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gosto" sheetId="1" state="visible" r:id="rId2"/>
    <sheet name="setiembre" sheetId="2" state="visible" r:id="rId3"/>
    <sheet name="octubre" sheetId="3" state="visible" r:id="rId4"/>
    <sheet name="noviembre" sheetId="4" state="visible" r:id="rId5"/>
    <sheet name="diciembre" sheetId="5" state="visible" r:id="rId6"/>
    <sheet name="enero" sheetId="6" state="visible" r:id="rId7"/>
    <sheet name="febrero" sheetId="7" state="visible" r:id="rId8"/>
    <sheet name="marzo" sheetId="8" state="visible" r:id="rId9"/>
    <sheet name="Abril" sheetId="9" state="visible" r:id="rId10"/>
    <sheet name="mayo" sheetId="10" state="visible" r:id="rId11"/>
    <sheet name="junio" sheetId="11" state="visible" r:id="rId12"/>
    <sheet name="Julio" sheetId="12" state="visible" r:id="rId13"/>
    <sheet name="agosto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5">
  <si>
    <t xml:space="preserve">RPB S.A. Planta Gualeguaychú - División Lácteos</t>
  </si>
  <si>
    <t xml:space="preserve">Planilla de tambos</t>
  </si>
  <si>
    <t xml:space="preserve">Tambo N°</t>
  </si>
  <si>
    <t xml:space="preserve">23</t>
  </si>
  <si>
    <t xml:space="preserve">Mes:</t>
  </si>
  <si>
    <t xml:space="preserve">08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100</t>
  </si>
  <si>
    <t xml:space="preserve">en análisis</t>
  </si>
  <si>
    <t xml:space="preserve">las cantidades</t>
  </si>
  <si>
    <t xml:space="preserve">021</t>
  </si>
  <si>
    <t xml:space="preserve">se reciben en</t>
  </si>
  <si>
    <t xml:space="preserve">forma conjunta</t>
  </si>
  <si>
    <t xml:space="preserve">con T20 y T23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Nota:</t>
  </si>
  <si>
    <t xml:space="preserve">Los valores que se encuentran con color rojo son provisorios</t>
  </si>
  <si>
    <t xml:space="preserve">09</t>
  </si>
  <si>
    <t xml:space="preserve">0118</t>
  </si>
  <si>
    <t xml:space="preserve">Sin refrigeracion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*</t>
  </si>
  <si>
    <t xml:space="preserve">0140</t>
  </si>
  <si>
    <t xml:space="preserve">03/051</t>
  </si>
  <si>
    <t xml:space="preserve">03/052</t>
  </si>
  <si>
    <t xml:space="preserve">03/53</t>
  </si>
  <si>
    <t xml:space="preserve">03/054</t>
  </si>
  <si>
    <t xml:space="preserve">03/055</t>
  </si>
  <si>
    <t xml:space="preserve">03/056</t>
  </si>
  <si>
    <t xml:space="preserve">03/057</t>
  </si>
  <si>
    <t xml:space="preserve">03/058</t>
  </si>
  <si>
    <t xml:space="preserve">10</t>
  </si>
  <si>
    <t xml:space="preserve">0059</t>
  </si>
  <si>
    <t xml:space="preserve">060</t>
  </si>
  <si>
    <t xml:space="preserve">061</t>
  </si>
  <si>
    <t xml:space="preserve">003/0063</t>
  </si>
  <si>
    <t xml:space="preserve">003/0064</t>
  </si>
  <si>
    <t xml:space="preserve">003/0065</t>
  </si>
  <si>
    <t xml:space="preserve">003/0066</t>
  </si>
  <si>
    <t xml:space="preserve">003/0067</t>
  </si>
  <si>
    <t xml:space="preserve">003/0068</t>
  </si>
  <si>
    <t xml:space="preserve">003/0069</t>
  </si>
  <si>
    <t xml:space="preserve">003/0070</t>
  </si>
  <si>
    <t xml:space="preserve">003/0072</t>
  </si>
  <si>
    <t xml:space="preserve">003/0073</t>
  </si>
  <si>
    <t xml:space="preserve">003/0074</t>
  </si>
  <si>
    <t xml:space="preserve">003/0075</t>
  </si>
  <si>
    <t xml:space="preserve">003/0077</t>
  </si>
  <si>
    <t xml:space="preserve">003/0078</t>
  </si>
  <si>
    <t xml:space="preserve">003/0079</t>
  </si>
  <si>
    <t xml:space="preserve">003/0080</t>
  </si>
  <si>
    <t xml:space="preserve">003/0081</t>
  </si>
  <si>
    <t xml:space="preserve">003/082</t>
  </si>
  <si>
    <t xml:space="preserve">003/083</t>
  </si>
  <si>
    <t xml:space="preserve">003/0084</t>
  </si>
  <si>
    <t xml:space="preserve">003/0085</t>
  </si>
  <si>
    <t xml:space="preserve">003/0086</t>
  </si>
  <si>
    <t xml:space="preserve">003/0087</t>
  </si>
  <si>
    <t xml:space="preserve">003/0088</t>
  </si>
  <si>
    <t xml:space="preserve">003/0089</t>
  </si>
  <si>
    <t xml:space="preserve">003/0090</t>
  </si>
  <si>
    <t xml:space="preserve">003/0091</t>
  </si>
  <si>
    <t xml:space="preserve">003/0092</t>
  </si>
  <si>
    <t xml:space="preserve">Muestras sin refrigeracion</t>
  </si>
  <si>
    <t xml:space="preserve">Nombre:</t>
  </si>
  <si>
    <t xml:space="preserve">La Central3</t>
  </si>
  <si>
    <t xml:space="preserve">11</t>
  </si>
  <si>
    <t xml:space="preserve">003/093</t>
  </si>
  <si>
    <t xml:space="preserve">003/094</t>
  </si>
  <si>
    <t xml:space="preserve">003/095</t>
  </si>
  <si>
    <t xml:space="preserve">003/096</t>
  </si>
  <si>
    <t xml:space="preserve">003/097</t>
  </si>
  <si>
    <t xml:space="preserve">003/098</t>
  </si>
  <si>
    <t xml:space="preserve">003/099</t>
  </si>
  <si>
    <t xml:space="preserve">003/0100</t>
  </si>
  <si>
    <t xml:space="preserve">003/001</t>
  </si>
  <si>
    <t xml:space="preserve">003/002</t>
  </si>
  <si>
    <t xml:space="preserve">003/003</t>
  </si>
  <si>
    <t xml:space="preserve">003/0004</t>
  </si>
  <si>
    <t xml:space="preserve">003/0005</t>
  </si>
  <si>
    <t xml:space="preserve">003/0006</t>
  </si>
  <si>
    <t xml:space="preserve">003/0007</t>
  </si>
  <si>
    <t xml:space="preserve">003/0008</t>
  </si>
  <si>
    <t xml:space="preserve">003/0009</t>
  </si>
  <si>
    <t xml:space="preserve">003/0010</t>
  </si>
  <si>
    <t xml:space="preserve">003/0011</t>
  </si>
  <si>
    <t xml:space="preserve">003/0012</t>
  </si>
  <si>
    <t xml:space="preserve">003/0013</t>
  </si>
  <si>
    <t xml:space="preserve">003/0014</t>
  </si>
  <si>
    <t xml:space="preserve">003/0015</t>
  </si>
  <si>
    <t xml:space="preserve">003/0016</t>
  </si>
  <si>
    <t xml:space="preserve">003/0017</t>
  </si>
  <si>
    <t xml:space="preserve">003/0018</t>
  </si>
  <si>
    <t xml:space="preserve">003/0019</t>
  </si>
  <si>
    <t xml:space="preserve">003/0020</t>
  </si>
  <si>
    <t xml:space="preserve">003/0021</t>
  </si>
  <si>
    <t xml:space="preserve">003/0022</t>
  </si>
  <si>
    <t xml:space="preserve">12</t>
  </si>
  <si>
    <t xml:space="preserve">003/0023</t>
  </si>
  <si>
    <t xml:space="preserve">003/0024</t>
  </si>
  <si>
    <t xml:space="preserve">003/0025</t>
  </si>
  <si>
    <t xml:space="preserve">003/0026</t>
  </si>
  <si>
    <t xml:space="preserve">003/0027</t>
  </si>
  <si>
    <t xml:space="preserve">003/0028</t>
  </si>
  <si>
    <t xml:space="preserve">003/0029</t>
  </si>
  <si>
    <t xml:space="preserve">003/0030</t>
  </si>
  <si>
    <t xml:space="preserve">003/0031</t>
  </si>
  <si>
    <t xml:space="preserve">003/0032</t>
  </si>
  <si>
    <t xml:space="preserve">003/0033</t>
  </si>
  <si>
    <t xml:space="preserve">Recuento estimado (ufc/ml)</t>
  </si>
  <si>
    <t xml:space="preserve">003/0034</t>
  </si>
  <si>
    <t xml:space="preserve">003/0035</t>
  </si>
  <si>
    <t xml:space="preserve">003/0036</t>
  </si>
  <si>
    <t xml:space="preserve">Sin muestras</t>
  </si>
  <si>
    <t xml:space="preserve">003/0037</t>
  </si>
  <si>
    <t xml:space="preserve">003/0038</t>
  </si>
  <si>
    <t xml:space="preserve">003/0039</t>
  </si>
  <si>
    <t xml:space="preserve">003/0040</t>
  </si>
  <si>
    <t xml:space="preserve">003/0041</t>
  </si>
  <si>
    <t xml:space="preserve">003/0042</t>
  </si>
  <si>
    <t xml:space="preserve">003/0043</t>
  </si>
  <si>
    <t xml:space="preserve">003/0044</t>
  </si>
  <si>
    <t xml:space="preserve">003/0045</t>
  </si>
  <si>
    <t xml:space="preserve">003/0046</t>
  </si>
  <si>
    <t xml:space="preserve">003/0047</t>
  </si>
  <si>
    <t xml:space="preserve">003/0048</t>
  </si>
  <si>
    <t xml:space="preserve">003/0049</t>
  </si>
  <si>
    <t xml:space="preserve">003/0050</t>
  </si>
  <si>
    <t xml:space="preserve">00142</t>
  </si>
  <si>
    <t xml:space="preserve">00143</t>
  </si>
  <si>
    <t xml:space="preserve">00144</t>
  </si>
  <si>
    <t xml:space="preserve">Ufc/ml = sin datos</t>
  </si>
  <si>
    <t xml:space="preserve">1</t>
  </si>
  <si>
    <t xml:space="preserve">2003</t>
  </si>
  <si>
    <t xml:space="preserve">0145</t>
  </si>
  <si>
    <t xml:space="preserve">0250</t>
  </si>
  <si>
    <t xml:space="preserve">0147</t>
  </si>
  <si>
    <t xml:space="preserve">0148</t>
  </si>
  <si>
    <t xml:space="preserve">0149</t>
  </si>
  <si>
    <t xml:space="preserve">0003/0101</t>
  </si>
  <si>
    <t xml:space="preserve">0003/0102</t>
  </si>
  <si>
    <t xml:space="preserve">0003/0103</t>
  </si>
  <si>
    <t xml:space="preserve">0003/0104</t>
  </si>
  <si>
    <t xml:space="preserve">0003/0105</t>
  </si>
  <si>
    <t xml:space="preserve">Muestra cortada</t>
  </si>
  <si>
    <t xml:space="preserve">0003/0106</t>
  </si>
  <si>
    <t xml:space="preserve">0003/0107</t>
  </si>
  <si>
    <t xml:space="preserve">muestra sin refrigerar, olor rancio</t>
  </si>
  <si>
    <t xml:space="preserve">0003/0108</t>
  </si>
  <si>
    <t xml:space="preserve">0003/0109</t>
  </si>
  <si>
    <t xml:space="preserve">0003/0110</t>
  </si>
  <si>
    <t xml:space="preserve">0003/0111</t>
  </si>
  <si>
    <t xml:space="preserve">0003/0112</t>
  </si>
  <si>
    <t xml:space="preserve">0003/0113</t>
  </si>
  <si>
    <t xml:space="preserve">0003/0114</t>
  </si>
  <si>
    <t xml:space="preserve">0003/0115</t>
  </si>
  <si>
    <t xml:space="preserve">0003/0116</t>
  </si>
  <si>
    <t xml:space="preserve">0003/0117</t>
  </si>
  <si>
    <t xml:space="preserve">0003/0118</t>
  </si>
  <si>
    <t xml:space="preserve">0003/0119</t>
  </si>
  <si>
    <t xml:space="preserve">0003/0120</t>
  </si>
  <si>
    <t xml:space="preserve">0003/0121</t>
  </si>
  <si>
    <t xml:space="preserve">0003/0122</t>
  </si>
  <si>
    <t xml:space="preserve">0003/0123</t>
  </si>
  <si>
    <t xml:space="preserve">0003/0124</t>
  </si>
  <si>
    <t xml:space="preserve">0003/0125</t>
  </si>
  <si>
    <t xml:space="preserve">0003/0126</t>
  </si>
  <si>
    <t xml:space="preserve">2</t>
  </si>
  <si>
    <t xml:space="preserve">0003/0127</t>
  </si>
  <si>
    <t xml:space="preserve">0003/0128</t>
  </si>
  <si>
    <t xml:space="preserve">0003/0129</t>
  </si>
  <si>
    <t xml:space="preserve">0003/0130</t>
  </si>
  <si>
    <t xml:space="preserve">0003/0131</t>
  </si>
  <si>
    <t xml:space="preserve">0003/0132</t>
  </si>
  <si>
    <t xml:space="preserve">0003/0133</t>
  </si>
  <si>
    <t xml:space="preserve">Llego el dia 08/02 (05 hs)</t>
  </si>
  <si>
    <t xml:space="preserve">0003/0134</t>
  </si>
  <si>
    <t xml:space="preserve">0003/0135</t>
  </si>
  <si>
    <t xml:space="preserve">0003/0136</t>
  </si>
  <si>
    <t xml:space="preserve">0003/0137</t>
  </si>
  <si>
    <t xml:space="preserve">0003/0138</t>
  </si>
  <si>
    <t xml:space="preserve">Llego el dia 13/02 (03 Hs)</t>
  </si>
  <si>
    <t xml:space="preserve">0003/0139</t>
  </si>
  <si>
    <t xml:space="preserve">SIN MUESTRA</t>
  </si>
  <si>
    <t xml:space="preserve">0003/0140</t>
  </si>
  <si>
    <t xml:space="preserve">0003/0141</t>
  </si>
  <si>
    <t xml:space="preserve">0003/0143</t>
  </si>
  <si>
    <t xml:space="preserve">0003/0144</t>
  </si>
  <si>
    <t xml:space="preserve">0003/0145</t>
  </si>
  <si>
    <t xml:space="preserve">0003/0146</t>
  </si>
  <si>
    <t xml:space="preserve">0003/0147</t>
  </si>
  <si>
    <t xml:space="preserve">0003/0148</t>
  </si>
  <si>
    <t xml:space="preserve">0003/0149</t>
  </si>
  <si>
    <t xml:space="preserve">0003/0150</t>
  </si>
  <si>
    <t xml:space="preserve">0076/0050</t>
  </si>
  <si>
    <t xml:space="preserve">0076/0016</t>
  </si>
  <si>
    <t xml:space="preserve">0076/0020</t>
  </si>
  <si>
    <t xml:space="preserve">0003/0151</t>
  </si>
  <si>
    <t xml:space="preserve">0003/0152</t>
  </si>
  <si>
    <t xml:space="preserve">La centrral 3</t>
  </si>
  <si>
    <t xml:space="preserve">3</t>
  </si>
  <si>
    <t xml:space="preserve">003/0153</t>
  </si>
  <si>
    <t xml:space="preserve">003/0154</t>
  </si>
  <si>
    <t xml:space="preserve">003/0155</t>
  </si>
  <si>
    <t xml:space="preserve">0003/0156</t>
  </si>
  <si>
    <t xml:space="preserve">0003/0157</t>
  </si>
  <si>
    <t xml:space="preserve">0003/0158</t>
  </si>
  <si>
    <t xml:space="preserve">0003/0159</t>
  </si>
  <si>
    <t xml:space="preserve">0003/0160</t>
  </si>
  <si>
    <t xml:space="preserve">0003/0161</t>
  </si>
  <si>
    <t xml:space="preserve">0003/0162</t>
  </si>
  <si>
    <t xml:space="preserve">0003/0163</t>
  </si>
  <si>
    <t xml:space="preserve">0003/0164</t>
  </si>
  <si>
    <t xml:space="preserve">0003/0165</t>
  </si>
  <si>
    <t xml:space="preserve">0003/0166</t>
  </si>
  <si>
    <t xml:space="preserve">0003/0167</t>
  </si>
  <si>
    <t xml:space="preserve">0003/0168</t>
  </si>
  <si>
    <t xml:space="preserve">0003/0169</t>
  </si>
  <si>
    <t xml:space="preserve">0003/0170</t>
  </si>
  <si>
    <t xml:space="preserve">0003/0171</t>
  </si>
  <si>
    <t xml:space="preserve">0003/0172</t>
  </si>
  <si>
    <t xml:space="preserve">0003/0173</t>
  </si>
  <si>
    <t xml:space="preserve">0003/0174</t>
  </si>
  <si>
    <t xml:space="preserve">0003/0175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03/0176</t>
  </si>
  <si>
    <t xml:space="preserve">Celulas somaticas &gt;500000</t>
  </si>
  <si>
    <t xml:space="preserve">0003/0177</t>
  </si>
  <si>
    <t xml:space="preserve">0003/0178</t>
  </si>
  <si>
    <t xml:space="preserve">0003/0179</t>
  </si>
  <si>
    <t xml:space="preserve">0003/0180</t>
  </si>
  <si>
    <t xml:space="preserve">003/0181</t>
  </si>
  <si>
    <t xml:space="preserve">0003/0182</t>
  </si>
  <si>
    <t xml:space="preserve">003/0183</t>
  </si>
  <si>
    <t xml:space="preserve">003/0184</t>
  </si>
  <si>
    <t xml:space="preserve">003/0185</t>
  </si>
  <si>
    <t xml:space="preserve">003/0186</t>
  </si>
  <si>
    <t xml:space="preserve">0003/0187</t>
  </si>
  <si>
    <t xml:space="preserve">0003/0188</t>
  </si>
  <si>
    <t xml:space="preserve">0003/0189</t>
  </si>
  <si>
    <t xml:space="preserve">0003/0190</t>
  </si>
  <si>
    <t xml:space="preserve">0003/0191</t>
  </si>
  <si>
    <t xml:space="preserve">0003/0192</t>
  </si>
  <si>
    <t xml:space="preserve">0003/0193</t>
  </si>
  <si>
    <t xml:space="preserve">0003/0194</t>
  </si>
  <si>
    <t xml:space="preserve">0003/0195</t>
  </si>
  <si>
    <t xml:space="preserve">0003/0196</t>
  </si>
  <si>
    <t xml:space="preserve">0003/0197</t>
  </si>
  <si>
    <t xml:space="preserve">0003/0198</t>
  </si>
  <si>
    <t xml:space="preserve">0003/0199</t>
  </si>
  <si>
    <t xml:space="preserve">0003/0200</t>
  </si>
  <si>
    <t xml:space="preserve">0003/0201</t>
  </si>
  <si>
    <t xml:space="preserve">Mal muestreado</t>
  </si>
  <si>
    <t xml:space="preserve">0003/0202</t>
  </si>
  <si>
    <t xml:space="preserve">Sin muestra</t>
  </si>
  <si>
    <t xml:space="preserve">0003/0203</t>
  </si>
  <si>
    <t xml:space="preserve">0003/0204</t>
  </si>
  <si>
    <t xml:space="preserve">0003/0205</t>
  </si>
  <si>
    <t xml:space="preserve">0003/0206</t>
  </si>
  <si>
    <t xml:space="preserve">0003/0207</t>
  </si>
  <si>
    <t xml:space="preserve">0003/0208</t>
  </si>
  <si>
    <t xml:space="preserve">0003/0209</t>
  </si>
  <si>
    <t xml:space="preserve">0003/0210</t>
  </si>
  <si>
    <t xml:space="preserve">0003/0211</t>
  </si>
  <si>
    <t xml:space="preserve">0003/0212</t>
  </si>
  <si>
    <r>
      <rPr>
        <sz val="10"/>
        <color rgb="FF000000"/>
        <rFont val="Arial"/>
        <family val="2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03/0213</t>
  </si>
  <si>
    <t xml:space="preserve">5</t>
  </si>
  <si>
    <t xml:space="preserve">003/0214</t>
  </si>
  <si>
    <t xml:space="preserve">0003/0215</t>
  </si>
  <si>
    <t xml:space="preserve">0003/0216</t>
  </si>
  <si>
    <t xml:space="preserve">003/0217</t>
  </si>
  <si>
    <t xml:space="preserve">0003/0218</t>
  </si>
  <si>
    <t xml:space="preserve">0003/0219</t>
  </si>
  <si>
    <t xml:space="preserve">003/0220</t>
  </si>
  <si>
    <t xml:space="preserve">003/0221</t>
  </si>
  <si>
    <t xml:space="preserve">003/0222</t>
  </si>
  <si>
    <t xml:space="preserve">0003/0223</t>
  </si>
  <si>
    <t xml:space="preserve">0003/0224</t>
  </si>
  <si>
    <t xml:space="preserve">0003/0225</t>
  </si>
  <si>
    <t xml:space="preserve">0003/0226</t>
  </si>
  <si>
    <t xml:space="preserve">0003/0227</t>
  </si>
  <si>
    <t xml:space="preserve">0003/0228</t>
  </si>
  <si>
    <t xml:space="preserve">0003/0229</t>
  </si>
  <si>
    <t xml:space="preserve">0003/0230</t>
  </si>
  <si>
    <t xml:space="preserve">0003/0231</t>
  </si>
  <si>
    <t xml:space="preserve">0003/0232</t>
  </si>
  <si>
    <t xml:space="preserve">0003/0233</t>
  </si>
  <si>
    <t xml:space="preserve">0003/0234</t>
  </si>
  <si>
    <t xml:space="preserve">0003/0235</t>
  </si>
  <si>
    <t xml:space="preserve">0003/0236</t>
  </si>
  <si>
    <t xml:space="preserve">003/0237</t>
  </si>
  <si>
    <t xml:space="preserve">003/0238</t>
  </si>
  <si>
    <t xml:space="preserve">0003/0239</t>
  </si>
  <si>
    <t xml:space="preserve">0003/0240</t>
  </si>
  <si>
    <t xml:space="preserve">0003/0241</t>
  </si>
  <si>
    <t xml:space="preserve">0003/0242</t>
  </si>
  <si>
    <t xml:space="preserve">0003/0243</t>
  </si>
  <si>
    <t xml:space="preserve">003/0244</t>
  </si>
  <si>
    <t xml:space="preserve">6</t>
  </si>
  <si>
    <t xml:space="preserve">0003/0245</t>
  </si>
  <si>
    <t xml:space="preserve">003/0246</t>
  </si>
  <si>
    <t xml:space="preserve">003/0247</t>
  </si>
  <si>
    <t xml:space="preserve">0003/0248</t>
  </si>
  <si>
    <t xml:space="preserve">003/0249</t>
  </si>
  <si>
    <t xml:space="preserve">003/0250</t>
  </si>
  <si>
    <t xml:space="preserve">0076/0215</t>
  </si>
  <si>
    <t xml:space="preserve">0076/0218</t>
  </si>
  <si>
    <t xml:space="preserve">0076/0222</t>
  </si>
  <si>
    <t xml:space="preserve">0076/0226</t>
  </si>
  <si>
    <t xml:space="preserve">0076/0229</t>
  </si>
  <si>
    <t xml:space="preserve">0004/0301</t>
  </si>
  <si>
    <t xml:space="preserve">0004/0302</t>
  </si>
  <si>
    <t xml:space="preserve">0004/0303</t>
  </si>
  <si>
    <t xml:space="preserve">0004/0304</t>
  </si>
  <si>
    <t xml:space="preserve">0004/0305</t>
  </si>
  <si>
    <t xml:space="preserve">0004/0306</t>
  </si>
  <si>
    <t xml:space="preserve">0004/0307</t>
  </si>
  <si>
    <t xml:space="preserve">0004/0308</t>
  </si>
  <si>
    <t xml:space="preserve">004/0309</t>
  </si>
  <si>
    <t xml:space="preserve">004/0310</t>
  </si>
  <si>
    <t xml:space="preserve">004/0311</t>
  </si>
  <si>
    <t xml:space="preserve">004/0312</t>
  </si>
  <si>
    <t xml:space="preserve">004/0313</t>
  </si>
  <si>
    <t xml:space="preserve">0004/0314</t>
  </si>
  <si>
    <t xml:space="preserve">0004/0315</t>
  </si>
  <si>
    <t xml:space="preserve">0004/0316</t>
  </si>
  <si>
    <t xml:space="preserve">0004/0317</t>
  </si>
  <si>
    <t xml:space="preserve">Rto duplicado RPB SA 0077/0214</t>
  </si>
  <si>
    <t xml:space="preserve">0004/0318</t>
  </si>
  <si>
    <t xml:space="preserve">Rto duplicado RPB SA 0077/0219</t>
  </si>
  <si>
    <t xml:space="preserve">0077/0224</t>
  </si>
  <si>
    <t xml:space="preserve">La Central 3</t>
  </si>
  <si>
    <t xml:space="preserve">7</t>
  </si>
  <si>
    <t xml:space="preserve">0077/0229</t>
  </si>
  <si>
    <t xml:space="preserve">0077/0234</t>
  </si>
  <si>
    <t xml:space="preserve">0077/0239</t>
  </si>
  <si>
    <t xml:space="preserve">0077/0244</t>
  </si>
  <si>
    <t xml:space="preserve">0077/0250</t>
  </si>
  <si>
    <t xml:space="preserve">0076/0200</t>
  </si>
  <si>
    <t xml:space="preserve">0076/0256</t>
  </si>
  <si>
    <t xml:space="preserve">TEMP. SIN DATO.</t>
  </si>
  <si>
    <t xml:space="preserve">0076/0259</t>
  </si>
  <si>
    <t xml:space="preserve">0076/0265</t>
  </si>
  <si>
    <t xml:space="preserve">0076/0270</t>
  </si>
  <si>
    <t xml:space="preserve">0076/0275</t>
  </si>
  <si>
    <t xml:space="preserve">0076/0281</t>
  </si>
  <si>
    <t xml:space="preserve">0076/0286</t>
  </si>
  <si>
    <t xml:space="preserve">0076/0294</t>
  </si>
  <si>
    <t xml:space="preserve">004/0335</t>
  </si>
  <si>
    <t xml:space="preserve">0077/0401</t>
  </si>
  <si>
    <t xml:space="preserve">0077/0406</t>
  </si>
  <si>
    <t xml:space="preserve">0077/0412</t>
  </si>
  <si>
    <t xml:space="preserve">0077/0417</t>
  </si>
  <si>
    <t xml:space="preserve">0077/0424</t>
  </si>
  <si>
    <t xml:space="preserve">0077/0429</t>
  </si>
  <si>
    <t xml:space="preserve">0077/0434</t>
  </si>
  <si>
    <t xml:space="preserve">0077/0439</t>
  </si>
  <si>
    <t xml:space="preserve">0077/0444</t>
  </si>
  <si>
    <t xml:space="preserve">0077/0449</t>
  </si>
  <si>
    <t xml:space="preserve">0077/0452</t>
  </si>
  <si>
    <t xml:space="preserve">Mala Muestra</t>
  </si>
  <si>
    <t xml:space="preserve">0077/0459</t>
  </si>
  <si>
    <t xml:space="preserve">0077/0463</t>
  </si>
  <si>
    <t xml:space="preserve">Fco-qco: sin datos </t>
  </si>
  <si>
    <t xml:space="preserve">0075/0329</t>
  </si>
  <si>
    <t xml:space="preserve">0077/0470</t>
  </si>
  <si>
    <t xml:space="preserve">0077/0476</t>
  </si>
  <si>
    <t xml:space="preserve">8</t>
  </si>
  <si>
    <t xml:space="preserve">0077/0477</t>
  </si>
  <si>
    <t xml:space="preserve">0077/0483</t>
  </si>
  <si>
    <t xml:space="preserve">0077/0489</t>
  </si>
  <si>
    <t xml:space="preserve">0077/0493</t>
  </si>
  <si>
    <t xml:space="preserve">0077/0499</t>
  </si>
  <si>
    <t xml:space="preserve">0076/0303</t>
  </si>
  <si>
    <t xml:space="preserve">0076/0310</t>
  </si>
  <si>
    <t xml:space="preserve">0076/0311</t>
  </si>
  <si>
    <t xml:space="preserve">0076/0316</t>
  </si>
  <si>
    <t xml:space="preserve">0076/0322</t>
  </si>
  <si>
    <t xml:space="preserve">0076/0326</t>
  </si>
  <si>
    <t xml:space="preserve">003/0265</t>
  </si>
  <si>
    <t xml:space="preserve">0076/0336</t>
  </si>
  <si>
    <t xml:space="preserve">0076/0341</t>
  </si>
  <si>
    <t xml:space="preserve">0076/0345</t>
  </si>
  <si>
    <t xml:space="preserve">0076/0351</t>
  </si>
  <si>
    <t xml:space="preserve">0076/0355</t>
  </si>
  <si>
    <t xml:space="preserve">0076/0361</t>
  </si>
  <si>
    <t xml:space="preserve">0076/0365</t>
  </si>
  <si>
    <t xml:space="preserve">0076/0371</t>
  </si>
  <si>
    <t xml:space="preserve">0076/0376</t>
  </si>
  <si>
    <t xml:space="preserve">0076/0382</t>
  </si>
  <si>
    <t xml:space="preserve">0076/0386</t>
  </si>
  <si>
    <t xml:space="preserve">0076/0392</t>
  </si>
  <si>
    <t xml:space="preserve">MICRO SIN DA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"/>
    <numFmt numFmtId="167" formatCode="#,##0"/>
    <numFmt numFmtId="168" formatCode="0"/>
    <numFmt numFmtId="169" formatCode="0.0"/>
    <numFmt numFmtId="170" formatCode="0.00"/>
    <numFmt numFmtId="171" formatCode="#,##0.0"/>
    <numFmt numFmtId="172" formatCode="#,##0.0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3366"/>
      <name val="Arial"/>
      <family val="0"/>
    </font>
    <font>
      <b val="true"/>
      <sz val="10"/>
      <color rgb="FFFF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256" min="11" style="0" width="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n">
        <v>2002</v>
      </c>
      <c r="G3" s="8"/>
      <c r="H3" s="9"/>
      <c r="I3" s="10" t="s">
        <v>7</v>
      </c>
      <c r="J3" s="11" t="n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5</v>
      </c>
      <c r="C17" s="33"/>
      <c r="D17" s="40" t="s">
        <v>26</v>
      </c>
      <c r="E17" s="35" t="n">
        <v>200</v>
      </c>
      <c r="F17" s="36" t="n">
        <v>3.5</v>
      </c>
      <c r="G17" s="37" t="n">
        <v>3.62</v>
      </c>
      <c r="H17" s="37" t="n">
        <v>3.4</v>
      </c>
      <c r="I17" s="38" t="n">
        <v>8.95</v>
      </c>
      <c r="J17" s="41" t="s">
        <v>2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8</v>
      </c>
      <c r="C18" s="33"/>
      <c r="D18" s="40" t="s">
        <v>26</v>
      </c>
      <c r="E18" s="35" t="n">
        <v>200</v>
      </c>
      <c r="F18" s="36" t="n">
        <v>3.5</v>
      </c>
      <c r="G18" s="37" t="n">
        <v>3.61</v>
      </c>
      <c r="H18" s="37" t="n">
        <v>3.41</v>
      </c>
      <c r="I18" s="38" t="n">
        <v>8.97</v>
      </c>
      <c r="J18" s="39" t="s">
        <v>2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 t="s">
        <v>3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39" t="s">
        <v>3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38"/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38"/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38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38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38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38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36"/>
      <c r="G27" s="37"/>
      <c r="H27" s="37"/>
      <c r="I27" s="38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38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38"/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38"/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38"/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38"/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38"/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38"/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38"/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0</v>
      </c>
      <c r="D37" s="56" t="n">
        <f aca="false">SUM(D6:D36)</f>
        <v>0</v>
      </c>
      <c r="E37" s="57" t="n">
        <f aca="false">SUM(E6:E36)</f>
        <v>400</v>
      </c>
      <c r="F37" s="58" t="n">
        <f aca="false">SUM(F6:F36)</f>
        <v>7</v>
      </c>
      <c r="G37" s="59" t="n">
        <f aca="false">SUM(G6:G36)</f>
        <v>7.23</v>
      </c>
      <c r="H37" s="60" t="n">
        <f aca="false">SUM(H6:H36)</f>
        <v>6.81</v>
      </c>
      <c r="I37" s="59" t="n">
        <f aca="false">SUM(I6:I36)</f>
        <v>17.92</v>
      </c>
      <c r="J37" s="61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C37/$J3</f>
        <v>0</v>
      </c>
      <c r="D38" s="63" t="n">
        <f aca="false">D37/$J3</f>
        <v>0</v>
      </c>
      <c r="E38" s="63" t="n">
        <f aca="false">E37/$J3</f>
        <v>200</v>
      </c>
      <c r="F38" s="64" t="n">
        <f aca="false">F37/$J3</f>
        <v>3.5</v>
      </c>
      <c r="G38" s="65" t="n">
        <f aca="false">G37/$J3</f>
        <v>3.615</v>
      </c>
      <c r="H38" s="65" t="n">
        <f aca="false">H37/$J3</f>
        <v>3.405</v>
      </c>
      <c r="I38" s="65" t="n">
        <f aca="false">I37/$J3</f>
        <v>8.96</v>
      </c>
      <c r="J38" s="66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20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71" t="n">
        <f aca="false">SUM(D39:I39)</f>
        <v>9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9"/>
    <col collapsed="false" customWidth="true" hidden="false" outlineLevel="0" max="10" min="10" style="0" width="21"/>
    <col collapsed="false" customWidth="true" hidden="false" outlineLevel="0" max="256" min="11" style="0" width="10.29"/>
  </cols>
  <sheetData>
    <row r="1" customFormat="false" ht="12.85" hidden="false" customHeight="false" outlineLevel="0" collapsed="false">
      <c r="A1" s="107" t="s">
        <v>0</v>
      </c>
      <c r="B1" s="108"/>
      <c r="C1" s="108"/>
      <c r="D1" s="108"/>
      <c r="E1" s="108"/>
      <c r="F1" s="108"/>
      <c r="G1" s="136"/>
      <c r="H1" s="108"/>
      <c r="I1" s="136"/>
      <c r="J1" s="109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2.85" hidden="false" customHeight="false" outlineLevel="0" collapsed="false">
      <c r="A2" s="107" t="s">
        <v>1</v>
      </c>
      <c r="B2" s="96"/>
      <c r="C2" s="96"/>
      <c r="D2" s="110"/>
      <c r="E2" s="111"/>
      <c r="F2" s="96"/>
      <c r="G2" s="137"/>
      <c r="H2" s="96"/>
      <c r="I2" s="137"/>
      <c r="J2" s="112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7" t="s">
        <v>240</v>
      </c>
      <c r="E3" s="7"/>
      <c r="F3" s="7"/>
      <c r="G3" s="138" t="s">
        <v>4</v>
      </c>
      <c r="H3" s="6" t="s">
        <v>308</v>
      </c>
      <c r="I3" s="139" t="s">
        <v>6</v>
      </c>
      <c r="J3" s="113" t="n">
        <v>2003</v>
      </c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0" t="s">
        <v>14</v>
      </c>
      <c r="H4" s="13" t="s">
        <v>15</v>
      </c>
      <c r="I4" s="141" t="s">
        <v>16</v>
      </c>
      <c r="J4" s="114" t="s">
        <v>17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42" t="s">
        <v>24</v>
      </c>
      <c r="H5" s="18" t="s">
        <v>24</v>
      </c>
      <c r="I5" s="143" t="s">
        <v>24</v>
      </c>
      <c r="J5" s="115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2.85" hidden="false" customHeight="false" outlineLevel="0" collapsed="false">
      <c r="A6" s="22" t="n">
        <v>1</v>
      </c>
      <c r="B6" s="116" t="s">
        <v>309</v>
      </c>
      <c r="C6" s="116" t="n">
        <v>3260</v>
      </c>
      <c r="D6" s="116"/>
      <c r="E6" s="116"/>
      <c r="F6" s="116" t="n">
        <v>3.5</v>
      </c>
      <c r="G6" s="117"/>
      <c r="H6" s="117"/>
      <c r="I6" s="117"/>
      <c r="J6" s="118" t="s">
        <v>154</v>
      </c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85" hidden="false" customHeight="false" outlineLevel="0" collapsed="false">
      <c r="A7" s="31" t="n">
        <v>2</v>
      </c>
      <c r="B7" s="116" t="s">
        <v>310</v>
      </c>
      <c r="C7" s="116" t="n">
        <v>5201</v>
      </c>
      <c r="D7" s="116"/>
      <c r="E7" s="116"/>
      <c r="F7" s="116" t="n">
        <v>3.5</v>
      </c>
      <c r="G7" s="117"/>
      <c r="H7" s="117"/>
      <c r="I7" s="117"/>
      <c r="J7" s="118" t="s">
        <v>154</v>
      </c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customFormat="false" ht="12.85" hidden="false" customHeight="false" outlineLevel="0" collapsed="false">
      <c r="A8" s="31" t="n">
        <v>3</v>
      </c>
      <c r="B8" s="116" t="s">
        <v>311</v>
      </c>
      <c r="C8" s="116" t="n">
        <v>4270</v>
      </c>
      <c r="D8" s="116" t="n">
        <v>22</v>
      </c>
      <c r="E8" s="116" t="n">
        <v>300</v>
      </c>
      <c r="F8" s="116" t="n">
        <v>3.5</v>
      </c>
      <c r="G8" s="117" t="n">
        <v>4.01</v>
      </c>
      <c r="H8" s="117" t="n">
        <v>3.57</v>
      </c>
      <c r="I8" s="117" t="n">
        <v>9.11</v>
      </c>
      <c r="J8" s="11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2.85" hidden="false" customHeight="false" outlineLevel="0" collapsed="false">
      <c r="A9" s="31" t="n">
        <v>4</v>
      </c>
      <c r="B9" s="116" t="s">
        <v>312</v>
      </c>
      <c r="C9" s="116" t="n">
        <v>4230</v>
      </c>
      <c r="D9" s="116" t="n">
        <v>8</v>
      </c>
      <c r="E9" s="116" t="n">
        <v>300</v>
      </c>
      <c r="F9" s="116" t="n">
        <v>3.5</v>
      </c>
      <c r="G9" s="117" t="n">
        <v>4</v>
      </c>
      <c r="H9" s="117" t="n">
        <v>3.56</v>
      </c>
      <c r="I9" s="117" t="n">
        <v>9.1</v>
      </c>
      <c r="J9" s="11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85" hidden="false" customHeight="false" outlineLevel="0" collapsed="false">
      <c r="A10" s="31" t="n">
        <v>5</v>
      </c>
      <c r="B10" s="116" t="s">
        <v>313</v>
      </c>
      <c r="C10" s="116" t="n">
        <v>4525</v>
      </c>
      <c r="D10" s="116" t="n">
        <v>11</v>
      </c>
      <c r="E10" s="116" t="n">
        <v>200</v>
      </c>
      <c r="F10" s="116" t="n">
        <v>3.5</v>
      </c>
      <c r="G10" s="117" t="n">
        <v>3.75</v>
      </c>
      <c r="H10" s="117" t="n">
        <v>3.4</v>
      </c>
      <c r="I10" s="117" t="n">
        <v>8.91</v>
      </c>
      <c r="J10" s="11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85" hidden="false" customHeight="false" outlineLevel="0" collapsed="false">
      <c r="A11" s="31" t="n">
        <v>6</v>
      </c>
      <c r="B11" s="116" t="s">
        <v>314</v>
      </c>
      <c r="C11" s="116" t="n">
        <v>4440</v>
      </c>
      <c r="D11" s="116" t="n">
        <v>6</v>
      </c>
      <c r="E11" s="116" t="n">
        <v>300</v>
      </c>
      <c r="F11" s="116" t="n">
        <v>3.5</v>
      </c>
      <c r="G11" s="117" t="n">
        <v>3.81</v>
      </c>
      <c r="H11" s="117" t="n">
        <v>3.49</v>
      </c>
      <c r="I11" s="117" t="n">
        <v>9.05</v>
      </c>
      <c r="J11" s="11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2.85" hidden="false" customHeight="false" outlineLevel="0" collapsed="false">
      <c r="A12" s="31" t="n">
        <v>7</v>
      </c>
      <c r="B12" s="116" t="s">
        <v>315</v>
      </c>
      <c r="C12" s="116" t="n">
        <v>4420</v>
      </c>
      <c r="D12" s="116" t="n">
        <v>18</v>
      </c>
      <c r="E12" s="116" t="n">
        <v>300</v>
      </c>
      <c r="F12" s="116" t="n">
        <v>3.5</v>
      </c>
      <c r="G12" s="117" t="n">
        <v>3.76</v>
      </c>
      <c r="H12" s="117" t="n">
        <v>3.49</v>
      </c>
      <c r="I12" s="117" t="n">
        <v>9.11</v>
      </c>
      <c r="J12" s="11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12.85" hidden="false" customHeight="false" outlineLevel="0" collapsed="false">
      <c r="A13" s="31" t="n">
        <v>8</v>
      </c>
      <c r="B13" s="116" t="s">
        <v>316</v>
      </c>
      <c r="C13" s="116" t="n">
        <v>4550</v>
      </c>
      <c r="D13" s="116" t="n">
        <v>8</v>
      </c>
      <c r="E13" s="116" t="n">
        <v>300</v>
      </c>
      <c r="F13" s="116" t="n">
        <v>3.5</v>
      </c>
      <c r="G13" s="117" t="n">
        <v>3.8</v>
      </c>
      <c r="H13" s="117" t="n">
        <v>3.47</v>
      </c>
      <c r="I13" s="117" t="n">
        <v>9.08</v>
      </c>
      <c r="J13" s="11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2.85" hidden="false" customHeight="false" outlineLevel="0" collapsed="false">
      <c r="A14" s="31" t="n">
        <v>9</v>
      </c>
      <c r="B14" s="116" t="s">
        <v>317</v>
      </c>
      <c r="C14" s="116" t="n">
        <v>4230</v>
      </c>
      <c r="D14" s="116" t="n">
        <v>11</v>
      </c>
      <c r="E14" s="116" t="n">
        <v>300</v>
      </c>
      <c r="F14" s="116" t="n">
        <v>3.5</v>
      </c>
      <c r="G14" s="117" t="n">
        <v>3.76</v>
      </c>
      <c r="H14" s="117" t="n">
        <v>3.49</v>
      </c>
      <c r="I14" s="117" t="n">
        <v>9.14</v>
      </c>
      <c r="J14" s="11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customFormat="false" ht="12.85" hidden="false" customHeight="false" outlineLevel="0" collapsed="false">
      <c r="A15" s="31" t="n">
        <v>10</v>
      </c>
      <c r="B15" s="116" t="s">
        <v>318</v>
      </c>
      <c r="C15" s="116" t="n">
        <v>4350</v>
      </c>
      <c r="D15" s="116" t="n">
        <v>10</v>
      </c>
      <c r="E15" s="116" t="n">
        <v>300</v>
      </c>
      <c r="F15" s="116" t="n">
        <v>3.5</v>
      </c>
      <c r="G15" s="117" t="n">
        <v>3.57</v>
      </c>
      <c r="H15" s="117" t="n">
        <v>3.43</v>
      </c>
      <c r="I15" s="117" t="n">
        <v>9</v>
      </c>
      <c r="J15" s="11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customFormat="false" ht="12.85" hidden="false" customHeight="false" outlineLevel="0" collapsed="false">
      <c r="A16" s="31" t="n">
        <v>11</v>
      </c>
      <c r="B16" s="116" t="s">
        <v>319</v>
      </c>
      <c r="C16" s="116" t="n">
        <v>4400</v>
      </c>
      <c r="D16" s="116" t="n">
        <v>11</v>
      </c>
      <c r="E16" s="116" t="n">
        <v>300</v>
      </c>
      <c r="F16" s="116" t="n">
        <v>3.5</v>
      </c>
      <c r="G16" s="117" t="n">
        <v>3.6</v>
      </c>
      <c r="H16" s="117" t="n">
        <v>3.42</v>
      </c>
      <c r="I16" s="117" t="n">
        <v>9.04</v>
      </c>
      <c r="J16" s="11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customFormat="false" ht="12.85" hidden="false" customHeight="false" outlineLevel="0" collapsed="false">
      <c r="A17" s="31" t="n">
        <v>12</v>
      </c>
      <c r="B17" s="116" t="s">
        <v>320</v>
      </c>
      <c r="C17" s="116" t="n">
        <v>4280</v>
      </c>
      <c r="D17" s="116" t="n">
        <v>15</v>
      </c>
      <c r="E17" s="116" t="n">
        <v>300</v>
      </c>
      <c r="F17" s="116" t="n">
        <v>3.5</v>
      </c>
      <c r="G17" s="117" t="n">
        <v>3.5</v>
      </c>
      <c r="H17" s="117" t="n">
        <v>3.42</v>
      </c>
      <c r="I17" s="117" t="n">
        <v>9.06</v>
      </c>
      <c r="J17" s="11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customFormat="false" ht="12.85" hidden="false" customHeight="false" outlineLevel="0" collapsed="false">
      <c r="A18" s="31" t="n">
        <v>13</v>
      </c>
      <c r="B18" s="116" t="s">
        <v>321</v>
      </c>
      <c r="C18" s="116" t="n">
        <v>4281</v>
      </c>
      <c r="D18" s="116" t="n">
        <v>9</v>
      </c>
      <c r="E18" s="116" t="n">
        <v>300</v>
      </c>
      <c r="F18" s="116" t="n">
        <v>3.5</v>
      </c>
      <c r="G18" s="117" t="n">
        <v>3.73</v>
      </c>
      <c r="H18" s="117" t="n">
        <v>3.39</v>
      </c>
      <c r="I18" s="117" t="n">
        <v>8.97</v>
      </c>
      <c r="J18" s="11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customFormat="false" ht="12.85" hidden="false" customHeight="false" outlineLevel="0" collapsed="false">
      <c r="A19" s="31" t="n">
        <v>14</v>
      </c>
      <c r="B19" s="116" t="s">
        <v>322</v>
      </c>
      <c r="C19" s="116" t="n">
        <v>4480</v>
      </c>
      <c r="D19" s="116" t="n">
        <v>14</v>
      </c>
      <c r="E19" s="116" t="n">
        <v>500</v>
      </c>
      <c r="F19" s="116" t="n">
        <v>3.5</v>
      </c>
      <c r="G19" s="117" t="n">
        <v>3.88</v>
      </c>
      <c r="H19" s="117" t="n">
        <v>3.38</v>
      </c>
      <c r="I19" s="117" t="n">
        <v>8.9</v>
      </c>
      <c r="J19" s="11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customFormat="false" ht="12.85" hidden="false" customHeight="false" outlineLevel="0" collapsed="false">
      <c r="A20" s="31" t="n">
        <v>15</v>
      </c>
      <c r="B20" s="116" t="s">
        <v>323</v>
      </c>
      <c r="C20" s="116" t="n">
        <v>4261</v>
      </c>
      <c r="D20" s="116" t="n">
        <v>11</v>
      </c>
      <c r="E20" s="116" t="n">
        <v>500</v>
      </c>
      <c r="F20" s="116" t="n">
        <v>3.5</v>
      </c>
      <c r="G20" s="117" t="n">
        <v>3.89</v>
      </c>
      <c r="H20" s="117" t="n">
        <v>3.35</v>
      </c>
      <c r="I20" s="117" t="n">
        <v>8.86</v>
      </c>
      <c r="J20" s="11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customFormat="false" ht="12.85" hidden="false" customHeight="false" outlineLevel="0" collapsed="false">
      <c r="A21" s="31" t="n">
        <v>16</v>
      </c>
      <c r="B21" s="116" t="s">
        <v>324</v>
      </c>
      <c r="C21" s="116" t="n">
        <v>4415</v>
      </c>
      <c r="D21" s="116" t="n">
        <v>23</v>
      </c>
      <c r="E21" s="116" t="n">
        <v>500</v>
      </c>
      <c r="F21" s="116" t="n">
        <v>3.5</v>
      </c>
      <c r="G21" s="117" t="n">
        <v>3.97</v>
      </c>
      <c r="H21" s="117" t="n">
        <v>3.41</v>
      </c>
      <c r="I21" s="117" t="n">
        <v>8.93</v>
      </c>
      <c r="J21" s="11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customFormat="false" ht="12.85" hidden="false" customHeight="false" outlineLevel="0" collapsed="false">
      <c r="A22" s="31" t="n">
        <v>17</v>
      </c>
      <c r="B22" s="116" t="s">
        <v>325</v>
      </c>
      <c r="C22" s="116" t="n">
        <v>4351</v>
      </c>
      <c r="D22" s="116" t="n">
        <v>16</v>
      </c>
      <c r="E22" s="116" t="n">
        <v>500</v>
      </c>
      <c r="F22" s="116" t="n">
        <v>3.5</v>
      </c>
      <c r="G22" s="117" t="n">
        <v>3.9</v>
      </c>
      <c r="H22" s="117" t="n">
        <v>3.4</v>
      </c>
      <c r="I22" s="117" t="n">
        <v>8.9</v>
      </c>
      <c r="J22" s="11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customFormat="false" ht="12.85" hidden="false" customHeight="false" outlineLevel="0" collapsed="false">
      <c r="A23" s="31" t="n">
        <v>18</v>
      </c>
      <c r="B23" s="116" t="s">
        <v>326</v>
      </c>
      <c r="C23" s="116" t="n">
        <v>4131</v>
      </c>
      <c r="D23" s="116" t="n">
        <v>14</v>
      </c>
      <c r="E23" s="116" t="n">
        <v>500</v>
      </c>
      <c r="F23" s="116" t="n">
        <v>3.5</v>
      </c>
      <c r="G23" s="117" t="n">
        <v>4.16</v>
      </c>
      <c r="H23" s="117" t="n">
        <v>3.47</v>
      </c>
      <c r="I23" s="117" t="n">
        <v>9.04</v>
      </c>
      <c r="J23" s="11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customFormat="false" ht="12.85" hidden="false" customHeight="false" outlineLevel="0" collapsed="false">
      <c r="A24" s="31" t="n">
        <v>19</v>
      </c>
      <c r="B24" s="116" t="s">
        <v>327</v>
      </c>
      <c r="C24" s="116" t="n">
        <v>4156</v>
      </c>
      <c r="D24" s="116" t="n">
        <v>10</v>
      </c>
      <c r="E24" s="116" t="n">
        <v>500</v>
      </c>
      <c r="F24" s="116" t="n">
        <v>3.5</v>
      </c>
      <c r="G24" s="117" t="n">
        <v>3.66</v>
      </c>
      <c r="H24" s="117" t="n">
        <v>3.42</v>
      </c>
      <c r="I24" s="117" t="n">
        <v>9.03</v>
      </c>
      <c r="J24" s="11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customFormat="false" ht="12.85" hidden="false" customHeight="false" outlineLevel="0" collapsed="false">
      <c r="A25" s="31" t="n">
        <v>20</v>
      </c>
      <c r="B25" s="116" t="s">
        <v>328</v>
      </c>
      <c r="C25" s="116" t="n">
        <v>4200</v>
      </c>
      <c r="D25" s="116" t="n">
        <v>12</v>
      </c>
      <c r="E25" s="116" t="n">
        <v>500</v>
      </c>
      <c r="F25" s="116" t="n">
        <v>3.5</v>
      </c>
      <c r="G25" s="117" t="n">
        <v>3.3</v>
      </c>
      <c r="H25" s="117" t="n">
        <v>3.39</v>
      </c>
      <c r="I25" s="117" t="n">
        <v>8.93</v>
      </c>
      <c r="J25" s="11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customFormat="false" ht="12.85" hidden="false" customHeight="false" outlineLevel="0" collapsed="false">
      <c r="A26" s="31" t="n">
        <v>21</v>
      </c>
      <c r="B26" s="116" t="s">
        <v>329</v>
      </c>
      <c r="C26" s="116" t="n">
        <v>4106</v>
      </c>
      <c r="D26" s="116" t="n">
        <v>13</v>
      </c>
      <c r="E26" s="116" t="n">
        <v>300</v>
      </c>
      <c r="F26" s="116" t="n">
        <v>3.5</v>
      </c>
      <c r="G26" s="117" t="n">
        <v>3.52</v>
      </c>
      <c r="H26" s="117" t="n">
        <v>3.32</v>
      </c>
      <c r="I26" s="117" t="n">
        <v>8.88</v>
      </c>
      <c r="J26" s="11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customFormat="false" ht="12.85" hidden="false" customHeight="false" outlineLevel="0" collapsed="false">
      <c r="A27" s="31" t="n">
        <v>22</v>
      </c>
      <c r="B27" s="116" t="s">
        <v>330</v>
      </c>
      <c r="C27" s="116" t="n">
        <v>3971</v>
      </c>
      <c r="D27" s="116" t="n">
        <v>22</v>
      </c>
      <c r="E27" s="116" t="n">
        <v>300</v>
      </c>
      <c r="F27" s="116" t="n">
        <v>3.5</v>
      </c>
      <c r="G27" s="117" t="n">
        <v>3.87</v>
      </c>
      <c r="H27" s="117" t="n">
        <v>3.31</v>
      </c>
      <c r="I27" s="117" t="n">
        <v>8.8</v>
      </c>
      <c r="J27" s="11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customFormat="false" ht="12.85" hidden="false" customHeight="false" outlineLevel="0" collapsed="false">
      <c r="A28" s="31" t="n">
        <v>23</v>
      </c>
      <c r="B28" s="116" t="s">
        <v>331</v>
      </c>
      <c r="C28" s="116" t="n">
        <v>3937</v>
      </c>
      <c r="D28" s="116" t="n">
        <v>17</v>
      </c>
      <c r="E28" s="116" t="n">
        <v>300</v>
      </c>
      <c r="F28" s="116" t="n">
        <v>3.5</v>
      </c>
      <c r="G28" s="117" t="n">
        <v>3.52</v>
      </c>
      <c r="H28" s="117" t="n">
        <v>3.25</v>
      </c>
      <c r="I28" s="117" t="n">
        <v>8.61</v>
      </c>
      <c r="J28" s="11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customFormat="false" ht="12.85" hidden="false" customHeight="false" outlineLevel="0" collapsed="false">
      <c r="A29" s="31" t="n">
        <v>24</v>
      </c>
      <c r="B29" s="116" t="s">
        <v>332</v>
      </c>
      <c r="C29" s="116" t="n">
        <v>4050</v>
      </c>
      <c r="D29" s="116" t="n">
        <v>22</v>
      </c>
      <c r="E29" s="116" t="n">
        <v>300</v>
      </c>
      <c r="F29" s="116" t="n">
        <v>3.5</v>
      </c>
      <c r="G29" s="117" t="n">
        <v>3.65</v>
      </c>
      <c r="H29" s="116" t="n">
        <v>3.27</v>
      </c>
      <c r="I29" s="117" t="n">
        <v>8.72</v>
      </c>
      <c r="J29" s="11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customFormat="false" ht="12.85" hidden="false" customHeight="false" outlineLevel="0" collapsed="false">
      <c r="A30" s="31" t="n">
        <v>25</v>
      </c>
      <c r="B30" s="116" t="s">
        <v>333</v>
      </c>
      <c r="C30" s="116" t="n">
        <v>3967</v>
      </c>
      <c r="D30" s="116" t="n">
        <v>14</v>
      </c>
      <c r="E30" s="116" t="n">
        <v>300</v>
      </c>
      <c r="F30" s="116" t="n">
        <v>3.5</v>
      </c>
      <c r="G30" s="117" t="n">
        <v>3.86</v>
      </c>
      <c r="H30" s="116" t="n">
        <v>3.26</v>
      </c>
      <c r="I30" s="117" t="n">
        <v>8.71</v>
      </c>
      <c r="J30" s="11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customFormat="false" ht="12.85" hidden="false" customHeight="false" outlineLevel="0" collapsed="false">
      <c r="A31" s="31" t="n">
        <v>26</v>
      </c>
      <c r="B31" s="116" t="s">
        <v>334</v>
      </c>
      <c r="C31" s="116" t="n">
        <v>4085</v>
      </c>
      <c r="D31" s="116" t="n">
        <v>6</v>
      </c>
      <c r="E31" s="116" t="n">
        <v>500</v>
      </c>
      <c r="F31" s="116" t="n">
        <v>3.5</v>
      </c>
      <c r="G31" s="117" t="n">
        <v>3.83</v>
      </c>
      <c r="H31" s="116" t="n">
        <v>3.25</v>
      </c>
      <c r="I31" s="117" t="n">
        <v>8.7</v>
      </c>
      <c r="J31" s="11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2.85" hidden="false" customHeight="false" outlineLevel="0" collapsed="false">
      <c r="A32" s="31" t="n">
        <v>27</v>
      </c>
      <c r="B32" s="116" t="s">
        <v>335</v>
      </c>
      <c r="C32" s="116" t="n">
        <v>4170</v>
      </c>
      <c r="D32" s="116" t="n">
        <v>10</v>
      </c>
      <c r="E32" s="116" t="n">
        <v>300</v>
      </c>
      <c r="F32" s="116" t="n">
        <v>3.5</v>
      </c>
      <c r="G32" s="117" t="n">
        <v>3.65</v>
      </c>
      <c r="H32" s="117" t="n">
        <v>3.24</v>
      </c>
      <c r="I32" s="117" t="n">
        <v>8.74</v>
      </c>
      <c r="J32" s="11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2.85" hidden="false" customHeight="false" outlineLevel="0" collapsed="false">
      <c r="A33" s="31" t="n">
        <v>28</v>
      </c>
      <c r="B33" s="116" t="s">
        <v>336</v>
      </c>
      <c r="C33" s="116" t="n">
        <v>4230</v>
      </c>
      <c r="D33" s="116" t="n">
        <v>18</v>
      </c>
      <c r="E33" s="116" t="n">
        <v>300</v>
      </c>
      <c r="F33" s="116" t="n">
        <v>3.5</v>
      </c>
      <c r="G33" s="117" t="n">
        <v>3.67</v>
      </c>
      <c r="H33" s="116" t="n">
        <v>3.18</v>
      </c>
      <c r="I33" s="117" t="n">
        <v>8.67</v>
      </c>
      <c r="J33" s="11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2.85" hidden="false" customHeight="false" outlineLevel="0" collapsed="false">
      <c r="A34" s="31" t="n">
        <v>29</v>
      </c>
      <c r="B34" s="116" t="s">
        <v>337</v>
      </c>
      <c r="C34" s="116" t="n">
        <v>4281</v>
      </c>
      <c r="D34" s="116" t="n">
        <v>2</v>
      </c>
      <c r="E34" s="116" t="n">
        <v>300</v>
      </c>
      <c r="F34" s="116" t="n">
        <v>3.5</v>
      </c>
      <c r="G34" s="117" t="n">
        <v>3.71</v>
      </c>
      <c r="H34" s="116" t="n">
        <v>3.18</v>
      </c>
      <c r="I34" s="117" t="n">
        <v>8.65</v>
      </c>
      <c r="J34" s="11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2.85" hidden="false" customHeight="false" outlineLevel="0" collapsed="false">
      <c r="A35" s="31" t="n">
        <v>30</v>
      </c>
      <c r="B35" s="116" t="s">
        <v>338</v>
      </c>
      <c r="C35" s="116" t="n">
        <v>4277</v>
      </c>
      <c r="D35" s="116" t="n">
        <v>21</v>
      </c>
      <c r="E35" s="116" t="n">
        <v>500</v>
      </c>
      <c r="F35" s="116" t="n">
        <v>3.5</v>
      </c>
      <c r="G35" s="117" t="n">
        <v>3.56</v>
      </c>
      <c r="H35" s="116" t="n">
        <v>3.15</v>
      </c>
      <c r="I35" s="117" t="n">
        <v>8.65</v>
      </c>
      <c r="J35" s="11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85" hidden="false" customHeight="false" outlineLevel="0" collapsed="false">
      <c r="A36" s="31" t="n">
        <v>31</v>
      </c>
      <c r="B36" s="116" t="s">
        <v>339</v>
      </c>
      <c r="C36" s="116" t="n">
        <v>4415</v>
      </c>
      <c r="D36" s="116" t="n">
        <v>45</v>
      </c>
      <c r="E36" s="116" t="n">
        <v>300</v>
      </c>
      <c r="F36" s="116" t="n">
        <v>3.5</v>
      </c>
      <c r="G36" s="117" t="n">
        <v>3.56</v>
      </c>
      <c r="H36" s="116" t="n">
        <v>3.21</v>
      </c>
      <c r="I36" s="117" t="n">
        <v>8.73</v>
      </c>
      <c r="J36" s="11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2.85" hidden="false" customHeight="false" outlineLevel="0" collapsed="false">
      <c r="A37" s="144" t="s">
        <v>32</v>
      </c>
      <c r="B37" s="144"/>
      <c r="C37" s="145" t="n">
        <f aca="false">SUM(C5:C36)</f>
        <v>131920</v>
      </c>
      <c r="D37" s="145" t="n">
        <f aca="false">SUM(D5:D36)</f>
        <v>419</v>
      </c>
      <c r="E37" s="145" t="n">
        <f aca="false">SUM(E5:E36)</f>
        <v>10400</v>
      </c>
      <c r="F37" s="146" t="n">
        <f aca="false">SUM(F5:F35)</f>
        <v>105</v>
      </c>
      <c r="G37" s="147" t="n">
        <f aca="false">SUM(G5:G36)</f>
        <v>108.45</v>
      </c>
      <c r="H37" s="147" t="n">
        <f aca="false">SUM(H5:H36)</f>
        <v>97.57</v>
      </c>
      <c r="I37" s="147" t="n">
        <f aca="false">SUM(I5:I36)</f>
        <v>258.02</v>
      </c>
      <c r="J37" s="148" t="s">
        <v>33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</row>
    <row r="38" customFormat="false" ht="12.85" hidden="false" customHeight="false" outlineLevel="0" collapsed="false">
      <c r="A38" s="149" t="s">
        <v>34</v>
      </c>
      <c r="B38" s="149"/>
      <c r="C38" s="150" t="n">
        <f aca="false">AVERAGE(C5:C36)</f>
        <v>4255.48387096774</v>
      </c>
      <c r="D38" s="150" t="n">
        <f aca="false">AVERAGE(D5:D36)</f>
        <v>14.448275862069</v>
      </c>
      <c r="E38" s="150" t="n">
        <f aca="false">AVERAGE(E5:E36)</f>
        <v>358.620689655172</v>
      </c>
      <c r="F38" s="151" t="n">
        <f aca="false">AVERAGE(F5:F35)</f>
        <v>3.5</v>
      </c>
      <c r="G38" s="152" t="n">
        <f aca="false">AVERAGE(G5:G36)</f>
        <v>3.73965517241379</v>
      </c>
      <c r="H38" s="152" t="n">
        <f aca="false">AVERAGE(H5:H36)</f>
        <v>3.36448275862069</v>
      </c>
      <c r="I38" s="152" t="n">
        <f aca="false">AVERAGE(I5:I36)</f>
        <v>8.89724137931034</v>
      </c>
      <c r="J38" s="148" t="s">
        <v>35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</row>
    <row r="39" customFormat="false" ht="12.85" hidden="false" customHeight="false" outlineLevel="0" collapsed="false">
      <c r="A39" s="153" t="s">
        <v>36</v>
      </c>
      <c r="B39" s="153"/>
      <c r="C39" s="153"/>
      <c r="D39" s="153" t="n">
        <f aca="false">IF(D38&lt;=25,30,IF(D38&lt;=50,25,IF(D38&lt;=100,20,IF(B38&lt;=200,10,IF(D38&gt;200,0,0)))))</f>
        <v>30</v>
      </c>
      <c r="E39" s="153" t="n">
        <f aca="false">IF(E38&lt;=200,20,IF(E38&lt;=300,15,IF(E38&lt;=400,10,IF(E38&lt;=500,5,IF(E38&gt;500,0,0)))))</f>
        <v>10</v>
      </c>
      <c r="F39" s="154" t="n">
        <f aca="false">IF(F38&lt;=2.5,20,IF(F38&lt;=5,15,IF(F38&lt;=7.5,10,IF(F38&lt;=10,5,IF(F38&gt;10,0,0)))))</f>
        <v>15</v>
      </c>
      <c r="G39" s="153" t="n">
        <f aca="false">IF(G38&lt;3,0,IF(G38&lt;=3.5,5,IF(G38&gt;3.5,10,0)))</f>
        <v>10</v>
      </c>
      <c r="H39" s="153" t="n">
        <f aca="false">IF(H38&lt;2.9,0,IF(H38&lt;=3.2,5,IF(H38&gt;3.2,10,0)))</f>
        <v>10</v>
      </c>
      <c r="I39" s="153" t="n">
        <f aca="false">IF(I38&lt;8.2,0,IF(I38&lt;=8.5,5,IF(I38&gt;8.5,10,0)))</f>
        <v>10</v>
      </c>
      <c r="J39" s="148" t="n">
        <f aca="false">SUM(D39:I39)</f>
        <v>85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9"/>
    <col collapsed="false" customWidth="true" hidden="false" outlineLevel="0" max="10" min="10" style="0" width="28.5"/>
    <col collapsed="false" customWidth="true" hidden="false" outlineLevel="0" max="256" min="11" style="0" width="10.29"/>
  </cols>
  <sheetData>
    <row r="1" customFormat="false" ht="12.85" hidden="false" customHeight="false" outlineLevel="0" collapsed="false">
      <c r="A1" s="107" t="s">
        <v>0</v>
      </c>
      <c r="B1" s="108"/>
      <c r="C1" s="108"/>
      <c r="D1" s="108"/>
      <c r="E1" s="108"/>
      <c r="F1" s="108"/>
      <c r="G1" s="136"/>
      <c r="H1" s="108"/>
      <c r="I1" s="136"/>
      <c r="J1" s="109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2.85" hidden="false" customHeight="false" outlineLevel="0" collapsed="false">
      <c r="A2" s="107" t="s">
        <v>1</v>
      </c>
      <c r="B2" s="96"/>
      <c r="C2" s="96"/>
      <c r="D2" s="110"/>
      <c r="E2" s="111"/>
      <c r="F2" s="96"/>
      <c r="G2" s="137"/>
      <c r="H2" s="96"/>
      <c r="I2" s="137"/>
      <c r="J2" s="112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7" t="s">
        <v>240</v>
      </c>
      <c r="E3" s="7"/>
      <c r="F3" s="7"/>
      <c r="G3" s="138" t="s">
        <v>4</v>
      </c>
      <c r="H3" s="6" t="s">
        <v>340</v>
      </c>
      <c r="I3" s="139" t="s">
        <v>6</v>
      </c>
      <c r="J3" s="113" t="n">
        <v>2003</v>
      </c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0" t="s">
        <v>14</v>
      </c>
      <c r="H4" s="13" t="s">
        <v>15</v>
      </c>
      <c r="I4" s="141" t="s">
        <v>16</v>
      </c>
      <c r="J4" s="114" t="s">
        <v>17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42" t="s">
        <v>24</v>
      </c>
      <c r="H5" s="18" t="s">
        <v>24</v>
      </c>
      <c r="I5" s="143" t="s">
        <v>24</v>
      </c>
      <c r="J5" s="115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2.85" hidden="false" customHeight="false" outlineLevel="0" collapsed="false">
      <c r="A6" s="22" t="n">
        <v>1</v>
      </c>
      <c r="B6" s="116" t="s">
        <v>341</v>
      </c>
      <c r="C6" s="116" t="n">
        <v>4543</v>
      </c>
      <c r="D6" s="116" t="n">
        <v>26</v>
      </c>
      <c r="E6" s="116" t="n">
        <v>300</v>
      </c>
      <c r="F6" s="116" t="n">
        <v>3.5</v>
      </c>
      <c r="G6" s="117" t="n">
        <v>3.3</v>
      </c>
      <c r="H6" s="117" t="n">
        <v>3.21</v>
      </c>
      <c r="I6" s="117" t="n">
        <v>8.78</v>
      </c>
      <c r="J6" s="11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85" hidden="false" customHeight="false" outlineLevel="0" collapsed="false">
      <c r="A7" s="31" t="n">
        <v>2</v>
      </c>
      <c r="B7" s="116" t="s">
        <v>342</v>
      </c>
      <c r="C7" s="116" t="n">
        <v>4487</v>
      </c>
      <c r="D7" s="116" t="n">
        <v>18</v>
      </c>
      <c r="E7" s="116" t="n">
        <v>300</v>
      </c>
      <c r="F7" s="116" t="n">
        <v>3.5</v>
      </c>
      <c r="G7" s="117" t="n">
        <v>3.59</v>
      </c>
      <c r="H7" s="117" t="n">
        <v>3.23</v>
      </c>
      <c r="I7" s="117" t="n">
        <v>8.81</v>
      </c>
      <c r="J7" s="11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customFormat="false" ht="12.85" hidden="false" customHeight="false" outlineLevel="0" collapsed="false">
      <c r="A8" s="31" t="n">
        <v>3</v>
      </c>
      <c r="B8" s="116" t="s">
        <v>343</v>
      </c>
      <c r="C8" s="116" t="n">
        <v>4450</v>
      </c>
      <c r="D8" s="116" t="n">
        <v>16</v>
      </c>
      <c r="E8" s="116" t="n">
        <v>300</v>
      </c>
      <c r="F8" s="116" t="n">
        <v>3.5</v>
      </c>
      <c r="G8" s="117" t="n">
        <v>3.57</v>
      </c>
      <c r="H8" s="117" t="n">
        <v>3.21</v>
      </c>
      <c r="I8" s="117" t="n">
        <v>8.72</v>
      </c>
      <c r="J8" s="11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2.85" hidden="false" customHeight="false" outlineLevel="0" collapsed="false">
      <c r="A9" s="31" t="n">
        <v>4</v>
      </c>
      <c r="B9" s="116" t="s">
        <v>344</v>
      </c>
      <c r="C9" s="116" t="n">
        <v>4510</v>
      </c>
      <c r="D9" s="116" t="n">
        <v>9</v>
      </c>
      <c r="E9" s="116" t="n">
        <v>300</v>
      </c>
      <c r="F9" s="116" t="n">
        <v>3.5</v>
      </c>
      <c r="G9" s="117" t="n">
        <v>2.91</v>
      </c>
      <c r="H9" s="117" t="n">
        <v>3.22</v>
      </c>
      <c r="I9" s="117" t="n">
        <v>8.73</v>
      </c>
      <c r="J9" s="11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85" hidden="false" customHeight="false" outlineLevel="0" collapsed="false">
      <c r="A10" s="31" t="n">
        <v>5</v>
      </c>
      <c r="B10" s="116" t="s">
        <v>345</v>
      </c>
      <c r="C10" s="116" t="n">
        <v>4650</v>
      </c>
      <c r="D10" s="116" t="n">
        <v>2</v>
      </c>
      <c r="E10" s="116" t="n">
        <v>300</v>
      </c>
      <c r="F10" s="116" t="n">
        <v>3.5</v>
      </c>
      <c r="G10" s="117" t="n">
        <v>3.65</v>
      </c>
      <c r="H10" s="117" t="n">
        <v>3.2</v>
      </c>
      <c r="I10" s="117" t="n">
        <v>8.7</v>
      </c>
      <c r="J10" s="11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85" hidden="false" customHeight="false" outlineLevel="0" collapsed="false">
      <c r="A11" s="31" t="n">
        <v>6</v>
      </c>
      <c r="B11" s="116" t="s">
        <v>346</v>
      </c>
      <c r="C11" s="116" t="n">
        <v>4556</v>
      </c>
      <c r="D11" s="116" t="n">
        <v>6</v>
      </c>
      <c r="E11" s="116" t="n">
        <v>300</v>
      </c>
      <c r="F11" s="116" t="n">
        <v>3.5</v>
      </c>
      <c r="G11" s="117" t="n">
        <v>3.52</v>
      </c>
      <c r="H11" s="117" t="n">
        <v>3.16</v>
      </c>
      <c r="I11" s="117" t="n">
        <v>8.72</v>
      </c>
      <c r="J11" s="11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2.85" hidden="false" customHeight="false" outlineLevel="0" collapsed="false">
      <c r="A12" s="31" t="n">
        <v>7</v>
      </c>
      <c r="B12" s="116" t="s">
        <v>347</v>
      </c>
      <c r="C12" s="116" t="n">
        <v>4630</v>
      </c>
      <c r="D12" s="116" t="n">
        <v>5</v>
      </c>
      <c r="E12" s="116" t="n">
        <v>300</v>
      </c>
      <c r="F12" s="116" t="n">
        <v>3.5</v>
      </c>
      <c r="G12" s="117" t="n">
        <v>3.76</v>
      </c>
      <c r="H12" s="117" t="n">
        <v>3.21</v>
      </c>
      <c r="I12" s="117" t="n">
        <v>8.78</v>
      </c>
      <c r="J12" s="11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12.85" hidden="false" customHeight="false" outlineLevel="0" collapsed="false">
      <c r="A13" s="31" t="n">
        <v>8</v>
      </c>
      <c r="B13" s="116" t="s">
        <v>348</v>
      </c>
      <c r="C13" s="116" t="n">
        <v>4702</v>
      </c>
      <c r="D13" s="116" t="n">
        <v>12</v>
      </c>
      <c r="E13" s="116" t="n">
        <v>300</v>
      </c>
      <c r="F13" s="155" t="n">
        <v>4</v>
      </c>
      <c r="G13" s="117" t="n">
        <v>3.68</v>
      </c>
      <c r="H13" s="117" t="n">
        <v>3.18</v>
      </c>
      <c r="I13" s="117" t="n">
        <v>8.74</v>
      </c>
      <c r="J13" s="11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2.85" hidden="false" customHeight="false" outlineLevel="0" collapsed="false">
      <c r="A14" s="31" t="n">
        <v>9</v>
      </c>
      <c r="B14" s="116" t="s">
        <v>349</v>
      </c>
      <c r="C14" s="116" t="n">
        <v>4592</v>
      </c>
      <c r="D14" s="116" t="n">
        <v>10</v>
      </c>
      <c r="E14" s="116" t="n">
        <v>300</v>
      </c>
      <c r="F14" s="116" t="n">
        <v>3.5</v>
      </c>
      <c r="G14" s="117" t="n">
        <v>3.99</v>
      </c>
      <c r="H14" s="117" t="n">
        <v>3.42</v>
      </c>
      <c r="I14" s="117" t="n">
        <v>8.97</v>
      </c>
      <c r="J14" s="11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customFormat="false" ht="12.85" hidden="false" customHeight="false" outlineLevel="0" collapsed="false">
      <c r="A15" s="31" t="n">
        <v>10</v>
      </c>
      <c r="B15" s="116" t="s">
        <v>350</v>
      </c>
      <c r="C15" s="116" t="n">
        <v>4553</v>
      </c>
      <c r="D15" s="116" t="n">
        <v>7</v>
      </c>
      <c r="E15" s="116" t="n">
        <v>300</v>
      </c>
      <c r="F15" s="116" t="n">
        <v>3.5</v>
      </c>
      <c r="G15" s="117" t="n">
        <v>3.9</v>
      </c>
      <c r="H15" s="117" t="n">
        <v>3.36</v>
      </c>
      <c r="I15" s="117" t="n">
        <v>8.85</v>
      </c>
      <c r="J15" s="11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customFormat="false" ht="12.85" hidden="false" customHeight="false" outlineLevel="0" collapsed="false">
      <c r="A16" s="31" t="n">
        <v>11</v>
      </c>
      <c r="B16" s="116" t="s">
        <v>351</v>
      </c>
      <c r="C16" s="116" t="n">
        <v>4534</v>
      </c>
      <c r="D16" s="116" t="n">
        <v>4</v>
      </c>
      <c r="E16" s="116" t="n">
        <v>300</v>
      </c>
      <c r="F16" s="116" t="n">
        <v>3.5</v>
      </c>
      <c r="G16" s="117" t="n">
        <v>3.85</v>
      </c>
      <c r="H16" s="117" t="n">
        <v>3.37</v>
      </c>
      <c r="I16" s="117" t="n">
        <v>8.93</v>
      </c>
      <c r="J16" s="11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customFormat="false" ht="12.85" hidden="false" customHeight="false" outlineLevel="0" collapsed="false">
      <c r="A17" s="31" t="n">
        <v>12</v>
      </c>
      <c r="B17" s="116" t="s">
        <v>352</v>
      </c>
      <c r="C17" s="116" t="n">
        <v>4502</v>
      </c>
      <c r="D17" s="116" t="n">
        <v>2</v>
      </c>
      <c r="E17" s="116" t="n">
        <v>300</v>
      </c>
      <c r="F17" s="116" t="n">
        <v>3.5</v>
      </c>
      <c r="G17" s="117" t="n">
        <v>4.03</v>
      </c>
      <c r="H17" s="117" t="n">
        <v>3.39</v>
      </c>
      <c r="I17" s="117" t="n">
        <v>8.97</v>
      </c>
      <c r="J17" s="11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customFormat="false" ht="12.85" hidden="false" customHeight="false" outlineLevel="0" collapsed="false">
      <c r="A18" s="31" t="n">
        <v>13</v>
      </c>
      <c r="B18" s="116" t="s">
        <v>353</v>
      </c>
      <c r="C18" s="116" t="n">
        <v>4593</v>
      </c>
      <c r="D18" s="116" t="n">
        <v>9</v>
      </c>
      <c r="E18" s="116" t="n">
        <v>300</v>
      </c>
      <c r="F18" s="116" t="n">
        <v>3.5</v>
      </c>
      <c r="G18" s="117" t="n">
        <v>3.45</v>
      </c>
      <c r="H18" s="117" t="n">
        <v>3.29</v>
      </c>
      <c r="I18" s="117" t="n">
        <v>8.82</v>
      </c>
      <c r="J18" s="11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customFormat="false" ht="12.85" hidden="false" customHeight="false" outlineLevel="0" collapsed="false">
      <c r="A19" s="31" t="n">
        <v>14</v>
      </c>
      <c r="B19" s="116" t="s">
        <v>354</v>
      </c>
      <c r="C19" s="116" t="n">
        <v>4419</v>
      </c>
      <c r="D19" s="116" t="n">
        <v>23</v>
      </c>
      <c r="E19" s="116" t="n">
        <v>300</v>
      </c>
      <c r="F19" s="116" t="n">
        <v>3.5</v>
      </c>
      <c r="G19" s="117" t="n">
        <v>3.78</v>
      </c>
      <c r="H19" s="117" t="n">
        <v>3.31</v>
      </c>
      <c r="I19" s="117" t="n">
        <v>8.91</v>
      </c>
      <c r="J19" s="11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customFormat="false" ht="12.85" hidden="false" customHeight="false" outlineLevel="0" collapsed="false">
      <c r="A20" s="31" t="n">
        <v>15</v>
      </c>
      <c r="B20" s="116" t="s">
        <v>355</v>
      </c>
      <c r="C20" s="116" t="n">
        <v>4390</v>
      </c>
      <c r="D20" s="116" t="n">
        <v>16</v>
      </c>
      <c r="E20" s="116" t="n">
        <v>300</v>
      </c>
      <c r="F20" s="116" t="n">
        <v>3.5</v>
      </c>
      <c r="G20" s="117" t="n">
        <v>3.84</v>
      </c>
      <c r="H20" s="117" t="n">
        <v>3.29</v>
      </c>
      <c r="I20" s="117" t="n">
        <v>8.93</v>
      </c>
      <c r="J20" s="11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customFormat="false" ht="12.85" hidden="false" customHeight="false" outlineLevel="0" collapsed="false">
      <c r="A21" s="31" t="n">
        <v>16</v>
      </c>
      <c r="B21" s="116" t="s">
        <v>356</v>
      </c>
      <c r="C21" s="116" t="n">
        <v>4193</v>
      </c>
      <c r="D21" s="116" t="n">
        <v>20</v>
      </c>
      <c r="E21" s="116" t="n">
        <v>300</v>
      </c>
      <c r="F21" s="116" t="n">
        <v>3.5</v>
      </c>
      <c r="G21" s="117" t="n">
        <v>3.83</v>
      </c>
      <c r="H21" s="117" t="n">
        <v>3.28</v>
      </c>
      <c r="I21" s="117" t="n">
        <v>8.9</v>
      </c>
      <c r="J21" s="11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customFormat="false" ht="12.85" hidden="false" customHeight="false" outlineLevel="0" collapsed="false">
      <c r="A22" s="31" t="n">
        <v>17</v>
      </c>
      <c r="B22" s="116" t="s">
        <v>357</v>
      </c>
      <c r="C22" s="116" t="n">
        <v>4305</v>
      </c>
      <c r="D22" s="116" t="n">
        <v>11</v>
      </c>
      <c r="E22" s="116" t="n">
        <v>300</v>
      </c>
      <c r="F22" s="116" t="n">
        <v>3.5</v>
      </c>
      <c r="G22" s="117" t="n">
        <v>3.78</v>
      </c>
      <c r="H22" s="117" t="n">
        <v>3.26</v>
      </c>
      <c r="I22" s="117" t="n">
        <v>8.81</v>
      </c>
      <c r="J22" s="11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customFormat="false" ht="12.85" hidden="false" customHeight="false" outlineLevel="0" collapsed="false">
      <c r="A23" s="31" t="n">
        <v>18</v>
      </c>
      <c r="B23" s="116" t="s">
        <v>358</v>
      </c>
      <c r="C23" s="116" t="n">
        <v>4383</v>
      </c>
      <c r="D23" s="116" t="n">
        <v>18</v>
      </c>
      <c r="E23" s="116" t="n">
        <v>300</v>
      </c>
      <c r="F23" s="116" t="n">
        <v>3.5</v>
      </c>
      <c r="G23" s="117" t="n">
        <v>3.8</v>
      </c>
      <c r="H23" s="117" t="n">
        <v>3.29</v>
      </c>
      <c r="I23" s="117" t="n">
        <v>8.84</v>
      </c>
      <c r="J23" s="11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customFormat="false" ht="12.85" hidden="false" customHeight="false" outlineLevel="0" collapsed="false">
      <c r="A24" s="31" t="n">
        <v>19</v>
      </c>
      <c r="B24" s="116" t="s">
        <v>359</v>
      </c>
      <c r="C24" s="116" t="n">
        <v>4387</v>
      </c>
      <c r="D24" s="116" t="n">
        <v>16</v>
      </c>
      <c r="E24" s="116" t="n">
        <v>300</v>
      </c>
      <c r="F24" s="116" t="n">
        <v>3.5</v>
      </c>
      <c r="G24" s="117" t="n">
        <v>3.77</v>
      </c>
      <c r="H24" s="117" t="n">
        <v>3.23</v>
      </c>
      <c r="I24" s="117" t="n">
        <v>8.76</v>
      </c>
      <c r="J24" s="11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customFormat="false" ht="12.85" hidden="false" customHeight="false" outlineLevel="0" collapsed="false">
      <c r="A25" s="31" t="n">
        <v>20</v>
      </c>
      <c r="B25" s="116" t="s">
        <v>360</v>
      </c>
      <c r="C25" s="116" t="n">
        <v>4408</v>
      </c>
      <c r="D25" s="116" t="n">
        <v>20</v>
      </c>
      <c r="E25" s="116" t="n">
        <v>300</v>
      </c>
      <c r="F25" s="116" t="n">
        <v>3.5</v>
      </c>
      <c r="G25" s="117" t="n">
        <v>3.78</v>
      </c>
      <c r="H25" s="117" t="n">
        <v>3.2</v>
      </c>
      <c r="I25" s="117" t="n">
        <v>8.71</v>
      </c>
      <c r="J25" s="11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customFormat="false" ht="12.85" hidden="false" customHeight="false" outlineLevel="0" collapsed="false">
      <c r="A26" s="31" t="n">
        <v>21</v>
      </c>
      <c r="B26" s="116" t="s">
        <v>361</v>
      </c>
      <c r="C26" s="116" t="n">
        <v>4156</v>
      </c>
      <c r="D26" s="116" t="n">
        <v>19</v>
      </c>
      <c r="E26" s="116" t="n">
        <v>300</v>
      </c>
      <c r="F26" s="116" t="n">
        <v>3.5</v>
      </c>
      <c r="G26" s="117" t="n">
        <v>3.85</v>
      </c>
      <c r="H26" s="117" t="n">
        <v>3.23</v>
      </c>
      <c r="I26" s="117" t="n">
        <v>8.84</v>
      </c>
      <c r="J26" s="11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customFormat="false" ht="12.85" hidden="false" customHeight="false" outlineLevel="0" collapsed="false">
      <c r="A27" s="31" t="n">
        <v>22</v>
      </c>
      <c r="B27" s="116" t="s">
        <v>362</v>
      </c>
      <c r="C27" s="116" t="n">
        <v>4052</v>
      </c>
      <c r="D27" s="116" t="n">
        <v>16</v>
      </c>
      <c r="E27" s="116" t="n">
        <v>300</v>
      </c>
      <c r="F27" s="116" t="n">
        <v>3.5</v>
      </c>
      <c r="G27" s="117" t="n">
        <v>3.79</v>
      </c>
      <c r="H27" s="117" t="n">
        <v>3.2</v>
      </c>
      <c r="I27" s="117" t="n">
        <v>8.82</v>
      </c>
      <c r="J27" s="11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customFormat="false" ht="12.85" hidden="false" customHeight="false" outlineLevel="0" collapsed="false">
      <c r="A28" s="31" t="n">
        <v>23</v>
      </c>
      <c r="B28" s="116" t="s">
        <v>363</v>
      </c>
      <c r="C28" s="116" t="n">
        <v>4209</v>
      </c>
      <c r="D28" s="116" t="n">
        <v>21</v>
      </c>
      <c r="E28" s="116" t="n">
        <v>300</v>
      </c>
      <c r="F28" s="116" t="n">
        <v>3.5</v>
      </c>
      <c r="G28" s="117" t="n">
        <v>3.86</v>
      </c>
      <c r="H28" s="117" t="n">
        <v>3.17</v>
      </c>
      <c r="I28" s="117" t="n">
        <v>8.73</v>
      </c>
      <c r="J28" s="11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customFormat="false" ht="12.85" hidden="false" customHeight="false" outlineLevel="0" collapsed="false">
      <c r="A29" s="31" t="n">
        <v>24</v>
      </c>
      <c r="B29" s="116" t="s">
        <v>364</v>
      </c>
      <c r="C29" s="116" t="n">
        <v>3940</v>
      </c>
      <c r="D29" s="116" t="n">
        <v>15</v>
      </c>
      <c r="E29" s="116" t="n">
        <v>300</v>
      </c>
      <c r="F29" s="116" t="n">
        <v>3.5</v>
      </c>
      <c r="G29" s="117" t="n">
        <v>3.91</v>
      </c>
      <c r="H29" s="116" t="n">
        <v>3.2</v>
      </c>
      <c r="I29" s="117" t="n">
        <v>8.79</v>
      </c>
      <c r="J29" s="11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customFormat="false" ht="12.85" hidden="false" customHeight="false" outlineLevel="0" collapsed="false">
      <c r="A30" s="31" t="n">
        <v>25</v>
      </c>
      <c r="B30" s="116" t="s">
        <v>365</v>
      </c>
      <c r="C30" s="116" t="n">
        <v>4318</v>
      </c>
      <c r="D30" s="116" t="n">
        <v>18</v>
      </c>
      <c r="E30" s="116" t="n">
        <v>500</v>
      </c>
      <c r="F30" s="116" t="n">
        <v>3.5</v>
      </c>
      <c r="G30" s="117" t="n">
        <v>3.69</v>
      </c>
      <c r="H30" s="116" t="n">
        <v>3.21</v>
      </c>
      <c r="I30" s="117" t="n">
        <v>8.83</v>
      </c>
      <c r="J30" s="11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customFormat="false" ht="12.85" hidden="false" customHeight="false" outlineLevel="0" collapsed="false">
      <c r="A31" s="31" t="n">
        <v>26</v>
      </c>
      <c r="B31" s="116" t="s">
        <v>366</v>
      </c>
      <c r="C31" s="116" t="n">
        <v>4660</v>
      </c>
      <c r="D31" s="116" t="n">
        <v>14</v>
      </c>
      <c r="E31" s="116" t="n">
        <v>300</v>
      </c>
      <c r="F31" s="116" t="n">
        <v>3.5</v>
      </c>
      <c r="G31" s="117" t="n">
        <v>3.6</v>
      </c>
      <c r="H31" s="116" t="n">
        <v>3.19</v>
      </c>
      <c r="I31" s="117" t="n">
        <v>8.77</v>
      </c>
      <c r="J31" s="11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2.85" hidden="false" customHeight="false" outlineLevel="0" collapsed="false">
      <c r="A32" s="31" t="n">
        <v>27</v>
      </c>
      <c r="B32" s="116" t="s">
        <v>367</v>
      </c>
      <c r="C32" s="116" t="n">
        <v>4737</v>
      </c>
      <c r="D32" s="116" t="n">
        <v>22</v>
      </c>
      <c r="E32" s="116" t="n">
        <v>500</v>
      </c>
      <c r="F32" s="116" t="n">
        <v>3.5</v>
      </c>
      <c r="G32" s="117" t="n">
        <v>3.53</v>
      </c>
      <c r="H32" s="117" t="n">
        <v>3.18</v>
      </c>
      <c r="I32" s="117" t="n">
        <v>8.72</v>
      </c>
      <c r="J32" s="11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2.85" hidden="false" customHeight="false" outlineLevel="0" collapsed="false">
      <c r="A33" s="31" t="n">
        <v>28</v>
      </c>
      <c r="B33" s="116" t="s">
        <v>368</v>
      </c>
      <c r="C33" s="116" t="n">
        <v>4525</v>
      </c>
      <c r="D33" s="116" t="n">
        <v>23</v>
      </c>
      <c r="E33" s="116" t="n">
        <v>500</v>
      </c>
      <c r="F33" s="116" t="n">
        <v>3.5</v>
      </c>
      <c r="G33" s="117" t="n">
        <v>3.72</v>
      </c>
      <c r="H33" s="116" t="n">
        <v>3.24</v>
      </c>
      <c r="I33" s="117" t="n">
        <v>8.81</v>
      </c>
      <c r="J33" s="118" t="s">
        <v>369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2.85" hidden="false" customHeight="false" outlineLevel="0" collapsed="false">
      <c r="A34" s="31" t="n">
        <v>29</v>
      </c>
      <c r="B34" s="116" t="s">
        <v>370</v>
      </c>
      <c r="C34" s="116" t="n">
        <v>4500</v>
      </c>
      <c r="D34" s="116" t="n">
        <v>12</v>
      </c>
      <c r="E34" s="116" t="n">
        <v>300</v>
      </c>
      <c r="F34" s="116" t="n">
        <v>3.5</v>
      </c>
      <c r="G34" s="117" t="n">
        <v>3.71</v>
      </c>
      <c r="H34" s="116" t="n">
        <v>3.22</v>
      </c>
      <c r="I34" s="117" t="n">
        <v>8.84</v>
      </c>
      <c r="J34" s="118" t="s">
        <v>371</v>
      </c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2.85" hidden="false" customHeight="false" outlineLevel="0" collapsed="false">
      <c r="A35" s="31" t="n">
        <v>30</v>
      </c>
      <c r="B35" s="116" t="s">
        <v>372</v>
      </c>
      <c r="C35" s="116" t="n">
        <v>4344</v>
      </c>
      <c r="D35" s="116" t="n">
        <v>28</v>
      </c>
      <c r="E35" s="116" t="n">
        <v>300</v>
      </c>
      <c r="F35" s="116" t="n">
        <v>3.5</v>
      </c>
      <c r="G35" s="117" t="n">
        <v>3.89</v>
      </c>
      <c r="H35" s="116" t="n">
        <v>3.25</v>
      </c>
      <c r="I35" s="117" t="n">
        <v>8.85</v>
      </c>
      <c r="J35" s="11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85" hidden="false" customHeight="false" outlineLevel="0" collapsed="false">
      <c r="A36" s="31" t="n">
        <v>31</v>
      </c>
      <c r="B36" s="116"/>
      <c r="C36" s="116"/>
      <c r="D36" s="116"/>
      <c r="E36" s="116"/>
      <c r="F36" s="116"/>
      <c r="G36" s="117"/>
      <c r="H36" s="116"/>
      <c r="I36" s="117"/>
      <c r="J36" s="11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2.85" hidden="false" customHeight="false" outlineLevel="0" collapsed="false">
      <c r="A37" s="144" t="s">
        <v>32</v>
      </c>
      <c r="B37" s="144"/>
      <c r="C37" s="145" t="n">
        <f aca="false">SUM(C5:C36)</f>
        <v>133228</v>
      </c>
      <c r="D37" s="145" t="n">
        <f aca="false">SUM(D5:D36)</f>
        <v>438</v>
      </c>
      <c r="E37" s="145" t="n">
        <f aca="false">SUM(E5:E36)</f>
        <v>9600</v>
      </c>
      <c r="F37" s="146" t="n">
        <f aca="false">SUM(F5:F35)</f>
        <v>105.5</v>
      </c>
      <c r="G37" s="147" t="n">
        <f aca="false">SUM(G5:G36)</f>
        <v>111.33</v>
      </c>
      <c r="H37" s="147" t="n">
        <f aca="false">SUM(H5:H36)</f>
        <v>97.4</v>
      </c>
      <c r="I37" s="147" t="n">
        <f aca="false">SUM(I5:I36)</f>
        <v>264.38</v>
      </c>
      <c r="J37" s="148" t="s">
        <v>33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</row>
    <row r="38" customFormat="false" ht="12.85" hidden="false" customHeight="false" outlineLevel="0" collapsed="false">
      <c r="A38" s="149" t="s">
        <v>34</v>
      </c>
      <c r="B38" s="149"/>
      <c r="C38" s="150" t="n">
        <f aca="false">AVERAGE(C5:C36)</f>
        <v>4440.93333333333</v>
      </c>
      <c r="D38" s="150" t="n">
        <f aca="false">AVERAGE(D5:D36)</f>
        <v>14.6</v>
      </c>
      <c r="E38" s="150" t="n">
        <f aca="false">AVERAGE(E5:E36)</f>
        <v>320</v>
      </c>
      <c r="F38" s="151" t="n">
        <f aca="false">AVERAGE(F5:F35)</f>
        <v>3.51666666666667</v>
      </c>
      <c r="G38" s="152" t="n">
        <f aca="false">AVERAGE(G5:G36)</f>
        <v>3.711</v>
      </c>
      <c r="H38" s="152" t="n">
        <f aca="false">AVERAGE(H5:H36)</f>
        <v>3.24666666666667</v>
      </c>
      <c r="I38" s="152" t="n">
        <f aca="false">AVERAGE(I5:I36)</f>
        <v>8.81266666666667</v>
      </c>
      <c r="J38" s="148" t="s">
        <v>35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</row>
    <row r="39" customFormat="false" ht="12.85" hidden="false" customHeight="false" outlineLevel="0" collapsed="false">
      <c r="A39" s="153" t="s">
        <v>36</v>
      </c>
      <c r="B39" s="153"/>
      <c r="C39" s="153"/>
      <c r="D39" s="153" t="n">
        <f aca="false">IF(D38&lt;=25,30,IF(D38&lt;=50,25,IF(D38&lt;=100,20,IF(B38&lt;=200,10,IF(D38&gt;200,0,0)))))</f>
        <v>30</v>
      </c>
      <c r="E39" s="153" t="n">
        <f aca="false">IF(E38&lt;=200,20,IF(E38&lt;=300,15,IF(E38&lt;=400,10,IF(E38&lt;=500,5,IF(E38&gt;500,0,0)))))</f>
        <v>10</v>
      </c>
      <c r="F39" s="154" t="n">
        <f aca="false">IF(F38&lt;=2.5,20,IF(F38&lt;=5,15,IF(F38&lt;=7.5,10,IF(F38&lt;=10,5,IF(F38&gt;10,0,0)))))</f>
        <v>15</v>
      </c>
      <c r="G39" s="153" t="n">
        <f aca="false">IF(G38&lt;3,0,IF(G38&lt;=3.5,5,IF(G38&gt;3.5,10,0)))</f>
        <v>10</v>
      </c>
      <c r="H39" s="153" t="n">
        <f aca="false">IF(H38&lt;2.9,0,IF(H38&lt;=3.2,5,IF(H38&gt;3.2,10,0)))</f>
        <v>10</v>
      </c>
      <c r="I39" s="153" t="n">
        <f aca="false">IF(I38&lt;8.2,0,IF(I38&lt;=8.5,5,IF(I38&gt;8.5,10,0)))</f>
        <v>10</v>
      </c>
      <c r="J39" s="148" t="n">
        <f aca="false">SUM(D39:I39)</f>
        <v>85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4"/>
    <col collapsed="false" customWidth="true" hidden="false" outlineLevel="0" max="10" min="10" style="0" width="19.5"/>
    <col collapsed="false" customWidth="true" hidden="false" outlineLevel="0" max="256" min="11" style="0" width="11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4"/>
      <c r="C2" s="94"/>
      <c r="D2" s="72"/>
      <c r="E2" s="95"/>
      <c r="F2" s="96"/>
      <c r="G2" s="96"/>
      <c r="H2" s="96"/>
      <c r="I2" s="94"/>
      <c r="J2" s="9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373</v>
      </c>
      <c r="E3" s="90"/>
      <c r="F3" s="90"/>
      <c r="G3" s="91" t="s">
        <v>4</v>
      </c>
      <c r="H3" s="6" t="s">
        <v>374</v>
      </c>
      <c r="I3" s="89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75</v>
      </c>
      <c r="C6" s="24" t="n">
        <v>4684</v>
      </c>
      <c r="D6" s="25" t="n">
        <v>15</v>
      </c>
      <c r="E6" s="25" t="n">
        <v>500</v>
      </c>
      <c r="F6" s="156" t="n">
        <v>3.5</v>
      </c>
      <c r="G6" s="37" t="n">
        <v>3.6</v>
      </c>
      <c r="H6" s="37" t="n">
        <v>3.23</v>
      </c>
      <c r="I6" s="38" t="n">
        <v>8.86</v>
      </c>
      <c r="J6" s="15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76</v>
      </c>
      <c r="C7" s="33" t="n">
        <v>4665</v>
      </c>
      <c r="D7" s="2" t="n">
        <v>7</v>
      </c>
      <c r="E7" s="35" t="n">
        <v>500</v>
      </c>
      <c r="F7" s="36" t="n">
        <v>3.5</v>
      </c>
      <c r="G7" s="37" t="n">
        <v>3.48</v>
      </c>
      <c r="H7" s="37" t="n">
        <v>3.23</v>
      </c>
      <c r="I7" s="38" t="n">
        <v>8.83</v>
      </c>
      <c r="J7" s="9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77</v>
      </c>
      <c r="C8" s="33" t="n">
        <v>4740</v>
      </c>
      <c r="D8" s="34" t="n">
        <v>12</v>
      </c>
      <c r="E8" s="35" t="n">
        <v>300</v>
      </c>
      <c r="F8" s="36" t="n">
        <v>4</v>
      </c>
      <c r="G8" s="37" t="n">
        <v>3.52</v>
      </c>
      <c r="H8" s="37" t="n">
        <v>3.22</v>
      </c>
      <c r="I8" s="38" t="n">
        <v>8.81</v>
      </c>
      <c r="J8" s="9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378</v>
      </c>
      <c r="C9" s="33" t="n">
        <v>4686</v>
      </c>
      <c r="D9" s="34" t="n">
        <v>14</v>
      </c>
      <c r="E9" s="35" t="n">
        <v>300</v>
      </c>
      <c r="F9" s="36" t="n">
        <v>3.5</v>
      </c>
      <c r="G9" s="37" t="n">
        <v>3.66</v>
      </c>
      <c r="H9" s="37" t="n">
        <v>3.25</v>
      </c>
      <c r="I9" s="38" t="n">
        <v>8.88</v>
      </c>
      <c r="J9" s="9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79</v>
      </c>
      <c r="C10" s="33" t="n">
        <v>4745</v>
      </c>
      <c r="D10" s="34"/>
      <c r="E10" s="35"/>
      <c r="F10" s="36" t="n">
        <v>4</v>
      </c>
      <c r="G10" s="37"/>
      <c r="H10" s="37"/>
      <c r="I10" s="38"/>
      <c r="J10" s="97" t="s">
        <v>293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80</v>
      </c>
      <c r="C11" s="33" t="n">
        <v>4698</v>
      </c>
      <c r="D11" s="34" t="n">
        <v>22</v>
      </c>
      <c r="E11" s="35" t="n">
        <v>300</v>
      </c>
      <c r="F11" s="36" t="n">
        <v>4</v>
      </c>
      <c r="G11" s="37" t="n">
        <v>3.65</v>
      </c>
      <c r="H11" s="37" t="n">
        <v>3.22</v>
      </c>
      <c r="I11" s="38" t="n">
        <v>8.78</v>
      </c>
      <c r="J11" s="9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381</v>
      </c>
      <c r="C12" s="33" t="n">
        <v>3725</v>
      </c>
      <c r="D12" s="34" t="n">
        <v>7</v>
      </c>
      <c r="E12" s="35" t="n">
        <v>300</v>
      </c>
      <c r="F12" s="36"/>
      <c r="G12" s="158" t="n">
        <v>3.64</v>
      </c>
      <c r="H12" s="37" t="n">
        <v>3.39</v>
      </c>
      <c r="I12" s="38" t="n">
        <v>9</v>
      </c>
      <c r="J12" s="97" t="s">
        <v>38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83</v>
      </c>
      <c r="C13" s="33" t="n">
        <v>5368</v>
      </c>
      <c r="D13" s="34" t="n">
        <v>13</v>
      </c>
      <c r="E13" s="35" t="n">
        <v>500</v>
      </c>
      <c r="F13" s="36" t="n">
        <v>4</v>
      </c>
      <c r="G13" s="37" t="n">
        <v>3.72</v>
      </c>
      <c r="H13" s="37" t="n">
        <v>3.21</v>
      </c>
      <c r="I13" s="38" t="n">
        <v>8.72</v>
      </c>
      <c r="J13" s="9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84</v>
      </c>
      <c r="C14" s="33" t="n">
        <v>4544</v>
      </c>
      <c r="D14" s="34" t="n">
        <v>10</v>
      </c>
      <c r="E14" s="35" t="n">
        <v>500</v>
      </c>
      <c r="F14" s="36" t="n">
        <v>3.5</v>
      </c>
      <c r="G14" s="37" t="n">
        <v>3.77</v>
      </c>
      <c r="H14" s="37" t="n">
        <v>3.31</v>
      </c>
      <c r="I14" s="38" t="n">
        <v>8.92</v>
      </c>
      <c r="J14" s="9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385</v>
      </c>
      <c r="C15" s="33" t="n">
        <v>4508</v>
      </c>
      <c r="D15" s="34" t="n">
        <v>17</v>
      </c>
      <c r="E15" s="35" t="n">
        <v>500</v>
      </c>
      <c r="F15" s="36" t="n">
        <v>5</v>
      </c>
      <c r="G15" s="37" t="n">
        <v>3.87</v>
      </c>
      <c r="H15" s="37" t="n">
        <v>3.29</v>
      </c>
      <c r="I15" s="38" t="n">
        <v>8.84</v>
      </c>
      <c r="J15" s="9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386</v>
      </c>
      <c r="C16" s="33" t="n">
        <v>4588</v>
      </c>
      <c r="D16" s="34" t="n">
        <v>29</v>
      </c>
      <c r="E16" s="35" t="n">
        <v>300</v>
      </c>
      <c r="F16" s="36" t="n">
        <v>3.5</v>
      </c>
      <c r="G16" s="37" t="n">
        <v>3.48</v>
      </c>
      <c r="H16" s="37" t="n">
        <v>3.32</v>
      </c>
      <c r="I16" s="38" t="n">
        <v>8.94</v>
      </c>
      <c r="J16" s="9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387</v>
      </c>
      <c r="C17" s="33" t="n">
        <v>4432</v>
      </c>
      <c r="D17" s="34" t="n">
        <v>28</v>
      </c>
      <c r="E17" s="35" t="n">
        <v>300</v>
      </c>
      <c r="F17" s="36" t="n">
        <v>3.5</v>
      </c>
      <c r="G17" s="37" t="n">
        <v>3.69</v>
      </c>
      <c r="H17" s="37" t="n">
        <v>3.23</v>
      </c>
      <c r="I17" s="38" t="n">
        <v>8.77</v>
      </c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388</v>
      </c>
      <c r="C18" s="33" t="n">
        <v>4402</v>
      </c>
      <c r="D18" s="34" t="n">
        <v>22</v>
      </c>
      <c r="E18" s="35" t="n">
        <v>300</v>
      </c>
      <c r="F18" s="36" t="n">
        <v>3.5</v>
      </c>
      <c r="G18" s="37" t="n">
        <v>3.89</v>
      </c>
      <c r="H18" s="37" t="n">
        <v>3.34</v>
      </c>
      <c r="I18" s="38" t="n">
        <v>8.98</v>
      </c>
      <c r="J18" s="9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389</v>
      </c>
      <c r="C19" s="33" t="n">
        <v>4390</v>
      </c>
      <c r="D19" s="34" t="n">
        <v>14</v>
      </c>
      <c r="E19" s="35" t="n">
        <v>300</v>
      </c>
      <c r="F19" s="36" t="n">
        <v>3.5</v>
      </c>
      <c r="G19" s="37" t="n">
        <v>3.67</v>
      </c>
      <c r="H19" s="37" t="n">
        <v>3.35</v>
      </c>
      <c r="I19" s="38" t="n">
        <v>9</v>
      </c>
      <c r="J19" s="9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390</v>
      </c>
      <c r="C20" s="33" t="n">
        <v>4576</v>
      </c>
      <c r="D20" s="34" t="n">
        <v>7</v>
      </c>
      <c r="E20" s="35" t="n">
        <v>300</v>
      </c>
      <c r="F20" s="36" t="n">
        <v>3.5</v>
      </c>
      <c r="G20" s="37" t="n">
        <v>3.58</v>
      </c>
      <c r="H20" s="37" t="n">
        <v>3.36</v>
      </c>
      <c r="I20" s="38" t="n">
        <v>9.03</v>
      </c>
      <c r="J20" s="9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391</v>
      </c>
      <c r="C21" s="33" t="n">
        <v>4522</v>
      </c>
      <c r="D21" s="34" t="n">
        <v>13</v>
      </c>
      <c r="E21" s="35" t="n">
        <v>200</v>
      </c>
      <c r="F21" s="36" t="n">
        <v>3.5</v>
      </c>
      <c r="G21" s="37" t="n">
        <v>3.77</v>
      </c>
      <c r="H21" s="37" t="n">
        <v>3.29</v>
      </c>
      <c r="I21" s="38" t="n">
        <v>8.92</v>
      </c>
      <c r="J21" s="9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392</v>
      </c>
      <c r="C22" s="33" t="n">
        <v>4520</v>
      </c>
      <c r="D22" s="34" t="n">
        <v>17</v>
      </c>
      <c r="E22" s="35" t="n">
        <v>300</v>
      </c>
      <c r="F22" s="36" t="n">
        <v>3.5</v>
      </c>
      <c r="G22" s="37" t="n">
        <v>3.85</v>
      </c>
      <c r="H22" s="37" t="n">
        <v>3.26</v>
      </c>
      <c r="I22" s="38" t="n">
        <v>8.86</v>
      </c>
      <c r="J22" s="9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393</v>
      </c>
      <c r="C23" s="33" t="n">
        <v>4315</v>
      </c>
      <c r="D23" s="34" t="n">
        <v>9</v>
      </c>
      <c r="E23" s="35" t="n">
        <v>300</v>
      </c>
      <c r="F23" s="36" t="n">
        <v>3.5</v>
      </c>
      <c r="G23" s="37" t="n">
        <v>3.66</v>
      </c>
      <c r="H23" s="37" t="n">
        <v>3.3</v>
      </c>
      <c r="I23" s="38" t="n">
        <v>8.97</v>
      </c>
      <c r="J23" s="9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394</v>
      </c>
      <c r="C24" s="33" t="n">
        <v>4548</v>
      </c>
      <c r="D24" s="34" t="n">
        <v>11</v>
      </c>
      <c r="E24" s="35" t="n">
        <v>300</v>
      </c>
      <c r="F24" s="36" t="n">
        <v>3</v>
      </c>
      <c r="G24" s="37" t="n">
        <v>3.69</v>
      </c>
      <c r="H24" s="37" t="n">
        <v>3.43</v>
      </c>
      <c r="I24" s="38" t="n">
        <v>9.22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395</v>
      </c>
      <c r="C25" s="33" t="n">
        <v>4577</v>
      </c>
      <c r="D25" s="34" t="n">
        <v>18</v>
      </c>
      <c r="E25" s="35" t="n">
        <v>300</v>
      </c>
      <c r="F25" s="36" t="n">
        <v>4</v>
      </c>
      <c r="G25" s="37" t="n">
        <v>3.84</v>
      </c>
      <c r="H25" s="37" t="n">
        <v>3.3</v>
      </c>
      <c r="I25" s="38" t="n">
        <v>8.96</v>
      </c>
      <c r="J25" s="9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396</v>
      </c>
      <c r="C26" s="33" t="n">
        <v>4784</v>
      </c>
      <c r="D26" s="34" t="n">
        <v>12</v>
      </c>
      <c r="E26" s="35" t="n">
        <v>300</v>
      </c>
      <c r="F26" s="36" t="n">
        <v>4</v>
      </c>
      <c r="G26" s="37" t="n">
        <v>3.25</v>
      </c>
      <c r="H26" s="37" t="n">
        <v>3.25</v>
      </c>
      <c r="I26" s="38" t="n">
        <v>8.83</v>
      </c>
      <c r="J26" s="9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397</v>
      </c>
      <c r="C27" s="33" t="n">
        <v>4683</v>
      </c>
      <c r="D27" s="34" t="n">
        <v>17</v>
      </c>
      <c r="E27" s="35" t="n">
        <v>300</v>
      </c>
      <c r="F27" s="36" t="n">
        <v>3.5</v>
      </c>
      <c r="G27" s="37" t="n">
        <v>3.28</v>
      </c>
      <c r="H27" s="37" t="n">
        <v>3.29</v>
      </c>
      <c r="I27" s="38" t="n">
        <v>8.84</v>
      </c>
      <c r="J27" s="9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398</v>
      </c>
      <c r="C28" s="33" t="n">
        <v>4660</v>
      </c>
      <c r="D28" s="34" t="n">
        <v>11</v>
      </c>
      <c r="E28" s="35" t="n">
        <v>300</v>
      </c>
      <c r="F28" s="36" t="n">
        <v>3.5</v>
      </c>
      <c r="G28" s="37" t="n">
        <v>3.31</v>
      </c>
      <c r="H28" s="37" t="n">
        <v>3.31</v>
      </c>
      <c r="I28" s="38" t="n">
        <v>8.79</v>
      </c>
      <c r="J28" s="9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399</v>
      </c>
      <c r="C29" s="33" t="n">
        <v>4647</v>
      </c>
      <c r="D29" s="34" t="n">
        <v>14</v>
      </c>
      <c r="E29" s="35" t="n">
        <v>300</v>
      </c>
      <c r="F29" s="36" t="n">
        <v>3.5</v>
      </c>
      <c r="G29" s="37" t="n">
        <v>3.39</v>
      </c>
      <c r="H29" s="37" t="n">
        <v>3.3</v>
      </c>
      <c r="I29" s="38" t="n">
        <v>8.96</v>
      </c>
      <c r="J29" s="9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400</v>
      </c>
      <c r="C30" s="33" t="n">
        <v>4431</v>
      </c>
      <c r="D30" s="34" t="n">
        <v>10</v>
      </c>
      <c r="E30" s="35" t="n">
        <v>300</v>
      </c>
      <c r="F30" s="36" t="n">
        <v>3.5</v>
      </c>
      <c r="G30" s="37" t="n">
        <v>3.65</v>
      </c>
      <c r="H30" s="37" t="n">
        <v>3.31</v>
      </c>
      <c r="I30" s="38" t="n">
        <v>8.96</v>
      </c>
      <c r="J30" s="9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401</v>
      </c>
      <c r="C31" s="33" t="n">
        <v>4670</v>
      </c>
      <c r="D31" s="34"/>
      <c r="E31" s="35"/>
      <c r="F31" s="36" t="n">
        <v>3.5</v>
      </c>
      <c r="G31" s="37"/>
      <c r="H31" s="37"/>
      <c r="I31" s="159"/>
      <c r="J31" s="99" t="s">
        <v>40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403</v>
      </c>
      <c r="C32" s="33" t="n">
        <v>4811</v>
      </c>
      <c r="D32" s="34"/>
      <c r="E32" s="35" t="n">
        <v>300</v>
      </c>
      <c r="F32" s="36" t="n">
        <v>3.5</v>
      </c>
      <c r="G32" s="37" t="n">
        <v>3.1</v>
      </c>
      <c r="H32" s="37" t="n">
        <v>3.33</v>
      </c>
      <c r="I32" s="38" t="n">
        <v>8.96</v>
      </c>
      <c r="J32" s="9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404</v>
      </c>
      <c r="C33" s="33" t="n">
        <v>4880</v>
      </c>
      <c r="D33" s="34"/>
      <c r="E33" s="35"/>
      <c r="F33" s="36" t="n">
        <v>3.5</v>
      </c>
      <c r="G33" s="37"/>
      <c r="H33" s="37"/>
      <c r="I33" s="38"/>
      <c r="J33" s="99" t="s">
        <v>40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406</v>
      </c>
      <c r="C34" s="33" t="n">
        <v>4651</v>
      </c>
      <c r="D34" s="34"/>
      <c r="E34" s="35"/>
      <c r="F34" s="36" t="n">
        <v>3.5</v>
      </c>
      <c r="G34" s="37"/>
      <c r="H34" s="37"/>
      <c r="I34" s="38"/>
      <c r="J34" s="99" t="s">
        <v>40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407</v>
      </c>
      <c r="C35" s="33" t="n">
        <v>4683</v>
      </c>
      <c r="D35" s="35"/>
      <c r="E35" s="35" t="n">
        <v>300</v>
      </c>
      <c r="F35" s="36" t="n">
        <v>3.5</v>
      </c>
      <c r="G35" s="37"/>
      <c r="H35" s="37"/>
      <c r="I35" s="38"/>
      <c r="J35" s="99" t="s">
        <v>40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408</v>
      </c>
      <c r="C36" s="46" t="n">
        <v>4550</v>
      </c>
      <c r="D36" s="47"/>
      <c r="E36" s="48" t="n">
        <v>300</v>
      </c>
      <c r="F36" s="49" t="n">
        <v>3.5</v>
      </c>
      <c r="G36" s="50"/>
      <c r="H36" s="51"/>
      <c r="I36" s="52"/>
      <c r="J36" s="99" t="s">
        <v>40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4" t="s">
        <v>32</v>
      </c>
      <c r="B37" s="144"/>
      <c r="C37" s="160" t="n">
        <f aca="false">SUM(C5:C36)</f>
        <v>142683</v>
      </c>
      <c r="D37" s="160" t="n">
        <f aca="false">SUM(D5:D36)</f>
        <v>349</v>
      </c>
      <c r="E37" s="160" t="n">
        <f aca="false">SUM(E5:E36)</f>
        <v>9000</v>
      </c>
      <c r="F37" s="161" t="n">
        <f aca="false">SUM(F5:F36)</f>
        <v>109</v>
      </c>
      <c r="G37" s="162" t="n">
        <f aca="false">SUM(G5:G36)</f>
        <v>90.01</v>
      </c>
      <c r="H37" s="162" t="n">
        <f aca="false">SUM(H5:H36)</f>
        <v>82.32</v>
      </c>
      <c r="I37" s="162" t="n">
        <f aca="false">SUM(I5:I36)</f>
        <v>222.63</v>
      </c>
      <c r="J37" s="14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9" t="s">
        <v>34</v>
      </c>
      <c r="B38" s="149"/>
      <c r="C38" s="163" t="n">
        <f aca="false">AVERAGE(C5:C36)</f>
        <v>4602.67741935484</v>
      </c>
      <c r="D38" s="163" t="n">
        <f aca="false">AVERAGE(D5:D36)</f>
        <v>14.5416666666667</v>
      </c>
      <c r="E38" s="163" t="n">
        <f aca="false">AVERAGE(E5:E36)</f>
        <v>333.333333333333</v>
      </c>
      <c r="F38" s="164" t="n">
        <f aca="false">AVERAGE(F5:F36)</f>
        <v>3.63333333333333</v>
      </c>
      <c r="G38" s="165" t="n">
        <f aca="false">AVERAGE(G5:G36)</f>
        <v>3.6004</v>
      </c>
      <c r="H38" s="165" t="n">
        <f aca="false">AVERAGE(H5:H36)</f>
        <v>3.2928</v>
      </c>
      <c r="I38" s="165" t="n">
        <f aca="false">AVERAGE(I5:I36)</f>
        <v>8.9052</v>
      </c>
      <c r="J38" s="148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53" t="s">
        <v>36</v>
      </c>
      <c r="B39" s="153"/>
      <c r="C39" s="166"/>
      <c r="D39" s="166" t="n">
        <f aca="false">IF(D38&lt;=25,30,IF(D38&lt;=50,25,IF(D38&lt;=100,20,IF(B38&lt;=200,10,IF(D38&gt;200,0,0)))))</f>
        <v>30</v>
      </c>
      <c r="E39" s="166" t="n">
        <f aca="false">IF(E38&lt;=200,20,IF(E38&lt;=300,15,IF(E38&lt;=400,10,IF(E38&lt;=500,5,IF(E38&gt;500,0,0)))))</f>
        <v>10</v>
      </c>
      <c r="F39" s="166" t="n">
        <f aca="false">IF(F38&lt;=2.5,20,IF(F38&lt;=5,15,IF(F38&lt;=7.5,10,IF(F38&lt;=10,5,IF(F38&gt;10,0,0)))))</f>
        <v>15</v>
      </c>
      <c r="G39" s="166" t="n">
        <f aca="false">IF(G38&lt;3,0,IF(G38&lt;=3.5,5,IF(G38&gt;3.5,10,0)))</f>
        <v>10</v>
      </c>
      <c r="H39" s="166" t="n">
        <f aca="false">IF(H38&lt;2.9,0,IF(H38&lt;=3.2,5,IF(H38&gt;3.2,10,0)))</f>
        <v>10</v>
      </c>
      <c r="I39" s="166" t="n">
        <f aca="false">IF(I38&lt;8.2,0,IF(I38&lt;=8.5,5,IF(I38&gt;8.5,10,0)))</f>
        <v>10</v>
      </c>
      <c r="J39" s="14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"/>
    <col collapsed="false" customWidth="true" hidden="false" outlineLevel="0" max="10" min="10" style="0" width="21.72"/>
    <col collapsed="false" customWidth="true" hidden="false" outlineLevel="0" max="256" min="11" style="0" width="11.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4"/>
      <c r="C2" s="94"/>
      <c r="D2" s="72"/>
      <c r="E2" s="95"/>
      <c r="F2" s="96"/>
      <c r="G2" s="96"/>
      <c r="H2" s="96"/>
      <c r="I2" s="94"/>
      <c r="J2" s="9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373</v>
      </c>
      <c r="E3" s="90"/>
      <c r="F3" s="90"/>
      <c r="G3" s="91" t="s">
        <v>4</v>
      </c>
      <c r="H3" s="6" t="s">
        <v>409</v>
      </c>
      <c r="I3" s="89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410</v>
      </c>
      <c r="C6" s="24" t="n">
        <v>4780</v>
      </c>
      <c r="D6" s="25"/>
      <c r="E6" s="25" t="n">
        <v>300</v>
      </c>
      <c r="F6" s="156" t="n">
        <v>3.5</v>
      </c>
      <c r="G6" s="37"/>
      <c r="H6" s="37"/>
      <c r="I6" s="38"/>
      <c r="J6" s="99" t="s">
        <v>40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411</v>
      </c>
      <c r="C7" s="33" t="n">
        <v>4785</v>
      </c>
      <c r="D7" s="2"/>
      <c r="E7" s="35" t="n">
        <v>300</v>
      </c>
      <c r="F7" s="36" t="n">
        <v>3.5</v>
      </c>
      <c r="G7" s="37"/>
      <c r="H7" s="37"/>
      <c r="I7" s="38"/>
      <c r="J7" s="99" t="s">
        <v>40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412</v>
      </c>
      <c r="C8" s="33" t="n">
        <v>4759</v>
      </c>
      <c r="D8" s="34"/>
      <c r="E8" s="35" t="n">
        <v>300</v>
      </c>
      <c r="F8" s="36" t="n">
        <v>5</v>
      </c>
      <c r="G8" s="37"/>
      <c r="H8" s="37"/>
      <c r="I8" s="38"/>
      <c r="J8" s="99" t="s">
        <v>40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413</v>
      </c>
      <c r="C9" s="33" t="n">
        <v>4457</v>
      </c>
      <c r="D9" s="34"/>
      <c r="E9" s="35" t="n">
        <v>300</v>
      </c>
      <c r="F9" s="36" t="n">
        <v>9</v>
      </c>
      <c r="G9" s="37"/>
      <c r="H9" s="37"/>
      <c r="I9" s="38"/>
      <c r="J9" s="99" t="s">
        <v>40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414</v>
      </c>
      <c r="C10" s="33" t="n">
        <v>4438</v>
      </c>
      <c r="D10" s="34"/>
      <c r="E10" s="35" t="n">
        <v>300</v>
      </c>
      <c r="F10" s="36" t="n">
        <v>3.5</v>
      </c>
      <c r="G10" s="37"/>
      <c r="H10" s="37"/>
      <c r="I10" s="38"/>
      <c r="J10" s="99" t="s">
        <v>40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415</v>
      </c>
      <c r="C11" s="33" t="n">
        <v>4887</v>
      </c>
      <c r="D11" s="34"/>
      <c r="E11" s="35" t="n">
        <v>300</v>
      </c>
      <c r="F11" s="36" t="n">
        <v>3.5</v>
      </c>
      <c r="G11" s="37"/>
      <c r="H11" s="37"/>
      <c r="I11" s="38"/>
      <c r="J11" s="99" t="s">
        <v>40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416</v>
      </c>
      <c r="C12" s="33" t="n">
        <v>3800</v>
      </c>
      <c r="D12" s="34"/>
      <c r="E12" s="35" t="n">
        <v>300</v>
      </c>
      <c r="F12" s="36" t="n">
        <v>3.5</v>
      </c>
      <c r="G12" s="158"/>
      <c r="H12" s="37"/>
      <c r="I12" s="38"/>
      <c r="J12" s="99" t="s">
        <v>40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417</v>
      </c>
      <c r="C13" s="33" t="n">
        <v>6081</v>
      </c>
      <c r="D13" s="34"/>
      <c r="E13" s="35" t="n">
        <v>300</v>
      </c>
      <c r="F13" s="36" t="n">
        <v>3.5</v>
      </c>
      <c r="G13" s="37"/>
      <c r="H13" s="37"/>
      <c r="I13" s="38"/>
      <c r="J13" s="99" t="s">
        <v>40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418</v>
      </c>
      <c r="C14" s="33" t="n">
        <v>5139</v>
      </c>
      <c r="D14" s="34"/>
      <c r="E14" s="35" t="n">
        <v>300</v>
      </c>
      <c r="F14" s="36" t="n">
        <v>3.5</v>
      </c>
      <c r="G14" s="37"/>
      <c r="H14" s="37"/>
      <c r="I14" s="38"/>
      <c r="J14" s="97" t="s">
        <v>40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419</v>
      </c>
      <c r="C15" s="33" t="n">
        <v>5110</v>
      </c>
      <c r="D15" s="34"/>
      <c r="E15" s="35" t="n">
        <v>300</v>
      </c>
      <c r="F15" s="36" t="n">
        <v>3.5</v>
      </c>
      <c r="G15" s="37"/>
      <c r="H15" s="37"/>
      <c r="I15" s="38"/>
      <c r="J15" s="97" t="s">
        <v>40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420</v>
      </c>
      <c r="C16" s="33" t="n">
        <v>5645</v>
      </c>
      <c r="D16" s="34"/>
      <c r="E16" s="35" t="n">
        <v>500</v>
      </c>
      <c r="F16" s="36" t="n">
        <v>3.5</v>
      </c>
      <c r="G16" s="37"/>
      <c r="H16" s="37"/>
      <c r="I16" s="38"/>
      <c r="J16" s="97" t="s">
        <v>40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421</v>
      </c>
      <c r="C17" s="33" t="n">
        <v>5481</v>
      </c>
      <c r="D17" s="34"/>
      <c r="E17" s="35" t="n">
        <v>500</v>
      </c>
      <c r="F17" s="36" t="n">
        <v>3.5</v>
      </c>
      <c r="G17" s="37"/>
      <c r="H17" s="37"/>
      <c r="I17" s="38"/>
      <c r="J17" s="41" t="s">
        <v>405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422</v>
      </c>
      <c r="C18" s="33" t="n">
        <v>5613</v>
      </c>
      <c r="D18" s="34"/>
      <c r="E18" s="35" t="n">
        <v>500</v>
      </c>
      <c r="F18" s="36" t="n">
        <v>3.5</v>
      </c>
      <c r="G18" s="37"/>
      <c r="H18" s="37"/>
      <c r="I18" s="38"/>
      <c r="J18" s="97" t="s">
        <v>40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423</v>
      </c>
      <c r="C19" s="33"/>
      <c r="D19" s="34"/>
      <c r="E19" s="35" t="n">
        <v>500</v>
      </c>
      <c r="F19" s="36" t="n">
        <v>3</v>
      </c>
      <c r="G19" s="37"/>
      <c r="H19" s="37"/>
      <c r="I19" s="38"/>
      <c r="J19" s="97" t="s">
        <v>40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424</v>
      </c>
      <c r="C20" s="33" t="n">
        <v>5577</v>
      </c>
      <c r="D20" s="34" t="n">
        <v>28</v>
      </c>
      <c r="E20" s="35" t="n">
        <v>500</v>
      </c>
      <c r="F20" s="36" t="n">
        <v>3.5</v>
      </c>
      <c r="G20" s="37" t="n">
        <v>3.52</v>
      </c>
      <c r="H20" s="37" t="n">
        <v>3.35</v>
      </c>
      <c r="I20" s="38" t="n">
        <v>8.93</v>
      </c>
      <c r="J20" s="9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425</v>
      </c>
      <c r="C21" s="33" t="n">
        <v>5825</v>
      </c>
      <c r="D21" s="34" t="n">
        <v>17</v>
      </c>
      <c r="E21" s="35" t="n">
        <v>500</v>
      </c>
      <c r="F21" s="36" t="n">
        <v>3.5</v>
      </c>
      <c r="G21" s="37" t="n">
        <v>3.56</v>
      </c>
      <c r="H21" s="37" t="n">
        <v>3.35</v>
      </c>
      <c r="I21" s="38" t="n">
        <v>9</v>
      </c>
      <c r="J21" s="9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426</v>
      </c>
      <c r="C22" s="33" t="n">
        <v>5880</v>
      </c>
      <c r="D22" s="34" t="n">
        <v>22</v>
      </c>
      <c r="E22" s="35" t="n">
        <v>500</v>
      </c>
      <c r="F22" s="36" t="n">
        <v>3.5</v>
      </c>
      <c r="G22" s="37" t="n">
        <v>3.62</v>
      </c>
      <c r="H22" s="37" t="n">
        <v>3.39</v>
      </c>
      <c r="I22" s="38" t="n">
        <v>9.03</v>
      </c>
      <c r="J22" s="9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427</v>
      </c>
      <c r="C23" s="33" t="n">
        <v>6039</v>
      </c>
      <c r="D23" s="34" t="n">
        <v>18</v>
      </c>
      <c r="E23" s="35" t="n">
        <v>500</v>
      </c>
      <c r="F23" s="36" t="n">
        <v>3.5</v>
      </c>
      <c r="G23" s="37" t="n">
        <v>3.54</v>
      </c>
      <c r="H23" s="37" t="n">
        <v>3.35</v>
      </c>
      <c r="I23" s="38" t="n">
        <v>9.01</v>
      </c>
      <c r="J23" s="9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428</v>
      </c>
      <c r="C24" s="33" t="n">
        <v>5805</v>
      </c>
      <c r="D24" s="34" t="n">
        <v>19</v>
      </c>
      <c r="E24" s="35" t="n">
        <v>500</v>
      </c>
      <c r="F24" s="36" t="n">
        <v>3.5</v>
      </c>
      <c r="G24" s="37" t="n">
        <v>3.46</v>
      </c>
      <c r="H24" s="37" t="n">
        <v>3.34</v>
      </c>
      <c r="I24" s="38" t="n">
        <v>9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429</v>
      </c>
      <c r="C25" s="33" t="n">
        <v>5793</v>
      </c>
      <c r="D25" s="34" t="n">
        <v>10</v>
      </c>
      <c r="E25" s="35" t="n">
        <v>500</v>
      </c>
      <c r="F25" s="36" t="n">
        <v>3.5</v>
      </c>
      <c r="G25" s="37" t="n">
        <v>3.56</v>
      </c>
      <c r="H25" s="37" t="n">
        <v>3.36</v>
      </c>
      <c r="I25" s="38" t="n">
        <v>9.07</v>
      </c>
      <c r="J25" s="9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430</v>
      </c>
      <c r="C26" s="33" t="n">
        <v>5752</v>
      </c>
      <c r="D26" s="34" t="n">
        <v>14</v>
      </c>
      <c r="E26" s="35" t="n">
        <v>500</v>
      </c>
      <c r="F26" s="36" t="n">
        <v>3.5</v>
      </c>
      <c r="G26" s="37" t="n">
        <v>3.09</v>
      </c>
      <c r="H26" s="37" t="n">
        <v>3.33</v>
      </c>
      <c r="I26" s="38" t="n">
        <v>9.04</v>
      </c>
      <c r="J26" s="9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431</v>
      </c>
      <c r="C27" s="33" t="n">
        <v>5618</v>
      </c>
      <c r="D27" s="34" t="n">
        <v>11</v>
      </c>
      <c r="E27" s="35" t="n">
        <v>500</v>
      </c>
      <c r="F27" s="36" t="n">
        <v>3.5</v>
      </c>
      <c r="G27" s="37" t="n">
        <v>3.59</v>
      </c>
      <c r="H27" s="37" t="n">
        <v>3.33</v>
      </c>
      <c r="I27" s="38" t="n">
        <v>9.02</v>
      </c>
      <c r="J27" s="9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432</v>
      </c>
      <c r="C28" s="33" t="n">
        <v>5625</v>
      </c>
      <c r="D28" s="34" t="n">
        <v>25</v>
      </c>
      <c r="E28" s="35" t="n">
        <v>500</v>
      </c>
      <c r="F28" s="36" t="n">
        <v>3.5</v>
      </c>
      <c r="G28" s="37" t="n">
        <v>3.81</v>
      </c>
      <c r="H28" s="37" t="n">
        <v>3.3</v>
      </c>
      <c r="I28" s="38" t="n">
        <v>9.04</v>
      </c>
      <c r="J28" s="9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433</v>
      </c>
      <c r="C29" s="33" t="n">
        <v>5437</v>
      </c>
      <c r="D29" s="34"/>
      <c r="E29" s="35" t="n">
        <v>500</v>
      </c>
      <c r="F29" s="36" t="n">
        <v>3.5</v>
      </c>
      <c r="G29" s="37" t="n">
        <v>3.56</v>
      </c>
      <c r="H29" s="37" t="n">
        <v>3.26</v>
      </c>
      <c r="I29" s="38" t="n">
        <v>9.03</v>
      </c>
      <c r="J29" s="97" t="s">
        <v>434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38"/>
      <c r="J30" s="9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159"/>
      <c r="J31" s="9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38"/>
      <c r="J32" s="9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38"/>
      <c r="J33" s="9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38"/>
      <c r="J34" s="9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38"/>
      <c r="J35" s="9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9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4" t="s">
        <v>32</v>
      </c>
      <c r="B37" s="144"/>
      <c r="C37" s="160" t="n">
        <f aca="false">SUM(C5:C36)</f>
        <v>122326</v>
      </c>
      <c r="D37" s="160" t="n">
        <f aca="false">SUM(D5:D36)</f>
        <v>164</v>
      </c>
      <c r="E37" s="160" t="n">
        <f aca="false">SUM(E5:E36)</f>
        <v>10000</v>
      </c>
      <c r="F37" s="161" t="n">
        <f aca="false">SUM(F5:F36)</f>
        <v>90.5</v>
      </c>
      <c r="G37" s="162" t="n">
        <f aca="false">SUM(G5:G36)</f>
        <v>35.31</v>
      </c>
      <c r="H37" s="162" t="n">
        <f aca="false">SUM(H5:H36)</f>
        <v>33.36</v>
      </c>
      <c r="I37" s="162" t="n">
        <f aca="false">SUM(I5:I36)</f>
        <v>90.17</v>
      </c>
      <c r="J37" s="14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9" t="s">
        <v>34</v>
      </c>
      <c r="B38" s="149"/>
      <c r="C38" s="163" t="n">
        <f aca="false">AVERAGE(C5:C36)</f>
        <v>5318.52173913044</v>
      </c>
      <c r="D38" s="163" t="n">
        <f aca="false">AVERAGE(D5:D36)</f>
        <v>18.2222222222222</v>
      </c>
      <c r="E38" s="163" t="n">
        <f aca="false">AVERAGE(E5:E36)</f>
        <v>416.666666666667</v>
      </c>
      <c r="F38" s="164" t="n">
        <f aca="false">AVERAGE(F5:F36)</f>
        <v>3.77083333333333</v>
      </c>
      <c r="G38" s="165" t="n">
        <f aca="false">AVERAGE(G5:G36)</f>
        <v>3.531</v>
      </c>
      <c r="H38" s="165" t="n">
        <f aca="false">AVERAGE(H5:H36)</f>
        <v>3.336</v>
      </c>
      <c r="I38" s="165" t="n">
        <f aca="false">AVERAGE(I5:I36)</f>
        <v>9.017</v>
      </c>
      <c r="J38" s="148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53" t="s">
        <v>36</v>
      </c>
      <c r="B39" s="153"/>
      <c r="C39" s="166"/>
      <c r="D39" s="166" t="n">
        <f aca="false">IF(D38&lt;=25,30,IF(D38&lt;=50,25,IF(D38&lt;=100,20,IF(B38&lt;=200,10,IF(D38&gt;200,0,0)))))</f>
        <v>30</v>
      </c>
      <c r="E39" s="166" t="n">
        <f aca="false">IF(E38&lt;=200,20,IF(E38&lt;=300,15,IF(E38&lt;=400,10,IF(E38&lt;=500,5,IF(E38&gt;500,0,0)))))</f>
        <v>5</v>
      </c>
      <c r="F39" s="166" t="n">
        <f aca="false">IF(F38&lt;=2.5,20,IF(F38&lt;=5,15,IF(F38&lt;=7.5,10,IF(F38&lt;=10,5,IF(F38&gt;10,0,0)))))</f>
        <v>15</v>
      </c>
      <c r="G39" s="166" t="n">
        <f aca="false">IF(G38&lt;3,0,IF(G38&lt;=3.5,5,IF(G38&gt;3.5,10,0)))</f>
        <v>10</v>
      </c>
      <c r="H39" s="166" t="n">
        <f aca="false">IF(H38&lt;2.9,0,IF(H38&lt;=3.2,5,IF(H38&gt;3.2,10,0)))</f>
        <v>10</v>
      </c>
      <c r="I39" s="166" t="n">
        <f aca="false">IF(I38&lt;8.2,0,IF(I38&lt;=8.5,5,IF(I38&gt;8.5,10,0)))</f>
        <v>10</v>
      </c>
      <c r="J39" s="148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"/>
    <col collapsed="false" customWidth="true" hidden="false" outlineLevel="0" max="10" min="10" style="0" width="12.85"/>
    <col collapsed="false" customWidth="true" hidden="false" outlineLevel="0" max="256" min="11" style="0" width="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 t="s">
        <v>37</v>
      </c>
      <c r="F2" s="73" t="s">
        <v>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9</v>
      </c>
      <c r="E3" s="5" t="s">
        <v>6</v>
      </c>
      <c r="F3" s="7" t="n">
        <v>2002</v>
      </c>
      <c r="G3" s="8"/>
      <c r="H3" s="9"/>
      <c r="I3" s="10" t="s">
        <v>7</v>
      </c>
      <c r="J3" s="74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40</v>
      </c>
      <c r="C6" s="75" t="n">
        <v>5170</v>
      </c>
      <c r="D6" s="76" t="n">
        <v>21</v>
      </c>
      <c r="E6" s="26" t="n">
        <v>200</v>
      </c>
      <c r="F6" s="27" t="n">
        <v>4</v>
      </c>
      <c r="G6" s="28" t="n">
        <v>3.65</v>
      </c>
      <c r="H6" s="28" t="n">
        <v>3.38</v>
      </c>
      <c r="I6" s="29" t="n">
        <v>8.96</v>
      </c>
      <c r="J6" s="30" t="s">
        <v>4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42</v>
      </c>
      <c r="C7" s="75" t="n">
        <v>5170</v>
      </c>
      <c r="D7" s="76" t="n">
        <v>21</v>
      </c>
      <c r="E7" s="35" t="n">
        <v>200</v>
      </c>
      <c r="F7" s="36" t="n">
        <v>4</v>
      </c>
      <c r="G7" s="37" t="n">
        <v>3.74</v>
      </c>
      <c r="H7" s="37" t="n">
        <v>3.41</v>
      </c>
      <c r="I7" s="38" t="n">
        <v>8.99</v>
      </c>
      <c r="J7" s="30" t="s">
        <v>4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43</v>
      </c>
      <c r="C8" s="75" t="n">
        <v>5170</v>
      </c>
      <c r="D8" s="34" t="n">
        <v>21</v>
      </c>
      <c r="E8" s="26" t="n">
        <v>200</v>
      </c>
      <c r="F8" s="36" t="n">
        <v>4</v>
      </c>
      <c r="G8" s="37" t="n">
        <v>3.63</v>
      </c>
      <c r="H8" s="37" t="n">
        <v>3.38</v>
      </c>
      <c r="I8" s="38" t="n">
        <v>8.97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44</v>
      </c>
      <c r="C9" s="75" t="n">
        <v>5170</v>
      </c>
      <c r="D9" s="34" t="n">
        <v>26</v>
      </c>
      <c r="E9" s="35" t="n">
        <v>200</v>
      </c>
      <c r="F9" s="36" t="n">
        <v>4</v>
      </c>
      <c r="G9" s="37" t="n">
        <v>3.59</v>
      </c>
      <c r="H9" s="37" t="n">
        <v>3.43</v>
      </c>
      <c r="I9" s="38" t="n">
        <v>9.02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45</v>
      </c>
      <c r="C10" s="75" t="n">
        <v>5170</v>
      </c>
      <c r="D10" s="34" t="n">
        <v>50</v>
      </c>
      <c r="E10" s="26" t="n">
        <v>200</v>
      </c>
      <c r="F10" s="36" t="n">
        <v>4</v>
      </c>
      <c r="G10" s="37" t="n">
        <v>3.71</v>
      </c>
      <c r="H10" s="37" t="n">
        <v>3.44</v>
      </c>
      <c r="I10" s="38" t="n">
        <v>9.08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46</v>
      </c>
      <c r="C11" s="75" t="n">
        <v>5170</v>
      </c>
      <c r="D11" s="34" t="n">
        <v>33</v>
      </c>
      <c r="E11" s="35" t="n">
        <v>200</v>
      </c>
      <c r="F11" s="36" t="n">
        <v>4</v>
      </c>
      <c r="G11" s="37" t="n">
        <v>3.68</v>
      </c>
      <c r="H11" s="37" t="n">
        <v>3.37</v>
      </c>
      <c r="I11" s="38" t="n">
        <v>9.06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47</v>
      </c>
      <c r="C12" s="75" t="n">
        <v>5170</v>
      </c>
      <c r="D12" s="34" t="n">
        <v>15</v>
      </c>
      <c r="E12" s="26" t="n">
        <v>200</v>
      </c>
      <c r="F12" s="36" t="n">
        <v>4</v>
      </c>
      <c r="G12" s="37" t="n">
        <v>3.51</v>
      </c>
      <c r="H12" s="37" t="n">
        <v>3.4</v>
      </c>
      <c r="I12" s="38" t="n">
        <v>9.03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48</v>
      </c>
      <c r="C13" s="75" t="n">
        <v>5170</v>
      </c>
      <c r="D13" s="34" t="n">
        <v>22</v>
      </c>
      <c r="E13" s="35" t="n">
        <v>200</v>
      </c>
      <c r="F13" s="36" t="n">
        <v>4</v>
      </c>
      <c r="G13" s="37" t="n">
        <v>3.74</v>
      </c>
      <c r="H13" s="37" t="n">
        <v>3.47</v>
      </c>
      <c r="I13" s="38" t="n">
        <v>9.1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49</v>
      </c>
      <c r="C14" s="75" t="n">
        <v>5170</v>
      </c>
      <c r="D14" s="34" t="n">
        <v>18</v>
      </c>
      <c r="E14" s="26" t="n">
        <v>200</v>
      </c>
      <c r="F14" s="36" t="n">
        <v>4</v>
      </c>
      <c r="G14" s="37" t="n">
        <v>3.68</v>
      </c>
      <c r="H14" s="37" t="n">
        <v>3.41</v>
      </c>
      <c r="I14" s="38" t="n">
        <v>9.05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50</v>
      </c>
      <c r="C15" s="75" t="n">
        <v>5170</v>
      </c>
      <c r="D15" s="34" t="n">
        <v>31</v>
      </c>
      <c r="E15" s="35" t="n">
        <v>200</v>
      </c>
      <c r="F15" s="36" t="n">
        <v>3.5</v>
      </c>
      <c r="G15" s="37" t="n">
        <v>3.56</v>
      </c>
      <c r="H15" s="37" t="n">
        <v>3.38</v>
      </c>
      <c r="I15" s="38" t="n">
        <v>9.02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51</v>
      </c>
      <c r="C16" s="75" t="n">
        <v>5170</v>
      </c>
      <c r="D16" s="34" t="n">
        <v>15</v>
      </c>
      <c r="E16" s="26" t="n">
        <v>200</v>
      </c>
      <c r="F16" s="36" t="n">
        <v>3.5</v>
      </c>
      <c r="G16" s="37" t="n">
        <v>3.59</v>
      </c>
      <c r="H16" s="37" t="n">
        <v>3.37</v>
      </c>
      <c r="I16" s="38" t="n">
        <v>9.01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52</v>
      </c>
      <c r="C17" s="75" t="n">
        <v>5170</v>
      </c>
      <c r="D17" s="34" t="n">
        <v>21</v>
      </c>
      <c r="E17" s="35" t="n">
        <v>200</v>
      </c>
      <c r="F17" s="36" t="n">
        <v>3.5</v>
      </c>
      <c r="G17" s="37" t="n">
        <v>3.64</v>
      </c>
      <c r="H17" s="37" t="n">
        <v>3.36</v>
      </c>
      <c r="I17" s="38" t="n">
        <v>8.98</v>
      </c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53</v>
      </c>
      <c r="C18" s="33" t="n">
        <v>5170</v>
      </c>
      <c r="D18" s="34" t="n">
        <v>18</v>
      </c>
      <c r="E18" s="35" t="n">
        <v>200</v>
      </c>
      <c r="F18" s="36" t="n">
        <v>3.5</v>
      </c>
      <c r="G18" s="37" t="n">
        <v>3.6</v>
      </c>
      <c r="H18" s="37" t="n">
        <v>3.38</v>
      </c>
      <c r="I18" s="38" t="n">
        <v>9.02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54</v>
      </c>
      <c r="C19" s="75" t="n">
        <v>5170</v>
      </c>
      <c r="D19" s="34" t="n">
        <v>15</v>
      </c>
      <c r="E19" s="35" t="n">
        <v>200</v>
      </c>
      <c r="F19" s="36" t="n">
        <v>3.5</v>
      </c>
      <c r="G19" s="37" t="n">
        <v>3.58</v>
      </c>
      <c r="H19" s="37" t="n">
        <v>3.37</v>
      </c>
      <c r="I19" s="38" t="n">
        <v>9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55</v>
      </c>
      <c r="C20" s="75" t="n">
        <v>5170</v>
      </c>
      <c r="D20" s="34" t="n">
        <v>21</v>
      </c>
      <c r="E20" s="35" t="n">
        <v>200</v>
      </c>
      <c r="F20" s="36" t="n">
        <v>3.5</v>
      </c>
      <c r="G20" s="37" t="n">
        <v>3.59</v>
      </c>
      <c r="H20" s="37" t="n">
        <v>3.35</v>
      </c>
      <c r="I20" s="38" t="n">
        <v>8.98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56</v>
      </c>
      <c r="C21" s="75" t="n">
        <v>5170</v>
      </c>
      <c r="D21" s="34" t="n">
        <v>24</v>
      </c>
      <c r="E21" s="35" t="n">
        <v>200</v>
      </c>
      <c r="F21" s="36" t="n">
        <v>3.5</v>
      </c>
      <c r="G21" s="37" t="n">
        <v>3.47</v>
      </c>
      <c r="H21" s="37" t="n">
        <v>3.33</v>
      </c>
      <c r="I21" s="38" t="n">
        <v>8.9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57</v>
      </c>
      <c r="C22" s="75" t="n">
        <v>5170</v>
      </c>
      <c r="D22" s="34" t="n">
        <v>26</v>
      </c>
      <c r="E22" s="35" t="n">
        <v>200</v>
      </c>
      <c r="F22" s="36" t="n">
        <v>3.5</v>
      </c>
      <c r="G22" s="37" t="n">
        <v>3.63</v>
      </c>
      <c r="H22" s="37" t="n">
        <v>3.37</v>
      </c>
      <c r="I22" s="38" t="n">
        <v>9.01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58</v>
      </c>
      <c r="C23" s="75" t="n">
        <v>5170</v>
      </c>
      <c r="D23" s="34" t="n">
        <v>74</v>
      </c>
      <c r="E23" s="35" t="n">
        <v>200</v>
      </c>
      <c r="F23" s="36" t="n">
        <v>3.5</v>
      </c>
      <c r="G23" s="37" t="n">
        <v>3.48</v>
      </c>
      <c r="H23" s="37" t="n">
        <v>3.35</v>
      </c>
      <c r="I23" s="38" t="n">
        <v>8.97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59</v>
      </c>
      <c r="C24" s="33" t="n">
        <v>5483</v>
      </c>
      <c r="D24" s="34" t="n">
        <v>36</v>
      </c>
      <c r="E24" s="35" t="n">
        <v>200</v>
      </c>
      <c r="F24" s="36" t="n">
        <v>3.39</v>
      </c>
      <c r="G24" s="37" t="n">
        <v>3.39</v>
      </c>
      <c r="H24" s="37" t="n">
        <v>3.32</v>
      </c>
      <c r="I24" s="38" t="n">
        <v>8.9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60</v>
      </c>
      <c r="C25" s="33" t="n">
        <v>5315</v>
      </c>
      <c r="D25" s="34" t="n">
        <v>43</v>
      </c>
      <c r="E25" s="35" t="n">
        <v>200</v>
      </c>
      <c r="F25" s="36" t="n">
        <v>3.5</v>
      </c>
      <c r="G25" s="37" t="n">
        <v>3.65</v>
      </c>
      <c r="H25" s="37" t="n">
        <v>3.38</v>
      </c>
      <c r="I25" s="38" t="n">
        <v>8.96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61</v>
      </c>
      <c r="C26" s="33" t="n">
        <v>5363</v>
      </c>
      <c r="D26" s="34" t="n">
        <v>18</v>
      </c>
      <c r="E26" s="35" t="n">
        <v>200</v>
      </c>
      <c r="F26" s="36" t="n">
        <v>3.5</v>
      </c>
      <c r="G26" s="37" t="n">
        <v>3.58</v>
      </c>
      <c r="H26" s="37" t="n">
        <v>3.37</v>
      </c>
      <c r="I26" s="38" t="s">
        <v>62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63</v>
      </c>
      <c r="C27" s="33" t="n">
        <v>5267</v>
      </c>
      <c r="D27" s="34" t="n">
        <v>25</v>
      </c>
      <c r="E27" s="35" t="n">
        <v>200</v>
      </c>
      <c r="F27" s="36" t="n">
        <v>3.5</v>
      </c>
      <c r="G27" s="37" t="n">
        <v>3.61</v>
      </c>
      <c r="H27" s="37" t="n">
        <v>3.37</v>
      </c>
      <c r="I27" s="38" t="n">
        <v>9.01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64</v>
      </c>
      <c r="C28" s="33" t="n">
        <v>5311</v>
      </c>
      <c r="D28" s="34" t="n">
        <v>12</v>
      </c>
      <c r="E28" s="35" t="n">
        <v>200</v>
      </c>
      <c r="F28" s="36" t="n">
        <v>3.5</v>
      </c>
      <c r="G28" s="37" t="n">
        <v>3.57</v>
      </c>
      <c r="H28" s="37" t="n">
        <v>3.38</v>
      </c>
      <c r="I28" s="38" t="n">
        <v>9.04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65</v>
      </c>
      <c r="C29" s="33" t="n">
        <v>5332</v>
      </c>
      <c r="D29" s="34" t="n">
        <v>15</v>
      </c>
      <c r="E29" s="35" t="n">
        <v>200</v>
      </c>
      <c r="F29" s="36" t="n">
        <v>3.5</v>
      </c>
      <c r="G29" s="37" t="n">
        <v>3.43</v>
      </c>
      <c r="H29" s="37" t="n">
        <v>3.42</v>
      </c>
      <c r="I29" s="38" t="n">
        <v>9.05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66</v>
      </c>
      <c r="C30" s="33" t="n">
        <v>5490</v>
      </c>
      <c r="D30" s="34" t="n">
        <v>20</v>
      </c>
      <c r="E30" s="35" t="n">
        <v>200</v>
      </c>
      <c r="F30" s="36" t="n">
        <v>3.5</v>
      </c>
      <c r="G30" s="37" t="n">
        <v>3.42</v>
      </c>
      <c r="H30" s="37" t="n">
        <v>3.38</v>
      </c>
      <c r="I30" s="38" t="n">
        <v>8.96</v>
      </c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67</v>
      </c>
      <c r="C31" s="33" t="n">
        <v>5561</v>
      </c>
      <c r="D31" s="34" t="n">
        <v>21</v>
      </c>
      <c r="E31" s="35" t="n">
        <v>200</v>
      </c>
      <c r="F31" s="36" t="n">
        <v>3.5</v>
      </c>
      <c r="G31" s="37" t="n">
        <v>3.31</v>
      </c>
      <c r="H31" s="37" t="n">
        <v>3.34</v>
      </c>
      <c r="I31" s="38" t="n">
        <v>8.89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68</v>
      </c>
      <c r="C32" s="33" t="n">
        <v>5776</v>
      </c>
      <c r="D32" s="34" t="n">
        <v>28</v>
      </c>
      <c r="E32" s="35" t="n">
        <v>200</v>
      </c>
      <c r="F32" s="36" t="n">
        <v>3.5</v>
      </c>
      <c r="G32" s="37" t="n">
        <v>3.36</v>
      </c>
      <c r="H32" s="37" t="n">
        <v>3.36</v>
      </c>
      <c r="I32" s="38" t="n">
        <v>8.94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69</v>
      </c>
      <c r="C33" s="33" t="n">
        <v>5418</v>
      </c>
      <c r="D33" s="34" t="n">
        <v>19</v>
      </c>
      <c r="E33" s="35" t="n">
        <v>200</v>
      </c>
      <c r="F33" s="36" t="n">
        <v>3.5</v>
      </c>
      <c r="G33" s="37" t="n">
        <v>3.35</v>
      </c>
      <c r="H33" s="37" t="n">
        <v>3.34</v>
      </c>
      <c r="I33" s="38" t="n">
        <v>8.94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70</v>
      </c>
      <c r="C34" s="33" t="n">
        <v>5498</v>
      </c>
      <c r="D34" s="34" t="n">
        <v>24</v>
      </c>
      <c r="E34" s="35" t="n">
        <v>200</v>
      </c>
      <c r="F34" s="36" t="n">
        <v>3.5</v>
      </c>
      <c r="G34" s="37" t="n">
        <v>3.35</v>
      </c>
      <c r="H34" s="37" t="n">
        <v>3.33</v>
      </c>
      <c r="I34" s="38" t="n">
        <v>8.93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71</v>
      </c>
      <c r="C35" s="75" t="n">
        <v>25763</v>
      </c>
      <c r="D35" s="35" t="n">
        <v>18</v>
      </c>
      <c r="E35" s="35" t="n">
        <v>200</v>
      </c>
      <c r="F35" s="36" t="n">
        <v>3.5</v>
      </c>
      <c r="G35" s="37" t="n">
        <v>3.41</v>
      </c>
      <c r="H35" s="37" t="n">
        <v>3.32</v>
      </c>
      <c r="I35" s="38" t="n">
        <v>8.92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7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78637</v>
      </c>
      <c r="D37" s="56" t="n">
        <f aca="false">SUM(D6:D36)</f>
        <v>751</v>
      </c>
      <c r="E37" s="57" t="n">
        <f aca="false">SUM(E6:E36)</f>
        <v>6000</v>
      </c>
      <c r="F37" s="58" t="n">
        <f aca="false">SUM(F6:F36)</f>
        <v>109.39</v>
      </c>
      <c r="G37" s="59" t="n">
        <f aca="false">SUM(G6:G36)</f>
        <v>106.5</v>
      </c>
      <c r="H37" s="60" t="n">
        <f aca="false">SUM(H6:H36)</f>
        <v>101.26</v>
      </c>
      <c r="I37" s="59" t="n">
        <f aca="false">SUM(I6:I36)</f>
        <v>260.69</v>
      </c>
      <c r="J37" s="80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C37/$J3</f>
        <v>5954.56666666667</v>
      </c>
      <c r="D38" s="63" t="n">
        <f aca="false">D37/$J3</f>
        <v>25.0333333333333</v>
      </c>
      <c r="E38" s="63" t="n">
        <f aca="false">E37/$J3</f>
        <v>200</v>
      </c>
      <c r="F38" s="64" t="n">
        <f aca="false">F37/$J3</f>
        <v>3.64633333333333</v>
      </c>
      <c r="G38" s="65" t="n">
        <f aca="false">G37/$J3</f>
        <v>3.55</v>
      </c>
      <c r="H38" s="65" t="n">
        <f aca="false">H37/$J3</f>
        <v>3.37533333333333</v>
      </c>
      <c r="I38" s="65" t="n">
        <f aca="false">I37/$J3</f>
        <v>8.68966666666667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20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"/>
    <col collapsed="false" customWidth="true" hidden="false" outlineLevel="0" max="10" min="10" style="0" width="12.85"/>
    <col collapsed="false" customWidth="true" hidden="false" outlineLevel="0" max="256" min="11" style="0" width="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 t="s">
        <v>37</v>
      </c>
      <c r="F2" s="73" t="s">
        <v>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2</v>
      </c>
      <c r="E3" s="5" t="s">
        <v>6</v>
      </c>
      <c r="F3" s="7" t="n">
        <v>2002</v>
      </c>
      <c r="G3" s="8"/>
      <c r="H3" s="9"/>
      <c r="I3" s="10" t="s">
        <v>7</v>
      </c>
      <c r="J3" s="74" t="n">
        <f aca="true">DAY(NOW())</f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73</v>
      </c>
      <c r="C6" s="24" t="n">
        <v>5607</v>
      </c>
      <c r="D6" s="25" t="n">
        <v>26</v>
      </c>
      <c r="E6" s="26" t="n">
        <v>200</v>
      </c>
      <c r="F6" s="27" t="n">
        <v>3.5</v>
      </c>
      <c r="G6" s="28" t="n">
        <v>3.38</v>
      </c>
      <c r="H6" s="28" t="n">
        <v>3.3</v>
      </c>
      <c r="I6" s="29" t="n">
        <v>8.88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74</v>
      </c>
      <c r="C7" s="33" t="n">
        <v>5547</v>
      </c>
      <c r="D7" s="83" t="n">
        <v>7</v>
      </c>
      <c r="E7" s="35" t="n">
        <v>200</v>
      </c>
      <c r="F7" s="36" t="n">
        <v>3.5</v>
      </c>
      <c r="G7" s="37" t="n">
        <v>3.48</v>
      </c>
      <c r="H7" s="37" t="n">
        <v>3.33</v>
      </c>
      <c r="I7" s="38" t="n">
        <v>8.92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75</v>
      </c>
      <c r="C8" s="33" t="n">
        <v>5651</v>
      </c>
      <c r="D8" s="34" t="n">
        <v>13</v>
      </c>
      <c r="E8" s="35" t="n">
        <v>200</v>
      </c>
      <c r="F8" s="36" t="n">
        <v>3.5</v>
      </c>
      <c r="G8" s="37" t="n">
        <v>3.34</v>
      </c>
      <c r="H8" s="37" t="n">
        <v>3.29</v>
      </c>
      <c r="I8" s="38" t="n">
        <v>8.87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76</v>
      </c>
      <c r="C9" s="33" t="n">
        <v>5590</v>
      </c>
      <c r="D9" s="34" t="n">
        <v>7</v>
      </c>
      <c r="E9" s="35" t="n">
        <v>200</v>
      </c>
      <c r="F9" s="36" t="n">
        <v>3.5</v>
      </c>
      <c r="G9" s="37" t="n">
        <v>3.62</v>
      </c>
      <c r="H9" s="37" t="n">
        <v>3.32</v>
      </c>
      <c r="I9" s="38" t="n">
        <v>8.93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77</v>
      </c>
      <c r="C10" s="33" t="n">
        <v>5560</v>
      </c>
      <c r="D10" s="34" t="n">
        <v>17</v>
      </c>
      <c r="E10" s="35" t="n">
        <v>200</v>
      </c>
      <c r="F10" s="36" t="n">
        <v>3.5</v>
      </c>
      <c r="G10" s="37" t="n">
        <v>3.35</v>
      </c>
      <c r="H10" s="37" t="n">
        <v>3.28</v>
      </c>
      <c r="I10" s="38" t="n">
        <v>8.87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78</v>
      </c>
      <c r="C11" s="33" t="n">
        <v>5528</v>
      </c>
      <c r="D11" s="34" t="n">
        <v>11</v>
      </c>
      <c r="E11" s="35" t="n">
        <v>200</v>
      </c>
      <c r="F11" s="36" t="n">
        <v>3.5</v>
      </c>
      <c r="G11" s="37" t="n">
        <v>3.38</v>
      </c>
      <c r="H11" s="37" t="n">
        <v>3.3</v>
      </c>
      <c r="I11" s="38" t="n">
        <v>8.89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79</v>
      </c>
      <c r="C12" s="33" t="n">
        <v>5466</v>
      </c>
      <c r="D12" s="34" t="n">
        <v>14</v>
      </c>
      <c r="E12" s="35" t="n">
        <v>200</v>
      </c>
      <c r="F12" s="36" t="n">
        <v>3.5</v>
      </c>
      <c r="G12" s="37" t="n">
        <v>3.37</v>
      </c>
      <c r="H12" s="37" t="n">
        <v>3.27</v>
      </c>
      <c r="I12" s="38" t="n">
        <v>8.9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80</v>
      </c>
      <c r="C13" s="33" t="n">
        <v>5163</v>
      </c>
      <c r="D13" s="34" t="n">
        <v>10</v>
      </c>
      <c r="E13" s="35" t="n">
        <v>200</v>
      </c>
      <c r="F13" s="36" t="n">
        <v>3.5</v>
      </c>
      <c r="G13" s="37" t="n">
        <v>3.51</v>
      </c>
      <c r="H13" s="37" t="n">
        <v>3.33</v>
      </c>
      <c r="I13" s="38" t="n">
        <v>8.94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81</v>
      </c>
      <c r="C14" s="33" t="n">
        <v>5555</v>
      </c>
      <c r="D14" s="34" t="n">
        <v>19</v>
      </c>
      <c r="E14" s="35" t="n">
        <v>200</v>
      </c>
      <c r="F14" s="36" t="n">
        <v>3.5</v>
      </c>
      <c r="G14" s="37" t="n">
        <v>3.4</v>
      </c>
      <c r="H14" s="37" t="n">
        <v>3.28</v>
      </c>
      <c r="I14" s="38" t="n">
        <v>8.92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82</v>
      </c>
      <c r="C15" s="33" t="n">
        <v>5506</v>
      </c>
      <c r="D15" s="34" t="n">
        <v>15</v>
      </c>
      <c r="E15" s="35" t="n">
        <v>200</v>
      </c>
      <c r="F15" s="36" t="n">
        <v>3.5</v>
      </c>
      <c r="G15" s="37" t="n">
        <v>3.32</v>
      </c>
      <c r="H15" s="37" t="n">
        <v>3.27</v>
      </c>
      <c r="I15" s="38" t="n">
        <v>8.9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83</v>
      </c>
      <c r="C16" s="33" t="n">
        <v>5485</v>
      </c>
      <c r="D16" s="34" t="n">
        <v>47</v>
      </c>
      <c r="E16" s="35" t="n">
        <v>200</v>
      </c>
      <c r="F16" s="36" t="n">
        <v>3.5</v>
      </c>
      <c r="G16" s="37" t="n">
        <v>3.37</v>
      </c>
      <c r="H16" s="37" t="n">
        <v>3.33</v>
      </c>
      <c r="I16" s="38" t="n">
        <v>8.7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84</v>
      </c>
      <c r="C17" s="33" t="n">
        <v>5478</v>
      </c>
      <c r="D17" s="34" t="n">
        <v>29</v>
      </c>
      <c r="E17" s="35" t="n">
        <v>200</v>
      </c>
      <c r="F17" s="36" t="n">
        <v>3.5</v>
      </c>
      <c r="G17" s="37" t="n">
        <v>3.48</v>
      </c>
      <c r="H17" s="37" t="n">
        <v>3.33</v>
      </c>
      <c r="I17" s="38" t="n">
        <v>9.01</v>
      </c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85</v>
      </c>
      <c r="C18" s="33" t="n">
        <v>5636</v>
      </c>
      <c r="D18" s="34" t="n">
        <v>15</v>
      </c>
      <c r="E18" s="35" t="n">
        <v>200</v>
      </c>
      <c r="F18" s="36" t="n">
        <v>3.5</v>
      </c>
      <c r="G18" s="37" t="n">
        <v>3.38</v>
      </c>
      <c r="H18" s="37" t="n">
        <v>3.3</v>
      </c>
      <c r="I18" s="38" t="n">
        <v>8.9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86</v>
      </c>
      <c r="C19" s="33" t="n">
        <v>5153</v>
      </c>
      <c r="D19" s="34" t="n">
        <v>34</v>
      </c>
      <c r="E19" s="35" t="n">
        <v>200</v>
      </c>
      <c r="F19" s="36" t="n">
        <v>3.5</v>
      </c>
      <c r="G19" s="37" t="n">
        <v>3.59</v>
      </c>
      <c r="H19" s="37" t="n">
        <v>3.34</v>
      </c>
      <c r="I19" s="38" t="n">
        <v>9.03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87</v>
      </c>
      <c r="C20" s="33" t="n">
        <v>5268</v>
      </c>
      <c r="D20" s="34" t="n">
        <v>202</v>
      </c>
      <c r="E20" s="35" t="n">
        <v>200</v>
      </c>
      <c r="F20" s="36" t="n">
        <v>3.5</v>
      </c>
      <c r="G20" s="37" t="n">
        <v>3.71</v>
      </c>
      <c r="H20" s="37" t="n">
        <v>3.23</v>
      </c>
      <c r="I20" s="38" t="n">
        <v>8.69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88</v>
      </c>
      <c r="C21" s="33" t="n">
        <v>5313</v>
      </c>
      <c r="D21" s="34" t="n">
        <v>77</v>
      </c>
      <c r="E21" s="35" t="n">
        <v>200</v>
      </c>
      <c r="F21" s="36" t="n">
        <v>3.5</v>
      </c>
      <c r="G21" s="37" t="n">
        <v>3.69</v>
      </c>
      <c r="H21" s="37" t="n">
        <v>3.31</v>
      </c>
      <c r="I21" s="38" t="n">
        <v>8.88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89</v>
      </c>
      <c r="C22" s="33" t="n">
        <v>5197</v>
      </c>
      <c r="D22" s="34" t="n">
        <v>2</v>
      </c>
      <c r="E22" s="35" t="n">
        <v>200</v>
      </c>
      <c r="F22" s="36" t="n">
        <v>3.5</v>
      </c>
      <c r="G22" s="37" t="n">
        <v>3.7</v>
      </c>
      <c r="H22" s="37" t="n">
        <v>3.33</v>
      </c>
      <c r="I22" s="38" t="n">
        <v>8.88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90</v>
      </c>
      <c r="C23" s="33" t="n">
        <v>5364</v>
      </c>
      <c r="D23" s="34" t="n">
        <v>8</v>
      </c>
      <c r="E23" s="35" t="n">
        <v>200</v>
      </c>
      <c r="F23" s="36" t="n">
        <v>3.5</v>
      </c>
      <c r="G23" s="37" t="n">
        <v>3.66</v>
      </c>
      <c r="H23" s="37" t="n">
        <v>3.34</v>
      </c>
      <c r="I23" s="38" t="n">
        <v>8.92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91</v>
      </c>
      <c r="C24" s="33" t="n">
        <v>5400</v>
      </c>
      <c r="D24" s="34" t="n">
        <v>2</v>
      </c>
      <c r="E24" s="35" t="n">
        <v>200</v>
      </c>
      <c r="F24" s="36" t="n">
        <v>3.5</v>
      </c>
      <c r="G24" s="37" t="n">
        <v>3.52</v>
      </c>
      <c r="H24" s="37" t="n">
        <v>3.29</v>
      </c>
      <c r="I24" s="38" t="n">
        <v>8.95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92</v>
      </c>
      <c r="C25" s="33" t="n">
        <v>5230</v>
      </c>
      <c r="D25" s="34" t="n">
        <v>5</v>
      </c>
      <c r="E25" s="35" t="n">
        <v>200</v>
      </c>
      <c r="F25" s="36" t="n">
        <v>3.5</v>
      </c>
      <c r="G25" s="37" t="n">
        <v>3.68</v>
      </c>
      <c r="H25" s="37" t="n">
        <v>3.42</v>
      </c>
      <c r="I25" s="38" t="n">
        <v>9.01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93</v>
      </c>
      <c r="C26" s="33" t="n">
        <v>4810</v>
      </c>
      <c r="D26" s="34" t="n">
        <v>11</v>
      </c>
      <c r="E26" s="35" t="n">
        <v>200</v>
      </c>
      <c r="F26" s="36" t="n">
        <v>3.5</v>
      </c>
      <c r="G26" s="37" t="n">
        <v>3.83</v>
      </c>
      <c r="H26" s="37" t="n">
        <v>3.4</v>
      </c>
      <c r="I26" s="38" t="n">
        <v>8.98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94</v>
      </c>
      <c r="C27" s="33" t="n">
        <v>5230</v>
      </c>
      <c r="D27" s="34" t="n">
        <v>109</v>
      </c>
      <c r="E27" s="35" t="n">
        <v>200</v>
      </c>
      <c r="F27" s="36" t="n">
        <v>3.5</v>
      </c>
      <c r="G27" s="37" t="n">
        <v>3.7</v>
      </c>
      <c r="H27" s="37" t="n">
        <v>3.36</v>
      </c>
      <c r="I27" s="38" t="n">
        <v>8.94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95</v>
      </c>
      <c r="C28" s="33" t="n">
        <v>5450</v>
      </c>
      <c r="D28" s="34" t="n">
        <v>97</v>
      </c>
      <c r="E28" s="35" t="n">
        <v>200</v>
      </c>
      <c r="F28" s="36" t="n">
        <v>3.5</v>
      </c>
      <c r="G28" s="37" t="n">
        <v>3.56</v>
      </c>
      <c r="H28" s="37" t="n">
        <v>3.32</v>
      </c>
      <c r="I28" s="38" t="n">
        <v>8.84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96</v>
      </c>
      <c r="C29" s="33" t="n">
        <v>5573</v>
      </c>
      <c r="D29" s="34" t="n">
        <v>5</v>
      </c>
      <c r="E29" s="35" t="n">
        <v>200</v>
      </c>
      <c r="F29" s="36" t="n">
        <v>3.5</v>
      </c>
      <c r="G29" s="37" t="n">
        <v>3.52</v>
      </c>
      <c r="H29" s="37" t="n">
        <v>3.23</v>
      </c>
      <c r="I29" s="38" t="n">
        <v>8.79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97</v>
      </c>
      <c r="C30" s="33" t="n">
        <v>5241</v>
      </c>
      <c r="D30" s="34" t="n">
        <v>11</v>
      </c>
      <c r="E30" s="35" t="n">
        <v>200</v>
      </c>
      <c r="F30" s="36" t="n">
        <v>3.5</v>
      </c>
      <c r="G30" s="37" t="n">
        <v>3.46</v>
      </c>
      <c r="H30" s="37" t="n">
        <v>3.32</v>
      </c>
      <c r="I30" s="38" t="n">
        <v>8.97</v>
      </c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98</v>
      </c>
      <c r="C31" s="33" t="n">
        <v>5500</v>
      </c>
      <c r="D31" s="34" t="n">
        <v>15</v>
      </c>
      <c r="E31" s="35" t="n">
        <v>200</v>
      </c>
      <c r="F31" s="36" t="n">
        <v>3.5</v>
      </c>
      <c r="G31" s="37" t="n">
        <v>3.54</v>
      </c>
      <c r="H31" s="37" t="n">
        <v>3.32</v>
      </c>
      <c r="I31" s="38" t="n">
        <v>8.94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99</v>
      </c>
      <c r="C32" s="84" t="n">
        <v>5500</v>
      </c>
      <c r="D32" s="34" t="n">
        <v>9</v>
      </c>
      <c r="E32" s="35" t="n">
        <v>200</v>
      </c>
      <c r="F32" s="36" t="n">
        <v>3.5</v>
      </c>
      <c r="G32" s="37" t="n">
        <v>3.55</v>
      </c>
      <c r="H32" s="37" t="n">
        <v>3.33</v>
      </c>
      <c r="I32" s="38" t="n">
        <v>8.91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85" t="s">
        <v>100</v>
      </c>
      <c r="C33" s="33" t="n">
        <v>5362</v>
      </c>
      <c r="D33" s="34" t="n">
        <v>7</v>
      </c>
      <c r="E33" s="35" t="n">
        <v>200</v>
      </c>
      <c r="F33" s="36" t="n">
        <v>3.5</v>
      </c>
      <c r="G33" s="37" t="n">
        <v>3.35</v>
      </c>
      <c r="H33" s="37" t="n">
        <v>3.38</v>
      </c>
      <c r="I33" s="38" t="n">
        <v>8.99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01</v>
      </c>
      <c r="C34" s="33" t="n">
        <v>5580</v>
      </c>
      <c r="D34" s="34" t="n">
        <v>11</v>
      </c>
      <c r="E34" s="35" t="n">
        <v>200</v>
      </c>
      <c r="F34" s="36" t="n">
        <v>3.5</v>
      </c>
      <c r="G34" s="37" t="n">
        <v>3.69</v>
      </c>
      <c r="H34" s="37" t="n">
        <v>3.36</v>
      </c>
      <c r="I34" s="38" t="n">
        <v>8.95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02</v>
      </c>
      <c r="C35" s="33" t="n">
        <v>5450</v>
      </c>
      <c r="D35" s="35" t="n">
        <v>3</v>
      </c>
      <c r="E35" s="35" t="n">
        <v>200</v>
      </c>
      <c r="F35" s="36" t="n">
        <v>3.5</v>
      </c>
      <c r="G35" s="37" t="n">
        <v>3.42</v>
      </c>
      <c r="H35" s="37" t="n">
        <v>3.32</v>
      </c>
      <c r="I35" s="38" t="n">
        <v>8.84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103</v>
      </c>
      <c r="C36" s="46" t="n">
        <v>5385</v>
      </c>
      <c r="D36" s="47" t="n">
        <v>6</v>
      </c>
      <c r="E36" s="48" t="n">
        <v>200</v>
      </c>
      <c r="F36" s="49" t="n">
        <v>3.5</v>
      </c>
      <c r="G36" s="86" t="n">
        <v>3.42</v>
      </c>
      <c r="H36" s="86" t="n">
        <v>3.32</v>
      </c>
      <c r="I36" s="87" t="n">
        <v>8.84</v>
      </c>
      <c r="J36" s="79" t="s">
        <v>10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67778</v>
      </c>
      <c r="D37" s="56" t="n">
        <f aca="false">SUM(D6:D36)</f>
        <v>844</v>
      </c>
      <c r="E37" s="57" t="n">
        <f aca="false">SUM(E6:E36)</f>
        <v>6200</v>
      </c>
      <c r="F37" s="58" t="n">
        <f aca="false">SUM(F6:F36)</f>
        <v>108.5</v>
      </c>
      <c r="G37" s="59" t="n">
        <f aca="false">SUM(G6:G36)</f>
        <v>108.97</v>
      </c>
      <c r="H37" s="60" t="n">
        <f aca="false">SUM(H6:H36)</f>
        <v>102.85</v>
      </c>
      <c r="I37" s="59" t="n">
        <f aca="false">SUM(I6:I36)</f>
        <v>275.98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C37/$J3</f>
        <v>5592.6</v>
      </c>
      <c r="D38" s="63" t="n">
        <f aca="false">D37/$J3</f>
        <v>28.1333333333333</v>
      </c>
      <c r="E38" s="63" t="n">
        <f aca="false">E37/$J3</f>
        <v>206.666666666667</v>
      </c>
      <c r="F38" s="64" t="n">
        <f aca="false">F37/$J3</f>
        <v>3.61666666666667</v>
      </c>
      <c r="G38" s="65" t="n">
        <f aca="false">G37/$J3</f>
        <v>3.63233333333333</v>
      </c>
      <c r="H38" s="65" t="n">
        <f aca="false">H37/$J3</f>
        <v>3.42833333333333</v>
      </c>
      <c r="I38" s="65" t="n">
        <f aca="false">I37/$J3</f>
        <v>9.19933333333333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56"/>
    <col collapsed="false" customWidth="true" hidden="false" outlineLevel="0" max="10" min="10" style="0" width="11.29"/>
    <col collapsed="false" customWidth="true" hidden="false" outlineLevel="0" max="256" min="11" style="0" width="8.5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/>
      <c r="F2" s="7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106</v>
      </c>
      <c r="E3" s="90"/>
      <c r="F3" s="90"/>
      <c r="G3" s="91" t="s">
        <v>4</v>
      </c>
      <c r="H3" s="6" t="s">
        <v>107</v>
      </c>
      <c r="I3" s="89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08</v>
      </c>
      <c r="C6" s="24" t="n">
        <v>4880</v>
      </c>
      <c r="D6" s="25" t="n">
        <v>9</v>
      </c>
      <c r="E6" s="26" t="n">
        <v>200</v>
      </c>
      <c r="F6" s="27" t="n">
        <v>3.5</v>
      </c>
      <c r="G6" s="28" t="n">
        <v>3.54</v>
      </c>
      <c r="H6" s="28" t="n">
        <v>3.28</v>
      </c>
      <c r="I6" s="29" t="n">
        <v>8.86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09</v>
      </c>
      <c r="C7" s="33" t="n">
        <v>4959</v>
      </c>
      <c r="D7" s="83" t="n">
        <v>2</v>
      </c>
      <c r="E7" s="35" t="n">
        <v>200</v>
      </c>
      <c r="F7" s="36" t="n">
        <v>3.5</v>
      </c>
      <c r="G7" s="37" t="n">
        <v>3.58</v>
      </c>
      <c r="H7" s="37" t="n">
        <v>3.31</v>
      </c>
      <c r="I7" s="38" t="n">
        <v>9.01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10</v>
      </c>
      <c r="C8" s="33" t="n">
        <v>5406</v>
      </c>
      <c r="D8" s="34" t="n">
        <v>8</v>
      </c>
      <c r="E8" s="35" t="n">
        <v>200</v>
      </c>
      <c r="F8" s="36" t="n">
        <v>3.5</v>
      </c>
      <c r="G8" s="37" t="n">
        <v>3.31</v>
      </c>
      <c r="H8" s="37" t="n">
        <v>3.24</v>
      </c>
      <c r="I8" s="38" t="n">
        <v>8.86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11</v>
      </c>
      <c r="C9" s="33" t="n">
        <v>5100</v>
      </c>
      <c r="D9" s="34" t="n">
        <v>6</v>
      </c>
      <c r="E9" s="35" t="n">
        <v>200</v>
      </c>
      <c r="F9" s="36" t="n">
        <v>3.5</v>
      </c>
      <c r="G9" s="37" t="n">
        <v>3.71</v>
      </c>
      <c r="H9" s="37" t="n">
        <v>3.33</v>
      </c>
      <c r="I9" s="38" t="n">
        <v>8.95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12</v>
      </c>
      <c r="C10" s="33" t="n">
        <v>4945</v>
      </c>
      <c r="D10" s="34" t="n">
        <v>12</v>
      </c>
      <c r="E10" s="35" t="n">
        <v>200</v>
      </c>
      <c r="F10" s="36" t="n">
        <v>3.5</v>
      </c>
      <c r="G10" s="37" t="n">
        <v>3.51</v>
      </c>
      <c r="H10" s="37" t="n">
        <v>3.26</v>
      </c>
      <c r="I10" s="38" t="n">
        <v>8.84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13</v>
      </c>
      <c r="C11" s="33" t="n">
        <v>5265</v>
      </c>
      <c r="D11" s="34" t="n">
        <v>11</v>
      </c>
      <c r="E11" s="35" t="n">
        <v>200</v>
      </c>
      <c r="F11" s="36" t="n">
        <v>3.5</v>
      </c>
      <c r="G11" s="37" t="n">
        <v>3.55</v>
      </c>
      <c r="H11" s="37" t="n">
        <v>3.32</v>
      </c>
      <c r="I11" s="38" t="n">
        <v>8.95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14</v>
      </c>
      <c r="C12" s="33" t="n">
        <v>5265</v>
      </c>
      <c r="D12" s="34" t="n">
        <v>9</v>
      </c>
      <c r="E12" s="35" t="n">
        <v>200</v>
      </c>
      <c r="F12" s="36" t="n">
        <v>3.5</v>
      </c>
      <c r="G12" s="37" t="n">
        <v>3.57</v>
      </c>
      <c r="H12" s="37" t="n">
        <v>3.34</v>
      </c>
      <c r="I12" s="38" t="n">
        <v>8.98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15</v>
      </c>
      <c r="C13" s="33" t="n">
        <v>5263</v>
      </c>
      <c r="D13" s="34" t="n">
        <v>15</v>
      </c>
      <c r="E13" s="35" t="n">
        <v>200</v>
      </c>
      <c r="F13" s="36" t="n">
        <v>3.5</v>
      </c>
      <c r="G13" s="37" t="n">
        <v>3.55</v>
      </c>
      <c r="H13" s="37" t="n">
        <v>3.31</v>
      </c>
      <c r="I13" s="38" t="n">
        <v>8.96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16</v>
      </c>
      <c r="C14" s="33" t="n">
        <v>4969</v>
      </c>
      <c r="D14" s="34" t="n">
        <v>47</v>
      </c>
      <c r="E14" s="35" t="n">
        <v>200</v>
      </c>
      <c r="F14" s="36" t="n">
        <v>3.5</v>
      </c>
      <c r="G14" s="37" t="n">
        <v>3.56</v>
      </c>
      <c r="H14" s="37" t="n">
        <v>3.33</v>
      </c>
      <c r="I14" s="38" t="n">
        <v>8.98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17</v>
      </c>
      <c r="C15" s="33" t="n">
        <v>4900</v>
      </c>
      <c r="D15" s="34" t="n">
        <v>5</v>
      </c>
      <c r="E15" s="35" t="n">
        <v>200</v>
      </c>
      <c r="F15" s="36" t="n">
        <v>3.5</v>
      </c>
      <c r="G15" s="37" t="n">
        <v>3.73</v>
      </c>
      <c r="H15" s="37" t="n">
        <v>3.3</v>
      </c>
      <c r="I15" s="38" t="n">
        <v>8.86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18</v>
      </c>
      <c r="C16" s="33" t="n">
        <v>5046</v>
      </c>
      <c r="D16" s="34" t="n">
        <v>24</v>
      </c>
      <c r="E16" s="35" t="n">
        <v>200</v>
      </c>
      <c r="F16" s="36" t="n">
        <v>3.5</v>
      </c>
      <c r="G16" s="37" t="n">
        <v>3.56</v>
      </c>
      <c r="H16" s="37" t="n">
        <v>3.28</v>
      </c>
      <c r="I16" s="38" t="n">
        <v>8.8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19</v>
      </c>
      <c r="C17" s="33" t="n">
        <v>5142</v>
      </c>
      <c r="D17" s="34" t="n">
        <v>2</v>
      </c>
      <c r="E17" s="35" t="n">
        <v>200</v>
      </c>
      <c r="F17" s="36" t="n">
        <v>3.5</v>
      </c>
      <c r="G17" s="37" t="n">
        <v>3.56</v>
      </c>
      <c r="H17" s="37" t="n">
        <v>3.3</v>
      </c>
      <c r="I17" s="38" t="n">
        <v>8.87</v>
      </c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20</v>
      </c>
      <c r="C18" s="33" t="n">
        <v>5137</v>
      </c>
      <c r="D18" s="34" t="n">
        <v>7</v>
      </c>
      <c r="E18" s="35" t="n">
        <v>200</v>
      </c>
      <c r="F18" s="36" t="n">
        <v>3.5</v>
      </c>
      <c r="G18" s="37" t="n">
        <v>3.33</v>
      </c>
      <c r="H18" s="37" t="n">
        <v>3.27</v>
      </c>
      <c r="I18" s="38" t="n">
        <v>8.86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21</v>
      </c>
      <c r="C19" s="33" t="n">
        <v>5009</v>
      </c>
      <c r="D19" s="34" t="n">
        <v>14</v>
      </c>
      <c r="E19" s="35" t="n">
        <v>200</v>
      </c>
      <c r="F19" s="36" t="n">
        <v>3.5</v>
      </c>
      <c r="G19" s="37" t="n">
        <v>3.48</v>
      </c>
      <c r="H19" s="37" t="n">
        <v>3.4</v>
      </c>
      <c r="I19" s="38" t="n">
        <v>9.07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22</v>
      </c>
      <c r="C20" s="33" t="n">
        <v>5162</v>
      </c>
      <c r="D20" s="34" t="n">
        <v>29</v>
      </c>
      <c r="E20" s="35" t="n">
        <v>200</v>
      </c>
      <c r="F20" s="36" t="n">
        <v>3.5</v>
      </c>
      <c r="G20" s="37" t="n">
        <v>3.29</v>
      </c>
      <c r="H20" s="37" t="n">
        <v>3.32</v>
      </c>
      <c r="I20" s="38" t="n">
        <v>8.94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23</v>
      </c>
      <c r="C21" s="33" t="n">
        <v>5139</v>
      </c>
      <c r="D21" s="34" t="n">
        <v>21</v>
      </c>
      <c r="E21" s="35" t="n">
        <v>300</v>
      </c>
      <c r="F21" s="36" t="n">
        <v>3.5</v>
      </c>
      <c r="G21" s="37" t="n">
        <v>3.49</v>
      </c>
      <c r="H21" s="37" t="n">
        <v>3.27</v>
      </c>
      <c r="I21" s="38" t="n">
        <v>8.86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24</v>
      </c>
      <c r="C22" s="33" t="n">
        <v>5310</v>
      </c>
      <c r="D22" s="34" t="n">
        <v>52</v>
      </c>
      <c r="E22" s="35" t="n">
        <v>300</v>
      </c>
      <c r="F22" s="36" t="n">
        <v>3.5</v>
      </c>
      <c r="G22" s="37" t="n">
        <v>3.42</v>
      </c>
      <c r="H22" s="37" t="n">
        <v>3.26</v>
      </c>
      <c r="I22" s="38" t="n">
        <v>8.93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25</v>
      </c>
      <c r="C23" s="33" t="n">
        <v>5146</v>
      </c>
      <c r="D23" s="34" t="n">
        <v>4</v>
      </c>
      <c r="E23" s="35" t="n">
        <v>300</v>
      </c>
      <c r="F23" s="36" t="n">
        <v>3.5</v>
      </c>
      <c r="G23" s="37" t="n">
        <v>3.53</v>
      </c>
      <c r="H23" s="37" t="n">
        <v>3.2</v>
      </c>
      <c r="I23" s="38" t="n">
        <v>8.85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26</v>
      </c>
      <c r="C24" s="33" t="n">
        <v>4996</v>
      </c>
      <c r="D24" s="34" t="n">
        <v>19</v>
      </c>
      <c r="E24" s="35" t="n">
        <v>300</v>
      </c>
      <c r="F24" s="36" t="n">
        <v>3.5</v>
      </c>
      <c r="G24" s="37" t="n">
        <v>3.65</v>
      </c>
      <c r="H24" s="37" t="n">
        <v>3.31</v>
      </c>
      <c r="I24" s="38" t="n">
        <v>8.92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27</v>
      </c>
      <c r="C25" s="33" t="n">
        <v>4927</v>
      </c>
      <c r="D25" s="34" t="n">
        <v>26</v>
      </c>
      <c r="E25" s="35" t="n">
        <v>300</v>
      </c>
      <c r="F25" s="36" t="n">
        <v>3.5</v>
      </c>
      <c r="G25" s="37" t="n">
        <v>3.52</v>
      </c>
      <c r="H25" s="37" t="n">
        <v>3.28</v>
      </c>
      <c r="I25" s="38" t="n">
        <v>8.9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28</v>
      </c>
      <c r="C26" s="33" t="n">
        <v>5254</v>
      </c>
      <c r="D26" s="34" t="n">
        <v>22</v>
      </c>
      <c r="E26" s="35" t="n">
        <v>300</v>
      </c>
      <c r="F26" s="36" t="n">
        <v>3.5</v>
      </c>
      <c r="G26" s="37" t="n">
        <v>3.55</v>
      </c>
      <c r="H26" s="37" t="n">
        <v>3.25</v>
      </c>
      <c r="I26" s="38" t="n">
        <v>8.82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29</v>
      </c>
      <c r="C27" s="33" t="n">
        <v>5324</v>
      </c>
      <c r="D27" s="34" t="n">
        <v>7</v>
      </c>
      <c r="E27" s="35" t="n">
        <v>300</v>
      </c>
      <c r="F27" s="36" t="n">
        <v>3.5</v>
      </c>
      <c r="G27" s="37" t="n">
        <v>3.46</v>
      </c>
      <c r="H27" s="37" t="n">
        <v>3.25</v>
      </c>
      <c r="I27" s="38" t="n">
        <v>8.87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30</v>
      </c>
      <c r="C28" s="33" t="n">
        <v>5305</v>
      </c>
      <c r="D28" s="34" t="n">
        <v>11</v>
      </c>
      <c r="E28" s="35" t="n">
        <v>300</v>
      </c>
      <c r="F28" s="36" t="n">
        <v>3.5</v>
      </c>
      <c r="G28" s="37" t="n">
        <v>3.41</v>
      </c>
      <c r="H28" s="37" t="n">
        <v>3.3</v>
      </c>
      <c r="I28" s="38" t="n">
        <v>8.95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31</v>
      </c>
      <c r="C29" s="33" t="n">
        <v>5100</v>
      </c>
      <c r="D29" s="34" t="n">
        <v>25</v>
      </c>
      <c r="E29" s="35" t="n">
        <v>300</v>
      </c>
      <c r="F29" s="36" t="n">
        <v>3.5</v>
      </c>
      <c r="G29" s="37" t="n">
        <v>3.44</v>
      </c>
      <c r="H29" s="37" t="n">
        <v>3.28</v>
      </c>
      <c r="I29" s="38" t="n">
        <v>8.88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32</v>
      </c>
      <c r="C30" s="33" t="n">
        <v>4642</v>
      </c>
      <c r="D30" s="34" t="n">
        <v>22</v>
      </c>
      <c r="E30" s="35" t="n">
        <v>300</v>
      </c>
      <c r="F30" s="36" t="n">
        <v>3.5</v>
      </c>
      <c r="G30" s="37" t="n">
        <v>3.36</v>
      </c>
      <c r="H30" s="37" t="n">
        <v>3.17</v>
      </c>
      <c r="I30" s="38" t="n">
        <v>8.7</v>
      </c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33</v>
      </c>
      <c r="C31" s="33" t="n">
        <v>4838</v>
      </c>
      <c r="D31" s="34" t="n">
        <v>140</v>
      </c>
      <c r="E31" s="35" t="n">
        <v>300</v>
      </c>
      <c r="F31" s="36" t="n">
        <v>3.5</v>
      </c>
      <c r="G31" s="37" t="n">
        <v>3.56</v>
      </c>
      <c r="H31" s="37" t="n">
        <v>3.28</v>
      </c>
      <c r="I31" s="38" t="n">
        <v>8.84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34</v>
      </c>
      <c r="C32" s="33" t="n">
        <v>5096</v>
      </c>
      <c r="D32" s="34" t="n">
        <v>51</v>
      </c>
      <c r="E32" s="35" t="n">
        <v>300</v>
      </c>
      <c r="F32" s="36" t="n">
        <v>3.5</v>
      </c>
      <c r="G32" s="37" t="n">
        <v>3.39</v>
      </c>
      <c r="H32" s="37" t="n">
        <v>3.22</v>
      </c>
      <c r="I32" s="38" t="n">
        <v>8.78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35</v>
      </c>
      <c r="C33" s="33" t="n">
        <v>5201</v>
      </c>
      <c r="D33" s="34" t="n">
        <v>44</v>
      </c>
      <c r="E33" s="35" t="n">
        <v>300</v>
      </c>
      <c r="F33" s="36" t="n">
        <v>4</v>
      </c>
      <c r="G33" s="37" t="n">
        <v>3.46</v>
      </c>
      <c r="H33" s="37" t="n">
        <v>3.28</v>
      </c>
      <c r="I33" s="38" t="n">
        <v>8.81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36</v>
      </c>
      <c r="C34" s="33" t="n">
        <v>4940</v>
      </c>
      <c r="D34" s="34" t="n">
        <v>9</v>
      </c>
      <c r="E34" s="35" t="n">
        <v>300</v>
      </c>
      <c r="F34" s="36" t="n">
        <v>3.5</v>
      </c>
      <c r="G34" s="37" t="n">
        <v>3.41</v>
      </c>
      <c r="H34" s="37" t="n">
        <v>3.3</v>
      </c>
      <c r="I34" s="38" t="n">
        <v>8.85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37</v>
      </c>
      <c r="C35" s="33" t="n">
        <v>5018</v>
      </c>
      <c r="D35" s="35" t="n">
        <v>26</v>
      </c>
      <c r="E35" s="35" t="n">
        <v>300</v>
      </c>
      <c r="F35" s="36" t="n">
        <v>3.5</v>
      </c>
      <c r="G35" s="37" t="n">
        <v>3.44</v>
      </c>
      <c r="H35" s="37" t="n">
        <v>3.27</v>
      </c>
      <c r="I35" s="38" t="n">
        <v>8.86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92"/>
      <c r="E36" s="48"/>
      <c r="F36" s="49"/>
      <c r="G36" s="50"/>
      <c r="H36" s="51"/>
      <c r="I36" s="52"/>
      <c r="J36" s="7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52684</v>
      </c>
      <c r="D37" s="56" t="n">
        <f aca="false">SUM(D6:D36)</f>
        <v>679</v>
      </c>
      <c r="E37" s="57" t="n">
        <f aca="false">SUM(E6:E36)</f>
        <v>7500</v>
      </c>
      <c r="F37" s="58" t="n">
        <f aca="false">SUM(F6:F36)</f>
        <v>105.5</v>
      </c>
      <c r="G37" s="59" t="n">
        <f aca="false">SUM(G6:G36)</f>
        <v>104.92</v>
      </c>
      <c r="H37" s="60" t="n">
        <f aca="false">SUM(H6:H36)</f>
        <v>98.51</v>
      </c>
      <c r="I37" s="59" t="n">
        <f aca="false">SUM(I6:I36)</f>
        <v>266.61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AVERAGE(C6:C36)</f>
        <v>5089.46666666667</v>
      </c>
      <c r="D38" s="63" t="n">
        <f aca="false">AVERAGE(D6:D36)</f>
        <v>22.6333333333333</v>
      </c>
      <c r="E38" s="63" t="n">
        <f aca="false">AVERAGE(E6:E36)</f>
        <v>250</v>
      </c>
      <c r="F38" s="64" t="n">
        <f aca="false">AVERAGE(F6:F36)</f>
        <v>3.51666666666667</v>
      </c>
      <c r="G38" s="65" t="n">
        <f aca="false">AVERAGE(G6:G36)</f>
        <v>3.49733333333333</v>
      </c>
      <c r="H38" s="65" t="n">
        <f aca="false">AVERAGE(H6:H36)</f>
        <v>3.28366666666667</v>
      </c>
      <c r="I38" s="65" t="n">
        <f aca="false">AVERAGE(I6:I36)</f>
        <v>8.887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5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86"/>
    <col collapsed="false" customWidth="true" hidden="false" outlineLevel="0" max="10" min="10" style="0" width="24.85"/>
    <col collapsed="false" customWidth="true" hidden="false" outlineLevel="0" max="256" min="11" style="0" width="8.8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/>
      <c r="F2" s="7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106</v>
      </c>
      <c r="E3" s="90"/>
      <c r="F3" s="90"/>
      <c r="G3" s="91" t="s">
        <v>4</v>
      </c>
      <c r="H3" s="6" t="s">
        <v>138</v>
      </c>
      <c r="I3" s="89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39</v>
      </c>
      <c r="C6" s="24" t="n">
        <v>4961</v>
      </c>
      <c r="D6" s="25" t="n">
        <v>21</v>
      </c>
      <c r="E6" s="26" t="n">
        <v>200</v>
      </c>
      <c r="F6" s="27" t="n">
        <v>3.5</v>
      </c>
      <c r="G6" s="28" t="n">
        <v>3.35</v>
      </c>
      <c r="H6" s="28" t="n">
        <v>3.26</v>
      </c>
      <c r="I6" s="29" t="n">
        <v>8.79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40</v>
      </c>
      <c r="C7" s="33" t="n">
        <v>4878</v>
      </c>
      <c r="D7" s="83" t="n">
        <v>19</v>
      </c>
      <c r="E7" s="35" t="n">
        <v>200</v>
      </c>
      <c r="F7" s="36" t="n">
        <v>3.5</v>
      </c>
      <c r="G7" s="37" t="n">
        <v>3.52</v>
      </c>
      <c r="H7" s="37" t="n">
        <v>3.31</v>
      </c>
      <c r="I7" s="38" t="n">
        <v>8.86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41</v>
      </c>
      <c r="C8" s="33" t="n">
        <v>5219</v>
      </c>
      <c r="D8" s="34" t="n">
        <v>28</v>
      </c>
      <c r="E8" s="35" t="n">
        <v>200</v>
      </c>
      <c r="F8" s="36" t="n">
        <v>3.5</v>
      </c>
      <c r="G8" s="37" t="n">
        <v>3.39</v>
      </c>
      <c r="H8" s="37" t="n">
        <v>3.27</v>
      </c>
      <c r="I8" s="38" t="n">
        <v>8.79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42</v>
      </c>
      <c r="C9" s="33" t="n">
        <v>5231</v>
      </c>
      <c r="D9" s="34" t="n">
        <v>12</v>
      </c>
      <c r="E9" s="35" t="n">
        <v>200</v>
      </c>
      <c r="F9" s="36" t="n">
        <v>3.5</v>
      </c>
      <c r="G9" s="37" t="n">
        <v>3.3</v>
      </c>
      <c r="H9" s="37" t="n">
        <v>3.24</v>
      </c>
      <c r="I9" s="38" t="n">
        <v>8.75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43</v>
      </c>
      <c r="C10" s="33" t="n">
        <v>5085</v>
      </c>
      <c r="D10" s="34" t="n">
        <v>18</v>
      </c>
      <c r="E10" s="35" t="n">
        <v>200</v>
      </c>
      <c r="F10" s="36" t="n">
        <v>3.5</v>
      </c>
      <c r="G10" s="37" t="n">
        <v>3.28</v>
      </c>
      <c r="H10" s="37" t="n">
        <v>3.25</v>
      </c>
      <c r="I10" s="38" t="n">
        <v>8.77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44</v>
      </c>
      <c r="C11" s="33" t="n">
        <v>5034</v>
      </c>
      <c r="D11" s="34" t="n">
        <v>29</v>
      </c>
      <c r="E11" s="35" t="n">
        <v>200</v>
      </c>
      <c r="F11" s="36" t="n">
        <v>3.5</v>
      </c>
      <c r="G11" s="37" t="n">
        <v>3.32</v>
      </c>
      <c r="H11" s="37" t="n">
        <v>3.26</v>
      </c>
      <c r="I11" s="38" t="n">
        <v>8.85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45</v>
      </c>
      <c r="C12" s="33" t="n">
        <v>5050</v>
      </c>
      <c r="D12" s="34" t="n">
        <v>27</v>
      </c>
      <c r="E12" s="35" t="n">
        <v>200</v>
      </c>
      <c r="F12" s="36" t="n">
        <v>3.5</v>
      </c>
      <c r="G12" s="37" t="n">
        <v>3.29</v>
      </c>
      <c r="H12" s="37" t="n">
        <v>3.24</v>
      </c>
      <c r="I12" s="38" t="n">
        <v>8.8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46</v>
      </c>
      <c r="C13" s="33" t="n">
        <v>5098</v>
      </c>
      <c r="D13" s="34" t="n">
        <v>11</v>
      </c>
      <c r="E13" s="35" t="n">
        <v>200</v>
      </c>
      <c r="F13" s="36" t="n">
        <v>3.5</v>
      </c>
      <c r="G13" s="37" t="n">
        <v>3.4</v>
      </c>
      <c r="H13" s="37" t="n">
        <v>3.24</v>
      </c>
      <c r="I13" s="38" t="n">
        <v>8.79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47</v>
      </c>
      <c r="C14" s="33" t="n">
        <v>4700</v>
      </c>
      <c r="D14" s="34" t="n">
        <v>18</v>
      </c>
      <c r="E14" s="35" t="n">
        <v>200</v>
      </c>
      <c r="F14" s="36" t="n">
        <v>3.5</v>
      </c>
      <c r="G14" s="37" t="n">
        <v>3.47</v>
      </c>
      <c r="H14" s="37" t="n">
        <v>3.25</v>
      </c>
      <c r="I14" s="38" t="n">
        <v>8.75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48</v>
      </c>
      <c r="C15" s="33" t="n">
        <v>4803</v>
      </c>
      <c r="D15" s="34" t="n">
        <v>9</v>
      </c>
      <c r="E15" s="35" t="n">
        <v>200</v>
      </c>
      <c r="F15" s="36" t="n">
        <v>3.5</v>
      </c>
      <c r="G15" s="37" t="n">
        <v>3.41</v>
      </c>
      <c r="H15" s="37" t="n">
        <v>3.19</v>
      </c>
      <c r="I15" s="38" t="n">
        <v>8.76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49</v>
      </c>
      <c r="C16" s="33" t="n">
        <v>4844</v>
      </c>
      <c r="D16" s="34" t="n">
        <v>480</v>
      </c>
      <c r="E16" s="35" t="n">
        <v>200</v>
      </c>
      <c r="F16" s="36" t="n">
        <v>3.5</v>
      </c>
      <c r="G16" s="37" t="n">
        <v>3.36</v>
      </c>
      <c r="H16" s="37" t="n">
        <v>63.19</v>
      </c>
      <c r="I16" s="38" t="n">
        <v>8.73</v>
      </c>
      <c r="J16" s="77" t="s">
        <v>15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51</v>
      </c>
      <c r="C17" s="33" t="n">
        <v>4742</v>
      </c>
      <c r="D17" s="34" t="n">
        <v>162</v>
      </c>
      <c r="E17" s="35" t="n">
        <v>200</v>
      </c>
      <c r="F17" s="36" t="n">
        <v>3.5</v>
      </c>
      <c r="G17" s="37" t="n">
        <v>3.37</v>
      </c>
      <c r="H17" s="37" t="n">
        <v>3.15</v>
      </c>
      <c r="I17" s="38" t="n">
        <v>8.71</v>
      </c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52</v>
      </c>
      <c r="C18" s="33" t="n">
        <v>4562</v>
      </c>
      <c r="D18" s="34" t="n">
        <v>10</v>
      </c>
      <c r="E18" s="35" t="n">
        <v>200</v>
      </c>
      <c r="F18" s="36" t="n">
        <v>3.5</v>
      </c>
      <c r="G18" s="37" t="n">
        <v>3.51</v>
      </c>
      <c r="H18" s="37" t="n">
        <v>3.19</v>
      </c>
      <c r="I18" s="38" t="n">
        <v>8.77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53</v>
      </c>
      <c r="C19" s="33" t="n">
        <v>4201</v>
      </c>
      <c r="D19" s="34"/>
      <c r="E19" s="35"/>
      <c r="F19" s="36" t="n">
        <v>3.5</v>
      </c>
      <c r="G19" s="37"/>
      <c r="H19" s="37"/>
      <c r="I19" s="38"/>
      <c r="J19" s="77" t="s">
        <v>15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55</v>
      </c>
      <c r="C20" s="33" t="n">
        <v>4396</v>
      </c>
      <c r="D20" s="34" t="n">
        <v>26</v>
      </c>
      <c r="E20" s="35" t="n">
        <v>300</v>
      </c>
      <c r="F20" s="36" t="n">
        <v>3.5</v>
      </c>
      <c r="G20" s="37" t="n">
        <v>3.48</v>
      </c>
      <c r="H20" s="37" t="n">
        <v>3.13</v>
      </c>
      <c r="I20" s="38" t="n">
        <v>8.7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56</v>
      </c>
      <c r="C21" s="33" t="n">
        <v>4620</v>
      </c>
      <c r="D21" s="34" t="n">
        <v>29</v>
      </c>
      <c r="E21" s="35" t="n">
        <v>300</v>
      </c>
      <c r="F21" s="36" t="n">
        <v>3.5</v>
      </c>
      <c r="G21" s="37" t="n">
        <v>3.43</v>
      </c>
      <c r="H21" s="37" t="n">
        <v>3.11</v>
      </c>
      <c r="I21" s="38" t="n">
        <v>8.6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57</v>
      </c>
      <c r="C22" s="33" t="n">
        <v>4543</v>
      </c>
      <c r="D22" s="34" t="n">
        <v>36</v>
      </c>
      <c r="E22" s="35" t="n">
        <v>300</v>
      </c>
      <c r="F22" s="36" t="n">
        <v>3.5</v>
      </c>
      <c r="G22" s="37" t="n">
        <v>3.48</v>
      </c>
      <c r="H22" s="37" t="n">
        <v>3.17</v>
      </c>
      <c r="I22" s="38" t="n">
        <v>8.68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58</v>
      </c>
      <c r="C23" s="33" t="n">
        <v>4709</v>
      </c>
      <c r="D23" s="34" t="n">
        <v>41</v>
      </c>
      <c r="E23" s="35" t="n">
        <v>300</v>
      </c>
      <c r="F23" s="36" t="n">
        <v>3.5</v>
      </c>
      <c r="G23" s="37" t="n">
        <v>3.5</v>
      </c>
      <c r="H23" s="37" t="n">
        <v>3.18</v>
      </c>
      <c r="I23" s="38" t="n">
        <v>8.69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59</v>
      </c>
      <c r="C24" s="33" t="n">
        <v>4692</v>
      </c>
      <c r="D24" s="34" t="n">
        <v>39</v>
      </c>
      <c r="E24" s="35" t="n">
        <v>300</v>
      </c>
      <c r="F24" s="36" t="n">
        <v>3.5</v>
      </c>
      <c r="G24" s="37" t="n">
        <v>3.33</v>
      </c>
      <c r="H24" s="37" t="n">
        <v>3.16</v>
      </c>
      <c r="I24" s="38" t="n">
        <v>8.68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60</v>
      </c>
      <c r="C25" s="33" t="n">
        <v>4712</v>
      </c>
      <c r="D25" s="34" t="n">
        <v>24</v>
      </c>
      <c r="E25" s="35" t="n">
        <v>300</v>
      </c>
      <c r="F25" s="36" t="n">
        <v>3.5</v>
      </c>
      <c r="G25" s="37" t="n">
        <v>3.62</v>
      </c>
      <c r="H25" s="37" t="n">
        <v>3.25</v>
      </c>
      <c r="I25" s="38" t="n">
        <v>8.88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61</v>
      </c>
      <c r="C26" s="33" t="n">
        <v>4840</v>
      </c>
      <c r="D26" s="34" t="n">
        <v>26</v>
      </c>
      <c r="E26" s="35" t="n">
        <v>300</v>
      </c>
      <c r="F26" s="36" t="n">
        <v>3.5</v>
      </c>
      <c r="G26" s="37" t="n">
        <v>3.51</v>
      </c>
      <c r="H26" s="37" t="n">
        <v>3.24</v>
      </c>
      <c r="I26" s="38" t="n">
        <v>8.91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62</v>
      </c>
      <c r="C27" s="33" t="n">
        <v>4622</v>
      </c>
      <c r="D27" s="34" t="n">
        <v>28</v>
      </c>
      <c r="E27" s="35" t="n">
        <v>300</v>
      </c>
      <c r="F27" s="36" t="n">
        <v>3.5</v>
      </c>
      <c r="G27" s="37" t="n">
        <v>3.58</v>
      </c>
      <c r="H27" s="37" t="n">
        <v>3.24</v>
      </c>
      <c r="I27" s="38" t="n">
        <v>8.9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63</v>
      </c>
      <c r="C28" s="33" t="n">
        <v>4675</v>
      </c>
      <c r="D28" s="34" t="n">
        <v>25</v>
      </c>
      <c r="E28" s="35" t="n">
        <v>300</v>
      </c>
      <c r="F28" s="36" t="n">
        <v>3.5</v>
      </c>
      <c r="G28" s="37" t="n">
        <v>3.51</v>
      </c>
      <c r="H28" s="37" t="n">
        <v>3.35</v>
      </c>
      <c r="I28" s="38" t="n">
        <v>9.08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64</v>
      </c>
      <c r="C29" s="33" t="n">
        <v>4467</v>
      </c>
      <c r="D29" s="34" t="n">
        <v>20</v>
      </c>
      <c r="E29" s="35" t="n">
        <v>300</v>
      </c>
      <c r="F29" s="36" t="n">
        <v>3.5</v>
      </c>
      <c r="G29" s="37" t="n">
        <v>3.65</v>
      </c>
      <c r="H29" s="37" t="n">
        <v>3.31</v>
      </c>
      <c r="I29" s="38" t="n">
        <v>8.95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65</v>
      </c>
      <c r="C30" s="33" t="n">
        <v>4656</v>
      </c>
      <c r="D30" s="34" t="n">
        <v>10</v>
      </c>
      <c r="E30" s="35" t="n">
        <v>300</v>
      </c>
      <c r="F30" s="36" t="n">
        <v>3.5</v>
      </c>
      <c r="G30" s="37" t="n">
        <v>3.55</v>
      </c>
      <c r="H30" s="37" t="n">
        <v>3.3</v>
      </c>
      <c r="I30" s="38" t="n">
        <v>9.04</v>
      </c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66</v>
      </c>
      <c r="C31" s="33" t="n">
        <v>4663</v>
      </c>
      <c r="D31" s="34" t="n">
        <v>12</v>
      </c>
      <c r="E31" s="35" t="n">
        <v>300</v>
      </c>
      <c r="F31" s="36" t="n">
        <v>3.5</v>
      </c>
      <c r="G31" s="37" t="n">
        <v>3.59</v>
      </c>
      <c r="H31" s="37" t="n">
        <v>3.31</v>
      </c>
      <c r="I31" s="38" t="n">
        <v>9.04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67</v>
      </c>
      <c r="C32" s="33" t="n">
        <v>4791</v>
      </c>
      <c r="D32" s="34" t="n">
        <v>21</v>
      </c>
      <c r="E32" s="35" t="n">
        <v>300</v>
      </c>
      <c r="F32" s="36" t="n">
        <v>3.5</v>
      </c>
      <c r="G32" s="37" t="n">
        <v>3.44</v>
      </c>
      <c r="H32" s="37" t="n">
        <v>3.33</v>
      </c>
      <c r="I32" s="38" t="n">
        <v>9.12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68</v>
      </c>
      <c r="C33" s="33" t="n">
        <v>4458</v>
      </c>
      <c r="D33" s="34" t="n">
        <v>33</v>
      </c>
      <c r="E33" s="35" t="n">
        <v>300</v>
      </c>
      <c r="F33" s="36" t="n">
        <v>3.5</v>
      </c>
      <c r="G33" s="37" t="n">
        <v>3.48</v>
      </c>
      <c r="H33" s="37" t="n">
        <v>3.28</v>
      </c>
      <c r="I33" s="38" t="n">
        <v>9.04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69</v>
      </c>
      <c r="C34" s="33" t="n">
        <v>4545</v>
      </c>
      <c r="D34" s="34" t="n">
        <v>24</v>
      </c>
      <c r="E34" s="35" t="n">
        <v>300</v>
      </c>
      <c r="F34" s="36" t="n">
        <v>3.5</v>
      </c>
      <c r="G34" s="37" t="n">
        <v>3.38</v>
      </c>
      <c r="H34" s="37" t="n">
        <v>3.2</v>
      </c>
      <c r="I34" s="38" t="n">
        <v>8.77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70</v>
      </c>
      <c r="C35" s="33" t="n">
        <v>4439</v>
      </c>
      <c r="D35" s="35" t="n">
        <v>40</v>
      </c>
      <c r="E35" s="35" t="n">
        <v>300</v>
      </c>
      <c r="F35" s="36" t="n">
        <v>3.5</v>
      </c>
      <c r="G35" s="37" t="n">
        <v>3.51</v>
      </c>
      <c r="H35" s="37" t="n">
        <v>3.26</v>
      </c>
      <c r="I35" s="38" t="n">
        <v>8.83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171</v>
      </c>
      <c r="C36" s="46" t="n">
        <v>4432</v>
      </c>
      <c r="D36" s="47"/>
      <c r="E36" s="48" t="n">
        <v>300</v>
      </c>
      <c r="F36" s="49" t="n">
        <v>3.5</v>
      </c>
      <c r="G36" s="50" t="n">
        <v>3.67</v>
      </c>
      <c r="H36" s="51" t="n">
        <v>3.29</v>
      </c>
      <c r="I36" s="52" t="n">
        <v>8.93</v>
      </c>
      <c r="J36" s="79" t="s">
        <v>17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46668</v>
      </c>
      <c r="D37" s="56" t="n">
        <f aca="false">SUM(D6:D36)</f>
        <v>1278</v>
      </c>
      <c r="E37" s="57" t="n">
        <f aca="false">SUM(E6:E36)</f>
        <v>7700</v>
      </c>
      <c r="F37" s="58" t="n">
        <f aca="false">SUM(F6:F36)</f>
        <v>108.5</v>
      </c>
      <c r="G37" s="59" t="n">
        <f aca="false">SUM(G6:G36)</f>
        <v>103.68</v>
      </c>
      <c r="H37" s="60" t="n">
        <f aca="false">SUM(H6:H36)</f>
        <v>157.15</v>
      </c>
      <c r="I37" s="59" t="n">
        <f aca="false">SUM(I6:I36)</f>
        <v>264.96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AVERAGE(C6:C36)</f>
        <v>4731.22580645161</v>
      </c>
      <c r="D38" s="63" t="n">
        <f aca="false">AVERAGE(D6:D36)</f>
        <v>44.0689655172414</v>
      </c>
      <c r="E38" s="63" t="n">
        <f aca="false">AVERAGE(E6:E36)</f>
        <v>256.666666666667</v>
      </c>
      <c r="F38" s="64" t="n">
        <f aca="false">AVERAGE(F6:F36)</f>
        <v>3.5</v>
      </c>
      <c r="G38" s="65" t="n">
        <f aca="false">AVERAGE(G6:G36)</f>
        <v>3.456</v>
      </c>
      <c r="H38" s="65" t="n">
        <f aca="false">AVERAGE(H6:H36)</f>
        <v>5.23833333333333</v>
      </c>
      <c r="I38" s="65" t="n">
        <f aca="false">AVERAGE(I6:I36)</f>
        <v>8.832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5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"/>
    <col collapsed="false" customWidth="true" hidden="false" outlineLevel="0" max="10" min="10" style="0" width="26.57"/>
    <col collapsed="false" customWidth="true" hidden="false" outlineLevel="0" max="256" min="11" style="0" width="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/>
      <c r="F2" s="7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106</v>
      </c>
      <c r="E3" s="90"/>
      <c r="F3" s="90"/>
      <c r="G3" s="91" t="s">
        <v>4</v>
      </c>
      <c r="H3" s="6" t="s">
        <v>173</v>
      </c>
      <c r="I3" s="89" t="s">
        <v>6</v>
      </c>
      <c r="J3" s="6" t="s">
        <v>17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75</v>
      </c>
      <c r="C6" s="24" t="n">
        <v>4551</v>
      </c>
      <c r="D6" s="25"/>
      <c r="E6" s="26" t="n">
        <v>200</v>
      </c>
      <c r="F6" s="27" t="n">
        <v>3.5</v>
      </c>
      <c r="G6" s="28" t="n">
        <v>3.08</v>
      </c>
      <c r="H6" s="28" t="n">
        <v>3.25</v>
      </c>
      <c r="I6" s="29" t="n">
        <v>8.92</v>
      </c>
      <c r="J6" s="79" t="s">
        <v>17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76</v>
      </c>
      <c r="C7" s="33" t="n">
        <v>4136</v>
      </c>
      <c r="D7" s="83" t="n">
        <v>21</v>
      </c>
      <c r="E7" s="35" t="n">
        <v>200</v>
      </c>
      <c r="F7" s="36" t="n">
        <v>4</v>
      </c>
      <c r="G7" s="37" t="n">
        <v>3.26</v>
      </c>
      <c r="H7" s="37" t="n">
        <v>3.23</v>
      </c>
      <c r="I7" s="38" t="n">
        <v>8.88</v>
      </c>
      <c r="J7" s="7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77</v>
      </c>
      <c r="C8" s="33" t="n">
        <v>4442</v>
      </c>
      <c r="D8" s="34" t="n">
        <v>15</v>
      </c>
      <c r="E8" s="35" t="n">
        <v>200</v>
      </c>
      <c r="F8" s="36" t="n">
        <v>3.5</v>
      </c>
      <c r="G8" s="37" t="n">
        <v>3.5</v>
      </c>
      <c r="H8" s="37" t="n">
        <v>3.28</v>
      </c>
      <c r="I8" s="38" t="n">
        <v>8.96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78</v>
      </c>
      <c r="C9" s="33" t="n">
        <v>4399</v>
      </c>
      <c r="D9" s="34" t="n">
        <v>9</v>
      </c>
      <c r="E9" s="35" t="n">
        <v>200</v>
      </c>
      <c r="F9" s="36" t="n">
        <v>3.5</v>
      </c>
      <c r="G9" s="37" t="n">
        <v>3.52</v>
      </c>
      <c r="H9" s="37" t="n">
        <v>3.25</v>
      </c>
      <c r="I9" s="38" t="n">
        <v>8.86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79</v>
      </c>
      <c r="C10" s="33" t="n">
        <v>4102</v>
      </c>
      <c r="D10" s="34" t="n">
        <v>17</v>
      </c>
      <c r="E10" s="35" t="n">
        <v>200</v>
      </c>
      <c r="F10" s="36" t="n">
        <v>3.5</v>
      </c>
      <c r="G10" s="37" t="n">
        <v>3.63</v>
      </c>
      <c r="H10" s="37" t="n">
        <v>3.31</v>
      </c>
      <c r="I10" s="38" t="n">
        <v>9.09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80</v>
      </c>
      <c r="C11" s="33" t="n">
        <v>4299</v>
      </c>
      <c r="D11" s="34" t="n">
        <v>20</v>
      </c>
      <c r="E11" s="35" t="n">
        <v>200</v>
      </c>
      <c r="F11" s="36" t="n">
        <v>3.5</v>
      </c>
      <c r="G11" s="37" t="n">
        <v>3.57</v>
      </c>
      <c r="H11" s="37" t="n">
        <v>3.23</v>
      </c>
      <c r="I11" s="38" t="n">
        <v>8.87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81</v>
      </c>
      <c r="C12" s="33" t="n">
        <v>4312</v>
      </c>
      <c r="D12" s="34" t="n">
        <v>11</v>
      </c>
      <c r="E12" s="35" t="n">
        <v>200</v>
      </c>
      <c r="F12" s="36" t="n">
        <v>3.5</v>
      </c>
      <c r="G12" s="37" t="n">
        <v>3.45</v>
      </c>
      <c r="H12" s="37" t="n">
        <v>3.25</v>
      </c>
      <c r="I12" s="38" t="n">
        <v>8.99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82</v>
      </c>
      <c r="C13" s="33" t="n">
        <v>4310</v>
      </c>
      <c r="D13" s="34" t="n">
        <v>29</v>
      </c>
      <c r="E13" s="35" t="n">
        <v>200</v>
      </c>
      <c r="F13" s="36" t="n">
        <v>3.5</v>
      </c>
      <c r="G13" s="37" t="n">
        <v>3.46</v>
      </c>
      <c r="H13" s="37" t="n">
        <v>3.22</v>
      </c>
      <c r="I13" s="38" t="n">
        <v>8.91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83</v>
      </c>
      <c r="C14" s="33" t="n">
        <v>4263</v>
      </c>
      <c r="D14" s="34" t="n">
        <v>7</v>
      </c>
      <c r="E14" s="35" t="n">
        <v>200</v>
      </c>
      <c r="F14" s="36" t="n">
        <v>3.5</v>
      </c>
      <c r="G14" s="37" t="n">
        <v>3.44</v>
      </c>
      <c r="H14" s="37" t="n">
        <v>3.2</v>
      </c>
      <c r="I14" s="38" t="n">
        <v>8.88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84</v>
      </c>
      <c r="C15" s="33" t="n">
        <v>4033</v>
      </c>
      <c r="D15" s="34"/>
      <c r="E15" s="35"/>
      <c r="F15" s="36" t="n">
        <v>3.5</v>
      </c>
      <c r="G15" s="37"/>
      <c r="H15" s="37"/>
      <c r="I15" s="38"/>
      <c r="J15" s="93" t="s">
        <v>18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86</v>
      </c>
      <c r="C16" s="33" t="n">
        <v>3709</v>
      </c>
      <c r="D16" s="34" t="n">
        <v>21</v>
      </c>
      <c r="E16" s="35" t="n">
        <v>300</v>
      </c>
      <c r="F16" s="36" t="n">
        <v>3.5</v>
      </c>
      <c r="G16" s="37" t="n">
        <v>3.29</v>
      </c>
      <c r="H16" s="37" t="n">
        <v>3.19</v>
      </c>
      <c r="I16" s="38" t="n">
        <v>8.93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87</v>
      </c>
      <c r="C17" s="33" t="n">
        <v>3840</v>
      </c>
      <c r="D17" s="34"/>
      <c r="E17" s="35"/>
      <c r="F17" s="36" t="n">
        <v>3.5</v>
      </c>
      <c r="G17" s="37"/>
      <c r="H17" s="37"/>
      <c r="I17" s="38"/>
      <c r="J17" s="93" t="s">
        <v>18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89</v>
      </c>
      <c r="C18" s="33" t="n">
        <v>3728</v>
      </c>
      <c r="D18" s="34" t="n">
        <v>7</v>
      </c>
      <c r="E18" s="35" t="n">
        <v>200</v>
      </c>
      <c r="F18" s="36" t="n">
        <v>3.5</v>
      </c>
      <c r="G18" s="37" t="n">
        <v>3.52</v>
      </c>
      <c r="H18" s="37" t="n">
        <v>3.14</v>
      </c>
      <c r="I18" s="38" t="n">
        <v>8.74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90</v>
      </c>
      <c r="C19" s="33" t="n">
        <v>3638</v>
      </c>
      <c r="D19" s="34" t="n">
        <v>15</v>
      </c>
      <c r="E19" s="35" t="n">
        <v>200</v>
      </c>
      <c r="F19" s="36" t="n">
        <v>3.5</v>
      </c>
      <c r="G19" s="37" t="n">
        <v>3.63</v>
      </c>
      <c r="H19" s="37" t="n">
        <v>3.18</v>
      </c>
      <c r="I19" s="38" t="n">
        <v>8.84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91</v>
      </c>
      <c r="C20" s="33" t="n">
        <v>3689</v>
      </c>
      <c r="D20" s="34" t="n">
        <v>10</v>
      </c>
      <c r="E20" s="35" t="n">
        <v>300</v>
      </c>
      <c r="F20" s="36" t="n">
        <v>3.5</v>
      </c>
      <c r="G20" s="37" t="n">
        <v>3.62</v>
      </c>
      <c r="H20" s="37" t="n">
        <v>3.14</v>
      </c>
      <c r="I20" s="38" t="n">
        <v>8.77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92</v>
      </c>
      <c r="C21" s="33" t="n">
        <v>3695</v>
      </c>
      <c r="D21" s="34" t="n">
        <v>6</v>
      </c>
      <c r="E21" s="35" t="n">
        <v>300</v>
      </c>
      <c r="F21" s="36" t="n">
        <v>3.5</v>
      </c>
      <c r="G21" s="37" t="n">
        <v>3.57</v>
      </c>
      <c r="H21" s="37" t="n">
        <v>3.11</v>
      </c>
      <c r="I21" s="38" t="n">
        <v>8.69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93</v>
      </c>
      <c r="C22" s="33" t="n">
        <v>3890</v>
      </c>
      <c r="D22" s="34" t="n">
        <v>11</v>
      </c>
      <c r="E22" s="35" t="n">
        <v>300</v>
      </c>
      <c r="F22" s="36" t="n">
        <v>3.5</v>
      </c>
      <c r="G22" s="37" t="n">
        <v>3.53</v>
      </c>
      <c r="H22" s="37" t="n">
        <v>3.19</v>
      </c>
      <c r="I22" s="38" t="n">
        <v>8.81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94</v>
      </c>
      <c r="C23" s="33" t="n">
        <v>5784</v>
      </c>
      <c r="D23" s="34" t="n">
        <v>16</v>
      </c>
      <c r="E23" s="35" t="n">
        <v>300</v>
      </c>
      <c r="F23" s="36" t="n">
        <v>3.5</v>
      </c>
      <c r="G23" s="37" t="n">
        <v>3.55</v>
      </c>
      <c r="H23" s="37" t="n">
        <v>3.21</v>
      </c>
      <c r="I23" s="38" t="n">
        <v>8.7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95</v>
      </c>
      <c r="C24" s="33" t="n">
        <v>2021</v>
      </c>
      <c r="D24" s="34" t="n">
        <v>15</v>
      </c>
      <c r="E24" s="35" t="n">
        <v>300</v>
      </c>
      <c r="F24" s="36" t="n">
        <v>3.5</v>
      </c>
      <c r="G24" s="37" t="n">
        <v>3.42</v>
      </c>
      <c r="H24" s="37" t="n">
        <v>3.26</v>
      </c>
      <c r="I24" s="38" t="n">
        <v>8.82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96</v>
      </c>
      <c r="C25" s="33" t="n">
        <v>4000</v>
      </c>
      <c r="D25" s="34" t="n">
        <v>22</v>
      </c>
      <c r="E25" s="35" t="n">
        <v>200</v>
      </c>
      <c r="F25" s="36" t="n">
        <v>3.5</v>
      </c>
      <c r="G25" s="37" t="n">
        <v>3.47</v>
      </c>
      <c r="H25" s="37" t="n">
        <v>3.27</v>
      </c>
      <c r="I25" s="38" t="n">
        <v>8.91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97</v>
      </c>
      <c r="C26" s="33" t="n">
        <v>4130</v>
      </c>
      <c r="D26" s="34" t="n">
        <v>25</v>
      </c>
      <c r="E26" s="35" t="n">
        <v>200</v>
      </c>
      <c r="F26" s="36" t="n">
        <v>3.5</v>
      </c>
      <c r="G26" s="37" t="n">
        <v>3.48</v>
      </c>
      <c r="H26" s="37" t="n">
        <v>3.24</v>
      </c>
      <c r="I26" s="38" t="n">
        <v>8.86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98</v>
      </c>
      <c r="C27" s="33" t="n">
        <v>6151</v>
      </c>
      <c r="D27" s="34" t="n">
        <v>10</v>
      </c>
      <c r="E27" s="35" t="n">
        <v>200</v>
      </c>
      <c r="F27" s="36" t="n">
        <v>3.5</v>
      </c>
      <c r="G27" s="37" t="n">
        <v>3.45</v>
      </c>
      <c r="H27" s="37" t="n">
        <v>3.26</v>
      </c>
      <c r="I27" s="38" t="n">
        <v>8.82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99</v>
      </c>
      <c r="C28" s="33" t="n">
        <v>2356</v>
      </c>
      <c r="D28" s="34" t="n">
        <v>27</v>
      </c>
      <c r="E28" s="35" t="n">
        <v>200</v>
      </c>
      <c r="F28" s="36" t="n">
        <v>3.5</v>
      </c>
      <c r="G28" s="37" t="n">
        <v>3.51</v>
      </c>
      <c r="H28" s="37" t="n">
        <v>3.26</v>
      </c>
      <c r="I28" s="38" t="n">
        <v>8.83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00</v>
      </c>
      <c r="C29" s="33" t="n">
        <v>4240</v>
      </c>
      <c r="D29" s="34" t="n">
        <v>12</v>
      </c>
      <c r="E29" s="35" t="n">
        <v>200</v>
      </c>
      <c r="F29" s="36" t="n">
        <v>3.5</v>
      </c>
      <c r="G29" s="37" t="n">
        <v>2.14</v>
      </c>
      <c r="H29" s="37" t="n">
        <v>3.36</v>
      </c>
      <c r="I29" s="38" t="n">
        <v>9.04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01</v>
      </c>
      <c r="C30" s="33" t="n">
        <v>4440</v>
      </c>
      <c r="D30" s="34" t="n">
        <v>8</v>
      </c>
      <c r="E30" s="35" t="n">
        <v>200</v>
      </c>
      <c r="F30" s="36" t="n">
        <v>3.5</v>
      </c>
      <c r="G30" s="37" t="n">
        <v>3.36</v>
      </c>
      <c r="H30" s="37" t="n">
        <v>3.31</v>
      </c>
      <c r="I30" s="38" t="n">
        <v>8.91</v>
      </c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02</v>
      </c>
      <c r="C31" s="33" t="n">
        <v>4210</v>
      </c>
      <c r="D31" s="34" t="n">
        <v>11</v>
      </c>
      <c r="E31" s="35" t="n">
        <v>200</v>
      </c>
      <c r="F31" s="36" t="n">
        <v>3.5</v>
      </c>
      <c r="G31" s="37" t="n">
        <v>3.52</v>
      </c>
      <c r="H31" s="37" t="n">
        <v>3.31</v>
      </c>
      <c r="I31" s="38" t="n">
        <v>8.98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03</v>
      </c>
      <c r="C32" s="33" t="n">
        <v>4060</v>
      </c>
      <c r="D32" s="34" t="n">
        <v>7</v>
      </c>
      <c r="E32" s="35" t="n">
        <v>200</v>
      </c>
      <c r="F32" s="36" t="n">
        <v>3.5</v>
      </c>
      <c r="G32" s="37" t="n">
        <v>3.44</v>
      </c>
      <c r="H32" s="37" t="n">
        <v>3.32</v>
      </c>
      <c r="I32" s="38" t="n">
        <v>9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04</v>
      </c>
      <c r="C33" s="33" t="n">
        <v>3990</v>
      </c>
      <c r="D33" s="34" t="n">
        <v>14</v>
      </c>
      <c r="E33" s="35" t="n">
        <v>500</v>
      </c>
      <c r="F33" s="36" t="n">
        <v>3.5</v>
      </c>
      <c r="G33" s="37" t="n">
        <v>3.72</v>
      </c>
      <c r="H33" s="37" t="n">
        <v>3.34</v>
      </c>
      <c r="I33" s="38" t="n">
        <v>9.07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05</v>
      </c>
      <c r="C34" s="33" t="n">
        <v>3950</v>
      </c>
      <c r="D34" s="34" t="n">
        <v>68</v>
      </c>
      <c r="E34" s="35" t="n">
        <v>500</v>
      </c>
      <c r="F34" s="36" t="n">
        <v>3.5</v>
      </c>
      <c r="G34" s="37" t="n">
        <v>3.55</v>
      </c>
      <c r="H34" s="37" t="n">
        <v>3.3</v>
      </c>
      <c r="I34" s="38" t="n">
        <v>9.13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06</v>
      </c>
      <c r="C35" s="33" t="n">
        <v>3777</v>
      </c>
      <c r="D35" s="35"/>
      <c r="E35" s="35"/>
      <c r="F35" s="36" t="n">
        <v>3.5</v>
      </c>
      <c r="G35" s="37"/>
      <c r="H35" s="37"/>
      <c r="I35" s="38"/>
      <c r="J35" s="93" t="s">
        <v>18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207</v>
      </c>
      <c r="C36" s="46" t="n">
        <v>3580</v>
      </c>
      <c r="D36" s="92"/>
      <c r="E36" s="48"/>
      <c r="F36" s="49" t="n">
        <v>3.5</v>
      </c>
      <c r="G36" s="50"/>
      <c r="H36" s="51"/>
      <c r="I36" s="52"/>
      <c r="J36" s="93" t="s">
        <v>18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25725</v>
      </c>
      <c r="D37" s="56" t="n">
        <f aca="false">SUM(D6:D36)</f>
        <v>434</v>
      </c>
      <c r="E37" s="57" t="n">
        <f aca="false">SUM(E6:E36)</f>
        <v>6600</v>
      </c>
      <c r="F37" s="58" t="n">
        <f aca="false">SUM(F6:F36)</f>
        <v>109</v>
      </c>
      <c r="G37" s="59" t="n">
        <f aca="false">SUM(G6:G36)</f>
        <v>92.68</v>
      </c>
      <c r="H37" s="60" t="n">
        <f aca="false">SUM(H6:H36)</f>
        <v>87.61</v>
      </c>
      <c r="I37" s="59" t="n">
        <f aca="false">SUM(I6:I36)</f>
        <v>240.21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AVERAGE(C6:C36)</f>
        <v>4055.64516129032</v>
      </c>
      <c r="D38" s="63" t="n">
        <f aca="false">AVERAGE(D6:D36)</f>
        <v>16.6923076923077</v>
      </c>
      <c r="E38" s="63" t="n">
        <f aca="false">AVERAGE(E6:E36)</f>
        <v>244.444444444444</v>
      </c>
      <c r="F38" s="64" t="n">
        <f aca="false">AVERAGE(F6:F36)</f>
        <v>3.51612903225806</v>
      </c>
      <c r="G38" s="65" t="n">
        <f aca="false">AVERAGE(G6:G36)</f>
        <v>3.43259259259259</v>
      </c>
      <c r="H38" s="65" t="n">
        <f aca="false">AVERAGE(H6:H36)</f>
        <v>3.24481481481481</v>
      </c>
      <c r="I38" s="65" t="n">
        <f aca="false">AVERAGE(I6:I36)</f>
        <v>8.89666666666667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5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"/>
    <col collapsed="false" customWidth="true" hidden="false" outlineLevel="0" max="10" min="10" style="0" width="25.28"/>
    <col collapsed="false" customWidth="true" hidden="false" outlineLevel="0" max="256" min="11" style="0" width="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2"/>
      <c r="F2" s="7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106</v>
      </c>
      <c r="E3" s="90"/>
      <c r="F3" s="90"/>
      <c r="G3" s="91" t="s">
        <v>4</v>
      </c>
      <c r="H3" s="6" t="s">
        <v>208</v>
      </c>
      <c r="I3" s="89" t="s">
        <v>6</v>
      </c>
      <c r="J3" s="6" t="s">
        <v>17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09</v>
      </c>
      <c r="C6" s="24" t="n">
        <v>3631</v>
      </c>
      <c r="D6" s="25" t="n">
        <v>8</v>
      </c>
      <c r="E6" s="26" t="n">
        <v>300</v>
      </c>
      <c r="F6" s="27" t="n">
        <v>3.5</v>
      </c>
      <c r="G6" s="28" t="n">
        <v>3.78</v>
      </c>
      <c r="H6" s="28" t="n">
        <v>3.11</v>
      </c>
      <c r="I6" s="29" t="n">
        <v>8.73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10</v>
      </c>
      <c r="C7" s="33" t="n">
        <v>3856</v>
      </c>
      <c r="D7" s="83" t="n">
        <v>24</v>
      </c>
      <c r="E7" s="35" t="n">
        <v>300</v>
      </c>
      <c r="F7" s="36" t="n">
        <v>3.5</v>
      </c>
      <c r="G7" s="37" t="n">
        <v>3.45</v>
      </c>
      <c r="H7" s="37" t="n">
        <v>3.12</v>
      </c>
      <c r="I7" s="38" t="n">
        <v>8.76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11</v>
      </c>
      <c r="C8" s="33" t="n">
        <v>3910</v>
      </c>
      <c r="D8" s="34" t="n">
        <v>23</v>
      </c>
      <c r="E8" s="35" t="n">
        <v>300</v>
      </c>
      <c r="F8" s="36" t="n">
        <v>3.5</v>
      </c>
      <c r="G8" s="37" t="n">
        <v>3.42</v>
      </c>
      <c r="H8" s="37" t="n">
        <v>3.15</v>
      </c>
      <c r="I8" s="38" t="n">
        <v>8.76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12</v>
      </c>
      <c r="C9" s="33" t="n">
        <v>4170</v>
      </c>
      <c r="D9" s="34" t="n">
        <v>15</v>
      </c>
      <c r="E9" s="35" t="n">
        <v>300</v>
      </c>
      <c r="F9" s="36" t="n">
        <v>3.5</v>
      </c>
      <c r="G9" s="37" t="n">
        <v>3.35</v>
      </c>
      <c r="H9" s="37" t="n">
        <v>3.21</v>
      </c>
      <c r="I9" s="38" t="n">
        <v>8.81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13</v>
      </c>
      <c r="C10" s="33" t="n">
        <v>3952</v>
      </c>
      <c r="D10" s="34" t="n">
        <v>13</v>
      </c>
      <c r="E10" s="35" t="n">
        <v>300</v>
      </c>
      <c r="F10" s="36" t="n">
        <v>3.5</v>
      </c>
      <c r="G10" s="37" t="n">
        <v>3.52</v>
      </c>
      <c r="H10" s="37" t="n">
        <v>3.15</v>
      </c>
      <c r="I10" s="38" t="n">
        <v>8.71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14</v>
      </c>
      <c r="C11" s="33" t="n">
        <v>4142</v>
      </c>
      <c r="D11" s="34" t="n">
        <v>29</v>
      </c>
      <c r="E11" s="35" t="n">
        <v>300</v>
      </c>
      <c r="F11" s="36" t="n">
        <v>3.5</v>
      </c>
      <c r="G11" s="37" t="n">
        <v>3.32</v>
      </c>
      <c r="H11" s="37" t="n">
        <v>3.2</v>
      </c>
      <c r="I11" s="38" t="n">
        <v>8.8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15</v>
      </c>
      <c r="C12" s="33" t="n">
        <v>3982</v>
      </c>
      <c r="D12" s="34" t="n">
        <v>24</v>
      </c>
      <c r="E12" s="35" t="n">
        <v>300</v>
      </c>
      <c r="F12" s="36" t="n">
        <v>3.5</v>
      </c>
      <c r="G12" s="37" t="n">
        <v>3.22</v>
      </c>
      <c r="H12" s="37" t="n">
        <v>3.23</v>
      </c>
      <c r="I12" s="38" t="n">
        <v>8.81</v>
      </c>
      <c r="J12" s="77" t="s">
        <v>21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17</v>
      </c>
      <c r="C13" s="33" t="n">
        <v>3828</v>
      </c>
      <c r="D13" s="34" t="n">
        <v>21</v>
      </c>
      <c r="E13" s="35" t="n">
        <v>300</v>
      </c>
      <c r="F13" s="36" t="n">
        <v>3.5</v>
      </c>
      <c r="G13" s="37" t="n">
        <v>3.41</v>
      </c>
      <c r="H13" s="37" t="n">
        <v>3.16</v>
      </c>
      <c r="I13" s="38" t="n">
        <v>8.59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18</v>
      </c>
      <c r="C14" s="33" t="n">
        <v>3782</v>
      </c>
      <c r="D14" s="34" t="n">
        <v>20</v>
      </c>
      <c r="E14" s="35" t="n">
        <v>300</v>
      </c>
      <c r="F14" s="36" t="n">
        <v>3.5</v>
      </c>
      <c r="G14" s="37" t="n">
        <v>3.35</v>
      </c>
      <c r="H14" s="37" t="n">
        <v>3.18</v>
      </c>
      <c r="I14" s="38" t="n">
        <v>8.62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19</v>
      </c>
      <c r="C15" s="33" t="n">
        <v>3769</v>
      </c>
      <c r="D15" s="34" t="n">
        <v>28</v>
      </c>
      <c r="E15" s="35" t="n">
        <v>300</v>
      </c>
      <c r="F15" s="36" t="n">
        <v>3.5</v>
      </c>
      <c r="G15" s="37" t="n">
        <v>3.58</v>
      </c>
      <c r="H15" s="37" t="n">
        <v>3.28</v>
      </c>
      <c r="I15" s="38" t="n">
        <v>8.94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20</v>
      </c>
      <c r="C16" s="33" t="n">
        <v>3865</v>
      </c>
      <c r="D16" s="34" t="n">
        <v>31</v>
      </c>
      <c r="E16" s="35" t="n">
        <v>300</v>
      </c>
      <c r="F16" s="36" t="n">
        <v>3.5</v>
      </c>
      <c r="G16" s="37" t="n">
        <v>3.62</v>
      </c>
      <c r="H16" s="37" t="n">
        <v>3.21</v>
      </c>
      <c r="I16" s="38" t="n">
        <v>8.69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21</v>
      </c>
      <c r="C17" s="33" t="n">
        <v>4020</v>
      </c>
      <c r="D17" s="34" t="n">
        <v>33</v>
      </c>
      <c r="E17" s="35" t="n">
        <v>300</v>
      </c>
      <c r="F17" s="36" t="n">
        <v>3.5</v>
      </c>
      <c r="G17" s="37" t="n">
        <v>3.37</v>
      </c>
      <c r="H17" s="37" t="n">
        <v>3.31</v>
      </c>
      <c r="I17" s="38" t="n">
        <v>8.89</v>
      </c>
      <c r="J17" s="77" t="s">
        <v>22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23</v>
      </c>
      <c r="C18" s="33" t="n">
        <v>4000</v>
      </c>
      <c r="D18" s="34"/>
      <c r="E18" s="35"/>
      <c r="F18" s="36" t="n">
        <v>3.5</v>
      </c>
      <c r="G18" s="37"/>
      <c r="H18" s="37"/>
      <c r="I18" s="38"/>
      <c r="J18" s="77" t="s">
        <v>22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25</v>
      </c>
      <c r="C19" s="33" t="n">
        <v>4005</v>
      </c>
      <c r="D19" s="34" t="n">
        <v>45</v>
      </c>
      <c r="E19" s="35" t="n">
        <v>300</v>
      </c>
      <c r="F19" s="36" t="n">
        <v>3.5</v>
      </c>
      <c r="G19" s="37" t="n">
        <v>3.61</v>
      </c>
      <c r="H19" s="37" t="n">
        <v>3.24</v>
      </c>
      <c r="I19" s="38" t="n">
        <v>8.87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26</v>
      </c>
      <c r="C20" s="33" t="n">
        <v>3806</v>
      </c>
      <c r="D20" s="34" t="n">
        <v>52</v>
      </c>
      <c r="E20" s="35" t="n">
        <v>300</v>
      </c>
      <c r="F20" s="36" t="n">
        <v>3.5</v>
      </c>
      <c r="G20" s="37" t="n">
        <v>3.55</v>
      </c>
      <c r="H20" s="37" t="n">
        <v>3.25</v>
      </c>
      <c r="I20" s="38" t="n">
        <v>8.79</v>
      </c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27</v>
      </c>
      <c r="C21" s="33" t="n">
        <v>3834</v>
      </c>
      <c r="D21" s="34" t="n">
        <v>37</v>
      </c>
      <c r="E21" s="35" t="n">
        <v>300</v>
      </c>
      <c r="F21" s="36" t="n">
        <v>3.5</v>
      </c>
      <c r="G21" s="37" t="n">
        <v>3.61</v>
      </c>
      <c r="H21" s="37" t="n">
        <v>3.3</v>
      </c>
      <c r="I21" s="38" t="n">
        <v>8.89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28</v>
      </c>
      <c r="C22" s="33" t="n">
        <v>3879</v>
      </c>
      <c r="D22" s="34" t="n">
        <v>25</v>
      </c>
      <c r="E22" s="35" t="n">
        <v>300</v>
      </c>
      <c r="F22" s="36" t="n">
        <v>3.5</v>
      </c>
      <c r="G22" s="37" t="n">
        <v>3.71</v>
      </c>
      <c r="H22" s="37" t="n">
        <v>3.29</v>
      </c>
      <c r="I22" s="38" t="n">
        <v>8.81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29</v>
      </c>
      <c r="C23" s="33" t="n">
        <v>4122</v>
      </c>
      <c r="D23" s="34" t="n">
        <v>19</v>
      </c>
      <c r="E23" s="35" t="n">
        <v>300</v>
      </c>
      <c r="F23" s="36" t="n">
        <v>3.5</v>
      </c>
      <c r="G23" s="37" t="n">
        <v>3.59</v>
      </c>
      <c r="H23" s="37" t="n">
        <v>3.23</v>
      </c>
      <c r="I23" s="38" t="n">
        <v>8.79</v>
      </c>
      <c r="J23" s="7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30</v>
      </c>
      <c r="C24" s="33" t="n">
        <v>4080</v>
      </c>
      <c r="D24" s="34" t="n">
        <v>11</v>
      </c>
      <c r="E24" s="35" t="n">
        <v>300</v>
      </c>
      <c r="F24" s="36" t="n">
        <v>3.5</v>
      </c>
      <c r="G24" s="37" t="n">
        <v>3.65</v>
      </c>
      <c r="H24" s="37" t="n">
        <v>3.33</v>
      </c>
      <c r="I24" s="38" t="n">
        <v>9.01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31</v>
      </c>
      <c r="C25" s="33" t="n">
        <v>4080</v>
      </c>
      <c r="D25" s="34" t="n">
        <v>14</v>
      </c>
      <c r="E25" s="35" t="n">
        <v>300</v>
      </c>
      <c r="F25" s="36" t="n">
        <v>3.5</v>
      </c>
      <c r="G25" s="37" t="n">
        <v>3.57</v>
      </c>
      <c r="H25" s="37" t="n">
        <v>3.25</v>
      </c>
      <c r="I25" s="38" t="n">
        <v>8.88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32</v>
      </c>
      <c r="C26" s="33" t="n">
        <v>3950</v>
      </c>
      <c r="D26" s="34" t="n">
        <v>8</v>
      </c>
      <c r="E26" s="35" t="n">
        <v>300</v>
      </c>
      <c r="F26" s="36" t="n">
        <v>3.5</v>
      </c>
      <c r="G26" s="37" t="n">
        <v>3.65</v>
      </c>
      <c r="H26" s="37" t="n">
        <v>3.36</v>
      </c>
      <c r="I26" s="38" t="n">
        <v>9.04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33</v>
      </c>
      <c r="C27" s="33" t="n">
        <v>4012</v>
      </c>
      <c r="D27" s="34" t="n">
        <v>12</v>
      </c>
      <c r="E27" s="35" t="n">
        <v>300</v>
      </c>
      <c r="F27" s="36" t="n">
        <v>3.5</v>
      </c>
      <c r="G27" s="37" t="n">
        <v>3.64</v>
      </c>
      <c r="H27" s="37" t="n">
        <v>3.4</v>
      </c>
      <c r="I27" s="38" t="n">
        <v>9.11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234</v>
      </c>
      <c r="C28" s="33" t="n">
        <v>3850</v>
      </c>
      <c r="D28" s="34" t="n">
        <v>10</v>
      </c>
      <c r="E28" s="35" t="n">
        <v>300</v>
      </c>
      <c r="F28" s="36" t="n">
        <v>3.5</v>
      </c>
      <c r="G28" s="37" t="n">
        <v>3.69</v>
      </c>
      <c r="H28" s="37" t="n">
        <v>3.39</v>
      </c>
      <c r="I28" s="38" t="n">
        <v>9.09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35</v>
      </c>
      <c r="C29" s="33" t="n">
        <v>3850</v>
      </c>
      <c r="D29" s="34" t="n">
        <v>19</v>
      </c>
      <c r="E29" s="35" t="n">
        <v>300</v>
      </c>
      <c r="F29" s="36" t="n">
        <v>3</v>
      </c>
      <c r="G29" s="37" t="n">
        <v>3.62</v>
      </c>
      <c r="H29" s="37" t="n">
        <v>3.36</v>
      </c>
      <c r="I29" s="38" t="n">
        <v>9.03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36</v>
      </c>
      <c r="C30" s="33" t="n">
        <v>3550</v>
      </c>
      <c r="D30" s="34"/>
      <c r="E30" s="35"/>
      <c r="F30" s="36" t="n">
        <v>4</v>
      </c>
      <c r="G30" s="37"/>
      <c r="H30" s="37"/>
      <c r="I30" s="38"/>
      <c r="J30" s="93" t="s">
        <v>154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37</v>
      </c>
      <c r="C31" s="33" t="n">
        <v>3400</v>
      </c>
      <c r="D31" s="34" t="n">
        <v>22</v>
      </c>
      <c r="E31" s="35" t="n">
        <v>300</v>
      </c>
      <c r="F31" s="36" t="n">
        <v>3.5</v>
      </c>
      <c r="G31" s="37" t="n">
        <v>3.92</v>
      </c>
      <c r="H31" s="37" t="n">
        <v>3.16</v>
      </c>
      <c r="I31" s="38" t="n">
        <v>8.84</v>
      </c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38</v>
      </c>
      <c r="C32" s="33" t="n">
        <v>3615</v>
      </c>
      <c r="D32" s="34" t="n">
        <v>21</v>
      </c>
      <c r="E32" s="35" t="n">
        <v>300</v>
      </c>
      <c r="F32" s="36" t="n">
        <v>3.5</v>
      </c>
      <c r="G32" s="37" t="n">
        <v>3.84</v>
      </c>
      <c r="H32" s="37" t="n">
        <v>3.28</v>
      </c>
      <c r="I32" s="38" t="n">
        <v>8.97</v>
      </c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39</v>
      </c>
      <c r="C33" s="33" t="n">
        <v>3790</v>
      </c>
      <c r="D33" s="34" t="n">
        <v>36</v>
      </c>
      <c r="E33" s="35" t="n">
        <v>200</v>
      </c>
      <c r="F33" s="36" t="n">
        <v>3.5</v>
      </c>
      <c r="G33" s="37" t="n">
        <v>3.73</v>
      </c>
      <c r="H33" s="37" t="n">
        <v>3.15</v>
      </c>
      <c r="I33" s="38" t="n">
        <v>8.67</v>
      </c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38"/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38"/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7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55" t="n">
        <f aca="false">SUM(C6:C36)</f>
        <v>108730</v>
      </c>
      <c r="D37" s="56" t="n">
        <f aca="false">SUM(D6:D36)</f>
        <v>600</v>
      </c>
      <c r="E37" s="57" t="n">
        <f aca="false">SUM(E6:E36)</f>
        <v>7700</v>
      </c>
      <c r="F37" s="58" t="n">
        <f aca="false">SUM(F6:F36)</f>
        <v>98</v>
      </c>
      <c r="G37" s="59" t="n">
        <f aca="false">SUM(G6:G36)</f>
        <v>92.77</v>
      </c>
      <c r="H37" s="60" t="n">
        <f aca="false">SUM(H6:H36)</f>
        <v>84.3</v>
      </c>
      <c r="I37" s="59" t="n">
        <f aca="false">SUM(I6:I36)</f>
        <v>229.9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63" t="n">
        <f aca="false">AVERAGE(C6:C36)</f>
        <v>3883.21428571429</v>
      </c>
      <c r="D38" s="63" t="n">
        <f aca="false">AVERAGE(D6:D36)</f>
        <v>23.0769230769231</v>
      </c>
      <c r="E38" s="63" t="n">
        <f aca="false">AVERAGE(E6:E36)</f>
        <v>296.153846153846</v>
      </c>
      <c r="F38" s="64" t="n">
        <f aca="false">AVERAGE(F6:F36)</f>
        <v>3.5</v>
      </c>
      <c r="G38" s="65" t="n">
        <f aca="false">AVERAGE(G6:G36)</f>
        <v>3.56807692307692</v>
      </c>
      <c r="H38" s="65" t="n">
        <f aca="false">AVERAGE(H6:H36)</f>
        <v>3.24230769230769</v>
      </c>
      <c r="I38" s="65" t="n">
        <f aca="false">AVERAGE(I6:I36)</f>
        <v>8.84230769230769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9"/>
    <col collapsed="false" customWidth="true" hidden="false" outlineLevel="0" max="10" min="10" style="0" width="22.71"/>
    <col collapsed="false" customWidth="true" hidden="false" outlineLevel="0" max="256" min="11" style="0" width="9.9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4"/>
      <c r="C2" s="94"/>
      <c r="D2" s="72"/>
      <c r="E2" s="95"/>
      <c r="F2" s="96"/>
      <c r="G2" s="96"/>
      <c r="H2" s="96"/>
      <c r="I2" s="94"/>
      <c r="J2" s="9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90" t="s">
        <v>240</v>
      </c>
      <c r="E3" s="90"/>
      <c r="F3" s="90"/>
      <c r="G3" s="91" t="s">
        <v>4</v>
      </c>
      <c r="H3" s="6" t="s">
        <v>241</v>
      </c>
      <c r="I3" s="89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42</v>
      </c>
      <c r="C6" s="24" t="n">
        <v>3750</v>
      </c>
      <c r="D6" s="25" t="n">
        <v>24</v>
      </c>
      <c r="E6" s="26" t="n">
        <v>200</v>
      </c>
      <c r="F6" s="27" t="n">
        <v>3.5</v>
      </c>
      <c r="G6" s="37" t="n">
        <v>3.59</v>
      </c>
      <c r="H6" s="37" t="n">
        <v>3.23</v>
      </c>
      <c r="I6" s="38" t="n">
        <v>8.79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43</v>
      </c>
      <c r="C7" s="33" t="n">
        <v>3720</v>
      </c>
      <c r="D7" s="83" t="n">
        <v>11</v>
      </c>
      <c r="E7" s="35" t="n">
        <v>200</v>
      </c>
      <c r="F7" s="36" t="n">
        <v>3.5</v>
      </c>
      <c r="G7" s="37" t="n">
        <v>3.61</v>
      </c>
      <c r="H7" s="37" t="n">
        <v>3.25</v>
      </c>
      <c r="I7" s="38" t="n">
        <v>8.91</v>
      </c>
      <c r="J7" s="9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44</v>
      </c>
      <c r="C8" s="33" t="n">
        <v>3720</v>
      </c>
      <c r="D8" s="34" t="n">
        <v>19</v>
      </c>
      <c r="E8" s="35" t="n">
        <v>200</v>
      </c>
      <c r="F8" s="36" t="n">
        <v>3.5</v>
      </c>
      <c r="G8" s="37" t="n">
        <v>3.62</v>
      </c>
      <c r="H8" s="37" t="n">
        <v>3.23</v>
      </c>
      <c r="I8" s="38" t="n">
        <v>8.94</v>
      </c>
      <c r="J8" s="9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45</v>
      </c>
      <c r="C9" s="33" t="n">
        <v>3520</v>
      </c>
      <c r="D9" s="34" t="n">
        <v>89</v>
      </c>
      <c r="E9" s="35" t="n">
        <v>500</v>
      </c>
      <c r="F9" s="36" t="n">
        <v>3.5</v>
      </c>
      <c r="G9" s="37" t="n">
        <v>3.81</v>
      </c>
      <c r="H9" s="37" t="n">
        <v>3.26</v>
      </c>
      <c r="I9" s="38" t="n">
        <v>8.86</v>
      </c>
      <c r="J9" s="9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46</v>
      </c>
      <c r="C10" s="33" t="n">
        <v>3840</v>
      </c>
      <c r="D10" s="34" t="n">
        <v>3</v>
      </c>
      <c r="E10" s="35" t="n">
        <v>300</v>
      </c>
      <c r="F10" s="36" t="n">
        <v>3.5</v>
      </c>
      <c r="G10" s="37" t="n">
        <v>3.74</v>
      </c>
      <c r="H10" s="37" t="n">
        <v>3.22</v>
      </c>
      <c r="I10" s="38" t="n">
        <v>8.79</v>
      </c>
      <c r="J10" s="9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47</v>
      </c>
      <c r="C11" s="33" t="n">
        <v>3760</v>
      </c>
      <c r="D11" s="34" t="n">
        <v>15</v>
      </c>
      <c r="E11" s="35" t="n">
        <v>300</v>
      </c>
      <c r="F11" s="36" t="n">
        <v>3.5</v>
      </c>
      <c r="G11" s="37" t="n">
        <v>3.41</v>
      </c>
      <c r="H11" s="37" t="n">
        <v>3.24</v>
      </c>
      <c r="I11" s="38" t="n">
        <v>8.83</v>
      </c>
      <c r="J11" s="9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48</v>
      </c>
      <c r="C12" s="33" t="n">
        <v>3756</v>
      </c>
      <c r="D12" s="34" t="n">
        <v>39</v>
      </c>
      <c r="E12" s="35" t="n">
        <v>200</v>
      </c>
      <c r="F12" s="36" t="n">
        <v>3.5</v>
      </c>
      <c r="G12" s="37" t="n">
        <v>3.68</v>
      </c>
      <c r="H12" s="37" t="n">
        <v>3.25</v>
      </c>
      <c r="I12" s="38" t="n">
        <v>8.9</v>
      </c>
      <c r="J12" s="9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49</v>
      </c>
      <c r="C13" s="33" t="n">
        <v>3600</v>
      </c>
      <c r="D13" s="34" t="n">
        <v>28</v>
      </c>
      <c r="E13" s="35" t="n">
        <v>200</v>
      </c>
      <c r="F13" s="36" t="n">
        <v>3.5</v>
      </c>
      <c r="G13" s="37" t="n">
        <v>3.46</v>
      </c>
      <c r="H13" s="37" t="n">
        <v>3.23</v>
      </c>
      <c r="I13" s="38" t="n">
        <v>8.86</v>
      </c>
      <c r="J13" s="9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50</v>
      </c>
      <c r="C14" s="33" t="n">
        <v>3520</v>
      </c>
      <c r="D14" s="34" t="n">
        <v>37</v>
      </c>
      <c r="E14" s="35" t="n">
        <v>300</v>
      </c>
      <c r="F14" s="36" t="n">
        <v>3.5</v>
      </c>
      <c r="G14" s="37" t="n">
        <v>3.39</v>
      </c>
      <c r="H14" s="37" t="n">
        <v>3.19</v>
      </c>
      <c r="I14" s="38" t="n">
        <v>8.76</v>
      </c>
      <c r="J14" s="9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51</v>
      </c>
      <c r="C15" s="33" t="n">
        <v>3680</v>
      </c>
      <c r="D15" s="34" t="n">
        <v>22</v>
      </c>
      <c r="E15" s="35" t="n">
        <v>300</v>
      </c>
      <c r="F15" s="36" t="n">
        <v>3.5</v>
      </c>
      <c r="G15" s="37" t="n">
        <v>3.64</v>
      </c>
      <c r="H15" s="37" t="n">
        <v>3.22</v>
      </c>
      <c r="I15" s="38" t="n">
        <v>8.75</v>
      </c>
      <c r="J15" s="9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52</v>
      </c>
      <c r="C16" s="33" t="n">
        <v>3560</v>
      </c>
      <c r="D16" s="34" t="n">
        <v>47</v>
      </c>
      <c r="E16" s="35" t="n">
        <v>300</v>
      </c>
      <c r="F16" s="36" t="n">
        <v>3.5</v>
      </c>
      <c r="G16" s="37" t="n">
        <v>3.6</v>
      </c>
      <c r="H16" s="37" t="n">
        <v>3.21</v>
      </c>
      <c r="I16" s="38" t="n">
        <v>8.8</v>
      </c>
      <c r="J16" s="9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53</v>
      </c>
      <c r="C17" s="33" t="n">
        <v>3669</v>
      </c>
      <c r="D17" s="34" t="n">
        <v>36</v>
      </c>
      <c r="E17" s="35" t="n">
        <v>500</v>
      </c>
      <c r="F17" s="36" t="n">
        <v>3.5</v>
      </c>
      <c r="G17" s="37" t="n">
        <v>3.68</v>
      </c>
      <c r="H17" s="37" t="n">
        <v>3.3</v>
      </c>
      <c r="I17" s="38" t="n">
        <v>8.8</v>
      </c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54</v>
      </c>
      <c r="C18" s="33" t="n">
        <v>3695</v>
      </c>
      <c r="D18" s="34" t="n">
        <v>29</v>
      </c>
      <c r="E18" s="35" t="n">
        <v>300</v>
      </c>
      <c r="F18" s="36" t="n">
        <v>3.5</v>
      </c>
      <c r="G18" s="37" t="n">
        <v>3.69</v>
      </c>
      <c r="H18" s="37" t="n">
        <v>3.36</v>
      </c>
      <c r="I18" s="38" t="n">
        <v>8.93</v>
      </c>
      <c r="J18" s="9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55</v>
      </c>
      <c r="C19" s="33" t="n">
        <v>3836</v>
      </c>
      <c r="D19" s="34" t="n">
        <v>33</v>
      </c>
      <c r="E19" s="35" t="n">
        <v>300</v>
      </c>
      <c r="F19" s="36" t="n">
        <v>3.5</v>
      </c>
      <c r="G19" s="37" t="n">
        <v>3.65</v>
      </c>
      <c r="H19" s="37" t="n">
        <v>3.34</v>
      </c>
      <c r="I19" s="38" t="n">
        <v>8.88</v>
      </c>
      <c r="J19" s="9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56</v>
      </c>
      <c r="C20" s="33" t="n">
        <v>3896</v>
      </c>
      <c r="D20" s="34" t="n">
        <v>38</v>
      </c>
      <c r="E20" s="35" t="n">
        <v>300</v>
      </c>
      <c r="F20" s="36" t="n">
        <v>3.5</v>
      </c>
      <c r="G20" s="37" t="n">
        <v>3.77</v>
      </c>
      <c r="H20" s="37" t="n">
        <v>3.34</v>
      </c>
      <c r="I20" s="38" t="n">
        <v>8.91</v>
      </c>
      <c r="J20" s="9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57</v>
      </c>
      <c r="C21" s="33" t="n">
        <v>3874</v>
      </c>
      <c r="D21" s="34" t="n">
        <v>27</v>
      </c>
      <c r="E21" s="35" t="n">
        <v>300</v>
      </c>
      <c r="F21" s="36" t="n">
        <v>3.5</v>
      </c>
      <c r="G21" s="37" t="n">
        <v>3.63</v>
      </c>
      <c r="H21" s="37" t="n">
        <v>3.32</v>
      </c>
      <c r="I21" s="38" t="n">
        <v>8.92</v>
      </c>
      <c r="J21" s="9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58</v>
      </c>
      <c r="C22" s="33" t="n">
        <v>3794</v>
      </c>
      <c r="D22" s="34" t="n">
        <v>31</v>
      </c>
      <c r="E22" s="35" t="n">
        <v>500</v>
      </c>
      <c r="F22" s="36" t="n">
        <v>3.5</v>
      </c>
      <c r="G22" s="37" t="n">
        <v>3.7</v>
      </c>
      <c r="H22" s="37" t="n">
        <v>3.34</v>
      </c>
      <c r="I22" s="38" t="n">
        <v>8.95</v>
      </c>
      <c r="J22" s="9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59</v>
      </c>
      <c r="C23" s="33" t="n">
        <v>3784</v>
      </c>
      <c r="D23" s="34" t="n">
        <v>24</v>
      </c>
      <c r="E23" s="35" t="n">
        <v>500</v>
      </c>
      <c r="F23" s="36" t="n">
        <v>3.5</v>
      </c>
      <c r="G23" s="37" t="n">
        <v>3.63</v>
      </c>
      <c r="H23" s="37" t="n">
        <v>3.37</v>
      </c>
      <c r="I23" s="38" t="n">
        <v>8.97</v>
      </c>
      <c r="J23" s="9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60</v>
      </c>
      <c r="C24" s="33" t="n">
        <v>3844</v>
      </c>
      <c r="D24" s="34" t="n">
        <v>31</v>
      </c>
      <c r="E24" s="35" t="n">
        <v>300</v>
      </c>
      <c r="F24" s="36" t="n">
        <v>3.5</v>
      </c>
      <c r="G24" s="37" t="n">
        <v>3.53</v>
      </c>
      <c r="H24" s="37" t="n">
        <v>3.33</v>
      </c>
      <c r="I24" s="38" t="n">
        <v>8.93</v>
      </c>
      <c r="J24" s="9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61</v>
      </c>
      <c r="C25" s="33" t="n">
        <v>3743</v>
      </c>
      <c r="D25" s="34" t="n">
        <v>21</v>
      </c>
      <c r="E25" s="35" t="n">
        <v>300</v>
      </c>
      <c r="F25" s="36" t="n">
        <v>3.5</v>
      </c>
      <c r="G25" s="37" t="n">
        <v>3.6</v>
      </c>
      <c r="H25" s="37" t="n">
        <v>3.37</v>
      </c>
      <c r="I25" s="38" t="n">
        <v>9.04</v>
      </c>
      <c r="J25" s="9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62</v>
      </c>
      <c r="C26" s="33" t="n">
        <v>3707</v>
      </c>
      <c r="D26" s="34" t="n">
        <v>19</v>
      </c>
      <c r="E26" s="35" t="n">
        <v>300</v>
      </c>
      <c r="F26" s="36" t="n">
        <v>3.5</v>
      </c>
      <c r="G26" s="37" t="n">
        <v>3.83</v>
      </c>
      <c r="H26" s="37" t="n">
        <v>3.36</v>
      </c>
      <c r="I26" s="38" t="n">
        <v>9.04</v>
      </c>
      <c r="J26" s="9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63</v>
      </c>
      <c r="C27" s="33" t="n">
        <v>3790</v>
      </c>
      <c r="D27" s="34" t="n">
        <v>44</v>
      </c>
      <c r="E27" s="35" t="n">
        <v>500</v>
      </c>
      <c r="F27" s="36" t="n">
        <v>3.5</v>
      </c>
      <c r="G27" s="37" t="n">
        <v>3.6</v>
      </c>
      <c r="H27" s="37" t="n">
        <v>3.45</v>
      </c>
      <c r="I27" s="38" t="n">
        <v>9.09</v>
      </c>
      <c r="J27" s="9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2" hidden="false" customHeight="false" outlineLevel="0" collapsed="false">
      <c r="A28" s="31" t="n">
        <v>23</v>
      </c>
      <c r="B28" s="32" t="s">
        <v>264</v>
      </c>
      <c r="C28" s="33" t="n">
        <v>3850</v>
      </c>
      <c r="D28" s="34" t="n">
        <v>39</v>
      </c>
      <c r="E28" s="35" t="n">
        <v>500</v>
      </c>
      <c r="F28" s="36" t="n">
        <v>3.5</v>
      </c>
      <c r="G28" s="37" t="n">
        <v>3.55</v>
      </c>
      <c r="H28" s="37" t="n">
        <v>3.44</v>
      </c>
      <c r="I28" s="38" t="n">
        <v>9.08</v>
      </c>
      <c r="J28" s="97" t="s">
        <v>26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66</v>
      </c>
      <c r="C29" s="33" t="n">
        <v>3793</v>
      </c>
      <c r="D29" s="34" t="n">
        <v>45</v>
      </c>
      <c r="E29" s="35" t="n">
        <v>500</v>
      </c>
      <c r="F29" s="36" t="n">
        <v>3.5</v>
      </c>
      <c r="G29" s="37" t="n">
        <v>3.54</v>
      </c>
      <c r="H29" s="37" t="n">
        <v>3.4</v>
      </c>
      <c r="I29" s="38" t="n">
        <v>9.06</v>
      </c>
      <c r="J29" s="97" t="s">
        <v>26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68</v>
      </c>
      <c r="C30" s="33" t="n">
        <v>3765</v>
      </c>
      <c r="D30" s="34" t="n">
        <v>42</v>
      </c>
      <c r="E30" s="35" t="n">
        <v>500</v>
      </c>
      <c r="F30" s="36" t="n">
        <v>3.5</v>
      </c>
      <c r="G30" s="37" t="n">
        <v>3.48</v>
      </c>
      <c r="H30" s="37" t="n">
        <v>3.36</v>
      </c>
      <c r="I30" s="38" t="n">
        <v>8.9</v>
      </c>
      <c r="J30" s="9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69</v>
      </c>
      <c r="C31" s="33" t="n">
        <v>3825</v>
      </c>
      <c r="D31" s="34" t="n">
        <v>33</v>
      </c>
      <c r="E31" s="35" t="n">
        <v>500</v>
      </c>
      <c r="F31" s="36" t="n">
        <v>3.5</v>
      </c>
      <c r="G31" s="37" t="n">
        <v>3.6</v>
      </c>
      <c r="H31" s="37" t="n">
        <v>3.4</v>
      </c>
      <c r="I31" s="38" t="n">
        <v>9.08</v>
      </c>
      <c r="J31" s="9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70</v>
      </c>
      <c r="C32" s="33" t="n">
        <v>3921</v>
      </c>
      <c r="D32" s="34" t="n">
        <v>30</v>
      </c>
      <c r="E32" s="35" t="n">
        <v>500</v>
      </c>
      <c r="F32" s="36" t="n">
        <v>3.5</v>
      </c>
      <c r="G32" s="37" t="n">
        <v>3.53</v>
      </c>
      <c r="H32" s="37" t="n">
        <v>3.32</v>
      </c>
      <c r="I32" s="38" t="n">
        <v>8.8</v>
      </c>
      <c r="J32" s="9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71</v>
      </c>
      <c r="C33" s="33" t="n">
        <v>3992</v>
      </c>
      <c r="D33" s="34" t="n">
        <v>27</v>
      </c>
      <c r="E33" s="35" t="n">
        <v>500</v>
      </c>
      <c r="F33" s="36" t="n">
        <v>3.5</v>
      </c>
      <c r="G33" s="37" t="n">
        <v>3.55</v>
      </c>
      <c r="H33" s="37" t="n">
        <v>3.31</v>
      </c>
      <c r="I33" s="38" t="n">
        <v>9.06</v>
      </c>
      <c r="J33" s="9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72</v>
      </c>
      <c r="C34" s="33" t="n">
        <v>4010</v>
      </c>
      <c r="D34" s="34" t="n">
        <v>43</v>
      </c>
      <c r="E34" s="35" t="n">
        <v>500</v>
      </c>
      <c r="F34" s="36" t="n">
        <v>3.5</v>
      </c>
      <c r="G34" s="37" t="n">
        <v>3.52</v>
      </c>
      <c r="H34" s="37" t="n">
        <v>3.3</v>
      </c>
      <c r="I34" s="38" t="n">
        <v>8.9</v>
      </c>
      <c r="J34" s="9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73</v>
      </c>
      <c r="C35" s="33" t="n">
        <v>3946</v>
      </c>
      <c r="D35" s="35" t="n">
        <v>51</v>
      </c>
      <c r="E35" s="35" t="n">
        <v>500</v>
      </c>
      <c r="F35" s="36" t="n">
        <v>3.5</v>
      </c>
      <c r="G35" s="37" t="n">
        <v>3.5</v>
      </c>
      <c r="H35" s="37" t="n">
        <v>3.39</v>
      </c>
      <c r="I35" s="38" t="n">
        <v>8.96</v>
      </c>
      <c r="J35" s="9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274</v>
      </c>
      <c r="C36" s="46" t="n">
        <v>3733</v>
      </c>
      <c r="D36" s="47" t="n">
        <v>20</v>
      </c>
      <c r="E36" s="48" t="n">
        <v>500</v>
      </c>
      <c r="F36" s="49" t="n">
        <v>3.5</v>
      </c>
      <c r="G36" s="50" t="n">
        <v>3.83</v>
      </c>
      <c r="H36" s="51" t="n">
        <v>3.46</v>
      </c>
      <c r="I36" s="52" t="n">
        <v>9.04</v>
      </c>
      <c r="J36" s="10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2</v>
      </c>
      <c r="B37" s="54"/>
      <c r="C37" s="101" t="n">
        <f aca="false">SUM(C6:C36)</f>
        <v>116893</v>
      </c>
      <c r="D37" s="101" t="n">
        <f aca="false">SUM(D6:D36)</f>
        <v>997</v>
      </c>
      <c r="E37" s="57" t="n">
        <f aca="false">SUM(E6:E36)</f>
        <v>11600</v>
      </c>
      <c r="F37" s="102" t="n">
        <f aca="false">SUM(F6:F36)</f>
        <v>108.5</v>
      </c>
      <c r="G37" s="59" t="n">
        <f aca="false">SUM(G6:G36)</f>
        <v>111.96</v>
      </c>
      <c r="H37" s="103" t="n">
        <f aca="false">SUM(H6:H36)</f>
        <v>102.79</v>
      </c>
      <c r="I37" s="59" t="n">
        <f aca="false">SUM(I6:I36)</f>
        <v>276.53</v>
      </c>
      <c r="J37" s="88" t="s">
        <v>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4</v>
      </c>
      <c r="B38" s="62"/>
      <c r="C38" s="104" t="n">
        <f aca="false">AVERAGE(C6:C36)</f>
        <v>3770.74193548387</v>
      </c>
      <c r="D38" s="104" t="n">
        <f aca="false">AVERAGE(D6:D36)</f>
        <v>32.1612903225807</v>
      </c>
      <c r="E38" s="104" t="n">
        <f aca="false">AVERAGE(E6:E36)</f>
        <v>374.193548387097</v>
      </c>
      <c r="F38" s="105" t="n">
        <f aca="false">AVERAGE(F6:F36)</f>
        <v>3.5</v>
      </c>
      <c r="G38" s="106" t="n">
        <f aca="false">AVERAGE(G6:G36)</f>
        <v>3.61161290322581</v>
      </c>
      <c r="H38" s="106" t="n">
        <f aca="false">AVERAGE(H6:H36)</f>
        <v>3.3158064516129</v>
      </c>
      <c r="I38" s="106" t="n">
        <f aca="false">AVERAGE(I6:I36)</f>
        <v>8.92032258064516</v>
      </c>
      <c r="J38" s="81" t="s">
        <v>3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36</v>
      </c>
      <c r="B39" s="67"/>
      <c r="C39" s="68"/>
      <c r="D39" s="69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0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8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9"/>
    <col collapsed="false" customWidth="true" hidden="false" outlineLevel="0" max="10" min="10" style="0" width="22.79"/>
    <col collapsed="false" customWidth="true" hidden="false" outlineLevel="0" max="256" min="11" style="0" width="10.29"/>
  </cols>
  <sheetData>
    <row r="1" customFormat="false" ht="12.85" hidden="false" customHeight="false" outlineLevel="0" collapsed="false">
      <c r="A1" s="107" t="s">
        <v>0</v>
      </c>
      <c r="B1" s="108"/>
      <c r="C1" s="108"/>
      <c r="D1" s="108"/>
      <c r="E1" s="108"/>
      <c r="F1" s="108"/>
      <c r="G1" s="108"/>
      <c r="H1" s="108"/>
      <c r="I1" s="108"/>
      <c r="J1" s="109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2.85" hidden="false" customHeight="false" outlineLevel="0" collapsed="false">
      <c r="A2" s="107" t="s">
        <v>1</v>
      </c>
      <c r="B2" s="96"/>
      <c r="C2" s="96"/>
      <c r="D2" s="110"/>
      <c r="E2" s="111"/>
      <c r="F2" s="96"/>
      <c r="G2" s="96"/>
      <c r="H2" s="96"/>
      <c r="I2" s="96"/>
      <c r="J2" s="112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2.85" hidden="false" customHeight="false" outlineLevel="0" collapsed="false">
      <c r="A3" s="89" t="s">
        <v>2</v>
      </c>
      <c r="B3" s="4" t="s">
        <v>3</v>
      </c>
      <c r="C3" s="89" t="s">
        <v>105</v>
      </c>
      <c r="D3" s="7" t="s">
        <v>240</v>
      </c>
      <c r="E3" s="7"/>
      <c r="F3" s="7"/>
      <c r="G3" s="91" t="s">
        <v>4</v>
      </c>
      <c r="H3" s="6" t="s">
        <v>241</v>
      </c>
      <c r="I3" s="89" t="s">
        <v>6</v>
      </c>
      <c r="J3" s="113" t="n">
        <v>2003</v>
      </c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14" t="s">
        <v>17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115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2.85" hidden="false" customHeight="false" outlineLevel="0" collapsed="false">
      <c r="A6" s="22" t="n">
        <v>1</v>
      </c>
      <c r="B6" s="116" t="s">
        <v>275</v>
      </c>
      <c r="C6" s="116" t="n">
        <v>3790</v>
      </c>
      <c r="D6" s="116" t="n">
        <v>13</v>
      </c>
      <c r="E6" s="116" t="n">
        <v>500</v>
      </c>
      <c r="F6" s="116" t="n">
        <v>3.5</v>
      </c>
      <c r="G6" s="116" t="n">
        <v>3.62</v>
      </c>
      <c r="H6" s="117" t="n">
        <v>3.43</v>
      </c>
      <c r="I6" s="116" t="n">
        <v>9.03</v>
      </c>
      <c r="J6" s="11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85" hidden="false" customHeight="false" outlineLevel="0" collapsed="false">
      <c r="A7" s="31" t="n">
        <v>2</v>
      </c>
      <c r="B7" s="116" t="s">
        <v>276</v>
      </c>
      <c r="C7" s="116" t="n">
        <v>3770</v>
      </c>
      <c r="D7" s="116" t="n">
        <v>19</v>
      </c>
      <c r="E7" s="116" t="n">
        <v>500</v>
      </c>
      <c r="F7" s="116" t="n">
        <v>3.5</v>
      </c>
      <c r="G7" s="116" t="n">
        <v>3.72</v>
      </c>
      <c r="H7" s="117" t="n">
        <v>3.43</v>
      </c>
      <c r="I7" s="116" t="n">
        <v>9.02</v>
      </c>
      <c r="J7" s="11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customFormat="false" ht="12.85" hidden="false" customHeight="false" outlineLevel="0" collapsed="false">
      <c r="A8" s="31" t="n">
        <v>3</v>
      </c>
      <c r="B8" s="116" t="s">
        <v>277</v>
      </c>
      <c r="C8" s="116" t="n">
        <v>3825</v>
      </c>
      <c r="D8" s="116" t="n">
        <v>24</v>
      </c>
      <c r="E8" s="116" t="n">
        <v>500</v>
      </c>
      <c r="F8" s="116" t="n">
        <v>3.5</v>
      </c>
      <c r="G8" s="116" t="n">
        <v>3.75</v>
      </c>
      <c r="H8" s="117" t="n">
        <v>3.42</v>
      </c>
      <c r="I8" s="116" t="n">
        <v>9.02</v>
      </c>
      <c r="J8" s="11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2.85" hidden="false" customHeight="false" outlineLevel="0" collapsed="false">
      <c r="A9" s="31" t="n">
        <v>4</v>
      </c>
      <c r="B9" s="116" t="s">
        <v>278</v>
      </c>
      <c r="C9" s="116" t="n">
        <v>3862</v>
      </c>
      <c r="D9" s="116" t="n">
        <v>39</v>
      </c>
      <c r="E9" s="116" t="n">
        <v>300</v>
      </c>
      <c r="F9" s="116" t="n">
        <v>3.5</v>
      </c>
      <c r="G9" s="116" t="n">
        <v>3.73</v>
      </c>
      <c r="H9" s="117" t="n">
        <v>3.32</v>
      </c>
      <c r="I9" s="116" t="n">
        <v>8.78</v>
      </c>
      <c r="J9" s="11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85" hidden="false" customHeight="false" outlineLevel="0" collapsed="false">
      <c r="A10" s="31" t="n">
        <v>5</v>
      </c>
      <c r="B10" s="116" t="s">
        <v>279</v>
      </c>
      <c r="C10" s="116" t="n">
        <v>3778</v>
      </c>
      <c r="D10" s="116" t="n">
        <v>28</v>
      </c>
      <c r="E10" s="116" t="n">
        <v>300</v>
      </c>
      <c r="F10" s="116" t="n">
        <v>3.5</v>
      </c>
      <c r="G10" s="116" t="n">
        <v>3.69</v>
      </c>
      <c r="H10" s="117" t="n">
        <v>3.38</v>
      </c>
      <c r="I10" s="116" t="n">
        <v>8.94</v>
      </c>
      <c r="J10" s="11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85" hidden="false" customHeight="false" outlineLevel="0" collapsed="false">
      <c r="A11" s="31" t="n">
        <v>6</v>
      </c>
      <c r="B11" s="116" t="s">
        <v>280</v>
      </c>
      <c r="C11" s="116" t="n">
        <v>3820</v>
      </c>
      <c r="D11" s="116" t="n">
        <v>26</v>
      </c>
      <c r="E11" s="116" t="n">
        <v>300</v>
      </c>
      <c r="F11" s="116" t="n">
        <v>3.5</v>
      </c>
      <c r="G11" s="116" t="n">
        <v>3.65</v>
      </c>
      <c r="H11" s="117" t="n">
        <v>3.42</v>
      </c>
      <c r="I11" s="116" t="n">
        <v>8.97</v>
      </c>
      <c r="J11" s="11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2.85" hidden="false" customHeight="false" outlineLevel="0" collapsed="false">
      <c r="A12" s="31" t="n">
        <v>7</v>
      </c>
      <c r="B12" s="116" t="s">
        <v>281</v>
      </c>
      <c r="C12" s="116" t="n">
        <v>3981</v>
      </c>
      <c r="D12" s="116" t="n">
        <v>24</v>
      </c>
      <c r="E12" s="116" t="n">
        <v>500</v>
      </c>
      <c r="F12" s="116" t="n">
        <v>3.5</v>
      </c>
      <c r="G12" s="116" t="n">
        <v>3.74</v>
      </c>
      <c r="H12" s="117" t="n">
        <v>3.4</v>
      </c>
      <c r="I12" s="116" t="n">
        <v>9.02</v>
      </c>
      <c r="J12" s="11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12.85" hidden="false" customHeight="false" outlineLevel="0" collapsed="false">
      <c r="A13" s="31" t="n">
        <v>8</v>
      </c>
      <c r="B13" s="116" t="s">
        <v>282</v>
      </c>
      <c r="C13" s="116" t="n">
        <v>4165</v>
      </c>
      <c r="D13" s="116" t="n">
        <v>10</v>
      </c>
      <c r="E13" s="116" t="n">
        <v>500</v>
      </c>
      <c r="F13" s="116" t="n">
        <v>3.5</v>
      </c>
      <c r="G13" s="116" t="n">
        <v>3.54</v>
      </c>
      <c r="H13" s="117" t="n">
        <v>3.2</v>
      </c>
      <c r="I13" s="116" t="n">
        <v>8.64</v>
      </c>
      <c r="J13" s="11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2.85" hidden="false" customHeight="false" outlineLevel="0" collapsed="false">
      <c r="A14" s="31" t="n">
        <v>9</v>
      </c>
      <c r="B14" s="116" t="s">
        <v>283</v>
      </c>
      <c r="C14" s="116" t="n">
        <v>4169</v>
      </c>
      <c r="D14" s="116" t="n">
        <v>26</v>
      </c>
      <c r="E14" s="116" t="n">
        <v>500</v>
      </c>
      <c r="F14" s="116" t="n">
        <v>3.5</v>
      </c>
      <c r="G14" s="116" t="n">
        <v>3.36</v>
      </c>
      <c r="H14" s="117" t="n">
        <v>3.37</v>
      </c>
      <c r="I14" s="116" t="n">
        <v>9.02</v>
      </c>
      <c r="J14" s="11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customFormat="false" ht="12.85" hidden="false" customHeight="false" outlineLevel="0" collapsed="false">
      <c r="A15" s="31" t="n">
        <v>10</v>
      </c>
      <c r="B15" s="116" t="s">
        <v>284</v>
      </c>
      <c r="C15" s="116" t="n">
        <v>4076</v>
      </c>
      <c r="D15" s="116" t="n">
        <v>16</v>
      </c>
      <c r="E15" s="116" t="n">
        <v>300</v>
      </c>
      <c r="F15" s="116" t="n">
        <v>3.5</v>
      </c>
      <c r="G15" s="116" t="n">
        <v>3.35</v>
      </c>
      <c r="H15" s="117" t="n">
        <v>3.41</v>
      </c>
      <c r="I15" s="116" t="n">
        <v>9.05</v>
      </c>
      <c r="J15" s="11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customFormat="false" ht="12.85" hidden="false" customHeight="false" outlineLevel="0" collapsed="false">
      <c r="A16" s="31" t="n">
        <v>11</v>
      </c>
      <c r="B16" s="116" t="s">
        <v>285</v>
      </c>
      <c r="C16" s="116" t="n">
        <v>4156</v>
      </c>
      <c r="D16" s="116" t="n">
        <v>33</v>
      </c>
      <c r="E16" s="116" t="n">
        <v>300</v>
      </c>
      <c r="F16" s="116" t="n">
        <v>3.5</v>
      </c>
      <c r="G16" s="116" t="n">
        <v>3.55</v>
      </c>
      <c r="H16" s="117" t="n">
        <v>3.57</v>
      </c>
      <c r="I16" s="116" t="n">
        <v>9.07</v>
      </c>
      <c r="J16" s="11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customFormat="false" ht="12.85" hidden="false" customHeight="false" outlineLevel="0" collapsed="false">
      <c r="A17" s="31" t="n">
        <v>12</v>
      </c>
      <c r="B17" s="116" t="s">
        <v>286</v>
      </c>
      <c r="C17" s="116" t="n">
        <v>4180</v>
      </c>
      <c r="D17" s="116" t="n">
        <v>29</v>
      </c>
      <c r="E17" s="116" t="n">
        <v>300</v>
      </c>
      <c r="F17" s="116" t="n">
        <v>3.5</v>
      </c>
      <c r="G17" s="116" t="n">
        <v>3.66</v>
      </c>
      <c r="H17" s="117" t="n">
        <v>3.44</v>
      </c>
      <c r="I17" s="116" t="n">
        <v>8.7</v>
      </c>
      <c r="J17" s="11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customFormat="false" ht="12.85" hidden="false" customHeight="false" outlineLevel="0" collapsed="false">
      <c r="A18" s="31" t="n">
        <v>13</v>
      </c>
      <c r="B18" s="116" t="s">
        <v>287</v>
      </c>
      <c r="C18" s="116" t="n">
        <v>4104</v>
      </c>
      <c r="D18" s="116" t="n">
        <v>18</v>
      </c>
      <c r="E18" s="116" t="n">
        <v>300</v>
      </c>
      <c r="F18" s="116" t="n">
        <v>3.5</v>
      </c>
      <c r="G18" s="116" t="n">
        <v>3.03</v>
      </c>
      <c r="H18" s="117" t="n">
        <v>3.62</v>
      </c>
      <c r="I18" s="116" t="n">
        <v>9.07</v>
      </c>
      <c r="J18" s="11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customFormat="false" ht="12.85" hidden="false" customHeight="false" outlineLevel="0" collapsed="false">
      <c r="A19" s="31" t="n">
        <v>14</v>
      </c>
      <c r="B19" s="116" t="s">
        <v>288</v>
      </c>
      <c r="C19" s="116" t="n">
        <v>4296</v>
      </c>
      <c r="D19" s="116" t="n">
        <v>25</v>
      </c>
      <c r="E19" s="116" t="n">
        <v>300</v>
      </c>
      <c r="F19" s="116" t="n">
        <v>3.5</v>
      </c>
      <c r="G19" s="116" t="n">
        <v>3.59</v>
      </c>
      <c r="H19" s="117" t="n">
        <v>3.57</v>
      </c>
      <c r="I19" s="116" t="n">
        <v>9.16</v>
      </c>
      <c r="J19" s="11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customFormat="false" ht="12.85" hidden="false" customHeight="false" outlineLevel="0" collapsed="false">
      <c r="A20" s="31" t="n">
        <v>15</v>
      </c>
      <c r="B20" s="116" t="s">
        <v>289</v>
      </c>
      <c r="C20" s="116" t="n">
        <v>4155</v>
      </c>
      <c r="D20" s="116" t="n">
        <v>11</v>
      </c>
      <c r="E20" s="116" t="n">
        <v>500</v>
      </c>
      <c r="F20" s="116" t="n">
        <v>3.5</v>
      </c>
      <c r="G20" s="116" t="n">
        <v>3.6</v>
      </c>
      <c r="H20" s="117" t="n">
        <v>3.6</v>
      </c>
      <c r="I20" s="116" t="n">
        <v>9.21</v>
      </c>
      <c r="J20" s="11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customFormat="false" ht="12.85" hidden="false" customHeight="false" outlineLevel="0" collapsed="false">
      <c r="A21" s="31" t="n">
        <v>16</v>
      </c>
      <c r="B21" s="116" t="s">
        <v>290</v>
      </c>
      <c r="C21" s="116" t="n">
        <v>4314</v>
      </c>
      <c r="D21" s="116" t="n">
        <v>24</v>
      </c>
      <c r="E21" s="116" t="n">
        <v>500</v>
      </c>
      <c r="F21" s="116" t="n">
        <v>3.5</v>
      </c>
      <c r="G21" s="116" t="n">
        <v>3.55</v>
      </c>
      <c r="H21" s="117" t="n">
        <v>3.49</v>
      </c>
      <c r="I21" s="116" t="n">
        <v>9.09</v>
      </c>
      <c r="J21" s="11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customFormat="false" ht="12.85" hidden="false" customHeight="false" outlineLevel="0" collapsed="false">
      <c r="A22" s="31" t="n">
        <v>17</v>
      </c>
      <c r="B22" s="116" t="s">
        <v>291</v>
      </c>
      <c r="C22" s="116" t="n">
        <v>4280</v>
      </c>
      <c r="D22" s="116" t="n">
        <v>14</v>
      </c>
      <c r="E22" s="116" t="n">
        <v>500</v>
      </c>
      <c r="F22" s="116" t="n">
        <v>3.5</v>
      </c>
      <c r="G22" s="116" t="n">
        <v>3.71</v>
      </c>
      <c r="H22" s="117" t="n">
        <v>3.62</v>
      </c>
      <c r="I22" s="116" t="n">
        <v>9.12</v>
      </c>
      <c r="J22" s="11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customFormat="false" ht="12.85" hidden="false" customHeight="false" outlineLevel="0" collapsed="false">
      <c r="A23" s="31" t="n">
        <v>18</v>
      </c>
      <c r="B23" s="116" t="s">
        <v>292</v>
      </c>
      <c r="C23" s="116" t="n">
        <v>4267</v>
      </c>
      <c r="D23" s="116" t="n">
        <v>54</v>
      </c>
      <c r="E23" s="116" t="n">
        <v>500</v>
      </c>
      <c r="F23" s="116" t="n">
        <v>3.5</v>
      </c>
      <c r="G23" s="116"/>
      <c r="H23" s="117"/>
      <c r="I23" s="116"/>
      <c r="J23" s="118" t="s">
        <v>293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customFormat="false" ht="12.85" hidden="false" customHeight="false" outlineLevel="0" collapsed="false">
      <c r="A24" s="31" t="n">
        <v>19</v>
      </c>
      <c r="B24" s="116" t="s">
        <v>294</v>
      </c>
      <c r="C24" s="116" t="n">
        <v>4150</v>
      </c>
      <c r="D24" s="116"/>
      <c r="E24" s="116"/>
      <c r="F24" s="116" t="n">
        <v>3.5</v>
      </c>
      <c r="G24" s="116"/>
      <c r="H24" s="117"/>
      <c r="I24" s="116"/>
      <c r="J24" s="118" t="s">
        <v>295</v>
      </c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customFormat="false" ht="12.85" hidden="false" customHeight="false" outlineLevel="0" collapsed="false">
      <c r="A25" s="31" t="n">
        <v>20</v>
      </c>
      <c r="B25" s="116" t="s">
        <v>296</v>
      </c>
      <c r="C25" s="116" t="n">
        <v>4191</v>
      </c>
      <c r="D25" s="116" t="n">
        <v>6</v>
      </c>
      <c r="E25" s="116" t="n">
        <v>500</v>
      </c>
      <c r="F25" s="116" t="n">
        <v>3.5</v>
      </c>
      <c r="G25" s="116" t="n">
        <v>3.98</v>
      </c>
      <c r="H25" s="117" t="n">
        <v>3.68</v>
      </c>
      <c r="I25" s="116" t="n">
        <v>9.24</v>
      </c>
      <c r="J25" s="11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customFormat="false" ht="12.85" hidden="false" customHeight="false" outlineLevel="0" collapsed="false">
      <c r="A26" s="31" t="n">
        <v>21</v>
      </c>
      <c r="B26" s="116" t="s">
        <v>297</v>
      </c>
      <c r="C26" s="116" t="n">
        <v>4230</v>
      </c>
      <c r="D26" s="116" t="n">
        <v>11</v>
      </c>
      <c r="E26" s="116" t="n">
        <v>500</v>
      </c>
      <c r="F26" s="116" t="n">
        <v>3.5</v>
      </c>
      <c r="G26" s="116" t="n">
        <v>3.83</v>
      </c>
      <c r="H26" s="117" t="n">
        <v>3.63</v>
      </c>
      <c r="I26" s="116" t="n">
        <v>9.21</v>
      </c>
      <c r="J26" s="11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customFormat="false" ht="12.85" hidden="false" customHeight="false" outlineLevel="0" collapsed="false">
      <c r="A27" s="31" t="n">
        <v>22</v>
      </c>
      <c r="B27" s="116" t="s">
        <v>298</v>
      </c>
      <c r="C27" s="116" t="n">
        <v>4200</v>
      </c>
      <c r="D27" s="116" t="n">
        <v>6</v>
      </c>
      <c r="E27" s="116" t="n">
        <v>500</v>
      </c>
      <c r="F27" s="116" t="n">
        <v>3.5</v>
      </c>
      <c r="G27" s="116" t="n">
        <v>3.9</v>
      </c>
      <c r="H27" s="117" t="n">
        <v>3.63</v>
      </c>
      <c r="I27" s="116" t="n">
        <v>9.18</v>
      </c>
      <c r="J27" s="11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customFormat="false" ht="12.85" hidden="false" customHeight="false" outlineLevel="0" collapsed="false">
      <c r="A28" s="31" t="n">
        <v>23</v>
      </c>
      <c r="B28" s="116" t="s">
        <v>299</v>
      </c>
      <c r="C28" s="116" t="n">
        <v>4413</v>
      </c>
      <c r="D28" s="116" t="n">
        <v>17</v>
      </c>
      <c r="E28" s="116" t="n">
        <v>500</v>
      </c>
      <c r="F28" s="116" t="n">
        <v>3.5</v>
      </c>
      <c r="G28" s="116" t="n">
        <v>3.86</v>
      </c>
      <c r="H28" s="117" t="n">
        <v>3.61</v>
      </c>
      <c r="I28" s="116" t="n">
        <v>9.21</v>
      </c>
      <c r="J28" s="11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customFormat="false" ht="12.85" hidden="false" customHeight="false" outlineLevel="0" collapsed="false">
      <c r="A29" s="31" t="n">
        <v>24</v>
      </c>
      <c r="B29" s="116" t="s">
        <v>300</v>
      </c>
      <c r="C29" s="116" t="n">
        <v>4362</v>
      </c>
      <c r="D29" s="116" t="n">
        <v>11</v>
      </c>
      <c r="E29" s="116" t="n">
        <v>500</v>
      </c>
      <c r="F29" s="116" t="n">
        <v>3.5</v>
      </c>
      <c r="G29" s="116" t="n">
        <v>3.69</v>
      </c>
      <c r="H29" s="116" t="n">
        <v>3.66</v>
      </c>
      <c r="I29" s="116" t="n">
        <v>9.34</v>
      </c>
      <c r="J29" s="11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customFormat="false" ht="12.85" hidden="false" customHeight="false" outlineLevel="0" collapsed="false">
      <c r="A30" s="31" t="n">
        <v>25</v>
      </c>
      <c r="B30" s="116" t="s">
        <v>301</v>
      </c>
      <c r="C30" s="116" t="n">
        <v>4480</v>
      </c>
      <c r="D30" s="116" t="n">
        <v>9</v>
      </c>
      <c r="E30" s="116" t="n">
        <v>300</v>
      </c>
      <c r="F30" s="116" t="n">
        <v>3.5</v>
      </c>
      <c r="G30" s="116" t="n">
        <v>3.89</v>
      </c>
      <c r="H30" s="116" t="n">
        <v>3.51</v>
      </c>
      <c r="I30" s="116" t="n">
        <v>9.04</v>
      </c>
      <c r="J30" s="11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customFormat="false" ht="12.85" hidden="false" customHeight="false" outlineLevel="0" collapsed="false">
      <c r="A31" s="31" t="n">
        <v>26</v>
      </c>
      <c r="B31" s="116" t="s">
        <v>302</v>
      </c>
      <c r="C31" s="116" t="n">
        <v>4420</v>
      </c>
      <c r="D31" s="116" t="n">
        <v>25</v>
      </c>
      <c r="E31" s="116" t="n">
        <v>300</v>
      </c>
      <c r="F31" s="116" t="n">
        <v>3.5</v>
      </c>
      <c r="G31" s="116" t="n">
        <v>3.84</v>
      </c>
      <c r="H31" s="116" t="n">
        <v>3.58</v>
      </c>
      <c r="I31" s="116" t="n">
        <v>9.11</v>
      </c>
      <c r="J31" s="11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2.85" hidden="false" customHeight="false" outlineLevel="0" collapsed="false">
      <c r="A32" s="31" t="n">
        <v>27</v>
      </c>
      <c r="B32" s="116" t="s">
        <v>303</v>
      </c>
      <c r="C32" s="116" t="n">
        <v>3820</v>
      </c>
      <c r="D32" s="116" t="n">
        <v>5</v>
      </c>
      <c r="E32" s="116" t="n">
        <v>300</v>
      </c>
      <c r="F32" s="116" t="n">
        <v>3.5</v>
      </c>
      <c r="G32" s="116" t="n">
        <v>4.03</v>
      </c>
      <c r="H32" s="117" t="n">
        <v>3.6</v>
      </c>
      <c r="I32" s="117" t="n">
        <v>9.1</v>
      </c>
      <c r="J32" s="11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2.85" hidden="false" customHeight="false" outlineLevel="0" collapsed="false">
      <c r="A33" s="31" t="n">
        <v>28</v>
      </c>
      <c r="B33" s="116" t="s">
        <v>304</v>
      </c>
      <c r="C33" s="116" t="n">
        <v>4280</v>
      </c>
      <c r="D33" s="116" t="n">
        <v>19</v>
      </c>
      <c r="E33" s="116" t="n">
        <v>500</v>
      </c>
      <c r="F33" s="116" t="n">
        <v>3.5</v>
      </c>
      <c r="G33" s="116" t="n">
        <v>3.99</v>
      </c>
      <c r="H33" s="116" t="n">
        <v>3.51</v>
      </c>
      <c r="I33" s="116" t="n">
        <v>9.04</v>
      </c>
      <c r="J33" s="11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3.2" hidden="false" customHeight="false" outlineLevel="0" collapsed="false">
      <c r="A34" s="31" t="n">
        <v>29</v>
      </c>
      <c r="B34" s="116" t="s">
        <v>305</v>
      </c>
      <c r="C34" s="116" t="n">
        <v>4133</v>
      </c>
      <c r="D34" s="116" t="n">
        <v>5</v>
      </c>
      <c r="E34" s="116" t="n">
        <v>500</v>
      </c>
      <c r="F34" s="116" t="n">
        <v>3.5</v>
      </c>
      <c r="G34" s="116" t="n">
        <v>4.12</v>
      </c>
      <c r="H34" s="116" t="n">
        <v>3.53</v>
      </c>
      <c r="I34" s="116" t="n">
        <v>9.07</v>
      </c>
      <c r="J34" s="118" t="s">
        <v>306</v>
      </c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2.85" hidden="false" customHeight="false" outlineLevel="0" collapsed="false">
      <c r="A35" s="31" t="n">
        <v>30</v>
      </c>
      <c r="B35" s="116" t="s">
        <v>307</v>
      </c>
      <c r="C35" s="116" t="n">
        <v>4371</v>
      </c>
      <c r="D35" s="116" t="n">
        <v>69</v>
      </c>
      <c r="E35" s="116" t="n">
        <v>500</v>
      </c>
      <c r="F35" s="116" t="n">
        <v>3.5</v>
      </c>
      <c r="G35" s="116" t="n">
        <v>3.91</v>
      </c>
      <c r="H35" s="116" t="n">
        <v>3.52</v>
      </c>
      <c r="I35" s="116" t="n">
        <v>8.99</v>
      </c>
      <c r="J35" s="11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85" hidden="false" customHeight="false" outlineLevel="0" collapsed="false">
      <c r="A36" s="119" t="s">
        <v>32</v>
      </c>
      <c r="B36" s="119"/>
      <c r="C36" s="120" t="n">
        <f aca="false">SUM(C5:C35)</f>
        <v>124038</v>
      </c>
      <c r="D36" s="120" t="n">
        <f aca="false">SUM(D5:D35)</f>
        <v>616</v>
      </c>
      <c r="E36" s="121" t="n">
        <f aca="false">SUM(E5:E35)</f>
        <v>12300</v>
      </c>
      <c r="F36" s="122" t="n">
        <f aca="false">SUM(F5:F35)</f>
        <v>105</v>
      </c>
      <c r="G36" s="123" t="n">
        <f aca="false">SUM(G5:G35)</f>
        <v>103.88</v>
      </c>
      <c r="H36" s="124" t="n">
        <f aca="false">SUM(H5:H35)</f>
        <v>98.15</v>
      </c>
      <c r="I36" s="123" t="n">
        <f aca="false">SUM(I5:I35)</f>
        <v>253.44</v>
      </c>
      <c r="J36" s="125" t="s">
        <v>33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2.85" hidden="false" customHeight="false" outlineLevel="0" collapsed="false">
      <c r="A37" s="126" t="s">
        <v>34</v>
      </c>
      <c r="B37" s="126"/>
      <c r="C37" s="127" t="n">
        <f aca="false">AVERAGE(C5:C35)</f>
        <v>4134.6</v>
      </c>
      <c r="D37" s="127" t="n">
        <f aca="false">AVERAGE(D5:D35)</f>
        <v>21.2413793103448</v>
      </c>
      <c r="E37" s="127" t="n">
        <f aca="false">AVERAGE(E5:E35)</f>
        <v>424.137931034483</v>
      </c>
      <c r="F37" s="128" t="n">
        <f aca="false">AVERAGE(F5:F35)</f>
        <v>3.5</v>
      </c>
      <c r="G37" s="129" t="n">
        <f aca="false">AVERAGE(G5:G35)</f>
        <v>3.71</v>
      </c>
      <c r="H37" s="129" t="n">
        <f aca="false">AVERAGE(H5:H35)</f>
        <v>3.50535714285714</v>
      </c>
      <c r="I37" s="129" t="n">
        <f aca="false">AVERAGE(I5:I35)</f>
        <v>9.05142857142857</v>
      </c>
      <c r="J37" s="130" t="s">
        <v>35</v>
      </c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customFormat="false" ht="12.85" hidden="false" customHeight="false" outlineLevel="0" collapsed="false">
      <c r="A38" s="131" t="s">
        <v>36</v>
      </c>
      <c r="B38" s="131"/>
      <c r="C38" s="132"/>
      <c r="D38" s="133" t="n">
        <f aca="false">IF(D37&lt;=25,30,IF(D37&lt;=50,25,IF(D37&lt;=100,20,IF(B37&lt;=200,10,IF(D37&gt;200,0,0)))))</f>
        <v>30</v>
      </c>
      <c r="E38" s="132" t="n">
        <f aca="false">IF(E37&lt;=200,20,IF(E37&lt;=300,15,IF(E37&lt;=400,10,IF(E37&lt;=500,5,IF(E37&gt;500,0,0)))))</f>
        <v>5</v>
      </c>
      <c r="F38" s="133" t="n">
        <f aca="false">IF(F37&lt;=2.5,20,IF(F37&lt;=5,15,IF(F37&lt;=7.5,10,IF(F37&lt;=10,5,IF(F37&gt;10,0,0)))))</f>
        <v>15</v>
      </c>
      <c r="G38" s="132" t="n">
        <f aca="false">IF(G37&lt;3,0,IF(G37&lt;=3.5,5,IF(G37&gt;3.5,10,0)))</f>
        <v>10</v>
      </c>
      <c r="H38" s="132" t="n">
        <f aca="false">IF(H37&lt;2.9,0,IF(H37&lt;=3.2,5,IF(H37&gt;3.2,10,0)))</f>
        <v>10</v>
      </c>
      <c r="I38" s="134" t="n">
        <f aca="false">IF(I37&lt;8.2,0,IF(I37&lt;=8.5,5,IF(I37&gt;8.5,10,0)))</f>
        <v>10</v>
      </c>
      <c r="J38" s="135" t="n">
        <f aca="false">SUM(D38:I38)</f>
        <v>80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3:17:05Z</dcterms:created>
  <dc:creator>Juan</dc:creator>
  <dc:description/>
  <dc:language>en-US</dc:language>
  <cp:lastModifiedBy>Juan</cp:lastModifiedBy>
  <cp:lastPrinted>2002-08-14T19:39:10Z</cp:lastPrinted>
  <dcterms:modified xsi:type="dcterms:W3CDTF">2003-04-17T12:59:05Z</dcterms:modified>
  <cp:revision>1</cp:revision>
  <dc:subject/>
  <dc:title/>
</cp:coreProperties>
</file>