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ulio" sheetId="1" state="visible" r:id="rId2"/>
    <sheet name="setiembre" sheetId="2" state="visible" r:id="rId3"/>
    <sheet name="agosto" sheetId="3" state="visible" r:id="rId4"/>
    <sheet name="octubre" sheetId="4" state="visible" r:id="rId5"/>
    <sheet name="noviembre" sheetId="5" state="visible" r:id="rId6"/>
    <sheet name="diciembre" sheetId="6" state="visible" r:id="rId7"/>
    <sheet name="enero" sheetId="7" state="visible" r:id="rId8"/>
    <sheet name="febrero" sheetId="8" state="visible" r:id="rId9"/>
    <sheet name="marzo" sheetId="9" state="visible" r:id="rId10"/>
    <sheet name="Abril" sheetId="10" state="visible" r:id="rId11"/>
    <sheet name="mayo" sheetId="11" state="visible" r:id="rId12"/>
    <sheet name="junio" sheetId="12" state="visible" r:id="rId13"/>
    <sheet name="julios" sheetId="13" state="visible" r:id="rId14"/>
    <sheet name="agost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50">
  <si>
    <t xml:space="preserve">RPB S.A. Planta Gualeguaychú - División Lácteos</t>
  </si>
  <si>
    <t xml:space="preserve">Planilla de tambos</t>
  </si>
  <si>
    <t xml:space="preserve">Tambo N°</t>
  </si>
  <si>
    <t xml:space="preserve">20</t>
  </si>
  <si>
    <t xml:space="preserve">Mes:</t>
  </si>
  <si>
    <t xml:space="preserve">07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01</t>
  </si>
  <si>
    <t xml:space="preserve">las cantidades</t>
  </si>
  <si>
    <t xml:space="preserve">sin</t>
  </si>
  <si>
    <t xml:space="preserve">se reciben en</t>
  </si>
  <si>
    <t xml:space="preserve">sin </t>
  </si>
  <si>
    <t xml:space="preserve">s/d</t>
  </si>
  <si>
    <t xml:space="preserve">forma conjunta</t>
  </si>
  <si>
    <t xml:space="preserve">con T20 y T23</t>
  </si>
  <si>
    <t xml:space="preserve">sin datos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Nota:</t>
  </si>
  <si>
    <t xml:space="preserve">Los valores que se encuentran con color rojo son provisorios</t>
  </si>
  <si>
    <t xml:space="preserve">09</t>
  </si>
  <si>
    <t xml:space="preserve">0042</t>
  </si>
  <si>
    <t xml:space="preserve">Sin refrigeracion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Temp. Sin dato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4/051</t>
  </si>
  <si>
    <t xml:space="preserve">04/052</t>
  </si>
  <si>
    <t xml:space="preserve">04/53</t>
  </si>
  <si>
    <t xml:space="preserve">04/054</t>
  </si>
  <si>
    <t xml:space="preserve">04/055</t>
  </si>
  <si>
    <t xml:space="preserve">04/056</t>
  </si>
  <si>
    <t xml:space="preserve">04/057</t>
  </si>
  <si>
    <t xml:space="preserve">04/058</t>
  </si>
  <si>
    <t xml:space="preserve">08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en análisis</t>
  </si>
  <si>
    <t xml:space="preserve">0018</t>
  </si>
  <si>
    <t xml:space="preserve">10</t>
  </si>
  <si>
    <t xml:space="preserve">059</t>
  </si>
  <si>
    <t xml:space="preserve">060</t>
  </si>
  <si>
    <t xml:space="preserve">061</t>
  </si>
  <si>
    <t xml:space="preserve">004/0062</t>
  </si>
  <si>
    <t xml:space="preserve">004/0063</t>
  </si>
  <si>
    <t xml:space="preserve">004/0064</t>
  </si>
  <si>
    <t xml:space="preserve">004/0065</t>
  </si>
  <si>
    <t xml:space="preserve">004/0066</t>
  </si>
  <si>
    <t xml:space="preserve">004/0067</t>
  </si>
  <si>
    <t xml:space="preserve">004/0068</t>
  </si>
  <si>
    <t xml:space="preserve">004/0069</t>
  </si>
  <si>
    <t xml:space="preserve">004/0070</t>
  </si>
  <si>
    <t xml:space="preserve">004/0071</t>
  </si>
  <si>
    <t xml:space="preserve">004/0072</t>
  </si>
  <si>
    <t xml:space="preserve">004/0073</t>
  </si>
  <si>
    <t xml:space="preserve">004/0074</t>
  </si>
  <si>
    <t xml:space="preserve">004/0075</t>
  </si>
  <si>
    <t xml:space="preserve">004/0076</t>
  </si>
  <si>
    <t xml:space="preserve">004/0077</t>
  </si>
  <si>
    <t xml:space="preserve">004/0078</t>
  </si>
  <si>
    <t xml:space="preserve">004/0079</t>
  </si>
  <si>
    <t xml:space="preserve">004/0080</t>
  </si>
  <si>
    <t xml:space="preserve">004/0081</t>
  </si>
  <si>
    <t xml:space="preserve">004/0082</t>
  </si>
  <si>
    <t xml:space="preserve">004/0083</t>
  </si>
  <si>
    <t xml:space="preserve">004/0084</t>
  </si>
  <si>
    <t xml:space="preserve">004/0085</t>
  </si>
  <si>
    <t xml:space="preserve">004/0086</t>
  </si>
  <si>
    <t xml:space="preserve">004/0087</t>
  </si>
  <si>
    <t xml:space="preserve">004/0088</t>
  </si>
  <si>
    <t xml:space="preserve">004/0089</t>
  </si>
  <si>
    <t xml:space="preserve">Muestras sin refrigeracion</t>
  </si>
  <si>
    <t xml:space="preserve">Nombre:</t>
  </si>
  <si>
    <t xml:space="preserve">La Central2</t>
  </si>
  <si>
    <t xml:space="preserve">11</t>
  </si>
  <si>
    <t xml:space="preserve">004/090</t>
  </si>
  <si>
    <t xml:space="preserve">004/091</t>
  </si>
  <si>
    <t xml:space="preserve">004/092</t>
  </si>
  <si>
    <t xml:space="preserve">004/093</t>
  </si>
  <si>
    <t xml:space="preserve">004/094</t>
  </si>
  <si>
    <t xml:space="preserve">004/095</t>
  </si>
  <si>
    <t xml:space="preserve">004/096</t>
  </si>
  <si>
    <t xml:space="preserve">004/097</t>
  </si>
  <si>
    <t xml:space="preserve">004/0098</t>
  </si>
  <si>
    <t xml:space="preserve">004/0099</t>
  </si>
  <si>
    <t xml:space="preserve">004/0100</t>
  </si>
  <si>
    <t xml:space="preserve">004/0001</t>
  </si>
  <si>
    <t xml:space="preserve">004/0002</t>
  </si>
  <si>
    <t xml:space="preserve">004/0003</t>
  </si>
  <si>
    <t xml:space="preserve">004/0004</t>
  </si>
  <si>
    <t xml:space="preserve">004/0005</t>
  </si>
  <si>
    <t xml:space="preserve">004/0006</t>
  </si>
  <si>
    <t xml:space="preserve">004/0007</t>
  </si>
  <si>
    <t xml:space="preserve">004/0008</t>
  </si>
  <si>
    <t xml:space="preserve">004/0009</t>
  </si>
  <si>
    <t xml:space="preserve">004/0010</t>
  </si>
  <si>
    <t xml:space="preserve">004/0011</t>
  </si>
  <si>
    <t xml:space="preserve">004/0012</t>
  </si>
  <si>
    <t xml:space="preserve">004/0013</t>
  </si>
  <si>
    <t xml:space="preserve">004/0014</t>
  </si>
  <si>
    <t xml:space="preserve">Temperatura sin dato</t>
  </si>
  <si>
    <t xml:space="preserve">004/0015</t>
  </si>
  <si>
    <t xml:space="preserve">004/0016</t>
  </si>
  <si>
    <t xml:space="preserve">004/0017</t>
  </si>
  <si>
    <t xml:space="preserve">004/0018</t>
  </si>
  <si>
    <t xml:space="preserve">004/0019</t>
  </si>
  <si>
    <t xml:space="preserve">12</t>
  </si>
  <si>
    <t xml:space="preserve">004/0020</t>
  </si>
  <si>
    <t xml:space="preserve">004/0021</t>
  </si>
  <si>
    <t xml:space="preserve">004/0022</t>
  </si>
  <si>
    <t xml:space="preserve">004/0023</t>
  </si>
  <si>
    <t xml:space="preserve">004/0024</t>
  </si>
  <si>
    <t xml:space="preserve">004/0025</t>
  </si>
  <si>
    <t xml:space="preserve">004/0026</t>
  </si>
  <si>
    <t xml:space="preserve">004/0027</t>
  </si>
  <si>
    <t xml:space="preserve">004/0028</t>
  </si>
  <si>
    <t xml:space="preserve">004/0029</t>
  </si>
  <si>
    <t xml:space="preserve">004/0030</t>
  </si>
  <si>
    <t xml:space="preserve">004/0031</t>
  </si>
  <si>
    <t xml:space="preserve">004/0032</t>
  </si>
  <si>
    <t xml:space="preserve">004/0033</t>
  </si>
  <si>
    <t xml:space="preserve">Sin muestras</t>
  </si>
  <si>
    <t xml:space="preserve">004/0034</t>
  </si>
  <si>
    <t xml:space="preserve">004/0035</t>
  </si>
  <si>
    <t xml:space="preserve">004/0036</t>
  </si>
  <si>
    <t xml:space="preserve">004/0037</t>
  </si>
  <si>
    <t xml:space="preserve">004/0038</t>
  </si>
  <si>
    <t xml:space="preserve">004/0039</t>
  </si>
  <si>
    <t xml:space="preserve">004/0040</t>
  </si>
  <si>
    <t xml:space="preserve">004/0041</t>
  </si>
  <si>
    <t xml:space="preserve">004/0042</t>
  </si>
  <si>
    <t xml:space="preserve">004/0043</t>
  </si>
  <si>
    <t xml:space="preserve">004/0044</t>
  </si>
  <si>
    <t xml:space="preserve">004/0045</t>
  </si>
  <si>
    <t xml:space="preserve">004/0046</t>
  </si>
  <si>
    <t xml:space="preserve">004/0047</t>
  </si>
  <si>
    <t xml:space="preserve">004/0048</t>
  </si>
  <si>
    <t xml:space="preserve">004/0049</t>
  </si>
  <si>
    <t xml:space="preserve">004/0050</t>
  </si>
  <si>
    <t xml:space="preserve">Ufc/ml = sin datos</t>
  </si>
  <si>
    <t xml:space="preserve">1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004/0101</t>
  </si>
  <si>
    <t xml:space="preserve">0004/0102</t>
  </si>
  <si>
    <t xml:space="preserve">0004/0103</t>
  </si>
  <si>
    <t xml:space="preserve">0004/0104</t>
  </si>
  <si>
    <t xml:space="preserve">Muestra cortada</t>
  </si>
  <si>
    <t xml:space="preserve">0004/0105</t>
  </si>
  <si>
    <t xml:space="preserve">0004/0106</t>
  </si>
  <si>
    <t xml:space="preserve">muestra sin refrigerar, olor rancio</t>
  </si>
  <si>
    <t xml:space="preserve">0004/0107</t>
  </si>
  <si>
    <t xml:space="preserve">0004/0108</t>
  </si>
  <si>
    <t xml:space="preserve">0004/0109</t>
  </si>
  <si>
    <t xml:space="preserve">0004/0110</t>
  </si>
  <si>
    <t xml:space="preserve">0004/0111</t>
  </si>
  <si>
    <t xml:space="preserve">0004/0112</t>
  </si>
  <si>
    <t xml:space="preserve">0004/0113</t>
  </si>
  <si>
    <t xml:space="preserve">0004/0114</t>
  </si>
  <si>
    <t xml:space="preserve">0004/0115</t>
  </si>
  <si>
    <t xml:space="preserve">0004/0116</t>
  </si>
  <si>
    <t xml:space="preserve">0004/0117</t>
  </si>
  <si>
    <t xml:space="preserve">0004/0118</t>
  </si>
  <si>
    <t xml:space="preserve">0004/0119</t>
  </si>
  <si>
    <t xml:space="preserve">0004/0120</t>
  </si>
  <si>
    <t xml:space="preserve">0004/0121</t>
  </si>
  <si>
    <t xml:space="preserve">0004/0122</t>
  </si>
  <si>
    <t xml:space="preserve">0004/0123</t>
  </si>
  <si>
    <t xml:space="preserve">0004/0124</t>
  </si>
  <si>
    <t xml:space="preserve">2</t>
  </si>
  <si>
    <t xml:space="preserve">2003</t>
  </si>
  <si>
    <t xml:space="preserve">0004/0125</t>
  </si>
  <si>
    <t xml:space="preserve">0004/0126</t>
  </si>
  <si>
    <t xml:space="preserve">0004/0127</t>
  </si>
  <si>
    <t xml:space="preserve">0004/0128</t>
  </si>
  <si>
    <t xml:space="preserve">0004/0129</t>
  </si>
  <si>
    <t xml:space="preserve">0002/0127</t>
  </si>
  <si>
    <t xml:space="preserve">0002/0131</t>
  </si>
  <si>
    <t xml:space="preserve">Llego el dia 08/02 (05 hs)</t>
  </si>
  <si>
    <t xml:space="preserve">0004/0132</t>
  </si>
  <si>
    <t xml:space="preserve">0004/0133</t>
  </si>
  <si>
    <t xml:space="preserve">0004/0134</t>
  </si>
  <si>
    <t xml:space="preserve">0004/0135</t>
  </si>
  <si>
    <t xml:space="preserve">0004/0136</t>
  </si>
  <si>
    <t xml:space="preserve">0004/0137</t>
  </si>
  <si>
    <t xml:space="preserve">SIN MUESTRA</t>
  </si>
  <si>
    <t xml:space="preserve">0004/0138</t>
  </si>
  <si>
    <t xml:space="preserve">0004/0139</t>
  </si>
  <si>
    <t xml:space="preserve">0004/0140</t>
  </si>
  <si>
    <t xml:space="preserve">0004/0141</t>
  </si>
  <si>
    <t xml:space="preserve">0004/0142</t>
  </si>
  <si>
    <t xml:space="preserve">0004/0143</t>
  </si>
  <si>
    <t xml:space="preserve">0004/0144</t>
  </si>
  <si>
    <t xml:space="preserve">0004/0145</t>
  </si>
  <si>
    <t xml:space="preserve">0004/0146</t>
  </si>
  <si>
    <t xml:space="preserve">0004/0147</t>
  </si>
  <si>
    <t xml:space="preserve">0004/0148</t>
  </si>
  <si>
    <t xml:space="preserve">0004/0149</t>
  </si>
  <si>
    <t xml:space="preserve">0004/0150</t>
  </si>
  <si>
    <t xml:space="preserve">0004/0151</t>
  </si>
  <si>
    <t xml:space="preserve">0004/0152</t>
  </si>
  <si>
    <t xml:space="preserve">La central 2</t>
  </si>
  <si>
    <t xml:space="preserve">3</t>
  </si>
  <si>
    <t xml:space="preserve">0004/0153</t>
  </si>
  <si>
    <t xml:space="preserve">004/0154</t>
  </si>
  <si>
    <t xml:space="preserve">004/0155</t>
  </si>
  <si>
    <t xml:space="preserve">0004/0156</t>
  </si>
  <si>
    <t xml:space="preserve">0004/0157</t>
  </si>
  <si>
    <t xml:space="preserve">0004/0158</t>
  </si>
  <si>
    <t xml:space="preserve">0004/0159</t>
  </si>
  <si>
    <t xml:space="preserve">0004/0160</t>
  </si>
  <si>
    <t xml:space="preserve">0004/0161</t>
  </si>
  <si>
    <t xml:space="preserve">0004/0162</t>
  </si>
  <si>
    <t xml:space="preserve">0004/0163</t>
  </si>
  <si>
    <t xml:space="preserve">0004/0164</t>
  </si>
  <si>
    <t xml:space="preserve">0004/0165</t>
  </si>
  <si>
    <t xml:space="preserve">0004/0166</t>
  </si>
  <si>
    <t xml:space="preserve">0004/0167</t>
  </si>
  <si>
    <t xml:space="preserve">0004/0168</t>
  </si>
  <si>
    <t xml:space="preserve">0004/0169</t>
  </si>
  <si>
    <t xml:space="preserve">0004/0170</t>
  </si>
  <si>
    <t xml:space="preserve">0004/0171</t>
  </si>
  <si>
    <t xml:space="preserve">0004/0172</t>
  </si>
  <si>
    <t xml:space="preserve">0004/0173</t>
  </si>
  <si>
    <t xml:space="preserve">0004/0174</t>
  </si>
  <si>
    <t xml:space="preserve">0004/0175</t>
  </si>
  <si>
    <t xml:space="preserve">0004/0176</t>
  </si>
  <si>
    <t xml:space="preserve">0004/0178</t>
  </si>
  <si>
    <t xml:space="preserve">0004/0179</t>
  </si>
  <si>
    <t xml:space="preserve">0004/0180</t>
  </si>
  <si>
    <t xml:space="preserve">0004/0181</t>
  </si>
  <si>
    <t xml:space="preserve">0004/0182</t>
  </si>
  <si>
    <t xml:space="preserve">004/0183</t>
  </si>
  <si>
    <t xml:space="preserve">La Central 2</t>
  </si>
  <si>
    <t xml:space="preserve">4</t>
  </si>
  <si>
    <t xml:space="preserve">004/0184</t>
  </si>
  <si>
    <t xml:space="preserve">004/0185</t>
  </si>
  <si>
    <t xml:space="preserve">004/0186</t>
  </si>
  <si>
    <t xml:space="preserve">0004/0187</t>
  </si>
  <si>
    <t xml:space="preserve">0004/0188</t>
  </si>
  <si>
    <t xml:space="preserve">0004/0189</t>
  </si>
  <si>
    <t xml:space="preserve">0004/0190</t>
  </si>
  <si>
    <t xml:space="preserve">0004/0191</t>
  </si>
  <si>
    <t xml:space="preserve">Temp. Sin datos</t>
  </si>
  <si>
    <t xml:space="preserve">0004/0192</t>
  </si>
  <si>
    <t xml:space="preserve">0004/0193</t>
  </si>
  <si>
    <t xml:space="preserve">0004/0194</t>
  </si>
  <si>
    <t xml:space="preserve">0004/0195</t>
  </si>
  <si>
    <t xml:space="preserve">0004/0196</t>
  </si>
  <si>
    <t xml:space="preserve">0004/0197</t>
  </si>
  <si>
    <t xml:space="preserve">0004/0198</t>
  </si>
  <si>
    <t xml:space="preserve">0004/0199</t>
  </si>
  <si>
    <t xml:space="preserve">0004/0200</t>
  </si>
  <si>
    <t xml:space="preserve">0004/0201</t>
  </si>
  <si>
    <t xml:space="preserve">0004/0202</t>
  </si>
  <si>
    <t xml:space="preserve">0004/0203</t>
  </si>
  <si>
    <t xml:space="preserve">0004/0204</t>
  </si>
  <si>
    <t xml:space="preserve">0004/0205</t>
  </si>
  <si>
    <t xml:space="preserve">004/0206</t>
  </si>
  <si>
    <t xml:space="preserve">0004/0207</t>
  </si>
  <si>
    <t xml:space="preserve">0004/0208</t>
  </si>
  <si>
    <t xml:space="preserve">0004/0209</t>
  </si>
  <si>
    <t xml:space="preserve">0004/0210</t>
  </si>
  <si>
    <t xml:space="preserve">0004/0211</t>
  </si>
  <si>
    <t xml:space="preserve">0004/0212</t>
  </si>
  <si>
    <t xml:space="preserve">0004/0213</t>
  </si>
  <si>
    <t xml:space="preserve">ufc/ml = MNPC</t>
  </si>
  <si>
    <t xml:space="preserve">5</t>
  </si>
  <si>
    <t xml:space="preserve">0004/0214</t>
  </si>
  <si>
    <t xml:space="preserve">0004/0215</t>
  </si>
  <si>
    <t xml:space="preserve">0004/0216</t>
  </si>
  <si>
    <t xml:space="preserve">004/0217</t>
  </si>
  <si>
    <t xml:space="preserve">0004/0218</t>
  </si>
  <si>
    <t xml:space="preserve">0004/0219</t>
  </si>
  <si>
    <t xml:space="preserve">004/0220</t>
  </si>
  <si>
    <t xml:space="preserve">004/0221</t>
  </si>
  <si>
    <t xml:space="preserve">004/0222</t>
  </si>
  <si>
    <t xml:space="preserve">0004/0223</t>
  </si>
  <si>
    <t xml:space="preserve">0004/0224</t>
  </si>
  <si>
    <t xml:space="preserve">0004/0225</t>
  </si>
  <si>
    <t xml:space="preserve">0004/0226</t>
  </si>
  <si>
    <t xml:space="preserve">0004/0227</t>
  </si>
  <si>
    <t xml:space="preserve">0004/0228</t>
  </si>
  <si>
    <t xml:space="preserve">0004/0229</t>
  </si>
  <si>
    <t xml:space="preserve">0004/0230</t>
  </si>
  <si>
    <t xml:space="preserve">0004/0231</t>
  </si>
  <si>
    <t xml:space="preserve">0004/0232</t>
  </si>
  <si>
    <t xml:space="preserve">0004/0233</t>
  </si>
  <si>
    <t xml:space="preserve">0004/0234</t>
  </si>
  <si>
    <t xml:space="preserve">0004/0235</t>
  </si>
  <si>
    <t xml:space="preserve">0004/0236</t>
  </si>
  <si>
    <t xml:space="preserve">004/0237</t>
  </si>
  <si>
    <t xml:space="preserve">004/0238</t>
  </si>
  <si>
    <t xml:space="preserve">0004/0239</t>
  </si>
  <si>
    <t xml:space="preserve">0004/0240</t>
  </si>
  <si>
    <t xml:space="preserve">0004/0241</t>
  </si>
  <si>
    <t xml:space="preserve">0004/0242</t>
  </si>
  <si>
    <t xml:space="preserve">0004/0243</t>
  </si>
  <si>
    <t xml:space="preserve">0004/0244</t>
  </si>
  <si>
    <t xml:space="preserve">6</t>
  </si>
  <si>
    <t xml:space="preserve">0004/0245</t>
  </si>
  <si>
    <t xml:space="preserve">004/0246</t>
  </si>
  <si>
    <t xml:space="preserve">004/0247</t>
  </si>
  <si>
    <t xml:space="preserve">0004/0248</t>
  </si>
  <si>
    <t xml:space="preserve">004/0249</t>
  </si>
  <si>
    <t xml:space="preserve">004/0250</t>
  </si>
  <si>
    <t xml:space="preserve">0076/0216</t>
  </si>
  <si>
    <t xml:space="preserve">0076/0219</t>
  </si>
  <si>
    <t xml:space="preserve">0076/0223</t>
  </si>
  <si>
    <t xml:space="preserve">0003/0301</t>
  </si>
  <si>
    <t xml:space="preserve">0003/0302</t>
  </si>
  <si>
    <t xml:space="preserve">0003/0303</t>
  </si>
  <si>
    <t xml:space="preserve">0003/0304</t>
  </si>
  <si>
    <t xml:space="preserve">0003/0305</t>
  </si>
  <si>
    <t xml:space="preserve">0003/0306</t>
  </si>
  <si>
    <t xml:space="preserve">0003/0307</t>
  </si>
  <si>
    <t xml:space="preserve">0003/0308</t>
  </si>
  <si>
    <t xml:space="preserve">0003/0309</t>
  </si>
  <si>
    <t xml:space="preserve">0003/0310</t>
  </si>
  <si>
    <t xml:space="preserve">003/0311</t>
  </si>
  <si>
    <t xml:space="preserve">003/0312</t>
  </si>
  <si>
    <t xml:space="preserve">003/0131</t>
  </si>
  <si>
    <t xml:space="preserve">003/0314</t>
  </si>
  <si>
    <t xml:space="preserve">003/0315</t>
  </si>
  <si>
    <t xml:space="preserve">0003/0316</t>
  </si>
  <si>
    <t xml:space="preserve">0003/0317</t>
  </si>
  <si>
    <t xml:space="preserve">0003/0318</t>
  </si>
  <si>
    <t xml:space="preserve">0003/0319</t>
  </si>
  <si>
    <t xml:space="preserve">Remito duplicado RPB SA 0077/0216</t>
  </si>
  <si>
    <t xml:space="preserve">0003/0320</t>
  </si>
  <si>
    <t xml:space="preserve">Remito duplicado RPB SA 0077/0221</t>
  </si>
  <si>
    <t xml:space="preserve">0003/0321</t>
  </si>
  <si>
    <t xml:space="preserve">7</t>
  </si>
  <si>
    <t xml:space="preserve">0077/0231</t>
  </si>
  <si>
    <t xml:space="preserve">0077/0236</t>
  </si>
  <si>
    <t xml:space="preserve">0077/0241</t>
  </si>
  <si>
    <t xml:space="preserve">0077/0246</t>
  </si>
  <si>
    <t xml:space="preserve">0076/0252</t>
  </si>
  <si>
    <t xml:space="preserve">0010/5908</t>
  </si>
  <si>
    <t xml:space="preserve">0076/0257</t>
  </si>
  <si>
    <t xml:space="preserve">0076/0261</t>
  </si>
  <si>
    <t xml:space="preserve">0076/0267</t>
  </si>
  <si>
    <t xml:space="preserve">0076/0272</t>
  </si>
  <si>
    <t xml:space="preserve">0076/0277</t>
  </si>
  <si>
    <t xml:space="preserve">0076/0283</t>
  </si>
  <si>
    <t xml:space="preserve">0076/0288</t>
  </si>
  <si>
    <t xml:space="preserve">0076/0296</t>
  </si>
  <si>
    <t xml:space="preserve">003/0336</t>
  </si>
  <si>
    <t xml:space="preserve">0077/0403</t>
  </si>
  <si>
    <t xml:space="preserve">0077/0407</t>
  </si>
  <si>
    <t xml:space="preserve">0077/0414</t>
  </si>
  <si>
    <t xml:space="preserve">0077/0419</t>
  </si>
  <si>
    <t xml:space="preserve">0077/0426</t>
  </si>
  <si>
    <t xml:space="preserve">0077/0431</t>
  </si>
  <si>
    <t xml:space="preserve">0077/0436</t>
  </si>
  <si>
    <t xml:space="preserve">0077/0441</t>
  </si>
  <si>
    <t xml:space="preserve">0077/0446</t>
  </si>
  <si>
    <t xml:space="preserve">0003/0347</t>
  </si>
  <si>
    <t xml:space="preserve">0077/0453</t>
  </si>
  <si>
    <t xml:space="preserve">0077/0458</t>
  </si>
  <si>
    <t xml:space="preserve">0077/0464</t>
  </si>
  <si>
    <t xml:space="preserve">Fco-qco: sin datos </t>
  </si>
  <si>
    <t xml:space="preserve">0075/0331</t>
  </si>
  <si>
    <t xml:space="preserve">0077/0472</t>
  </si>
  <si>
    <t xml:space="preserve">0077/0473</t>
  </si>
  <si>
    <t xml:space="preserve">8</t>
  </si>
  <si>
    <t xml:space="preserve">0077/0480</t>
  </si>
  <si>
    <t xml:space="preserve">0077/0484</t>
  </si>
  <si>
    <t xml:space="preserve">0077/0490</t>
  </si>
  <si>
    <t xml:space="preserve">0077/0495</t>
  </si>
  <si>
    <t xml:space="preserve">0004/0358</t>
  </si>
  <si>
    <t xml:space="preserve">0076/0304</t>
  </si>
  <si>
    <t xml:space="preserve">0076/0308</t>
  </si>
  <si>
    <t xml:space="preserve">0076/0314</t>
  </si>
  <si>
    <t xml:space="preserve">0076/0319</t>
  </si>
  <si>
    <t xml:space="preserve">0076/0324</t>
  </si>
  <si>
    <t xml:space="preserve">0076/0329</t>
  </si>
  <si>
    <t xml:space="preserve">0004/0365</t>
  </si>
  <si>
    <t xml:space="preserve">0076/0339</t>
  </si>
  <si>
    <t xml:space="preserve">0076/0343</t>
  </si>
  <si>
    <t xml:space="preserve">0076/0348</t>
  </si>
  <si>
    <t xml:space="preserve">0076/0353</t>
  </si>
  <si>
    <t xml:space="preserve">0076/0358</t>
  </si>
  <si>
    <t xml:space="preserve">0076/0363</t>
  </si>
  <si>
    <t xml:space="preserve">0076/0368</t>
  </si>
  <si>
    <t xml:space="preserve">Mal muestreado</t>
  </si>
  <si>
    <t xml:space="preserve">0076/0373</t>
  </si>
  <si>
    <t xml:space="preserve">0076/0379</t>
  </si>
  <si>
    <t xml:space="preserve">0076/0384</t>
  </si>
  <si>
    <t xml:space="preserve">0076/0389</t>
  </si>
  <si>
    <t xml:space="preserve">0076/0394</t>
  </si>
  <si>
    <t xml:space="preserve">Micro sin da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  <numFmt numFmtId="173" formatCode="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3366"/>
      <name val="Arial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5"/>
    <col collapsed="false" customWidth="true" hidden="false" outlineLevel="0" max="10" min="10" style="0" width="12.55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n">
        <v>2002</v>
      </c>
      <c r="G3" s="8"/>
      <c r="H3" s="9"/>
      <c r="I3" s="10" t="s">
        <v>7</v>
      </c>
      <c r="J3" s="11" t="n">
        <v>1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5</v>
      </c>
      <c r="C20" s="33"/>
      <c r="D20" s="34" t="n">
        <v>6</v>
      </c>
      <c r="E20" s="35" t="n">
        <v>200</v>
      </c>
      <c r="F20" s="36" t="n">
        <v>3.5</v>
      </c>
      <c r="G20" s="37" t="n">
        <v>3.66</v>
      </c>
      <c r="H20" s="37" t="n">
        <v>3.36</v>
      </c>
      <c r="I20" s="38" t="n">
        <v>8.94</v>
      </c>
      <c r="J20" s="40" t="s">
        <v>2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41" t="s">
        <v>27</v>
      </c>
      <c r="C21" s="33"/>
      <c r="D21" s="34" t="n">
        <v>23</v>
      </c>
      <c r="E21" s="35" t="n">
        <v>200</v>
      </c>
      <c r="F21" s="36" t="n">
        <v>3.5</v>
      </c>
      <c r="G21" s="37" t="n">
        <v>3.71</v>
      </c>
      <c r="H21" s="37" t="n">
        <v>3.35</v>
      </c>
      <c r="I21" s="38" t="n">
        <v>8.97</v>
      </c>
      <c r="J21" s="39" t="s">
        <v>2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41" t="s">
        <v>29</v>
      </c>
      <c r="C22" s="33"/>
      <c r="D22" s="34" t="n">
        <v>3</v>
      </c>
      <c r="E22" s="35" t="n">
        <v>200</v>
      </c>
      <c r="F22" s="36" t="s">
        <v>30</v>
      </c>
      <c r="G22" s="37" t="n">
        <v>3.79</v>
      </c>
      <c r="H22" s="37" t="n">
        <v>3.39</v>
      </c>
      <c r="I22" s="38" t="n">
        <v>9.05</v>
      </c>
      <c r="J22" s="39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41" t="s">
        <v>27</v>
      </c>
      <c r="C23" s="33"/>
      <c r="D23" s="34" t="n">
        <v>8</v>
      </c>
      <c r="E23" s="35" t="n">
        <v>200</v>
      </c>
      <c r="F23" s="36" t="s">
        <v>30</v>
      </c>
      <c r="G23" s="37" t="n">
        <v>3.78</v>
      </c>
      <c r="H23" s="37" t="n">
        <v>3.4</v>
      </c>
      <c r="I23" s="38" t="n">
        <v>9.05</v>
      </c>
      <c r="J23" s="39" t="s">
        <v>3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41" t="s">
        <v>27</v>
      </c>
      <c r="C24" s="33"/>
      <c r="D24" s="34" t="n">
        <v>9</v>
      </c>
      <c r="E24" s="35" t="n">
        <v>200</v>
      </c>
      <c r="F24" s="36" t="s">
        <v>30</v>
      </c>
      <c r="G24" s="37" t="n">
        <v>3.72</v>
      </c>
      <c r="H24" s="37" t="n">
        <v>3.39</v>
      </c>
      <c r="I24" s="38" t="n">
        <v>9.02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41" t="s">
        <v>27</v>
      </c>
      <c r="C25" s="33"/>
      <c r="D25" s="34" t="n">
        <v>8</v>
      </c>
      <c r="E25" s="35" t="n">
        <v>200</v>
      </c>
      <c r="F25" s="36" t="n">
        <v>3.5</v>
      </c>
      <c r="G25" s="37" t="n">
        <v>3.75</v>
      </c>
      <c r="H25" s="37" t="n">
        <v>3.4</v>
      </c>
      <c r="I25" s="38" t="n">
        <v>8.94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41" t="s">
        <v>27</v>
      </c>
      <c r="C26" s="33"/>
      <c r="D26" s="34" t="n">
        <v>5</v>
      </c>
      <c r="E26" s="35" t="n">
        <v>200</v>
      </c>
      <c r="F26" s="36" t="s">
        <v>30</v>
      </c>
      <c r="G26" s="37" t="n">
        <v>3.59</v>
      </c>
      <c r="H26" s="37" t="n">
        <v>3.33</v>
      </c>
      <c r="I26" s="38" t="n">
        <v>8.89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41" t="s">
        <v>27</v>
      </c>
      <c r="C27" s="33"/>
      <c r="D27" s="34" t="n">
        <v>1</v>
      </c>
      <c r="E27" s="35" t="n">
        <v>200</v>
      </c>
      <c r="F27" s="36" t="n">
        <v>4</v>
      </c>
      <c r="G27" s="37" t="n">
        <v>3.73</v>
      </c>
      <c r="H27" s="37" t="n">
        <v>3.38</v>
      </c>
      <c r="I27" s="38" t="n">
        <v>8.98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42" t="s">
        <v>27</v>
      </c>
      <c r="C28" s="33"/>
      <c r="D28" s="34" t="n">
        <v>3</v>
      </c>
      <c r="E28" s="35" t="n">
        <v>200</v>
      </c>
      <c r="F28" s="36" t="n">
        <v>4</v>
      </c>
      <c r="G28" s="37" t="n">
        <v>3.83</v>
      </c>
      <c r="H28" s="37" t="n">
        <v>3.41</v>
      </c>
      <c r="I28" s="38" t="n">
        <v>9.03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7</v>
      </c>
      <c r="C29" s="33"/>
      <c r="D29" s="34" t="n">
        <v>1</v>
      </c>
      <c r="E29" s="35" t="n">
        <v>200</v>
      </c>
      <c r="F29" s="36" t="n">
        <v>4.5</v>
      </c>
      <c r="G29" s="37" t="n">
        <v>3.75</v>
      </c>
      <c r="H29" s="37" t="n">
        <v>3.37</v>
      </c>
      <c r="I29" s="38" t="n">
        <v>9</v>
      </c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5</v>
      </c>
      <c r="C30" s="33"/>
      <c r="D30" s="34" t="s">
        <v>33</v>
      </c>
      <c r="E30" s="35" t="n">
        <v>200</v>
      </c>
      <c r="F30" s="36" t="n">
        <v>5</v>
      </c>
      <c r="G30" s="37" t="n">
        <v>3.82</v>
      </c>
      <c r="H30" s="37" t="n">
        <v>3.43</v>
      </c>
      <c r="I30" s="38" t="n">
        <v>9.07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34</v>
      </c>
      <c r="C31" s="33"/>
      <c r="D31" s="34" t="s">
        <v>33</v>
      </c>
      <c r="E31" s="35" t="n">
        <v>200</v>
      </c>
      <c r="F31" s="36" t="n">
        <v>4</v>
      </c>
      <c r="G31" s="37" t="n">
        <v>3.77</v>
      </c>
      <c r="H31" s="37" t="n">
        <v>3.4</v>
      </c>
      <c r="I31" s="38" t="n">
        <v>9.03</v>
      </c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35</v>
      </c>
      <c r="C32" s="33"/>
      <c r="D32" s="34" t="s">
        <v>33</v>
      </c>
      <c r="E32" s="35" t="n">
        <v>200</v>
      </c>
      <c r="F32" s="36" t="n">
        <v>4</v>
      </c>
      <c r="G32" s="37" t="n">
        <v>3.97</v>
      </c>
      <c r="H32" s="37" t="n">
        <v>3.44</v>
      </c>
      <c r="I32" s="38" t="n">
        <v>9.1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36</v>
      </c>
      <c r="C33" s="33"/>
      <c r="D33" s="34" t="s">
        <v>33</v>
      </c>
      <c r="E33" s="35" t="n">
        <v>200</v>
      </c>
      <c r="F33" s="36" t="n">
        <v>3.9</v>
      </c>
      <c r="G33" s="37" t="n">
        <v>3.72</v>
      </c>
      <c r="H33" s="37" t="n">
        <v>3.39</v>
      </c>
      <c r="I33" s="38" t="n">
        <v>8.96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37</v>
      </c>
      <c r="C34" s="33"/>
      <c r="D34" s="34" t="n">
        <v>11</v>
      </c>
      <c r="E34" s="35" t="n">
        <v>200</v>
      </c>
      <c r="F34" s="36" t="n">
        <v>3.5</v>
      </c>
      <c r="G34" s="37" t="n">
        <v>3.81</v>
      </c>
      <c r="H34" s="37" t="n">
        <v>3.43</v>
      </c>
      <c r="I34" s="38" t="n">
        <v>9.01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38</v>
      </c>
      <c r="C35" s="33"/>
      <c r="D35" s="35" t="n">
        <v>8</v>
      </c>
      <c r="E35" s="35" t="n">
        <v>200</v>
      </c>
      <c r="F35" s="36" t="n">
        <v>4</v>
      </c>
      <c r="G35" s="37" t="n">
        <v>3.77</v>
      </c>
      <c r="H35" s="37" t="n">
        <v>3.36</v>
      </c>
      <c r="I35" s="38" t="n">
        <v>8.94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32" t="s">
        <v>39</v>
      </c>
      <c r="C36" s="45"/>
      <c r="D36" s="46" t="n">
        <v>5</v>
      </c>
      <c r="E36" s="47" t="n">
        <v>200</v>
      </c>
      <c r="F36" s="48" t="n">
        <v>4</v>
      </c>
      <c r="G36" s="49" t="n">
        <v>3.8</v>
      </c>
      <c r="H36" s="50" t="n">
        <v>3.41</v>
      </c>
      <c r="I36" s="51" t="n">
        <v>9.02</v>
      </c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0</v>
      </c>
      <c r="D37" s="54" t="n">
        <f aca="false">SUM(D6:D36)</f>
        <v>91</v>
      </c>
      <c r="E37" s="55" t="n">
        <f aca="false">SUM(E6:E36)</f>
        <v>3400</v>
      </c>
      <c r="F37" s="56" t="n">
        <f aca="false">SUM(F6:F36)</f>
        <v>51.4</v>
      </c>
      <c r="G37" s="57" t="n">
        <f aca="false">SUM(G6:G36)</f>
        <v>63.97</v>
      </c>
      <c r="H37" s="58" t="n">
        <f aca="false">SUM(H6:H36)</f>
        <v>57.64</v>
      </c>
      <c r="I37" s="57" t="n">
        <f aca="false">SUM(I6:I36)</f>
        <v>153</v>
      </c>
      <c r="J37" s="59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C37/$J3</f>
        <v>0</v>
      </c>
      <c r="D38" s="61" t="n">
        <f aca="false">D37/$J3</f>
        <v>5.35294117647059</v>
      </c>
      <c r="E38" s="61" t="n">
        <f aca="false">E37/$J3</f>
        <v>200</v>
      </c>
      <c r="F38" s="62" t="n">
        <f aca="false">F37/$J3</f>
        <v>3.02352941176471</v>
      </c>
      <c r="G38" s="63" t="n">
        <f aca="false">G37/$J3</f>
        <v>3.76294117647059</v>
      </c>
      <c r="H38" s="63" t="n">
        <f aca="false">H37/$J3</f>
        <v>3.39058823529412</v>
      </c>
      <c r="I38" s="63" t="n">
        <f aca="false">I37/$J3</f>
        <v>9</v>
      </c>
      <c r="J38" s="64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2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9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6"/>
    <col collapsed="false" customWidth="true" hidden="false" outlineLevel="0" max="10" min="10" style="0" width="21.55"/>
    <col collapsed="false" customWidth="true" hidden="false" outlineLevel="0" max="256" min="11" style="0" width="10.26"/>
  </cols>
  <sheetData>
    <row r="1" customFormat="false" ht="12.85" hidden="false" customHeight="false" outlineLevel="0" collapsed="false">
      <c r="A1" s="148" t="s">
        <v>0</v>
      </c>
      <c r="B1" s="115"/>
      <c r="C1" s="115"/>
      <c r="D1" s="115"/>
      <c r="E1" s="115"/>
      <c r="F1" s="149"/>
      <c r="G1" s="115"/>
      <c r="H1" s="115"/>
      <c r="I1" s="115"/>
      <c r="J1" s="150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12.85" hidden="false" customHeight="false" outlineLevel="0" collapsed="false">
      <c r="A2" s="148" t="s">
        <v>1</v>
      </c>
      <c r="B2" s="135"/>
      <c r="C2" s="135"/>
      <c r="D2" s="151"/>
      <c r="E2" s="152"/>
      <c r="F2" s="153"/>
      <c r="G2" s="135"/>
      <c r="H2" s="135"/>
      <c r="I2" s="135"/>
      <c r="J2" s="15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7" t="s">
        <v>291</v>
      </c>
      <c r="E3" s="7"/>
      <c r="F3" s="7"/>
      <c r="G3" s="128" t="s">
        <v>4</v>
      </c>
      <c r="H3" s="6" t="s">
        <v>292</v>
      </c>
      <c r="I3" s="116" t="s">
        <v>6</v>
      </c>
      <c r="J3" s="155" t="n">
        <v>2003</v>
      </c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56" t="s">
        <v>13</v>
      </c>
      <c r="G4" s="14" t="s">
        <v>14</v>
      </c>
      <c r="H4" s="13" t="s">
        <v>15</v>
      </c>
      <c r="I4" s="73" t="s">
        <v>16</v>
      </c>
      <c r="J4" s="157" t="s">
        <v>17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8" t="s">
        <v>23</v>
      </c>
      <c r="G5" s="18" t="s">
        <v>24</v>
      </c>
      <c r="H5" s="18" t="s">
        <v>24</v>
      </c>
      <c r="I5" s="74" t="s">
        <v>24</v>
      </c>
      <c r="J5" s="159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2.85" hidden="false" customHeight="false" outlineLevel="0" collapsed="false">
      <c r="A6" s="75" t="n">
        <v>1</v>
      </c>
      <c r="B6" s="160" t="s">
        <v>293</v>
      </c>
      <c r="C6" s="160" t="n">
        <v>4340</v>
      </c>
      <c r="D6" s="160" t="n">
        <v>8</v>
      </c>
      <c r="E6" s="160" t="n">
        <v>300</v>
      </c>
      <c r="F6" s="100" t="n">
        <v>3.5</v>
      </c>
      <c r="G6" s="160" t="n">
        <v>3.67</v>
      </c>
      <c r="H6" s="160" t="n">
        <v>3.37</v>
      </c>
      <c r="I6" s="160" t="n">
        <v>9.11</v>
      </c>
      <c r="J6" s="161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</row>
    <row r="7" customFormat="false" ht="12.85" hidden="false" customHeight="false" outlineLevel="0" collapsed="false">
      <c r="A7" s="80" t="n">
        <v>2</v>
      </c>
      <c r="B7" s="160" t="s">
        <v>294</v>
      </c>
      <c r="C7" s="160" t="n">
        <v>4410</v>
      </c>
      <c r="D7" s="160" t="n">
        <v>27</v>
      </c>
      <c r="E7" s="160" t="n">
        <v>300</v>
      </c>
      <c r="F7" s="100" t="n">
        <v>4</v>
      </c>
      <c r="G7" s="160" t="n">
        <v>3.65</v>
      </c>
      <c r="H7" s="160" t="n">
        <v>3.37</v>
      </c>
      <c r="I7" s="101" t="n">
        <v>9.1</v>
      </c>
      <c r="J7" s="161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customFormat="false" ht="12.85" hidden="false" customHeight="false" outlineLevel="0" collapsed="false">
      <c r="A8" s="80" t="n">
        <v>3</v>
      </c>
      <c r="B8" s="160" t="s">
        <v>295</v>
      </c>
      <c r="C8" s="160" t="n">
        <v>4555</v>
      </c>
      <c r="D8" s="160" t="n">
        <v>43</v>
      </c>
      <c r="E8" s="160" t="n">
        <v>300</v>
      </c>
      <c r="F8" s="100" t="n">
        <v>4</v>
      </c>
      <c r="G8" s="160" t="n">
        <v>3.64</v>
      </c>
      <c r="H8" s="160" t="n">
        <v>3.39</v>
      </c>
      <c r="I8" s="101" t="n">
        <v>9.1</v>
      </c>
      <c r="J8" s="161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customFormat="false" ht="12.85" hidden="false" customHeight="false" outlineLevel="0" collapsed="false">
      <c r="A9" s="80" t="n">
        <v>4</v>
      </c>
      <c r="B9" s="160" t="s">
        <v>296</v>
      </c>
      <c r="C9" s="160" t="n">
        <v>4652</v>
      </c>
      <c r="D9" s="160" t="n">
        <v>74</v>
      </c>
      <c r="E9" s="160" t="n">
        <v>300</v>
      </c>
      <c r="F9" s="100" t="n">
        <v>3.7</v>
      </c>
      <c r="G9" s="160" t="n">
        <v>3.73</v>
      </c>
      <c r="H9" s="160" t="n">
        <v>3.32</v>
      </c>
      <c r="I9" s="160" t="n">
        <v>9.02</v>
      </c>
      <c r="J9" s="161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85" hidden="false" customHeight="false" outlineLevel="0" collapsed="false">
      <c r="A10" s="80" t="n">
        <v>5</v>
      </c>
      <c r="B10" s="160" t="s">
        <v>297</v>
      </c>
      <c r="C10" s="160" t="n">
        <v>4628</v>
      </c>
      <c r="D10" s="160" t="n">
        <v>63</v>
      </c>
      <c r="E10" s="160" t="n">
        <v>300</v>
      </c>
      <c r="F10" s="100" t="n">
        <v>3</v>
      </c>
      <c r="G10" s="160" t="n">
        <v>3.63</v>
      </c>
      <c r="H10" s="160" t="n">
        <v>3.35</v>
      </c>
      <c r="I10" s="160" t="n">
        <v>9.07</v>
      </c>
      <c r="J10" s="161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85" hidden="false" customHeight="false" outlineLevel="0" collapsed="false">
      <c r="A11" s="80" t="n">
        <v>6</v>
      </c>
      <c r="B11" s="160" t="s">
        <v>298</v>
      </c>
      <c r="C11" s="160" t="n">
        <v>4750</v>
      </c>
      <c r="D11" s="160" t="n">
        <v>54</v>
      </c>
      <c r="E11" s="160" t="n">
        <v>300</v>
      </c>
      <c r="F11" s="100" t="n">
        <v>4</v>
      </c>
      <c r="G11" s="160" t="n">
        <v>3.62</v>
      </c>
      <c r="H11" s="160" t="n">
        <v>3.35</v>
      </c>
      <c r="I11" s="160" t="n">
        <v>9.07</v>
      </c>
      <c r="J11" s="161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customFormat="false" ht="12.85" hidden="false" customHeight="false" outlineLevel="0" collapsed="false">
      <c r="A12" s="80" t="n">
        <v>7</v>
      </c>
      <c r="B12" s="160" t="s">
        <v>299</v>
      </c>
      <c r="C12" s="160" t="n">
        <v>4901</v>
      </c>
      <c r="D12" s="160" t="n">
        <v>43</v>
      </c>
      <c r="E12" s="160" t="n">
        <v>500</v>
      </c>
      <c r="F12" s="100" t="n">
        <v>3.5</v>
      </c>
      <c r="G12" s="160" t="n">
        <v>3.65</v>
      </c>
      <c r="H12" s="160" t="n">
        <v>3.38</v>
      </c>
      <c r="I12" s="160" t="n">
        <v>9.13</v>
      </c>
      <c r="J12" s="161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2.85" hidden="false" customHeight="false" outlineLevel="0" collapsed="false">
      <c r="A13" s="80" t="n">
        <v>8</v>
      </c>
      <c r="B13" s="160" t="s">
        <v>300</v>
      </c>
      <c r="C13" s="160" t="n">
        <v>4750</v>
      </c>
      <c r="D13" s="160" t="n">
        <v>2</v>
      </c>
      <c r="E13" s="160" t="n">
        <v>500</v>
      </c>
      <c r="F13" s="100"/>
      <c r="G13" s="160" t="n">
        <v>3.54</v>
      </c>
      <c r="H13" s="160" t="n">
        <v>3.35</v>
      </c>
      <c r="I13" s="160" t="n">
        <v>9.11</v>
      </c>
      <c r="J13" s="161" t="s">
        <v>301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2.85" hidden="false" customHeight="false" outlineLevel="0" collapsed="false">
      <c r="A14" s="80" t="n">
        <v>9</v>
      </c>
      <c r="B14" s="160" t="s">
        <v>302</v>
      </c>
      <c r="C14" s="160" t="n">
        <v>4904</v>
      </c>
      <c r="D14" s="160" t="n">
        <v>14</v>
      </c>
      <c r="E14" s="160" t="n">
        <v>500</v>
      </c>
      <c r="F14" s="100" t="n">
        <v>3.5</v>
      </c>
      <c r="G14" s="160" t="n">
        <v>3.61</v>
      </c>
      <c r="H14" s="160" t="n">
        <v>3.36</v>
      </c>
      <c r="I14" s="160" t="n">
        <v>9.12</v>
      </c>
      <c r="J14" s="161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customFormat="false" ht="12.85" hidden="false" customHeight="false" outlineLevel="0" collapsed="false">
      <c r="A15" s="80" t="n">
        <v>10</v>
      </c>
      <c r="B15" s="160" t="s">
        <v>303</v>
      </c>
      <c r="C15" s="160" t="n">
        <v>4776</v>
      </c>
      <c r="D15" s="160" t="n">
        <v>9</v>
      </c>
      <c r="E15" s="160" t="n">
        <v>300</v>
      </c>
      <c r="F15" s="100" t="n">
        <v>4</v>
      </c>
      <c r="G15" s="160" t="n">
        <v>3.54</v>
      </c>
      <c r="H15" s="160" t="n">
        <v>3.34</v>
      </c>
      <c r="I15" s="160" t="n">
        <v>9.04</v>
      </c>
      <c r="J15" s="161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customFormat="false" ht="12.85" hidden="false" customHeight="false" outlineLevel="0" collapsed="false">
      <c r="A16" s="80" t="n">
        <v>11</v>
      </c>
      <c r="B16" s="160" t="s">
        <v>304</v>
      </c>
      <c r="C16" s="160" t="n">
        <v>4806</v>
      </c>
      <c r="D16" s="160" t="n">
        <v>15</v>
      </c>
      <c r="E16" s="160" t="n">
        <v>300</v>
      </c>
      <c r="F16" s="100" t="n">
        <v>4</v>
      </c>
      <c r="G16" s="160" t="n">
        <v>3.96</v>
      </c>
      <c r="H16" s="160" t="n">
        <v>3.51</v>
      </c>
      <c r="I16" s="160" t="n">
        <v>9.09</v>
      </c>
      <c r="J16" s="161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customFormat="false" ht="12.85" hidden="false" customHeight="false" outlineLevel="0" collapsed="false">
      <c r="A17" s="80" t="n">
        <v>12</v>
      </c>
      <c r="B17" s="160" t="s">
        <v>305</v>
      </c>
      <c r="C17" s="160" t="n">
        <v>5100</v>
      </c>
      <c r="D17" s="160" t="n">
        <v>11</v>
      </c>
      <c r="E17" s="160" t="n">
        <v>300</v>
      </c>
      <c r="F17" s="100" t="n">
        <v>4</v>
      </c>
      <c r="G17" s="160" t="n">
        <v>3.91</v>
      </c>
      <c r="H17" s="160" t="n">
        <v>3.48</v>
      </c>
      <c r="I17" s="160" t="n">
        <v>9.07</v>
      </c>
      <c r="J17" s="161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customFormat="false" ht="12.85" hidden="false" customHeight="false" outlineLevel="0" collapsed="false">
      <c r="A18" s="80" t="n">
        <v>13</v>
      </c>
      <c r="B18" s="160" t="s">
        <v>306</v>
      </c>
      <c r="C18" s="160" t="n">
        <v>5155</v>
      </c>
      <c r="D18" s="160" t="n">
        <v>4</v>
      </c>
      <c r="E18" s="160" t="n">
        <v>300</v>
      </c>
      <c r="F18" s="100" t="n">
        <v>4</v>
      </c>
      <c r="G18" s="160" t="n">
        <v>3.44</v>
      </c>
      <c r="H18" s="160" t="n">
        <v>3.49</v>
      </c>
      <c r="I18" s="160" t="n">
        <v>9.12</v>
      </c>
      <c r="J18" s="161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customFormat="false" ht="12.85" hidden="false" customHeight="false" outlineLevel="0" collapsed="false">
      <c r="A19" s="80" t="n">
        <v>14</v>
      </c>
      <c r="B19" s="160" t="s">
        <v>307</v>
      </c>
      <c r="C19" s="160" t="n">
        <v>5050</v>
      </c>
      <c r="D19" s="160" t="n">
        <v>12</v>
      </c>
      <c r="E19" s="160" t="n">
        <v>500</v>
      </c>
      <c r="F19" s="100" t="n">
        <v>4</v>
      </c>
      <c r="G19" s="160" t="n">
        <v>3.79</v>
      </c>
      <c r="H19" s="101" t="n">
        <v>3.5</v>
      </c>
      <c r="I19" s="160" t="n">
        <v>9.12</v>
      </c>
      <c r="J19" s="161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12.85" hidden="false" customHeight="false" outlineLevel="0" collapsed="false">
      <c r="A20" s="80" t="n">
        <v>15</v>
      </c>
      <c r="B20" s="160" t="s">
        <v>308</v>
      </c>
      <c r="C20" s="160" t="n">
        <v>5005</v>
      </c>
      <c r="D20" s="160" t="n">
        <v>14</v>
      </c>
      <c r="E20" s="160" t="n">
        <v>300</v>
      </c>
      <c r="F20" s="100" t="n">
        <v>4</v>
      </c>
      <c r="G20" s="160" t="n">
        <v>3.89</v>
      </c>
      <c r="H20" s="160" t="n">
        <v>3.54</v>
      </c>
      <c r="I20" s="160" t="n">
        <v>9.22</v>
      </c>
      <c r="J20" s="16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customFormat="false" ht="12.85" hidden="false" customHeight="false" outlineLevel="0" collapsed="false">
      <c r="A21" s="80" t="n">
        <v>16</v>
      </c>
      <c r="B21" s="160" t="s">
        <v>309</v>
      </c>
      <c r="C21" s="160" t="n">
        <v>5132</v>
      </c>
      <c r="D21" s="160" t="n">
        <v>27</v>
      </c>
      <c r="E21" s="160" t="n">
        <v>300</v>
      </c>
      <c r="F21" s="100" t="n">
        <v>4</v>
      </c>
      <c r="G21" s="160" t="n">
        <v>3.92</v>
      </c>
      <c r="H21" s="101" t="n">
        <v>3.5</v>
      </c>
      <c r="I21" s="160" t="n">
        <v>9.21</v>
      </c>
      <c r="J21" s="161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customFormat="false" ht="12.85" hidden="false" customHeight="false" outlineLevel="0" collapsed="false">
      <c r="A22" s="80" t="n">
        <v>17</v>
      </c>
      <c r="B22" s="160" t="s">
        <v>310</v>
      </c>
      <c r="C22" s="160" t="n">
        <v>5100</v>
      </c>
      <c r="D22" s="160" t="n">
        <v>36</v>
      </c>
      <c r="E22" s="160" t="n">
        <v>500</v>
      </c>
      <c r="F22" s="100" t="n">
        <v>4</v>
      </c>
      <c r="G22" s="160" t="n">
        <v>3.94</v>
      </c>
      <c r="H22" s="101" t="n">
        <v>3.53</v>
      </c>
      <c r="I22" s="160" t="n">
        <v>9.21</v>
      </c>
      <c r="J22" s="161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customFormat="false" ht="12.85" hidden="false" customHeight="false" outlineLevel="0" collapsed="false">
      <c r="A23" s="80" t="n">
        <v>18</v>
      </c>
      <c r="B23" s="160" t="s">
        <v>311</v>
      </c>
      <c r="C23" s="160" t="n">
        <v>4887</v>
      </c>
      <c r="D23" s="160" t="n">
        <v>47</v>
      </c>
      <c r="E23" s="160" t="n">
        <v>500</v>
      </c>
      <c r="F23" s="100" t="n">
        <v>4</v>
      </c>
      <c r="G23" s="160" t="n">
        <v>3.96</v>
      </c>
      <c r="H23" s="160" t="n">
        <v>3.58</v>
      </c>
      <c r="I23" s="160" t="n">
        <v>9.24</v>
      </c>
      <c r="J23" s="161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customFormat="false" ht="12.85" hidden="false" customHeight="false" outlineLevel="0" collapsed="false">
      <c r="A24" s="80" t="n">
        <v>19</v>
      </c>
      <c r="B24" s="160" t="s">
        <v>312</v>
      </c>
      <c r="C24" s="160" t="n">
        <v>4900</v>
      </c>
      <c r="D24" s="160" t="n">
        <v>31</v>
      </c>
      <c r="E24" s="160" t="n">
        <v>500</v>
      </c>
      <c r="F24" s="100" t="n">
        <v>3.5</v>
      </c>
      <c r="G24" s="160" t="n">
        <v>4.24</v>
      </c>
      <c r="H24" s="160" t="n">
        <v>3.55</v>
      </c>
      <c r="I24" s="160" t="n">
        <v>9.21</v>
      </c>
      <c r="J24" s="16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customFormat="false" ht="12.85" hidden="false" customHeight="false" outlineLevel="0" collapsed="false">
      <c r="A25" s="80" t="n">
        <v>20</v>
      </c>
      <c r="B25" s="160" t="s">
        <v>313</v>
      </c>
      <c r="C25" s="160" t="n">
        <v>5091</v>
      </c>
      <c r="D25" s="160" t="n">
        <v>30</v>
      </c>
      <c r="E25" s="160" t="n">
        <v>500</v>
      </c>
      <c r="F25" s="100" t="n">
        <v>3</v>
      </c>
      <c r="G25" s="160" t="n">
        <v>4.01</v>
      </c>
      <c r="H25" s="160" t="n">
        <v>3.52</v>
      </c>
      <c r="I25" s="160" t="n">
        <v>9.18</v>
      </c>
      <c r="J25" s="16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customFormat="false" ht="12.85" hidden="false" customHeight="false" outlineLevel="0" collapsed="false">
      <c r="A26" s="80" t="n">
        <v>21</v>
      </c>
      <c r="B26" s="160" t="s">
        <v>314</v>
      </c>
      <c r="C26" s="160" t="n">
        <v>5050</v>
      </c>
      <c r="D26" s="160" t="n">
        <v>24</v>
      </c>
      <c r="E26" s="160" t="n">
        <v>500</v>
      </c>
      <c r="F26" s="100" t="n">
        <v>3.5</v>
      </c>
      <c r="G26" s="160" t="n">
        <v>4.04</v>
      </c>
      <c r="H26" s="160" t="n">
        <v>3.57</v>
      </c>
      <c r="I26" s="160" t="n">
        <v>9.24</v>
      </c>
      <c r="J26" s="16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customFormat="false" ht="12.85" hidden="false" customHeight="false" outlineLevel="0" collapsed="false">
      <c r="A27" s="80" t="n">
        <v>22</v>
      </c>
      <c r="B27" s="160" t="s">
        <v>315</v>
      </c>
      <c r="C27" s="160" t="n">
        <v>4820</v>
      </c>
      <c r="D27" s="160" t="n">
        <v>178</v>
      </c>
      <c r="E27" s="160" t="n">
        <v>500</v>
      </c>
      <c r="F27" s="100" t="n">
        <v>4</v>
      </c>
      <c r="G27" s="160" t="n">
        <v>4.01</v>
      </c>
      <c r="H27" s="160" t="n">
        <v>3.58</v>
      </c>
      <c r="I27" s="160" t="n">
        <v>9.33</v>
      </c>
      <c r="J27" s="161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customFormat="false" ht="12.85" hidden="false" customHeight="false" outlineLevel="0" collapsed="false">
      <c r="A28" s="80" t="n">
        <v>23</v>
      </c>
      <c r="B28" s="160" t="s">
        <v>316</v>
      </c>
      <c r="C28" s="160" t="n">
        <v>4872</v>
      </c>
      <c r="D28" s="160" t="n">
        <v>89</v>
      </c>
      <c r="E28" s="160" t="n">
        <v>500</v>
      </c>
      <c r="F28" s="100" t="n">
        <v>4.8</v>
      </c>
      <c r="G28" s="101" t="n">
        <v>4</v>
      </c>
      <c r="H28" s="160" t="n">
        <v>3.56</v>
      </c>
      <c r="I28" s="160" t="n">
        <v>9.17</v>
      </c>
      <c r="J28" s="161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customFormat="false" ht="12.85" hidden="false" customHeight="false" outlineLevel="0" collapsed="false">
      <c r="A29" s="80" t="n">
        <v>24</v>
      </c>
      <c r="B29" s="160" t="s">
        <v>317</v>
      </c>
      <c r="C29" s="160" t="n">
        <v>4782</v>
      </c>
      <c r="D29" s="160" t="n">
        <v>55</v>
      </c>
      <c r="E29" s="160" t="n">
        <v>500</v>
      </c>
      <c r="F29" s="100" t="n">
        <v>4</v>
      </c>
      <c r="G29" s="160" t="n">
        <v>3.98</v>
      </c>
      <c r="H29" s="160" t="n">
        <v>3.49</v>
      </c>
      <c r="I29" s="160" t="n">
        <v>9.14</v>
      </c>
      <c r="J29" s="16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customFormat="false" ht="12.85" hidden="false" customHeight="false" outlineLevel="0" collapsed="false">
      <c r="A30" s="80" t="n">
        <v>25</v>
      </c>
      <c r="B30" s="160" t="s">
        <v>318</v>
      </c>
      <c r="C30" s="160" t="n">
        <v>5050</v>
      </c>
      <c r="D30" s="160" t="n">
        <v>72</v>
      </c>
      <c r="E30" s="160" t="n">
        <v>500</v>
      </c>
      <c r="F30" s="100" t="n">
        <v>3.5</v>
      </c>
      <c r="G30" s="160" t="n">
        <v>3.95</v>
      </c>
      <c r="H30" s="160" t="n">
        <v>3.44</v>
      </c>
      <c r="I30" s="160" t="n">
        <v>9.09</v>
      </c>
      <c r="J30" s="161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customFormat="false" ht="12.85" hidden="false" customHeight="false" outlineLevel="0" collapsed="false">
      <c r="A31" s="162" t="n">
        <v>26</v>
      </c>
      <c r="B31" s="160" t="s">
        <v>319</v>
      </c>
      <c r="C31" s="160" t="n">
        <v>4800</v>
      </c>
      <c r="D31" s="160" t="n">
        <v>48</v>
      </c>
      <c r="E31" s="160" t="n">
        <v>500</v>
      </c>
      <c r="F31" s="100" t="n">
        <v>3</v>
      </c>
      <c r="G31" s="160" t="n">
        <v>3.95</v>
      </c>
      <c r="H31" s="160" t="n">
        <v>3.51</v>
      </c>
      <c r="I31" s="160" t="n">
        <v>9.18</v>
      </c>
      <c r="J31" s="161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customFormat="false" ht="12.85" hidden="false" customHeight="false" outlineLevel="0" collapsed="false">
      <c r="A32" s="80" t="n">
        <v>27</v>
      </c>
      <c r="B32" s="160" t="s">
        <v>320</v>
      </c>
      <c r="C32" s="160" t="n">
        <v>4750</v>
      </c>
      <c r="D32" s="160" t="n">
        <v>12</v>
      </c>
      <c r="E32" s="160" t="n">
        <v>300</v>
      </c>
      <c r="F32" s="100" t="n">
        <v>4</v>
      </c>
      <c r="G32" s="160" t="n">
        <v>3.94</v>
      </c>
      <c r="H32" s="160" t="n">
        <v>3.53</v>
      </c>
      <c r="I32" s="160" t="n">
        <v>9.14</v>
      </c>
      <c r="J32" s="161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2.85" hidden="false" customHeight="false" outlineLevel="0" collapsed="false">
      <c r="A33" s="80" t="n">
        <v>28</v>
      </c>
      <c r="B33" s="160" t="s">
        <v>321</v>
      </c>
      <c r="C33" s="160" t="n">
        <v>5100</v>
      </c>
      <c r="D33" s="160" t="n">
        <v>32</v>
      </c>
      <c r="E33" s="160" t="n">
        <v>300</v>
      </c>
      <c r="F33" s="100" t="n">
        <v>3.4</v>
      </c>
      <c r="G33" s="160" t="n">
        <v>3.94</v>
      </c>
      <c r="H33" s="160" t="n">
        <v>3.46</v>
      </c>
      <c r="I33" s="160" t="n">
        <v>9.13</v>
      </c>
      <c r="J33" s="161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customFormat="false" ht="12.85" hidden="false" customHeight="false" outlineLevel="0" collapsed="false">
      <c r="A34" s="80" t="n">
        <v>29</v>
      </c>
      <c r="B34" s="160" t="s">
        <v>322</v>
      </c>
      <c r="C34" s="160" t="n">
        <v>5008</v>
      </c>
      <c r="D34" s="160" t="n">
        <v>16</v>
      </c>
      <c r="E34" s="160" t="n">
        <v>300</v>
      </c>
      <c r="F34" s="100" t="n">
        <v>4</v>
      </c>
      <c r="G34" s="160" t="n">
        <v>3.87</v>
      </c>
      <c r="H34" s="160" t="n">
        <v>3.44</v>
      </c>
      <c r="I34" s="160" t="n">
        <v>9.11</v>
      </c>
      <c r="J34" s="161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customFormat="false" ht="12.85" hidden="false" customHeight="false" outlineLevel="0" collapsed="false">
      <c r="A35" s="80" t="n">
        <v>30</v>
      </c>
      <c r="B35" s="160" t="s">
        <v>323</v>
      </c>
      <c r="C35" s="160" t="n">
        <v>4921</v>
      </c>
      <c r="D35" s="160"/>
      <c r="E35" s="160" t="n">
        <v>300</v>
      </c>
      <c r="F35" s="100" t="n">
        <v>3</v>
      </c>
      <c r="G35" s="160" t="n">
        <v>3.94</v>
      </c>
      <c r="H35" s="101" t="n">
        <v>3.5</v>
      </c>
      <c r="I35" s="160" t="n">
        <v>9.17</v>
      </c>
      <c r="J35" s="161" t="s">
        <v>324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customFormat="false" ht="12.85" hidden="false" customHeight="false" outlineLevel="0" collapsed="false">
      <c r="A36" s="163" t="s">
        <v>40</v>
      </c>
      <c r="B36" s="163"/>
      <c r="C36" s="164" t="n">
        <f aca="false">SUM(C5:C35)</f>
        <v>146045</v>
      </c>
      <c r="D36" s="164" t="n">
        <f aca="false">SUM(D5:D35)</f>
        <v>1090</v>
      </c>
      <c r="E36" s="165" t="n">
        <f aca="false">SUM(E5:E35)</f>
        <v>11800</v>
      </c>
      <c r="F36" s="166" t="n">
        <f aca="false">SUM(F5:F35)</f>
        <v>108.9</v>
      </c>
      <c r="G36" s="167" t="n">
        <f aca="false">SUM(G5:G35)</f>
        <v>114.96</v>
      </c>
      <c r="H36" s="168" t="n">
        <f aca="false">SUM(H5:H35)</f>
        <v>103.86</v>
      </c>
      <c r="I36" s="167" t="n">
        <f aca="false">SUM(I5:I35)</f>
        <v>274.24</v>
      </c>
      <c r="J36" s="125" t="s">
        <v>41</v>
      </c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customFormat="false" ht="12.85" hidden="false" customHeight="false" outlineLevel="0" collapsed="false">
      <c r="A37" s="169" t="s">
        <v>42</v>
      </c>
      <c r="B37" s="169"/>
      <c r="C37" s="170" t="n">
        <f aca="false">AVERAGE(C5:C35)</f>
        <v>4868.16666666667</v>
      </c>
      <c r="D37" s="170" t="n">
        <f aca="false">AVERAGE(D5:D35)</f>
        <v>37.5862068965517</v>
      </c>
      <c r="E37" s="170" t="n">
        <f aca="false">AVERAGE(E5:E35)</f>
        <v>393.333333333333</v>
      </c>
      <c r="F37" s="171" t="n">
        <f aca="false">AVERAGE(F5:F35)</f>
        <v>3.7551724137931</v>
      </c>
      <c r="G37" s="172" t="n">
        <f aca="false">AVERAGE(G5:G35)</f>
        <v>3.832</v>
      </c>
      <c r="H37" s="172" t="n">
        <f aca="false">AVERAGE(H5:H35)</f>
        <v>3.462</v>
      </c>
      <c r="I37" s="172" t="n">
        <f aca="false">AVERAGE(I5:I35)</f>
        <v>9.14133333333333</v>
      </c>
      <c r="J37" s="126" t="s">
        <v>43</v>
      </c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85" hidden="false" customHeight="false" outlineLevel="0" collapsed="false">
      <c r="A38" s="173" t="s">
        <v>44</v>
      </c>
      <c r="B38" s="173"/>
      <c r="C38" s="174"/>
      <c r="D38" s="175" t="n">
        <f aca="false">IF(D37&lt;=25,30,IF(D37&lt;=50,25,IF(D37&lt;=100,20,IF(B37&lt;=200,10,IF(D37&gt;200,0,0)))))</f>
        <v>25</v>
      </c>
      <c r="E38" s="174" t="n">
        <f aca="false">IF(E37&lt;=200,20,IF(E37&lt;=300,15,IF(E37&lt;=400,10,IF(E37&lt;=500,5,IF(E37&gt;500,0,0)))))</f>
        <v>10</v>
      </c>
      <c r="F38" s="176" t="n">
        <f aca="false">IF(F37&lt;=2.5,20,IF(F37&lt;=5,15,IF(F37&lt;=7.5,10,IF(F37&lt;=10,5,IF(F37&gt;10,0,0)))))</f>
        <v>15</v>
      </c>
      <c r="G38" s="174" t="n">
        <f aca="false">IF(G37&lt;3,0,IF(G37&lt;=3.5,5,IF(G37&gt;3.5,10,0)))</f>
        <v>10</v>
      </c>
      <c r="H38" s="174" t="n">
        <f aca="false">IF(H37&lt;2.9,0,IF(H37&lt;=3.2,5,IF(H37&gt;3.2,10,0)))</f>
        <v>10</v>
      </c>
      <c r="I38" s="177" t="n">
        <f aca="false">IF(I37&lt;8.2,0,IF(I37&lt;=8.5,5,IF(I37&gt;8.5,10,0)))</f>
        <v>10</v>
      </c>
      <c r="J38" s="69" t="n">
        <f aca="false">SUM(D38:I38)</f>
        <v>80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6"/>
    <col collapsed="false" customWidth="true" hidden="false" outlineLevel="0" max="10" min="10" style="0" width="28.79"/>
    <col collapsed="false" customWidth="true" hidden="false" outlineLevel="0" max="256" min="11" style="0" width="10.26"/>
  </cols>
  <sheetData>
    <row r="1" customFormat="false" ht="12.85" hidden="false" customHeight="false" outlineLevel="0" collapsed="false">
      <c r="A1" s="148" t="s">
        <v>0</v>
      </c>
      <c r="B1" s="115"/>
      <c r="C1" s="115"/>
      <c r="D1" s="115"/>
      <c r="E1" s="115"/>
      <c r="F1" s="149"/>
      <c r="G1" s="178"/>
      <c r="H1" s="115"/>
      <c r="I1" s="115"/>
      <c r="J1" s="150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12.85" hidden="false" customHeight="false" outlineLevel="0" collapsed="false">
      <c r="A2" s="148" t="s">
        <v>1</v>
      </c>
      <c r="B2" s="135"/>
      <c r="C2" s="135"/>
      <c r="D2" s="151"/>
      <c r="E2" s="152"/>
      <c r="F2" s="153"/>
      <c r="G2" s="179"/>
      <c r="H2" s="135"/>
      <c r="I2" s="135"/>
      <c r="J2" s="15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7" t="s">
        <v>291</v>
      </c>
      <c r="E3" s="7"/>
      <c r="F3" s="7"/>
      <c r="G3" s="180" t="s">
        <v>4</v>
      </c>
      <c r="H3" s="6" t="s">
        <v>325</v>
      </c>
      <c r="I3" s="116" t="s">
        <v>6</v>
      </c>
      <c r="J3" s="155" t="n">
        <v>2003</v>
      </c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56" t="s">
        <v>13</v>
      </c>
      <c r="G4" s="181" t="s">
        <v>14</v>
      </c>
      <c r="H4" s="13" t="s">
        <v>15</v>
      </c>
      <c r="I4" s="73" t="s">
        <v>16</v>
      </c>
      <c r="J4" s="157" t="s">
        <v>17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8" t="s">
        <v>23</v>
      </c>
      <c r="G5" s="182" t="s">
        <v>24</v>
      </c>
      <c r="H5" s="18" t="s">
        <v>24</v>
      </c>
      <c r="I5" s="74" t="s">
        <v>24</v>
      </c>
      <c r="J5" s="159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2.85" hidden="false" customHeight="false" outlineLevel="0" collapsed="false">
      <c r="A6" s="75" t="n">
        <v>1</v>
      </c>
      <c r="B6" s="160" t="s">
        <v>326</v>
      </c>
      <c r="C6" s="160" t="n">
        <v>5050</v>
      </c>
      <c r="D6" s="160"/>
      <c r="E6" s="160"/>
      <c r="F6" s="100" t="n">
        <v>3.5</v>
      </c>
      <c r="G6" s="101"/>
      <c r="H6" s="160"/>
      <c r="I6" s="160"/>
      <c r="J6" s="161" t="s">
        <v>175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</row>
    <row r="7" customFormat="false" ht="12.85" hidden="false" customHeight="false" outlineLevel="0" collapsed="false">
      <c r="A7" s="80" t="n">
        <v>2</v>
      </c>
      <c r="B7" s="160" t="s">
        <v>327</v>
      </c>
      <c r="C7" s="160" t="n">
        <v>5186</v>
      </c>
      <c r="D7" s="160"/>
      <c r="E7" s="160"/>
      <c r="F7" s="100" t="n">
        <v>3.5</v>
      </c>
      <c r="G7" s="101"/>
      <c r="H7" s="160"/>
      <c r="I7" s="101"/>
      <c r="J7" s="161" t="s">
        <v>175</v>
      </c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customFormat="false" ht="12.85" hidden="false" customHeight="false" outlineLevel="0" collapsed="false">
      <c r="A8" s="80" t="n">
        <v>3</v>
      </c>
      <c r="B8" s="160" t="s">
        <v>328</v>
      </c>
      <c r="C8" s="160" t="n">
        <v>4990</v>
      </c>
      <c r="D8" s="160" t="n">
        <v>38</v>
      </c>
      <c r="E8" s="160" t="n">
        <v>500</v>
      </c>
      <c r="F8" s="100" t="n">
        <v>4</v>
      </c>
      <c r="G8" s="101" t="n">
        <v>3.67</v>
      </c>
      <c r="H8" s="160" t="n">
        <v>3.48</v>
      </c>
      <c r="I8" s="101" t="n">
        <v>9.07</v>
      </c>
      <c r="J8" s="161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customFormat="false" ht="12.85" hidden="false" customHeight="false" outlineLevel="0" collapsed="false">
      <c r="A9" s="80" t="n">
        <v>4</v>
      </c>
      <c r="B9" s="160" t="s">
        <v>329</v>
      </c>
      <c r="C9" s="160" t="n">
        <v>5480</v>
      </c>
      <c r="D9" s="160" t="n">
        <v>29</v>
      </c>
      <c r="E9" s="160" t="n">
        <v>500</v>
      </c>
      <c r="F9" s="100" t="n">
        <v>3.5</v>
      </c>
      <c r="G9" s="101" t="n">
        <v>3.71</v>
      </c>
      <c r="H9" s="160" t="n">
        <v>3.46</v>
      </c>
      <c r="I9" s="160" t="n">
        <v>9.08</v>
      </c>
      <c r="J9" s="161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85" hidden="false" customHeight="false" outlineLevel="0" collapsed="false">
      <c r="A10" s="80" t="n">
        <v>5</v>
      </c>
      <c r="B10" s="160" t="s">
        <v>330</v>
      </c>
      <c r="C10" s="160" t="n">
        <v>5255</v>
      </c>
      <c r="D10" s="160" t="n">
        <v>32</v>
      </c>
      <c r="E10" s="160" t="n">
        <v>300</v>
      </c>
      <c r="F10" s="100" t="n">
        <v>4</v>
      </c>
      <c r="G10" s="101" t="n">
        <v>3.82</v>
      </c>
      <c r="H10" s="160" t="n">
        <v>3.43</v>
      </c>
      <c r="I10" s="160" t="n">
        <v>9.07</v>
      </c>
      <c r="J10" s="161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85" hidden="false" customHeight="false" outlineLevel="0" collapsed="false">
      <c r="A11" s="80" t="n">
        <v>6</v>
      </c>
      <c r="B11" s="160" t="s">
        <v>331</v>
      </c>
      <c r="C11" s="160" t="n">
        <v>5070</v>
      </c>
      <c r="D11" s="160" t="n">
        <v>4</v>
      </c>
      <c r="E11" s="160" t="n">
        <v>300</v>
      </c>
      <c r="F11" s="100" t="n">
        <v>3.5</v>
      </c>
      <c r="G11" s="101" t="n">
        <v>3.9</v>
      </c>
      <c r="H11" s="101" t="n">
        <v>3.52</v>
      </c>
      <c r="I11" s="101" t="n">
        <v>9.2</v>
      </c>
      <c r="J11" s="161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customFormat="false" ht="12.85" hidden="false" customHeight="false" outlineLevel="0" collapsed="false">
      <c r="A12" s="80" t="n">
        <v>7</v>
      </c>
      <c r="B12" s="160" t="s">
        <v>332</v>
      </c>
      <c r="C12" s="160" t="n">
        <v>5250</v>
      </c>
      <c r="D12" s="160" t="n">
        <v>11</v>
      </c>
      <c r="E12" s="160" t="n">
        <v>500</v>
      </c>
      <c r="F12" s="100" t="n">
        <v>3</v>
      </c>
      <c r="G12" s="101" t="n">
        <v>3.91</v>
      </c>
      <c r="H12" s="101" t="n">
        <v>3.51</v>
      </c>
      <c r="I12" s="101" t="n">
        <v>9.19</v>
      </c>
      <c r="J12" s="161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2.85" hidden="false" customHeight="false" outlineLevel="0" collapsed="false">
      <c r="A13" s="80" t="n">
        <v>8</v>
      </c>
      <c r="B13" s="160" t="s">
        <v>333</v>
      </c>
      <c r="C13" s="160" t="n">
        <v>5150</v>
      </c>
      <c r="D13" s="160" t="n">
        <v>6</v>
      </c>
      <c r="E13" s="160" t="n">
        <v>500</v>
      </c>
      <c r="F13" s="100" t="n">
        <v>3.5</v>
      </c>
      <c r="G13" s="101" t="n">
        <v>3.9</v>
      </c>
      <c r="H13" s="101" t="n">
        <v>3.52</v>
      </c>
      <c r="I13" s="101" t="n">
        <v>9.17</v>
      </c>
      <c r="J13" s="161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2.85" hidden="false" customHeight="false" outlineLevel="0" collapsed="false">
      <c r="A14" s="80" t="n">
        <v>9</v>
      </c>
      <c r="B14" s="160" t="s">
        <v>334</v>
      </c>
      <c r="C14" s="160" t="n">
        <v>5150</v>
      </c>
      <c r="D14" s="160" t="n">
        <v>12</v>
      </c>
      <c r="E14" s="160" t="n">
        <v>500</v>
      </c>
      <c r="F14" s="100" t="n">
        <v>4</v>
      </c>
      <c r="G14" s="101" t="n">
        <v>3.82</v>
      </c>
      <c r="H14" s="101" t="n">
        <v>3.48</v>
      </c>
      <c r="I14" s="101" t="n">
        <v>9.15</v>
      </c>
      <c r="J14" s="161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customFormat="false" ht="12.85" hidden="false" customHeight="false" outlineLevel="0" collapsed="false">
      <c r="A15" s="80" t="n">
        <v>10</v>
      </c>
      <c r="B15" s="160" t="s">
        <v>335</v>
      </c>
      <c r="C15" s="160" t="n">
        <v>5150</v>
      </c>
      <c r="D15" s="160" t="n">
        <v>9</v>
      </c>
      <c r="E15" s="160" t="n">
        <v>300</v>
      </c>
      <c r="F15" s="100" t="n">
        <v>4</v>
      </c>
      <c r="G15" s="101" t="n">
        <v>3.69</v>
      </c>
      <c r="H15" s="101" t="n">
        <v>3.45</v>
      </c>
      <c r="I15" s="101" t="n">
        <v>9.09</v>
      </c>
      <c r="J15" s="161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customFormat="false" ht="12.85" hidden="false" customHeight="false" outlineLevel="0" collapsed="false">
      <c r="A16" s="80" t="n">
        <v>11</v>
      </c>
      <c r="B16" s="160" t="s">
        <v>336</v>
      </c>
      <c r="C16" s="160" t="n">
        <v>5200</v>
      </c>
      <c r="D16" s="160" t="n">
        <v>13</v>
      </c>
      <c r="E16" s="160" t="n">
        <v>300</v>
      </c>
      <c r="F16" s="100" t="n">
        <v>4</v>
      </c>
      <c r="G16" s="101" t="n">
        <v>3.17</v>
      </c>
      <c r="H16" s="101" t="n">
        <v>3.47</v>
      </c>
      <c r="I16" s="101" t="n">
        <v>9.18</v>
      </c>
      <c r="J16" s="161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customFormat="false" ht="12.85" hidden="false" customHeight="false" outlineLevel="0" collapsed="false">
      <c r="A17" s="80" t="n">
        <v>12</v>
      </c>
      <c r="B17" s="160" t="s">
        <v>337</v>
      </c>
      <c r="C17" s="160" t="n">
        <v>5000</v>
      </c>
      <c r="D17" s="160" t="n">
        <v>19</v>
      </c>
      <c r="E17" s="160" t="n">
        <v>300</v>
      </c>
      <c r="F17" s="100" t="n">
        <v>4</v>
      </c>
      <c r="G17" s="101" t="n">
        <v>3.74</v>
      </c>
      <c r="H17" s="101" t="n">
        <v>3.47</v>
      </c>
      <c r="I17" s="101" t="n">
        <v>9.21</v>
      </c>
      <c r="J17" s="161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customFormat="false" ht="12.85" hidden="false" customHeight="false" outlineLevel="0" collapsed="false">
      <c r="A18" s="80" t="n">
        <v>13</v>
      </c>
      <c r="B18" s="160" t="s">
        <v>338</v>
      </c>
      <c r="C18" s="160" t="n">
        <v>5031</v>
      </c>
      <c r="D18" s="160" t="n">
        <v>24</v>
      </c>
      <c r="E18" s="160" t="n">
        <v>300</v>
      </c>
      <c r="F18" s="100" t="n">
        <v>4</v>
      </c>
      <c r="G18" s="101" t="n">
        <v>3.77</v>
      </c>
      <c r="H18" s="160" t="n">
        <v>3.4</v>
      </c>
      <c r="I18" s="160" t="n">
        <v>9.03</v>
      </c>
      <c r="J18" s="161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customFormat="false" ht="12.85" hidden="false" customHeight="false" outlineLevel="0" collapsed="false">
      <c r="A19" s="80" t="n">
        <v>14</v>
      </c>
      <c r="B19" s="160" t="s">
        <v>339</v>
      </c>
      <c r="C19" s="160" t="n">
        <v>4950</v>
      </c>
      <c r="D19" s="160" t="n">
        <v>15</v>
      </c>
      <c r="E19" s="160" t="n">
        <v>500</v>
      </c>
      <c r="F19" s="100" t="n">
        <v>3</v>
      </c>
      <c r="G19" s="101" t="n">
        <v>3.85</v>
      </c>
      <c r="H19" s="101" t="n">
        <v>3.43</v>
      </c>
      <c r="I19" s="160" t="n">
        <v>9.07</v>
      </c>
      <c r="J19" s="161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12.85" hidden="false" customHeight="false" outlineLevel="0" collapsed="false">
      <c r="A20" s="80" t="n">
        <v>15</v>
      </c>
      <c r="B20" s="160" t="s">
        <v>340</v>
      </c>
      <c r="C20" s="160" t="n">
        <v>5111</v>
      </c>
      <c r="D20" s="160" t="n">
        <v>18</v>
      </c>
      <c r="E20" s="160" t="n">
        <v>200</v>
      </c>
      <c r="F20" s="100" t="n">
        <v>3</v>
      </c>
      <c r="G20" s="101" t="n">
        <v>3.67</v>
      </c>
      <c r="H20" s="160" t="n">
        <v>3.35</v>
      </c>
      <c r="I20" s="160" t="n">
        <v>9.01</v>
      </c>
      <c r="J20" s="16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customFormat="false" ht="12.85" hidden="false" customHeight="false" outlineLevel="0" collapsed="false">
      <c r="A21" s="80" t="n">
        <v>16</v>
      </c>
      <c r="B21" s="160" t="s">
        <v>341</v>
      </c>
      <c r="C21" s="160" t="n">
        <v>5115</v>
      </c>
      <c r="D21" s="160" t="n">
        <v>25</v>
      </c>
      <c r="E21" s="160" t="n">
        <v>300</v>
      </c>
      <c r="F21" s="100" t="n">
        <v>3.5</v>
      </c>
      <c r="G21" s="101" t="n">
        <v>3.77</v>
      </c>
      <c r="H21" s="101" t="n">
        <v>3.39</v>
      </c>
      <c r="I21" s="160" t="n">
        <v>9.03</v>
      </c>
      <c r="J21" s="161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customFormat="false" ht="12.85" hidden="false" customHeight="false" outlineLevel="0" collapsed="false">
      <c r="A22" s="80" t="n">
        <v>17</v>
      </c>
      <c r="B22" s="160" t="s">
        <v>342</v>
      </c>
      <c r="C22" s="160" t="n">
        <v>5121</v>
      </c>
      <c r="D22" s="160" t="n">
        <v>21</v>
      </c>
      <c r="E22" s="160" t="n">
        <v>300</v>
      </c>
      <c r="F22" s="100" t="n">
        <v>3</v>
      </c>
      <c r="G22" s="101" t="n">
        <v>3.8</v>
      </c>
      <c r="H22" s="101" t="n">
        <v>3.44</v>
      </c>
      <c r="I22" s="160" t="n">
        <v>9.07</v>
      </c>
      <c r="J22" s="161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customFormat="false" ht="12.85" hidden="false" customHeight="false" outlineLevel="0" collapsed="false">
      <c r="A23" s="80" t="n">
        <v>18</v>
      </c>
      <c r="B23" s="160" t="s">
        <v>343</v>
      </c>
      <c r="C23" s="160" t="n">
        <v>5296</v>
      </c>
      <c r="D23" s="160" t="n">
        <v>17</v>
      </c>
      <c r="E23" s="160" t="n">
        <v>300</v>
      </c>
      <c r="F23" s="100" t="n">
        <v>3.5</v>
      </c>
      <c r="G23" s="101" t="n">
        <v>3.88</v>
      </c>
      <c r="H23" s="160" t="n">
        <v>3.41</v>
      </c>
      <c r="I23" s="160" t="n">
        <v>9.08</v>
      </c>
      <c r="J23" s="161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customFormat="false" ht="12.85" hidden="false" customHeight="false" outlineLevel="0" collapsed="false">
      <c r="A24" s="80" t="n">
        <v>19</v>
      </c>
      <c r="B24" s="160" t="s">
        <v>344</v>
      </c>
      <c r="C24" s="160" t="n">
        <v>5266</v>
      </c>
      <c r="D24" s="160" t="n">
        <v>11</v>
      </c>
      <c r="E24" s="160" t="n">
        <v>300</v>
      </c>
      <c r="F24" s="100" t="n">
        <v>4</v>
      </c>
      <c r="G24" s="101" t="n">
        <v>3.74</v>
      </c>
      <c r="H24" s="160" t="n">
        <v>3.39</v>
      </c>
      <c r="I24" s="160" t="n">
        <v>9.07</v>
      </c>
      <c r="J24" s="16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customFormat="false" ht="12.85" hidden="false" customHeight="false" outlineLevel="0" collapsed="false">
      <c r="A25" s="80" t="n">
        <v>20</v>
      </c>
      <c r="B25" s="160" t="s">
        <v>345</v>
      </c>
      <c r="C25" s="160" t="n">
        <v>5550</v>
      </c>
      <c r="D25" s="160" t="n">
        <v>11</v>
      </c>
      <c r="E25" s="160" t="n">
        <v>300</v>
      </c>
      <c r="F25" s="100" t="n">
        <v>4</v>
      </c>
      <c r="G25" s="101" t="n">
        <v>3.69</v>
      </c>
      <c r="H25" s="160" t="n">
        <v>3.42</v>
      </c>
      <c r="I25" s="160" t="n">
        <v>9.12</v>
      </c>
      <c r="J25" s="16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customFormat="false" ht="12.85" hidden="false" customHeight="false" outlineLevel="0" collapsed="false">
      <c r="A26" s="80" t="n">
        <v>21</v>
      </c>
      <c r="B26" s="160" t="s">
        <v>346</v>
      </c>
      <c r="C26" s="160" t="n">
        <v>5286</v>
      </c>
      <c r="D26" s="160" t="n">
        <v>16</v>
      </c>
      <c r="E26" s="160" t="n">
        <v>300</v>
      </c>
      <c r="F26" s="100" t="n">
        <v>3</v>
      </c>
      <c r="G26" s="101" t="n">
        <v>3.67</v>
      </c>
      <c r="H26" s="160" t="n">
        <v>3.34</v>
      </c>
      <c r="I26" s="160" t="n">
        <v>8.93</v>
      </c>
      <c r="J26" s="16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customFormat="false" ht="12.85" hidden="false" customHeight="false" outlineLevel="0" collapsed="false">
      <c r="A27" s="80" t="n">
        <v>22</v>
      </c>
      <c r="B27" s="160" t="s">
        <v>347</v>
      </c>
      <c r="C27" s="160" t="n">
        <v>5321</v>
      </c>
      <c r="D27" s="160" t="n">
        <v>21</v>
      </c>
      <c r="E27" s="160" t="n">
        <v>300</v>
      </c>
      <c r="F27" s="100" t="n">
        <v>4</v>
      </c>
      <c r="G27" s="101" t="n">
        <v>3.55</v>
      </c>
      <c r="H27" s="160" t="n">
        <v>3.42</v>
      </c>
      <c r="I27" s="160" t="n">
        <v>9.14</v>
      </c>
      <c r="J27" s="161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customFormat="false" ht="12.85" hidden="false" customHeight="false" outlineLevel="0" collapsed="false">
      <c r="A28" s="80" t="n">
        <v>23</v>
      </c>
      <c r="B28" s="160" t="s">
        <v>348</v>
      </c>
      <c r="C28" s="160" t="n">
        <v>5172</v>
      </c>
      <c r="D28" s="160" t="n">
        <v>19</v>
      </c>
      <c r="E28" s="160" t="n">
        <v>300</v>
      </c>
      <c r="F28" s="100" t="n">
        <v>4</v>
      </c>
      <c r="G28" s="101" t="n">
        <v>3.8</v>
      </c>
      <c r="H28" s="160" t="n">
        <v>3.38</v>
      </c>
      <c r="I28" s="160" t="n">
        <v>9.05</v>
      </c>
      <c r="J28" s="161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customFormat="false" ht="12.85" hidden="false" customHeight="false" outlineLevel="0" collapsed="false">
      <c r="A29" s="80" t="n">
        <v>24</v>
      </c>
      <c r="B29" s="160" t="s">
        <v>349</v>
      </c>
      <c r="C29" s="160" t="n">
        <v>5270</v>
      </c>
      <c r="D29" s="160" t="n">
        <v>11</v>
      </c>
      <c r="E29" s="160" t="n">
        <v>300</v>
      </c>
      <c r="F29" s="100" t="n">
        <v>3.5</v>
      </c>
      <c r="G29" s="101" t="n">
        <v>3.78</v>
      </c>
      <c r="H29" s="160" t="n">
        <v>3.35</v>
      </c>
      <c r="I29" s="160" t="n">
        <v>9.07</v>
      </c>
      <c r="J29" s="16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customFormat="false" ht="12.85" hidden="false" customHeight="false" outlineLevel="0" collapsed="false">
      <c r="A30" s="80" t="n">
        <v>25</v>
      </c>
      <c r="B30" s="160" t="s">
        <v>350</v>
      </c>
      <c r="C30" s="160" t="n">
        <v>5565</v>
      </c>
      <c r="D30" s="160" t="n">
        <v>20</v>
      </c>
      <c r="E30" s="160" t="n">
        <v>300</v>
      </c>
      <c r="F30" s="100" t="n">
        <v>4</v>
      </c>
      <c r="G30" s="101" t="n">
        <v>3.74</v>
      </c>
      <c r="H30" s="160" t="n">
        <v>3.35</v>
      </c>
      <c r="I30" s="160" t="n">
        <v>8.94</v>
      </c>
      <c r="J30" s="161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customFormat="false" ht="12.85" hidden="false" customHeight="false" outlineLevel="0" collapsed="false">
      <c r="A31" s="162" t="n">
        <v>26</v>
      </c>
      <c r="B31" s="160" t="s">
        <v>351</v>
      </c>
      <c r="C31" s="160" t="n">
        <v>5000</v>
      </c>
      <c r="D31" s="160" t="n">
        <v>7</v>
      </c>
      <c r="E31" s="160" t="n">
        <v>300</v>
      </c>
      <c r="F31" s="100" t="n">
        <v>3.5</v>
      </c>
      <c r="G31" s="101" t="n">
        <v>3.8</v>
      </c>
      <c r="H31" s="160" t="n">
        <v>3.38</v>
      </c>
      <c r="I31" s="160" t="n">
        <v>9.01</v>
      </c>
      <c r="J31" s="161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customFormat="false" ht="12.85" hidden="false" customHeight="false" outlineLevel="0" collapsed="false">
      <c r="A32" s="80" t="n">
        <v>27</v>
      </c>
      <c r="B32" s="160" t="s">
        <v>352</v>
      </c>
      <c r="C32" s="160" t="n">
        <v>5320</v>
      </c>
      <c r="D32" s="160" t="n">
        <v>14</v>
      </c>
      <c r="E32" s="160" t="n">
        <v>300</v>
      </c>
      <c r="F32" s="100" t="n">
        <v>4</v>
      </c>
      <c r="G32" s="101" t="n">
        <v>3.62</v>
      </c>
      <c r="H32" s="160" t="n">
        <v>3.37</v>
      </c>
      <c r="I32" s="160" t="n">
        <v>8.99</v>
      </c>
      <c r="J32" s="161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2.85" hidden="false" customHeight="false" outlineLevel="0" collapsed="false">
      <c r="A33" s="80" t="n">
        <v>28</v>
      </c>
      <c r="B33" s="160" t="s">
        <v>353</v>
      </c>
      <c r="C33" s="160" t="n">
        <v>5350</v>
      </c>
      <c r="D33" s="160" t="n">
        <v>27</v>
      </c>
      <c r="E33" s="160" t="n">
        <v>300</v>
      </c>
      <c r="F33" s="100" t="n">
        <v>3.5</v>
      </c>
      <c r="G33" s="101" t="n">
        <v>3.69</v>
      </c>
      <c r="H33" s="160" t="n">
        <v>3.17</v>
      </c>
      <c r="I33" s="160" t="n">
        <v>8.66</v>
      </c>
      <c r="J33" s="161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customFormat="false" ht="12.85" hidden="false" customHeight="false" outlineLevel="0" collapsed="false">
      <c r="A34" s="80" t="n">
        <v>29</v>
      </c>
      <c r="B34" s="160" t="s">
        <v>354</v>
      </c>
      <c r="C34" s="160" t="n">
        <v>5631</v>
      </c>
      <c r="D34" s="160" t="n">
        <v>210</v>
      </c>
      <c r="E34" s="160" t="n">
        <v>300</v>
      </c>
      <c r="F34" s="100" t="n">
        <v>4</v>
      </c>
      <c r="G34" s="101" t="n">
        <v>3.54</v>
      </c>
      <c r="H34" s="160" t="n">
        <v>3.3</v>
      </c>
      <c r="I34" s="160" t="n">
        <v>8.96</v>
      </c>
      <c r="J34" s="161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customFormat="false" ht="12.85" hidden="false" customHeight="false" outlineLevel="0" collapsed="false">
      <c r="A35" s="80" t="n">
        <v>30</v>
      </c>
      <c r="B35" s="160" t="s">
        <v>355</v>
      </c>
      <c r="C35" s="160" t="n">
        <v>5537</v>
      </c>
      <c r="D35" s="160" t="n">
        <v>68</v>
      </c>
      <c r="E35" s="160" t="n">
        <v>300</v>
      </c>
      <c r="F35" s="100" t="n">
        <v>3.5</v>
      </c>
      <c r="G35" s="101" t="n">
        <v>3.46</v>
      </c>
      <c r="H35" s="101" t="n">
        <v>3.32</v>
      </c>
      <c r="I35" s="160" t="n">
        <v>8.99</v>
      </c>
      <c r="J35" s="161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customFormat="false" ht="12.85" hidden="false" customHeight="false" outlineLevel="0" collapsed="false">
      <c r="A36" s="80" t="n">
        <v>31</v>
      </c>
      <c r="B36" s="160" t="s">
        <v>356</v>
      </c>
      <c r="C36" s="160" t="n">
        <v>5350</v>
      </c>
      <c r="D36" s="160" t="n">
        <v>95</v>
      </c>
      <c r="E36" s="160" t="n">
        <v>300</v>
      </c>
      <c r="F36" s="100" t="n">
        <v>4</v>
      </c>
      <c r="G36" s="101" t="n">
        <v>3.59</v>
      </c>
      <c r="H36" s="101" t="n">
        <v>3.38</v>
      </c>
      <c r="I36" s="160" t="n">
        <v>9.18</v>
      </c>
      <c r="J36" s="161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customFormat="false" ht="12.85" hidden="false" customHeight="false" outlineLevel="0" collapsed="false">
      <c r="A37" s="183" t="s">
        <v>40</v>
      </c>
      <c r="B37" s="183"/>
      <c r="C37" s="184" t="n">
        <f aca="false">SUM(C5:C36)</f>
        <v>162173</v>
      </c>
      <c r="D37" s="184" t="n">
        <f aca="false">SUM(D5:D36)</f>
        <v>823</v>
      </c>
      <c r="E37" s="184" t="n">
        <f aca="false">SUM(E5:E36)</f>
        <v>9800</v>
      </c>
      <c r="F37" s="185" t="n">
        <f aca="false">SUM(F5:F35)</f>
        <v>109.5</v>
      </c>
      <c r="G37" s="186" t="n">
        <f aca="false">SUM(G5:G36)</f>
        <v>107.74</v>
      </c>
      <c r="H37" s="186" t="n">
        <f aca="false">SUM(H5:H36)</f>
        <v>98.78</v>
      </c>
      <c r="I37" s="186" t="n">
        <f aca="false">SUM(I5:I36)</f>
        <v>262.81</v>
      </c>
      <c r="J37" s="187" t="s">
        <v>41</v>
      </c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</row>
    <row r="38" customFormat="false" ht="12.85" hidden="false" customHeight="false" outlineLevel="0" collapsed="false">
      <c r="A38" s="188" t="s">
        <v>42</v>
      </c>
      <c r="B38" s="188"/>
      <c r="C38" s="189" t="n">
        <f aca="false">AVERAGE(C5:C36)</f>
        <v>5231.38709677419</v>
      </c>
      <c r="D38" s="189" t="n">
        <f aca="false">AVERAGE(D5:D36)</f>
        <v>28.3793103448276</v>
      </c>
      <c r="E38" s="189" t="n">
        <f aca="false">AVERAGE(E5:E36)</f>
        <v>337.931034482759</v>
      </c>
      <c r="F38" s="190" t="n">
        <f aca="false">AVERAGE(F5:F35)</f>
        <v>3.65</v>
      </c>
      <c r="G38" s="191" t="n">
        <f aca="false">AVERAGE(G5:G36)</f>
        <v>3.7151724137931</v>
      </c>
      <c r="H38" s="191" t="n">
        <f aca="false">AVERAGE(H5:H36)</f>
        <v>3.40620689655172</v>
      </c>
      <c r="I38" s="191" t="n">
        <f aca="false">AVERAGE(I5:I36)</f>
        <v>9.06241379310345</v>
      </c>
      <c r="J38" s="187" t="s">
        <v>43</v>
      </c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customFormat="false" ht="12.85" hidden="false" customHeight="false" outlineLevel="0" collapsed="false">
      <c r="A39" s="192" t="s">
        <v>44</v>
      </c>
      <c r="B39" s="192"/>
      <c r="C39" s="192"/>
      <c r="D39" s="192" t="n">
        <f aca="false">IF(D38&lt;=25,30,IF(D38&lt;=50,25,IF(D38&lt;=100,20,IF(B38&lt;=200,10,IF(D38&gt;200,0,0)))))</f>
        <v>25</v>
      </c>
      <c r="E39" s="192" t="n">
        <f aca="false">IF(E38&lt;=200,20,IF(E38&lt;=300,15,IF(E38&lt;=400,10,IF(E38&lt;=500,5,IF(E38&gt;500,0,0)))))</f>
        <v>10</v>
      </c>
      <c r="F39" s="193" t="n">
        <f aca="false">IF(F38&lt;=2.5,20,IF(F38&lt;=5,15,IF(F38&lt;=7.5,10,IF(F38&lt;=10,5,IF(F38&gt;10,0,0)))))</f>
        <v>15</v>
      </c>
      <c r="G39" s="192" t="n">
        <f aca="false">IF(G38&lt;3,0,IF(G38&lt;=3.5,5,IF(G38&gt;3.5,10,0)))</f>
        <v>10</v>
      </c>
      <c r="H39" s="192" t="n">
        <f aca="false">IF(H38&lt;2.9,0,IF(H38&lt;=3.2,5,IF(H38&gt;3.2,10,0)))</f>
        <v>10</v>
      </c>
      <c r="I39" s="192" t="n">
        <f aca="false">IF(I38&lt;8.2,0,IF(I38&lt;=8.5,5,IF(I38&gt;8.5,10,0)))</f>
        <v>10</v>
      </c>
      <c r="J39" s="187" t="n">
        <f aca="false">SUM(D39:I39)</f>
        <v>80</v>
      </c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6"/>
    <col collapsed="false" customWidth="true" hidden="false" outlineLevel="0" max="10" min="10" style="0" width="31.38"/>
    <col collapsed="false" customWidth="true" hidden="false" outlineLevel="0" max="256" min="11" style="0" width="10.26"/>
  </cols>
  <sheetData>
    <row r="1" customFormat="false" ht="12.85" hidden="false" customHeight="false" outlineLevel="0" collapsed="false">
      <c r="A1" s="148" t="s">
        <v>0</v>
      </c>
      <c r="B1" s="115"/>
      <c r="C1" s="115"/>
      <c r="D1" s="115"/>
      <c r="E1" s="115"/>
      <c r="F1" s="149"/>
      <c r="G1" s="178"/>
      <c r="H1" s="115"/>
      <c r="I1" s="115"/>
      <c r="J1" s="150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12.85" hidden="false" customHeight="false" outlineLevel="0" collapsed="false">
      <c r="A2" s="148" t="s">
        <v>1</v>
      </c>
      <c r="B2" s="135"/>
      <c r="C2" s="135"/>
      <c r="D2" s="151"/>
      <c r="E2" s="152"/>
      <c r="F2" s="153"/>
      <c r="G2" s="179"/>
      <c r="H2" s="135"/>
      <c r="I2" s="135"/>
      <c r="J2" s="15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7" t="s">
        <v>291</v>
      </c>
      <c r="E3" s="7"/>
      <c r="F3" s="7"/>
      <c r="G3" s="180" t="s">
        <v>4</v>
      </c>
      <c r="H3" s="6" t="s">
        <v>357</v>
      </c>
      <c r="I3" s="116" t="s">
        <v>6</v>
      </c>
      <c r="J3" s="155" t="n">
        <v>2003</v>
      </c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56" t="s">
        <v>13</v>
      </c>
      <c r="G4" s="181" t="s">
        <v>14</v>
      </c>
      <c r="H4" s="13" t="s">
        <v>15</v>
      </c>
      <c r="I4" s="73" t="s">
        <v>16</v>
      </c>
      <c r="J4" s="157" t="s">
        <v>17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8" t="s">
        <v>23</v>
      </c>
      <c r="G5" s="182" t="s">
        <v>24</v>
      </c>
      <c r="H5" s="18" t="s">
        <v>24</v>
      </c>
      <c r="I5" s="74" t="s">
        <v>24</v>
      </c>
      <c r="J5" s="159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2.85" hidden="false" customHeight="false" outlineLevel="0" collapsed="false">
      <c r="A6" s="75" t="n">
        <v>1</v>
      </c>
      <c r="B6" s="160" t="s">
        <v>358</v>
      </c>
      <c r="C6" s="160" t="n">
        <v>5583</v>
      </c>
      <c r="D6" s="160"/>
      <c r="E6" s="160" t="n">
        <v>300</v>
      </c>
      <c r="F6" s="100" t="n">
        <v>4</v>
      </c>
      <c r="G6" s="101" t="n">
        <v>3.44</v>
      </c>
      <c r="H6" s="160" t="n">
        <v>3.26</v>
      </c>
      <c r="I6" s="101" t="n">
        <v>8.9</v>
      </c>
      <c r="J6" s="161" t="s">
        <v>324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</row>
    <row r="7" customFormat="false" ht="12.85" hidden="false" customHeight="false" outlineLevel="0" collapsed="false">
      <c r="A7" s="80" t="n">
        <v>2</v>
      </c>
      <c r="B7" s="160" t="s">
        <v>359</v>
      </c>
      <c r="C7" s="160" t="n">
        <v>5707</v>
      </c>
      <c r="D7" s="160" t="n">
        <v>176</v>
      </c>
      <c r="E7" s="160" t="n">
        <v>300</v>
      </c>
      <c r="F7" s="100" t="n">
        <v>4</v>
      </c>
      <c r="G7" s="101" t="n">
        <v>3.44</v>
      </c>
      <c r="H7" s="160" t="n">
        <v>3.24</v>
      </c>
      <c r="I7" s="101" t="n">
        <v>8.9</v>
      </c>
      <c r="J7" s="161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customFormat="false" ht="12.85" hidden="false" customHeight="false" outlineLevel="0" collapsed="false">
      <c r="A8" s="80" t="n">
        <v>3</v>
      </c>
      <c r="B8" s="160" t="s">
        <v>360</v>
      </c>
      <c r="C8" s="160" t="n">
        <v>5635</v>
      </c>
      <c r="D8" s="160" t="n">
        <v>126</v>
      </c>
      <c r="E8" s="160" t="n">
        <v>300</v>
      </c>
      <c r="F8" s="100" t="n">
        <v>3.5</v>
      </c>
      <c r="G8" s="101" t="n">
        <v>3.53</v>
      </c>
      <c r="H8" s="160" t="n">
        <v>3.28</v>
      </c>
      <c r="I8" s="101" t="n">
        <v>8.93</v>
      </c>
      <c r="J8" s="161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customFormat="false" ht="12.85" hidden="false" customHeight="false" outlineLevel="0" collapsed="false">
      <c r="A9" s="80" t="n">
        <v>4</v>
      </c>
      <c r="B9" s="160" t="s">
        <v>361</v>
      </c>
      <c r="C9" s="160" t="n">
        <v>5475</v>
      </c>
      <c r="D9" s="160" t="n">
        <v>81</v>
      </c>
      <c r="E9" s="160" t="n">
        <v>300</v>
      </c>
      <c r="F9" s="100" t="n">
        <v>4</v>
      </c>
      <c r="G9" s="101" t="n">
        <v>3.4</v>
      </c>
      <c r="H9" s="160" t="n">
        <v>3.3</v>
      </c>
      <c r="I9" s="160" t="n">
        <v>8.92</v>
      </c>
      <c r="J9" s="161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85" hidden="false" customHeight="false" outlineLevel="0" collapsed="false">
      <c r="A10" s="80" t="n">
        <v>5</v>
      </c>
      <c r="B10" s="160" t="s">
        <v>362</v>
      </c>
      <c r="C10" s="160" t="n">
        <v>5700</v>
      </c>
      <c r="D10" s="160" t="n">
        <v>2</v>
      </c>
      <c r="E10" s="160" t="n">
        <v>300</v>
      </c>
      <c r="F10" s="100" t="n">
        <v>3.5</v>
      </c>
      <c r="G10" s="101" t="n">
        <v>3.37</v>
      </c>
      <c r="H10" s="160" t="n">
        <v>3.3</v>
      </c>
      <c r="I10" s="160" t="n">
        <v>8.96</v>
      </c>
      <c r="J10" s="161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85" hidden="false" customHeight="false" outlineLevel="0" collapsed="false">
      <c r="A11" s="80" t="n">
        <v>6</v>
      </c>
      <c r="B11" s="160" t="s">
        <v>363</v>
      </c>
      <c r="C11" s="160" t="n">
        <v>5506</v>
      </c>
      <c r="D11" s="160" t="n">
        <v>5</v>
      </c>
      <c r="E11" s="160" t="n">
        <v>300</v>
      </c>
      <c r="F11" s="100" t="n">
        <v>4</v>
      </c>
      <c r="G11" s="101" t="n">
        <v>3.33</v>
      </c>
      <c r="H11" s="101" t="n">
        <v>3.29</v>
      </c>
      <c r="I11" s="101" t="n">
        <v>8.98</v>
      </c>
      <c r="J11" s="161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customFormat="false" ht="12.85" hidden="false" customHeight="false" outlineLevel="0" collapsed="false">
      <c r="A12" s="80" t="n">
        <v>7</v>
      </c>
      <c r="B12" s="160" t="s">
        <v>364</v>
      </c>
      <c r="C12" s="160" t="n">
        <v>5610</v>
      </c>
      <c r="D12" s="160" t="n">
        <v>7</v>
      </c>
      <c r="E12" s="160" t="n">
        <v>300</v>
      </c>
      <c r="F12" s="100" t="n">
        <v>4</v>
      </c>
      <c r="G12" s="101" t="n">
        <v>3.62</v>
      </c>
      <c r="H12" s="101" t="n">
        <v>3.35</v>
      </c>
      <c r="I12" s="101" t="n">
        <v>8.9</v>
      </c>
      <c r="J12" s="161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2.85" hidden="false" customHeight="false" outlineLevel="0" collapsed="false">
      <c r="A13" s="80" t="n">
        <v>8</v>
      </c>
      <c r="B13" s="160" t="s">
        <v>365</v>
      </c>
      <c r="C13" s="160" t="n">
        <v>5642</v>
      </c>
      <c r="D13" s="160" t="n">
        <v>15</v>
      </c>
      <c r="E13" s="160" t="n">
        <v>300</v>
      </c>
      <c r="F13" s="100" t="n">
        <v>4</v>
      </c>
      <c r="G13" s="101" t="n">
        <v>3.4</v>
      </c>
      <c r="H13" s="101" t="n">
        <v>3.28</v>
      </c>
      <c r="I13" s="101" t="n">
        <v>8.87</v>
      </c>
      <c r="J13" s="161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2.85" hidden="false" customHeight="false" outlineLevel="0" collapsed="false">
      <c r="A14" s="80" t="n">
        <v>9</v>
      </c>
      <c r="B14" s="160" t="s">
        <v>366</v>
      </c>
      <c r="C14" s="160" t="n">
        <v>5972</v>
      </c>
      <c r="D14" s="160" t="n">
        <v>2</v>
      </c>
      <c r="E14" s="160" t="n">
        <v>300</v>
      </c>
      <c r="F14" s="100" t="n">
        <v>4</v>
      </c>
      <c r="G14" s="101" t="n">
        <v>3.69</v>
      </c>
      <c r="H14" s="101" t="n">
        <v>3.49</v>
      </c>
      <c r="I14" s="101" t="n">
        <v>9.04</v>
      </c>
      <c r="J14" s="161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customFormat="false" ht="12.85" hidden="false" customHeight="false" outlineLevel="0" collapsed="false">
      <c r="A15" s="80" t="n">
        <v>10</v>
      </c>
      <c r="B15" s="160" t="s">
        <v>367</v>
      </c>
      <c r="C15" s="160" t="n">
        <v>5703</v>
      </c>
      <c r="D15" s="160" t="n">
        <v>4</v>
      </c>
      <c r="E15" s="160" t="n">
        <v>300</v>
      </c>
      <c r="F15" s="100" t="n">
        <v>4</v>
      </c>
      <c r="G15" s="101" t="n">
        <v>3.77</v>
      </c>
      <c r="H15" s="101" t="n">
        <v>3.5</v>
      </c>
      <c r="I15" s="101" t="n">
        <v>9.2</v>
      </c>
      <c r="J15" s="161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customFormat="false" ht="12.85" hidden="false" customHeight="false" outlineLevel="0" collapsed="false">
      <c r="A16" s="80" t="n">
        <v>11</v>
      </c>
      <c r="B16" s="160" t="s">
        <v>368</v>
      </c>
      <c r="C16" s="160" t="n">
        <v>5664</v>
      </c>
      <c r="D16" s="160" t="n">
        <v>3</v>
      </c>
      <c r="E16" s="160" t="n">
        <v>300</v>
      </c>
      <c r="F16" s="100" t="n">
        <v>3.5</v>
      </c>
      <c r="G16" s="101" t="n">
        <v>3.55</v>
      </c>
      <c r="H16" s="101" t="n">
        <v>3.52</v>
      </c>
      <c r="I16" s="101" t="n">
        <v>9.06</v>
      </c>
      <c r="J16" s="161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customFormat="false" ht="12.85" hidden="false" customHeight="false" outlineLevel="0" collapsed="false">
      <c r="A17" s="80" t="n">
        <v>12</v>
      </c>
      <c r="B17" s="160" t="s">
        <v>369</v>
      </c>
      <c r="C17" s="160" t="n">
        <v>5682</v>
      </c>
      <c r="D17" s="160" t="n">
        <v>3</v>
      </c>
      <c r="E17" s="160" t="n">
        <v>300</v>
      </c>
      <c r="F17" s="100" t="n">
        <v>4</v>
      </c>
      <c r="G17" s="101" t="n">
        <v>3.83</v>
      </c>
      <c r="H17" s="101" t="n">
        <v>3.53</v>
      </c>
      <c r="I17" s="101" t="n">
        <v>9.25</v>
      </c>
      <c r="J17" s="161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customFormat="false" ht="12.85" hidden="false" customHeight="false" outlineLevel="0" collapsed="false">
      <c r="A18" s="80" t="n">
        <v>13</v>
      </c>
      <c r="B18" s="160" t="s">
        <v>370</v>
      </c>
      <c r="C18" s="160" t="n">
        <v>5603</v>
      </c>
      <c r="D18" s="160" t="n">
        <v>8</v>
      </c>
      <c r="E18" s="160" t="n">
        <v>300</v>
      </c>
      <c r="F18" s="100" t="n">
        <v>3.5</v>
      </c>
      <c r="G18" s="101" t="n">
        <v>3.71</v>
      </c>
      <c r="H18" s="160" t="n">
        <v>3.4</v>
      </c>
      <c r="I18" s="160" t="n">
        <v>9.1</v>
      </c>
      <c r="J18" s="161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customFormat="false" ht="12.85" hidden="false" customHeight="false" outlineLevel="0" collapsed="false">
      <c r="A19" s="80" t="n">
        <v>14</v>
      </c>
      <c r="B19" s="160" t="s">
        <v>371</v>
      </c>
      <c r="C19" s="160" t="n">
        <v>5689</v>
      </c>
      <c r="D19" s="160" t="n">
        <v>12</v>
      </c>
      <c r="E19" s="160" t="n">
        <v>300</v>
      </c>
      <c r="F19" s="100" t="n">
        <v>4</v>
      </c>
      <c r="G19" s="101" t="n">
        <v>3.69</v>
      </c>
      <c r="H19" s="101" t="n">
        <v>3.42</v>
      </c>
      <c r="I19" s="160" t="n">
        <v>9.13</v>
      </c>
      <c r="J19" s="161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12.85" hidden="false" customHeight="false" outlineLevel="0" collapsed="false">
      <c r="A20" s="80" t="n">
        <v>15</v>
      </c>
      <c r="B20" s="160" t="s">
        <v>372</v>
      </c>
      <c r="C20" s="160" t="n">
        <v>5800</v>
      </c>
      <c r="D20" s="160" t="n">
        <v>10</v>
      </c>
      <c r="E20" s="160" t="n">
        <v>300</v>
      </c>
      <c r="F20" s="100" t="n">
        <v>4</v>
      </c>
      <c r="G20" s="101" t="n">
        <v>3.54</v>
      </c>
      <c r="H20" s="160" t="n">
        <v>3.29</v>
      </c>
      <c r="I20" s="160" t="n">
        <v>8.93</v>
      </c>
      <c r="J20" s="16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customFormat="false" ht="12.85" hidden="false" customHeight="false" outlineLevel="0" collapsed="false">
      <c r="A21" s="80" t="n">
        <v>16</v>
      </c>
      <c r="B21" s="160" t="s">
        <v>373</v>
      </c>
      <c r="C21" s="160" t="n">
        <v>5523</v>
      </c>
      <c r="D21" s="160" t="n">
        <v>8</v>
      </c>
      <c r="E21" s="160" t="n">
        <v>300</v>
      </c>
      <c r="F21" s="100" t="n">
        <v>4</v>
      </c>
      <c r="G21" s="101" t="n">
        <v>3.65</v>
      </c>
      <c r="H21" s="101" t="n">
        <v>3.37</v>
      </c>
      <c r="I21" s="160" t="n">
        <v>9.11</v>
      </c>
      <c r="J21" s="161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customFormat="false" ht="12.85" hidden="false" customHeight="false" outlineLevel="0" collapsed="false">
      <c r="A22" s="80" t="n">
        <v>17</v>
      </c>
      <c r="B22" s="160" t="s">
        <v>374</v>
      </c>
      <c r="C22" s="160" t="n">
        <v>5655</v>
      </c>
      <c r="D22" s="160" t="n">
        <v>11</v>
      </c>
      <c r="E22" s="160" t="n">
        <v>300</v>
      </c>
      <c r="F22" s="100" t="n">
        <v>4</v>
      </c>
      <c r="G22" s="101" t="n">
        <v>3.62</v>
      </c>
      <c r="H22" s="101" t="n">
        <v>3.41</v>
      </c>
      <c r="I22" s="160" t="n">
        <v>9.14</v>
      </c>
      <c r="J22" s="161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customFormat="false" ht="12.85" hidden="false" customHeight="false" outlineLevel="0" collapsed="false">
      <c r="A23" s="80" t="n">
        <v>18</v>
      </c>
      <c r="B23" s="160" t="s">
        <v>375</v>
      </c>
      <c r="C23" s="160" t="n">
        <v>5653</v>
      </c>
      <c r="D23" s="160" t="n">
        <v>14</v>
      </c>
      <c r="E23" s="160" t="n">
        <v>300</v>
      </c>
      <c r="F23" s="100" t="n">
        <v>4</v>
      </c>
      <c r="G23" s="101" t="n">
        <v>3.6</v>
      </c>
      <c r="H23" s="160" t="n">
        <v>3.41</v>
      </c>
      <c r="I23" s="160" t="n">
        <v>9.18</v>
      </c>
      <c r="J23" s="161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customFormat="false" ht="12.85" hidden="false" customHeight="false" outlineLevel="0" collapsed="false">
      <c r="A24" s="80" t="n">
        <v>19</v>
      </c>
      <c r="B24" s="160" t="s">
        <v>376</v>
      </c>
      <c r="C24" s="160" t="n">
        <v>5887</v>
      </c>
      <c r="D24" s="160" t="n">
        <v>11</v>
      </c>
      <c r="E24" s="160" t="n">
        <v>300</v>
      </c>
      <c r="F24" s="100" t="n">
        <v>5.5</v>
      </c>
      <c r="G24" s="101" t="n">
        <v>3.59</v>
      </c>
      <c r="H24" s="160" t="n">
        <v>3.34</v>
      </c>
      <c r="I24" s="160" t="n">
        <v>9.04</v>
      </c>
      <c r="J24" s="16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customFormat="false" ht="12.85" hidden="false" customHeight="false" outlineLevel="0" collapsed="false">
      <c r="A25" s="80" t="n">
        <v>20</v>
      </c>
      <c r="B25" s="160" t="s">
        <v>377</v>
      </c>
      <c r="C25" s="160" t="n">
        <v>5688</v>
      </c>
      <c r="D25" s="160" t="n">
        <v>19</v>
      </c>
      <c r="E25" s="160" t="n">
        <v>300</v>
      </c>
      <c r="F25" s="100" t="n">
        <v>4</v>
      </c>
      <c r="G25" s="101" t="n">
        <v>3.66</v>
      </c>
      <c r="H25" s="160" t="n">
        <v>3.38</v>
      </c>
      <c r="I25" s="160" t="n">
        <v>9.12</v>
      </c>
      <c r="J25" s="16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customFormat="false" ht="12.85" hidden="false" customHeight="false" outlineLevel="0" collapsed="false">
      <c r="A26" s="80" t="n">
        <v>21</v>
      </c>
      <c r="B26" s="160" t="s">
        <v>378</v>
      </c>
      <c r="C26" s="160" t="n">
        <v>5866</v>
      </c>
      <c r="D26" s="160" t="n">
        <v>15</v>
      </c>
      <c r="E26" s="160" t="n">
        <v>300</v>
      </c>
      <c r="F26" s="100" t="n">
        <v>3.5</v>
      </c>
      <c r="G26" s="101" t="n">
        <v>3.63</v>
      </c>
      <c r="H26" s="160" t="n">
        <v>3.4</v>
      </c>
      <c r="I26" s="160" t="n">
        <v>9.18</v>
      </c>
      <c r="J26" s="16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customFormat="false" ht="12.85" hidden="false" customHeight="false" outlineLevel="0" collapsed="false">
      <c r="A27" s="80" t="n">
        <v>22</v>
      </c>
      <c r="B27" s="160" t="s">
        <v>379</v>
      </c>
      <c r="C27" s="160" t="n">
        <v>5872</v>
      </c>
      <c r="D27" s="160" t="n">
        <v>11</v>
      </c>
      <c r="E27" s="160" t="n">
        <v>300</v>
      </c>
      <c r="F27" s="100" t="n">
        <v>4</v>
      </c>
      <c r="G27" s="101" t="n">
        <v>3.65</v>
      </c>
      <c r="H27" s="160" t="n">
        <v>3.39</v>
      </c>
      <c r="I27" s="160" t="n">
        <v>9.11</v>
      </c>
      <c r="J27" s="161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customFormat="false" ht="12.85" hidden="false" customHeight="false" outlineLevel="0" collapsed="false">
      <c r="A28" s="80" t="n">
        <v>23</v>
      </c>
      <c r="B28" s="160" t="s">
        <v>380</v>
      </c>
      <c r="C28" s="160" t="n">
        <v>6009</v>
      </c>
      <c r="D28" s="160" t="n">
        <v>16</v>
      </c>
      <c r="E28" s="160" t="n">
        <v>300</v>
      </c>
      <c r="F28" s="100" t="n">
        <v>3.5</v>
      </c>
      <c r="G28" s="101" t="n">
        <v>3.61</v>
      </c>
      <c r="H28" s="160" t="n">
        <v>3.36</v>
      </c>
      <c r="I28" s="160" t="n">
        <v>9.07</v>
      </c>
      <c r="J28" s="161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customFormat="false" ht="12.85" hidden="false" customHeight="false" outlineLevel="0" collapsed="false">
      <c r="A29" s="80" t="n">
        <v>24</v>
      </c>
      <c r="B29" s="160" t="s">
        <v>381</v>
      </c>
      <c r="C29" s="160" t="n">
        <v>5710</v>
      </c>
      <c r="D29" s="160" t="n">
        <v>7</v>
      </c>
      <c r="E29" s="160" t="n">
        <v>300</v>
      </c>
      <c r="F29" s="100" t="n">
        <v>4</v>
      </c>
      <c r="G29" s="101" t="n">
        <v>3.7</v>
      </c>
      <c r="H29" s="160" t="n">
        <v>3.42</v>
      </c>
      <c r="I29" s="160" t="n">
        <v>9.14</v>
      </c>
      <c r="J29" s="16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customFormat="false" ht="12.85" hidden="false" customHeight="false" outlineLevel="0" collapsed="false">
      <c r="A30" s="80" t="n">
        <v>25</v>
      </c>
      <c r="B30" s="160" t="s">
        <v>382</v>
      </c>
      <c r="C30" s="160" t="n">
        <v>5738</v>
      </c>
      <c r="D30" s="160" t="n">
        <v>24</v>
      </c>
      <c r="E30" s="160" t="n">
        <v>300</v>
      </c>
      <c r="F30" s="100" t="n">
        <v>4</v>
      </c>
      <c r="G30" s="101" t="n">
        <v>3.63</v>
      </c>
      <c r="H30" s="160" t="n">
        <v>3.41</v>
      </c>
      <c r="I30" s="160" t="n">
        <v>9.17</v>
      </c>
      <c r="J30" s="161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customFormat="false" ht="12.85" hidden="false" customHeight="false" outlineLevel="0" collapsed="false">
      <c r="A31" s="162" t="n">
        <v>26</v>
      </c>
      <c r="B31" s="160" t="s">
        <v>383</v>
      </c>
      <c r="C31" s="160" t="n">
        <v>5810</v>
      </c>
      <c r="D31" s="160" t="n">
        <v>23</v>
      </c>
      <c r="E31" s="160" t="n">
        <v>200</v>
      </c>
      <c r="F31" s="100" t="n">
        <v>3.5</v>
      </c>
      <c r="G31" s="101" t="n">
        <v>3.65</v>
      </c>
      <c r="H31" s="160" t="n">
        <v>3.42</v>
      </c>
      <c r="I31" s="160" t="n">
        <v>9.19</v>
      </c>
      <c r="J31" s="161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customFormat="false" ht="12.85" hidden="false" customHeight="false" outlineLevel="0" collapsed="false">
      <c r="A32" s="80" t="n">
        <v>27</v>
      </c>
      <c r="B32" s="160" t="s">
        <v>384</v>
      </c>
      <c r="C32" s="160" t="n">
        <v>5627</v>
      </c>
      <c r="D32" s="160" t="n">
        <v>32</v>
      </c>
      <c r="E32" s="160" t="n">
        <v>300</v>
      </c>
      <c r="F32" s="100" t="n">
        <v>4</v>
      </c>
      <c r="G32" s="101" t="n">
        <v>3.58</v>
      </c>
      <c r="H32" s="160" t="n">
        <v>3.4</v>
      </c>
      <c r="I32" s="160" t="n">
        <v>9.16</v>
      </c>
      <c r="J32" s="161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2.85" hidden="false" customHeight="false" outlineLevel="0" collapsed="false">
      <c r="A33" s="80" t="n">
        <v>28</v>
      </c>
      <c r="B33" s="160" t="s">
        <v>385</v>
      </c>
      <c r="C33" s="160" t="n">
        <v>5735</v>
      </c>
      <c r="D33" s="160" t="n">
        <v>18</v>
      </c>
      <c r="E33" s="160" t="n">
        <v>300</v>
      </c>
      <c r="F33" s="100" t="n">
        <v>3.5</v>
      </c>
      <c r="G33" s="101" t="n">
        <v>3.5</v>
      </c>
      <c r="H33" s="160" t="n">
        <v>3.36</v>
      </c>
      <c r="I33" s="160" t="n">
        <v>9.14</v>
      </c>
      <c r="J33" s="161" t="s">
        <v>386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customFormat="false" ht="12.85" hidden="false" customHeight="false" outlineLevel="0" collapsed="false">
      <c r="A34" s="80" t="n">
        <v>29</v>
      </c>
      <c r="B34" s="160" t="s">
        <v>387</v>
      </c>
      <c r="C34" s="160" t="n">
        <v>5330</v>
      </c>
      <c r="D34" s="160" t="n">
        <v>21</v>
      </c>
      <c r="E34" s="160" t="n">
        <v>300</v>
      </c>
      <c r="F34" s="100" t="n">
        <v>4</v>
      </c>
      <c r="G34" s="101" t="n">
        <v>3.24</v>
      </c>
      <c r="H34" s="160" t="n">
        <v>3.4</v>
      </c>
      <c r="I34" s="160" t="n">
        <v>9.18</v>
      </c>
      <c r="J34" s="161" t="s">
        <v>388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customFormat="false" ht="12.85" hidden="false" customHeight="false" outlineLevel="0" collapsed="false">
      <c r="A35" s="80" t="n">
        <v>30</v>
      </c>
      <c r="B35" s="160" t="s">
        <v>389</v>
      </c>
      <c r="C35" s="160" t="n">
        <v>5773</v>
      </c>
      <c r="D35" s="160" t="n">
        <v>24</v>
      </c>
      <c r="E35" s="160" t="n">
        <v>300</v>
      </c>
      <c r="F35" s="100" t="n">
        <v>4</v>
      </c>
      <c r="G35" s="101" t="n">
        <v>3.58</v>
      </c>
      <c r="H35" s="101" t="n">
        <v>3.35</v>
      </c>
      <c r="I35" s="160" t="n">
        <v>9.05</v>
      </c>
      <c r="J35" s="161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customFormat="false" ht="12.85" hidden="false" customHeight="false" outlineLevel="0" collapsed="false">
      <c r="A36" s="80" t="n">
        <v>31</v>
      </c>
      <c r="B36" s="160"/>
      <c r="C36" s="160"/>
      <c r="D36" s="160"/>
      <c r="E36" s="160"/>
      <c r="F36" s="100"/>
      <c r="G36" s="101"/>
      <c r="H36" s="101"/>
      <c r="I36" s="160"/>
      <c r="J36" s="161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customFormat="false" ht="12.85" hidden="false" customHeight="false" outlineLevel="0" collapsed="false">
      <c r="A37" s="183" t="s">
        <v>40</v>
      </c>
      <c r="B37" s="183"/>
      <c r="C37" s="184" t="n">
        <f aca="false">SUM(C5:C36)</f>
        <v>170847</v>
      </c>
      <c r="D37" s="184" t="n">
        <f aca="false">SUM(D5:D36)</f>
        <v>708</v>
      </c>
      <c r="E37" s="184" t="n">
        <f aca="false">SUM(E5:E36)</f>
        <v>8900</v>
      </c>
      <c r="F37" s="185" t="n">
        <f aca="false">SUM(F5:F35)</f>
        <v>117.5</v>
      </c>
      <c r="G37" s="186" t="n">
        <f aca="false">SUM(G5:G36)</f>
        <v>107.2</v>
      </c>
      <c r="H37" s="186" t="n">
        <f aca="false">SUM(H5:H36)</f>
        <v>101.27</v>
      </c>
      <c r="I37" s="186" t="n">
        <f aca="false">SUM(I5:I36)</f>
        <v>272.05</v>
      </c>
      <c r="J37" s="187" t="s">
        <v>41</v>
      </c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</row>
    <row r="38" customFormat="false" ht="12.85" hidden="false" customHeight="false" outlineLevel="0" collapsed="false">
      <c r="A38" s="188" t="s">
        <v>42</v>
      </c>
      <c r="B38" s="188"/>
      <c r="C38" s="189" t="n">
        <f aca="false">AVERAGE(C5:C36)</f>
        <v>5694.9</v>
      </c>
      <c r="D38" s="189" t="n">
        <f aca="false">AVERAGE(D5:D36)</f>
        <v>24.4137931034483</v>
      </c>
      <c r="E38" s="189" t="n">
        <f aca="false">AVERAGE(E5:E36)</f>
        <v>296.666666666667</v>
      </c>
      <c r="F38" s="190" t="n">
        <f aca="false">AVERAGE(F5:F35)</f>
        <v>3.91666666666667</v>
      </c>
      <c r="G38" s="191" t="n">
        <f aca="false">AVERAGE(G5:G36)</f>
        <v>3.57333333333333</v>
      </c>
      <c r="H38" s="191" t="n">
        <f aca="false">AVERAGE(H5:H36)</f>
        <v>3.37566666666667</v>
      </c>
      <c r="I38" s="191" t="n">
        <f aca="false">AVERAGE(I5:I36)</f>
        <v>9.06833333333333</v>
      </c>
      <c r="J38" s="187" t="s">
        <v>43</v>
      </c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customFormat="false" ht="12.85" hidden="false" customHeight="false" outlineLevel="0" collapsed="false">
      <c r="A39" s="192" t="s">
        <v>44</v>
      </c>
      <c r="B39" s="192"/>
      <c r="C39" s="192"/>
      <c r="D39" s="192" t="n">
        <f aca="false">IF(D38&lt;=25,30,IF(D38&lt;=50,25,IF(D38&lt;=100,20,IF(B38&lt;=200,10,IF(D38&gt;200,0,0)))))</f>
        <v>30</v>
      </c>
      <c r="E39" s="192" t="n">
        <f aca="false">IF(E38&lt;=200,20,IF(E38&lt;=300,15,IF(E38&lt;=400,10,IF(E38&lt;=500,5,IF(E38&gt;500,0,0)))))</f>
        <v>15</v>
      </c>
      <c r="F39" s="193" t="n">
        <f aca="false">IF(F38&lt;=2.5,20,IF(F38&lt;=5,15,IF(F38&lt;=7.5,10,IF(F38&lt;=10,5,IF(F38&gt;10,0,0)))))</f>
        <v>15</v>
      </c>
      <c r="G39" s="192" t="n">
        <f aca="false">IF(G38&lt;3,0,IF(G38&lt;=3.5,5,IF(G38&gt;3.5,10,0)))</f>
        <v>10</v>
      </c>
      <c r="H39" s="192" t="n">
        <f aca="false">IF(H38&lt;2.9,0,IF(H38&lt;=3.2,5,IF(H38&gt;3.2,10,0)))</f>
        <v>10</v>
      </c>
      <c r="I39" s="192" t="n">
        <f aca="false">IF(I38&lt;8.2,0,IF(I38&lt;=8.5,5,IF(I38&gt;8.5,10,0)))</f>
        <v>10</v>
      </c>
      <c r="J39" s="187" t="n">
        <f aca="false">SUM(D39:I39)</f>
        <v>90</v>
      </c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3"/>
      <c r="C2" s="133"/>
      <c r="D2" s="70"/>
      <c r="E2" s="134"/>
      <c r="F2" s="135"/>
      <c r="G2" s="135"/>
      <c r="H2" s="135"/>
      <c r="I2" s="133"/>
      <c r="J2" s="13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259</v>
      </c>
      <c r="E3" s="127"/>
      <c r="F3" s="127"/>
      <c r="G3" s="128" t="s">
        <v>4</v>
      </c>
      <c r="H3" s="6" t="s">
        <v>390</v>
      </c>
      <c r="I3" s="116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391</v>
      </c>
      <c r="C6" s="24" t="n">
        <v>5614</v>
      </c>
      <c r="D6" s="25" t="n">
        <v>28</v>
      </c>
      <c r="E6" s="25" t="n">
        <v>500</v>
      </c>
      <c r="F6" s="194" t="n">
        <v>4</v>
      </c>
      <c r="G6" s="37" t="n">
        <v>3.56</v>
      </c>
      <c r="H6" s="37" t="n">
        <v>3.37</v>
      </c>
      <c r="I6" s="81" t="n">
        <v>9.12</v>
      </c>
      <c r="J6" s="10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392</v>
      </c>
      <c r="C7" s="33" t="n">
        <v>5617</v>
      </c>
      <c r="D7" s="2" t="n">
        <v>16</v>
      </c>
      <c r="E7" s="35" t="n">
        <v>500</v>
      </c>
      <c r="F7" s="36" t="n">
        <v>3.5</v>
      </c>
      <c r="G7" s="37" t="n">
        <v>3.46</v>
      </c>
      <c r="H7" s="37" t="n">
        <v>3.37</v>
      </c>
      <c r="I7" s="81" t="n">
        <v>9.13</v>
      </c>
      <c r="J7" s="1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393</v>
      </c>
      <c r="C8" s="33" t="n">
        <v>5740</v>
      </c>
      <c r="D8" s="34" t="n">
        <v>21</v>
      </c>
      <c r="E8" s="35" t="n">
        <v>500</v>
      </c>
      <c r="F8" s="36" t="n">
        <v>4</v>
      </c>
      <c r="G8" s="37" t="n">
        <v>3.65</v>
      </c>
      <c r="H8" s="37" t="n">
        <v>3.4</v>
      </c>
      <c r="I8" s="81" t="n">
        <v>9.15</v>
      </c>
      <c r="J8" s="13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394</v>
      </c>
      <c r="C9" s="33" t="n">
        <v>5573</v>
      </c>
      <c r="D9" s="34" t="n">
        <v>32</v>
      </c>
      <c r="E9" s="35" t="n">
        <v>500</v>
      </c>
      <c r="F9" s="36" t="n">
        <v>3.5</v>
      </c>
      <c r="G9" s="37" t="n">
        <v>3.43</v>
      </c>
      <c r="H9" s="37" t="n">
        <v>3.38</v>
      </c>
      <c r="I9" s="81" t="n">
        <v>9.11</v>
      </c>
      <c r="J9" s="13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395</v>
      </c>
      <c r="C10" s="33" t="n">
        <v>5965</v>
      </c>
      <c r="D10" s="34" t="n">
        <v>27</v>
      </c>
      <c r="E10" s="35" t="n">
        <v>500</v>
      </c>
      <c r="F10" s="36" t="n">
        <v>3</v>
      </c>
      <c r="G10" s="37" t="n">
        <v>3.78</v>
      </c>
      <c r="H10" s="37" t="n">
        <v>3.38</v>
      </c>
      <c r="I10" s="81" t="n">
        <v>9.09</v>
      </c>
      <c r="J10" s="13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396</v>
      </c>
      <c r="C11" s="33" t="n">
        <v>5598</v>
      </c>
      <c r="D11" s="34" t="n">
        <v>37</v>
      </c>
      <c r="E11" s="35" t="n">
        <v>500</v>
      </c>
      <c r="F11" s="36" t="n">
        <v>4</v>
      </c>
      <c r="G11" s="37" t="n">
        <v>3.49</v>
      </c>
      <c r="H11" s="37" t="n">
        <v>3.35</v>
      </c>
      <c r="I11" s="81" t="n">
        <v>9.06</v>
      </c>
      <c r="J11" s="13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397</v>
      </c>
      <c r="C12" s="33" t="n">
        <v>2722</v>
      </c>
      <c r="D12" s="34" t="n">
        <v>9</v>
      </c>
      <c r="E12" s="35" t="n">
        <v>500</v>
      </c>
      <c r="F12" s="36" t="n">
        <v>3</v>
      </c>
      <c r="G12" s="41" t="n">
        <v>3.5</v>
      </c>
      <c r="H12" s="37" t="n">
        <v>3.27</v>
      </c>
      <c r="I12" s="81" t="n">
        <v>8.91</v>
      </c>
      <c r="J12" s="13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398</v>
      </c>
      <c r="C13" s="33" t="n">
        <v>8279</v>
      </c>
      <c r="D13" s="34" t="n">
        <v>12</v>
      </c>
      <c r="E13" s="35" t="n">
        <v>300</v>
      </c>
      <c r="F13" s="36" t="n">
        <v>4</v>
      </c>
      <c r="G13" s="37" t="n">
        <v>3.74</v>
      </c>
      <c r="H13" s="37" t="n">
        <v>3.35</v>
      </c>
      <c r="I13" s="81" t="n">
        <v>9.06</v>
      </c>
      <c r="J13" s="13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399</v>
      </c>
      <c r="C14" s="33" t="n">
        <v>5694</v>
      </c>
      <c r="D14" s="34" t="n">
        <v>7</v>
      </c>
      <c r="E14" s="35" t="n">
        <v>200</v>
      </c>
      <c r="F14" s="36" t="n">
        <v>3.6</v>
      </c>
      <c r="G14" s="37" t="n">
        <v>3.59</v>
      </c>
      <c r="H14" s="37" t="n">
        <v>3.41</v>
      </c>
      <c r="I14" s="81" t="n">
        <v>9.19</v>
      </c>
      <c r="J14" s="13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400</v>
      </c>
      <c r="C15" s="33" t="n">
        <v>5558</v>
      </c>
      <c r="D15" s="34" t="n">
        <v>15</v>
      </c>
      <c r="E15" s="35" t="n">
        <v>200</v>
      </c>
      <c r="F15" s="36" t="n">
        <v>4</v>
      </c>
      <c r="G15" s="37" t="n">
        <v>3.58</v>
      </c>
      <c r="H15" s="37" t="n">
        <v>3.38</v>
      </c>
      <c r="I15" s="81" t="n">
        <v>9.13</v>
      </c>
      <c r="J15" s="13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401</v>
      </c>
      <c r="C16" s="33" t="n">
        <v>5748</v>
      </c>
      <c r="D16" s="34" t="n">
        <v>20</v>
      </c>
      <c r="E16" s="35" t="n">
        <v>200</v>
      </c>
      <c r="F16" s="36" t="n">
        <v>3.6</v>
      </c>
      <c r="G16" s="37" t="n">
        <v>3.42</v>
      </c>
      <c r="H16" s="37" t="n">
        <v>3.37</v>
      </c>
      <c r="I16" s="81" t="n">
        <v>9.09</v>
      </c>
      <c r="J16" s="13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402</v>
      </c>
      <c r="C17" s="33" t="n">
        <v>5642</v>
      </c>
      <c r="D17" s="34" t="n">
        <v>16</v>
      </c>
      <c r="E17" s="35" t="n">
        <v>200</v>
      </c>
      <c r="F17" s="36" t="n">
        <v>4</v>
      </c>
      <c r="G17" s="37" t="n">
        <v>3.43</v>
      </c>
      <c r="H17" s="37" t="n">
        <v>3.37</v>
      </c>
      <c r="I17" s="81" t="n">
        <v>9.11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403</v>
      </c>
      <c r="C18" s="33" t="n">
        <v>5732</v>
      </c>
      <c r="D18" s="34" t="n">
        <v>18</v>
      </c>
      <c r="E18" s="35" t="n">
        <v>200</v>
      </c>
      <c r="F18" s="36" t="n">
        <v>3.5</v>
      </c>
      <c r="G18" s="37" t="n">
        <v>3.6</v>
      </c>
      <c r="H18" s="37" t="n">
        <v>3.41</v>
      </c>
      <c r="I18" s="81" t="n">
        <v>8.21</v>
      </c>
      <c r="J18" s="13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404</v>
      </c>
      <c r="C19" s="33" t="n">
        <v>5550</v>
      </c>
      <c r="D19" s="34" t="n">
        <v>21</v>
      </c>
      <c r="E19" s="35" t="n">
        <v>200</v>
      </c>
      <c r="F19" s="36" t="n">
        <v>4</v>
      </c>
      <c r="G19" s="37" t="n">
        <v>3.67</v>
      </c>
      <c r="H19" s="37" t="n">
        <v>3.44</v>
      </c>
      <c r="I19" s="81" t="n">
        <v>9.06</v>
      </c>
      <c r="J19" s="13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405</v>
      </c>
      <c r="C20" s="33" t="n">
        <v>5656</v>
      </c>
      <c r="D20" s="34" t="n">
        <v>15</v>
      </c>
      <c r="E20" s="35" t="n">
        <v>300</v>
      </c>
      <c r="F20" s="36"/>
      <c r="G20" s="37" t="n">
        <v>3.46</v>
      </c>
      <c r="H20" s="37" t="n">
        <v>3.43</v>
      </c>
      <c r="I20" s="81" t="n">
        <v>9.21</v>
      </c>
      <c r="J20" s="136" t="s">
        <v>6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406</v>
      </c>
      <c r="C21" s="33" t="n">
        <v>5602</v>
      </c>
      <c r="D21" s="34" t="n">
        <v>16</v>
      </c>
      <c r="E21" s="35" t="n">
        <v>200</v>
      </c>
      <c r="F21" s="36" t="n">
        <v>4</v>
      </c>
      <c r="G21" s="37" t="n">
        <v>3.32</v>
      </c>
      <c r="H21" s="37" t="n">
        <v>3.45</v>
      </c>
      <c r="I21" s="81" t="n">
        <v>9.24</v>
      </c>
      <c r="J21" s="1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407</v>
      </c>
      <c r="C22" s="33" t="n">
        <v>5750</v>
      </c>
      <c r="D22" s="34" t="n">
        <v>4</v>
      </c>
      <c r="E22" s="35" t="n">
        <v>300</v>
      </c>
      <c r="F22" s="36" t="n">
        <v>4.3</v>
      </c>
      <c r="G22" s="37" t="n">
        <v>3.67</v>
      </c>
      <c r="H22" s="37" t="n">
        <v>3.38</v>
      </c>
      <c r="I22" s="81" t="n">
        <v>9.14</v>
      </c>
      <c r="J22" s="13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408</v>
      </c>
      <c r="C23" s="33" t="n">
        <v>5655</v>
      </c>
      <c r="D23" s="34" t="n">
        <v>17</v>
      </c>
      <c r="E23" s="35" t="n">
        <v>200</v>
      </c>
      <c r="F23" s="36" t="n">
        <v>3.5</v>
      </c>
      <c r="G23" s="37" t="n">
        <v>3.47</v>
      </c>
      <c r="H23" s="37" t="n">
        <v>3.41</v>
      </c>
      <c r="I23" s="81" t="n">
        <v>9.19</v>
      </c>
      <c r="J23" s="1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409</v>
      </c>
      <c r="C24" s="33" t="n">
        <v>5642</v>
      </c>
      <c r="D24" s="34" t="n">
        <v>10</v>
      </c>
      <c r="E24" s="35" t="n">
        <v>200</v>
      </c>
      <c r="F24" s="36" t="n">
        <v>4</v>
      </c>
      <c r="G24" s="37" t="n">
        <v>3.7</v>
      </c>
      <c r="H24" s="37" t="n">
        <v>3.43</v>
      </c>
      <c r="I24" s="81" t="n">
        <v>8.96</v>
      </c>
      <c r="J24" s="13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410</v>
      </c>
      <c r="C25" s="33" t="n">
        <v>5900</v>
      </c>
      <c r="D25" s="34" t="n">
        <v>15</v>
      </c>
      <c r="E25" s="35" t="n">
        <v>200</v>
      </c>
      <c r="F25" s="36" t="n">
        <v>4</v>
      </c>
      <c r="G25" s="37" t="n">
        <v>3.64</v>
      </c>
      <c r="H25" s="37" t="n">
        <v>3.36</v>
      </c>
      <c r="I25" s="81" t="n">
        <v>9.09</v>
      </c>
      <c r="J25" s="13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411</v>
      </c>
      <c r="C26" s="33" t="n">
        <v>5665</v>
      </c>
      <c r="D26" s="34" t="n">
        <v>2</v>
      </c>
      <c r="E26" s="35" t="n">
        <v>200</v>
      </c>
      <c r="F26" s="36" t="n">
        <v>4</v>
      </c>
      <c r="G26" s="37" t="n">
        <v>3.61</v>
      </c>
      <c r="H26" s="37" t="n">
        <v>3.38</v>
      </c>
      <c r="I26" s="81" t="n">
        <v>9.17</v>
      </c>
      <c r="J26" s="13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412</v>
      </c>
      <c r="C27" s="33" t="n">
        <v>5903</v>
      </c>
      <c r="D27" s="34" t="n">
        <v>5</v>
      </c>
      <c r="E27" s="35" t="n">
        <v>200</v>
      </c>
      <c r="F27" s="36" t="n">
        <v>3</v>
      </c>
      <c r="G27" s="37" t="n">
        <v>3.44</v>
      </c>
      <c r="H27" s="37" t="n">
        <v>3.38</v>
      </c>
      <c r="I27" s="81" t="n">
        <v>9.13</v>
      </c>
      <c r="J27" s="13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413</v>
      </c>
      <c r="C28" s="33" t="n">
        <v>5650</v>
      </c>
      <c r="D28" s="34" t="n">
        <v>2</v>
      </c>
      <c r="E28" s="35" t="n">
        <v>200</v>
      </c>
      <c r="F28" s="36" t="n">
        <v>4</v>
      </c>
      <c r="G28" s="37" t="n">
        <v>3.6</v>
      </c>
      <c r="H28" s="37" t="n">
        <v>3.39</v>
      </c>
      <c r="I28" s="81" t="n">
        <v>9.18</v>
      </c>
      <c r="J28" s="13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414</v>
      </c>
      <c r="C29" s="33" t="n">
        <v>5258</v>
      </c>
      <c r="D29" s="34" t="n">
        <v>9</v>
      </c>
      <c r="E29" s="35" t="n">
        <v>200</v>
      </c>
      <c r="F29" s="36" t="n">
        <v>3.5</v>
      </c>
      <c r="G29" s="37" t="n">
        <v>3.52</v>
      </c>
      <c r="H29" s="37" t="n">
        <v>3.47</v>
      </c>
      <c r="I29" s="81" t="n">
        <v>9.13</v>
      </c>
      <c r="J29" s="13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415</v>
      </c>
      <c r="C30" s="33" t="n">
        <v>5340</v>
      </c>
      <c r="D30" s="34" t="n">
        <v>12</v>
      </c>
      <c r="E30" s="35" t="n">
        <v>200</v>
      </c>
      <c r="F30" s="36" t="n">
        <v>4</v>
      </c>
      <c r="G30" s="37" t="n">
        <v>3.77</v>
      </c>
      <c r="H30" s="37" t="n">
        <v>3.44</v>
      </c>
      <c r="I30" s="81" t="n">
        <v>9.23</v>
      </c>
      <c r="J30" s="13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416</v>
      </c>
      <c r="C31" s="33" t="n">
        <v>5520</v>
      </c>
      <c r="D31" s="34"/>
      <c r="E31" s="35" t="n">
        <v>300</v>
      </c>
      <c r="F31" s="36" t="n">
        <v>4</v>
      </c>
      <c r="G31" s="37" t="n">
        <v>3.65</v>
      </c>
      <c r="H31" s="37" t="n">
        <v>3.37</v>
      </c>
      <c r="I31" s="129" t="n">
        <v>9.15</v>
      </c>
      <c r="J31" s="1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417</v>
      </c>
      <c r="C32" s="33" t="n">
        <v>5450</v>
      </c>
      <c r="D32" s="34"/>
      <c r="E32" s="35" t="n">
        <v>300</v>
      </c>
      <c r="F32" s="36" t="n">
        <v>4</v>
      </c>
      <c r="G32" s="37" t="n">
        <v>3.06</v>
      </c>
      <c r="H32" s="37" t="n">
        <v>3.4</v>
      </c>
      <c r="I32" s="81" t="n">
        <v>9.24</v>
      </c>
      <c r="J32" s="13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418</v>
      </c>
      <c r="C33" s="33" t="n">
        <v>5400</v>
      </c>
      <c r="D33" s="34"/>
      <c r="E33" s="35"/>
      <c r="F33" s="36" t="n">
        <v>3</v>
      </c>
      <c r="G33" s="37"/>
      <c r="H33" s="37"/>
      <c r="I33" s="81"/>
      <c r="J33" s="138" t="s">
        <v>41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420</v>
      </c>
      <c r="C34" s="33" t="n">
        <v>7671</v>
      </c>
      <c r="D34" s="34"/>
      <c r="E34" s="35"/>
      <c r="F34" s="36" t="n">
        <v>3.5</v>
      </c>
      <c r="G34" s="37"/>
      <c r="H34" s="37"/>
      <c r="I34" s="81"/>
      <c r="J34" s="138" t="s">
        <v>41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421</v>
      </c>
      <c r="C35" s="33" t="n">
        <v>3073</v>
      </c>
      <c r="D35" s="35"/>
      <c r="E35" s="35" t="n">
        <v>300</v>
      </c>
      <c r="F35" s="36" t="n">
        <v>4</v>
      </c>
      <c r="G35" s="37"/>
      <c r="H35" s="37"/>
      <c r="I35" s="81"/>
      <c r="J35" s="138" t="s">
        <v>41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 t="s">
        <v>422</v>
      </c>
      <c r="C36" s="45" t="n">
        <v>5370</v>
      </c>
      <c r="D36" s="46"/>
      <c r="E36" s="47" t="n">
        <v>300</v>
      </c>
      <c r="F36" s="48" t="n">
        <v>4</v>
      </c>
      <c r="G36" s="50"/>
      <c r="H36" s="49"/>
      <c r="I36" s="88"/>
      <c r="J36" s="138" t="s">
        <v>41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83" t="s">
        <v>40</v>
      </c>
      <c r="B37" s="183"/>
      <c r="C37" s="195" t="n">
        <f aca="false">SUM(C5:C36)</f>
        <v>173537</v>
      </c>
      <c r="D37" s="195" t="n">
        <f aca="false">SUM(D5:D36)</f>
        <v>386</v>
      </c>
      <c r="E37" s="195" t="n">
        <f aca="false">SUM(E5:E36)</f>
        <v>8600</v>
      </c>
      <c r="F37" s="196" t="n">
        <f aca="false">SUM(F5:F36)</f>
        <v>112.5</v>
      </c>
      <c r="G37" s="197" t="n">
        <f aca="false">SUM(G5:G36)</f>
        <v>95.81</v>
      </c>
      <c r="H37" s="197" t="n">
        <f aca="false">SUM(H5:H36)</f>
        <v>91.54</v>
      </c>
      <c r="I37" s="197" t="n">
        <f aca="false">SUM(I5:I36)</f>
        <v>245.48</v>
      </c>
      <c r="J37" s="187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8" t="s">
        <v>42</v>
      </c>
      <c r="B38" s="188"/>
      <c r="C38" s="198" t="n">
        <f aca="false">AVERAGE(C5:C36)</f>
        <v>5597.96774193548</v>
      </c>
      <c r="D38" s="198" t="n">
        <f aca="false">AVERAGE(D5:D36)</f>
        <v>15.44</v>
      </c>
      <c r="E38" s="198" t="n">
        <f aca="false">AVERAGE(E5:E36)</f>
        <v>296.551724137931</v>
      </c>
      <c r="F38" s="199" t="n">
        <f aca="false">AVERAGE(F5:F36)</f>
        <v>3.75</v>
      </c>
      <c r="G38" s="200" t="n">
        <f aca="false">AVERAGE(G5:G36)</f>
        <v>3.54851851851852</v>
      </c>
      <c r="H38" s="200" t="n">
        <f aca="false">AVERAGE(H5:H36)</f>
        <v>3.39037037037037</v>
      </c>
      <c r="I38" s="200" t="n">
        <f aca="false">AVERAGE(I5:I36)</f>
        <v>9.09185185185185</v>
      </c>
      <c r="J38" s="187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92" t="s">
        <v>44</v>
      </c>
      <c r="B39" s="192"/>
      <c r="C39" s="201"/>
      <c r="D39" s="201" t="n">
        <f aca="false">IF(D38&lt;=25,30,IF(D38&lt;=50,25,IF(D38&lt;=100,20,IF(B38&lt;=200,10,IF(D38&gt;200,0,0)))))</f>
        <v>30</v>
      </c>
      <c r="E39" s="201" t="n">
        <f aca="false">IF(E38&lt;=200,20,IF(E38&lt;=300,15,IF(E38&lt;=400,10,IF(E38&lt;=500,5,IF(E38&gt;500,0,0)))))</f>
        <v>15</v>
      </c>
      <c r="F39" s="201" t="n">
        <f aca="false">IF(F38&lt;=2.5,20,IF(F38&lt;=5,15,IF(F38&lt;=7.5,10,IF(F38&lt;=10,5,IF(F38&gt;10,0,0)))))</f>
        <v>15</v>
      </c>
      <c r="G39" s="201" t="n">
        <f aca="false">IF(G38&lt;3,0,IF(G38&lt;=3.5,5,IF(G38&gt;3.5,10,0)))</f>
        <v>10</v>
      </c>
      <c r="H39" s="201" t="n">
        <f aca="false">IF(H38&lt;2.9,0,IF(H38&lt;=3.2,5,IF(H38&gt;3.2,10,0)))</f>
        <v>10</v>
      </c>
      <c r="I39" s="201" t="n">
        <f aca="false">IF(I38&lt;8.2,0,IF(I38&lt;=8.5,5,IF(I38&gt;8.5,10,0)))</f>
        <v>10</v>
      </c>
      <c r="J39" s="187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9"/>
    <col collapsed="false" customWidth="true" hidden="false" outlineLevel="0" max="10" min="10" style="0" width="22.62"/>
    <col collapsed="false" customWidth="true" hidden="false" outlineLevel="0" max="256" min="11" style="0" width="11.4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3"/>
      <c r="C2" s="133"/>
      <c r="D2" s="70"/>
      <c r="E2" s="134"/>
      <c r="F2" s="135"/>
      <c r="G2" s="135"/>
      <c r="H2" s="135"/>
      <c r="I2" s="133"/>
      <c r="J2" s="13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259</v>
      </c>
      <c r="E3" s="127"/>
      <c r="F3" s="127"/>
      <c r="G3" s="128" t="s">
        <v>4</v>
      </c>
      <c r="H3" s="6" t="s">
        <v>423</v>
      </c>
      <c r="I3" s="116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424</v>
      </c>
      <c r="C6" s="24" t="n">
        <v>5120</v>
      </c>
      <c r="D6" s="25"/>
      <c r="E6" s="25" t="n">
        <v>300</v>
      </c>
      <c r="F6" s="194" t="n">
        <v>3.5</v>
      </c>
      <c r="G6" s="37"/>
      <c r="H6" s="37"/>
      <c r="I6" s="81"/>
      <c r="J6" s="138" t="s">
        <v>41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425</v>
      </c>
      <c r="C7" s="33" t="n">
        <v>5350</v>
      </c>
      <c r="D7" s="2"/>
      <c r="E7" s="35" t="n">
        <v>300</v>
      </c>
      <c r="F7" s="36" t="n">
        <v>4</v>
      </c>
      <c r="G7" s="37"/>
      <c r="H7" s="37"/>
      <c r="I7" s="81"/>
      <c r="J7" s="138" t="s">
        <v>41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426</v>
      </c>
      <c r="C8" s="33" t="n">
        <v>5339</v>
      </c>
      <c r="D8" s="34"/>
      <c r="E8" s="35" t="n">
        <v>300</v>
      </c>
      <c r="F8" s="36" t="n">
        <v>3.6</v>
      </c>
      <c r="G8" s="37"/>
      <c r="H8" s="37"/>
      <c r="I8" s="81"/>
      <c r="J8" s="138" t="s">
        <v>41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427</v>
      </c>
      <c r="C9" s="33" t="n">
        <v>5547</v>
      </c>
      <c r="D9" s="34"/>
      <c r="E9" s="35" t="n">
        <v>300</v>
      </c>
      <c r="F9" s="36" t="n">
        <v>3</v>
      </c>
      <c r="G9" s="37"/>
      <c r="H9" s="37"/>
      <c r="I9" s="81"/>
      <c r="J9" s="138" t="s">
        <v>41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428</v>
      </c>
      <c r="C10" s="33" t="n">
        <v>5178</v>
      </c>
      <c r="D10" s="34"/>
      <c r="E10" s="35" t="n">
        <v>300</v>
      </c>
      <c r="F10" s="36" t="n">
        <v>3.5</v>
      </c>
      <c r="G10" s="37"/>
      <c r="H10" s="37"/>
      <c r="I10" s="81"/>
      <c r="J10" s="138" t="s">
        <v>41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429</v>
      </c>
      <c r="C11" s="33" t="n">
        <v>5257</v>
      </c>
      <c r="D11" s="34"/>
      <c r="E11" s="35" t="n">
        <v>300</v>
      </c>
      <c r="F11" s="36" t="n">
        <v>3.7</v>
      </c>
      <c r="G11" s="37"/>
      <c r="H11" s="37"/>
      <c r="I11" s="81"/>
      <c r="J11" s="138" t="s">
        <v>41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430</v>
      </c>
      <c r="C12" s="33" t="n">
        <v>5400</v>
      </c>
      <c r="D12" s="34"/>
      <c r="E12" s="35" t="n">
        <v>300</v>
      </c>
      <c r="F12" s="36" t="n">
        <v>3.5</v>
      </c>
      <c r="G12" s="41"/>
      <c r="H12" s="37"/>
      <c r="I12" s="81"/>
      <c r="J12" s="138" t="s">
        <v>41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431</v>
      </c>
      <c r="C13" s="33" t="n">
        <v>5211</v>
      </c>
      <c r="D13" s="34"/>
      <c r="E13" s="35" t="n">
        <v>300</v>
      </c>
      <c r="F13" s="36" t="n">
        <v>3.7</v>
      </c>
      <c r="G13" s="37"/>
      <c r="H13" s="37"/>
      <c r="I13" s="81"/>
      <c r="J13" s="138" t="s">
        <v>41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432</v>
      </c>
      <c r="C14" s="33" t="n">
        <v>5260</v>
      </c>
      <c r="D14" s="34"/>
      <c r="E14" s="35" t="n">
        <v>300</v>
      </c>
      <c r="F14" s="36" t="n">
        <v>4</v>
      </c>
      <c r="G14" s="37"/>
      <c r="H14" s="37"/>
      <c r="I14" s="81"/>
      <c r="J14" s="136" t="s">
        <v>41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433</v>
      </c>
      <c r="C15" s="33" t="n">
        <v>5250</v>
      </c>
      <c r="D15" s="34"/>
      <c r="E15" s="35" t="n">
        <v>300</v>
      </c>
      <c r="F15" s="36" t="n">
        <v>3.6</v>
      </c>
      <c r="G15" s="37"/>
      <c r="H15" s="37"/>
      <c r="I15" s="81"/>
      <c r="J15" s="136" t="s">
        <v>41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434</v>
      </c>
      <c r="C16" s="33" t="n">
        <v>5706</v>
      </c>
      <c r="D16" s="34"/>
      <c r="E16" s="35" t="n">
        <v>500</v>
      </c>
      <c r="F16" s="36" t="n">
        <v>4</v>
      </c>
      <c r="G16" s="37"/>
      <c r="H16" s="37"/>
      <c r="I16" s="81"/>
      <c r="J16" s="136" t="s">
        <v>41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435</v>
      </c>
      <c r="C17" s="33" t="n">
        <v>5611</v>
      </c>
      <c r="D17" s="34"/>
      <c r="E17" s="35" t="n">
        <v>500</v>
      </c>
      <c r="F17" s="36" t="n">
        <v>3</v>
      </c>
      <c r="G17" s="37"/>
      <c r="H17" s="37"/>
      <c r="I17" s="81"/>
      <c r="J17" s="40" t="s">
        <v>41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436</v>
      </c>
      <c r="C18" s="33" t="n">
        <v>5674</v>
      </c>
      <c r="D18" s="34"/>
      <c r="E18" s="35" t="n">
        <v>500</v>
      </c>
      <c r="F18" s="36" t="n">
        <v>3.6</v>
      </c>
      <c r="G18" s="37"/>
      <c r="H18" s="37"/>
      <c r="I18" s="81"/>
      <c r="J18" s="136" t="s">
        <v>41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437</v>
      </c>
      <c r="C19" s="33"/>
      <c r="D19" s="34"/>
      <c r="E19" s="35" t="n">
        <v>500</v>
      </c>
      <c r="F19" s="36" t="n">
        <v>3.8</v>
      </c>
      <c r="G19" s="37"/>
      <c r="H19" s="37"/>
      <c r="I19" s="81"/>
      <c r="J19" s="136" t="s">
        <v>41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438</v>
      </c>
      <c r="C20" s="33" t="n">
        <v>5627</v>
      </c>
      <c r="D20" s="34" t="n">
        <v>10</v>
      </c>
      <c r="E20" s="35" t="n">
        <v>500</v>
      </c>
      <c r="F20" s="36" t="n">
        <v>3.6</v>
      </c>
      <c r="G20" s="37" t="n">
        <v>3.31</v>
      </c>
      <c r="H20" s="37" t="n">
        <v>3.42</v>
      </c>
      <c r="I20" s="81" t="n">
        <v>9.18</v>
      </c>
      <c r="J20" s="13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439</v>
      </c>
      <c r="C21" s="33" t="n">
        <v>5505</v>
      </c>
      <c r="D21" s="34" t="n">
        <v>14</v>
      </c>
      <c r="E21" s="35" t="n">
        <v>500</v>
      </c>
      <c r="F21" s="36" t="n">
        <v>3.7</v>
      </c>
      <c r="G21" s="37" t="n">
        <v>3.74</v>
      </c>
      <c r="H21" s="37" t="n">
        <v>3.43</v>
      </c>
      <c r="I21" s="81" t="n">
        <v>9.2</v>
      </c>
      <c r="J21" s="1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440</v>
      </c>
      <c r="C22" s="33" t="n">
        <v>5600</v>
      </c>
      <c r="D22" s="34" t="n">
        <v>25</v>
      </c>
      <c r="E22" s="35" t="n">
        <v>500</v>
      </c>
      <c r="F22" s="36" t="n">
        <v>4</v>
      </c>
      <c r="G22" s="37" t="n">
        <v>3.75</v>
      </c>
      <c r="H22" s="37" t="n">
        <v>3.44</v>
      </c>
      <c r="I22" s="81" t="n">
        <v>9.21</v>
      </c>
      <c r="J22" s="13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441</v>
      </c>
      <c r="C23" s="33" t="n">
        <v>5869</v>
      </c>
      <c r="D23" s="34" t="n">
        <v>36</v>
      </c>
      <c r="E23" s="35" t="n">
        <v>500</v>
      </c>
      <c r="F23" s="36" t="n">
        <v>3.7</v>
      </c>
      <c r="G23" s="37" t="n">
        <v>3.58</v>
      </c>
      <c r="H23" s="37" t="n">
        <v>3.38</v>
      </c>
      <c r="I23" s="81" t="n">
        <v>9.13</v>
      </c>
      <c r="J23" s="1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442</v>
      </c>
      <c r="C24" s="33" t="n">
        <v>5413</v>
      </c>
      <c r="D24" s="34"/>
      <c r="E24" s="35"/>
      <c r="F24" s="36" t="n">
        <v>3.6</v>
      </c>
      <c r="G24" s="37"/>
      <c r="H24" s="37"/>
      <c r="I24" s="81"/>
      <c r="J24" s="136" t="s">
        <v>44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444</v>
      </c>
      <c r="C25" s="33" t="n">
        <v>6044</v>
      </c>
      <c r="D25" s="34" t="n">
        <v>20</v>
      </c>
      <c r="E25" s="35" t="n">
        <v>500</v>
      </c>
      <c r="F25" s="36" t="n">
        <v>3.7</v>
      </c>
      <c r="G25" s="37" t="n">
        <v>3.65</v>
      </c>
      <c r="H25" s="37" t="n">
        <v>3.35</v>
      </c>
      <c r="I25" s="81" t="n">
        <v>9.09</v>
      </c>
      <c r="J25" s="13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445</v>
      </c>
      <c r="C26" s="33" t="n">
        <v>5820</v>
      </c>
      <c r="D26" s="34" t="n">
        <v>11</v>
      </c>
      <c r="E26" s="35" t="n">
        <v>500</v>
      </c>
      <c r="F26" s="36" t="n">
        <v>3.6</v>
      </c>
      <c r="G26" s="37" t="n">
        <v>3.25</v>
      </c>
      <c r="H26" s="37" t="n">
        <v>3.39</v>
      </c>
      <c r="I26" s="81" t="n">
        <v>9.01</v>
      </c>
      <c r="J26" s="13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446</v>
      </c>
      <c r="C27" s="33" t="n">
        <v>5878</v>
      </c>
      <c r="D27" s="34" t="n">
        <v>16</v>
      </c>
      <c r="E27" s="35" t="n">
        <v>300</v>
      </c>
      <c r="F27" s="36" t="n">
        <v>3.6</v>
      </c>
      <c r="G27" s="37" t="n">
        <v>3.39</v>
      </c>
      <c r="H27" s="37" t="n">
        <v>3.38</v>
      </c>
      <c r="I27" s="81" t="n">
        <v>9.16</v>
      </c>
      <c r="J27" s="13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447</v>
      </c>
      <c r="C28" s="33" t="n">
        <v>5685</v>
      </c>
      <c r="D28" s="34" t="n">
        <v>10</v>
      </c>
      <c r="E28" s="35" t="n">
        <v>500</v>
      </c>
      <c r="F28" s="36" t="n">
        <v>3.6</v>
      </c>
      <c r="G28" s="37" t="n">
        <v>3.79</v>
      </c>
      <c r="H28" s="37" t="n">
        <v>3.35</v>
      </c>
      <c r="I28" s="81" t="n">
        <v>9.13</v>
      </c>
      <c r="J28" s="13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448</v>
      </c>
      <c r="C29" s="33" t="n">
        <v>5727</v>
      </c>
      <c r="D29" s="34"/>
      <c r="E29" s="35" t="n">
        <v>500</v>
      </c>
      <c r="F29" s="36" t="n">
        <v>3.5</v>
      </c>
      <c r="G29" s="37" t="n">
        <v>3.6</v>
      </c>
      <c r="H29" s="37" t="n">
        <v>3.29</v>
      </c>
      <c r="I29" s="81" t="n">
        <v>9.16</v>
      </c>
      <c r="J29" s="136" t="s">
        <v>449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/>
      <c r="C30" s="33"/>
      <c r="D30" s="34"/>
      <c r="E30" s="35"/>
      <c r="F30" s="36"/>
      <c r="G30" s="37"/>
      <c r="H30" s="37"/>
      <c r="I30" s="81"/>
      <c r="J30" s="13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/>
      <c r="C31" s="33"/>
      <c r="D31" s="34"/>
      <c r="E31" s="35"/>
      <c r="F31" s="36"/>
      <c r="G31" s="37"/>
      <c r="H31" s="37"/>
      <c r="I31" s="129"/>
      <c r="J31" s="1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/>
      <c r="C32" s="33"/>
      <c r="D32" s="34"/>
      <c r="E32" s="35"/>
      <c r="F32" s="36"/>
      <c r="G32" s="37"/>
      <c r="H32" s="37"/>
      <c r="I32" s="81"/>
      <c r="J32" s="13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/>
      <c r="C33" s="33"/>
      <c r="D33" s="34"/>
      <c r="E33" s="35"/>
      <c r="F33" s="36"/>
      <c r="G33" s="37"/>
      <c r="H33" s="37"/>
      <c r="I33" s="81"/>
      <c r="J33" s="1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/>
      <c r="C34" s="33"/>
      <c r="D34" s="34"/>
      <c r="E34" s="35"/>
      <c r="F34" s="36"/>
      <c r="G34" s="37"/>
      <c r="H34" s="37"/>
      <c r="I34" s="81"/>
      <c r="J34" s="1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/>
      <c r="C35" s="33"/>
      <c r="D35" s="35"/>
      <c r="E35" s="35"/>
      <c r="F35" s="36"/>
      <c r="G35" s="37"/>
      <c r="H35" s="37"/>
      <c r="I35" s="81"/>
      <c r="J35" s="1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/>
      <c r="C36" s="45"/>
      <c r="D36" s="46"/>
      <c r="E36" s="47"/>
      <c r="F36" s="48"/>
      <c r="G36" s="50"/>
      <c r="H36" s="49"/>
      <c r="I36" s="88"/>
      <c r="J36" s="13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83" t="s">
        <v>40</v>
      </c>
      <c r="B37" s="183"/>
      <c r="C37" s="195" t="n">
        <f aca="false">SUM(C5:C36)</f>
        <v>127071</v>
      </c>
      <c r="D37" s="195" t="n">
        <f aca="false">SUM(D5:D36)</f>
        <v>142</v>
      </c>
      <c r="E37" s="195" t="n">
        <f aca="false">SUM(E5:E36)</f>
        <v>9300</v>
      </c>
      <c r="F37" s="196" t="n">
        <f aca="false">SUM(F5:F36)</f>
        <v>87.1</v>
      </c>
      <c r="G37" s="197" t="n">
        <f aca="false">SUM(G5:G36)</f>
        <v>32.06</v>
      </c>
      <c r="H37" s="197" t="n">
        <f aca="false">SUM(H5:H36)</f>
        <v>30.43</v>
      </c>
      <c r="I37" s="197" t="n">
        <f aca="false">SUM(I5:I36)</f>
        <v>82.27</v>
      </c>
      <c r="J37" s="187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8" t="s">
        <v>42</v>
      </c>
      <c r="B38" s="188"/>
      <c r="C38" s="198" t="n">
        <f aca="false">AVERAGE(C5:C36)</f>
        <v>5524.82608695652</v>
      </c>
      <c r="D38" s="198" t="n">
        <f aca="false">AVERAGE(D5:D36)</f>
        <v>17.75</v>
      </c>
      <c r="E38" s="198" t="n">
        <f aca="false">AVERAGE(E5:E36)</f>
        <v>404.347826086957</v>
      </c>
      <c r="F38" s="199" t="n">
        <f aca="false">AVERAGE(F5:F36)</f>
        <v>3.62916666666667</v>
      </c>
      <c r="G38" s="200" t="n">
        <f aca="false">AVERAGE(G5:G36)</f>
        <v>3.56222222222222</v>
      </c>
      <c r="H38" s="200" t="n">
        <f aca="false">AVERAGE(H5:H36)</f>
        <v>3.38111111111111</v>
      </c>
      <c r="I38" s="200" t="n">
        <f aca="false">AVERAGE(I5:I36)</f>
        <v>9.14111111111111</v>
      </c>
      <c r="J38" s="187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92" t="s">
        <v>44</v>
      </c>
      <c r="B39" s="192"/>
      <c r="C39" s="201"/>
      <c r="D39" s="201" t="n">
        <f aca="false">IF(D38&lt;=25,30,IF(D38&lt;=50,25,IF(D38&lt;=100,20,IF(B38&lt;=200,10,IF(D38&gt;200,0,0)))))</f>
        <v>30</v>
      </c>
      <c r="E39" s="201" t="n">
        <f aca="false">IF(E38&lt;=200,20,IF(E38&lt;=300,15,IF(E38&lt;=400,10,IF(E38&lt;=500,5,IF(E38&gt;500,0,0)))))</f>
        <v>5</v>
      </c>
      <c r="F39" s="201" t="n">
        <f aca="false">IF(F38&lt;=2.5,20,IF(F38&lt;=5,15,IF(F38&lt;=7.5,10,IF(F38&lt;=10,5,IF(F38&gt;10,0,0)))))</f>
        <v>15</v>
      </c>
      <c r="G39" s="201" t="n">
        <f aca="false">IF(G38&lt;3,0,IF(G38&lt;=3.5,5,IF(G38&gt;3.5,10,0)))</f>
        <v>10</v>
      </c>
      <c r="H39" s="201" t="n">
        <f aca="false">IF(H38&lt;2.9,0,IF(H38&lt;=3.2,5,IF(H38&gt;3.2,10,0)))</f>
        <v>10</v>
      </c>
      <c r="I39" s="201" t="n">
        <f aca="false">IF(I38&lt;8.2,0,IF(I38&lt;=8.5,5,IF(I38&gt;8.5,10,0)))</f>
        <v>10</v>
      </c>
      <c r="J39" s="18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69"/>
    <col collapsed="false" customWidth="true" hidden="false" outlineLevel="0" max="10" min="10" style="0" width="10.4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70" t="s">
        <v>45</v>
      </c>
      <c r="F2" s="71" t="s">
        <v>4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47</v>
      </c>
      <c r="E3" s="5" t="s">
        <v>6</v>
      </c>
      <c r="F3" s="7" t="n">
        <v>2002</v>
      </c>
      <c r="G3" s="8"/>
      <c r="H3" s="9"/>
      <c r="I3" s="10" t="s">
        <v>7</v>
      </c>
      <c r="J3" s="72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48</v>
      </c>
      <c r="C6" s="76" t="n">
        <v>5560</v>
      </c>
      <c r="D6" s="77" t="n">
        <v>11</v>
      </c>
      <c r="E6" s="26" t="n">
        <v>300</v>
      </c>
      <c r="F6" s="27" t="n">
        <v>4</v>
      </c>
      <c r="G6" s="28" t="n">
        <v>3.81</v>
      </c>
      <c r="H6" s="28" t="n">
        <v>3.42</v>
      </c>
      <c r="I6" s="78" t="n">
        <v>9.11</v>
      </c>
      <c r="J6" s="79" t="s">
        <v>4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42" t="s">
        <v>50</v>
      </c>
      <c r="C7" s="76" t="n">
        <v>5560</v>
      </c>
      <c r="D7" s="77" t="n">
        <v>11</v>
      </c>
      <c r="E7" s="35" t="n">
        <v>300</v>
      </c>
      <c r="F7" s="36" t="n">
        <v>4</v>
      </c>
      <c r="G7" s="37" t="n">
        <v>3.71</v>
      </c>
      <c r="H7" s="37" t="n">
        <v>3.41</v>
      </c>
      <c r="I7" s="81" t="n">
        <v>9.09</v>
      </c>
      <c r="J7" s="79" t="s">
        <v>4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42" t="s">
        <v>51</v>
      </c>
      <c r="C8" s="76" t="n">
        <v>5560</v>
      </c>
      <c r="D8" s="35" t="n">
        <v>11</v>
      </c>
      <c r="E8" s="26" t="n">
        <v>300</v>
      </c>
      <c r="F8" s="27" t="n">
        <v>4</v>
      </c>
      <c r="G8" s="37" t="n">
        <v>3.66</v>
      </c>
      <c r="H8" s="37" t="n">
        <v>3.38</v>
      </c>
      <c r="I8" s="81" t="n">
        <v>9.02</v>
      </c>
      <c r="J8" s="8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42" t="s">
        <v>52</v>
      </c>
      <c r="C9" s="76" t="n">
        <v>5560</v>
      </c>
      <c r="D9" s="83" t="n">
        <v>9</v>
      </c>
      <c r="E9" s="35" t="n">
        <v>300</v>
      </c>
      <c r="F9" s="36" t="n">
        <v>4</v>
      </c>
      <c r="G9" s="37" t="n">
        <v>3.48</v>
      </c>
      <c r="H9" s="37" t="n">
        <v>3.42</v>
      </c>
      <c r="I9" s="81" t="n">
        <v>9.08</v>
      </c>
      <c r="J9" s="8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42" t="s">
        <v>53</v>
      </c>
      <c r="C10" s="76" t="n">
        <v>5560</v>
      </c>
      <c r="D10" s="34" t="n">
        <v>21</v>
      </c>
      <c r="E10" s="26" t="n">
        <v>300</v>
      </c>
      <c r="F10" s="27" t="n">
        <v>4</v>
      </c>
      <c r="G10" s="37" t="n">
        <v>3.64</v>
      </c>
      <c r="H10" s="37" t="n">
        <v>3.44</v>
      </c>
      <c r="I10" s="81" t="n">
        <v>9.09</v>
      </c>
      <c r="J10" s="8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42" t="s">
        <v>54</v>
      </c>
      <c r="C11" s="76" t="n">
        <v>5560</v>
      </c>
      <c r="D11" s="34" t="n">
        <v>16</v>
      </c>
      <c r="E11" s="35" t="n">
        <v>300</v>
      </c>
      <c r="F11" s="36" t="n">
        <v>4</v>
      </c>
      <c r="G11" s="37" t="n">
        <v>3.57</v>
      </c>
      <c r="H11" s="37" t="n">
        <v>3.46</v>
      </c>
      <c r="I11" s="81" t="n">
        <v>9.15</v>
      </c>
      <c r="J11" s="8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42" t="s">
        <v>55</v>
      </c>
      <c r="C12" s="76" t="n">
        <v>5560</v>
      </c>
      <c r="D12" s="34" t="n">
        <v>11</v>
      </c>
      <c r="E12" s="26" t="n">
        <v>300</v>
      </c>
      <c r="F12" s="27" t="n">
        <v>4</v>
      </c>
      <c r="G12" s="37" t="n">
        <v>3.68</v>
      </c>
      <c r="H12" s="37" t="n">
        <v>3.46</v>
      </c>
      <c r="I12" s="81" t="n">
        <v>9.14</v>
      </c>
      <c r="J12" s="8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42" t="s">
        <v>56</v>
      </c>
      <c r="C13" s="76" t="n">
        <v>5560</v>
      </c>
      <c r="D13" s="34" t="n">
        <v>12</v>
      </c>
      <c r="E13" s="35" t="n">
        <v>300</v>
      </c>
      <c r="F13" s="36" t="n">
        <v>4</v>
      </c>
      <c r="G13" s="37" t="n">
        <v>3.7</v>
      </c>
      <c r="H13" s="37" t="n">
        <v>3.45</v>
      </c>
      <c r="I13" s="81" t="n">
        <v>9.14</v>
      </c>
      <c r="J13" s="8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84" t="s">
        <v>57</v>
      </c>
      <c r="C14" s="76" t="n">
        <v>5560</v>
      </c>
      <c r="D14" s="34" t="n">
        <v>7</v>
      </c>
      <c r="E14" s="26" t="n">
        <v>300</v>
      </c>
      <c r="F14" s="27" t="n">
        <v>4</v>
      </c>
      <c r="G14" s="37" t="n">
        <v>3.6</v>
      </c>
      <c r="H14" s="37" t="n">
        <v>3.43</v>
      </c>
      <c r="I14" s="81" t="n">
        <v>9.09</v>
      </c>
      <c r="J14" s="8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58</v>
      </c>
      <c r="C15" s="76" t="n">
        <v>5560</v>
      </c>
      <c r="D15" s="34" t="n">
        <v>14</v>
      </c>
      <c r="E15" s="35" t="n">
        <v>300</v>
      </c>
      <c r="F15" s="36" t="n">
        <v>4</v>
      </c>
      <c r="G15" s="37" t="n">
        <v>3.53</v>
      </c>
      <c r="H15" s="37" t="n">
        <v>3.41</v>
      </c>
      <c r="I15" s="81" t="n">
        <v>9.06</v>
      </c>
      <c r="J15" s="8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59</v>
      </c>
      <c r="C16" s="76" t="n">
        <v>5560</v>
      </c>
      <c r="D16" s="34" t="n">
        <v>5</v>
      </c>
      <c r="E16" s="26" t="n">
        <v>300</v>
      </c>
      <c r="F16" s="36" t="n">
        <v>4</v>
      </c>
      <c r="G16" s="37" t="n">
        <v>3.57</v>
      </c>
      <c r="H16" s="37" t="n">
        <v>3.4</v>
      </c>
      <c r="I16" s="81" t="n">
        <v>9.05</v>
      </c>
      <c r="J16" s="8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60</v>
      </c>
      <c r="C17" s="76" t="n">
        <v>5560</v>
      </c>
      <c r="D17" s="34" t="n">
        <v>5</v>
      </c>
      <c r="E17" s="35" t="n">
        <v>300</v>
      </c>
      <c r="F17" s="36" t="n">
        <v>4</v>
      </c>
      <c r="G17" s="37" t="n">
        <v>3.66</v>
      </c>
      <c r="H17" s="37" t="n">
        <v>3.44</v>
      </c>
      <c r="I17" s="81" t="n">
        <v>9.12</v>
      </c>
      <c r="J17" s="8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61</v>
      </c>
      <c r="C18" s="33" t="n">
        <v>5560</v>
      </c>
      <c r="D18" s="34" t="n">
        <v>7</v>
      </c>
      <c r="E18" s="35" t="n">
        <v>300</v>
      </c>
      <c r="F18" s="36" t="n">
        <v>4</v>
      </c>
      <c r="G18" s="37" t="n">
        <v>3.53</v>
      </c>
      <c r="H18" s="37" t="n">
        <v>3.42</v>
      </c>
      <c r="I18" s="81" t="n">
        <v>9.13</v>
      </c>
      <c r="J18" s="8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62</v>
      </c>
      <c r="C19" s="76" t="n">
        <v>5560</v>
      </c>
      <c r="D19" s="34" t="n">
        <v>9</v>
      </c>
      <c r="E19" s="35" t="n">
        <v>300</v>
      </c>
      <c r="F19" s="36" t="n">
        <v>4</v>
      </c>
      <c r="G19" s="37" t="n">
        <v>3.55</v>
      </c>
      <c r="H19" s="37" t="n">
        <v>3.43</v>
      </c>
      <c r="I19" s="81" t="n">
        <v>9.08</v>
      </c>
      <c r="J19" s="8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63</v>
      </c>
      <c r="C20" s="76" t="n">
        <v>5560</v>
      </c>
      <c r="D20" s="34" t="n">
        <v>11</v>
      </c>
      <c r="E20" s="35" t="n">
        <v>300</v>
      </c>
      <c r="F20" s="85" t="n">
        <v>4</v>
      </c>
      <c r="G20" s="37" t="n">
        <v>3.55</v>
      </c>
      <c r="H20" s="37" t="n">
        <v>3.42</v>
      </c>
      <c r="I20" s="81" t="n">
        <v>9.09</v>
      </c>
      <c r="J20" s="82" t="s">
        <v>6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65</v>
      </c>
      <c r="C21" s="76" t="n">
        <v>5560</v>
      </c>
      <c r="D21" s="34" t="n">
        <v>6</v>
      </c>
      <c r="E21" s="35" t="n">
        <v>300</v>
      </c>
      <c r="F21" s="85" t="n">
        <v>4</v>
      </c>
      <c r="G21" s="37" t="n">
        <v>3.49</v>
      </c>
      <c r="H21" s="37" t="n">
        <v>3.39</v>
      </c>
      <c r="I21" s="81" t="n">
        <v>9.01</v>
      </c>
      <c r="J21" s="8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66</v>
      </c>
      <c r="C22" s="76" t="n">
        <v>5560</v>
      </c>
      <c r="D22" s="34" t="n">
        <v>14</v>
      </c>
      <c r="E22" s="35" t="n">
        <v>300</v>
      </c>
      <c r="F22" s="36" t="n">
        <v>4</v>
      </c>
      <c r="G22" s="37" t="n">
        <v>3.47</v>
      </c>
      <c r="H22" s="37" t="n">
        <v>3.39</v>
      </c>
      <c r="I22" s="81" t="n">
        <v>9.01</v>
      </c>
      <c r="J22" s="8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67</v>
      </c>
      <c r="C23" s="76" t="n">
        <v>5560</v>
      </c>
      <c r="D23" s="34" t="n">
        <v>12</v>
      </c>
      <c r="E23" s="35" t="n">
        <v>300</v>
      </c>
      <c r="F23" s="36" t="n">
        <v>4</v>
      </c>
      <c r="G23" s="37" t="n">
        <v>3.43</v>
      </c>
      <c r="H23" s="37" t="n">
        <v>3.42</v>
      </c>
      <c r="I23" s="81" t="n">
        <v>9.13</v>
      </c>
      <c r="J23" s="8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68</v>
      </c>
      <c r="C24" s="33" t="n">
        <v>5713</v>
      </c>
      <c r="D24" s="34" t="n">
        <v>19</v>
      </c>
      <c r="E24" s="35" t="n">
        <v>300</v>
      </c>
      <c r="F24" s="36" t="n">
        <v>4</v>
      </c>
      <c r="G24" s="37" t="n">
        <v>3.47</v>
      </c>
      <c r="H24" s="37" t="n">
        <v>3.43</v>
      </c>
      <c r="I24" s="81" t="n">
        <v>9.14</v>
      </c>
      <c r="J24" s="8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69</v>
      </c>
      <c r="C25" s="33" t="n">
        <v>5565</v>
      </c>
      <c r="D25" s="34" t="n">
        <v>22</v>
      </c>
      <c r="E25" s="35" t="n">
        <v>200</v>
      </c>
      <c r="F25" s="36" t="n">
        <v>4</v>
      </c>
      <c r="G25" s="37" t="n">
        <v>3.64</v>
      </c>
      <c r="H25" s="37" t="n">
        <v>3.44</v>
      </c>
      <c r="I25" s="81" t="n">
        <v>9.14</v>
      </c>
      <c r="J25" s="8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70</v>
      </c>
      <c r="C26" s="33" t="n">
        <v>5633</v>
      </c>
      <c r="D26" s="34" t="n">
        <v>14</v>
      </c>
      <c r="E26" s="35" t="n">
        <v>200</v>
      </c>
      <c r="F26" s="36" t="n">
        <v>4</v>
      </c>
      <c r="G26" s="37" t="n">
        <v>3.57</v>
      </c>
      <c r="H26" s="37" t="n">
        <v>3.4</v>
      </c>
      <c r="I26" s="81" t="n">
        <v>9.09</v>
      </c>
      <c r="J26" s="8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71</v>
      </c>
      <c r="C27" s="33" t="n">
        <v>5592</v>
      </c>
      <c r="D27" s="34" t="n">
        <v>19</v>
      </c>
      <c r="E27" s="35" t="n">
        <v>200</v>
      </c>
      <c r="F27" s="36" t="n">
        <v>3</v>
      </c>
      <c r="G27" s="37" t="n">
        <v>3.61</v>
      </c>
      <c r="H27" s="37" t="n">
        <v>3.37</v>
      </c>
      <c r="I27" s="81" t="n">
        <v>9.08</v>
      </c>
      <c r="J27" s="8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72</v>
      </c>
      <c r="C28" s="33" t="n">
        <v>5561</v>
      </c>
      <c r="D28" s="34" t="n">
        <v>13</v>
      </c>
      <c r="E28" s="35" t="n">
        <v>200</v>
      </c>
      <c r="F28" s="36" t="n">
        <v>4</v>
      </c>
      <c r="G28" s="37" t="n">
        <v>3.41</v>
      </c>
      <c r="H28" s="37" t="n">
        <v>3.37</v>
      </c>
      <c r="I28" s="81" t="n">
        <v>9.07</v>
      </c>
      <c r="J28" s="8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73</v>
      </c>
      <c r="C29" s="33" t="n">
        <v>5732</v>
      </c>
      <c r="D29" s="34" t="n">
        <v>3</v>
      </c>
      <c r="E29" s="35" t="n">
        <v>200</v>
      </c>
      <c r="F29" s="36" t="n">
        <v>4</v>
      </c>
      <c r="G29" s="37" t="n">
        <v>3.47</v>
      </c>
      <c r="H29" s="37" t="n">
        <v>3.38</v>
      </c>
      <c r="I29" s="81" t="n">
        <v>9.01</v>
      </c>
      <c r="J29" s="8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74</v>
      </c>
      <c r="C30" s="33" t="n">
        <v>5700</v>
      </c>
      <c r="D30" s="34" t="n">
        <v>5</v>
      </c>
      <c r="E30" s="35" t="n">
        <v>200</v>
      </c>
      <c r="F30" s="36" t="n">
        <v>4</v>
      </c>
      <c r="G30" s="37" t="n">
        <v>3.41</v>
      </c>
      <c r="H30" s="37" t="n">
        <v>3.36</v>
      </c>
      <c r="I30" s="81" t="n">
        <v>8.99</v>
      </c>
      <c r="J30" s="8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75</v>
      </c>
      <c r="C31" s="33" t="n">
        <v>5571</v>
      </c>
      <c r="D31" s="34" t="n">
        <v>23</v>
      </c>
      <c r="E31" s="35" t="n">
        <v>200</v>
      </c>
      <c r="F31" s="36" t="n">
        <v>4</v>
      </c>
      <c r="G31" s="37" t="n">
        <v>3.47</v>
      </c>
      <c r="H31" s="37" t="n">
        <v>3.38</v>
      </c>
      <c r="I31" s="81" t="n">
        <v>9.07</v>
      </c>
      <c r="J31" s="8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76</v>
      </c>
      <c r="C32" s="33" t="n">
        <v>5511</v>
      </c>
      <c r="D32" s="34" t="n">
        <v>15</v>
      </c>
      <c r="E32" s="35" t="n">
        <v>200</v>
      </c>
      <c r="F32" s="36" t="n">
        <v>4</v>
      </c>
      <c r="G32" s="37" t="n">
        <v>3.39</v>
      </c>
      <c r="H32" s="37" t="n">
        <v>3.37</v>
      </c>
      <c r="I32" s="81" t="n">
        <v>9.06</v>
      </c>
      <c r="J32" s="8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77</v>
      </c>
      <c r="C33" s="33" t="n">
        <v>5568</v>
      </c>
      <c r="D33" s="34" t="n">
        <v>19</v>
      </c>
      <c r="E33" s="35" t="n">
        <v>200</v>
      </c>
      <c r="F33" s="36" t="n">
        <v>4</v>
      </c>
      <c r="G33" s="37" t="n">
        <v>3.47</v>
      </c>
      <c r="H33" s="37" t="n">
        <v>3.38</v>
      </c>
      <c r="I33" s="81" t="n">
        <v>9.09</v>
      </c>
      <c r="J33" s="8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78</v>
      </c>
      <c r="C34" s="33" t="n">
        <v>5858</v>
      </c>
      <c r="D34" s="34" t="n">
        <v>22</v>
      </c>
      <c r="E34" s="35" t="n">
        <v>200</v>
      </c>
      <c r="F34" s="36" t="n">
        <v>4</v>
      </c>
      <c r="G34" s="37" t="n">
        <v>3.39</v>
      </c>
      <c r="H34" s="37" t="n">
        <v>3.34</v>
      </c>
      <c r="I34" s="81" t="n">
        <v>9.02</v>
      </c>
      <c r="J34" s="8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79</v>
      </c>
      <c r="C35" s="76" t="n">
        <v>5858</v>
      </c>
      <c r="D35" s="35" t="n">
        <v>14</v>
      </c>
      <c r="E35" s="35" t="n">
        <v>200</v>
      </c>
      <c r="F35" s="36" t="n">
        <v>4</v>
      </c>
      <c r="G35" s="37" t="n">
        <v>3.46</v>
      </c>
      <c r="H35" s="37" t="n">
        <v>3.33</v>
      </c>
      <c r="I35" s="81" t="n">
        <v>8.96</v>
      </c>
      <c r="J35" s="8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/>
      <c r="C36" s="45"/>
      <c r="D36" s="46"/>
      <c r="E36" s="47"/>
      <c r="F36" s="48"/>
      <c r="G36" s="50"/>
      <c r="H36" s="49"/>
      <c r="I36" s="88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67942</v>
      </c>
      <c r="D37" s="54" t="n">
        <f aca="false">SUM(D6:D36)</f>
        <v>380</v>
      </c>
      <c r="E37" s="55" t="n">
        <f aca="false">SUM(E6:E36)</f>
        <v>7900</v>
      </c>
      <c r="F37" s="56" t="n">
        <f aca="false">SUM(F6:F36)</f>
        <v>119</v>
      </c>
      <c r="G37" s="57" t="n">
        <f aca="false">SUM(G6:G36)</f>
        <v>106.39</v>
      </c>
      <c r="H37" s="58" t="n">
        <f aca="false">SUM(H6:H36)</f>
        <v>102.14</v>
      </c>
      <c r="I37" s="57" t="n">
        <f aca="false">SUM(I6:I36)</f>
        <v>272.31</v>
      </c>
      <c r="J37" s="59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C37/$J3</f>
        <v>5598.06666666667</v>
      </c>
      <c r="D38" s="61" t="n">
        <f aca="false">D37/$J3</f>
        <v>12.6666666666667</v>
      </c>
      <c r="E38" s="61" t="n">
        <f aca="false">E37/$J3</f>
        <v>263.333333333333</v>
      </c>
      <c r="F38" s="62" t="n">
        <f aca="false">F37/$J3</f>
        <v>3.96666666666667</v>
      </c>
      <c r="G38" s="63" t="n">
        <f aca="false">G37/$J3</f>
        <v>3.54633333333333</v>
      </c>
      <c r="H38" s="63" t="n">
        <f aca="false">H37/$J3</f>
        <v>3.40466666666667</v>
      </c>
      <c r="I38" s="63" t="n">
        <f aca="false">I37/$J3</f>
        <v>9.077</v>
      </c>
      <c r="J38" s="64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5"/>
    <col collapsed="false" customWidth="true" hidden="false" outlineLevel="0" max="10" min="10" style="0" width="12.55"/>
    <col collapsed="false" customWidth="true" hidden="false" outlineLevel="0" max="256" min="11" style="0" width="7.6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0</v>
      </c>
      <c r="E3" s="5" t="s">
        <v>6</v>
      </c>
      <c r="F3" s="7" t="n">
        <v>2002</v>
      </c>
      <c r="G3" s="8"/>
      <c r="H3" s="9"/>
      <c r="I3" s="10" t="s">
        <v>7</v>
      </c>
      <c r="J3" s="89" t="n">
        <f aca="true">NOW()</f>
        <v>46232.95453268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90" t="s">
        <v>81</v>
      </c>
      <c r="C6" s="91"/>
      <c r="D6" s="92" t="n">
        <v>7</v>
      </c>
      <c r="E6" s="93" t="n">
        <v>200</v>
      </c>
      <c r="F6" s="94" t="n">
        <v>3</v>
      </c>
      <c r="G6" s="95" t="n">
        <v>3.79</v>
      </c>
      <c r="H6" s="95" t="n">
        <v>3.47</v>
      </c>
      <c r="I6" s="96" t="n">
        <v>9.04</v>
      </c>
      <c r="J6" s="79" t="s">
        <v>2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97" t="s">
        <v>82</v>
      </c>
      <c r="C7" s="98"/>
      <c r="D7" s="99" t="n">
        <v>8</v>
      </c>
      <c r="E7" s="99" t="n">
        <v>200</v>
      </c>
      <c r="F7" s="100" t="n">
        <v>3.5</v>
      </c>
      <c r="G7" s="101" t="n">
        <v>3.64</v>
      </c>
      <c r="H7" s="101" t="n">
        <v>3.45</v>
      </c>
      <c r="I7" s="102" t="n">
        <v>9.02</v>
      </c>
      <c r="J7" s="82" t="s">
        <v>2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97" t="s">
        <v>83</v>
      </c>
      <c r="C8" s="98"/>
      <c r="D8" s="99" t="n">
        <v>12</v>
      </c>
      <c r="E8" s="99" t="n">
        <v>200</v>
      </c>
      <c r="F8" s="100" t="n">
        <v>3.3</v>
      </c>
      <c r="G8" s="101" t="n">
        <v>3.71</v>
      </c>
      <c r="H8" s="101" t="n">
        <v>3.46</v>
      </c>
      <c r="I8" s="102" t="n">
        <v>9.01</v>
      </c>
      <c r="J8" s="82" t="s">
        <v>3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97" t="s">
        <v>84</v>
      </c>
      <c r="C9" s="98"/>
      <c r="D9" s="103" t="n">
        <v>6</v>
      </c>
      <c r="E9" s="99" t="n">
        <v>200</v>
      </c>
      <c r="F9" s="100" t="n">
        <v>3</v>
      </c>
      <c r="G9" s="101" t="n">
        <v>3.76</v>
      </c>
      <c r="H9" s="101" t="n">
        <v>3.42</v>
      </c>
      <c r="I9" s="102" t="n">
        <v>9</v>
      </c>
      <c r="J9" s="82" t="s">
        <v>32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97" t="s">
        <v>85</v>
      </c>
      <c r="C10" s="98"/>
      <c r="D10" s="104" t="n">
        <v>11</v>
      </c>
      <c r="E10" s="99" t="n">
        <v>200</v>
      </c>
      <c r="F10" s="100" t="n">
        <v>4.5</v>
      </c>
      <c r="G10" s="101" t="n">
        <v>3.68</v>
      </c>
      <c r="H10" s="101" t="n">
        <v>3.43</v>
      </c>
      <c r="I10" s="102" t="n">
        <v>8.96</v>
      </c>
      <c r="J10" s="8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97" t="s">
        <v>86</v>
      </c>
      <c r="C11" s="98"/>
      <c r="D11" s="104" t="n">
        <v>4</v>
      </c>
      <c r="E11" s="99" t="n">
        <v>200</v>
      </c>
      <c r="F11" s="100" t="n">
        <v>4.5</v>
      </c>
      <c r="G11" s="101" t="n">
        <v>3.82</v>
      </c>
      <c r="H11" s="101" t="n">
        <v>3.48</v>
      </c>
      <c r="I11" s="102" t="n">
        <v>9.06</v>
      </c>
      <c r="J11" s="8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97" t="s">
        <v>87</v>
      </c>
      <c r="C12" s="98"/>
      <c r="D12" s="104" t="n">
        <v>26</v>
      </c>
      <c r="E12" s="99" t="n">
        <v>200</v>
      </c>
      <c r="F12" s="100" t="n">
        <v>5.5</v>
      </c>
      <c r="G12" s="101" t="n">
        <v>3.75</v>
      </c>
      <c r="H12" s="101" t="n">
        <v>3.44</v>
      </c>
      <c r="I12" s="102" t="n">
        <v>9.03</v>
      </c>
      <c r="J12" s="8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97" t="s">
        <v>88</v>
      </c>
      <c r="C13" s="98"/>
      <c r="D13" s="104" t="n">
        <v>18</v>
      </c>
      <c r="E13" s="99" t="n">
        <v>200</v>
      </c>
      <c r="F13" s="100" t="n">
        <v>3.5</v>
      </c>
      <c r="G13" s="101" t="n">
        <v>3.87</v>
      </c>
      <c r="H13" s="101" t="n">
        <v>3.45</v>
      </c>
      <c r="I13" s="102" t="n">
        <v>9.05</v>
      </c>
      <c r="J13" s="8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97" t="s">
        <v>89</v>
      </c>
      <c r="C14" s="98"/>
      <c r="D14" s="104" t="n">
        <v>14</v>
      </c>
      <c r="E14" s="99" t="n">
        <v>200</v>
      </c>
      <c r="F14" s="100" t="n">
        <v>4</v>
      </c>
      <c r="G14" s="101" t="n">
        <v>3.89</v>
      </c>
      <c r="H14" s="101" t="n">
        <v>3.48</v>
      </c>
      <c r="I14" s="102" t="n">
        <v>9.07</v>
      </c>
      <c r="J14" s="8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97" t="s">
        <v>90</v>
      </c>
      <c r="C15" s="98"/>
      <c r="D15" s="104" t="s">
        <v>91</v>
      </c>
      <c r="E15" s="99" t="n">
        <v>200</v>
      </c>
      <c r="F15" s="100" t="n">
        <v>3.5</v>
      </c>
      <c r="G15" s="101" t="n">
        <v>3.65</v>
      </c>
      <c r="H15" s="101" t="n">
        <v>3.39</v>
      </c>
      <c r="I15" s="102" t="n">
        <v>8.98</v>
      </c>
      <c r="J15" s="8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97" t="s">
        <v>92</v>
      </c>
      <c r="C16" s="98"/>
      <c r="D16" s="104" t="s">
        <v>91</v>
      </c>
      <c r="E16" s="99" t="n">
        <v>200</v>
      </c>
      <c r="F16" s="100" t="n">
        <v>4</v>
      </c>
      <c r="G16" s="101" t="n">
        <v>3.68</v>
      </c>
      <c r="H16" s="101" t="n">
        <v>3.39</v>
      </c>
      <c r="I16" s="102" t="n">
        <v>8.97</v>
      </c>
      <c r="J16" s="8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97"/>
      <c r="C17" s="98"/>
      <c r="D17" s="104"/>
      <c r="E17" s="99"/>
      <c r="F17" s="100"/>
      <c r="G17" s="101"/>
      <c r="H17" s="101"/>
      <c r="I17" s="102"/>
      <c r="J17" s="8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97"/>
      <c r="C18" s="98"/>
      <c r="D18" s="104"/>
      <c r="E18" s="99"/>
      <c r="F18" s="100"/>
      <c r="G18" s="101"/>
      <c r="H18" s="101"/>
      <c r="I18" s="102"/>
      <c r="J18" s="8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97"/>
      <c r="C19" s="98"/>
      <c r="D19" s="104"/>
      <c r="E19" s="99"/>
      <c r="F19" s="100"/>
      <c r="G19" s="101"/>
      <c r="H19" s="101"/>
      <c r="I19" s="102"/>
      <c r="J19" s="8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97"/>
      <c r="C20" s="98"/>
      <c r="D20" s="104"/>
      <c r="E20" s="99"/>
      <c r="F20" s="100"/>
      <c r="G20" s="101"/>
      <c r="H20" s="101"/>
      <c r="I20" s="102"/>
      <c r="J20" s="8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97"/>
      <c r="C21" s="98"/>
      <c r="D21" s="104"/>
      <c r="E21" s="99"/>
      <c r="F21" s="100"/>
      <c r="G21" s="101"/>
      <c r="H21" s="101"/>
      <c r="I21" s="102"/>
      <c r="J21" s="8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97"/>
      <c r="C22" s="98"/>
      <c r="D22" s="104"/>
      <c r="E22" s="99"/>
      <c r="F22" s="100"/>
      <c r="G22" s="101"/>
      <c r="H22" s="101"/>
      <c r="I22" s="102"/>
      <c r="J22" s="8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97"/>
      <c r="C23" s="98"/>
      <c r="D23" s="104"/>
      <c r="E23" s="99"/>
      <c r="F23" s="100"/>
      <c r="G23" s="101"/>
      <c r="H23" s="101"/>
      <c r="I23" s="102"/>
      <c r="J23" s="8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97"/>
      <c r="C24" s="98"/>
      <c r="D24" s="104"/>
      <c r="E24" s="99"/>
      <c r="F24" s="100"/>
      <c r="G24" s="101"/>
      <c r="H24" s="101"/>
      <c r="I24" s="102"/>
      <c r="J24" s="8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97"/>
      <c r="C25" s="98"/>
      <c r="D25" s="104"/>
      <c r="E25" s="99"/>
      <c r="F25" s="100"/>
      <c r="G25" s="101"/>
      <c r="H25" s="101"/>
      <c r="I25" s="102"/>
      <c r="J25" s="8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97"/>
      <c r="C26" s="98"/>
      <c r="D26" s="104"/>
      <c r="E26" s="99"/>
      <c r="F26" s="100"/>
      <c r="G26" s="101"/>
      <c r="H26" s="101"/>
      <c r="I26" s="102"/>
      <c r="J26" s="8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97"/>
      <c r="C27" s="98"/>
      <c r="D27" s="104"/>
      <c r="E27" s="99"/>
      <c r="F27" s="100"/>
      <c r="G27" s="101"/>
      <c r="H27" s="101"/>
      <c r="I27" s="102"/>
      <c r="J27" s="8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97"/>
      <c r="C28" s="98"/>
      <c r="D28" s="104"/>
      <c r="E28" s="99"/>
      <c r="F28" s="100"/>
      <c r="G28" s="101"/>
      <c r="H28" s="101"/>
      <c r="I28" s="102"/>
      <c r="J28" s="8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97"/>
      <c r="C29" s="98"/>
      <c r="D29" s="104"/>
      <c r="E29" s="99"/>
      <c r="F29" s="100"/>
      <c r="G29" s="101"/>
      <c r="H29" s="101"/>
      <c r="I29" s="102"/>
      <c r="J29" s="8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97"/>
      <c r="C30" s="98"/>
      <c r="D30" s="104"/>
      <c r="E30" s="99"/>
      <c r="F30" s="100"/>
      <c r="G30" s="101"/>
      <c r="H30" s="101"/>
      <c r="I30" s="102"/>
      <c r="J30" s="8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97"/>
      <c r="C31" s="98"/>
      <c r="D31" s="104"/>
      <c r="E31" s="99"/>
      <c r="F31" s="100"/>
      <c r="G31" s="101"/>
      <c r="H31" s="101"/>
      <c r="I31" s="102"/>
      <c r="J31" s="8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97"/>
      <c r="C32" s="98"/>
      <c r="D32" s="104"/>
      <c r="E32" s="99"/>
      <c r="F32" s="100"/>
      <c r="G32" s="101"/>
      <c r="H32" s="101"/>
      <c r="I32" s="102"/>
      <c r="J32" s="8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97"/>
      <c r="C33" s="98"/>
      <c r="D33" s="104"/>
      <c r="E33" s="99"/>
      <c r="F33" s="100"/>
      <c r="G33" s="101"/>
      <c r="H33" s="101"/>
      <c r="I33" s="102"/>
      <c r="J33" s="8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97"/>
      <c r="C34" s="98"/>
      <c r="D34" s="104"/>
      <c r="E34" s="99"/>
      <c r="F34" s="100"/>
      <c r="G34" s="101"/>
      <c r="H34" s="101"/>
      <c r="I34" s="102"/>
      <c r="J34" s="8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97"/>
      <c r="C35" s="98"/>
      <c r="D35" s="99"/>
      <c r="E35" s="99"/>
      <c r="F35" s="100"/>
      <c r="G35" s="101"/>
      <c r="H35" s="101"/>
      <c r="I35" s="102"/>
      <c r="J35" s="8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105"/>
      <c r="C36" s="106"/>
      <c r="D36" s="107"/>
      <c r="E36" s="108"/>
      <c r="F36" s="109"/>
      <c r="G36" s="110"/>
      <c r="H36" s="111"/>
      <c r="I36" s="112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0</v>
      </c>
      <c r="D37" s="54" t="n">
        <f aca="false">SUM(D6:D36)</f>
        <v>106</v>
      </c>
      <c r="E37" s="55" t="n">
        <f aca="false">SUM(E6:E36)</f>
        <v>2200</v>
      </c>
      <c r="F37" s="56" t="n">
        <f aca="false">SUM(F6:F36)</f>
        <v>42.3</v>
      </c>
      <c r="G37" s="57" t="n">
        <f aca="false">SUM(G6:G36)</f>
        <v>41.24</v>
      </c>
      <c r="H37" s="58" t="n">
        <f aca="false">SUM(H6:H36)</f>
        <v>37.86</v>
      </c>
      <c r="I37" s="57" t="n">
        <f aca="false">SUM(I6:I36)</f>
        <v>99.19</v>
      </c>
      <c r="J37" s="59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C37/$J3</f>
        <v>0</v>
      </c>
      <c r="D38" s="61" t="n">
        <f aca="false">D37/$J3</f>
        <v>0.00229273688154767</v>
      </c>
      <c r="E38" s="61" t="n">
        <f aca="false">E37/$J3</f>
        <v>0.0475851050887252</v>
      </c>
      <c r="F38" s="62" t="n">
        <f aca="false">F37/$J3</f>
        <v>0.000914931793296852</v>
      </c>
      <c r="G38" s="63" t="n">
        <f aca="false">G37/$J3</f>
        <v>0.000892004424481376</v>
      </c>
      <c r="H38" s="63" t="n">
        <f aca="false">H37/$J3</f>
        <v>0.000818896399390516</v>
      </c>
      <c r="I38" s="63" t="n">
        <f aca="false">I37/$J3</f>
        <v>0.00214543935170484</v>
      </c>
      <c r="J38" s="64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20</v>
      </c>
      <c r="F39" s="67" t="n">
        <f aca="false">IF(F38&lt;=2.5,20,IF(F38&lt;=5,15,IF(F38&lt;=7.5,10,IF(F38&lt;=10,5,IF(F38&gt;10,0,0)))))</f>
        <v>20</v>
      </c>
      <c r="G39" s="68" t="n">
        <f aca="false">IF(G38&lt;3,0,IF(G38&lt;=3.5,5,IF(G38&gt;3.5,10,0)))</f>
        <v>0</v>
      </c>
      <c r="H39" s="68" t="n">
        <f aca="false">IF(H38&lt;2.9,0,IF(H38&lt;=3.2,5,IF(H38&gt;3.2,10,0)))</f>
        <v>0</v>
      </c>
      <c r="I39" s="68" t="n">
        <f aca="false">IF(I38&lt;8.2,0,IF(I38&lt;=8.5,5,IF(I38&gt;8.5,10,0)))</f>
        <v>0</v>
      </c>
      <c r="J39" s="113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1"/>
    <col collapsed="false" customWidth="true" hidden="false" outlineLevel="0" max="10" min="10" style="0" width="11.12"/>
    <col collapsed="false" customWidth="true" hidden="false" outlineLevel="0" max="256" min="11" style="0" width="8.41"/>
  </cols>
  <sheetData>
    <row r="1" customFormat="false" ht="12.8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4" t="s">
        <v>1</v>
      </c>
      <c r="B2" s="115"/>
      <c r="C2" s="115"/>
      <c r="D2" s="70" t="s">
        <v>45</v>
      </c>
      <c r="E2" s="71" t="s">
        <v>46</v>
      </c>
      <c r="F2" s="2"/>
      <c r="G2" s="2"/>
      <c r="H2" s="2"/>
      <c r="I2" s="2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7" t="s">
        <v>4</v>
      </c>
      <c r="D3" s="6" t="s">
        <v>93</v>
      </c>
      <c r="E3" s="117" t="s">
        <v>6</v>
      </c>
      <c r="F3" s="7" t="n">
        <v>2002</v>
      </c>
      <c r="G3" s="117"/>
      <c r="H3" s="118"/>
      <c r="I3" s="118" t="s">
        <v>7</v>
      </c>
      <c r="J3" s="72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94</v>
      </c>
      <c r="C6" s="24" t="n">
        <v>5557</v>
      </c>
      <c r="D6" s="25" t="n">
        <v>16</v>
      </c>
      <c r="E6" s="26" t="n">
        <v>200</v>
      </c>
      <c r="F6" s="27" t="n">
        <v>4</v>
      </c>
      <c r="G6" s="28" t="n">
        <v>3.54</v>
      </c>
      <c r="H6" s="28" t="n">
        <v>3.33</v>
      </c>
      <c r="I6" s="78" t="n">
        <v>9</v>
      </c>
      <c r="J6" s="1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95</v>
      </c>
      <c r="C7" s="33" t="n">
        <v>5307</v>
      </c>
      <c r="D7" s="83" t="n">
        <v>5</v>
      </c>
      <c r="E7" s="35" t="n">
        <v>200</v>
      </c>
      <c r="F7" s="36" t="n">
        <v>4</v>
      </c>
      <c r="G7" s="37" t="n">
        <v>3.5</v>
      </c>
      <c r="H7" s="37" t="n">
        <v>3.36</v>
      </c>
      <c r="I7" s="81" t="n">
        <v>9.03</v>
      </c>
      <c r="J7" s="12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96</v>
      </c>
      <c r="C8" s="33" t="n">
        <v>5481</v>
      </c>
      <c r="D8" s="35" t="n">
        <v>9</v>
      </c>
      <c r="E8" s="35" t="n">
        <v>200</v>
      </c>
      <c r="F8" s="36" t="n">
        <v>3</v>
      </c>
      <c r="G8" s="37" t="n">
        <v>3.51</v>
      </c>
      <c r="H8" s="37" t="n">
        <v>3.37</v>
      </c>
      <c r="I8" s="81" t="n">
        <v>9.05</v>
      </c>
      <c r="J8" s="12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97</v>
      </c>
      <c r="C9" s="33" t="n">
        <v>5325</v>
      </c>
      <c r="D9" s="83" t="n">
        <v>7</v>
      </c>
      <c r="E9" s="35" t="n">
        <v>200</v>
      </c>
      <c r="F9" s="36" t="n">
        <v>4</v>
      </c>
      <c r="G9" s="37" t="n">
        <v>3.54</v>
      </c>
      <c r="H9" s="37" t="n">
        <v>3.34</v>
      </c>
      <c r="I9" s="81" t="n">
        <v>9.03</v>
      </c>
      <c r="J9" s="1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98</v>
      </c>
      <c r="C10" s="33" t="n">
        <v>5390</v>
      </c>
      <c r="D10" s="34" t="n">
        <v>11</v>
      </c>
      <c r="E10" s="35" t="n">
        <v>200</v>
      </c>
      <c r="F10" s="36" t="n">
        <v>4</v>
      </c>
      <c r="G10" s="37" t="n">
        <v>3.48</v>
      </c>
      <c r="H10" s="37" t="n">
        <v>3.32</v>
      </c>
      <c r="I10" s="81" t="n">
        <v>8.97</v>
      </c>
      <c r="J10" s="1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99</v>
      </c>
      <c r="C11" s="33" t="n">
        <v>5328</v>
      </c>
      <c r="D11" s="34" t="n">
        <v>7</v>
      </c>
      <c r="E11" s="35" t="n">
        <v>200</v>
      </c>
      <c r="F11" s="36" t="n">
        <v>4</v>
      </c>
      <c r="G11" s="37" t="n">
        <v>3.51</v>
      </c>
      <c r="H11" s="37" t="n">
        <v>3.32</v>
      </c>
      <c r="I11" s="81" t="n">
        <v>8.99</v>
      </c>
      <c r="J11" s="1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100</v>
      </c>
      <c r="C12" s="33" t="n">
        <v>5176</v>
      </c>
      <c r="D12" s="34" t="n">
        <v>5</v>
      </c>
      <c r="E12" s="35" t="n">
        <v>200</v>
      </c>
      <c r="F12" s="36" t="n">
        <v>4</v>
      </c>
      <c r="G12" s="37" t="n">
        <v>3.52</v>
      </c>
      <c r="H12" s="37" t="n">
        <v>3.3</v>
      </c>
      <c r="I12" s="81" t="n">
        <v>9</v>
      </c>
      <c r="J12" s="1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101</v>
      </c>
      <c r="C13" s="33" t="n">
        <v>5363</v>
      </c>
      <c r="D13" s="34" t="n">
        <v>8</v>
      </c>
      <c r="E13" s="35" t="n">
        <v>200</v>
      </c>
      <c r="F13" s="36" t="n">
        <v>4</v>
      </c>
      <c r="G13" s="37" t="n">
        <v>3.46</v>
      </c>
      <c r="H13" s="37" t="n">
        <v>3.3</v>
      </c>
      <c r="I13" s="81" t="n">
        <v>8.99</v>
      </c>
      <c r="J13" s="1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102</v>
      </c>
      <c r="C14" s="33" t="n">
        <v>5225</v>
      </c>
      <c r="D14" s="34" t="n">
        <v>12</v>
      </c>
      <c r="E14" s="35" t="n">
        <v>200</v>
      </c>
      <c r="F14" s="36" t="n">
        <v>4</v>
      </c>
      <c r="G14" s="37" t="n">
        <v>3.41</v>
      </c>
      <c r="H14" s="37" t="n">
        <v>3.16</v>
      </c>
      <c r="I14" s="81" t="n">
        <v>8.91</v>
      </c>
      <c r="J14" s="1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103</v>
      </c>
      <c r="C15" s="33" t="n">
        <v>5266</v>
      </c>
      <c r="D15" s="34" t="n">
        <v>7</v>
      </c>
      <c r="E15" s="35" t="n">
        <v>200</v>
      </c>
      <c r="F15" s="36" t="n">
        <v>4</v>
      </c>
      <c r="G15" s="37" t="n">
        <v>3.42</v>
      </c>
      <c r="H15" s="37" t="n">
        <v>3.26</v>
      </c>
      <c r="I15" s="81" t="n">
        <v>8.93</v>
      </c>
      <c r="J15" s="12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104</v>
      </c>
      <c r="C16" s="33" t="n">
        <v>5205</v>
      </c>
      <c r="D16" s="34" t="n">
        <v>5</v>
      </c>
      <c r="E16" s="35" t="n">
        <v>200</v>
      </c>
      <c r="F16" s="36" t="n">
        <v>4</v>
      </c>
      <c r="G16" s="37" t="n">
        <v>3.41</v>
      </c>
      <c r="H16" s="37" t="n">
        <v>3.35</v>
      </c>
      <c r="I16" s="81" t="n">
        <v>8.98</v>
      </c>
      <c r="J16" s="1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105</v>
      </c>
      <c r="C17" s="33" t="n">
        <v>5378</v>
      </c>
      <c r="D17" s="34" t="n">
        <v>9</v>
      </c>
      <c r="E17" s="35" t="n">
        <v>200</v>
      </c>
      <c r="F17" s="36" t="n">
        <v>4</v>
      </c>
      <c r="G17" s="37" t="n">
        <v>3.29</v>
      </c>
      <c r="H17" s="37" t="n">
        <v>3.2</v>
      </c>
      <c r="I17" s="81" t="n">
        <v>8.81</v>
      </c>
      <c r="J17" s="12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106</v>
      </c>
      <c r="C18" s="33" t="n">
        <v>5246</v>
      </c>
      <c r="D18" s="34" t="n">
        <v>7</v>
      </c>
      <c r="E18" s="35" t="n">
        <v>200</v>
      </c>
      <c r="F18" s="36" t="n">
        <v>4</v>
      </c>
      <c r="G18" s="37" t="n">
        <v>3.41</v>
      </c>
      <c r="H18" s="37" t="n">
        <v>3.25</v>
      </c>
      <c r="I18" s="81" t="n">
        <v>8.83</v>
      </c>
      <c r="J18" s="12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107</v>
      </c>
      <c r="C19" s="33" t="n">
        <v>5413</v>
      </c>
      <c r="D19" s="34" t="n">
        <v>10</v>
      </c>
      <c r="E19" s="35" t="n">
        <v>200</v>
      </c>
      <c r="F19" s="36" t="n">
        <v>4</v>
      </c>
      <c r="G19" s="37" t="n">
        <v>3.45</v>
      </c>
      <c r="H19" s="37" t="n">
        <v>3.25</v>
      </c>
      <c r="I19" s="81" t="n">
        <v>8.88</v>
      </c>
      <c r="J19" s="12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108</v>
      </c>
      <c r="C20" s="33" t="n">
        <v>4980</v>
      </c>
      <c r="D20" s="34" t="n">
        <v>16</v>
      </c>
      <c r="E20" s="35" t="n">
        <v>200</v>
      </c>
      <c r="F20" s="36" t="n">
        <v>4</v>
      </c>
      <c r="G20" s="37" t="n">
        <v>3.94</v>
      </c>
      <c r="H20" s="37" t="n">
        <v>3.21</v>
      </c>
      <c r="I20" s="81" t="n">
        <v>8.66</v>
      </c>
      <c r="J20" s="12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109</v>
      </c>
      <c r="C21" s="33" t="n">
        <v>4963</v>
      </c>
      <c r="D21" s="34" t="n">
        <v>14</v>
      </c>
      <c r="E21" s="35" t="n">
        <v>200</v>
      </c>
      <c r="F21" s="36" t="n">
        <v>3.5</v>
      </c>
      <c r="G21" s="37" t="n">
        <v>3.66</v>
      </c>
      <c r="H21" s="37" t="n">
        <v>3.26</v>
      </c>
      <c r="I21" s="81" t="n">
        <v>8.82</v>
      </c>
      <c r="J21" s="12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110</v>
      </c>
      <c r="C22" s="33" t="n">
        <v>4997</v>
      </c>
      <c r="D22" s="34" t="n">
        <v>1</v>
      </c>
      <c r="E22" s="35" t="n">
        <v>200</v>
      </c>
      <c r="F22" s="36" t="n">
        <v>3.5</v>
      </c>
      <c r="G22" s="37" t="n">
        <v>3.78</v>
      </c>
      <c r="H22" s="37" t="n">
        <v>3.34</v>
      </c>
      <c r="I22" s="81" t="n">
        <v>8.95</v>
      </c>
      <c r="J22" s="1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111</v>
      </c>
      <c r="C23" s="33" t="n">
        <v>5060</v>
      </c>
      <c r="D23" s="34" t="n">
        <v>6</v>
      </c>
      <c r="E23" s="35" t="n">
        <v>200</v>
      </c>
      <c r="F23" s="36" t="n">
        <v>3.5</v>
      </c>
      <c r="G23" s="37" t="n">
        <v>3.68</v>
      </c>
      <c r="H23" s="37" t="n">
        <v>3.32</v>
      </c>
      <c r="I23" s="81" t="n">
        <v>9.02</v>
      </c>
      <c r="J23" s="1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112</v>
      </c>
      <c r="C24" s="33" t="n">
        <v>4570</v>
      </c>
      <c r="D24" s="34" t="n">
        <v>7</v>
      </c>
      <c r="E24" s="35" t="n">
        <v>200</v>
      </c>
      <c r="F24" s="36" t="n">
        <v>3.5</v>
      </c>
      <c r="G24" s="37" t="n">
        <v>3.54</v>
      </c>
      <c r="H24" s="37" t="n">
        <v>3.31</v>
      </c>
      <c r="I24" s="81" t="n">
        <v>8.9</v>
      </c>
      <c r="J24" s="1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113</v>
      </c>
      <c r="C25" s="33" t="n">
        <v>4850</v>
      </c>
      <c r="D25" s="34" t="n">
        <v>15</v>
      </c>
      <c r="E25" s="35" t="n">
        <v>200</v>
      </c>
      <c r="F25" s="36" t="n">
        <v>3</v>
      </c>
      <c r="G25" s="37" t="n">
        <v>3.46</v>
      </c>
      <c r="H25" s="37" t="n">
        <v>3.3</v>
      </c>
      <c r="I25" s="81" t="n">
        <v>8.89</v>
      </c>
      <c r="J25" s="12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114</v>
      </c>
      <c r="C26" s="33" t="n">
        <v>5100</v>
      </c>
      <c r="D26" s="34" t="n">
        <v>28</v>
      </c>
      <c r="E26" s="35" t="n">
        <v>200</v>
      </c>
      <c r="F26" s="36" t="n">
        <v>3.5</v>
      </c>
      <c r="G26" s="37" t="n">
        <v>3.91</v>
      </c>
      <c r="H26" s="37" t="n">
        <v>3.37</v>
      </c>
      <c r="I26" s="81" t="n">
        <v>9.09</v>
      </c>
      <c r="J26" s="1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115</v>
      </c>
      <c r="C27" s="33" t="n">
        <v>5220</v>
      </c>
      <c r="D27" s="34" t="n">
        <v>2</v>
      </c>
      <c r="E27" s="35" t="n">
        <v>200</v>
      </c>
      <c r="F27" s="36" t="n">
        <v>4</v>
      </c>
      <c r="G27" s="37" t="n">
        <v>3.67</v>
      </c>
      <c r="H27" s="37" t="n">
        <v>3.32</v>
      </c>
      <c r="I27" s="81" t="n">
        <v>8.98</v>
      </c>
      <c r="J27" s="1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116</v>
      </c>
      <c r="C28" s="33" t="n">
        <v>5050</v>
      </c>
      <c r="D28" s="34" t="n">
        <v>16</v>
      </c>
      <c r="E28" s="35" t="n">
        <v>200</v>
      </c>
      <c r="F28" s="36" t="n">
        <v>4</v>
      </c>
      <c r="G28" s="37" t="n">
        <v>3.6</v>
      </c>
      <c r="H28" s="37" t="n">
        <v>3.34</v>
      </c>
      <c r="I28" s="81" t="n">
        <v>9</v>
      </c>
      <c r="J28" s="1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117</v>
      </c>
      <c r="C29" s="33" t="n">
        <v>5258</v>
      </c>
      <c r="D29" s="34" t="n">
        <v>1</v>
      </c>
      <c r="E29" s="35" t="n">
        <v>200</v>
      </c>
      <c r="F29" s="36" t="n">
        <v>3.5</v>
      </c>
      <c r="G29" s="37" t="n">
        <v>3.54</v>
      </c>
      <c r="H29" s="37" t="n">
        <v>3.23</v>
      </c>
      <c r="I29" s="81" t="n">
        <v>8.77</v>
      </c>
      <c r="J29" s="12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118</v>
      </c>
      <c r="C30" s="33" t="n">
        <v>5051</v>
      </c>
      <c r="D30" s="34" t="n">
        <v>12</v>
      </c>
      <c r="E30" s="35" t="n">
        <v>200</v>
      </c>
      <c r="F30" s="36" t="n">
        <v>3.5</v>
      </c>
      <c r="G30" s="37" t="n">
        <v>3.67</v>
      </c>
      <c r="H30" s="37" t="n">
        <v>3.33</v>
      </c>
      <c r="I30" s="81" t="n">
        <v>9.02</v>
      </c>
      <c r="J30" s="12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119</v>
      </c>
      <c r="C31" s="33" t="n">
        <v>5404</v>
      </c>
      <c r="D31" s="34" t="n">
        <v>2</v>
      </c>
      <c r="E31" s="35" t="n">
        <v>200</v>
      </c>
      <c r="F31" s="36" t="n">
        <v>4</v>
      </c>
      <c r="G31" s="37" t="n">
        <v>3.55</v>
      </c>
      <c r="H31" s="37" t="n">
        <v>3.29</v>
      </c>
      <c r="I31" s="81" t="n">
        <v>8.94</v>
      </c>
      <c r="J31" s="12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120</v>
      </c>
      <c r="C32" s="121" t="n">
        <v>5404</v>
      </c>
      <c r="D32" s="34" t="n">
        <v>5</v>
      </c>
      <c r="E32" s="35" t="n">
        <v>300</v>
      </c>
      <c r="F32" s="36" t="n">
        <v>3.5</v>
      </c>
      <c r="G32" s="37" t="n">
        <v>3.61</v>
      </c>
      <c r="H32" s="37" t="n">
        <v>3.3</v>
      </c>
      <c r="I32" s="81" t="n">
        <v>8.95</v>
      </c>
      <c r="J32" s="12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121</v>
      </c>
      <c r="C33" s="33" t="n">
        <v>5152</v>
      </c>
      <c r="D33" s="34" t="n">
        <v>3</v>
      </c>
      <c r="E33" s="35" t="n">
        <v>300</v>
      </c>
      <c r="F33" s="36" t="n">
        <v>4</v>
      </c>
      <c r="G33" s="37" t="n">
        <v>3.61</v>
      </c>
      <c r="H33" s="37" t="n">
        <v>3.32</v>
      </c>
      <c r="I33" s="81" t="n">
        <v>8.93</v>
      </c>
      <c r="J33" s="1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122</v>
      </c>
      <c r="C34" s="33" t="n">
        <v>5230</v>
      </c>
      <c r="D34" s="34" t="n">
        <v>47</v>
      </c>
      <c r="E34" s="35" t="n">
        <v>300</v>
      </c>
      <c r="F34" s="36" t="n">
        <v>3.5</v>
      </c>
      <c r="G34" s="37" t="n">
        <v>3.69</v>
      </c>
      <c r="H34" s="37" t="n">
        <v>3.31</v>
      </c>
      <c r="I34" s="81" t="n">
        <v>8.94</v>
      </c>
      <c r="J34" s="1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123</v>
      </c>
      <c r="C35" s="33" t="n">
        <v>5250</v>
      </c>
      <c r="D35" s="35" t="n">
        <v>14</v>
      </c>
      <c r="E35" s="35" t="n">
        <v>300</v>
      </c>
      <c r="F35" s="36" t="n">
        <v>4</v>
      </c>
      <c r="G35" s="37" t="n">
        <v>3.59</v>
      </c>
      <c r="H35" s="37" t="n">
        <v>3.32</v>
      </c>
      <c r="I35" s="81" t="n">
        <v>8.96</v>
      </c>
      <c r="J35" s="12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 t="s">
        <v>124</v>
      </c>
      <c r="C36" s="45" t="n">
        <v>5305</v>
      </c>
      <c r="D36" s="46" t="n">
        <v>9</v>
      </c>
      <c r="E36" s="47" t="n">
        <v>300</v>
      </c>
      <c r="F36" s="48" t="n">
        <v>3.5</v>
      </c>
      <c r="G36" s="122" t="n">
        <v>3.59</v>
      </c>
      <c r="H36" s="122" t="n">
        <v>3.32</v>
      </c>
      <c r="I36" s="123" t="n">
        <v>8.96</v>
      </c>
      <c r="J36" s="124" t="s">
        <v>12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61504</v>
      </c>
      <c r="D37" s="54" t="n">
        <f aca="false">SUM(D6:D36)</f>
        <v>316</v>
      </c>
      <c r="E37" s="55" t="n">
        <f aca="false">SUM(E6:E36)</f>
        <v>6700</v>
      </c>
      <c r="F37" s="56" t="n">
        <f aca="false">SUM(F6:F36)</f>
        <v>117</v>
      </c>
      <c r="G37" s="57" t="n">
        <f aca="false">SUM(G6:G36)</f>
        <v>110.54</v>
      </c>
      <c r="H37" s="58" t="n">
        <f aca="false">SUM(H6:H36)</f>
        <v>102.3</v>
      </c>
      <c r="I37" s="57" t="n">
        <f aca="false">SUM(I6:I36)</f>
        <v>277.18</v>
      </c>
      <c r="J37" s="125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C37/$J3</f>
        <v>5209.8064516129</v>
      </c>
      <c r="D38" s="61" t="n">
        <f aca="false">D37/$J3</f>
        <v>10.1935483870968</v>
      </c>
      <c r="E38" s="61" t="n">
        <f aca="false">E37/$J3</f>
        <v>216.129032258065</v>
      </c>
      <c r="F38" s="62" t="n">
        <f aca="false">F37/$J3</f>
        <v>3.7741935483871</v>
      </c>
      <c r="G38" s="63" t="n">
        <f aca="false">G37/$J3</f>
        <v>3.5658064516129</v>
      </c>
      <c r="H38" s="63" t="n">
        <f aca="false">H37/$J3</f>
        <v>3.3</v>
      </c>
      <c r="I38" s="63" t="n">
        <f aca="false">I37/$J3</f>
        <v>8.94129032258065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1"/>
    <col collapsed="false" customWidth="true" hidden="false" outlineLevel="0" max="10" min="10" style="0" width="15.84"/>
    <col collapsed="false" customWidth="true" hidden="false" outlineLevel="0" max="256" min="11" style="0" width="8.41"/>
  </cols>
  <sheetData>
    <row r="1" customFormat="false" ht="12.8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4" t="s">
        <v>1</v>
      </c>
      <c r="B2" s="115"/>
      <c r="C2" s="115"/>
      <c r="D2" s="70"/>
      <c r="E2" s="71"/>
      <c r="F2" s="2"/>
      <c r="G2" s="2"/>
      <c r="H2" s="2"/>
      <c r="I2" s="2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127</v>
      </c>
      <c r="E3" s="127"/>
      <c r="F3" s="127"/>
      <c r="G3" s="128" t="s">
        <v>4</v>
      </c>
      <c r="H3" s="6" t="s">
        <v>128</v>
      </c>
      <c r="I3" s="116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129</v>
      </c>
      <c r="C6" s="24" t="n">
        <v>5400</v>
      </c>
      <c r="D6" s="25" t="n">
        <v>25</v>
      </c>
      <c r="E6" s="26" t="n">
        <v>300</v>
      </c>
      <c r="F6" s="27" t="n">
        <v>4</v>
      </c>
      <c r="G6" s="28" t="n">
        <v>3.5</v>
      </c>
      <c r="H6" s="28" t="n">
        <v>3.3</v>
      </c>
      <c r="I6" s="78" t="n">
        <v>8.94</v>
      </c>
      <c r="J6" s="1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130</v>
      </c>
      <c r="C7" s="33" t="n">
        <v>5299</v>
      </c>
      <c r="D7" s="83" t="n">
        <v>12</v>
      </c>
      <c r="E7" s="35" t="n">
        <v>300</v>
      </c>
      <c r="F7" s="36" t="n">
        <v>4</v>
      </c>
      <c r="G7" s="37" t="n">
        <v>3.57</v>
      </c>
      <c r="H7" s="37" t="n">
        <v>3.34</v>
      </c>
      <c r="I7" s="81" t="n">
        <v>9.01</v>
      </c>
      <c r="J7" s="12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131</v>
      </c>
      <c r="C8" s="33" t="n">
        <v>3966</v>
      </c>
      <c r="D8" s="35" t="n">
        <v>18</v>
      </c>
      <c r="E8" s="35" t="n">
        <v>300</v>
      </c>
      <c r="F8" s="36" t="n">
        <v>3</v>
      </c>
      <c r="G8" s="37" t="n">
        <v>3.55</v>
      </c>
      <c r="H8" s="37" t="n">
        <v>3.31</v>
      </c>
      <c r="I8" s="81" t="n">
        <v>8.93</v>
      </c>
      <c r="J8" s="12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132</v>
      </c>
      <c r="C9" s="33" t="n">
        <v>6600</v>
      </c>
      <c r="D9" s="83" t="n">
        <v>157</v>
      </c>
      <c r="E9" s="35" t="n">
        <v>300</v>
      </c>
      <c r="F9" s="36" t="n">
        <v>3.5</v>
      </c>
      <c r="G9" s="37" t="n">
        <v>3.23</v>
      </c>
      <c r="H9" s="37" t="n">
        <v>3.29</v>
      </c>
      <c r="I9" s="81" t="n">
        <v>8.97</v>
      </c>
      <c r="J9" s="1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133</v>
      </c>
      <c r="C10" s="33" t="n">
        <v>5100</v>
      </c>
      <c r="D10" s="34" t="n">
        <v>114</v>
      </c>
      <c r="E10" s="35" t="n">
        <v>300</v>
      </c>
      <c r="F10" s="36" t="n">
        <v>4</v>
      </c>
      <c r="G10" s="37" t="n">
        <v>3.32</v>
      </c>
      <c r="H10" s="37" t="n">
        <v>3.3</v>
      </c>
      <c r="I10" s="81" t="n">
        <v>8.96</v>
      </c>
      <c r="J10" s="1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134</v>
      </c>
      <c r="C11" s="33" t="n">
        <v>5400</v>
      </c>
      <c r="D11" s="34" t="n">
        <v>98</v>
      </c>
      <c r="E11" s="35" t="n">
        <v>300</v>
      </c>
      <c r="F11" s="36" t="n">
        <v>4</v>
      </c>
      <c r="G11" s="37" t="n">
        <v>3.56</v>
      </c>
      <c r="H11" s="37" t="n">
        <v>3.35</v>
      </c>
      <c r="I11" s="81" t="n">
        <v>9</v>
      </c>
      <c r="J11" s="1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135</v>
      </c>
      <c r="C12" s="33" t="n">
        <v>5100</v>
      </c>
      <c r="D12" s="34" t="n">
        <v>110</v>
      </c>
      <c r="E12" s="35" t="n">
        <v>300</v>
      </c>
      <c r="F12" s="36" t="n">
        <v>3.5</v>
      </c>
      <c r="G12" s="37" t="n">
        <v>3.68</v>
      </c>
      <c r="H12" s="37" t="n">
        <v>3.35</v>
      </c>
      <c r="I12" s="81" t="n">
        <v>9</v>
      </c>
      <c r="J12" s="1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136</v>
      </c>
      <c r="C13" s="33" t="n">
        <v>5363</v>
      </c>
      <c r="D13" s="34" t="n">
        <v>79</v>
      </c>
      <c r="E13" s="35" t="n">
        <v>300</v>
      </c>
      <c r="F13" s="36" t="n">
        <v>4</v>
      </c>
      <c r="G13" s="37" t="n">
        <v>3.67</v>
      </c>
      <c r="H13" s="37" t="n">
        <v>3.33</v>
      </c>
      <c r="I13" s="81" t="n">
        <v>8.99</v>
      </c>
      <c r="J13" s="1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137</v>
      </c>
      <c r="C14" s="33" t="n">
        <v>5219</v>
      </c>
      <c r="D14" s="34" t="n">
        <v>39</v>
      </c>
      <c r="E14" s="35" t="n">
        <v>300</v>
      </c>
      <c r="F14" s="36" t="n">
        <v>3.5</v>
      </c>
      <c r="G14" s="37" t="n">
        <v>3.65</v>
      </c>
      <c r="H14" s="37" t="n">
        <v>3.34</v>
      </c>
      <c r="I14" s="81" t="n">
        <v>9.01</v>
      </c>
      <c r="J14" s="1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138</v>
      </c>
      <c r="C15" s="33" t="n">
        <v>4900</v>
      </c>
      <c r="D15" s="34" t="n">
        <v>6</v>
      </c>
      <c r="E15" s="35" t="n">
        <v>300</v>
      </c>
      <c r="F15" s="36" t="n">
        <v>4</v>
      </c>
      <c r="G15" s="37" t="n">
        <v>3.84</v>
      </c>
      <c r="H15" s="37" t="n">
        <v>3.37</v>
      </c>
      <c r="I15" s="81" t="n">
        <v>9.08</v>
      </c>
      <c r="J15" s="12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139</v>
      </c>
      <c r="C16" s="33" t="n">
        <v>5146</v>
      </c>
      <c r="D16" s="34" t="n">
        <v>32</v>
      </c>
      <c r="E16" s="35" t="n">
        <v>300</v>
      </c>
      <c r="F16" s="36" t="n">
        <v>4</v>
      </c>
      <c r="G16" s="37" t="n">
        <v>3.68</v>
      </c>
      <c r="H16" s="37" t="n">
        <v>3.32</v>
      </c>
      <c r="I16" s="81" t="n">
        <v>8.96</v>
      </c>
      <c r="J16" s="1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140</v>
      </c>
      <c r="C17" s="33" t="n">
        <v>4922</v>
      </c>
      <c r="D17" s="34" t="n">
        <v>4</v>
      </c>
      <c r="E17" s="35" t="n">
        <v>300</v>
      </c>
      <c r="F17" s="36" t="n">
        <v>4</v>
      </c>
      <c r="G17" s="37" t="n">
        <v>3.68</v>
      </c>
      <c r="H17" s="37" t="n">
        <v>3.33</v>
      </c>
      <c r="I17" s="81" t="n">
        <v>8.97</v>
      </c>
      <c r="J17" s="12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141</v>
      </c>
      <c r="C18" s="33" t="n">
        <v>4897</v>
      </c>
      <c r="D18" s="34" t="n">
        <v>19</v>
      </c>
      <c r="E18" s="35" t="n">
        <v>300</v>
      </c>
      <c r="F18" s="36" t="n">
        <v>4</v>
      </c>
      <c r="G18" s="37" t="n">
        <v>3.51</v>
      </c>
      <c r="H18" s="37" t="n">
        <v>3.34</v>
      </c>
      <c r="I18" s="81" t="n">
        <v>9.05</v>
      </c>
      <c r="J18" s="12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142</v>
      </c>
      <c r="C19" s="33" t="n">
        <v>5038</v>
      </c>
      <c r="D19" s="34" t="n">
        <v>1</v>
      </c>
      <c r="E19" s="35" t="n">
        <v>300</v>
      </c>
      <c r="F19" s="36" t="n">
        <v>5</v>
      </c>
      <c r="G19" s="37" t="n">
        <v>3.44</v>
      </c>
      <c r="H19" s="37" t="n">
        <v>3.37</v>
      </c>
      <c r="I19" s="81" t="n">
        <v>9.05</v>
      </c>
      <c r="J19" s="12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143</v>
      </c>
      <c r="C20" s="33" t="n">
        <v>5122</v>
      </c>
      <c r="D20" s="34" t="n">
        <v>8</v>
      </c>
      <c r="E20" s="35" t="n">
        <v>300</v>
      </c>
      <c r="F20" s="36" t="n">
        <v>4</v>
      </c>
      <c r="G20" s="37" t="n">
        <v>3.44</v>
      </c>
      <c r="H20" s="37" t="n">
        <v>3.29</v>
      </c>
      <c r="I20" s="81" t="n">
        <v>8.9</v>
      </c>
      <c r="J20" s="12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144</v>
      </c>
      <c r="C21" s="33" t="n">
        <v>4609</v>
      </c>
      <c r="D21" s="34" t="n">
        <v>19</v>
      </c>
      <c r="E21" s="35" t="n">
        <v>300</v>
      </c>
      <c r="F21" s="36" t="n">
        <v>4</v>
      </c>
      <c r="G21" s="37" t="n">
        <v>3.48</v>
      </c>
      <c r="H21" s="37" t="n">
        <v>3.27</v>
      </c>
      <c r="I21" s="81" t="n">
        <v>8.8</v>
      </c>
      <c r="J21" s="12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145</v>
      </c>
      <c r="C22" s="33" t="n">
        <v>4856</v>
      </c>
      <c r="D22" s="34" t="n">
        <v>3</v>
      </c>
      <c r="E22" s="35" t="n">
        <v>200</v>
      </c>
      <c r="F22" s="36" t="n">
        <v>4</v>
      </c>
      <c r="G22" s="37" t="n">
        <v>3.56</v>
      </c>
      <c r="H22" s="37" t="n">
        <v>3.24</v>
      </c>
      <c r="I22" s="81" t="n">
        <v>8.82</v>
      </c>
      <c r="J22" s="1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146</v>
      </c>
      <c r="C23" s="33" t="n">
        <v>4896</v>
      </c>
      <c r="D23" s="34" t="n">
        <v>27</v>
      </c>
      <c r="E23" s="35" t="n">
        <v>200</v>
      </c>
      <c r="F23" s="36" t="n">
        <v>3.5</v>
      </c>
      <c r="G23" s="37" t="n">
        <v>3.58</v>
      </c>
      <c r="H23" s="37" t="n">
        <v>3.2</v>
      </c>
      <c r="I23" s="81" t="n">
        <v>8.85</v>
      </c>
      <c r="J23" s="1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147</v>
      </c>
      <c r="C24" s="33" t="n">
        <v>4756</v>
      </c>
      <c r="D24" s="34" t="n">
        <v>33</v>
      </c>
      <c r="E24" s="35" t="n">
        <v>200</v>
      </c>
      <c r="F24" s="36" t="n">
        <v>3.5</v>
      </c>
      <c r="G24" s="37" t="n">
        <v>3.7</v>
      </c>
      <c r="H24" s="37" t="n">
        <v>3.28</v>
      </c>
      <c r="I24" s="81" t="n">
        <v>8.85</v>
      </c>
      <c r="J24" s="1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148</v>
      </c>
      <c r="C25" s="33" t="n">
        <v>5157</v>
      </c>
      <c r="D25" s="34" t="n">
        <v>42</v>
      </c>
      <c r="E25" s="35" t="n">
        <v>200</v>
      </c>
      <c r="F25" s="36" t="n">
        <v>5</v>
      </c>
      <c r="G25" s="37" t="n">
        <v>3.53</v>
      </c>
      <c r="H25" s="37" t="n">
        <v>3.23</v>
      </c>
      <c r="I25" s="81" t="n">
        <v>8.82</v>
      </c>
      <c r="J25" s="12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149</v>
      </c>
      <c r="C26" s="33" t="n">
        <v>4904</v>
      </c>
      <c r="D26" s="34" t="n">
        <v>36</v>
      </c>
      <c r="E26" s="35" t="n">
        <v>200</v>
      </c>
      <c r="F26" s="36" t="n">
        <v>4</v>
      </c>
      <c r="G26" s="37" t="n">
        <v>3.54</v>
      </c>
      <c r="H26" s="37" t="n">
        <v>3.3</v>
      </c>
      <c r="I26" s="81" t="n">
        <v>8.87</v>
      </c>
      <c r="J26" s="1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150</v>
      </c>
      <c r="C27" s="33" t="n">
        <v>4823</v>
      </c>
      <c r="D27" s="34" t="n">
        <v>19</v>
      </c>
      <c r="E27" s="35" t="n">
        <v>200</v>
      </c>
      <c r="F27" s="36" t="n">
        <v>3</v>
      </c>
      <c r="G27" s="37" t="n">
        <v>3.6</v>
      </c>
      <c r="H27" s="37" t="n">
        <v>3.27</v>
      </c>
      <c r="I27" s="81" t="n">
        <v>8.84</v>
      </c>
      <c r="J27" s="1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151</v>
      </c>
      <c r="C28" s="33" t="n">
        <v>6065</v>
      </c>
      <c r="D28" s="34" t="n">
        <v>44</v>
      </c>
      <c r="E28" s="35" t="n">
        <v>200</v>
      </c>
      <c r="F28" s="36" t="n">
        <v>3.53</v>
      </c>
      <c r="G28" s="37" t="n">
        <v>3.53</v>
      </c>
      <c r="H28" s="37" t="n">
        <v>3.28</v>
      </c>
      <c r="I28" s="81" t="n">
        <v>8.86</v>
      </c>
      <c r="J28" s="1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152</v>
      </c>
      <c r="C29" s="33" t="n">
        <v>4782</v>
      </c>
      <c r="D29" s="34" t="n">
        <v>54</v>
      </c>
      <c r="E29" s="35" t="n">
        <v>200</v>
      </c>
      <c r="F29" s="36" t="n">
        <v>4</v>
      </c>
      <c r="G29" s="37" t="n">
        <v>3.51</v>
      </c>
      <c r="H29" s="37" t="n">
        <v>3.28</v>
      </c>
      <c r="I29" s="81" t="n">
        <v>8.85</v>
      </c>
      <c r="J29" s="12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153</v>
      </c>
      <c r="C30" s="33" t="n">
        <v>4878</v>
      </c>
      <c r="D30" s="34" t="n">
        <v>41</v>
      </c>
      <c r="E30" s="35" t="n">
        <v>200</v>
      </c>
      <c r="F30" s="36"/>
      <c r="G30" s="37" t="n">
        <v>3.68</v>
      </c>
      <c r="H30" s="37" t="n">
        <v>3.18</v>
      </c>
      <c r="I30" s="81" t="n">
        <v>8.68</v>
      </c>
      <c r="J30" s="120" t="s">
        <v>154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155</v>
      </c>
      <c r="C31" s="33" t="n">
        <v>4856</v>
      </c>
      <c r="D31" s="34" t="n">
        <v>14</v>
      </c>
      <c r="E31" s="35" t="n">
        <v>200</v>
      </c>
      <c r="F31" s="36" t="n">
        <v>3.5</v>
      </c>
      <c r="G31" s="37" t="n">
        <v>3.67</v>
      </c>
      <c r="H31" s="37" t="n">
        <v>3.23</v>
      </c>
      <c r="I31" s="81" t="n">
        <v>8.62</v>
      </c>
      <c r="J31" s="12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156</v>
      </c>
      <c r="C32" s="33" t="n">
        <v>4896</v>
      </c>
      <c r="D32" s="34" t="n">
        <v>18</v>
      </c>
      <c r="E32" s="35" t="n">
        <v>200</v>
      </c>
      <c r="F32" s="36" t="n">
        <v>4</v>
      </c>
      <c r="G32" s="37" t="n">
        <v>3.49</v>
      </c>
      <c r="H32" s="37" t="n">
        <v>3.23</v>
      </c>
      <c r="I32" s="81" t="n">
        <v>8.84</v>
      </c>
      <c r="J32" s="12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157</v>
      </c>
      <c r="C33" s="33" t="n">
        <v>5112</v>
      </c>
      <c r="D33" s="34" t="n">
        <v>15</v>
      </c>
      <c r="E33" s="35" t="n">
        <v>200</v>
      </c>
      <c r="F33" s="36" t="n">
        <v>4</v>
      </c>
      <c r="G33" s="37" t="n">
        <v>3.55</v>
      </c>
      <c r="H33" s="37" t="n">
        <v>3.22</v>
      </c>
      <c r="I33" s="81" t="n">
        <v>8.79</v>
      </c>
      <c r="J33" s="1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158</v>
      </c>
      <c r="C34" s="33" t="n">
        <v>4804</v>
      </c>
      <c r="D34" s="34" t="n">
        <v>6</v>
      </c>
      <c r="E34" s="35" t="n">
        <v>200</v>
      </c>
      <c r="F34" s="36" t="n">
        <v>4</v>
      </c>
      <c r="G34" s="37" t="n">
        <v>3.5</v>
      </c>
      <c r="H34" s="37" t="n">
        <v>3.31</v>
      </c>
      <c r="I34" s="81" t="n">
        <v>8.9</v>
      </c>
      <c r="J34" s="1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159</v>
      </c>
      <c r="C35" s="33" t="n">
        <v>4708</v>
      </c>
      <c r="D35" s="35" t="n">
        <v>15</v>
      </c>
      <c r="E35" s="35" t="n">
        <v>200</v>
      </c>
      <c r="F35" s="36" t="n">
        <v>4</v>
      </c>
      <c r="G35" s="37" t="n">
        <v>3.56</v>
      </c>
      <c r="H35" s="37" t="n">
        <v>3.28</v>
      </c>
      <c r="I35" s="81" t="n">
        <v>8.88</v>
      </c>
      <c r="J35" s="12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/>
      <c r="C36" s="45"/>
      <c r="D36" s="46"/>
      <c r="E36" s="47"/>
      <c r="F36" s="48"/>
      <c r="G36" s="50"/>
      <c r="H36" s="49"/>
      <c r="I36" s="88"/>
      <c r="J36" s="12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51574</v>
      </c>
      <c r="D37" s="54" t="n">
        <f aca="false">SUM(D6:D36)</f>
        <v>1108</v>
      </c>
      <c r="E37" s="55" t="n">
        <f aca="false">SUM(E6:E36)</f>
        <v>7600</v>
      </c>
      <c r="F37" s="56" t="n">
        <f aca="false">SUM(F6:F36)</f>
        <v>112.53</v>
      </c>
      <c r="G37" s="57" t="n">
        <f aca="false">SUM(G6:G36)</f>
        <v>106.8</v>
      </c>
      <c r="H37" s="58" t="n">
        <f aca="false">SUM(H6:H36)</f>
        <v>98.73</v>
      </c>
      <c r="I37" s="57" t="n">
        <f aca="false">SUM(I6:I36)</f>
        <v>267.09</v>
      </c>
      <c r="J37" s="125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AVERAGE(C6:C36)</f>
        <v>5052.46666666667</v>
      </c>
      <c r="D38" s="61" t="n">
        <f aca="false">AVERAGE(D6:D36)</f>
        <v>36.9333333333333</v>
      </c>
      <c r="E38" s="61" t="n">
        <f aca="false">AVERAGE(E6:E36)</f>
        <v>253.333333333333</v>
      </c>
      <c r="F38" s="62" t="n">
        <f aca="false">AVERAGE(F6:F36)</f>
        <v>3.88034482758621</v>
      </c>
      <c r="G38" s="63" t="n">
        <f aca="false">AVERAGE(G6:G36)</f>
        <v>3.56</v>
      </c>
      <c r="H38" s="63" t="n">
        <f aca="false">AVERAGE(H6:H36)</f>
        <v>3.291</v>
      </c>
      <c r="I38" s="63" t="n">
        <f aca="false">AVERAGE(I6:I36)</f>
        <v>8.903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84"/>
    <col collapsed="false" customWidth="true" hidden="false" outlineLevel="0" max="10" min="10" style="0" width="16.12"/>
    <col collapsed="false" customWidth="true" hidden="false" outlineLevel="0" max="256" min="11" style="0" width="8.84"/>
  </cols>
  <sheetData>
    <row r="1" customFormat="false" ht="12.8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4" t="s">
        <v>1</v>
      </c>
      <c r="B2" s="115"/>
      <c r="C2" s="115"/>
      <c r="D2" s="70"/>
      <c r="E2" s="71"/>
      <c r="F2" s="2"/>
      <c r="G2" s="2"/>
      <c r="H2" s="2"/>
      <c r="I2" s="2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127</v>
      </c>
      <c r="E3" s="127"/>
      <c r="F3" s="127"/>
      <c r="G3" s="128" t="s">
        <v>4</v>
      </c>
      <c r="H3" s="6" t="s">
        <v>160</v>
      </c>
      <c r="I3" s="116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161</v>
      </c>
      <c r="C6" s="24" t="n">
        <v>4971</v>
      </c>
      <c r="D6" s="25" t="n">
        <v>11</v>
      </c>
      <c r="E6" s="26" t="n">
        <v>200</v>
      </c>
      <c r="F6" s="27" t="n">
        <v>4</v>
      </c>
      <c r="G6" s="28" t="n">
        <v>3.45</v>
      </c>
      <c r="H6" s="28" t="n">
        <v>3.23</v>
      </c>
      <c r="I6" s="78" t="n">
        <v>8.74</v>
      </c>
      <c r="J6" s="1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162</v>
      </c>
      <c r="C7" s="33" t="n">
        <v>4828</v>
      </c>
      <c r="D7" s="83" t="n">
        <v>22</v>
      </c>
      <c r="E7" s="35" t="n">
        <v>200</v>
      </c>
      <c r="F7" s="36" t="n">
        <v>4</v>
      </c>
      <c r="G7" s="37" t="n">
        <v>3.56</v>
      </c>
      <c r="H7" s="37" t="n">
        <v>3.31</v>
      </c>
      <c r="I7" s="81" t="n">
        <v>8.87</v>
      </c>
      <c r="J7" s="12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163</v>
      </c>
      <c r="C8" s="33" t="n">
        <v>4919</v>
      </c>
      <c r="D8" s="35" t="n">
        <v>14</v>
      </c>
      <c r="E8" s="35" t="n">
        <v>200</v>
      </c>
      <c r="F8" s="36" t="n">
        <v>4</v>
      </c>
      <c r="G8" s="37" t="n">
        <v>3.54</v>
      </c>
      <c r="H8" s="37" t="n">
        <v>3.33</v>
      </c>
      <c r="I8" s="81" t="n">
        <v>8.9</v>
      </c>
      <c r="J8" s="12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164</v>
      </c>
      <c r="C9" s="33" t="n">
        <v>4866</v>
      </c>
      <c r="D9" s="83" t="n">
        <v>12</v>
      </c>
      <c r="E9" s="35" t="n">
        <v>300</v>
      </c>
      <c r="F9" s="36" t="n">
        <v>4</v>
      </c>
      <c r="G9" s="37" t="n">
        <v>3.46</v>
      </c>
      <c r="H9" s="37" t="n">
        <v>3.28</v>
      </c>
      <c r="I9" s="81" t="n">
        <v>8.86</v>
      </c>
      <c r="J9" s="1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165</v>
      </c>
      <c r="C10" s="33" t="n">
        <v>4736</v>
      </c>
      <c r="D10" s="34" t="n">
        <v>10</v>
      </c>
      <c r="E10" s="35" t="n">
        <v>200</v>
      </c>
      <c r="F10" s="36" t="n">
        <v>4</v>
      </c>
      <c r="G10" s="37" t="n">
        <v>3.6</v>
      </c>
      <c r="H10" s="37" t="n">
        <v>3.29</v>
      </c>
      <c r="I10" s="81" t="n">
        <v>8.83</v>
      </c>
      <c r="J10" s="1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166</v>
      </c>
      <c r="C11" s="33" t="n">
        <v>4904</v>
      </c>
      <c r="D11" s="34" t="n">
        <v>21</v>
      </c>
      <c r="E11" s="35" t="n">
        <v>200</v>
      </c>
      <c r="F11" s="36" t="n">
        <v>3.5</v>
      </c>
      <c r="G11" s="37" t="n">
        <v>3.43</v>
      </c>
      <c r="H11" s="37" t="n">
        <v>3.22</v>
      </c>
      <c r="I11" s="81" t="n">
        <v>8.79</v>
      </c>
      <c r="J11" s="1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167</v>
      </c>
      <c r="C12" s="33" t="n">
        <v>4620</v>
      </c>
      <c r="D12" s="34" t="n">
        <v>28</v>
      </c>
      <c r="E12" s="35" t="n">
        <v>200</v>
      </c>
      <c r="F12" s="36" t="n">
        <v>4</v>
      </c>
      <c r="G12" s="37" t="n">
        <v>3.57</v>
      </c>
      <c r="H12" s="37" t="n">
        <v>3.26</v>
      </c>
      <c r="I12" s="81" t="n">
        <v>8.83</v>
      </c>
      <c r="J12" s="1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168</v>
      </c>
      <c r="C13" s="33" t="n">
        <v>5025</v>
      </c>
      <c r="D13" s="34" t="n">
        <v>22</v>
      </c>
      <c r="E13" s="35" t="n">
        <v>200</v>
      </c>
      <c r="F13" s="36" t="n">
        <v>4</v>
      </c>
      <c r="G13" s="37" t="n">
        <v>3.57</v>
      </c>
      <c r="H13" s="37" t="n">
        <v>3.25</v>
      </c>
      <c r="I13" s="81" t="n">
        <v>8.85</v>
      </c>
      <c r="J13" s="1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169</v>
      </c>
      <c r="C14" s="33" t="n">
        <v>4700</v>
      </c>
      <c r="D14" s="34" t="n">
        <v>31</v>
      </c>
      <c r="E14" s="35" t="n">
        <v>200</v>
      </c>
      <c r="F14" s="36" t="n">
        <v>4</v>
      </c>
      <c r="G14" s="37" t="n">
        <v>3.41</v>
      </c>
      <c r="H14" s="37" t="n">
        <v>3.26</v>
      </c>
      <c r="I14" s="81" t="n">
        <v>8.81</v>
      </c>
      <c r="J14" s="1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170</v>
      </c>
      <c r="C15" s="33" t="n">
        <v>4652</v>
      </c>
      <c r="D15" s="34" t="n">
        <v>13</v>
      </c>
      <c r="E15" s="35" t="n">
        <v>200</v>
      </c>
      <c r="F15" s="36" t="n">
        <v>4</v>
      </c>
      <c r="G15" s="37" t="n">
        <v>3.54</v>
      </c>
      <c r="H15" s="37" t="n">
        <v>3.25</v>
      </c>
      <c r="I15" s="81" t="n">
        <v>8.82</v>
      </c>
      <c r="J15" s="12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171</v>
      </c>
      <c r="C16" s="33" t="n">
        <v>4678</v>
      </c>
      <c r="D16" s="34" t="n">
        <v>84</v>
      </c>
      <c r="E16" s="35" t="n">
        <v>200</v>
      </c>
      <c r="F16" s="36" t="n">
        <v>4</v>
      </c>
      <c r="G16" s="37" t="n">
        <v>3.38</v>
      </c>
      <c r="H16" s="37" t="n">
        <v>3.23</v>
      </c>
      <c r="I16" s="81" t="n">
        <v>8.82</v>
      </c>
      <c r="J16" s="1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172</v>
      </c>
      <c r="C17" s="33" t="n">
        <v>4803</v>
      </c>
      <c r="D17" s="34" t="n">
        <v>75</v>
      </c>
      <c r="E17" s="35" t="n">
        <v>200</v>
      </c>
      <c r="F17" s="36" t="n">
        <v>4</v>
      </c>
      <c r="G17" s="37" t="n">
        <v>3.52</v>
      </c>
      <c r="H17" s="37" t="n">
        <v>3.24</v>
      </c>
      <c r="I17" s="81" t="n">
        <v>8.91</v>
      </c>
      <c r="J17" s="12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173</v>
      </c>
      <c r="C18" s="33" t="n">
        <v>4406</v>
      </c>
      <c r="D18" s="34" t="n">
        <v>15</v>
      </c>
      <c r="E18" s="35" t="n">
        <v>200</v>
      </c>
      <c r="F18" s="36" t="n">
        <v>4</v>
      </c>
      <c r="G18" s="37" t="n">
        <v>3.53</v>
      </c>
      <c r="H18" s="37" t="n">
        <v>3.24</v>
      </c>
      <c r="I18" s="81" t="n">
        <v>8.87</v>
      </c>
      <c r="J18" s="12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174</v>
      </c>
      <c r="C19" s="33" t="n">
        <v>4546</v>
      </c>
      <c r="D19" s="34"/>
      <c r="E19" s="35"/>
      <c r="F19" s="36" t="n">
        <v>4</v>
      </c>
      <c r="G19" s="37"/>
      <c r="H19" s="37"/>
      <c r="I19" s="81"/>
      <c r="J19" s="120" t="s">
        <v>17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176</v>
      </c>
      <c r="C20" s="33" t="n">
        <v>4873</v>
      </c>
      <c r="D20" s="34" t="n">
        <v>35</v>
      </c>
      <c r="E20" s="35" t="n">
        <v>200</v>
      </c>
      <c r="F20" s="36" t="n">
        <v>4</v>
      </c>
      <c r="G20" s="37" t="n">
        <v>3.59</v>
      </c>
      <c r="H20" s="37" t="n">
        <v>3.14</v>
      </c>
      <c r="I20" s="81" t="n">
        <v>8.77</v>
      </c>
      <c r="J20" s="12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177</v>
      </c>
      <c r="C21" s="33" t="n">
        <v>4373</v>
      </c>
      <c r="D21" s="34" t="n">
        <v>41</v>
      </c>
      <c r="E21" s="35" t="n">
        <v>200</v>
      </c>
      <c r="F21" s="36" t="n">
        <v>4</v>
      </c>
      <c r="G21" s="37" t="n">
        <v>3.52</v>
      </c>
      <c r="H21" s="37" t="n">
        <v>3.15</v>
      </c>
      <c r="I21" s="81" t="n">
        <v>8.7</v>
      </c>
      <c r="J21" s="12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178</v>
      </c>
      <c r="C22" s="33" t="n">
        <v>4495</v>
      </c>
      <c r="D22" s="34" t="n">
        <v>55</v>
      </c>
      <c r="E22" s="35" t="n">
        <v>200</v>
      </c>
      <c r="F22" s="36" t="n">
        <v>4</v>
      </c>
      <c r="G22" s="37" t="n">
        <v>3.54</v>
      </c>
      <c r="H22" s="37" t="n">
        <v>3.2</v>
      </c>
      <c r="I22" s="81" t="n">
        <v>8.77</v>
      </c>
      <c r="J22" s="1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179</v>
      </c>
      <c r="C23" s="33" t="n">
        <v>4490</v>
      </c>
      <c r="D23" s="34" t="n">
        <v>32</v>
      </c>
      <c r="E23" s="35" t="n">
        <v>200</v>
      </c>
      <c r="F23" s="36" t="n">
        <v>3.5</v>
      </c>
      <c r="G23" s="37" t="n">
        <v>3.44</v>
      </c>
      <c r="H23" s="37" t="n">
        <v>3.22</v>
      </c>
      <c r="I23" s="81" t="n">
        <v>8.79</v>
      </c>
      <c r="J23" s="1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180</v>
      </c>
      <c r="C24" s="33" t="n">
        <v>4698</v>
      </c>
      <c r="D24" s="34" t="n">
        <v>39</v>
      </c>
      <c r="E24" s="35" t="n">
        <v>200</v>
      </c>
      <c r="F24" s="36" t="n">
        <v>4</v>
      </c>
      <c r="G24" s="37" t="n">
        <v>3.38</v>
      </c>
      <c r="H24" s="37" t="n">
        <v>3.19</v>
      </c>
      <c r="I24" s="81" t="n">
        <v>8.74</v>
      </c>
      <c r="J24" s="1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181</v>
      </c>
      <c r="C25" s="33" t="n">
        <v>4500</v>
      </c>
      <c r="D25" s="34" t="n">
        <v>37</v>
      </c>
      <c r="E25" s="35" t="n">
        <v>200</v>
      </c>
      <c r="F25" s="36" t="n">
        <v>3.5</v>
      </c>
      <c r="G25" s="37" t="n">
        <v>3.62</v>
      </c>
      <c r="H25" s="37" t="n">
        <v>3.28</v>
      </c>
      <c r="I25" s="81" t="n">
        <v>8.95</v>
      </c>
      <c r="J25" s="12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182</v>
      </c>
      <c r="C26" s="33" t="n">
        <v>4743</v>
      </c>
      <c r="D26" s="34" t="n">
        <v>40</v>
      </c>
      <c r="E26" s="35" t="n">
        <v>200</v>
      </c>
      <c r="F26" s="36" t="n">
        <v>4</v>
      </c>
      <c r="G26" s="37" t="n">
        <v>3.45</v>
      </c>
      <c r="H26" s="37" t="n">
        <v>3.29</v>
      </c>
      <c r="I26" s="81" t="n">
        <v>8.99</v>
      </c>
      <c r="J26" s="1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183</v>
      </c>
      <c r="C27" s="33" t="n">
        <v>4562</v>
      </c>
      <c r="D27" s="34" t="n">
        <v>48</v>
      </c>
      <c r="E27" s="35" t="n">
        <v>200</v>
      </c>
      <c r="F27" s="36" t="n">
        <v>3</v>
      </c>
      <c r="G27" s="37" t="n">
        <v>3.51</v>
      </c>
      <c r="H27" s="37" t="n">
        <v>3.32</v>
      </c>
      <c r="I27" s="81" t="n">
        <v>9.05</v>
      </c>
      <c r="J27" s="1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184</v>
      </c>
      <c r="C28" s="33" t="n">
        <v>4595</v>
      </c>
      <c r="D28" s="34" t="n">
        <v>35</v>
      </c>
      <c r="E28" s="35" t="n">
        <v>200</v>
      </c>
      <c r="F28" s="36" t="n">
        <v>4</v>
      </c>
      <c r="G28" s="37" t="n">
        <v>3.45</v>
      </c>
      <c r="H28" s="37" t="n">
        <v>3.26</v>
      </c>
      <c r="I28" s="81" t="n">
        <v>8.88</v>
      </c>
      <c r="J28" s="1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185</v>
      </c>
      <c r="C29" s="33" t="n">
        <v>4397</v>
      </c>
      <c r="D29" s="34" t="n">
        <v>22</v>
      </c>
      <c r="E29" s="35" t="n">
        <v>200</v>
      </c>
      <c r="F29" s="36" t="n">
        <v>4</v>
      </c>
      <c r="G29" s="37" t="n">
        <v>3.64</v>
      </c>
      <c r="H29" s="37" t="n">
        <v>3.38</v>
      </c>
      <c r="I29" s="81" t="n">
        <v>9.12</v>
      </c>
      <c r="J29" s="12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186</v>
      </c>
      <c r="C30" s="33" t="n">
        <v>4521</v>
      </c>
      <c r="D30" s="34" t="n">
        <v>37</v>
      </c>
      <c r="E30" s="35" t="n">
        <v>200</v>
      </c>
      <c r="F30" s="36" t="n">
        <v>4</v>
      </c>
      <c r="G30" s="37" t="n">
        <v>3.72</v>
      </c>
      <c r="H30" s="37" t="n">
        <v>3.36</v>
      </c>
      <c r="I30" s="81" t="n">
        <v>9.16</v>
      </c>
      <c r="J30" s="12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187</v>
      </c>
      <c r="C31" s="33" t="n">
        <v>4603</v>
      </c>
      <c r="D31" s="34" t="n">
        <v>19</v>
      </c>
      <c r="E31" s="35" t="n">
        <v>200</v>
      </c>
      <c r="F31" s="36"/>
      <c r="G31" s="37" t="n">
        <v>3.57</v>
      </c>
      <c r="H31" s="37" t="n">
        <v>3.34</v>
      </c>
      <c r="I31" s="81" t="n">
        <v>9.13</v>
      </c>
      <c r="J31" s="120" t="s">
        <v>15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188</v>
      </c>
      <c r="C32" s="33" t="n">
        <v>4587</v>
      </c>
      <c r="D32" s="34" t="n">
        <v>35</v>
      </c>
      <c r="E32" s="35" t="n">
        <v>200</v>
      </c>
      <c r="F32" s="36" t="n">
        <v>4</v>
      </c>
      <c r="G32" s="37" t="n">
        <v>3.64</v>
      </c>
      <c r="H32" s="37" t="n">
        <v>3.34</v>
      </c>
      <c r="I32" s="81" t="n">
        <v>9.1</v>
      </c>
      <c r="J32" s="12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189</v>
      </c>
      <c r="C33" s="33" t="n">
        <v>4258</v>
      </c>
      <c r="D33" s="34" t="n">
        <v>47</v>
      </c>
      <c r="E33" s="35" t="n">
        <v>200</v>
      </c>
      <c r="F33" s="36" t="n">
        <v>4</v>
      </c>
      <c r="G33" s="37" t="n">
        <v>3.6</v>
      </c>
      <c r="H33" s="37" t="n">
        <v>3.29</v>
      </c>
      <c r="I33" s="81" t="n">
        <v>9.04</v>
      </c>
      <c r="J33" s="1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190</v>
      </c>
      <c r="C34" s="33" t="n">
        <v>4567</v>
      </c>
      <c r="D34" s="34" t="n">
        <v>32</v>
      </c>
      <c r="E34" s="35" t="n">
        <v>200</v>
      </c>
      <c r="F34" s="36" t="n">
        <v>4</v>
      </c>
      <c r="G34" s="37" t="n">
        <v>3.47</v>
      </c>
      <c r="H34" s="37" t="n">
        <v>3.25</v>
      </c>
      <c r="I34" s="81" t="n">
        <v>8.91</v>
      </c>
      <c r="J34" s="1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191</v>
      </c>
      <c r="C35" s="33" t="n">
        <v>4189</v>
      </c>
      <c r="D35" s="35" t="n">
        <v>14</v>
      </c>
      <c r="E35" s="35" t="n">
        <v>200</v>
      </c>
      <c r="F35" s="36" t="n">
        <v>3</v>
      </c>
      <c r="G35" s="37" t="n">
        <v>3.65</v>
      </c>
      <c r="H35" s="37" t="n">
        <v>3.32</v>
      </c>
      <c r="I35" s="81" t="n">
        <v>8.96</v>
      </c>
      <c r="J35" s="12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 t="s">
        <v>192</v>
      </c>
      <c r="C36" s="45" t="n">
        <v>3979</v>
      </c>
      <c r="D36" s="46"/>
      <c r="E36" s="47" t="n">
        <v>200</v>
      </c>
      <c r="F36" s="48" t="n">
        <v>3.5</v>
      </c>
      <c r="G36" s="50" t="n">
        <v>3.88</v>
      </c>
      <c r="H36" s="49" t="n">
        <v>3.32</v>
      </c>
      <c r="I36" s="88" t="n">
        <v>9.03</v>
      </c>
      <c r="J36" s="124" t="s">
        <v>19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43084</v>
      </c>
      <c r="D37" s="54" t="n">
        <f aca="false">SUM(D6:D36)</f>
        <v>926</v>
      </c>
      <c r="E37" s="55" t="n">
        <f aca="false">SUM(E6:E36)</f>
        <v>6100</v>
      </c>
      <c r="F37" s="56" t="n">
        <f aca="false">SUM(F6:F36)</f>
        <v>116</v>
      </c>
      <c r="G37" s="57" t="n">
        <f aca="false">SUM(G6:G36)</f>
        <v>106.23</v>
      </c>
      <c r="H37" s="58" t="n">
        <f aca="false">SUM(H6:H36)</f>
        <v>98.04</v>
      </c>
      <c r="I37" s="57" t="n">
        <f aca="false">SUM(I6:I36)</f>
        <v>266.99</v>
      </c>
      <c r="J37" s="125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AVERAGE(C6:C36)</f>
        <v>4615.61290322581</v>
      </c>
      <c r="D38" s="61" t="n">
        <f aca="false">AVERAGE(D6:D36)</f>
        <v>31.9310344827586</v>
      </c>
      <c r="E38" s="61" t="n">
        <f aca="false">AVERAGE(E6:E36)</f>
        <v>203.333333333333</v>
      </c>
      <c r="F38" s="62" t="n">
        <f aca="false">AVERAGE(F6:F36)</f>
        <v>3.86666666666667</v>
      </c>
      <c r="G38" s="63" t="n">
        <f aca="false">AVERAGE(G6:G36)</f>
        <v>3.541</v>
      </c>
      <c r="H38" s="63" t="n">
        <f aca="false">AVERAGE(H6:H36)</f>
        <v>3.268</v>
      </c>
      <c r="I38" s="63" t="n">
        <f aca="false">AVERAGE(I6:I36)</f>
        <v>8.89966666666667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8"/>
    <col collapsed="false" customWidth="true" hidden="false" outlineLevel="0" max="10" min="10" style="0" width="24.26"/>
    <col collapsed="false" customWidth="true" hidden="false" outlineLevel="0" max="256" min="11" style="0" width="8.98"/>
  </cols>
  <sheetData>
    <row r="1" customFormat="false" ht="12.8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4" t="s">
        <v>1</v>
      </c>
      <c r="B2" s="115"/>
      <c r="C2" s="115"/>
      <c r="D2" s="70"/>
      <c r="E2" s="71"/>
      <c r="F2" s="2"/>
      <c r="G2" s="2"/>
      <c r="H2" s="2"/>
      <c r="I2" s="2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127</v>
      </c>
      <c r="E3" s="127"/>
      <c r="F3" s="127"/>
      <c r="G3" s="128" t="s">
        <v>4</v>
      </c>
      <c r="H3" s="6" t="s">
        <v>194</v>
      </c>
      <c r="I3" s="116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195</v>
      </c>
      <c r="C6" s="24" t="n">
        <v>4365</v>
      </c>
      <c r="D6" s="25"/>
      <c r="E6" s="26" t="n">
        <v>200</v>
      </c>
      <c r="F6" s="27" t="n">
        <v>4</v>
      </c>
      <c r="G6" s="28" t="n">
        <v>3.57</v>
      </c>
      <c r="H6" s="28" t="n">
        <v>3.18</v>
      </c>
      <c r="I6" s="78" t="n">
        <v>8.89</v>
      </c>
      <c r="J6" s="124" t="s">
        <v>19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196</v>
      </c>
      <c r="C7" s="33" t="n">
        <v>3820</v>
      </c>
      <c r="D7" s="83" t="n">
        <v>73</v>
      </c>
      <c r="E7" s="35" t="n">
        <v>200</v>
      </c>
      <c r="F7" s="36" t="n">
        <v>4</v>
      </c>
      <c r="G7" s="37" t="n">
        <v>3.63</v>
      </c>
      <c r="H7" s="37" t="n">
        <v>3.2</v>
      </c>
      <c r="I7" s="81" t="n">
        <v>8.8</v>
      </c>
      <c r="J7" s="12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197</v>
      </c>
      <c r="C8" s="33" t="n">
        <v>4162</v>
      </c>
      <c r="D8" s="35" t="n">
        <v>30</v>
      </c>
      <c r="E8" s="35" t="n">
        <v>200</v>
      </c>
      <c r="F8" s="36" t="n">
        <v>4</v>
      </c>
      <c r="G8" s="37" t="n">
        <v>3.71</v>
      </c>
      <c r="H8" s="37" t="n">
        <v>3.31</v>
      </c>
      <c r="I8" s="81" t="n">
        <v>9.15</v>
      </c>
      <c r="J8" s="12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198</v>
      </c>
      <c r="C9" s="33" t="n">
        <v>4141</v>
      </c>
      <c r="D9" s="83" t="n">
        <v>14</v>
      </c>
      <c r="E9" s="35" t="n">
        <v>200</v>
      </c>
      <c r="F9" s="36" t="n">
        <v>3.5</v>
      </c>
      <c r="G9" s="37" t="n">
        <v>3.73</v>
      </c>
      <c r="H9" s="37" t="n">
        <v>3.28</v>
      </c>
      <c r="I9" s="81" t="n">
        <v>9.05</v>
      </c>
      <c r="J9" s="1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199</v>
      </c>
      <c r="C10" s="33" t="n">
        <v>4054</v>
      </c>
      <c r="D10" s="34" t="n">
        <v>25</v>
      </c>
      <c r="E10" s="35" t="n">
        <v>200</v>
      </c>
      <c r="F10" s="36" t="n">
        <v>4</v>
      </c>
      <c r="G10" s="37" t="n">
        <v>3.46</v>
      </c>
      <c r="H10" s="37" t="n">
        <v>3.24</v>
      </c>
      <c r="I10" s="81" t="n">
        <v>9.03</v>
      </c>
      <c r="J10" s="1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200</v>
      </c>
      <c r="C11" s="33" t="n">
        <v>4198</v>
      </c>
      <c r="D11" s="34" t="n">
        <v>30</v>
      </c>
      <c r="E11" s="35" t="n">
        <v>200</v>
      </c>
      <c r="F11" s="36" t="n">
        <v>3.5</v>
      </c>
      <c r="G11" s="37" t="n">
        <v>3.58</v>
      </c>
      <c r="H11" s="37" t="n">
        <v>3.2</v>
      </c>
      <c r="I11" s="81" t="n">
        <v>8.85</v>
      </c>
      <c r="J11" s="1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201</v>
      </c>
      <c r="C12" s="33" t="n">
        <v>4151</v>
      </c>
      <c r="D12" s="34" t="n">
        <v>10</v>
      </c>
      <c r="E12" s="35" t="n">
        <v>200</v>
      </c>
      <c r="F12" s="36" t="n">
        <v>4</v>
      </c>
      <c r="G12" s="37" t="n">
        <v>3.5</v>
      </c>
      <c r="H12" s="37" t="n">
        <v>3.22</v>
      </c>
      <c r="I12" s="81" t="n">
        <v>8.93</v>
      </c>
      <c r="J12" s="1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202</v>
      </c>
      <c r="C13" s="33" t="n">
        <v>4142</v>
      </c>
      <c r="D13" s="34" t="n">
        <v>38</v>
      </c>
      <c r="E13" s="35" t="n">
        <v>200</v>
      </c>
      <c r="F13" s="36" t="n">
        <v>3.5</v>
      </c>
      <c r="G13" s="37" t="n">
        <v>3.54</v>
      </c>
      <c r="H13" s="37" t="n">
        <v>3.25</v>
      </c>
      <c r="I13" s="81" t="n">
        <v>8.96</v>
      </c>
      <c r="J13" s="1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203</v>
      </c>
      <c r="C14" s="33" t="n">
        <v>4150</v>
      </c>
      <c r="D14" s="34" t="n">
        <v>22</v>
      </c>
      <c r="E14" s="35" t="n">
        <v>200</v>
      </c>
      <c r="F14" s="36" t="n">
        <v>3</v>
      </c>
      <c r="G14" s="37" t="n">
        <v>3.6</v>
      </c>
      <c r="H14" s="37" t="n">
        <v>3.27</v>
      </c>
      <c r="I14" s="81" t="n">
        <v>9.02</v>
      </c>
      <c r="J14" s="1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204</v>
      </c>
      <c r="C15" s="33" t="n">
        <v>4103</v>
      </c>
      <c r="D15" s="34"/>
      <c r="E15" s="35"/>
      <c r="F15" s="36" t="n">
        <v>4</v>
      </c>
      <c r="G15" s="37"/>
      <c r="H15" s="37"/>
      <c r="I15" s="81"/>
      <c r="J15" s="120" t="s">
        <v>20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206</v>
      </c>
      <c r="C16" s="33" t="n">
        <v>3730</v>
      </c>
      <c r="D16" s="34" t="n">
        <v>30</v>
      </c>
      <c r="E16" s="35" t="n">
        <v>300</v>
      </c>
      <c r="F16" s="36" t="n">
        <v>4</v>
      </c>
      <c r="G16" s="37" t="n">
        <v>3.57</v>
      </c>
      <c r="H16" s="37" t="n">
        <v>3.26</v>
      </c>
      <c r="I16" s="81" t="n">
        <v>9.01</v>
      </c>
      <c r="J16" s="1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207</v>
      </c>
      <c r="C17" s="33" t="n">
        <v>3990</v>
      </c>
      <c r="D17" s="34"/>
      <c r="E17" s="35"/>
      <c r="F17" s="36" t="n">
        <v>4</v>
      </c>
      <c r="G17" s="37"/>
      <c r="H17" s="37"/>
      <c r="I17" s="81"/>
      <c r="J17" s="120" t="s">
        <v>20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209</v>
      </c>
      <c r="C18" s="33" t="n">
        <v>3712</v>
      </c>
      <c r="D18" s="34" t="n">
        <v>43</v>
      </c>
      <c r="E18" s="35" t="n">
        <v>200</v>
      </c>
      <c r="F18" s="36" t="n">
        <v>4</v>
      </c>
      <c r="G18" s="37" t="n">
        <v>3.61</v>
      </c>
      <c r="H18" s="37" t="n">
        <v>3.2</v>
      </c>
      <c r="I18" s="81" t="n">
        <v>8.85</v>
      </c>
      <c r="J18" s="12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210</v>
      </c>
      <c r="C19" s="33" t="n">
        <v>3558</v>
      </c>
      <c r="D19" s="34" t="n">
        <v>36</v>
      </c>
      <c r="E19" s="35" t="n">
        <v>200</v>
      </c>
      <c r="F19" s="36" t="n">
        <v>3.5</v>
      </c>
      <c r="G19" s="37" t="n">
        <v>3.61</v>
      </c>
      <c r="H19" s="37" t="n">
        <v>3.15</v>
      </c>
      <c r="I19" s="81" t="n">
        <v>8.77</v>
      </c>
      <c r="J19" s="12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211</v>
      </c>
      <c r="C20" s="33" t="n">
        <v>3618</v>
      </c>
      <c r="D20" s="34" t="n">
        <v>16</v>
      </c>
      <c r="E20" s="35" t="n">
        <v>300</v>
      </c>
      <c r="F20" s="36" t="n">
        <v>4</v>
      </c>
      <c r="G20" s="37" t="n">
        <v>3.44</v>
      </c>
      <c r="H20" s="37" t="n">
        <v>3.15</v>
      </c>
      <c r="I20" s="81" t="n">
        <v>8.81</v>
      </c>
      <c r="J20" s="12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212</v>
      </c>
      <c r="C21" s="33" t="n">
        <v>3495</v>
      </c>
      <c r="D21" s="34" t="n">
        <v>20</v>
      </c>
      <c r="E21" s="35" t="n">
        <v>300</v>
      </c>
      <c r="F21" s="36" t="n">
        <v>4</v>
      </c>
      <c r="G21" s="37" t="n">
        <v>3.64</v>
      </c>
      <c r="H21" s="37" t="n">
        <v>3.15</v>
      </c>
      <c r="I21" s="81" t="n">
        <v>8.79</v>
      </c>
      <c r="J21" s="12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213</v>
      </c>
      <c r="C22" s="33" t="n">
        <v>5250</v>
      </c>
      <c r="D22" s="34" t="n">
        <v>22</v>
      </c>
      <c r="E22" s="35" t="n">
        <v>300</v>
      </c>
      <c r="F22" s="36" t="n">
        <v>4</v>
      </c>
      <c r="G22" s="37" t="n">
        <v>3.62</v>
      </c>
      <c r="H22" s="37" t="n">
        <v>3.24</v>
      </c>
      <c r="I22" s="81" t="n">
        <v>8.89</v>
      </c>
      <c r="J22" s="1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/>
      <c r="C23" s="33"/>
      <c r="D23" s="34"/>
      <c r="E23" s="35"/>
      <c r="F23" s="36"/>
      <c r="G23" s="37"/>
      <c r="H23" s="37"/>
      <c r="I23" s="81"/>
      <c r="J23" s="1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214</v>
      </c>
      <c r="C24" s="33" t="n">
        <v>5581</v>
      </c>
      <c r="D24" s="34" t="n">
        <v>17</v>
      </c>
      <c r="E24" s="35" t="n">
        <v>300</v>
      </c>
      <c r="F24" s="36" t="n">
        <v>4</v>
      </c>
      <c r="G24" s="37" t="n">
        <v>3.64</v>
      </c>
      <c r="H24" s="37" t="n">
        <v>3.3</v>
      </c>
      <c r="I24" s="81" t="n">
        <v>8.98</v>
      </c>
      <c r="J24" s="1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215</v>
      </c>
      <c r="C25" s="33" t="n">
        <v>4006</v>
      </c>
      <c r="D25" s="34" t="n">
        <v>21</v>
      </c>
      <c r="E25" s="35" t="n">
        <v>300</v>
      </c>
      <c r="F25" s="36" t="n">
        <v>3</v>
      </c>
      <c r="G25" s="37" t="n">
        <v>3.47</v>
      </c>
      <c r="H25" s="37" t="n">
        <v>3.25</v>
      </c>
      <c r="I25" s="81" t="n">
        <v>8.96</v>
      </c>
      <c r="J25" s="12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216</v>
      </c>
      <c r="C26" s="33" t="n">
        <v>3900</v>
      </c>
      <c r="D26" s="34" t="n">
        <v>20</v>
      </c>
      <c r="E26" s="35" t="n">
        <v>300</v>
      </c>
      <c r="F26" s="36" t="n">
        <v>3</v>
      </c>
      <c r="G26" s="37" t="n">
        <v>3.56</v>
      </c>
      <c r="H26" s="37" t="n">
        <v>3.23</v>
      </c>
      <c r="I26" s="81" t="n">
        <v>8.87</v>
      </c>
      <c r="J26" s="1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217</v>
      </c>
      <c r="C27" s="33" t="n">
        <v>5921</v>
      </c>
      <c r="D27" s="34" t="n">
        <v>15</v>
      </c>
      <c r="E27" s="35" t="n">
        <v>300</v>
      </c>
      <c r="F27" s="36" t="n">
        <v>3</v>
      </c>
      <c r="G27" s="37" t="n">
        <v>3.6</v>
      </c>
      <c r="H27" s="37" t="n">
        <v>3.3</v>
      </c>
      <c r="I27" s="81" t="n">
        <v>8.95</v>
      </c>
      <c r="J27" s="1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218</v>
      </c>
      <c r="C28" s="33" t="n">
        <v>2246</v>
      </c>
      <c r="D28" s="34" t="n">
        <v>22</v>
      </c>
      <c r="E28" s="35" t="n">
        <v>300</v>
      </c>
      <c r="F28" s="36" t="n">
        <v>3.8</v>
      </c>
      <c r="G28" s="37" t="n">
        <v>3.37</v>
      </c>
      <c r="H28" s="37" t="n">
        <v>3.28</v>
      </c>
      <c r="I28" s="81" t="n">
        <v>8.86</v>
      </c>
      <c r="J28" s="1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219</v>
      </c>
      <c r="C29" s="33" t="n">
        <v>4120</v>
      </c>
      <c r="D29" s="34" t="n">
        <v>10</v>
      </c>
      <c r="E29" s="35" t="n">
        <v>300</v>
      </c>
      <c r="F29" s="36" t="n">
        <v>3</v>
      </c>
      <c r="G29" s="37" t="n">
        <v>3.61</v>
      </c>
      <c r="H29" s="37" t="n">
        <v>3.35</v>
      </c>
      <c r="I29" s="81" t="n">
        <v>9.01</v>
      </c>
      <c r="J29" s="12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220</v>
      </c>
      <c r="C30" s="33" t="n">
        <v>4270</v>
      </c>
      <c r="D30" s="34" t="n">
        <v>16</v>
      </c>
      <c r="E30" s="35" t="n">
        <v>300</v>
      </c>
      <c r="F30" s="36" t="n">
        <v>4</v>
      </c>
      <c r="G30" s="37" t="n">
        <v>3.43</v>
      </c>
      <c r="H30" s="37" t="n">
        <v>3.34</v>
      </c>
      <c r="I30" s="81" t="n">
        <v>9.03</v>
      </c>
      <c r="J30" s="12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221</v>
      </c>
      <c r="C31" s="33" t="n">
        <v>4300</v>
      </c>
      <c r="D31" s="34" t="n">
        <v>19</v>
      </c>
      <c r="E31" s="35" t="n">
        <v>300</v>
      </c>
      <c r="F31" s="36" t="n">
        <v>4</v>
      </c>
      <c r="G31" s="37" t="n">
        <v>3.51</v>
      </c>
      <c r="H31" s="37" t="n">
        <v>3.31</v>
      </c>
      <c r="I31" s="81" t="n">
        <v>9</v>
      </c>
      <c r="J31" s="12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222</v>
      </c>
      <c r="C32" s="33" t="n">
        <v>4070</v>
      </c>
      <c r="D32" s="34" t="n">
        <v>8</v>
      </c>
      <c r="E32" s="35" t="n">
        <v>300</v>
      </c>
      <c r="F32" s="36" t="n">
        <v>4</v>
      </c>
      <c r="G32" s="37" t="n">
        <v>3.5</v>
      </c>
      <c r="H32" s="37" t="n">
        <v>3.33</v>
      </c>
      <c r="I32" s="81" t="n">
        <v>9.04</v>
      </c>
      <c r="J32" s="12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223</v>
      </c>
      <c r="C33" s="33" t="n">
        <v>4200</v>
      </c>
      <c r="D33" s="34" t="n">
        <v>10</v>
      </c>
      <c r="E33" s="35" t="n">
        <v>300</v>
      </c>
      <c r="F33" s="36" t="n">
        <v>4</v>
      </c>
      <c r="G33" s="37" t="n">
        <v>3.45</v>
      </c>
      <c r="H33" s="37" t="n">
        <v>3.3</v>
      </c>
      <c r="I33" s="81" t="n">
        <v>9.04</v>
      </c>
      <c r="J33" s="1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224</v>
      </c>
      <c r="C34" s="33" t="n">
        <v>3920</v>
      </c>
      <c r="D34" s="129" t="n">
        <v>25</v>
      </c>
      <c r="E34" s="35" t="n">
        <v>300</v>
      </c>
      <c r="F34" s="36" t="n">
        <v>4</v>
      </c>
      <c r="G34" s="37" t="n">
        <v>3.5</v>
      </c>
      <c r="H34" s="37" t="n">
        <v>3.32</v>
      </c>
      <c r="I34" s="81" t="n">
        <v>9.06</v>
      </c>
      <c r="J34" s="1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225</v>
      </c>
      <c r="C35" s="33" t="n">
        <v>4059</v>
      </c>
      <c r="D35" s="130"/>
      <c r="E35" s="35"/>
      <c r="F35" s="36" t="n">
        <v>4</v>
      </c>
      <c r="G35" s="37"/>
      <c r="H35" s="37"/>
      <c r="I35" s="81"/>
      <c r="J35" s="120" t="s">
        <v>20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 t="s">
        <v>226</v>
      </c>
      <c r="C36" s="45" t="n">
        <v>3350</v>
      </c>
      <c r="D36" s="131"/>
      <c r="E36" s="47"/>
      <c r="F36" s="48" t="n">
        <v>4</v>
      </c>
      <c r="G36" s="50"/>
      <c r="H36" s="49"/>
      <c r="I36" s="88"/>
      <c r="J36" s="120" t="s">
        <v>20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22582</v>
      </c>
      <c r="D37" s="54" t="n">
        <f aca="false">SUM(D6:D36)</f>
        <v>592</v>
      </c>
      <c r="E37" s="55" t="n">
        <f aca="false">SUM(E6:E36)</f>
        <v>6700</v>
      </c>
      <c r="F37" s="56" t="n">
        <f aca="false">SUM(F6:F36)</f>
        <v>112.8</v>
      </c>
      <c r="G37" s="57" t="n">
        <f aca="false">SUM(G6:G36)</f>
        <v>92.45</v>
      </c>
      <c r="H37" s="58" t="n">
        <f aca="false">SUM(H6:H36)</f>
        <v>84.61</v>
      </c>
      <c r="I37" s="57" t="n">
        <f aca="false">SUM(I6:I36)</f>
        <v>232.6</v>
      </c>
      <c r="J37" s="125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AVERAGE(C6:C36)</f>
        <v>4086.06666666667</v>
      </c>
      <c r="D38" s="61" t="n">
        <f aca="false">AVERAGE(D6:D36)</f>
        <v>23.68</v>
      </c>
      <c r="E38" s="61" t="n">
        <f aca="false">AVERAGE(E6:E36)</f>
        <v>257.692307692308</v>
      </c>
      <c r="F38" s="62" t="n">
        <f aca="false">AVERAGE(F6:F36)</f>
        <v>3.76</v>
      </c>
      <c r="G38" s="63" t="n">
        <f aca="false">AVERAGE(G6:G36)</f>
        <v>3.55576923076923</v>
      </c>
      <c r="H38" s="63" t="n">
        <f aca="false">AVERAGE(H6:H36)</f>
        <v>3.25423076923077</v>
      </c>
      <c r="I38" s="63" t="n">
        <f aca="false">AVERAGE(I6:I36)</f>
        <v>8.94615384615385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30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8"/>
    <col collapsed="false" customWidth="true" hidden="false" outlineLevel="0" max="10" min="10" style="0" width="26.11"/>
    <col collapsed="false" customWidth="true" hidden="false" outlineLevel="0" max="256" min="11" style="0" width="8.98"/>
  </cols>
  <sheetData>
    <row r="1" customFormat="false" ht="12.8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4" t="s">
        <v>1</v>
      </c>
      <c r="B2" s="115"/>
      <c r="C2" s="115"/>
      <c r="D2" s="70"/>
      <c r="E2" s="71"/>
      <c r="F2" s="2"/>
      <c r="G2" s="2"/>
      <c r="H2" s="2"/>
      <c r="I2" s="2"/>
      <c r="J2" s="11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127</v>
      </c>
      <c r="E3" s="127"/>
      <c r="F3" s="127"/>
      <c r="G3" s="128" t="s">
        <v>4</v>
      </c>
      <c r="H3" s="6" t="s">
        <v>227</v>
      </c>
      <c r="I3" s="116" t="s">
        <v>6</v>
      </c>
      <c r="J3" s="6" t="s">
        <v>228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7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7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229</v>
      </c>
      <c r="C6" s="24" t="n">
        <v>3348</v>
      </c>
      <c r="D6" s="25" t="n">
        <v>65</v>
      </c>
      <c r="E6" s="26" t="n">
        <v>300</v>
      </c>
      <c r="F6" s="27" t="n">
        <v>4</v>
      </c>
      <c r="G6" s="28" t="n">
        <v>3.82</v>
      </c>
      <c r="H6" s="28" t="n">
        <v>3.1</v>
      </c>
      <c r="I6" s="78" t="n">
        <v>8.66</v>
      </c>
      <c r="J6" s="1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230</v>
      </c>
      <c r="C7" s="33" t="n">
        <v>3326</v>
      </c>
      <c r="D7" s="83" t="n">
        <v>37</v>
      </c>
      <c r="E7" s="35" t="n">
        <v>300</v>
      </c>
      <c r="F7" s="36" t="n">
        <v>4</v>
      </c>
      <c r="G7" s="37" t="n">
        <v>3.43</v>
      </c>
      <c r="H7" s="37" t="n">
        <v>3.03</v>
      </c>
      <c r="I7" s="81" t="n">
        <v>8.59</v>
      </c>
      <c r="J7" s="12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231</v>
      </c>
      <c r="C8" s="33" t="n">
        <v>3600</v>
      </c>
      <c r="D8" s="35" t="n">
        <v>24</v>
      </c>
      <c r="E8" s="35" t="n">
        <v>300</v>
      </c>
      <c r="F8" s="36" t="n">
        <v>3.5</v>
      </c>
      <c r="G8" s="37" t="n">
        <v>3.6</v>
      </c>
      <c r="H8" s="37" t="n">
        <v>3.07</v>
      </c>
      <c r="I8" s="81" t="n">
        <v>8.6</v>
      </c>
      <c r="J8" s="12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232</v>
      </c>
      <c r="C9" s="33" t="n">
        <v>3350</v>
      </c>
      <c r="D9" s="83" t="n">
        <v>48</v>
      </c>
      <c r="E9" s="35" t="n">
        <v>300</v>
      </c>
      <c r="F9" s="36" t="n">
        <v>4</v>
      </c>
      <c r="G9" s="37" t="n">
        <v>3.34</v>
      </c>
      <c r="H9" s="37" t="n">
        <v>3.13</v>
      </c>
      <c r="I9" s="81" t="n">
        <v>8.67</v>
      </c>
      <c r="J9" s="1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233</v>
      </c>
      <c r="C10" s="33" t="n">
        <v>3602</v>
      </c>
      <c r="D10" s="34" t="n">
        <v>155</v>
      </c>
      <c r="E10" s="35" t="n">
        <v>200</v>
      </c>
      <c r="F10" s="36" t="n">
        <v>4</v>
      </c>
      <c r="G10" s="37" t="n">
        <v>3.4</v>
      </c>
      <c r="H10" s="37" t="n">
        <v>3.1</v>
      </c>
      <c r="I10" s="81" t="n">
        <v>8.61</v>
      </c>
      <c r="J10" s="1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234</v>
      </c>
      <c r="C11" s="33" t="n">
        <v>4842</v>
      </c>
      <c r="D11" s="34" t="n">
        <v>81</v>
      </c>
      <c r="E11" s="35" t="n">
        <v>300</v>
      </c>
      <c r="F11" s="36" t="n">
        <v>4</v>
      </c>
      <c r="G11" s="37" t="n">
        <v>3.43</v>
      </c>
      <c r="H11" s="37" t="n">
        <v>3.13</v>
      </c>
      <c r="I11" s="81" t="n">
        <v>8.66</v>
      </c>
      <c r="J11" s="12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235</v>
      </c>
      <c r="C12" s="33" t="n">
        <v>3732</v>
      </c>
      <c r="D12" s="34" t="n">
        <v>57</v>
      </c>
      <c r="E12" s="35" t="n">
        <v>300</v>
      </c>
      <c r="F12" s="36" t="n">
        <v>3.5</v>
      </c>
      <c r="G12" s="37" t="n">
        <v>3.26</v>
      </c>
      <c r="H12" s="37" t="n">
        <v>3.09</v>
      </c>
      <c r="I12" s="81" t="n">
        <v>8.7</v>
      </c>
      <c r="J12" s="132" t="s">
        <v>23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237</v>
      </c>
      <c r="C13" s="33" t="n">
        <v>3808</v>
      </c>
      <c r="D13" s="34" t="n">
        <v>71</v>
      </c>
      <c r="E13" s="35" t="n">
        <v>300</v>
      </c>
      <c r="F13" s="36" t="n">
        <v>4</v>
      </c>
      <c r="G13" s="37" t="n">
        <v>3.6</v>
      </c>
      <c r="H13" s="37" t="n">
        <v>3.21</v>
      </c>
      <c r="I13" s="81" t="n">
        <v>8.78</v>
      </c>
      <c r="J13" s="12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238</v>
      </c>
      <c r="C14" s="33" t="n">
        <v>3912</v>
      </c>
      <c r="D14" s="34" t="n">
        <v>56</v>
      </c>
      <c r="E14" s="35" t="n">
        <v>300</v>
      </c>
      <c r="F14" s="36" t="n">
        <v>4</v>
      </c>
      <c r="G14" s="37" t="n">
        <v>3.58</v>
      </c>
      <c r="H14" s="37" t="n">
        <v>3.12</v>
      </c>
      <c r="I14" s="81" t="n">
        <v>8.68</v>
      </c>
      <c r="J14" s="12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239</v>
      </c>
      <c r="C15" s="33" t="n">
        <v>3869</v>
      </c>
      <c r="D15" s="34" t="n">
        <v>19</v>
      </c>
      <c r="E15" s="35" t="n">
        <v>300</v>
      </c>
      <c r="F15" s="36" t="n">
        <v>3.5</v>
      </c>
      <c r="G15" s="37" t="n">
        <v>3.489</v>
      </c>
      <c r="H15" s="37" t="n">
        <v>3.24</v>
      </c>
      <c r="I15" s="81" t="n">
        <v>8.91</v>
      </c>
      <c r="J15" s="12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240</v>
      </c>
      <c r="C16" s="33" t="n">
        <v>4044</v>
      </c>
      <c r="D16" s="34" t="n">
        <v>24</v>
      </c>
      <c r="E16" s="35" t="n">
        <v>500</v>
      </c>
      <c r="F16" s="36" t="n">
        <v>4</v>
      </c>
      <c r="G16" s="37" t="n">
        <v>3.62</v>
      </c>
      <c r="H16" s="37" t="n">
        <v>3.21</v>
      </c>
      <c r="I16" s="81" t="n">
        <v>8.76</v>
      </c>
      <c r="J16" s="12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241</v>
      </c>
      <c r="C17" s="33" t="n">
        <v>4100</v>
      </c>
      <c r="D17" s="34" t="n">
        <v>28</v>
      </c>
      <c r="E17" s="35" t="n">
        <v>500</v>
      </c>
      <c r="F17" s="36" t="n">
        <v>3</v>
      </c>
      <c r="G17" s="37" t="n">
        <v>3.59</v>
      </c>
      <c r="H17" s="37" t="n">
        <v>3.38</v>
      </c>
      <c r="I17" s="81" t="n">
        <v>8.98</v>
      </c>
      <c r="J17" s="12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242</v>
      </c>
      <c r="C18" s="33" t="n">
        <v>4150</v>
      </c>
      <c r="D18" s="34"/>
      <c r="E18" s="35"/>
      <c r="F18" s="36" t="n">
        <v>4</v>
      </c>
      <c r="G18" s="37"/>
      <c r="H18" s="37"/>
      <c r="I18" s="81"/>
      <c r="J18" s="120" t="s">
        <v>24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244</v>
      </c>
      <c r="C19" s="33" t="n">
        <v>4135</v>
      </c>
      <c r="D19" s="34" t="n">
        <v>51</v>
      </c>
      <c r="E19" s="35" t="n">
        <v>500</v>
      </c>
      <c r="F19" s="36" t="n">
        <v>4</v>
      </c>
      <c r="G19" s="37" t="n">
        <v>3.65</v>
      </c>
      <c r="H19" s="37" t="n">
        <v>3.33</v>
      </c>
      <c r="I19" s="81" t="n">
        <v>9.02</v>
      </c>
      <c r="J19" s="12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245</v>
      </c>
      <c r="C20" s="33" t="n">
        <v>4156</v>
      </c>
      <c r="D20" s="34" t="n">
        <v>37</v>
      </c>
      <c r="E20" s="35" t="n">
        <v>500</v>
      </c>
      <c r="F20" s="36" t="n">
        <v>4</v>
      </c>
      <c r="G20" s="37" t="n">
        <v>3.6</v>
      </c>
      <c r="H20" s="37" t="n">
        <v>3.27</v>
      </c>
      <c r="I20" s="81" t="n">
        <v>8.24</v>
      </c>
      <c r="J20" s="12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246</v>
      </c>
      <c r="C21" s="33" t="n">
        <v>4184</v>
      </c>
      <c r="D21" s="34" t="n">
        <v>43</v>
      </c>
      <c r="E21" s="35" t="n">
        <v>500</v>
      </c>
      <c r="F21" s="36" t="n">
        <v>4</v>
      </c>
      <c r="G21" s="37" t="n">
        <v>3.61</v>
      </c>
      <c r="H21" s="37" t="n">
        <v>3.29</v>
      </c>
      <c r="I21" s="81" t="n">
        <v>8.88</v>
      </c>
      <c r="J21" s="12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247</v>
      </c>
      <c r="C22" s="33" t="n">
        <v>4291</v>
      </c>
      <c r="D22" s="34" t="n">
        <v>33</v>
      </c>
      <c r="E22" s="35" t="n">
        <v>500</v>
      </c>
      <c r="F22" s="36" t="n">
        <v>4</v>
      </c>
      <c r="G22" s="37" t="n">
        <v>3.77</v>
      </c>
      <c r="H22" s="37" t="n">
        <v>3.25</v>
      </c>
      <c r="I22" s="81" t="n">
        <v>8.86</v>
      </c>
      <c r="J22" s="1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248</v>
      </c>
      <c r="C23" s="33" t="n">
        <v>4300</v>
      </c>
      <c r="D23" s="34" t="n">
        <v>8</v>
      </c>
      <c r="E23" s="35" t="n">
        <v>500</v>
      </c>
      <c r="F23" s="36" t="n">
        <v>3.5</v>
      </c>
      <c r="G23" s="37" t="n">
        <v>3.62</v>
      </c>
      <c r="H23" s="37" t="n">
        <v>3.28</v>
      </c>
      <c r="I23" s="81" t="n">
        <v>8.87</v>
      </c>
      <c r="J23" s="1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249</v>
      </c>
      <c r="C24" s="33" t="n">
        <v>4500</v>
      </c>
      <c r="D24" s="34" t="n">
        <v>4</v>
      </c>
      <c r="E24" s="35" t="n">
        <v>500</v>
      </c>
      <c r="F24" s="36" t="n">
        <v>4</v>
      </c>
      <c r="G24" s="37" t="n">
        <v>3.64</v>
      </c>
      <c r="H24" s="37" t="n">
        <v>3.33</v>
      </c>
      <c r="I24" s="81" t="n">
        <v>9.06</v>
      </c>
      <c r="J24" s="1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250</v>
      </c>
      <c r="C25" s="33" t="n">
        <v>4350</v>
      </c>
      <c r="D25" s="34" t="n">
        <v>7</v>
      </c>
      <c r="E25" s="35" t="n">
        <v>500</v>
      </c>
      <c r="F25" s="36" t="n">
        <v>3.9</v>
      </c>
      <c r="G25" s="37" t="n">
        <v>3.54</v>
      </c>
      <c r="H25" s="37" t="n">
        <v>3.37</v>
      </c>
      <c r="I25" s="81" t="n">
        <v>9.09</v>
      </c>
      <c r="J25" s="12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251</v>
      </c>
      <c r="C26" s="33" t="n">
        <v>4200</v>
      </c>
      <c r="D26" s="34" t="n">
        <v>5</v>
      </c>
      <c r="E26" s="35" t="n">
        <v>500</v>
      </c>
      <c r="F26" s="36" t="n">
        <v>3.5</v>
      </c>
      <c r="G26" s="37" t="n">
        <v>3.65</v>
      </c>
      <c r="H26" s="37" t="n">
        <v>3.4</v>
      </c>
      <c r="I26" s="81" t="n">
        <v>9.13</v>
      </c>
      <c r="J26" s="1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252</v>
      </c>
      <c r="C27" s="33" t="n">
        <v>4150</v>
      </c>
      <c r="D27" s="34" t="n">
        <v>11</v>
      </c>
      <c r="E27" s="35" t="n">
        <v>500</v>
      </c>
      <c r="F27" s="36" t="n">
        <v>4</v>
      </c>
      <c r="G27" s="37" t="n">
        <v>3.69</v>
      </c>
      <c r="H27" s="37" t="n">
        <v>3.4</v>
      </c>
      <c r="I27" s="81" t="n">
        <v>9.15</v>
      </c>
      <c r="J27" s="1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253</v>
      </c>
      <c r="C28" s="33" t="n">
        <v>4330</v>
      </c>
      <c r="D28" s="34" t="n">
        <v>8</v>
      </c>
      <c r="E28" s="35" t="n">
        <v>300</v>
      </c>
      <c r="F28" s="36" t="n">
        <v>3.5</v>
      </c>
      <c r="G28" s="37" t="n">
        <v>3.6</v>
      </c>
      <c r="H28" s="37" t="n">
        <v>3.35</v>
      </c>
      <c r="I28" s="81" t="n">
        <v>9.04</v>
      </c>
      <c r="J28" s="1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254</v>
      </c>
      <c r="C29" s="33" t="n">
        <v>4250</v>
      </c>
      <c r="D29" s="34" t="n">
        <v>15</v>
      </c>
      <c r="E29" s="35" t="n">
        <v>300</v>
      </c>
      <c r="F29" s="36" t="n">
        <v>4</v>
      </c>
      <c r="G29" s="37" t="n">
        <v>3.51</v>
      </c>
      <c r="H29" s="37" t="n">
        <v>3.32</v>
      </c>
      <c r="I29" s="81" t="n">
        <v>8.97</v>
      </c>
      <c r="J29" s="12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255</v>
      </c>
      <c r="C30" s="33" t="n">
        <v>4450</v>
      </c>
      <c r="D30" s="34"/>
      <c r="E30" s="35"/>
      <c r="F30" s="36" t="n">
        <v>4</v>
      </c>
      <c r="G30" s="37"/>
      <c r="H30" s="37"/>
      <c r="I30" s="81"/>
      <c r="J30" s="120" t="s">
        <v>17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256</v>
      </c>
      <c r="C31" s="33" t="n">
        <v>3800</v>
      </c>
      <c r="D31" s="34" t="n">
        <v>18</v>
      </c>
      <c r="E31" s="35" t="n">
        <v>300</v>
      </c>
      <c r="F31" s="36" t="n">
        <v>4</v>
      </c>
      <c r="G31" s="37" t="n">
        <v>3.73</v>
      </c>
      <c r="H31" s="37" t="n">
        <v>3.28</v>
      </c>
      <c r="I31" s="81" t="n">
        <v>8.95</v>
      </c>
      <c r="J31" s="12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257</v>
      </c>
      <c r="C32" s="33" t="n">
        <v>3600</v>
      </c>
      <c r="D32" s="34" t="n">
        <v>95</v>
      </c>
      <c r="E32" s="35" t="n">
        <v>300</v>
      </c>
      <c r="F32" s="36" t="n">
        <v>4</v>
      </c>
      <c r="G32" s="37" t="n">
        <v>3.68</v>
      </c>
      <c r="H32" s="37" t="n">
        <v>3.31</v>
      </c>
      <c r="I32" s="81" t="n">
        <v>8.98</v>
      </c>
      <c r="J32" s="12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258</v>
      </c>
      <c r="C33" s="33" t="n">
        <v>4000</v>
      </c>
      <c r="D33" s="34" t="n">
        <v>83</v>
      </c>
      <c r="E33" s="35" t="n">
        <v>300</v>
      </c>
      <c r="F33" s="36" t="n">
        <v>4</v>
      </c>
      <c r="G33" s="37" t="n">
        <v>3.52</v>
      </c>
      <c r="H33" s="37" t="n">
        <v>3.1</v>
      </c>
      <c r="I33" s="81" t="n">
        <v>8.74</v>
      </c>
      <c r="J33" s="12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/>
      <c r="C34" s="33"/>
      <c r="D34" s="34"/>
      <c r="E34" s="35"/>
      <c r="F34" s="36"/>
      <c r="G34" s="37"/>
      <c r="H34" s="37"/>
      <c r="I34" s="81"/>
      <c r="J34" s="12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/>
      <c r="C35" s="33"/>
      <c r="D35" s="35"/>
      <c r="E35" s="35"/>
      <c r="F35" s="36"/>
      <c r="G35" s="37"/>
      <c r="H35" s="37"/>
      <c r="I35" s="81"/>
      <c r="J35" s="12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/>
      <c r="C36" s="45"/>
      <c r="D36" s="46"/>
      <c r="E36" s="47"/>
      <c r="F36" s="48"/>
      <c r="G36" s="50"/>
      <c r="H36" s="49"/>
      <c r="I36" s="88"/>
      <c r="J36" s="12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54" t="n">
        <f aca="false">SUM(C6:C36)</f>
        <v>112379</v>
      </c>
      <c r="D37" s="54" t="n">
        <f aca="false">SUM(D6:D36)</f>
        <v>1083</v>
      </c>
      <c r="E37" s="55" t="n">
        <f aca="false">SUM(E6:E36)</f>
        <v>9900</v>
      </c>
      <c r="F37" s="56" t="n">
        <f aca="false">SUM(F6:F36)</f>
        <v>107.9</v>
      </c>
      <c r="G37" s="57" t="n">
        <f aca="false">SUM(G6:G36)</f>
        <v>92.969</v>
      </c>
      <c r="H37" s="58" t="n">
        <f aca="false">SUM(H6:H36)</f>
        <v>84.09</v>
      </c>
      <c r="I37" s="57" t="n">
        <f aca="false">SUM(I6:I36)</f>
        <v>229.58</v>
      </c>
      <c r="J37" s="125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61" t="n">
        <f aca="false">AVERAGE(C6:C36)</f>
        <v>4013.53571428571</v>
      </c>
      <c r="D38" s="61" t="n">
        <f aca="false">AVERAGE(D6:D36)</f>
        <v>41.6538461538462</v>
      </c>
      <c r="E38" s="61" t="n">
        <f aca="false">AVERAGE(E6:E36)</f>
        <v>380.769230769231</v>
      </c>
      <c r="F38" s="62" t="n">
        <f aca="false">AVERAGE(F6:F36)</f>
        <v>3.85357142857143</v>
      </c>
      <c r="G38" s="63" t="n">
        <f aca="false">AVERAGE(G6:G36)</f>
        <v>3.57573076923077</v>
      </c>
      <c r="H38" s="63" t="n">
        <f aca="false">AVERAGE(H6:H36)</f>
        <v>3.23423076923077</v>
      </c>
      <c r="I38" s="63" t="n">
        <f aca="false">AVERAGE(I6:I36)</f>
        <v>8.83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6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9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33"/>
      <c r="C2" s="133"/>
      <c r="D2" s="70"/>
      <c r="E2" s="134"/>
      <c r="F2" s="135"/>
      <c r="G2" s="135"/>
      <c r="H2" s="135"/>
      <c r="I2" s="133"/>
      <c r="J2" s="13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6" t="s">
        <v>2</v>
      </c>
      <c r="B3" s="4" t="s">
        <v>3</v>
      </c>
      <c r="C3" s="116" t="s">
        <v>126</v>
      </c>
      <c r="D3" s="127" t="s">
        <v>259</v>
      </c>
      <c r="E3" s="127"/>
      <c r="F3" s="127"/>
      <c r="G3" s="128" t="s">
        <v>4</v>
      </c>
      <c r="H3" s="6" t="s">
        <v>260</v>
      </c>
      <c r="I3" s="116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3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74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75" t="n">
        <v>1</v>
      </c>
      <c r="B6" s="23" t="s">
        <v>261</v>
      </c>
      <c r="C6" s="24" t="n">
        <v>4000</v>
      </c>
      <c r="D6" s="25" t="n">
        <v>77</v>
      </c>
      <c r="E6" s="26" t="n">
        <v>300</v>
      </c>
      <c r="F6" s="27" t="n">
        <v>3.5</v>
      </c>
      <c r="G6" s="37" t="n">
        <v>3.51</v>
      </c>
      <c r="H6" s="37" t="n">
        <v>3.32</v>
      </c>
      <c r="I6" s="81" t="n">
        <v>8.97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0" t="n">
        <v>2</v>
      </c>
      <c r="B7" s="32" t="s">
        <v>262</v>
      </c>
      <c r="C7" s="33" t="n">
        <v>4000</v>
      </c>
      <c r="D7" s="83" t="n">
        <v>66</v>
      </c>
      <c r="E7" s="35" t="n">
        <v>300</v>
      </c>
      <c r="F7" s="36" t="n">
        <v>3.5</v>
      </c>
      <c r="G7" s="37" t="n">
        <v>3.64</v>
      </c>
      <c r="H7" s="37" t="n">
        <v>3.2</v>
      </c>
      <c r="I7" s="81" t="n">
        <v>8.92</v>
      </c>
      <c r="J7" s="1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0" t="n">
        <v>3</v>
      </c>
      <c r="B8" s="32" t="s">
        <v>263</v>
      </c>
      <c r="C8" s="33" t="n">
        <v>3800</v>
      </c>
      <c r="D8" s="34" t="n">
        <v>24</v>
      </c>
      <c r="E8" s="35" t="n">
        <v>300</v>
      </c>
      <c r="F8" s="36" t="n">
        <v>4</v>
      </c>
      <c r="G8" s="37" t="n">
        <v>3.62</v>
      </c>
      <c r="H8" s="37" t="n">
        <v>3.21</v>
      </c>
      <c r="I8" s="81" t="n">
        <v>8.91</v>
      </c>
      <c r="J8" s="13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0" t="n">
        <v>4</v>
      </c>
      <c r="B9" s="32" t="s">
        <v>264</v>
      </c>
      <c r="C9" s="33" t="n">
        <v>3800</v>
      </c>
      <c r="D9" s="34" t="n">
        <v>16</v>
      </c>
      <c r="E9" s="35" t="n">
        <v>300</v>
      </c>
      <c r="F9" s="36" t="n">
        <v>3</v>
      </c>
      <c r="G9" s="37" t="n">
        <v>3.72</v>
      </c>
      <c r="H9" s="37" t="n">
        <v>3.21</v>
      </c>
      <c r="I9" s="81" t="n">
        <v>8.88</v>
      </c>
      <c r="J9" s="13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0" t="n">
        <v>5</v>
      </c>
      <c r="B10" s="32" t="s">
        <v>265</v>
      </c>
      <c r="C10" s="33" t="n">
        <v>4500</v>
      </c>
      <c r="D10" s="34" t="n">
        <v>10</v>
      </c>
      <c r="E10" s="35" t="n">
        <v>300</v>
      </c>
      <c r="F10" s="36" t="n">
        <v>3.5</v>
      </c>
      <c r="G10" s="37" t="n">
        <v>3.55</v>
      </c>
      <c r="H10" s="37" t="n">
        <v>3.21</v>
      </c>
      <c r="I10" s="81" t="n">
        <v>8.84</v>
      </c>
      <c r="J10" s="13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0" t="n">
        <v>6</v>
      </c>
      <c r="B11" s="32" t="s">
        <v>266</v>
      </c>
      <c r="C11" s="33" t="n">
        <v>4410</v>
      </c>
      <c r="D11" s="34" t="n">
        <v>27</v>
      </c>
      <c r="E11" s="35" t="n">
        <v>300</v>
      </c>
      <c r="F11" s="36" t="n">
        <v>4</v>
      </c>
      <c r="G11" s="37" t="n">
        <v>3.48</v>
      </c>
      <c r="H11" s="37" t="n">
        <v>3.21</v>
      </c>
      <c r="I11" s="81" t="n">
        <v>8.81</v>
      </c>
      <c r="J11" s="13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0" t="n">
        <v>7</v>
      </c>
      <c r="B12" s="32" t="s">
        <v>267</v>
      </c>
      <c r="C12" s="33" t="n">
        <v>3856</v>
      </c>
      <c r="D12" s="34" t="n">
        <v>24</v>
      </c>
      <c r="E12" s="35" t="n">
        <v>300</v>
      </c>
      <c r="F12" s="36" t="n">
        <v>4</v>
      </c>
      <c r="G12" s="37" t="n">
        <v>3.67</v>
      </c>
      <c r="H12" s="37" t="n">
        <v>3.29</v>
      </c>
      <c r="I12" s="81" t="n">
        <v>8.98</v>
      </c>
      <c r="J12" s="13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0" t="n">
        <v>8</v>
      </c>
      <c r="B13" s="32" t="s">
        <v>268</v>
      </c>
      <c r="C13" s="33" t="n">
        <v>3780</v>
      </c>
      <c r="D13" s="34" t="n">
        <v>18</v>
      </c>
      <c r="E13" s="35" t="n">
        <v>300</v>
      </c>
      <c r="F13" s="36" t="n">
        <v>3</v>
      </c>
      <c r="G13" s="37" t="n">
        <v>3.59</v>
      </c>
      <c r="H13" s="37" t="n">
        <v>3.28</v>
      </c>
      <c r="I13" s="81" t="n">
        <v>8.98</v>
      </c>
      <c r="J13" s="13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0" t="n">
        <v>9</v>
      </c>
      <c r="B14" s="32" t="s">
        <v>269</v>
      </c>
      <c r="C14" s="33" t="n">
        <v>3970</v>
      </c>
      <c r="D14" s="34" t="n">
        <v>21</v>
      </c>
      <c r="E14" s="35" t="n">
        <v>300</v>
      </c>
      <c r="F14" s="36" t="n">
        <v>4</v>
      </c>
      <c r="G14" s="37" t="n">
        <v>3.46</v>
      </c>
      <c r="H14" s="37" t="n">
        <v>3.26</v>
      </c>
      <c r="I14" s="81" t="n">
        <v>8.91</v>
      </c>
      <c r="J14" s="13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0" t="n">
        <v>10</v>
      </c>
      <c r="B15" s="32" t="s">
        <v>270</v>
      </c>
      <c r="C15" s="33" t="n">
        <v>4100</v>
      </c>
      <c r="D15" s="34" t="n">
        <v>18</v>
      </c>
      <c r="E15" s="35" t="n">
        <v>300</v>
      </c>
      <c r="F15" s="36" t="n">
        <v>4</v>
      </c>
      <c r="G15" s="37" t="n">
        <v>3.35</v>
      </c>
      <c r="H15" s="37" t="n">
        <v>3.1</v>
      </c>
      <c r="I15" s="81" t="n">
        <v>8.55</v>
      </c>
      <c r="J15" s="13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0" t="n">
        <v>11</v>
      </c>
      <c r="B16" s="32" t="s">
        <v>271</v>
      </c>
      <c r="C16" s="33" t="n">
        <v>4020</v>
      </c>
      <c r="D16" s="34" t="n">
        <v>12</v>
      </c>
      <c r="E16" s="35" t="n">
        <v>300</v>
      </c>
      <c r="F16" s="36" t="n">
        <v>4</v>
      </c>
      <c r="G16" s="37" t="n">
        <v>3.51</v>
      </c>
      <c r="H16" s="37" t="n">
        <v>3.18</v>
      </c>
      <c r="I16" s="81" t="n">
        <v>8.81</v>
      </c>
      <c r="J16" s="13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0" t="n">
        <v>12</v>
      </c>
      <c r="B17" s="32" t="s">
        <v>272</v>
      </c>
      <c r="C17" s="33" t="n">
        <v>4069</v>
      </c>
      <c r="D17" s="34" t="n">
        <v>8</v>
      </c>
      <c r="E17" s="35" t="n">
        <v>500</v>
      </c>
      <c r="F17" s="36" t="n">
        <v>3.5</v>
      </c>
      <c r="G17" s="37" t="n">
        <v>3.67</v>
      </c>
      <c r="H17" s="37" t="n">
        <v>3.36</v>
      </c>
      <c r="I17" s="81" t="n">
        <v>8.97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0" t="n">
        <v>13</v>
      </c>
      <c r="B18" s="32" t="s">
        <v>273</v>
      </c>
      <c r="C18" s="33" t="n">
        <v>3835</v>
      </c>
      <c r="D18" s="34" t="n">
        <v>9</v>
      </c>
      <c r="E18" s="35" t="n">
        <v>300</v>
      </c>
      <c r="F18" s="36" t="n">
        <v>4</v>
      </c>
      <c r="G18" s="37" t="n">
        <v>3.72</v>
      </c>
      <c r="H18" s="37" t="n">
        <v>3.38</v>
      </c>
      <c r="I18" s="81" t="n">
        <v>9.09</v>
      </c>
      <c r="J18" s="13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0" t="n">
        <v>14</v>
      </c>
      <c r="B19" s="32" t="s">
        <v>274</v>
      </c>
      <c r="C19" s="33" t="n">
        <v>4136</v>
      </c>
      <c r="D19" s="34" t="n">
        <v>6</v>
      </c>
      <c r="E19" s="35" t="n">
        <v>300</v>
      </c>
      <c r="F19" s="36" t="n">
        <v>4</v>
      </c>
      <c r="G19" s="37" t="n">
        <v>3.71</v>
      </c>
      <c r="H19" s="37" t="n">
        <v>3.36</v>
      </c>
      <c r="I19" s="81" t="n">
        <v>9.03</v>
      </c>
      <c r="J19" s="13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0" t="n">
        <v>15</v>
      </c>
      <c r="B20" s="32" t="s">
        <v>275</v>
      </c>
      <c r="C20" s="33" t="n">
        <v>4016</v>
      </c>
      <c r="D20" s="34" t="n">
        <v>10</v>
      </c>
      <c r="E20" s="35" t="n">
        <v>300</v>
      </c>
      <c r="F20" s="36" t="n">
        <v>4</v>
      </c>
      <c r="G20" s="37" t="n">
        <v>3.71</v>
      </c>
      <c r="H20" s="37" t="n">
        <v>3.37</v>
      </c>
      <c r="I20" s="81" t="n">
        <v>9.07</v>
      </c>
      <c r="J20" s="13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0" t="n">
        <v>16</v>
      </c>
      <c r="B21" s="32" t="s">
        <v>276</v>
      </c>
      <c r="C21" s="33" t="n">
        <v>3874</v>
      </c>
      <c r="D21" s="34" t="n">
        <v>7</v>
      </c>
      <c r="E21" s="35" t="n">
        <v>300</v>
      </c>
      <c r="F21" s="36" t="n">
        <v>4</v>
      </c>
      <c r="G21" s="37" t="n">
        <v>3.63</v>
      </c>
      <c r="H21" s="37" t="n">
        <v>3.34</v>
      </c>
      <c r="I21" s="81" t="n">
        <v>9</v>
      </c>
      <c r="J21" s="1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0" t="n">
        <v>17</v>
      </c>
      <c r="B22" s="32" t="s">
        <v>277</v>
      </c>
      <c r="C22" s="33" t="n">
        <v>4094</v>
      </c>
      <c r="D22" s="34" t="n">
        <v>12</v>
      </c>
      <c r="E22" s="35" t="n">
        <v>500</v>
      </c>
      <c r="F22" s="36" t="n">
        <v>4</v>
      </c>
      <c r="G22" s="37" t="n">
        <v>3.55</v>
      </c>
      <c r="H22" s="37" t="n">
        <v>3.27</v>
      </c>
      <c r="I22" s="81" t="n">
        <v>8.97</v>
      </c>
      <c r="J22" s="13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0" t="n">
        <v>18</v>
      </c>
      <c r="B23" s="32" t="s">
        <v>278</v>
      </c>
      <c r="C23" s="33" t="n">
        <v>3994</v>
      </c>
      <c r="D23" s="34" t="n">
        <v>14</v>
      </c>
      <c r="E23" s="35" t="n">
        <v>300</v>
      </c>
      <c r="F23" s="36" t="n">
        <v>4</v>
      </c>
      <c r="G23" s="37" t="n">
        <v>3.87</v>
      </c>
      <c r="H23" s="37" t="n">
        <v>3.34</v>
      </c>
      <c r="I23" s="81" t="n">
        <v>9.03</v>
      </c>
      <c r="J23" s="1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0" t="n">
        <v>19</v>
      </c>
      <c r="B24" s="32" t="s">
        <v>279</v>
      </c>
      <c r="C24" s="33" t="n">
        <v>4104</v>
      </c>
      <c r="D24" s="34" t="n">
        <v>27</v>
      </c>
      <c r="E24" s="35" t="n">
        <v>300</v>
      </c>
      <c r="F24" s="36" t="n">
        <v>4</v>
      </c>
      <c r="G24" s="37" t="n">
        <v>3.66</v>
      </c>
      <c r="H24" s="37" t="n">
        <v>3.29</v>
      </c>
      <c r="I24" s="81" t="n">
        <v>8.98</v>
      </c>
      <c r="J24" s="13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0" t="n">
        <v>20</v>
      </c>
      <c r="B25" s="32" t="s">
        <v>280</v>
      </c>
      <c r="C25" s="33" t="n">
        <v>4143</v>
      </c>
      <c r="D25" s="34" t="n">
        <v>39</v>
      </c>
      <c r="E25" s="35" t="n">
        <v>300</v>
      </c>
      <c r="F25" s="36" t="n">
        <v>4</v>
      </c>
      <c r="G25" s="37" t="n">
        <v>3.62</v>
      </c>
      <c r="H25" s="37" t="n">
        <v>3.3</v>
      </c>
      <c r="I25" s="81" t="n">
        <v>8.97</v>
      </c>
      <c r="J25" s="13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0" t="n">
        <v>21</v>
      </c>
      <c r="B26" s="32" t="s">
        <v>281</v>
      </c>
      <c r="C26" s="33" t="n">
        <v>4157</v>
      </c>
      <c r="D26" s="34" t="n">
        <v>28</v>
      </c>
      <c r="E26" s="35" t="n">
        <v>300</v>
      </c>
      <c r="F26" s="36" t="n">
        <v>4</v>
      </c>
      <c r="G26" s="37" t="n">
        <v>3.67</v>
      </c>
      <c r="H26" s="37" t="n">
        <v>3.42</v>
      </c>
      <c r="I26" s="81" t="n">
        <v>9.06</v>
      </c>
      <c r="J26" s="13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0" t="n">
        <v>22</v>
      </c>
      <c r="B27" s="32" t="s">
        <v>282</v>
      </c>
      <c r="C27" s="33" t="n">
        <v>4160</v>
      </c>
      <c r="D27" s="34" t="n">
        <v>33</v>
      </c>
      <c r="E27" s="35" t="n">
        <v>500</v>
      </c>
      <c r="F27" s="36" t="n">
        <v>4</v>
      </c>
      <c r="G27" s="37" t="n">
        <v>3.69</v>
      </c>
      <c r="H27" s="37" t="n">
        <v>3.41</v>
      </c>
      <c r="I27" s="81" t="n">
        <v>9.1</v>
      </c>
      <c r="J27" s="13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0" t="n">
        <v>23</v>
      </c>
      <c r="B28" s="32" t="s">
        <v>283</v>
      </c>
      <c r="C28" s="33" t="n">
        <v>4200</v>
      </c>
      <c r="D28" s="34" t="n">
        <v>14</v>
      </c>
      <c r="E28" s="35" t="n">
        <v>500</v>
      </c>
      <c r="F28" s="36" t="n">
        <v>4</v>
      </c>
      <c r="G28" s="37" t="n">
        <v>3.73</v>
      </c>
      <c r="H28" s="37" t="n">
        <v>3.42</v>
      </c>
      <c r="I28" s="81" t="n">
        <v>9.09</v>
      </c>
      <c r="J28" s="13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0" t="n">
        <v>24</v>
      </c>
      <c r="B29" s="32" t="s">
        <v>284</v>
      </c>
      <c r="C29" s="33" t="n">
        <v>4313</v>
      </c>
      <c r="D29" s="34" t="n">
        <v>28</v>
      </c>
      <c r="E29" s="35" t="n">
        <v>500</v>
      </c>
      <c r="F29" s="36" t="n">
        <v>4</v>
      </c>
      <c r="G29" s="37" t="n">
        <v>3.56</v>
      </c>
      <c r="H29" s="37" t="n">
        <v>3.39</v>
      </c>
      <c r="I29" s="81" t="n">
        <v>9.08</v>
      </c>
      <c r="J29" s="13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0" t="n">
        <v>25</v>
      </c>
      <c r="B30" s="32" t="s">
        <v>282</v>
      </c>
      <c r="C30" s="33" t="n">
        <v>4135</v>
      </c>
      <c r="D30" s="34" t="n">
        <v>30</v>
      </c>
      <c r="E30" s="35" t="n">
        <v>500</v>
      </c>
      <c r="F30" s="36" t="n">
        <v>4</v>
      </c>
      <c r="G30" s="37" t="n">
        <v>3.71</v>
      </c>
      <c r="H30" s="37" t="n">
        <v>3.41</v>
      </c>
      <c r="I30" s="81" t="n">
        <v>9.13</v>
      </c>
      <c r="J30" s="13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0" t="n">
        <v>26</v>
      </c>
      <c r="B31" s="32" t="s">
        <v>285</v>
      </c>
      <c r="C31" s="33" t="n">
        <v>4095</v>
      </c>
      <c r="D31" s="34" t="n">
        <v>37</v>
      </c>
      <c r="E31" s="35" t="n">
        <v>500</v>
      </c>
      <c r="F31" s="36" t="n">
        <v>4</v>
      </c>
      <c r="G31" s="37" t="n">
        <v>3.68</v>
      </c>
      <c r="H31" s="37" t="n">
        <v>3.39</v>
      </c>
      <c r="I31" s="81" t="n">
        <v>9.15</v>
      </c>
      <c r="J31" s="1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0" t="n">
        <v>27</v>
      </c>
      <c r="B32" s="32" t="s">
        <v>286</v>
      </c>
      <c r="C32" s="33" t="n">
        <v>4091</v>
      </c>
      <c r="D32" s="34" t="n">
        <v>33</v>
      </c>
      <c r="E32" s="35" t="n">
        <v>300</v>
      </c>
      <c r="F32" s="36" t="n">
        <v>4</v>
      </c>
      <c r="G32" s="37" t="n">
        <v>3.75</v>
      </c>
      <c r="H32" s="37" t="n">
        <v>3.41</v>
      </c>
      <c r="I32" s="81" t="n">
        <v>9.15</v>
      </c>
      <c r="J32" s="13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0" t="n">
        <v>28</v>
      </c>
      <c r="B33" s="32" t="s">
        <v>287</v>
      </c>
      <c r="C33" s="33" t="n">
        <v>4102</v>
      </c>
      <c r="D33" s="34" t="n">
        <v>24</v>
      </c>
      <c r="E33" s="35" t="n">
        <v>300</v>
      </c>
      <c r="F33" s="36" t="n">
        <v>4</v>
      </c>
      <c r="G33" s="37" t="n">
        <v>3.26</v>
      </c>
      <c r="H33" s="37" t="n">
        <v>3.41</v>
      </c>
      <c r="I33" s="81" t="n">
        <v>9.05</v>
      </c>
      <c r="J33" s="1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0" t="n">
        <v>29</v>
      </c>
      <c r="B34" s="32" t="s">
        <v>288</v>
      </c>
      <c r="C34" s="33" t="n">
        <v>3900</v>
      </c>
      <c r="D34" s="34" t="n">
        <v>52</v>
      </c>
      <c r="E34" s="35" t="n">
        <v>300</v>
      </c>
      <c r="F34" s="36" t="n">
        <v>3</v>
      </c>
      <c r="G34" s="37" t="n">
        <v>3.31</v>
      </c>
      <c r="H34" s="37" t="n">
        <v>3.4</v>
      </c>
      <c r="I34" s="81" t="n">
        <v>9.11</v>
      </c>
      <c r="J34" s="13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0" t="n">
        <v>30</v>
      </c>
      <c r="B35" s="32" t="s">
        <v>289</v>
      </c>
      <c r="C35" s="33" t="n">
        <v>4216</v>
      </c>
      <c r="D35" s="35" t="n">
        <v>43</v>
      </c>
      <c r="E35" s="35" t="n">
        <v>300</v>
      </c>
      <c r="F35" s="36" t="n">
        <v>3.5</v>
      </c>
      <c r="G35" s="37" t="n">
        <v>3.85</v>
      </c>
      <c r="H35" s="37" t="n">
        <v>3.4</v>
      </c>
      <c r="I35" s="81" t="n">
        <v>9.07</v>
      </c>
      <c r="J35" s="13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6" t="n">
        <v>31</v>
      </c>
      <c r="B36" s="87" t="s">
        <v>290</v>
      </c>
      <c r="C36" s="45" t="n">
        <v>4353</v>
      </c>
      <c r="D36" s="46" t="n">
        <v>29</v>
      </c>
      <c r="E36" s="47" t="n">
        <v>300</v>
      </c>
      <c r="F36" s="48" t="n">
        <v>5</v>
      </c>
      <c r="G36" s="50" t="n">
        <v>3.85</v>
      </c>
      <c r="H36" s="49" t="n">
        <v>3.39</v>
      </c>
      <c r="I36" s="88" t="n">
        <v>9.09</v>
      </c>
      <c r="J36" s="13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3" t="s">
        <v>40</v>
      </c>
      <c r="B37" s="53"/>
      <c r="C37" s="140" t="n">
        <f aca="false">SUM(C6:C36)</f>
        <v>126223</v>
      </c>
      <c r="D37" s="140" t="n">
        <f aca="false">SUM(D6:D36)</f>
        <v>796</v>
      </c>
      <c r="E37" s="55" t="n">
        <f aca="false">SUM(E6:E36)</f>
        <v>10700</v>
      </c>
      <c r="F37" s="141" t="n">
        <f aca="false">SUM(F6:F36)</f>
        <v>119.5</v>
      </c>
      <c r="G37" s="57" t="n">
        <f aca="false">SUM(G6:G36)</f>
        <v>112.3</v>
      </c>
      <c r="H37" s="142" t="n">
        <f aca="false">SUM(H6:H36)</f>
        <v>102.93</v>
      </c>
      <c r="I37" s="57" t="n">
        <f aca="false">SUM(I6:I36)</f>
        <v>278.75</v>
      </c>
      <c r="J37" s="143" t="s">
        <v>4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42</v>
      </c>
      <c r="B38" s="60"/>
      <c r="C38" s="144" t="n">
        <f aca="false">AVERAGE(C6:C36)</f>
        <v>4071.70967741935</v>
      </c>
      <c r="D38" s="144" t="n">
        <f aca="false">AVERAGE(D6:D36)</f>
        <v>25.6774193548387</v>
      </c>
      <c r="E38" s="144" t="n">
        <f aca="false">AVERAGE(E6:E36)</f>
        <v>345.161290322581</v>
      </c>
      <c r="F38" s="145" t="n">
        <f aca="false">AVERAGE(F6:F36)</f>
        <v>3.85483870967742</v>
      </c>
      <c r="G38" s="146" t="n">
        <f aca="false">AVERAGE(G6:G36)</f>
        <v>3.62258064516129</v>
      </c>
      <c r="H38" s="146" t="n">
        <f aca="false">AVERAGE(H6:H36)</f>
        <v>3.32032258064516</v>
      </c>
      <c r="I38" s="146" t="n">
        <f aca="false">AVERAGE(I6:I36)</f>
        <v>8.99193548387097</v>
      </c>
      <c r="J38" s="126" t="s">
        <v>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44</v>
      </c>
      <c r="B39" s="65"/>
      <c r="C39" s="68"/>
      <c r="D39" s="67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0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147" t="n">
        <f aca="false">IF(I38&lt;8.2,0,IF(I38&lt;=8.5,5,IF(I38&gt;8.5,10,0)))</f>
        <v>10</v>
      </c>
      <c r="J39" s="6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5:10Z</dcterms:created>
  <dc:creator/>
  <dc:description/>
  <dc:language>en-US</dc:language>
  <cp:lastModifiedBy>Juan</cp:lastModifiedBy>
  <cp:lastPrinted>2002-09-12T18:17:03Z</cp:lastPrinted>
  <dcterms:modified xsi:type="dcterms:W3CDTF">2003-04-17T12:58:04Z</dcterms:modified>
  <cp:revision>1</cp:revision>
  <dc:subject/>
  <dc:title/>
</cp:coreProperties>
</file>