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ulio" sheetId="1" state="visible" r:id="rId2"/>
    <sheet name="agosto" sheetId="2" state="visible" r:id="rId3"/>
    <sheet name="setiembre" sheetId="3" state="visible" r:id="rId4"/>
    <sheet name="octubre" sheetId="4" state="visible" r:id="rId5"/>
    <sheet name="noviembre" sheetId="5" state="visible" r:id="rId6"/>
    <sheet name="diciembre" sheetId="6" state="visible" r:id="rId7"/>
    <sheet name="enero" sheetId="7" state="visible" r:id="rId8"/>
    <sheet name="febrero" sheetId="8" state="visible" r:id="rId9"/>
    <sheet name="marzo" sheetId="9" state="visible" r:id="rId10"/>
    <sheet name="Abril" sheetId="10" state="visible" r:id="rId11"/>
    <sheet name="mayo" sheetId="11" state="visible" r:id="rId12"/>
    <sheet name="junio" sheetId="12" state="visible" r:id="rId13"/>
    <sheet name="Julios" sheetId="13" state="visible" r:id="rId14"/>
    <sheet name="agostos" sheetId="14" state="visible" r:id="rId15"/>
  </sheets>
  <definedNames>
    <definedName function="false" hidden="false" name="BuiltIn_Print_Area" vbProcedure="false">julio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48">
  <si>
    <t xml:space="preserve">RPB S.A. Planta Gualeguaychú - División Lácteos</t>
  </si>
  <si>
    <t xml:space="preserve">Planilla de tambos</t>
  </si>
  <si>
    <t xml:space="preserve">Tambo N°</t>
  </si>
  <si>
    <t xml:space="preserve">19</t>
  </si>
  <si>
    <t xml:space="preserve">Mes:</t>
  </si>
  <si>
    <t xml:space="preserve">07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las cantidades</t>
  </si>
  <si>
    <t xml:space="preserve">se reciben en</t>
  </si>
  <si>
    <t xml:space="preserve">forma conjunta</t>
  </si>
  <si>
    <t xml:space="preserve">con T20 y T23</t>
  </si>
  <si>
    <t xml:space="preserve">sin datos</t>
  </si>
  <si>
    <t xml:space="preserve">3.5</t>
  </si>
  <si>
    <t xml:space="preserve">Valores totales =&gt;</t>
  </si>
  <si>
    <t xml:space="preserve">Calificación:</t>
  </si>
  <si>
    <t xml:space="preserve">Valores promedios =&gt;</t>
  </si>
  <si>
    <t xml:space="preserve">Puntaje total</t>
  </si>
  <si>
    <t xml:space="preserve">Puntajes parciales =&gt;</t>
  </si>
  <si>
    <t xml:space="preserve">08</t>
  </si>
  <si>
    <t xml:space="preserve">0056</t>
  </si>
  <si>
    <t xml:space="preserve">0057</t>
  </si>
  <si>
    <t xml:space="preserve">0058</t>
  </si>
  <si>
    <t xml:space="preserve">0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Nota:</t>
  </si>
  <si>
    <t xml:space="preserve">Los valores que se encuentran con color rojo son provisorios</t>
  </si>
  <si>
    <t xml:space="preserve">09</t>
  </si>
  <si>
    <t xml:space="preserve">0087</t>
  </si>
  <si>
    <t xml:space="preserve">Sin refrigeracion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251</t>
  </si>
  <si>
    <t xml:space="preserve">0252</t>
  </si>
  <si>
    <t xml:space="preserve">0253</t>
  </si>
  <si>
    <t xml:space="preserve">254</t>
  </si>
  <si>
    <t xml:space="preserve">0255</t>
  </si>
  <si>
    <t xml:space="preserve">0256</t>
  </si>
  <si>
    <t xml:space="preserve">0257</t>
  </si>
  <si>
    <t xml:space="preserve">0258</t>
  </si>
  <si>
    <t xml:space="preserve">0260</t>
  </si>
  <si>
    <t xml:space="preserve">051</t>
  </si>
  <si>
    <t xml:space="preserve">sin entrega</t>
  </si>
  <si>
    <t xml:space="preserve">02/052</t>
  </si>
  <si>
    <t xml:space="preserve">02/053</t>
  </si>
  <si>
    <t xml:space="preserve">02/054</t>
  </si>
  <si>
    <t xml:space="preserve">02/055</t>
  </si>
  <si>
    <t xml:space="preserve">02/056</t>
  </si>
  <si>
    <t xml:space="preserve">02/057</t>
  </si>
  <si>
    <t xml:space="preserve">Valores totales ==&gt;</t>
  </si>
  <si>
    <t xml:space="preserve">Valores promedios ==&gt;</t>
  </si>
  <si>
    <t xml:space="preserve">Puntajes parciales ==&gt;</t>
  </si>
  <si>
    <t xml:space="preserve">10</t>
  </si>
  <si>
    <t xml:space="preserve">058</t>
  </si>
  <si>
    <t xml:space="preserve">059</t>
  </si>
  <si>
    <t xml:space="preserve">002/0062</t>
  </si>
  <si>
    <t xml:space="preserve">002/0063</t>
  </si>
  <si>
    <t xml:space="preserve">002/0064</t>
  </si>
  <si>
    <t xml:space="preserve">002/0065</t>
  </si>
  <si>
    <t xml:space="preserve">002/0066</t>
  </si>
  <si>
    <t xml:space="preserve">002/0067</t>
  </si>
  <si>
    <t xml:space="preserve">002/0068</t>
  </si>
  <si>
    <t xml:space="preserve">002/0069</t>
  </si>
  <si>
    <t xml:space="preserve">002/0070</t>
  </si>
  <si>
    <t xml:space="preserve">002/071</t>
  </si>
  <si>
    <t xml:space="preserve">002/072</t>
  </si>
  <si>
    <t xml:space="preserve">002/073</t>
  </si>
  <si>
    <t xml:space="preserve">002/0074</t>
  </si>
  <si>
    <t xml:space="preserve">002/0075</t>
  </si>
  <si>
    <t xml:space="preserve">002/0076</t>
  </si>
  <si>
    <t xml:space="preserve">Sin muestras</t>
  </si>
  <si>
    <t xml:space="preserve">002/0077</t>
  </si>
  <si>
    <t xml:space="preserve">002/0078</t>
  </si>
  <si>
    <t xml:space="preserve">Recuento estimado (ufc/ml)</t>
  </si>
  <si>
    <t xml:space="preserve">002/0079</t>
  </si>
  <si>
    <t xml:space="preserve">002/0080</t>
  </si>
  <si>
    <t xml:space="preserve">002/0081</t>
  </si>
  <si>
    <t xml:space="preserve">002/0082</t>
  </si>
  <si>
    <t xml:space="preserve">002/0083</t>
  </si>
  <si>
    <t xml:space="preserve">002/0084</t>
  </si>
  <si>
    <t xml:space="preserve">002/0085</t>
  </si>
  <si>
    <t xml:space="preserve">002/0086</t>
  </si>
  <si>
    <t xml:space="preserve">002/0087</t>
  </si>
  <si>
    <t xml:space="preserve">002/0088</t>
  </si>
  <si>
    <t xml:space="preserve">Muestras sin refrigeracion</t>
  </si>
  <si>
    <t xml:space="preserve">Nombre:</t>
  </si>
  <si>
    <t xml:space="preserve">La Central1</t>
  </si>
  <si>
    <t xml:space="preserve">11</t>
  </si>
  <si>
    <t xml:space="preserve">004/089</t>
  </si>
  <si>
    <t xml:space="preserve">004/090</t>
  </si>
  <si>
    <t xml:space="preserve">002/091</t>
  </si>
  <si>
    <t xml:space="preserve">002/092</t>
  </si>
  <si>
    <t xml:space="preserve">002/093</t>
  </si>
  <si>
    <t xml:space="preserve">002/094</t>
  </si>
  <si>
    <t xml:space="preserve">002/0095</t>
  </si>
  <si>
    <t xml:space="preserve">002/0096</t>
  </si>
  <si>
    <t xml:space="preserve">002/0097</t>
  </si>
  <si>
    <t xml:space="preserve">002/0098</t>
  </si>
  <si>
    <t xml:space="preserve">002/0099</t>
  </si>
  <si>
    <t xml:space="preserve">002/0100</t>
  </si>
  <si>
    <t xml:space="preserve">002/0001</t>
  </si>
  <si>
    <t xml:space="preserve">002/0002</t>
  </si>
  <si>
    <t xml:space="preserve">002/0003</t>
  </si>
  <si>
    <t xml:space="preserve">002/0004</t>
  </si>
  <si>
    <t xml:space="preserve">002/0005</t>
  </si>
  <si>
    <t xml:space="preserve">002/0006</t>
  </si>
  <si>
    <t xml:space="preserve">002/0007</t>
  </si>
  <si>
    <t xml:space="preserve">002/0008</t>
  </si>
  <si>
    <t xml:space="preserve">002/0009</t>
  </si>
  <si>
    <t xml:space="preserve">002/0010</t>
  </si>
  <si>
    <t xml:space="preserve">002/0011</t>
  </si>
  <si>
    <t xml:space="preserve">002/0012</t>
  </si>
  <si>
    <t xml:space="preserve">002/0013</t>
  </si>
  <si>
    <t xml:space="preserve">002/0014</t>
  </si>
  <si>
    <t xml:space="preserve">002/0015</t>
  </si>
  <si>
    <t xml:space="preserve">002/0016</t>
  </si>
  <si>
    <t xml:space="preserve">002/0017</t>
  </si>
  <si>
    <t xml:space="preserve">002/0018</t>
  </si>
  <si>
    <t xml:space="preserve">12</t>
  </si>
  <si>
    <t xml:space="preserve">002/0019</t>
  </si>
  <si>
    <t xml:space="preserve">Sin remito</t>
  </si>
  <si>
    <t xml:space="preserve">002/0020</t>
  </si>
  <si>
    <t xml:space="preserve">002/0021</t>
  </si>
  <si>
    <t xml:space="preserve">002/0022</t>
  </si>
  <si>
    <t xml:space="preserve">002/0023</t>
  </si>
  <si>
    <t xml:space="preserve">002/0024</t>
  </si>
  <si>
    <t xml:space="preserve">002/0025</t>
  </si>
  <si>
    <t xml:space="preserve">002/0026</t>
  </si>
  <si>
    <t xml:space="preserve">002/0027</t>
  </si>
  <si>
    <t xml:space="preserve">002/0028</t>
  </si>
  <si>
    <t xml:space="preserve">002/0029</t>
  </si>
  <si>
    <t xml:space="preserve">002/0030</t>
  </si>
  <si>
    <t xml:space="preserve">002/0031</t>
  </si>
  <si>
    <t xml:space="preserve">002/0032</t>
  </si>
  <si>
    <t xml:space="preserve">002/0033</t>
  </si>
  <si>
    <t xml:space="preserve">002/0034</t>
  </si>
  <si>
    <t xml:space="preserve">002/0035</t>
  </si>
  <si>
    <t xml:space="preserve">002/0036</t>
  </si>
  <si>
    <t xml:space="preserve">002/0037</t>
  </si>
  <si>
    <t xml:space="preserve">002/0038</t>
  </si>
  <si>
    <t xml:space="preserve">002/0039</t>
  </si>
  <si>
    <t xml:space="preserve">002/0040</t>
  </si>
  <si>
    <t xml:space="preserve">002/0041</t>
  </si>
  <si>
    <t xml:space="preserve">002/0042</t>
  </si>
  <si>
    <t xml:space="preserve">002/0043</t>
  </si>
  <si>
    <t xml:space="preserve">002/0044</t>
  </si>
  <si>
    <t xml:space="preserve">002/0045</t>
  </si>
  <si>
    <t xml:space="preserve">002/0046</t>
  </si>
  <si>
    <t xml:space="preserve">002/0047</t>
  </si>
  <si>
    <t xml:space="preserve">002/0048</t>
  </si>
  <si>
    <t xml:space="preserve">002/0049</t>
  </si>
  <si>
    <t xml:space="preserve">Ufc/ml = sin datos</t>
  </si>
  <si>
    <t xml:space="preserve">1</t>
  </si>
  <si>
    <t xml:space="preserve">2003</t>
  </si>
  <si>
    <t xml:space="preserve">0002/0050</t>
  </si>
  <si>
    <t xml:space="preserve">0001/0001</t>
  </si>
  <si>
    <t xml:space="preserve">0001/0002</t>
  </si>
  <si>
    <t xml:space="preserve">0001/0003</t>
  </si>
  <si>
    <t xml:space="preserve">0001/0004</t>
  </si>
  <si>
    <t xml:space="preserve">0001/0005</t>
  </si>
  <si>
    <t xml:space="preserve">0001/0006</t>
  </si>
  <si>
    <t xml:space="preserve">0001/0007</t>
  </si>
  <si>
    <t xml:space="preserve">0001/0008</t>
  </si>
  <si>
    <t xml:space="preserve">0001/0009</t>
  </si>
  <si>
    <t xml:space="preserve">Muestra cortada</t>
  </si>
  <si>
    <t xml:space="preserve">0002/0101</t>
  </si>
  <si>
    <t xml:space="preserve">0002/0102</t>
  </si>
  <si>
    <t xml:space="preserve">muestra sin refrigerar, olor rancio</t>
  </si>
  <si>
    <t xml:space="preserve">0002/0103</t>
  </si>
  <si>
    <t xml:space="preserve">0002/0104</t>
  </si>
  <si>
    <t xml:space="preserve">0002/0105</t>
  </si>
  <si>
    <t xml:space="preserve">0002/0106</t>
  </si>
  <si>
    <t xml:space="preserve">0002/0107</t>
  </si>
  <si>
    <t xml:space="preserve">0002/0108</t>
  </si>
  <si>
    <t xml:space="preserve">0002/0109</t>
  </si>
  <si>
    <t xml:space="preserve">0002/0110</t>
  </si>
  <si>
    <t xml:space="preserve">0002/0111</t>
  </si>
  <si>
    <t xml:space="preserve">0002/0112</t>
  </si>
  <si>
    <t xml:space="preserve">0002/0113</t>
  </si>
  <si>
    <t xml:space="preserve">0002/0114</t>
  </si>
  <si>
    <t xml:space="preserve">0002/0115</t>
  </si>
  <si>
    <t xml:space="preserve">0002/0116</t>
  </si>
  <si>
    <t xml:space="preserve">0002/0117</t>
  </si>
  <si>
    <t xml:space="preserve">0002/0118</t>
  </si>
  <si>
    <t xml:space="preserve">0002/0119</t>
  </si>
  <si>
    <t xml:space="preserve">0002/0120</t>
  </si>
  <si>
    <t xml:space="preserve">0002/0121</t>
  </si>
  <si>
    <t xml:space="preserve">2</t>
  </si>
  <si>
    <t xml:space="preserve">0002/0122</t>
  </si>
  <si>
    <t xml:space="preserve">0002/0123</t>
  </si>
  <si>
    <t xml:space="preserve">0002/0124</t>
  </si>
  <si>
    <t xml:space="preserve">0002/0125</t>
  </si>
  <si>
    <t xml:space="preserve">0002/0126</t>
  </si>
  <si>
    <t xml:space="preserve">0002/0130</t>
  </si>
  <si>
    <t xml:space="preserve">0002/0128</t>
  </si>
  <si>
    <t xml:space="preserve">Llego el dia 08/02 (05 hs)</t>
  </si>
  <si>
    <t xml:space="preserve">0002/0129</t>
  </si>
  <si>
    <t xml:space="preserve">0002/0131</t>
  </si>
  <si>
    <t xml:space="preserve">0002/0132</t>
  </si>
  <si>
    <t xml:space="preserve">0002/0133</t>
  </si>
  <si>
    <t xml:space="preserve">0002/0134</t>
  </si>
  <si>
    <t xml:space="preserve">0002/0135</t>
  </si>
  <si>
    <t xml:space="preserve">0002/0136</t>
  </si>
  <si>
    <t xml:space="preserve">0002/0137</t>
  </si>
  <si>
    <t xml:space="preserve">0002/0138</t>
  </si>
  <si>
    <t xml:space="preserve">0002/0139</t>
  </si>
  <si>
    <t xml:space="preserve">0002/0140</t>
  </si>
  <si>
    <t xml:space="preserve">0002/0141</t>
  </si>
  <si>
    <t xml:space="preserve">0002/0142</t>
  </si>
  <si>
    <t xml:space="preserve">0002/0143</t>
  </si>
  <si>
    <t xml:space="preserve">0002/0144</t>
  </si>
  <si>
    <t xml:space="preserve">0002/0145</t>
  </si>
  <si>
    <t xml:space="preserve">002/0146</t>
  </si>
  <si>
    <t xml:space="preserve">0002/0147</t>
  </si>
  <si>
    <t xml:space="preserve">0002/0148</t>
  </si>
  <si>
    <t xml:space="preserve">0002/0149</t>
  </si>
  <si>
    <t xml:space="preserve">La cerntral 1</t>
  </si>
  <si>
    <t xml:space="preserve">3</t>
  </si>
  <si>
    <t xml:space="preserve">002/0150</t>
  </si>
  <si>
    <t xml:space="preserve">002/0151</t>
  </si>
  <si>
    <t xml:space="preserve">0002/0153</t>
  </si>
  <si>
    <t xml:space="preserve">0002/0154</t>
  </si>
  <si>
    <t xml:space="preserve">0002/0155</t>
  </si>
  <si>
    <t xml:space="preserve">0002/0156</t>
  </si>
  <si>
    <t xml:space="preserve">0002/0157</t>
  </si>
  <si>
    <t xml:space="preserve">0002/0158</t>
  </si>
  <si>
    <t xml:space="preserve">0002/0159</t>
  </si>
  <si>
    <t xml:space="preserve">0002/0160</t>
  </si>
  <si>
    <t xml:space="preserve">0002/0161</t>
  </si>
  <si>
    <t xml:space="preserve">0002/0162</t>
  </si>
  <si>
    <t xml:space="preserve">0002/0163</t>
  </si>
  <si>
    <t xml:space="preserve">0002/0164</t>
  </si>
  <si>
    <t xml:space="preserve">0002/0165</t>
  </si>
  <si>
    <t xml:space="preserve">0002/0166</t>
  </si>
  <si>
    <t xml:space="preserve">0002/0167</t>
  </si>
  <si>
    <t xml:space="preserve">0002/0168</t>
  </si>
  <si>
    <t xml:space="preserve">0002/0169</t>
  </si>
  <si>
    <t xml:space="preserve">0002/0170</t>
  </si>
  <si>
    <t xml:space="preserve">0002/0171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02/0172</t>
  </si>
  <si>
    <t xml:space="preserve">0002/0173</t>
  </si>
  <si>
    <t xml:space="preserve">0002/0174</t>
  </si>
  <si>
    <t xml:space="preserve">0002/0175</t>
  </si>
  <si>
    <t xml:space="preserve">0002/0176</t>
  </si>
  <si>
    <t xml:space="preserve">0002/0177</t>
  </si>
  <si>
    <t xml:space="preserve">002/0178</t>
  </si>
  <si>
    <t xml:space="preserve">0002/0179</t>
  </si>
  <si>
    <t xml:space="preserve">002/0180</t>
  </si>
  <si>
    <t xml:space="preserve">La Central 1</t>
  </si>
  <si>
    <t xml:space="preserve">4</t>
  </si>
  <si>
    <t xml:space="preserve">0002/0181</t>
  </si>
  <si>
    <t xml:space="preserve">002/0182</t>
  </si>
  <si>
    <t xml:space="preserve">002/0183</t>
  </si>
  <si>
    <t xml:space="preserve">0002/0184</t>
  </si>
  <si>
    <t xml:space="preserve">0002/0185</t>
  </si>
  <si>
    <t xml:space="preserve">0002/0186</t>
  </si>
  <si>
    <t xml:space="preserve">0002/0187</t>
  </si>
  <si>
    <r>
      <rPr>
        <sz val="10"/>
        <color rgb="FF000000"/>
        <rFont val="Arial"/>
        <family val="2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02/0188</t>
  </si>
  <si>
    <t xml:space="preserve">Celulas somaticas &gt;500000</t>
  </si>
  <si>
    <t xml:space="preserve">0002/0189</t>
  </si>
  <si>
    <t xml:space="preserve">0002/0190</t>
  </si>
  <si>
    <t xml:space="preserve">0002/0191</t>
  </si>
  <si>
    <t xml:space="preserve">0002/0192</t>
  </si>
  <si>
    <t xml:space="preserve">0002/0193</t>
  </si>
  <si>
    <t xml:space="preserve">0002/0194</t>
  </si>
  <si>
    <t xml:space="preserve">0002/0195</t>
  </si>
  <si>
    <t xml:space="preserve">0002/0196</t>
  </si>
  <si>
    <t xml:space="preserve">0002/0197</t>
  </si>
  <si>
    <t xml:space="preserve">0002/0198</t>
  </si>
  <si>
    <t xml:space="preserve">0002/0199</t>
  </si>
  <si>
    <t xml:space="preserve">0002/0200</t>
  </si>
  <si>
    <t xml:space="preserve">0002/0201</t>
  </si>
  <si>
    <t xml:space="preserve">0002/0202</t>
  </si>
  <si>
    <t xml:space="preserve">0002/0203</t>
  </si>
  <si>
    <t xml:space="preserve">0002/0204</t>
  </si>
  <si>
    <t xml:space="preserve">0002/0205</t>
  </si>
  <si>
    <t xml:space="preserve">0002/0206</t>
  </si>
  <si>
    <t xml:space="preserve">0002/0207</t>
  </si>
  <si>
    <t xml:space="preserve">0002/0208</t>
  </si>
  <si>
    <t xml:space="preserve">0002/0209</t>
  </si>
  <si>
    <t xml:space="preserve">0002/0210</t>
  </si>
  <si>
    <t xml:space="preserve">5</t>
  </si>
  <si>
    <t xml:space="preserve">0002/0211</t>
  </si>
  <si>
    <t xml:space="preserve">0002/0212</t>
  </si>
  <si>
    <t xml:space="preserve">0002/0213</t>
  </si>
  <si>
    <t xml:space="preserve">002/0214</t>
  </si>
  <si>
    <t xml:space="preserve">0002/0215</t>
  </si>
  <si>
    <t xml:space="preserve">Temp. Sin dato</t>
  </si>
  <si>
    <t xml:space="preserve">0002/0216</t>
  </si>
  <si>
    <t xml:space="preserve">002/0217</t>
  </si>
  <si>
    <t xml:space="preserve">002/0218</t>
  </si>
  <si>
    <t xml:space="preserve">002/0219</t>
  </si>
  <si>
    <t xml:space="preserve">0002/0220</t>
  </si>
  <si>
    <t xml:space="preserve">0002/0221</t>
  </si>
  <si>
    <t xml:space="preserve">0002/0222</t>
  </si>
  <si>
    <t xml:space="preserve">0002/0223</t>
  </si>
  <si>
    <t xml:space="preserve">0002/0224</t>
  </si>
  <si>
    <t xml:space="preserve">0002/0225</t>
  </si>
  <si>
    <t xml:space="preserve">0002/0226</t>
  </si>
  <si>
    <t xml:space="preserve">0002/0227</t>
  </si>
  <si>
    <t xml:space="preserve">0002/0228</t>
  </si>
  <si>
    <t xml:space="preserve">0002/0229</t>
  </si>
  <si>
    <t xml:space="preserve">0002/0230</t>
  </si>
  <si>
    <t xml:space="preserve">0002/0231</t>
  </si>
  <si>
    <t xml:space="preserve">0002/0232</t>
  </si>
  <si>
    <t xml:space="preserve">0002/0233</t>
  </si>
  <si>
    <t xml:space="preserve">002/0234</t>
  </si>
  <si>
    <t xml:space="preserve">002/0235</t>
  </si>
  <si>
    <t xml:space="preserve">0002/0236</t>
  </si>
  <si>
    <t xml:space="preserve">0002/0237</t>
  </si>
  <si>
    <t xml:space="preserve">0002/0238 </t>
  </si>
  <si>
    <t xml:space="preserve">0002/0239</t>
  </si>
  <si>
    <t xml:space="preserve">0002/0240</t>
  </si>
  <si>
    <t xml:space="preserve">0002/0241</t>
  </si>
  <si>
    <t xml:space="preserve">6</t>
  </si>
  <si>
    <t xml:space="preserve">0002/0242</t>
  </si>
  <si>
    <t xml:space="preserve">ufc/ml = MNPC</t>
  </si>
  <si>
    <t xml:space="preserve">002/0243</t>
  </si>
  <si>
    <t xml:space="preserve">002/0244</t>
  </si>
  <si>
    <t xml:space="preserve">0002/0245</t>
  </si>
  <si>
    <t xml:space="preserve">002/0246</t>
  </si>
  <si>
    <t xml:space="preserve">002/0247</t>
  </si>
  <si>
    <t xml:space="preserve">0002/0248</t>
  </si>
  <si>
    <t xml:space="preserve">0002/0249</t>
  </si>
  <si>
    <t xml:space="preserve">0002/0250</t>
  </si>
  <si>
    <t xml:space="preserve">0002/0401</t>
  </si>
  <si>
    <t xml:space="preserve">0002/0402</t>
  </si>
  <si>
    <t xml:space="preserve">0002/0403</t>
  </si>
  <si>
    <t xml:space="preserve">0002/404</t>
  </si>
  <si>
    <t xml:space="preserve">0002/0405</t>
  </si>
  <si>
    <t xml:space="preserve">0002/0407</t>
  </si>
  <si>
    <t xml:space="preserve">0002/0406  0002/0408  </t>
  </si>
  <si>
    <t xml:space="preserve">Rto. 0002/0406  3423 litros          Rto. 0002/0408   1849 litros   </t>
  </si>
  <si>
    <t xml:space="preserve">0002/0409</t>
  </si>
  <si>
    <t xml:space="preserve">0002/0410</t>
  </si>
  <si>
    <t xml:space="preserve">0002/0411</t>
  </si>
  <si>
    <t xml:space="preserve">002/0412</t>
  </si>
  <si>
    <t xml:space="preserve">002/0413</t>
  </si>
  <si>
    <t xml:space="preserve">002/0414</t>
  </si>
  <si>
    <t xml:space="preserve">002/0415</t>
  </si>
  <si>
    <t xml:space="preserve">002/0416</t>
  </si>
  <si>
    <t xml:space="preserve">0002/0417</t>
  </si>
  <si>
    <t xml:space="preserve">0002/0418</t>
  </si>
  <si>
    <t xml:space="preserve">0002/0419</t>
  </si>
  <si>
    <t xml:space="preserve">0002/0420</t>
  </si>
  <si>
    <t xml:space="preserve">Remito duplicado RPB SA 0077/0215</t>
  </si>
  <si>
    <t xml:space="preserve">0002/0421</t>
  </si>
  <si>
    <t xml:space="preserve">Remito duplicado RPB SA 0077/0220</t>
  </si>
  <si>
    <t xml:space="preserve"> 0002/0422</t>
  </si>
  <si>
    <t xml:space="preserve">Rto. Duplicado RPB  0077/0225         </t>
  </si>
  <si>
    <t xml:space="preserve">7</t>
  </si>
  <si>
    <t xml:space="preserve">0077/0230</t>
  </si>
  <si>
    <t xml:space="preserve">0077/0235</t>
  </si>
  <si>
    <t xml:space="preserve">0077/0240</t>
  </si>
  <si>
    <t xml:space="preserve">0077/0245</t>
  </si>
  <si>
    <t xml:space="preserve">0077/0249</t>
  </si>
  <si>
    <t xml:space="preserve">0010/5909</t>
  </si>
  <si>
    <t xml:space="preserve">0076/0254</t>
  </si>
  <si>
    <t xml:space="preserve">0076/0260</t>
  </si>
  <si>
    <t xml:space="preserve">0076/0266</t>
  </si>
  <si>
    <t xml:space="preserve">0076/0271</t>
  </si>
  <si>
    <t xml:space="preserve">0076/0276</t>
  </si>
  <si>
    <t xml:space="preserve">0076/0282</t>
  </si>
  <si>
    <t xml:space="preserve">0076/0287</t>
  </si>
  <si>
    <t xml:space="preserve">0076/0295</t>
  </si>
  <si>
    <t xml:space="preserve">002/0437</t>
  </si>
  <si>
    <t xml:space="preserve">0077/0402</t>
  </si>
  <si>
    <t xml:space="preserve">0077/0408</t>
  </si>
  <si>
    <t xml:space="preserve">0077/0413</t>
  </si>
  <si>
    <t xml:space="preserve">0077/0418</t>
  </si>
  <si>
    <t xml:space="preserve">0077/0425</t>
  </si>
  <si>
    <t xml:space="preserve">0077/0430</t>
  </si>
  <si>
    <t xml:space="preserve">0077/0435</t>
  </si>
  <si>
    <t xml:space="preserve">0077/0440</t>
  </si>
  <si>
    <t xml:space="preserve">0077/0445</t>
  </si>
  <si>
    <t xml:space="preserve">0002/0447</t>
  </si>
  <si>
    <t xml:space="preserve">0077/0454</t>
  </si>
  <si>
    <t xml:space="preserve">0077/0457</t>
  </si>
  <si>
    <t xml:space="preserve">Mal muestreado</t>
  </si>
  <si>
    <t xml:space="preserve">0077/0461</t>
  </si>
  <si>
    <t xml:space="preserve">Fco-qco: sin datos </t>
  </si>
  <si>
    <t xml:space="preserve">0075/0328</t>
  </si>
  <si>
    <t xml:space="preserve">0077/0469</t>
  </si>
  <si>
    <t xml:space="preserve">0077/0474</t>
  </si>
  <si>
    <t xml:space="preserve">8</t>
  </si>
  <si>
    <t xml:space="preserve">0077/0479</t>
  </si>
  <si>
    <t xml:space="preserve">0077/0485</t>
  </si>
  <si>
    <t xml:space="preserve">0077/0487</t>
  </si>
  <si>
    <t xml:space="preserve">0077/0494</t>
  </si>
  <si>
    <t xml:space="preserve">0077/0497</t>
  </si>
  <si>
    <t xml:space="preserve">0076/0301</t>
  </si>
  <si>
    <t xml:space="preserve">0076/0307</t>
  </si>
  <si>
    <t xml:space="preserve">0076/0313</t>
  </si>
  <si>
    <t xml:space="preserve">0076/0318</t>
  </si>
  <si>
    <t xml:space="preserve">0076/0323</t>
  </si>
  <si>
    <t xml:space="preserve">0076/0328</t>
  </si>
  <si>
    <t xml:space="preserve">Fco-qco: sin datos /Celulas somaticas &gt;500000</t>
  </si>
  <si>
    <t xml:space="preserve">0002/0265</t>
  </si>
  <si>
    <t xml:space="preserve">0076/0338</t>
  </si>
  <si>
    <t xml:space="preserve">0076/0342</t>
  </si>
  <si>
    <t xml:space="preserve">0076/0347</t>
  </si>
  <si>
    <t xml:space="preserve">0076/0352</t>
  </si>
  <si>
    <t xml:space="preserve">  </t>
  </si>
  <si>
    <t xml:space="preserve">0076/0357</t>
  </si>
  <si>
    <t xml:space="preserve">0076/0362</t>
  </si>
  <si>
    <t xml:space="preserve">0076/0367</t>
  </si>
  <si>
    <t xml:space="preserve">0076/0372</t>
  </si>
  <si>
    <t xml:space="preserve">0076/0378</t>
  </si>
  <si>
    <t xml:space="preserve">0076/0383</t>
  </si>
  <si>
    <t xml:space="preserve">temp.sin dato.</t>
  </si>
  <si>
    <t xml:space="preserve">0076/0388</t>
  </si>
  <si>
    <t xml:space="preserve">0076/0393</t>
  </si>
  <si>
    <t xml:space="preserve">Micro sin da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"/>
    <numFmt numFmtId="167" formatCode="#,##0"/>
    <numFmt numFmtId="168" formatCode="0"/>
    <numFmt numFmtId="169" formatCode="0.0"/>
    <numFmt numFmtId="170" formatCode="0.00"/>
    <numFmt numFmtId="171" formatCode="General"/>
    <numFmt numFmtId="172" formatCode="#,##0.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3366"/>
      <name val="Arial"/>
      <family val="0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55"/>
    <col collapsed="false" customWidth="true" hidden="false" outlineLevel="0" max="10" min="10" style="0" width="12.42"/>
    <col collapsed="false" customWidth="true" hidden="false" outlineLevel="0" max="256" min="11" style="0" width="7.5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n">
        <v>2002</v>
      </c>
      <c r="G3" s="8"/>
      <c r="H3" s="9"/>
      <c r="I3" s="10" t="s">
        <v>7</v>
      </c>
      <c r="J3" s="11" t="n">
        <v>1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8"/>
      <c r="H6" s="28"/>
      <c r="I6" s="29"/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/>
      <c r="C7" s="33"/>
      <c r="D7" s="34"/>
      <c r="E7" s="35"/>
      <c r="F7" s="36"/>
      <c r="G7" s="37"/>
      <c r="H7" s="37"/>
      <c r="I7" s="38"/>
      <c r="J7" s="3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/>
      <c r="C8" s="33"/>
      <c r="D8" s="34"/>
      <c r="E8" s="35"/>
      <c r="F8" s="36"/>
      <c r="G8" s="37"/>
      <c r="H8" s="37"/>
      <c r="I8" s="38"/>
      <c r="J8" s="3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/>
      <c r="C9" s="33"/>
      <c r="D9" s="34"/>
      <c r="E9" s="35"/>
      <c r="F9" s="36"/>
      <c r="G9" s="37"/>
      <c r="H9" s="37"/>
      <c r="I9" s="38"/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/>
      <c r="C10" s="33"/>
      <c r="D10" s="34"/>
      <c r="E10" s="35"/>
      <c r="F10" s="36"/>
      <c r="G10" s="37"/>
      <c r="H10" s="37"/>
      <c r="I10" s="38"/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/>
      <c r="C11" s="33"/>
      <c r="D11" s="34"/>
      <c r="E11" s="35"/>
      <c r="F11" s="36"/>
      <c r="G11" s="37"/>
      <c r="H11" s="37"/>
      <c r="I11" s="38"/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/>
      <c r="C12" s="33"/>
      <c r="D12" s="34"/>
      <c r="E12" s="35"/>
      <c r="F12" s="36"/>
      <c r="G12" s="37"/>
      <c r="H12" s="37"/>
      <c r="I12" s="38"/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/>
      <c r="C13" s="33"/>
      <c r="D13" s="34"/>
      <c r="E13" s="35"/>
      <c r="F13" s="36"/>
      <c r="G13" s="37"/>
      <c r="H13" s="37"/>
      <c r="I13" s="38"/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/>
      <c r="C14" s="33"/>
      <c r="D14" s="34"/>
      <c r="E14" s="35"/>
      <c r="F14" s="36"/>
      <c r="G14" s="37"/>
      <c r="H14" s="37"/>
      <c r="I14" s="38"/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/>
      <c r="C15" s="33"/>
      <c r="D15" s="34"/>
      <c r="E15" s="35"/>
      <c r="F15" s="36"/>
      <c r="G15" s="37"/>
      <c r="H15" s="37"/>
      <c r="I15" s="38"/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/>
      <c r="C16" s="33"/>
      <c r="D16" s="34"/>
      <c r="E16" s="35"/>
      <c r="F16" s="36"/>
      <c r="G16" s="37"/>
      <c r="H16" s="37"/>
      <c r="I16" s="38"/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/>
      <c r="C17" s="33"/>
      <c r="D17" s="34"/>
      <c r="E17" s="35"/>
      <c r="F17" s="36"/>
      <c r="G17" s="37"/>
      <c r="H17" s="37"/>
      <c r="I17" s="38"/>
      <c r="J17" s="3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/>
      <c r="C18" s="33"/>
      <c r="D18" s="34"/>
      <c r="E18" s="35"/>
      <c r="F18" s="36"/>
      <c r="G18" s="37"/>
      <c r="H18" s="37"/>
      <c r="I18" s="38"/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38"/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n">
        <v>402</v>
      </c>
      <c r="C20" s="33"/>
      <c r="D20" s="34" t="n">
        <v>120</v>
      </c>
      <c r="E20" s="35" t="n">
        <v>200</v>
      </c>
      <c r="F20" s="36" t="n">
        <v>3.3</v>
      </c>
      <c r="G20" s="37" t="n">
        <v>3.77</v>
      </c>
      <c r="H20" s="37" t="n">
        <v>3.39</v>
      </c>
      <c r="I20" s="38" t="n">
        <v>8.96</v>
      </c>
      <c r="J20" s="40" t="s">
        <v>25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n">
        <v>403</v>
      </c>
      <c r="C21" s="33"/>
      <c r="D21" s="34" t="n">
        <v>110</v>
      </c>
      <c r="E21" s="35" t="n">
        <v>200</v>
      </c>
      <c r="F21" s="36" t="n">
        <v>3.5</v>
      </c>
      <c r="G21" s="37" t="n">
        <v>3.74</v>
      </c>
      <c r="H21" s="37" t="n">
        <v>3.36</v>
      </c>
      <c r="I21" s="38" t="n">
        <v>8.91</v>
      </c>
      <c r="J21" s="39" t="s">
        <v>2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n">
        <v>404</v>
      </c>
      <c r="C22" s="33"/>
      <c r="D22" s="34" t="n">
        <v>43</v>
      </c>
      <c r="E22" s="35" t="n">
        <v>200</v>
      </c>
      <c r="F22" s="36" t="n">
        <v>3</v>
      </c>
      <c r="G22" s="37" t="n">
        <v>3.75</v>
      </c>
      <c r="H22" s="37" t="n">
        <v>3.35</v>
      </c>
      <c r="I22" s="38" t="n">
        <v>8.92</v>
      </c>
      <c r="J22" s="39" t="s">
        <v>27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n">
        <v>405</v>
      </c>
      <c r="C23" s="33"/>
      <c r="D23" s="34" t="n">
        <v>120</v>
      </c>
      <c r="E23" s="35" t="n">
        <v>200</v>
      </c>
      <c r="F23" s="36" t="n">
        <v>3</v>
      </c>
      <c r="G23" s="37" t="n">
        <v>3.7</v>
      </c>
      <c r="H23" s="37" t="n">
        <v>3.37</v>
      </c>
      <c r="I23" s="38" t="n">
        <v>8.9</v>
      </c>
      <c r="J23" s="39" t="s">
        <v>2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n">
        <v>406</v>
      </c>
      <c r="C24" s="33"/>
      <c r="D24" s="34" t="n">
        <v>43</v>
      </c>
      <c r="E24" s="35" t="n">
        <v>200</v>
      </c>
      <c r="F24" s="36" t="n">
        <v>3</v>
      </c>
      <c r="G24" s="37" t="n">
        <v>3.76</v>
      </c>
      <c r="H24" s="37" t="n">
        <v>3.41</v>
      </c>
      <c r="I24" s="38" t="n">
        <v>8.95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n">
        <v>407</v>
      </c>
      <c r="C25" s="33"/>
      <c r="D25" s="34" t="n">
        <v>45</v>
      </c>
      <c r="E25" s="35" t="n">
        <v>200</v>
      </c>
      <c r="F25" s="36" t="n">
        <v>3</v>
      </c>
      <c r="G25" s="37" t="n">
        <v>3.69</v>
      </c>
      <c r="H25" s="37" t="n">
        <v>3.33</v>
      </c>
      <c r="I25" s="38" t="n">
        <v>8.9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n">
        <v>408</v>
      </c>
      <c r="C26" s="33"/>
      <c r="D26" s="34" t="n">
        <v>52</v>
      </c>
      <c r="E26" s="35" t="n">
        <v>200</v>
      </c>
      <c r="F26" s="36" t="n">
        <v>3</v>
      </c>
      <c r="G26" s="37" t="n">
        <v>3.68</v>
      </c>
      <c r="H26" s="37" t="n">
        <v>3.4</v>
      </c>
      <c r="I26" s="38" t="n">
        <v>8.94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n">
        <v>409</v>
      </c>
      <c r="C27" s="33"/>
      <c r="D27" s="34" t="n">
        <v>49</v>
      </c>
      <c r="E27" s="35" t="n">
        <v>200</v>
      </c>
      <c r="F27" s="36" t="n">
        <v>3</v>
      </c>
      <c r="G27" s="37" t="n">
        <v>3.73</v>
      </c>
      <c r="H27" s="37" t="n">
        <v>3.4</v>
      </c>
      <c r="I27" s="38" t="n">
        <v>8.93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n">
        <v>410</v>
      </c>
      <c r="C28" s="33"/>
      <c r="D28" s="34" t="n">
        <v>55</v>
      </c>
      <c r="E28" s="35" t="n">
        <v>200</v>
      </c>
      <c r="F28" s="36" t="n">
        <v>4</v>
      </c>
      <c r="G28" s="37" t="n">
        <v>3.85</v>
      </c>
      <c r="H28" s="37" t="n">
        <v>3.39</v>
      </c>
      <c r="I28" s="38" t="n">
        <v>9.01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n">
        <v>411</v>
      </c>
      <c r="C29" s="33"/>
      <c r="D29" s="34" t="n">
        <v>50</v>
      </c>
      <c r="E29" s="35" t="n">
        <v>200</v>
      </c>
      <c r="F29" s="36" t="n">
        <v>4</v>
      </c>
      <c r="G29" s="37" t="n">
        <v>3.82</v>
      </c>
      <c r="H29" s="37" t="n">
        <v>3.41</v>
      </c>
      <c r="I29" s="38" t="n">
        <v>9</v>
      </c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n">
        <v>412</v>
      </c>
      <c r="C30" s="33"/>
      <c r="D30" s="34" t="s">
        <v>29</v>
      </c>
      <c r="E30" s="35" t="n">
        <v>200</v>
      </c>
      <c r="F30" s="36" t="n">
        <v>5</v>
      </c>
      <c r="G30" s="37" t="n">
        <v>3.86</v>
      </c>
      <c r="H30" s="37" t="n">
        <v>3.43</v>
      </c>
      <c r="I30" s="38" t="n">
        <v>8.99</v>
      </c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n">
        <v>413</v>
      </c>
      <c r="C31" s="33"/>
      <c r="D31" s="34" t="s">
        <v>29</v>
      </c>
      <c r="E31" s="35" t="n">
        <v>200</v>
      </c>
      <c r="F31" s="36" t="n">
        <v>3</v>
      </c>
      <c r="G31" s="37" t="n">
        <v>3.9</v>
      </c>
      <c r="H31" s="37" t="n">
        <v>3.44</v>
      </c>
      <c r="I31" s="38" t="n">
        <v>9.01</v>
      </c>
      <c r="J31" s="4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n">
        <v>51</v>
      </c>
      <c r="C32" s="33"/>
      <c r="D32" s="34" t="s">
        <v>29</v>
      </c>
      <c r="E32" s="35" t="n">
        <v>200</v>
      </c>
      <c r="F32" s="36" t="n">
        <v>3</v>
      </c>
      <c r="G32" s="37" t="n">
        <v>3.91</v>
      </c>
      <c r="H32" s="37" t="n">
        <v>3.43</v>
      </c>
      <c r="I32" s="38" t="n">
        <v>9</v>
      </c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n">
        <v>52</v>
      </c>
      <c r="C33" s="33"/>
      <c r="D33" s="34" t="s">
        <v>29</v>
      </c>
      <c r="E33" s="35" t="n">
        <v>200</v>
      </c>
      <c r="F33" s="36" t="s">
        <v>30</v>
      </c>
      <c r="G33" s="37" t="n">
        <v>3.8</v>
      </c>
      <c r="H33" s="37" t="n">
        <v>3.44</v>
      </c>
      <c r="I33" s="38" t="n">
        <v>8.27</v>
      </c>
      <c r="J33" s="4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n">
        <v>53</v>
      </c>
      <c r="C34" s="33"/>
      <c r="D34" s="34" t="n">
        <v>51</v>
      </c>
      <c r="E34" s="35" t="n">
        <v>300</v>
      </c>
      <c r="F34" s="36" t="n">
        <v>3.5</v>
      </c>
      <c r="G34" s="37" t="n">
        <v>3.95</v>
      </c>
      <c r="H34" s="37" t="n">
        <v>3.5</v>
      </c>
      <c r="I34" s="38" t="n">
        <v>9.05</v>
      </c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n">
        <v>54</v>
      </c>
      <c r="C35" s="33"/>
      <c r="D35" s="35" t="n">
        <v>37</v>
      </c>
      <c r="E35" s="35" t="n">
        <v>300</v>
      </c>
      <c r="F35" s="36" t="n">
        <v>3.3</v>
      </c>
      <c r="G35" s="37" t="n">
        <v>3.75</v>
      </c>
      <c r="H35" s="37" t="n">
        <v>3.42</v>
      </c>
      <c r="I35" s="38" t="n">
        <v>8.95</v>
      </c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2" t="n">
        <v>31</v>
      </c>
      <c r="B36" s="43" t="n">
        <v>55</v>
      </c>
      <c r="C36" s="44"/>
      <c r="D36" s="45" t="n">
        <v>46</v>
      </c>
      <c r="E36" s="46" t="n">
        <v>300</v>
      </c>
      <c r="F36" s="47" t="n">
        <v>4</v>
      </c>
      <c r="G36" s="48" t="n">
        <v>3.77</v>
      </c>
      <c r="H36" s="49" t="n">
        <v>3.42</v>
      </c>
      <c r="I36" s="50" t="n">
        <v>9.06</v>
      </c>
      <c r="J36" s="5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31</v>
      </c>
      <c r="B37" s="52"/>
      <c r="C37" s="53" t="n">
        <f aca="false">SUM(C6:C36)</f>
        <v>0</v>
      </c>
      <c r="D37" s="54" t="n">
        <f aca="false">SUM(D6:D36)</f>
        <v>821</v>
      </c>
      <c r="E37" s="55" t="n">
        <f aca="false">SUM(E6:E36)</f>
        <v>3700</v>
      </c>
      <c r="F37" s="56" t="n">
        <f aca="false">SUM(F6:F36)</f>
        <v>54.6</v>
      </c>
      <c r="G37" s="57" t="n">
        <f aca="false">SUM(G6:G36)</f>
        <v>64.43</v>
      </c>
      <c r="H37" s="58" t="n">
        <f aca="false">SUM(H6:H36)</f>
        <v>57.89</v>
      </c>
      <c r="I37" s="57" t="n">
        <f aca="false">SUM(I20:I36)</f>
        <v>151.75</v>
      </c>
      <c r="J37" s="59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33</v>
      </c>
      <c r="B38" s="60"/>
      <c r="C38" s="61" t="n">
        <f aca="false">C37/$J$3</f>
        <v>0</v>
      </c>
      <c r="D38" s="62" t="n">
        <f aca="false">D37/13</f>
        <v>63.1538461538462</v>
      </c>
      <c r="E38" s="62" t="n">
        <f aca="false">E37/$J$3</f>
        <v>217.647058823529</v>
      </c>
      <c r="F38" s="62" t="n">
        <f aca="false">F37/$J$3</f>
        <v>3.21176470588235</v>
      </c>
      <c r="G38" s="63" t="n">
        <f aca="false">G37/$J$3</f>
        <v>3.79</v>
      </c>
      <c r="H38" s="63" t="n">
        <f aca="false">H37/$J$3</f>
        <v>3.40529411764706</v>
      </c>
      <c r="I38" s="63" t="n">
        <f aca="false">I37/$J$3</f>
        <v>8.92647058823529</v>
      </c>
      <c r="J38" s="6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35</v>
      </c>
      <c r="B39" s="65"/>
      <c r="C39" s="66"/>
      <c r="D39" s="67" t="n">
        <f aca="false">IF(D38&lt;=25,30,IF(D38&lt;=50,25,IF(D38&lt;=100,20,IF(B38&lt;=200,10,IF(D38&gt;200,0,0)))))</f>
        <v>20</v>
      </c>
      <c r="E39" s="68" t="n">
        <f aca="false">IF(E38&lt;=200,20,IF(E38&lt;=300,15,IF(E38&lt;=400,10,IF(E38&lt;=500,5,IF(E38&gt;500,0,0)))))</f>
        <v>15</v>
      </c>
      <c r="F39" s="67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68" t="n">
        <f aca="false">IF(I38&lt;8.2,0,IF(I38&lt;=8.5,5,IF(I38&gt;8.5,10,0)))</f>
        <v>10</v>
      </c>
      <c r="J39" s="69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7"/>
    <col collapsed="false" customWidth="true" hidden="false" outlineLevel="0" max="10" min="10" style="0" width="22.27"/>
    <col collapsed="false" customWidth="true" hidden="false" outlineLevel="0" max="256" min="11" style="0" width="10.27"/>
  </cols>
  <sheetData>
    <row r="1" customFormat="false" ht="12.85" hidden="false" customHeight="false" outlineLevel="0" collapsed="false">
      <c r="A1" s="139" t="s">
        <v>0</v>
      </c>
      <c r="B1" s="107"/>
      <c r="C1" s="107"/>
      <c r="D1" s="107"/>
      <c r="E1" s="107"/>
      <c r="F1" s="140"/>
      <c r="G1" s="107"/>
      <c r="H1" s="107"/>
      <c r="I1" s="107"/>
      <c r="J1" s="141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customFormat="false" ht="12.85" hidden="false" customHeight="false" outlineLevel="0" collapsed="false">
      <c r="A2" s="139" t="s">
        <v>1</v>
      </c>
      <c r="B2" s="122"/>
      <c r="C2" s="122"/>
      <c r="D2" s="142"/>
      <c r="E2" s="143"/>
      <c r="F2" s="144"/>
      <c r="G2" s="122"/>
      <c r="H2" s="122"/>
      <c r="I2" s="122"/>
      <c r="J2" s="145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customFormat="false" ht="12.85" hidden="false" customHeight="false" outlineLevel="0" collapsed="false">
      <c r="A3" s="146" t="s">
        <v>2</v>
      </c>
      <c r="B3" s="4" t="s">
        <v>3</v>
      </c>
      <c r="C3" s="108" t="s">
        <v>118</v>
      </c>
      <c r="D3" s="7" t="s">
        <v>282</v>
      </c>
      <c r="E3" s="7"/>
      <c r="F3" s="7"/>
      <c r="G3" s="124" t="s">
        <v>4</v>
      </c>
      <c r="H3" s="6" t="s">
        <v>283</v>
      </c>
      <c r="I3" s="108" t="s">
        <v>6</v>
      </c>
      <c r="J3" s="147" t="n">
        <v>2003</v>
      </c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customFormat="false" ht="12.85" hidden="false" customHeight="false" outlineLevel="0" collapsed="false">
      <c r="A4" s="148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49" t="s">
        <v>13</v>
      </c>
      <c r="G4" s="14" t="s">
        <v>14</v>
      </c>
      <c r="H4" s="13" t="s">
        <v>15</v>
      </c>
      <c r="I4" s="15" t="s">
        <v>16</v>
      </c>
      <c r="J4" s="148" t="s">
        <v>17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2.85" hidden="false" customHeight="false" outlineLevel="0" collapsed="false">
      <c r="A5" s="150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51" t="s">
        <v>23</v>
      </c>
      <c r="G5" s="18" t="s">
        <v>24</v>
      </c>
      <c r="H5" s="18" t="s">
        <v>24</v>
      </c>
      <c r="I5" s="20" t="s">
        <v>24</v>
      </c>
      <c r="J5" s="150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</row>
    <row r="6" customFormat="false" ht="12.85" hidden="false" customHeight="false" outlineLevel="0" collapsed="false">
      <c r="A6" s="152" t="n">
        <v>1</v>
      </c>
      <c r="B6" s="153" t="s">
        <v>284</v>
      </c>
      <c r="C6" s="153" t="n">
        <v>4700</v>
      </c>
      <c r="D6" s="153" t="n">
        <v>19</v>
      </c>
      <c r="E6" s="153" t="n">
        <v>300</v>
      </c>
      <c r="F6" s="154" t="n">
        <v>3.5</v>
      </c>
      <c r="G6" s="153" t="n">
        <v>3.81</v>
      </c>
      <c r="H6" s="153" t="n">
        <v>3.43</v>
      </c>
      <c r="I6" s="155" t="n">
        <v>9.1</v>
      </c>
      <c r="J6" s="156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customFormat="false" ht="12.85" hidden="false" customHeight="false" outlineLevel="0" collapsed="false">
      <c r="A7" s="97" t="n">
        <v>2</v>
      </c>
      <c r="B7" s="153" t="s">
        <v>285</v>
      </c>
      <c r="C7" s="153" t="n">
        <v>4810</v>
      </c>
      <c r="D7" s="153" t="n">
        <v>38</v>
      </c>
      <c r="E7" s="153" t="n">
        <v>300</v>
      </c>
      <c r="F7" s="154" t="n">
        <v>4</v>
      </c>
      <c r="G7" s="153" t="n">
        <v>3.74</v>
      </c>
      <c r="H7" s="153" t="n">
        <v>3.41</v>
      </c>
      <c r="I7" s="153" t="n">
        <v>9.09</v>
      </c>
      <c r="J7" s="156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</row>
    <row r="8" customFormat="false" ht="12.85" hidden="false" customHeight="false" outlineLevel="0" collapsed="false">
      <c r="A8" s="97" t="n">
        <v>3</v>
      </c>
      <c r="B8" s="153" t="s">
        <v>286</v>
      </c>
      <c r="C8" s="153" t="n">
        <v>4875</v>
      </c>
      <c r="D8" s="153" t="n">
        <v>55</v>
      </c>
      <c r="E8" s="153" t="n">
        <v>300</v>
      </c>
      <c r="F8" s="154" t="n">
        <v>4</v>
      </c>
      <c r="G8" s="153" t="n">
        <v>3.72</v>
      </c>
      <c r="H8" s="153" t="n">
        <v>3.36</v>
      </c>
      <c r="I8" s="153" t="n">
        <v>8.97</v>
      </c>
      <c r="J8" s="156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12.85" hidden="false" customHeight="false" outlineLevel="0" collapsed="false">
      <c r="A9" s="97" t="n">
        <v>4</v>
      </c>
      <c r="B9" s="153" t="s">
        <v>287</v>
      </c>
      <c r="C9" s="153" t="n">
        <v>4962</v>
      </c>
      <c r="D9" s="153" t="n">
        <v>62</v>
      </c>
      <c r="E9" s="153" t="n">
        <v>300</v>
      </c>
      <c r="F9" s="154" t="n">
        <v>4</v>
      </c>
      <c r="G9" s="153" t="n">
        <v>3.78</v>
      </c>
      <c r="H9" s="153" t="n">
        <v>3.34</v>
      </c>
      <c r="I9" s="155" t="n">
        <v>8.9</v>
      </c>
      <c r="J9" s="156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customFormat="false" ht="12.85" hidden="false" customHeight="false" outlineLevel="0" collapsed="false">
      <c r="A10" s="97" t="n">
        <v>5</v>
      </c>
      <c r="B10" s="153" t="s">
        <v>288</v>
      </c>
      <c r="C10" s="153" t="n">
        <v>5018</v>
      </c>
      <c r="D10" s="153" t="n">
        <v>47</v>
      </c>
      <c r="E10" s="153" t="n">
        <v>200</v>
      </c>
      <c r="F10" s="154" t="n">
        <v>3</v>
      </c>
      <c r="G10" s="153" t="n">
        <v>3.68</v>
      </c>
      <c r="H10" s="153" t="n">
        <v>3.32</v>
      </c>
      <c r="I10" s="153" t="n">
        <v>8.88</v>
      </c>
      <c r="J10" s="156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customFormat="false" ht="12.85" hidden="false" customHeight="false" outlineLevel="0" collapsed="false">
      <c r="A11" s="97" t="n">
        <v>6</v>
      </c>
      <c r="B11" s="153" t="s">
        <v>289</v>
      </c>
      <c r="C11" s="153" t="n">
        <v>4800</v>
      </c>
      <c r="D11" s="153" t="n">
        <v>36</v>
      </c>
      <c r="E11" s="153" t="n">
        <v>300</v>
      </c>
      <c r="F11" s="154" t="n">
        <v>4</v>
      </c>
      <c r="G11" s="155" t="n">
        <v>3.6</v>
      </c>
      <c r="H11" s="153" t="n">
        <v>3.36</v>
      </c>
      <c r="I11" s="153" t="n">
        <v>9.01</v>
      </c>
      <c r="J11" s="156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</row>
    <row r="12" customFormat="false" ht="13.2" hidden="false" customHeight="false" outlineLevel="0" collapsed="false">
      <c r="A12" s="97" t="n">
        <v>7</v>
      </c>
      <c r="B12" s="153" t="s">
        <v>290</v>
      </c>
      <c r="C12" s="153" t="n">
        <v>4711</v>
      </c>
      <c r="D12" s="153" t="n">
        <v>41</v>
      </c>
      <c r="E12" s="153" t="n">
        <v>500</v>
      </c>
      <c r="F12" s="154" t="n">
        <v>3.5</v>
      </c>
      <c r="G12" s="153" t="n">
        <v>3.78</v>
      </c>
      <c r="H12" s="153" t="n">
        <v>3.38</v>
      </c>
      <c r="I12" s="153" t="n">
        <v>9.08</v>
      </c>
      <c r="J12" s="156" t="s">
        <v>291</v>
      </c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</row>
    <row r="13" customFormat="false" ht="12.85" hidden="false" customHeight="false" outlineLevel="0" collapsed="false">
      <c r="A13" s="97" t="n">
        <v>8</v>
      </c>
      <c r="B13" s="153" t="s">
        <v>292</v>
      </c>
      <c r="C13" s="153" t="n">
        <v>4810</v>
      </c>
      <c r="D13" s="153" t="n">
        <v>15</v>
      </c>
      <c r="E13" s="153" t="n">
        <v>500</v>
      </c>
      <c r="F13" s="154" t="n">
        <v>4</v>
      </c>
      <c r="G13" s="153" t="n">
        <v>3.72</v>
      </c>
      <c r="H13" s="153" t="n">
        <v>3.36</v>
      </c>
      <c r="I13" s="153" t="n">
        <v>9.06</v>
      </c>
      <c r="J13" s="156" t="s">
        <v>293</v>
      </c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2.85" hidden="false" customHeight="false" outlineLevel="0" collapsed="false">
      <c r="A14" s="97" t="n">
        <v>9</v>
      </c>
      <c r="B14" s="153" t="s">
        <v>294</v>
      </c>
      <c r="C14" s="153" t="n">
        <v>4974</v>
      </c>
      <c r="D14" s="153" t="n">
        <v>24</v>
      </c>
      <c r="E14" s="153" t="n">
        <v>500</v>
      </c>
      <c r="F14" s="154" t="n">
        <v>3.5</v>
      </c>
      <c r="G14" s="153" t="n">
        <v>3.43</v>
      </c>
      <c r="H14" s="153" t="n">
        <v>3.33</v>
      </c>
      <c r="I14" s="153" t="n">
        <v>8.99</v>
      </c>
      <c r="J14" s="156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customFormat="false" ht="12.85" hidden="false" customHeight="false" outlineLevel="0" collapsed="false">
      <c r="A15" s="97" t="n">
        <v>10</v>
      </c>
      <c r="B15" s="153" t="s">
        <v>295</v>
      </c>
      <c r="C15" s="153" t="n">
        <v>4746</v>
      </c>
      <c r="D15" s="153" t="n">
        <v>19</v>
      </c>
      <c r="E15" s="153" t="n">
        <v>300</v>
      </c>
      <c r="F15" s="154" t="n">
        <v>4</v>
      </c>
      <c r="G15" s="153" t="n">
        <v>3.86</v>
      </c>
      <c r="H15" s="153" t="n">
        <v>3.39</v>
      </c>
      <c r="I15" s="153" t="n">
        <v>9.02</v>
      </c>
      <c r="J15" s="156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</row>
    <row r="16" customFormat="false" ht="12.85" hidden="false" customHeight="false" outlineLevel="0" collapsed="false">
      <c r="A16" s="97" t="n">
        <v>11</v>
      </c>
      <c r="B16" s="153" t="s">
        <v>296</v>
      </c>
      <c r="C16" s="153" t="n">
        <v>5106</v>
      </c>
      <c r="D16" s="153" t="n">
        <v>14</v>
      </c>
      <c r="E16" s="153" t="n">
        <v>300</v>
      </c>
      <c r="F16" s="154" t="n">
        <v>3.5</v>
      </c>
      <c r="G16" s="153" t="n">
        <v>3.81</v>
      </c>
      <c r="H16" s="153" t="n">
        <v>3.47</v>
      </c>
      <c r="I16" s="153" t="n">
        <v>8.97</v>
      </c>
      <c r="J16" s="156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customFormat="false" ht="12.85" hidden="false" customHeight="false" outlineLevel="0" collapsed="false">
      <c r="A17" s="97" t="n">
        <v>12</v>
      </c>
      <c r="B17" s="153" t="s">
        <v>297</v>
      </c>
      <c r="C17" s="153" t="n">
        <v>5070</v>
      </c>
      <c r="D17" s="153" t="n">
        <v>10</v>
      </c>
      <c r="E17" s="153" t="n">
        <v>300</v>
      </c>
      <c r="F17" s="154" t="n">
        <v>4</v>
      </c>
      <c r="G17" s="153" t="n">
        <v>3.88</v>
      </c>
      <c r="H17" s="153" t="n">
        <v>3.48</v>
      </c>
      <c r="I17" s="153" t="n">
        <v>8.99</v>
      </c>
      <c r="J17" s="156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customFormat="false" ht="12.85" hidden="false" customHeight="false" outlineLevel="0" collapsed="false">
      <c r="A18" s="97" t="n">
        <v>13</v>
      </c>
      <c r="B18" s="153" t="s">
        <v>298</v>
      </c>
      <c r="C18" s="153" t="n">
        <v>4965</v>
      </c>
      <c r="D18" s="153" t="n">
        <v>7</v>
      </c>
      <c r="E18" s="153" t="n">
        <v>300</v>
      </c>
      <c r="F18" s="154" t="n">
        <v>3.5</v>
      </c>
      <c r="G18" s="153" t="n">
        <v>3.25</v>
      </c>
      <c r="H18" s="153" t="n">
        <v>3.51</v>
      </c>
      <c r="I18" s="153" t="n">
        <v>9.05</v>
      </c>
      <c r="J18" s="156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customFormat="false" ht="12.85" hidden="false" customHeight="false" outlineLevel="0" collapsed="false">
      <c r="A19" s="97" t="n">
        <v>14</v>
      </c>
      <c r="B19" s="153" t="s">
        <v>299</v>
      </c>
      <c r="C19" s="153" t="n">
        <v>5100</v>
      </c>
      <c r="D19" s="153" t="n">
        <v>12</v>
      </c>
      <c r="E19" s="153" t="n">
        <v>300</v>
      </c>
      <c r="F19" s="154" t="n">
        <v>4</v>
      </c>
      <c r="G19" s="153" t="n">
        <v>3.79</v>
      </c>
      <c r="H19" s="153" t="n">
        <v>3.46</v>
      </c>
      <c r="I19" s="153" t="n">
        <v>8.98</v>
      </c>
      <c r="J19" s="156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customFormat="false" ht="12.85" hidden="false" customHeight="false" outlineLevel="0" collapsed="false">
      <c r="A20" s="97" t="n">
        <v>15</v>
      </c>
      <c r="B20" s="153" t="s">
        <v>300</v>
      </c>
      <c r="C20" s="153" t="n">
        <v>4912</v>
      </c>
      <c r="D20" s="153" t="n">
        <v>16</v>
      </c>
      <c r="E20" s="153" t="n">
        <v>300</v>
      </c>
      <c r="F20" s="154" t="n">
        <v>3</v>
      </c>
      <c r="G20" s="153" t="n">
        <v>3.86</v>
      </c>
      <c r="H20" s="153" t="n">
        <v>3.51</v>
      </c>
      <c r="I20" s="153" t="n">
        <v>9.04</v>
      </c>
      <c r="J20" s="156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customFormat="false" ht="12.85" hidden="false" customHeight="false" outlineLevel="0" collapsed="false">
      <c r="A21" s="97" t="n">
        <v>16</v>
      </c>
      <c r="B21" s="153" t="s">
        <v>301</v>
      </c>
      <c r="C21" s="153" t="n">
        <v>4792</v>
      </c>
      <c r="D21" s="153" t="n">
        <v>24</v>
      </c>
      <c r="E21" s="153" t="n">
        <v>300</v>
      </c>
      <c r="F21" s="154" t="n">
        <v>4</v>
      </c>
      <c r="G21" s="153" t="n">
        <v>3.88</v>
      </c>
      <c r="H21" s="153" t="n">
        <v>3.54</v>
      </c>
      <c r="I21" s="153" t="n">
        <v>8.96</v>
      </c>
      <c r="J21" s="156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customFormat="false" ht="12.85" hidden="false" customHeight="false" outlineLevel="0" collapsed="false">
      <c r="A22" s="97" t="n">
        <v>17</v>
      </c>
      <c r="B22" s="153" t="s">
        <v>302</v>
      </c>
      <c r="C22" s="153" t="n">
        <v>5000</v>
      </c>
      <c r="D22" s="153" t="n">
        <v>20</v>
      </c>
      <c r="E22" s="153" t="n">
        <v>300</v>
      </c>
      <c r="F22" s="154" t="n">
        <v>3.5</v>
      </c>
      <c r="G22" s="153" t="n">
        <v>3.87</v>
      </c>
      <c r="H22" s="153" t="n">
        <v>3.53</v>
      </c>
      <c r="I22" s="153" t="n">
        <v>9.08</v>
      </c>
      <c r="J22" s="156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  <row r="23" customFormat="false" ht="12.85" hidden="false" customHeight="false" outlineLevel="0" collapsed="false">
      <c r="A23" s="97" t="n">
        <v>18</v>
      </c>
      <c r="B23" s="153" t="s">
        <v>303</v>
      </c>
      <c r="C23" s="153" t="n">
        <v>4677</v>
      </c>
      <c r="D23" s="153" t="n">
        <v>38</v>
      </c>
      <c r="E23" s="153" t="n">
        <v>300</v>
      </c>
      <c r="F23" s="154" t="n">
        <v>4</v>
      </c>
      <c r="G23" s="153" t="n">
        <v>3.88</v>
      </c>
      <c r="H23" s="153" t="n">
        <v>3.59</v>
      </c>
      <c r="I23" s="153" t="n">
        <v>9.14</v>
      </c>
      <c r="J23" s="156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customFormat="false" ht="12.85" hidden="false" customHeight="false" outlineLevel="0" collapsed="false">
      <c r="A24" s="97" t="n">
        <v>19</v>
      </c>
      <c r="B24" s="153" t="s">
        <v>304</v>
      </c>
      <c r="C24" s="153" t="n">
        <v>4854</v>
      </c>
      <c r="D24" s="153" t="n">
        <v>33</v>
      </c>
      <c r="E24" s="153" t="n">
        <v>300</v>
      </c>
      <c r="F24" s="154" t="n">
        <v>3.5</v>
      </c>
      <c r="G24" s="153" t="n">
        <v>4.03</v>
      </c>
      <c r="H24" s="153" t="n">
        <v>3.52</v>
      </c>
      <c r="I24" s="153" t="n">
        <v>9.07</v>
      </c>
      <c r="J24" s="156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</row>
    <row r="25" customFormat="false" ht="12.85" hidden="false" customHeight="false" outlineLevel="0" collapsed="false">
      <c r="A25" s="97" t="n">
        <v>20</v>
      </c>
      <c r="B25" s="153" t="s">
        <v>305</v>
      </c>
      <c r="C25" s="153" t="n">
        <v>4952</v>
      </c>
      <c r="D25" s="153" t="n">
        <v>16</v>
      </c>
      <c r="E25" s="153" t="n">
        <v>300</v>
      </c>
      <c r="F25" s="154" t="n">
        <v>4</v>
      </c>
      <c r="G25" s="153" t="n">
        <v>4.07</v>
      </c>
      <c r="H25" s="153" t="n">
        <v>3.59</v>
      </c>
      <c r="I25" s="153" t="n">
        <v>9.12</v>
      </c>
      <c r="J25" s="156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</row>
    <row r="26" customFormat="false" ht="12.85" hidden="false" customHeight="false" outlineLevel="0" collapsed="false">
      <c r="A26" s="97" t="n">
        <v>21</v>
      </c>
      <c r="B26" s="153" t="s">
        <v>306</v>
      </c>
      <c r="C26" s="153" t="n">
        <v>4900</v>
      </c>
      <c r="D26" s="153" t="n">
        <v>19</v>
      </c>
      <c r="E26" s="153" t="n">
        <v>300</v>
      </c>
      <c r="F26" s="154" t="n">
        <v>3</v>
      </c>
      <c r="G26" s="153" t="n">
        <v>3.62</v>
      </c>
      <c r="H26" s="153" t="n">
        <v>3.56</v>
      </c>
      <c r="I26" s="155" t="n">
        <v>9.2</v>
      </c>
      <c r="J26" s="156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</row>
    <row r="27" customFormat="false" ht="12.85" hidden="false" customHeight="false" outlineLevel="0" collapsed="false">
      <c r="A27" s="97" t="n">
        <v>22</v>
      </c>
      <c r="B27" s="153" t="s">
        <v>307</v>
      </c>
      <c r="C27" s="153" t="n">
        <v>4960</v>
      </c>
      <c r="D27" s="153" t="n">
        <v>8</v>
      </c>
      <c r="E27" s="153" t="n">
        <v>300</v>
      </c>
      <c r="F27" s="154" t="n">
        <v>4</v>
      </c>
      <c r="G27" s="153" t="n">
        <v>4.07</v>
      </c>
      <c r="H27" s="153" t="n">
        <v>3.57</v>
      </c>
      <c r="I27" s="153" t="n">
        <v>9.16</v>
      </c>
      <c r="J27" s="156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</row>
    <row r="28" customFormat="false" ht="12.85" hidden="false" customHeight="false" outlineLevel="0" collapsed="false">
      <c r="A28" s="97" t="n">
        <v>23</v>
      </c>
      <c r="B28" s="153" t="s">
        <v>308</v>
      </c>
      <c r="C28" s="153" t="n">
        <v>5545</v>
      </c>
      <c r="D28" s="153" t="n">
        <v>16</v>
      </c>
      <c r="E28" s="153" t="n">
        <v>300</v>
      </c>
      <c r="F28" s="154" t="n">
        <v>4</v>
      </c>
      <c r="G28" s="153" t="n">
        <v>4.05</v>
      </c>
      <c r="H28" s="153" t="n">
        <v>3.56</v>
      </c>
      <c r="I28" s="153" t="n">
        <v>9.18</v>
      </c>
      <c r="J28" s="156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</row>
    <row r="29" customFormat="false" ht="12.85" hidden="false" customHeight="false" outlineLevel="0" collapsed="false">
      <c r="A29" s="97" t="n">
        <v>24</v>
      </c>
      <c r="B29" s="153" t="s">
        <v>309</v>
      </c>
      <c r="C29" s="153" t="n">
        <v>5102</v>
      </c>
      <c r="D29" s="153" t="n">
        <v>24</v>
      </c>
      <c r="E29" s="153" t="n">
        <v>300</v>
      </c>
      <c r="F29" s="154" t="n">
        <v>4</v>
      </c>
      <c r="G29" s="153" t="n">
        <v>3.69</v>
      </c>
      <c r="H29" s="153" t="n">
        <v>3.56</v>
      </c>
      <c r="I29" s="153" t="n">
        <v>9.16</v>
      </c>
      <c r="J29" s="156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</row>
    <row r="30" customFormat="false" ht="12.85" hidden="false" customHeight="false" outlineLevel="0" collapsed="false">
      <c r="A30" s="97" t="n">
        <v>25</v>
      </c>
      <c r="B30" s="153" t="s">
        <v>310</v>
      </c>
      <c r="C30" s="153" t="n">
        <v>5400</v>
      </c>
      <c r="D30" s="153" t="n">
        <v>45</v>
      </c>
      <c r="E30" s="153" t="n">
        <v>300</v>
      </c>
      <c r="F30" s="154" t="n">
        <v>3</v>
      </c>
      <c r="G30" s="153" t="n">
        <v>3.52</v>
      </c>
      <c r="H30" s="153" t="n">
        <v>3.52</v>
      </c>
      <c r="I30" s="153" t="n">
        <v>9.09</v>
      </c>
      <c r="J30" s="156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</row>
    <row r="31" customFormat="false" ht="12.85" hidden="false" customHeight="false" outlineLevel="0" collapsed="false">
      <c r="A31" s="97" t="n">
        <v>26</v>
      </c>
      <c r="B31" s="153" t="s">
        <v>311</v>
      </c>
      <c r="C31" s="153" t="n">
        <v>5400</v>
      </c>
      <c r="D31" s="153" t="n">
        <v>34</v>
      </c>
      <c r="E31" s="153" t="n">
        <v>300</v>
      </c>
      <c r="F31" s="154" t="n">
        <v>4</v>
      </c>
      <c r="G31" s="153" t="n">
        <v>3.65</v>
      </c>
      <c r="H31" s="153" t="n">
        <v>3.54</v>
      </c>
      <c r="I31" s="153" t="n">
        <v>9.07</v>
      </c>
      <c r="J31" s="156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</row>
    <row r="32" customFormat="false" ht="12.85" hidden="false" customHeight="false" outlineLevel="0" collapsed="false">
      <c r="A32" s="97" t="n">
        <v>27</v>
      </c>
      <c r="B32" s="153" t="s">
        <v>312</v>
      </c>
      <c r="C32" s="153" t="n">
        <v>5040</v>
      </c>
      <c r="D32" s="153" t="n">
        <v>16</v>
      </c>
      <c r="E32" s="153" t="n">
        <v>300</v>
      </c>
      <c r="F32" s="154" t="n">
        <v>4</v>
      </c>
      <c r="G32" s="153" t="n">
        <v>3.98</v>
      </c>
      <c r="H32" s="153" t="n">
        <v>3.59</v>
      </c>
      <c r="I32" s="153" t="n">
        <v>9.17</v>
      </c>
      <c r="J32" s="156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</row>
    <row r="33" customFormat="false" ht="12.85" hidden="false" customHeight="false" outlineLevel="0" collapsed="false">
      <c r="A33" s="97" t="n">
        <v>28</v>
      </c>
      <c r="B33" s="153" t="s">
        <v>313</v>
      </c>
      <c r="C33" s="153" t="n">
        <v>5350</v>
      </c>
      <c r="D33" s="153" t="n">
        <v>28</v>
      </c>
      <c r="E33" s="153" t="n">
        <v>300</v>
      </c>
      <c r="F33" s="154" t="n">
        <v>4</v>
      </c>
      <c r="G33" s="153" t="n">
        <v>3.93</v>
      </c>
      <c r="H33" s="153" t="n">
        <v>3.55</v>
      </c>
      <c r="I33" s="153" t="n">
        <v>9.13</v>
      </c>
      <c r="J33" s="156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</row>
    <row r="34" customFormat="false" ht="12.85" hidden="false" customHeight="false" outlineLevel="0" collapsed="false">
      <c r="A34" s="97" t="n">
        <v>29</v>
      </c>
      <c r="B34" s="153" t="s">
        <v>314</v>
      </c>
      <c r="C34" s="153" t="n">
        <v>5258</v>
      </c>
      <c r="D34" s="153" t="n">
        <v>13</v>
      </c>
      <c r="E34" s="153" t="n">
        <v>300</v>
      </c>
      <c r="F34" s="154" t="n">
        <v>3.5</v>
      </c>
      <c r="G34" s="153" t="n">
        <v>3.81</v>
      </c>
      <c r="H34" s="153" t="n">
        <v>3.53</v>
      </c>
      <c r="I34" s="153" t="n">
        <v>9.09</v>
      </c>
      <c r="J34" s="156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</row>
    <row r="35" customFormat="false" ht="12.85" hidden="false" customHeight="false" outlineLevel="0" collapsed="false">
      <c r="A35" s="97" t="n">
        <v>30</v>
      </c>
      <c r="B35" s="153" t="s">
        <v>315</v>
      </c>
      <c r="C35" s="153" t="n">
        <v>5511</v>
      </c>
      <c r="D35" s="153" t="n">
        <v>13</v>
      </c>
      <c r="E35" s="153" t="n">
        <v>300</v>
      </c>
      <c r="F35" s="154" t="n">
        <v>3</v>
      </c>
      <c r="G35" s="153" t="n">
        <v>3.65</v>
      </c>
      <c r="H35" s="153" t="n">
        <v>3.58</v>
      </c>
      <c r="I35" s="153" t="n">
        <v>9.14</v>
      </c>
      <c r="J35" s="15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</row>
    <row r="36" customFormat="false" ht="12.85" hidden="false" customHeight="false" outlineLevel="0" collapsed="false">
      <c r="A36" s="157" t="s">
        <v>82</v>
      </c>
      <c r="B36" s="157"/>
      <c r="C36" s="158" t="n">
        <f aca="false">SUM(C5:C35)</f>
        <v>150300</v>
      </c>
      <c r="D36" s="158" t="n">
        <f aca="false">SUM(D5:D35)</f>
        <v>762</v>
      </c>
      <c r="E36" s="159" t="n">
        <f aca="false">SUM(E5:E35)</f>
        <v>9500</v>
      </c>
      <c r="F36" s="160" t="n">
        <f aca="false">SUM(F5:F35)</f>
        <v>111</v>
      </c>
      <c r="G36" s="161" t="n">
        <f aca="false">SUM(G5:G35)</f>
        <v>113.41</v>
      </c>
      <c r="H36" s="162" t="n">
        <f aca="false">SUM(H5:H35)</f>
        <v>104.44</v>
      </c>
      <c r="I36" s="161" t="n">
        <f aca="false">SUM(I5:I35)</f>
        <v>271.89</v>
      </c>
      <c r="J36" s="125" t="s">
        <v>32</v>
      </c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customFormat="false" ht="12.85" hidden="false" customHeight="false" outlineLevel="0" collapsed="false">
      <c r="A37" s="163" t="s">
        <v>83</v>
      </c>
      <c r="B37" s="163"/>
      <c r="C37" s="164" t="n">
        <f aca="false">AVERAGE(C5:C35)</f>
        <v>5010</v>
      </c>
      <c r="D37" s="164" t="n">
        <f aca="false">AVERAGE(D5:D35)</f>
        <v>25.4</v>
      </c>
      <c r="E37" s="164" t="n">
        <f aca="false">AVERAGE(E5:E35)</f>
        <v>316.666666666667</v>
      </c>
      <c r="F37" s="165" t="n">
        <f aca="false">AVERAGE(F5:F35)</f>
        <v>3.7</v>
      </c>
      <c r="G37" s="166" t="n">
        <f aca="false">AVERAGE(G5:G35)</f>
        <v>3.78033333333333</v>
      </c>
      <c r="H37" s="166" t="n">
        <f aca="false">AVERAGE(H5:H35)</f>
        <v>3.48133333333333</v>
      </c>
      <c r="I37" s="166" t="n">
        <f aca="false">AVERAGE(I5:I35)</f>
        <v>9.063</v>
      </c>
      <c r="J37" s="104" t="s">
        <v>34</v>
      </c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</row>
    <row r="38" customFormat="false" ht="12.85" hidden="false" customHeight="false" outlineLevel="0" collapsed="false">
      <c r="A38" s="167" t="s">
        <v>84</v>
      </c>
      <c r="B38" s="167"/>
      <c r="C38" s="81"/>
      <c r="D38" s="168" t="n">
        <f aca="false">IF(D37&lt;=25,30,IF(D37&lt;=50,25,IF(D37&lt;=100,20,IF(B37&lt;=200,10,IF(D37&gt;200,0,0)))))</f>
        <v>25</v>
      </c>
      <c r="E38" s="81" t="n">
        <f aca="false">IF(E37&lt;=200,20,IF(E37&lt;=300,15,IF(E37&lt;=400,10,IF(E37&lt;=500,5,IF(E37&gt;500,0,0)))))</f>
        <v>10</v>
      </c>
      <c r="F38" s="169" t="n">
        <f aca="false">IF(F37&lt;=2.5,20,IF(F37&lt;=5,15,IF(F37&lt;=7.5,10,IF(F37&lt;=10,5,IF(F37&gt;10,0,0)))))</f>
        <v>15</v>
      </c>
      <c r="G38" s="81" t="n">
        <f aca="false">IF(G37&lt;3,0,IF(G37&lt;=3.5,5,IF(G37&gt;3.5,10,0)))</f>
        <v>10</v>
      </c>
      <c r="H38" s="81" t="n">
        <f aca="false">IF(H37&lt;2.9,0,IF(H37&lt;=3.2,5,IF(H37&gt;3.2,10,0)))</f>
        <v>10</v>
      </c>
      <c r="I38" s="170" t="n">
        <f aca="false">IF(I37&lt;8.2,0,IF(I37&lt;=8.5,5,IF(I37&gt;8.5,10,0)))</f>
        <v>10</v>
      </c>
      <c r="J38" s="105" t="n">
        <f aca="false">SUM(D38:I38)</f>
        <v>80</v>
      </c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7"/>
    <col collapsed="false" customWidth="true" hidden="false" outlineLevel="0" max="10" min="10" style="0" width="22.27"/>
    <col collapsed="false" customWidth="true" hidden="false" outlineLevel="0" max="256" min="11" style="0" width="10.27"/>
  </cols>
  <sheetData>
    <row r="1" customFormat="false" ht="12.85" hidden="false" customHeight="false" outlineLevel="0" collapsed="false">
      <c r="A1" s="139" t="s">
        <v>0</v>
      </c>
      <c r="B1" s="107"/>
      <c r="C1" s="107"/>
      <c r="D1" s="107"/>
      <c r="E1" s="107"/>
      <c r="F1" s="140"/>
      <c r="G1" s="107"/>
      <c r="H1" s="107"/>
      <c r="I1" s="171"/>
      <c r="J1" s="141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customFormat="false" ht="12.85" hidden="false" customHeight="false" outlineLevel="0" collapsed="false">
      <c r="A2" s="139" t="s">
        <v>1</v>
      </c>
      <c r="B2" s="122"/>
      <c r="C2" s="122"/>
      <c r="D2" s="142"/>
      <c r="E2" s="143"/>
      <c r="F2" s="144"/>
      <c r="G2" s="122"/>
      <c r="H2" s="122"/>
      <c r="I2" s="172"/>
      <c r="J2" s="145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customFormat="false" ht="12.85" hidden="false" customHeight="false" outlineLevel="0" collapsed="false">
      <c r="A3" s="146" t="s">
        <v>2</v>
      </c>
      <c r="B3" s="4" t="s">
        <v>3</v>
      </c>
      <c r="C3" s="108" t="s">
        <v>118</v>
      </c>
      <c r="D3" s="7" t="s">
        <v>282</v>
      </c>
      <c r="E3" s="7"/>
      <c r="F3" s="7"/>
      <c r="G3" s="124" t="s">
        <v>4</v>
      </c>
      <c r="H3" s="6" t="s">
        <v>316</v>
      </c>
      <c r="I3" s="173" t="s">
        <v>6</v>
      </c>
      <c r="J3" s="147" t="n">
        <v>2003</v>
      </c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customFormat="false" ht="12.85" hidden="false" customHeight="false" outlineLevel="0" collapsed="false">
      <c r="A4" s="148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49" t="s">
        <v>13</v>
      </c>
      <c r="G4" s="14" t="s">
        <v>14</v>
      </c>
      <c r="H4" s="13" t="s">
        <v>15</v>
      </c>
      <c r="I4" s="174" t="s">
        <v>16</v>
      </c>
      <c r="J4" s="148" t="s">
        <v>17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2.85" hidden="false" customHeight="false" outlineLevel="0" collapsed="false">
      <c r="A5" s="150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51" t="s">
        <v>23</v>
      </c>
      <c r="G5" s="18" t="s">
        <v>24</v>
      </c>
      <c r="H5" s="18" t="s">
        <v>24</v>
      </c>
      <c r="I5" s="175" t="s">
        <v>24</v>
      </c>
      <c r="J5" s="150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</row>
    <row r="6" customFormat="false" ht="12.85" hidden="false" customHeight="false" outlineLevel="0" collapsed="false">
      <c r="A6" s="152" t="n">
        <v>1</v>
      </c>
      <c r="B6" s="153" t="s">
        <v>317</v>
      </c>
      <c r="C6" s="153" t="n">
        <v>6000</v>
      </c>
      <c r="D6" s="153"/>
      <c r="E6" s="153"/>
      <c r="F6" s="154" t="n">
        <v>3</v>
      </c>
      <c r="G6" s="153"/>
      <c r="H6" s="153"/>
      <c r="I6" s="155"/>
      <c r="J6" s="156" t="s">
        <v>103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customFormat="false" ht="12.85" hidden="false" customHeight="false" outlineLevel="0" collapsed="false">
      <c r="A7" s="97" t="n">
        <v>2</v>
      </c>
      <c r="B7" s="153" t="s">
        <v>318</v>
      </c>
      <c r="C7" s="153" t="n">
        <v>4499</v>
      </c>
      <c r="D7" s="153"/>
      <c r="E7" s="153"/>
      <c r="F7" s="154" t="n">
        <v>3.5</v>
      </c>
      <c r="G7" s="153"/>
      <c r="H7" s="153"/>
      <c r="I7" s="155"/>
      <c r="J7" s="156" t="s">
        <v>103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</row>
    <row r="8" customFormat="false" ht="12.85" hidden="false" customHeight="false" outlineLevel="0" collapsed="false">
      <c r="A8" s="97" t="n">
        <v>3</v>
      </c>
      <c r="B8" s="153" t="s">
        <v>319</v>
      </c>
      <c r="C8" s="153" t="n">
        <v>5130</v>
      </c>
      <c r="D8" s="153" t="n">
        <v>31</v>
      </c>
      <c r="E8" s="153" t="n">
        <v>300</v>
      </c>
      <c r="F8" s="154" t="n">
        <v>4</v>
      </c>
      <c r="G8" s="153" t="n">
        <v>3.96</v>
      </c>
      <c r="H8" s="153" t="n">
        <v>3.56</v>
      </c>
      <c r="I8" s="155" t="n">
        <v>9.18</v>
      </c>
      <c r="J8" s="156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12.85" hidden="false" customHeight="false" outlineLevel="0" collapsed="false">
      <c r="A9" s="97" t="n">
        <v>4</v>
      </c>
      <c r="B9" s="153" t="s">
        <v>320</v>
      </c>
      <c r="C9" s="153" t="n">
        <v>5080</v>
      </c>
      <c r="D9" s="153" t="n">
        <v>19</v>
      </c>
      <c r="E9" s="153" t="n">
        <v>300</v>
      </c>
      <c r="F9" s="154" t="n">
        <v>3.5</v>
      </c>
      <c r="G9" s="153" t="n">
        <v>3.95</v>
      </c>
      <c r="H9" s="153" t="n">
        <v>3.52</v>
      </c>
      <c r="I9" s="155" t="n">
        <v>9.16</v>
      </c>
      <c r="J9" s="156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customFormat="false" ht="12.85" hidden="false" customHeight="false" outlineLevel="0" collapsed="false">
      <c r="A10" s="97" t="n">
        <v>5</v>
      </c>
      <c r="B10" s="153" t="s">
        <v>321</v>
      </c>
      <c r="C10" s="153" t="n">
        <v>5065</v>
      </c>
      <c r="D10" s="153" t="n">
        <v>14</v>
      </c>
      <c r="E10" s="153" t="n">
        <v>300</v>
      </c>
      <c r="F10" s="154"/>
      <c r="G10" s="153" t="n">
        <v>4.01</v>
      </c>
      <c r="H10" s="153" t="n">
        <v>3.55</v>
      </c>
      <c r="I10" s="155" t="n">
        <v>9.16</v>
      </c>
      <c r="J10" s="156" t="s">
        <v>322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customFormat="false" ht="12.85" hidden="false" customHeight="false" outlineLevel="0" collapsed="false">
      <c r="A11" s="97" t="n">
        <v>6</v>
      </c>
      <c r="B11" s="153" t="s">
        <v>323</v>
      </c>
      <c r="C11" s="153" t="n">
        <v>5260</v>
      </c>
      <c r="D11" s="153" t="n">
        <v>11</v>
      </c>
      <c r="E11" s="153" t="n">
        <v>300</v>
      </c>
      <c r="F11" s="154" t="n">
        <v>3.5</v>
      </c>
      <c r="G11" s="155" t="n">
        <v>3.79</v>
      </c>
      <c r="H11" s="153" t="n">
        <v>3.52</v>
      </c>
      <c r="I11" s="155" t="n">
        <v>9.08</v>
      </c>
      <c r="J11" s="156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</row>
    <row r="12" customFormat="false" ht="12.85" hidden="false" customHeight="false" outlineLevel="0" collapsed="false">
      <c r="A12" s="97" t="n">
        <v>7</v>
      </c>
      <c r="B12" s="153" t="s">
        <v>324</v>
      </c>
      <c r="C12" s="153" t="n">
        <v>5350</v>
      </c>
      <c r="D12" s="153" t="n">
        <v>18</v>
      </c>
      <c r="E12" s="153" t="n">
        <v>500</v>
      </c>
      <c r="F12" s="154" t="n">
        <v>4</v>
      </c>
      <c r="G12" s="153" t="n">
        <v>3.94</v>
      </c>
      <c r="H12" s="153" t="n">
        <v>3.52</v>
      </c>
      <c r="I12" s="155" t="n">
        <v>9.07</v>
      </c>
      <c r="J12" s="156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</row>
    <row r="13" customFormat="false" ht="12.85" hidden="false" customHeight="false" outlineLevel="0" collapsed="false">
      <c r="A13" s="97" t="n">
        <v>8</v>
      </c>
      <c r="B13" s="153" t="s">
        <v>325</v>
      </c>
      <c r="C13" s="153" t="n">
        <v>5320</v>
      </c>
      <c r="D13" s="153" t="n">
        <v>12</v>
      </c>
      <c r="E13" s="153" t="n">
        <v>500</v>
      </c>
      <c r="F13" s="154" t="n">
        <v>3.5</v>
      </c>
      <c r="G13" s="153" t="n">
        <v>3.92</v>
      </c>
      <c r="H13" s="153" t="n">
        <v>3.51</v>
      </c>
      <c r="I13" s="155" t="n">
        <v>9.06</v>
      </c>
      <c r="J13" s="156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2.85" hidden="false" customHeight="false" outlineLevel="0" collapsed="false">
      <c r="A14" s="97" t="n">
        <v>9</v>
      </c>
      <c r="B14" s="153" t="s">
        <v>326</v>
      </c>
      <c r="C14" s="153" t="n">
        <v>5230</v>
      </c>
      <c r="D14" s="153" t="n">
        <v>8</v>
      </c>
      <c r="E14" s="153" t="n">
        <v>500</v>
      </c>
      <c r="F14" s="154" t="n">
        <v>4</v>
      </c>
      <c r="G14" s="153" t="n">
        <v>3.98</v>
      </c>
      <c r="H14" s="153" t="n">
        <v>3.52</v>
      </c>
      <c r="I14" s="155" t="n">
        <v>9.07</v>
      </c>
      <c r="J14" s="156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customFormat="false" ht="12.85" hidden="false" customHeight="false" outlineLevel="0" collapsed="false">
      <c r="A15" s="97" t="n">
        <v>10</v>
      </c>
      <c r="B15" s="153" t="s">
        <v>327</v>
      </c>
      <c r="C15" s="153" t="n">
        <v>5220</v>
      </c>
      <c r="D15" s="153" t="n">
        <v>14</v>
      </c>
      <c r="E15" s="153" t="n">
        <v>300</v>
      </c>
      <c r="F15" s="154" t="n">
        <v>4</v>
      </c>
      <c r="G15" s="153" t="n">
        <v>3.28</v>
      </c>
      <c r="H15" s="153" t="n">
        <v>3.58</v>
      </c>
      <c r="I15" s="155" t="n">
        <v>9.09</v>
      </c>
      <c r="J15" s="156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</row>
    <row r="16" customFormat="false" ht="12.85" hidden="false" customHeight="false" outlineLevel="0" collapsed="false">
      <c r="A16" s="97" t="n">
        <v>11</v>
      </c>
      <c r="B16" s="153" t="s">
        <v>328</v>
      </c>
      <c r="C16" s="153" t="n">
        <v>5320</v>
      </c>
      <c r="D16" s="153" t="n">
        <v>16</v>
      </c>
      <c r="E16" s="153" t="n">
        <v>300</v>
      </c>
      <c r="F16" s="154" t="n">
        <v>4</v>
      </c>
      <c r="G16" s="153" t="n">
        <v>3.95</v>
      </c>
      <c r="H16" s="153" t="n">
        <v>3.49</v>
      </c>
      <c r="I16" s="155" t="n">
        <v>9.01</v>
      </c>
      <c r="J16" s="156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customFormat="false" ht="12.85" hidden="false" customHeight="false" outlineLevel="0" collapsed="false">
      <c r="A17" s="97" t="n">
        <v>12</v>
      </c>
      <c r="B17" s="153" t="s">
        <v>329</v>
      </c>
      <c r="C17" s="153" t="n">
        <v>5060</v>
      </c>
      <c r="D17" s="153" t="n">
        <v>28</v>
      </c>
      <c r="E17" s="153" t="n">
        <v>300</v>
      </c>
      <c r="F17" s="154" t="n">
        <v>4</v>
      </c>
      <c r="G17" s="153" t="n">
        <v>3.77</v>
      </c>
      <c r="H17" s="153" t="n">
        <v>3.53</v>
      </c>
      <c r="I17" s="155" t="n">
        <v>9.13</v>
      </c>
      <c r="J17" s="156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customFormat="false" ht="12.85" hidden="false" customHeight="false" outlineLevel="0" collapsed="false">
      <c r="A18" s="97" t="n">
        <v>13</v>
      </c>
      <c r="B18" s="153" t="s">
        <v>330</v>
      </c>
      <c r="C18" s="153" t="n">
        <v>5251</v>
      </c>
      <c r="D18" s="153" t="n">
        <v>12</v>
      </c>
      <c r="E18" s="153" t="n">
        <v>300</v>
      </c>
      <c r="F18" s="154" t="n">
        <v>4</v>
      </c>
      <c r="G18" s="153" t="n">
        <v>3.69</v>
      </c>
      <c r="H18" s="153" t="n">
        <v>3.46</v>
      </c>
      <c r="I18" s="155" t="n">
        <v>9</v>
      </c>
      <c r="J18" s="156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customFormat="false" ht="12.85" hidden="false" customHeight="false" outlineLevel="0" collapsed="false">
      <c r="A19" s="97" t="n">
        <v>14</v>
      </c>
      <c r="B19" s="153" t="s">
        <v>331</v>
      </c>
      <c r="C19" s="153" t="n">
        <v>5200</v>
      </c>
      <c r="D19" s="153" t="n">
        <v>15</v>
      </c>
      <c r="E19" s="153" t="n">
        <v>500</v>
      </c>
      <c r="F19" s="154" t="n">
        <v>3</v>
      </c>
      <c r="G19" s="153" t="n">
        <v>3.91</v>
      </c>
      <c r="H19" s="153" t="n">
        <v>3.43</v>
      </c>
      <c r="I19" s="155" t="n">
        <v>8.91</v>
      </c>
      <c r="J19" s="156" t="s">
        <v>293</v>
      </c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customFormat="false" ht="12.85" hidden="false" customHeight="false" outlineLevel="0" collapsed="false">
      <c r="A20" s="97" t="n">
        <v>15</v>
      </c>
      <c r="B20" s="153" t="s">
        <v>332</v>
      </c>
      <c r="C20" s="153" t="n">
        <v>5161</v>
      </c>
      <c r="D20" s="153" t="n">
        <v>20</v>
      </c>
      <c r="E20" s="153" t="n">
        <v>300</v>
      </c>
      <c r="F20" s="154" t="n">
        <v>3</v>
      </c>
      <c r="G20" s="153" t="n">
        <v>3.84</v>
      </c>
      <c r="H20" s="153" t="n">
        <v>3.44</v>
      </c>
      <c r="I20" s="155" t="n">
        <v>8.97</v>
      </c>
      <c r="J20" s="156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customFormat="false" ht="12.85" hidden="false" customHeight="false" outlineLevel="0" collapsed="false">
      <c r="A21" s="97" t="n">
        <v>16</v>
      </c>
      <c r="B21" s="153" t="s">
        <v>333</v>
      </c>
      <c r="C21" s="153" t="n">
        <v>5305</v>
      </c>
      <c r="D21" s="153" t="n">
        <v>21</v>
      </c>
      <c r="E21" s="153" t="n">
        <v>300</v>
      </c>
      <c r="F21" s="154" t="n">
        <v>3.5</v>
      </c>
      <c r="G21" s="153" t="n">
        <v>3.77</v>
      </c>
      <c r="H21" s="153" t="n">
        <v>3.43</v>
      </c>
      <c r="I21" s="155" t="n">
        <v>8.96</v>
      </c>
      <c r="J21" s="156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customFormat="false" ht="12.85" hidden="false" customHeight="false" outlineLevel="0" collapsed="false">
      <c r="A22" s="97" t="n">
        <v>17</v>
      </c>
      <c r="B22" s="153" t="s">
        <v>334</v>
      </c>
      <c r="C22" s="153" t="n">
        <v>5261</v>
      </c>
      <c r="D22" s="153" t="n">
        <v>14</v>
      </c>
      <c r="E22" s="153" t="n">
        <v>300</v>
      </c>
      <c r="F22" s="154" t="n">
        <v>4</v>
      </c>
      <c r="G22" s="153" t="n">
        <v>3.77</v>
      </c>
      <c r="H22" s="153" t="n">
        <v>3.47</v>
      </c>
      <c r="I22" s="155" t="n">
        <v>9.05</v>
      </c>
      <c r="J22" s="156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  <row r="23" customFormat="false" ht="12.85" hidden="false" customHeight="false" outlineLevel="0" collapsed="false">
      <c r="A23" s="97" t="n">
        <v>18</v>
      </c>
      <c r="B23" s="153" t="s">
        <v>335</v>
      </c>
      <c r="C23" s="153" t="n">
        <v>5246</v>
      </c>
      <c r="D23" s="153" t="n">
        <v>22</v>
      </c>
      <c r="E23" s="153" t="n">
        <v>300</v>
      </c>
      <c r="F23" s="154" t="n">
        <v>4</v>
      </c>
      <c r="G23" s="153" t="n">
        <v>3.86</v>
      </c>
      <c r="H23" s="153" t="n">
        <v>3.51</v>
      </c>
      <c r="I23" s="155" t="n">
        <v>9.07</v>
      </c>
      <c r="J23" s="156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customFormat="false" ht="12.85" hidden="false" customHeight="false" outlineLevel="0" collapsed="false">
      <c r="A24" s="97" t="n">
        <v>19</v>
      </c>
      <c r="B24" s="153" t="s">
        <v>336</v>
      </c>
      <c r="C24" s="153" t="n">
        <v>5276</v>
      </c>
      <c r="D24" s="153" t="n">
        <v>14</v>
      </c>
      <c r="E24" s="153" t="n">
        <v>300</v>
      </c>
      <c r="F24" s="154" t="n">
        <v>4</v>
      </c>
      <c r="G24" s="153" t="n">
        <v>3.83</v>
      </c>
      <c r="H24" s="153" t="n">
        <v>3.4</v>
      </c>
      <c r="I24" s="155" t="n">
        <v>8.84</v>
      </c>
      <c r="J24" s="156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</row>
    <row r="25" customFormat="false" ht="12.85" hidden="false" customHeight="false" outlineLevel="0" collapsed="false">
      <c r="A25" s="97" t="n">
        <v>20</v>
      </c>
      <c r="B25" s="153" t="s">
        <v>337</v>
      </c>
      <c r="C25" s="153" t="n">
        <v>5170</v>
      </c>
      <c r="D25" s="153" t="n">
        <v>30</v>
      </c>
      <c r="E25" s="153" t="n">
        <v>300</v>
      </c>
      <c r="F25" s="154" t="n">
        <v>3.5</v>
      </c>
      <c r="G25" s="153" t="n">
        <v>3.79</v>
      </c>
      <c r="H25" s="153" t="n">
        <v>3.48</v>
      </c>
      <c r="I25" s="155" t="n">
        <v>9.07</v>
      </c>
      <c r="J25" s="156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</row>
    <row r="26" customFormat="false" ht="12.85" hidden="false" customHeight="false" outlineLevel="0" collapsed="false">
      <c r="A26" s="97" t="n">
        <v>21</v>
      </c>
      <c r="B26" s="153" t="s">
        <v>338</v>
      </c>
      <c r="C26" s="153" t="n">
        <v>5106</v>
      </c>
      <c r="D26" s="153" t="n">
        <v>24</v>
      </c>
      <c r="E26" s="153" t="n">
        <v>300</v>
      </c>
      <c r="F26" s="154" t="n">
        <v>4</v>
      </c>
      <c r="G26" s="153" t="n">
        <v>3.4</v>
      </c>
      <c r="H26" s="153" t="n">
        <v>3.43</v>
      </c>
      <c r="I26" s="155" t="n">
        <v>9.06</v>
      </c>
      <c r="J26" s="156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</row>
    <row r="27" customFormat="false" ht="12.85" hidden="false" customHeight="false" outlineLevel="0" collapsed="false">
      <c r="A27" s="97" t="n">
        <v>22</v>
      </c>
      <c r="B27" s="153" t="s">
        <v>339</v>
      </c>
      <c r="C27" s="153" t="n">
        <v>5261</v>
      </c>
      <c r="D27" s="153" t="n">
        <v>21</v>
      </c>
      <c r="E27" s="153" t="n">
        <v>300</v>
      </c>
      <c r="F27" s="154" t="n">
        <v>3.5</v>
      </c>
      <c r="G27" s="153" t="n">
        <v>3.68</v>
      </c>
      <c r="H27" s="153" t="n">
        <v>3.39</v>
      </c>
      <c r="I27" s="155" t="n">
        <v>8.92</v>
      </c>
      <c r="J27" s="156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</row>
    <row r="28" customFormat="false" ht="12.85" hidden="false" customHeight="false" outlineLevel="0" collapsed="false">
      <c r="A28" s="97" t="n">
        <v>23</v>
      </c>
      <c r="B28" s="153" t="s">
        <v>340</v>
      </c>
      <c r="C28" s="153" t="n">
        <v>5082</v>
      </c>
      <c r="D28" s="153" t="n">
        <v>13</v>
      </c>
      <c r="E28" s="153" t="n">
        <v>300</v>
      </c>
      <c r="F28" s="154" t="n">
        <v>4</v>
      </c>
      <c r="G28" s="153" t="n">
        <v>3.53</v>
      </c>
      <c r="H28" s="153" t="n">
        <v>3.43</v>
      </c>
      <c r="I28" s="155" t="n">
        <v>9.04</v>
      </c>
      <c r="J28" s="156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</row>
    <row r="29" customFormat="false" ht="12.85" hidden="false" customHeight="false" outlineLevel="0" collapsed="false">
      <c r="A29" s="97" t="n">
        <v>24</v>
      </c>
      <c r="B29" s="153" t="s">
        <v>341</v>
      </c>
      <c r="C29" s="153" t="n">
        <v>5190</v>
      </c>
      <c r="D29" s="153" t="n">
        <v>14</v>
      </c>
      <c r="E29" s="153" t="n">
        <v>300</v>
      </c>
      <c r="F29" s="154" t="n">
        <v>3</v>
      </c>
      <c r="G29" s="153" t="n">
        <v>3.51</v>
      </c>
      <c r="H29" s="153" t="n">
        <v>3.42</v>
      </c>
      <c r="I29" s="155" t="n">
        <v>9.02</v>
      </c>
      <c r="J29" s="156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</row>
    <row r="30" customFormat="false" ht="12.85" hidden="false" customHeight="false" outlineLevel="0" collapsed="false">
      <c r="A30" s="97" t="n">
        <v>25</v>
      </c>
      <c r="B30" s="153" t="s">
        <v>342</v>
      </c>
      <c r="C30" s="153" t="n">
        <v>5185</v>
      </c>
      <c r="D30" s="153" t="n">
        <v>25</v>
      </c>
      <c r="E30" s="153" t="n">
        <v>300</v>
      </c>
      <c r="F30" s="154" t="n">
        <v>4</v>
      </c>
      <c r="G30" s="153" t="n">
        <v>3.65</v>
      </c>
      <c r="H30" s="153" t="n">
        <v>3.42</v>
      </c>
      <c r="I30" s="155" t="n">
        <v>8.95</v>
      </c>
      <c r="J30" s="156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</row>
    <row r="31" customFormat="false" ht="12.85" hidden="false" customHeight="false" outlineLevel="0" collapsed="false">
      <c r="A31" s="97" t="n">
        <v>26</v>
      </c>
      <c r="B31" s="153" t="s">
        <v>343</v>
      </c>
      <c r="C31" s="153" t="n">
        <v>5070</v>
      </c>
      <c r="D31" s="153" t="n">
        <v>19</v>
      </c>
      <c r="E31" s="153" t="n">
        <v>500</v>
      </c>
      <c r="F31" s="154" t="n">
        <v>3.5</v>
      </c>
      <c r="G31" s="153" t="n">
        <v>3.74</v>
      </c>
      <c r="H31" s="153" t="n">
        <v>3.39</v>
      </c>
      <c r="I31" s="155" t="n">
        <v>8.86</v>
      </c>
      <c r="J31" s="156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</row>
    <row r="32" customFormat="false" ht="12.85" hidden="false" customHeight="false" outlineLevel="0" collapsed="false">
      <c r="A32" s="97" t="n">
        <v>27</v>
      </c>
      <c r="B32" s="153" t="s">
        <v>344</v>
      </c>
      <c r="C32" s="153" t="n">
        <v>5320</v>
      </c>
      <c r="D32" s="153" t="n">
        <v>12</v>
      </c>
      <c r="E32" s="153" t="n">
        <v>300</v>
      </c>
      <c r="F32" s="154" t="n">
        <v>4</v>
      </c>
      <c r="G32" s="153" t="n">
        <v>3.52</v>
      </c>
      <c r="H32" s="155" t="n">
        <v>3.4</v>
      </c>
      <c r="I32" s="155" t="n">
        <v>8.94</v>
      </c>
      <c r="J32" s="156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</row>
    <row r="33" customFormat="false" ht="12.95" hidden="false" customHeight="true" outlineLevel="0" collapsed="false">
      <c r="A33" s="97" t="n">
        <v>28</v>
      </c>
      <c r="B33" s="153" t="s">
        <v>345</v>
      </c>
      <c r="C33" s="153" t="n">
        <v>5250</v>
      </c>
      <c r="D33" s="153" t="n">
        <v>20</v>
      </c>
      <c r="E33" s="153" t="n">
        <v>300</v>
      </c>
      <c r="F33" s="154" t="n">
        <v>3.5</v>
      </c>
      <c r="G33" s="153" t="n">
        <v>3.64</v>
      </c>
      <c r="H33" s="153" t="n">
        <v>3.29</v>
      </c>
      <c r="I33" s="155" t="n">
        <v>8.92</v>
      </c>
      <c r="J33" s="92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  <c r="IU33" s="176"/>
      <c r="IV33" s="176"/>
    </row>
    <row r="34" customFormat="false" ht="12.85" hidden="false" customHeight="false" outlineLevel="0" collapsed="false">
      <c r="A34" s="97" t="n">
        <v>29</v>
      </c>
      <c r="B34" s="153" t="s">
        <v>346</v>
      </c>
      <c r="C34" s="153" t="n">
        <v>5351</v>
      </c>
      <c r="D34" s="153" t="n">
        <v>360</v>
      </c>
      <c r="E34" s="153" t="n">
        <v>300</v>
      </c>
      <c r="F34" s="154" t="n">
        <v>4</v>
      </c>
      <c r="G34" s="153" t="n">
        <v>2.67</v>
      </c>
      <c r="H34" s="153" t="n">
        <v>3.37</v>
      </c>
      <c r="I34" s="155" t="n">
        <v>8.99</v>
      </c>
      <c r="J34" s="156" t="s">
        <v>106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</row>
    <row r="35" customFormat="false" ht="12.85" hidden="false" customHeight="false" outlineLevel="0" collapsed="false">
      <c r="A35" s="97" t="n">
        <v>30</v>
      </c>
      <c r="B35" s="153" t="s">
        <v>347</v>
      </c>
      <c r="C35" s="153" t="n">
        <v>5487</v>
      </c>
      <c r="D35" s="153" t="n">
        <v>93</v>
      </c>
      <c r="E35" s="153" t="n">
        <v>300</v>
      </c>
      <c r="F35" s="154" t="n">
        <v>3.5</v>
      </c>
      <c r="G35" s="153" t="n">
        <v>3.47</v>
      </c>
      <c r="H35" s="153" t="n">
        <v>3.33</v>
      </c>
      <c r="I35" s="155" t="n">
        <v>8.89</v>
      </c>
      <c r="J35" s="15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</row>
    <row r="36" customFormat="false" ht="12.85" hidden="false" customHeight="false" outlineLevel="0" collapsed="false">
      <c r="A36" s="97" t="n">
        <v>31</v>
      </c>
      <c r="B36" s="153" t="s">
        <v>348</v>
      </c>
      <c r="C36" s="153" t="n">
        <v>5560</v>
      </c>
      <c r="D36" s="153" t="n">
        <v>145</v>
      </c>
      <c r="E36" s="153" t="n">
        <v>300</v>
      </c>
      <c r="F36" s="154" t="n">
        <v>4</v>
      </c>
      <c r="G36" s="153" t="n">
        <v>3.35</v>
      </c>
      <c r="H36" s="153" t="n">
        <v>3.3</v>
      </c>
      <c r="I36" s="155" t="n">
        <v>8.85</v>
      </c>
      <c r="J36" s="156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customFormat="false" ht="12.85" hidden="false" customHeight="false" outlineLevel="0" collapsed="false">
      <c r="A37" s="177" t="s">
        <v>82</v>
      </c>
      <c r="B37" s="177"/>
      <c r="C37" s="178" t="n">
        <f aca="false">SUM(C5:C36)</f>
        <v>162266</v>
      </c>
      <c r="D37" s="178" t="n">
        <f aca="false">SUM(D5:D36)</f>
        <v>1065</v>
      </c>
      <c r="E37" s="178" t="n">
        <f aca="false">SUM(E5:E36)</f>
        <v>9700</v>
      </c>
      <c r="F37" s="179" t="n">
        <f aca="false">SUM(F5:F35)</f>
        <v>107</v>
      </c>
      <c r="G37" s="180" t="n">
        <f aca="false">SUM(G5:G36)</f>
        <v>107.17</v>
      </c>
      <c r="H37" s="180" t="n">
        <f aca="false">SUM(H5:H36)</f>
        <v>100.09</v>
      </c>
      <c r="I37" s="180" t="n">
        <f aca="false">SUM(I5:I36)</f>
        <v>261.32</v>
      </c>
      <c r="J37" s="181" t="s">
        <v>32</v>
      </c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</row>
    <row r="38" customFormat="false" ht="12.85" hidden="false" customHeight="false" outlineLevel="0" collapsed="false">
      <c r="A38" s="182" t="s">
        <v>83</v>
      </c>
      <c r="B38" s="182"/>
      <c r="C38" s="183" t="n">
        <f aca="false">AVERAGE(C5:C36)</f>
        <v>5234.38709677419</v>
      </c>
      <c r="D38" s="183" t="n">
        <f aca="false">AVERAGE(D5:D36)</f>
        <v>36.7241379310345</v>
      </c>
      <c r="E38" s="183" t="n">
        <f aca="false">AVERAGE(E5:E36)</f>
        <v>334.48275862069</v>
      </c>
      <c r="F38" s="184" t="n">
        <f aca="false">AVERAGE(F5:F35)</f>
        <v>3.68965517241379</v>
      </c>
      <c r="G38" s="185" t="n">
        <f aca="false">AVERAGE(G5:G36)</f>
        <v>3.69551724137931</v>
      </c>
      <c r="H38" s="185" t="n">
        <f aca="false">AVERAGE(H5:H36)</f>
        <v>3.45137931034483</v>
      </c>
      <c r="I38" s="185" t="n">
        <f aca="false">AVERAGE(I5:I36)</f>
        <v>9.01103448275862</v>
      </c>
      <c r="J38" s="181" t="s">
        <v>34</v>
      </c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</row>
    <row r="39" customFormat="false" ht="12.85" hidden="false" customHeight="false" outlineLevel="0" collapsed="false">
      <c r="A39" s="186" t="s">
        <v>84</v>
      </c>
      <c r="B39" s="186"/>
      <c r="C39" s="186"/>
      <c r="D39" s="186" t="n">
        <f aca="false">IF(D38&lt;=25,30,IF(D38&lt;=50,25,IF(D38&lt;=100,20,IF(B38&lt;=200,10,IF(D38&gt;200,0,0)))))</f>
        <v>25</v>
      </c>
      <c r="E39" s="186" t="n">
        <f aca="false">IF(E38&lt;=200,20,IF(E38&lt;=300,15,IF(E38&lt;=400,10,IF(E38&lt;=500,5,IF(E38&gt;500,0,0)))))</f>
        <v>10</v>
      </c>
      <c r="F39" s="187" t="n">
        <f aca="false">IF(F38&lt;=2.5,20,IF(F38&lt;=5,15,IF(F38&lt;=7.5,10,IF(F38&lt;=10,5,IF(F38&gt;10,0,0)))))</f>
        <v>15</v>
      </c>
      <c r="G39" s="186" t="n">
        <f aca="false">IF(G38&lt;3,0,IF(G38&lt;=3.5,5,IF(G38&gt;3.5,10,0)))</f>
        <v>10</v>
      </c>
      <c r="H39" s="186" t="n">
        <f aca="false">IF(H38&lt;2.9,0,IF(H38&lt;=3.2,5,IF(H38&gt;3.2,10,0)))</f>
        <v>10</v>
      </c>
      <c r="I39" s="186" t="n">
        <f aca="false">IF(I38&lt;8.2,0,IF(I38&lt;=8.5,5,IF(I38&gt;8.5,10,0)))</f>
        <v>10</v>
      </c>
      <c r="J39" s="181" t="n">
        <f aca="false">SUM(D39:I39)</f>
        <v>80</v>
      </c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0.27"/>
    <col collapsed="false" customWidth="true" hidden="false" outlineLevel="0" max="6" min="6" style="0" width="11.56"/>
    <col collapsed="false" customWidth="true" hidden="false" outlineLevel="0" max="9" min="7" style="0" width="10.27"/>
    <col collapsed="false" customWidth="true" hidden="false" outlineLevel="0" max="10" min="10" style="0" width="32.13"/>
    <col collapsed="false" customWidth="true" hidden="false" outlineLevel="0" max="256" min="11" style="0" width="10.27"/>
  </cols>
  <sheetData>
    <row r="1" customFormat="false" ht="12.85" hidden="false" customHeight="false" outlineLevel="0" collapsed="false">
      <c r="A1" s="139" t="s">
        <v>0</v>
      </c>
      <c r="B1" s="107"/>
      <c r="C1" s="107"/>
      <c r="D1" s="107"/>
      <c r="E1" s="107"/>
      <c r="F1" s="140"/>
      <c r="G1" s="171"/>
      <c r="H1" s="107"/>
      <c r="I1" s="171"/>
      <c r="J1" s="141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customFormat="false" ht="12.85" hidden="false" customHeight="false" outlineLevel="0" collapsed="false">
      <c r="A2" s="139" t="s">
        <v>1</v>
      </c>
      <c r="B2" s="122"/>
      <c r="C2" s="122"/>
      <c r="D2" s="142"/>
      <c r="E2" s="143"/>
      <c r="F2" s="144"/>
      <c r="G2" s="172"/>
      <c r="H2" s="122"/>
      <c r="I2" s="172"/>
      <c r="J2" s="145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customFormat="false" ht="12.85" hidden="false" customHeight="false" outlineLevel="0" collapsed="false">
      <c r="A3" s="146" t="s">
        <v>2</v>
      </c>
      <c r="B3" s="4" t="s">
        <v>3</v>
      </c>
      <c r="C3" s="108" t="s">
        <v>118</v>
      </c>
      <c r="D3" s="7" t="s">
        <v>282</v>
      </c>
      <c r="E3" s="7"/>
      <c r="F3" s="7"/>
      <c r="G3" s="188" t="s">
        <v>4</v>
      </c>
      <c r="H3" s="6" t="s">
        <v>349</v>
      </c>
      <c r="I3" s="173" t="s">
        <v>6</v>
      </c>
      <c r="J3" s="147" t="n">
        <v>2003</v>
      </c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customFormat="false" ht="12.85" hidden="false" customHeight="false" outlineLevel="0" collapsed="false">
      <c r="A4" s="148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49" t="s">
        <v>13</v>
      </c>
      <c r="G4" s="189" t="s">
        <v>14</v>
      </c>
      <c r="H4" s="13" t="s">
        <v>15</v>
      </c>
      <c r="I4" s="174" t="s">
        <v>16</v>
      </c>
      <c r="J4" s="148" t="s">
        <v>17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2.85" hidden="false" customHeight="false" outlineLevel="0" collapsed="false">
      <c r="A5" s="150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51" t="s">
        <v>23</v>
      </c>
      <c r="G5" s="190" t="s">
        <v>24</v>
      </c>
      <c r="H5" s="18" t="s">
        <v>24</v>
      </c>
      <c r="I5" s="175" t="s">
        <v>24</v>
      </c>
      <c r="J5" s="150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</row>
    <row r="6" customFormat="false" ht="12.85" hidden="false" customHeight="false" outlineLevel="0" collapsed="false">
      <c r="A6" s="152" t="n">
        <v>1</v>
      </c>
      <c r="B6" s="153" t="s">
        <v>350</v>
      </c>
      <c r="C6" s="153" t="n">
        <v>5419</v>
      </c>
      <c r="D6" s="153"/>
      <c r="E6" s="153" t="n">
        <v>300</v>
      </c>
      <c r="F6" s="154" t="n">
        <v>3.5</v>
      </c>
      <c r="G6" s="155" t="n">
        <v>3.51</v>
      </c>
      <c r="H6" s="153" t="n">
        <v>3.32</v>
      </c>
      <c r="I6" s="155" t="n">
        <v>8.93</v>
      </c>
      <c r="J6" s="191" t="s">
        <v>351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customFormat="false" ht="12.85" hidden="false" customHeight="false" outlineLevel="0" collapsed="false">
      <c r="A7" s="97" t="n">
        <v>2</v>
      </c>
      <c r="B7" s="153" t="s">
        <v>352</v>
      </c>
      <c r="C7" s="153" t="n">
        <v>5507</v>
      </c>
      <c r="D7" s="153" t="n">
        <v>27</v>
      </c>
      <c r="E7" s="153" t="n">
        <v>300</v>
      </c>
      <c r="F7" s="154" t="n">
        <v>4</v>
      </c>
      <c r="G7" s="155" t="n">
        <v>3.36</v>
      </c>
      <c r="H7" s="153" t="n">
        <v>3.27</v>
      </c>
      <c r="I7" s="155" t="n">
        <v>8.83</v>
      </c>
      <c r="J7" s="156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</row>
    <row r="8" customFormat="false" ht="12.85" hidden="false" customHeight="false" outlineLevel="0" collapsed="false">
      <c r="A8" s="97" t="n">
        <v>3</v>
      </c>
      <c r="B8" s="153" t="s">
        <v>353</v>
      </c>
      <c r="C8" s="153" t="n">
        <v>5595</v>
      </c>
      <c r="D8" s="153" t="n">
        <v>32</v>
      </c>
      <c r="E8" s="153" t="n">
        <v>300</v>
      </c>
      <c r="F8" s="154" t="n">
        <v>3.5</v>
      </c>
      <c r="G8" s="155" t="n">
        <v>3.46</v>
      </c>
      <c r="H8" s="153" t="n">
        <v>3.31</v>
      </c>
      <c r="I8" s="155" t="n">
        <v>8.84</v>
      </c>
      <c r="J8" s="156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12.85" hidden="false" customHeight="false" outlineLevel="0" collapsed="false">
      <c r="A9" s="97" t="n">
        <v>4</v>
      </c>
      <c r="B9" s="153" t="s">
        <v>354</v>
      </c>
      <c r="C9" s="153" t="n">
        <v>5410</v>
      </c>
      <c r="D9" s="153" t="n">
        <v>29</v>
      </c>
      <c r="E9" s="153" t="n">
        <v>300</v>
      </c>
      <c r="F9" s="154" t="n">
        <v>4</v>
      </c>
      <c r="G9" s="155" t="n">
        <v>3.25</v>
      </c>
      <c r="H9" s="153" t="n">
        <v>3.36</v>
      </c>
      <c r="I9" s="155" t="n">
        <v>8.94</v>
      </c>
      <c r="J9" s="156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customFormat="false" ht="12.85" hidden="false" customHeight="false" outlineLevel="0" collapsed="false">
      <c r="A10" s="97" t="n">
        <v>5</v>
      </c>
      <c r="B10" s="153" t="s">
        <v>355</v>
      </c>
      <c r="C10" s="153" t="n">
        <v>5815</v>
      </c>
      <c r="D10" s="153" t="n">
        <v>35</v>
      </c>
      <c r="E10" s="153" t="n">
        <v>300</v>
      </c>
      <c r="F10" s="154" t="n">
        <v>3.5</v>
      </c>
      <c r="G10" s="155" t="n">
        <v>3.58</v>
      </c>
      <c r="H10" s="153" t="n">
        <v>3.32</v>
      </c>
      <c r="I10" s="155" t="n">
        <v>8.83</v>
      </c>
      <c r="J10" s="156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customFormat="false" ht="12.85" hidden="false" customHeight="false" outlineLevel="0" collapsed="false">
      <c r="A11" s="97" t="n">
        <v>6</v>
      </c>
      <c r="B11" s="153" t="s">
        <v>356</v>
      </c>
      <c r="C11" s="153" t="n">
        <v>5706</v>
      </c>
      <c r="D11" s="153" t="n">
        <v>30</v>
      </c>
      <c r="E11" s="153" t="n">
        <v>300</v>
      </c>
      <c r="F11" s="154" t="n">
        <v>4</v>
      </c>
      <c r="G11" s="155" t="n">
        <v>3.24</v>
      </c>
      <c r="H11" s="153" t="n">
        <v>3.27</v>
      </c>
      <c r="I11" s="155" t="n">
        <v>8.79</v>
      </c>
      <c r="J11" s="156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</row>
    <row r="12" customFormat="false" ht="12.85" hidden="false" customHeight="false" outlineLevel="0" collapsed="false">
      <c r="A12" s="97" t="n">
        <v>7</v>
      </c>
      <c r="B12" s="153" t="s">
        <v>357</v>
      </c>
      <c r="C12" s="153" t="n">
        <v>5850</v>
      </c>
      <c r="D12" s="153" t="n">
        <v>24</v>
      </c>
      <c r="E12" s="153" t="n">
        <v>300</v>
      </c>
      <c r="F12" s="154" t="n">
        <v>3</v>
      </c>
      <c r="G12" s="155" t="n">
        <v>3.63</v>
      </c>
      <c r="H12" s="153" t="n">
        <v>3.56</v>
      </c>
      <c r="I12" s="155" t="n">
        <v>9.06</v>
      </c>
      <c r="J12" s="156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</row>
    <row r="13" customFormat="false" ht="12.85" hidden="false" customHeight="false" outlineLevel="0" collapsed="false">
      <c r="A13" s="97" t="n">
        <v>8</v>
      </c>
      <c r="B13" s="153" t="s">
        <v>358</v>
      </c>
      <c r="C13" s="153" t="n">
        <v>5512</v>
      </c>
      <c r="D13" s="153" t="n">
        <v>18</v>
      </c>
      <c r="E13" s="153" t="n">
        <v>300</v>
      </c>
      <c r="F13" s="154" t="n">
        <v>4</v>
      </c>
      <c r="G13" s="155" t="n">
        <v>3.48</v>
      </c>
      <c r="H13" s="153" t="n">
        <v>3.39</v>
      </c>
      <c r="I13" s="155" t="n">
        <v>8.89</v>
      </c>
      <c r="J13" s="156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2.85" hidden="false" customHeight="false" outlineLevel="0" collapsed="false">
      <c r="A14" s="97" t="n">
        <v>9</v>
      </c>
      <c r="B14" s="153" t="s">
        <v>359</v>
      </c>
      <c r="C14" s="153" t="n">
        <v>5792</v>
      </c>
      <c r="D14" s="153" t="n">
        <v>53</v>
      </c>
      <c r="E14" s="153" t="n">
        <v>300</v>
      </c>
      <c r="F14" s="154" t="n">
        <v>3.5</v>
      </c>
      <c r="G14" s="155" t="n">
        <v>3.74</v>
      </c>
      <c r="H14" s="153" t="n">
        <v>3.57</v>
      </c>
      <c r="I14" s="155" t="n">
        <v>9.07</v>
      </c>
      <c r="J14" s="156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customFormat="false" ht="12.85" hidden="false" customHeight="false" outlineLevel="0" collapsed="false">
      <c r="A15" s="97" t="n">
        <v>10</v>
      </c>
      <c r="B15" s="153" t="s">
        <v>360</v>
      </c>
      <c r="C15" s="153" t="n">
        <v>5503</v>
      </c>
      <c r="D15" s="153" t="n">
        <v>36</v>
      </c>
      <c r="E15" s="153" t="n">
        <v>300</v>
      </c>
      <c r="F15" s="154" t="n">
        <v>4</v>
      </c>
      <c r="G15" s="155" t="n">
        <v>3.92</v>
      </c>
      <c r="H15" s="153" t="n">
        <v>3.64</v>
      </c>
      <c r="I15" s="155" t="n">
        <v>9.28</v>
      </c>
      <c r="J15" s="156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</row>
    <row r="16" customFormat="false" ht="12.85" hidden="false" customHeight="false" outlineLevel="0" collapsed="false">
      <c r="A16" s="97" t="n">
        <v>11</v>
      </c>
      <c r="B16" s="153" t="s">
        <v>361</v>
      </c>
      <c r="C16" s="153" t="n">
        <v>5854</v>
      </c>
      <c r="D16" s="153" t="n">
        <v>41</v>
      </c>
      <c r="E16" s="153" t="n">
        <v>300</v>
      </c>
      <c r="F16" s="154" t="n">
        <v>3.5</v>
      </c>
      <c r="G16" s="155" t="n">
        <v>3.54</v>
      </c>
      <c r="H16" s="153" t="n">
        <v>3.34</v>
      </c>
      <c r="I16" s="155" t="n">
        <v>9.04</v>
      </c>
      <c r="J16" s="156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customFormat="false" ht="12.85" hidden="false" customHeight="false" outlineLevel="0" collapsed="false">
      <c r="A17" s="97" t="n">
        <v>12</v>
      </c>
      <c r="B17" s="153" t="s">
        <v>362</v>
      </c>
      <c r="C17" s="153" t="n">
        <v>5682</v>
      </c>
      <c r="D17" s="153" t="n">
        <v>26</v>
      </c>
      <c r="E17" s="153" t="n">
        <v>300</v>
      </c>
      <c r="F17" s="154" t="n">
        <v>4</v>
      </c>
      <c r="G17" s="155" t="n">
        <v>3.87</v>
      </c>
      <c r="H17" s="153" t="n">
        <v>3.59</v>
      </c>
      <c r="I17" s="155" t="n">
        <v>9.01</v>
      </c>
      <c r="J17" s="156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customFormat="false" ht="12.85" hidden="false" customHeight="false" outlineLevel="0" collapsed="false">
      <c r="A18" s="97" t="n">
        <v>13</v>
      </c>
      <c r="B18" s="153" t="s">
        <v>363</v>
      </c>
      <c r="C18" s="153" t="n">
        <v>5653</v>
      </c>
      <c r="D18" s="153" t="n">
        <v>30</v>
      </c>
      <c r="E18" s="153" t="n">
        <v>300</v>
      </c>
      <c r="F18" s="154" t="n">
        <v>3.5</v>
      </c>
      <c r="G18" s="155" t="n">
        <v>3.5</v>
      </c>
      <c r="H18" s="153" t="n">
        <v>3.43</v>
      </c>
      <c r="I18" s="155" t="n">
        <v>9.1</v>
      </c>
      <c r="J18" s="156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customFormat="false" ht="12.85" hidden="false" customHeight="false" outlineLevel="0" collapsed="false">
      <c r="A19" s="97" t="n">
        <v>14</v>
      </c>
      <c r="B19" s="153" t="s">
        <v>364</v>
      </c>
      <c r="C19" s="153" t="n">
        <v>5489</v>
      </c>
      <c r="D19" s="153" t="n">
        <v>27</v>
      </c>
      <c r="E19" s="153" t="n">
        <v>300</v>
      </c>
      <c r="F19" s="154" t="n">
        <v>4</v>
      </c>
      <c r="G19" s="155" t="n">
        <v>3.59</v>
      </c>
      <c r="H19" s="153" t="n">
        <v>3.42</v>
      </c>
      <c r="I19" s="155" t="n">
        <v>9.06</v>
      </c>
      <c r="J19" s="156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customFormat="false" ht="12.85" hidden="false" customHeight="false" outlineLevel="0" collapsed="false">
      <c r="A20" s="97" t="n">
        <v>15</v>
      </c>
      <c r="B20" s="153" t="s">
        <v>365</v>
      </c>
      <c r="C20" s="153" t="n">
        <v>5400</v>
      </c>
      <c r="D20" s="153" t="n">
        <v>21</v>
      </c>
      <c r="E20" s="153" t="n">
        <v>500</v>
      </c>
      <c r="F20" s="154" t="n">
        <v>3.5</v>
      </c>
      <c r="G20" s="155" t="n">
        <v>3.65</v>
      </c>
      <c r="H20" s="153" t="n">
        <v>3.43</v>
      </c>
      <c r="I20" s="155" t="n">
        <v>9.08</v>
      </c>
      <c r="J20" s="156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customFormat="false" ht="22.9" hidden="false" customHeight="true" outlineLevel="0" collapsed="false">
      <c r="A21" s="97" t="n">
        <v>16</v>
      </c>
      <c r="B21" s="192" t="s">
        <v>366</v>
      </c>
      <c r="C21" s="153" t="n">
        <v>5272</v>
      </c>
      <c r="D21" s="153" t="n">
        <v>23</v>
      </c>
      <c r="E21" s="153" t="n">
        <v>500</v>
      </c>
      <c r="F21" s="154" t="n">
        <v>4</v>
      </c>
      <c r="G21" s="155" t="n">
        <v>3.75</v>
      </c>
      <c r="H21" s="153" t="n">
        <v>3.46</v>
      </c>
      <c r="I21" s="155" t="n">
        <v>9.12</v>
      </c>
      <c r="J21" s="193" t="s">
        <v>367</v>
      </c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customFormat="false" ht="13.2" hidden="false" customHeight="false" outlineLevel="0" collapsed="false">
      <c r="A22" s="97" t="n">
        <v>17</v>
      </c>
      <c r="B22" s="192" t="s">
        <v>368</v>
      </c>
      <c r="C22" s="153" t="n">
        <v>5355</v>
      </c>
      <c r="D22" s="153" t="n">
        <v>18</v>
      </c>
      <c r="E22" s="153" t="n">
        <v>500</v>
      </c>
      <c r="F22" s="154" t="n">
        <v>3.5</v>
      </c>
      <c r="G22" s="155" t="n">
        <v>3.62</v>
      </c>
      <c r="H22" s="153" t="n">
        <v>3.43</v>
      </c>
      <c r="I22" s="155" t="n">
        <v>9.05</v>
      </c>
      <c r="J22" s="156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  <row r="23" customFormat="false" ht="12.85" hidden="false" customHeight="false" outlineLevel="0" collapsed="false">
      <c r="A23" s="97" t="n">
        <v>18</v>
      </c>
      <c r="B23" s="153" t="s">
        <v>369</v>
      </c>
      <c r="C23" s="153" t="n">
        <v>5413</v>
      </c>
      <c r="D23" s="153" t="n">
        <v>22</v>
      </c>
      <c r="E23" s="153" t="n">
        <v>500</v>
      </c>
      <c r="F23" s="154" t="n">
        <v>4</v>
      </c>
      <c r="G23" s="155" t="n">
        <v>3.78</v>
      </c>
      <c r="H23" s="153" t="n">
        <v>3.43</v>
      </c>
      <c r="I23" s="155" t="n">
        <v>9.05</v>
      </c>
      <c r="J23" s="156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customFormat="false" ht="12.85" hidden="false" customHeight="false" outlineLevel="0" collapsed="false">
      <c r="A24" s="97" t="n">
        <v>19</v>
      </c>
      <c r="B24" s="153" t="s">
        <v>370</v>
      </c>
      <c r="C24" s="153" t="n">
        <v>5317</v>
      </c>
      <c r="D24" s="153" t="n">
        <v>31</v>
      </c>
      <c r="E24" s="153" t="n">
        <v>500</v>
      </c>
      <c r="F24" s="154" t="n">
        <v>3.5</v>
      </c>
      <c r="G24" s="155" t="n">
        <v>3.7</v>
      </c>
      <c r="H24" s="153" t="n">
        <v>3.42</v>
      </c>
      <c r="I24" s="155" t="n">
        <v>9.01</v>
      </c>
      <c r="J24" s="156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</row>
    <row r="25" customFormat="false" ht="12.85" hidden="false" customHeight="false" outlineLevel="0" collapsed="false">
      <c r="A25" s="97" t="n">
        <v>20</v>
      </c>
      <c r="B25" s="153" t="s">
        <v>371</v>
      </c>
      <c r="C25" s="153" t="n">
        <v>5258</v>
      </c>
      <c r="D25" s="153" t="n">
        <v>26</v>
      </c>
      <c r="E25" s="153" t="n">
        <v>500</v>
      </c>
      <c r="F25" s="154" t="n">
        <v>4</v>
      </c>
      <c r="G25" s="155" t="n">
        <v>3.78</v>
      </c>
      <c r="H25" s="153" t="n">
        <v>3.42</v>
      </c>
      <c r="I25" s="155" t="n">
        <v>9.03</v>
      </c>
      <c r="J25" s="156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</row>
    <row r="26" customFormat="false" ht="12.85" hidden="false" customHeight="false" outlineLevel="0" collapsed="false">
      <c r="A26" s="97" t="n">
        <v>21</v>
      </c>
      <c r="B26" s="153" t="s">
        <v>372</v>
      </c>
      <c r="C26" s="153" t="n">
        <v>5466</v>
      </c>
      <c r="D26" s="153" t="n">
        <v>31</v>
      </c>
      <c r="E26" s="153" t="n">
        <v>500</v>
      </c>
      <c r="F26" s="154" t="n">
        <v>3.9</v>
      </c>
      <c r="G26" s="155" t="n">
        <v>3.69</v>
      </c>
      <c r="H26" s="153" t="n">
        <v>3.39</v>
      </c>
      <c r="I26" s="155" t="n">
        <v>8.95</v>
      </c>
      <c r="J26" s="156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</row>
    <row r="27" customFormat="false" ht="12.85" hidden="false" customHeight="false" outlineLevel="0" collapsed="false">
      <c r="A27" s="97" t="n">
        <v>22</v>
      </c>
      <c r="B27" s="153" t="s">
        <v>373</v>
      </c>
      <c r="C27" s="153" t="n">
        <v>5302</v>
      </c>
      <c r="D27" s="153" t="n">
        <v>20</v>
      </c>
      <c r="E27" s="153" t="n">
        <v>500</v>
      </c>
      <c r="F27" s="154" t="n">
        <v>4</v>
      </c>
      <c r="G27" s="155" t="n">
        <v>3.71</v>
      </c>
      <c r="H27" s="153" t="n">
        <v>3.4</v>
      </c>
      <c r="I27" s="155" t="n">
        <v>8.98</v>
      </c>
      <c r="J27" s="156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</row>
    <row r="28" customFormat="false" ht="12.85" hidden="false" customHeight="false" outlineLevel="0" collapsed="false">
      <c r="A28" s="97" t="n">
        <v>23</v>
      </c>
      <c r="B28" s="153" t="s">
        <v>374</v>
      </c>
      <c r="C28" s="153" t="n">
        <v>5329</v>
      </c>
      <c r="D28" s="153" t="n">
        <v>17</v>
      </c>
      <c r="E28" s="153" t="n">
        <v>500</v>
      </c>
      <c r="F28" s="154" t="n">
        <v>3.5</v>
      </c>
      <c r="G28" s="155" t="n">
        <v>3.71</v>
      </c>
      <c r="H28" s="153" t="n">
        <v>3.4</v>
      </c>
      <c r="I28" s="155" t="n">
        <v>9.03</v>
      </c>
      <c r="J28" s="156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</row>
    <row r="29" customFormat="false" ht="12.85" hidden="false" customHeight="false" outlineLevel="0" collapsed="false">
      <c r="A29" s="97" t="n">
        <v>24</v>
      </c>
      <c r="B29" s="153" t="s">
        <v>375</v>
      </c>
      <c r="C29" s="153" t="n">
        <v>5430</v>
      </c>
      <c r="D29" s="153" t="n">
        <v>28</v>
      </c>
      <c r="E29" s="153" t="n">
        <v>500</v>
      </c>
      <c r="F29" s="154" t="n">
        <v>4</v>
      </c>
      <c r="G29" s="155" t="n">
        <v>3.72</v>
      </c>
      <c r="H29" s="153" t="n">
        <v>3.42</v>
      </c>
      <c r="I29" s="155" t="n">
        <v>9.02</v>
      </c>
      <c r="J29" s="156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</row>
    <row r="30" customFormat="false" ht="12.85" hidden="false" customHeight="false" outlineLevel="0" collapsed="false">
      <c r="A30" s="97" t="n">
        <v>25</v>
      </c>
      <c r="B30" s="153" t="s">
        <v>376</v>
      </c>
      <c r="C30" s="153" t="n">
        <v>5638</v>
      </c>
      <c r="D30" s="153" t="n">
        <v>44</v>
      </c>
      <c r="E30" s="153" t="n">
        <v>300</v>
      </c>
      <c r="F30" s="154" t="n">
        <v>3.5</v>
      </c>
      <c r="G30" s="155" t="n">
        <v>3.56</v>
      </c>
      <c r="H30" s="153" t="n">
        <v>3.39</v>
      </c>
      <c r="I30" s="155" t="n">
        <v>8.99</v>
      </c>
      <c r="J30" s="156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</row>
    <row r="31" customFormat="false" ht="12.85" hidden="false" customHeight="false" outlineLevel="0" collapsed="false">
      <c r="A31" s="97" t="n">
        <v>26</v>
      </c>
      <c r="B31" s="153" t="s">
        <v>377</v>
      </c>
      <c r="C31" s="153" t="n">
        <v>5650</v>
      </c>
      <c r="D31" s="153" t="n">
        <v>3</v>
      </c>
      <c r="E31" s="153" t="n">
        <v>300</v>
      </c>
      <c r="F31" s="154" t="n">
        <v>3.5</v>
      </c>
      <c r="G31" s="155" t="n">
        <v>3.56</v>
      </c>
      <c r="H31" s="153" t="n">
        <v>3.42</v>
      </c>
      <c r="I31" s="155" t="n">
        <v>9.04</v>
      </c>
      <c r="J31" s="156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</row>
    <row r="32" customFormat="false" ht="12.85" hidden="false" customHeight="false" outlineLevel="0" collapsed="false">
      <c r="A32" s="97" t="n">
        <v>27</v>
      </c>
      <c r="B32" s="153" t="s">
        <v>378</v>
      </c>
      <c r="C32" s="153" t="n">
        <v>5647</v>
      </c>
      <c r="D32" s="153" t="n">
        <v>16</v>
      </c>
      <c r="E32" s="153" t="n">
        <v>500</v>
      </c>
      <c r="F32" s="154" t="n">
        <v>4</v>
      </c>
      <c r="G32" s="155" t="n">
        <v>3.61</v>
      </c>
      <c r="H32" s="153" t="n">
        <v>3.36</v>
      </c>
      <c r="I32" s="155" t="n">
        <v>8.93</v>
      </c>
      <c r="J32" s="156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</row>
    <row r="33" customFormat="false" ht="12.85" hidden="false" customHeight="false" outlineLevel="0" collapsed="false">
      <c r="A33" s="97" t="n">
        <v>28</v>
      </c>
      <c r="B33" s="153" t="s">
        <v>379</v>
      </c>
      <c r="C33" s="153" t="n">
        <v>5575</v>
      </c>
      <c r="D33" s="153" t="n">
        <v>25</v>
      </c>
      <c r="E33" s="153" t="n">
        <v>500</v>
      </c>
      <c r="F33" s="154" t="n">
        <v>3.5</v>
      </c>
      <c r="G33" s="155" t="n">
        <v>3.59</v>
      </c>
      <c r="H33" s="155" t="n">
        <v>3.4</v>
      </c>
      <c r="I33" s="155" t="n">
        <v>9.02</v>
      </c>
      <c r="J33" s="156" t="s">
        <v>380</v>
      </c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</row>
    <row r="34" customFormat="false" ht="12.85" hidden="false" customHeight="false" outlineLevel="0" collapsed="false">
      <c r="A34" s="97" t="n">
        <v>29</v>
      </c>
      <c r="B34" s="153" t="s">
        <v>381</v>
      </c>
      <c r="C34" s="153" t="n">
        <v>5500</v>
      </c>
      <c r="D34" s="153" t="n">
        <v>14</v>
      </c>
      <c r="E34" s="153" t="n">
        <v>300</v>
      </c>
      <c r="F34" s="154" t="n">
        <v>4</v>
      </c>
      <c r="G34" s="155" t="n">
        <v>3.63</v>
      </c>
      <c r="H34" s="153" t="n">
        <v>3.42</v>
      </c>
      <c r="I34" s="155" t="n">
        <v>9.1</v>
      </c>
      <c r="J34" s="156" t="s">
        <v>382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</row>
    <row r="35" customFormat="false" ht="10.9" hidden="false" customHeight="true" outlineLevel="0" collapsed="false">
      <c r="A35" s="97" t="n">
        <v>30</v>
      </c>
      <c r="B35" s="192" t="s">
        <v>383</v>
      </c>
      <c r="C35" s="153" t="n">
        <v>5293</v>
      </c>
      <c r="D35" s="153" t="n">
        <v>16</v>
      </c>
      <c r="E35" s="153" t="n">
        <v>300</v>
      </c>
      <c r="F35" s="154" t="n">
        <v>3.5</v>
      </c>
      <c r="G35" s="155" t="n">
        <v>3.7</v>
      </c>
      <c r="H35" s="153" t="n">
        <v>3.41</v>
      </c>
      <c r="I35" s="155" t="n">
        <v>9.05</v>
      </c>
      <c r="J35" s="193" t="s">
        <v>384</v>
      </c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</row>
    <row r="36" customFormat="false" ht="13.7" hidden="false" customHeight="true" outlineLevel="0" collapsed="false">
      <c r="A36" s="194" t="s">
        <v>82</v>
      </c>
      <c r="B36" s="194"/>
      <c r="C36" s="158" t="n">
        <f aca="false">SUM(C5:C35)</f>
        <v>165632</v>
      </c>
      <c r="D36" s="158" t="n">
        <f aca="false">SUM(D5:D35)</f>
        <v>763</v>
      </c>
      <c r="E36" s="159" t="n">
        <f aca="false">SUM(E5:E35)</f>
        <v>11400</v>
      </c>
      <c r="F36" s="160" t="n">
        <f aca="false">SUM(F5:F35)</f>
        <v>111.9</v>
      </c>
      <c r="G36" s="161" t="n">
        <f aca="false">SUM(G5:G35)</f>
        <v>108.43</v>
      </c>
      <c r="H36" s="162" t="n">
        <f aca="false">SUM(H5:H35)</f>
        <v>102.39</v>
      </c>
      <c r="I36" s="161" t="n">
        <f aca="false">SUM(I5:I35)</f>
        <v>270.12</v>
      </c>
      <c r="J36" s="125" t="s">
        <v>32</v>
      </c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customFormat="false" ht="12.85" hidden="false" customHeight="false" outlineLevel="0" collapsed="false">
      <c r="A37" s="163" t="s">
        <v>83</v>
      </c>
      <c r="B37" s="163"/>
      <c r="C37" s="164" t="n">
        <f aca="false">AVERAGE(C5:C35)</f>
        <v>5521.06666666667</v>
      </c>
      <c r="D37" s="164" t="n">
        <f aca="false">AVERAGE(D5:D35)</f>
        <v>26.3103448275862</v>
      </c>
      <c r="E37" s="164" t="n">
        <f aca="false">AVERAGE(E5:E35)</f>
        <v>380</v>
      </c>
      <c r="F37" s="165" t="n">
        <f aca="false">AVERAGE(F5:F35)</f>
        <v>3.73</v>
      </c>
      <c r="G37" s="195" t="n">
        <f aca="false">AVERAGE(G5:G35)</f>
        <v>3.61433333333333</v>
      </c>
      <c r="H37" s="166" t="n">
        <f aca="false">AVERAGE(H5:H35)</f>
        <v>3.413</v>
      </c>
      <c r="I37" s="195" t="n">
        <f aca="false">AVERAGE(I5:I35)</f>
        <v>9.004</v>
      </c>
      <c r="J37" s="104" t="s">
        <v>34</v>
      </c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</row>
    <row r="38" customFormat="false" ht="12.85" hidden="false" customHeight="false" outlineLevel="0" collapsed="false">
      <c r="A38" s="167" t="s">
        <v>84</v>
      </c>
      <c r="B38" s="167"/>
      <c r="C38" s="81"/>
      <c r="D38" s="168" t="n">
        <f aca="false">IF(D37&lt;=25,30,IF(D37&lt;=50,25,IF(D37&lt;=100,20,IF(B37&lt;=200,10,IF(D37&gt;200,0,0)))))</f>
        <v>25</v>
      </c>
      <c r="E38" s="81" t="n">
        <f aca="false">IF(E37&lt;=200,20,IF(E37&lt;=300,15,IF(E37&lt;=400,10,IF(E37&lt;=500,5,IF(E37&gt;500,0,0)))))</f>
        <v>10</v>
      </c>
      <c r="F38" s="196" t="n">
        <f aca="false">IF(F37&lt;=2.5,20,IF(F37&lt;=5,15,IF(F37&lt;=7.5,10,IF(F37&lt;=10,5,IF(F37&gt;10,0,0)))))</f>
        <v>15</v>
      </c>
      <c r="G38" s="197" t="n">
        <f aca="false">IF(G37&lt;3,0,IF(G37&lt;=3.5,5,IF(G37&gt;3.5,10,0)))</f>
        <v>10</v>
      </c>
      <c r="H38" s="81" t="n">
        <f aca="false">IF(H37&lt;2.9,0,IF(H37&lt;=3.2,5,IF(H37&gt;3.2,10,0)))</f>
        <v>10</v>
      </c>
      <c r="I38" s="198" t="n">
        <f aca="false">IF(I37&lt;8.2,0,IF(I37&lt;=8.5,5,IF(I37&gt;8.5,10,0)))</f>
        <v>10</v>
      </c>
      <c r="J38" s="105" t="n">
        <f aca="false">SUM(D38:I38)</f>
        <v>80</v>
      </c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26"/>
    <col collapsed="false" customWidth="true" hidden="false" outlineLevel="0" max="10" min="10" style="0" width="15.13"/>
    <col collapsed="false" customWidth="true" hidden="false" outlineLevel="0" max="256" min="11" style="0" width="11.2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0"/>
      <c r="C2" s="120"/>
      <c r="D2" s="85"/>
      <c r="E2" s="121"/>
      <c r="F2" s="122"/>
      <c r="G2" s="122"/>
      <c r="H2" s="122"/>
      <c r="I2" s="120"/>
      <c r="J2" s="12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08" t="s">
        <v>2</v>
      </c>
      <c r="B3" s="4" t="s">
        <v>3</v>
      </c>
      <c r="C3" s="108" t="s">
        <v>118</v>
      </c>
      <c r="D3" s="123" t="s">
        <v>282</v>
      </c>
      <c r="E3" s="123"/>
      <c r="F3" s="123"/>
      <c r="G3" s="124" t="s">
        <v>4</v>
      </c>
      <c r="H3" s="6" t="s">
        <v>385</v>
      </c>
      <c r="I3" s="108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23" t="s">
        <v>386</v>
      </c>
      <c r="C6" s="24" t="n">
        <v>5384</v>
      </c>
      <c r="D6" s="25" t="n">
        <v>27</v>
      </c>
      <c r="E6" s="25" t="n">
        <v>500</v>
      </c>
      <c r="F6" s="199" t="n">
        <v>4</v>
      </c>
      <c r="G6" s="37" t="n">
        <v>3.69</v>
      </c>
      <c r="H6" s="37" t="n">
        <v>3.4</v>
      </c>
      <c r="I6" s="38" t="n">
        <v>9.04</v>
      </c>
      <c r="J6" s="19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7" t="n">
        <v>2</v>
      </c>
      <c r="B7" s="32" t="s">
        <v>387</v>
      </c>
      <c r="C7" s="33" t="n">
        <v>5527</v>
      </c>
      <c r="D7" s="2" t="n">
        <v>4</v>
      </c>
      <c r="E7" s="35" t="n">
        <v>200</v>
      </c>
      <c r="F7" s="36" t="n">
        <v>3.5</v>
      </c>
      <c r="G7" s="37" t="n">
        <v>3.71</v>
      </c>
      <c r="H7" s="37" t="n">
        <v>3.38</v>
      </c>
      <c r="I7" s="38" t="n">
        <v>9.01</v>
      </c>
      <c r="J7" s="13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7" t="n">
        <v>3</v>
      </c>
      <c r="B8" s="32" t="s">
        <v>388</v>
      </c>
      <c r="C8" s="33" t="n">
        <v>5630</v>
      </c>
      <c r="D8" s="34" t="n">
        <v>17</v>
      </c>
      <c r="E8" s="35" t="n">
        <v>300</v>
      </c>
      <c r="F8" s="36" t="n">
        <v>4</v>
      </c>
      <c r="G8" s="37" t="n">
        <v>3.69</v>
      </c>
      <c r="H8" s="37" t="n">
        <v>3.38</v>
      </c>
      <c r="I8" s="38" t="n">
        <v>8.98</v>
      </c>
      <c r="J8" s="13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7" t="n">
        <v>4</v>
      </c>
      <c r="B9" s="32" t="s">
        <v>389</v>
      </c>
      <c r="C9" s="33" t="n">
        <v>5614</v>
      </c>
      <c r="D9" s="34" t="n">
        <v>11</v>
      </c>
      <c r="E9" s="35" t="n">
        <v>300</v>
      </c>
      <c r="F9" s="36" t="n">
        <v>3.5</v>
      </c>
      <c r="G9" s="37" t="n">
        <v>3.56</v>
      </c>
      <c r="H9" s="37" t="n">
        <v>3.38</v>
      </c>
      <c r="I9" s="38" t="n">
        <v>8.98</v>
      </c>
      <c r="J9" s="13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7" t="n">
        <v>5</v>
      </c>
      <c r="B10" s="32" t="s">
        <v>390</v>
      </c>
      <c r="C10" s="33" t="n">
        <v>5825</v>
      </c>
      <c r="D10" s="34" t="n">
        <v>9</v>
      </c>
      <c r="E10" s="35" t="n">
        <v>300</v>
      </c>
      <c r="F10" s="36" t="n">
        <v>4</v>
      </c>
      <c r="G10" s="37" t="n">
        <v>3.87</v>
      </c>
      <c r="H10" s="37" t="n">
        <v>3.32</v>
      </c>
      <c r="I10" s="38" t="n">
        <v>8.82</v>
      </c>
      <c r="J10" s="13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7" t="n">
        <v>6</v>
      </c>
      <c r="B11" s="32" t="s">
        <v>391</v>
      </c>
      <c r="C11" s="33" t="n">
        <v>5728</v>
      </c>
      <c r="D11" s="34" t="n">
        <v>7</v>
      </c>
      <c r="E11" s="35" t="n">
        <v>300</v>
      </c>
      <c r="F11" s="36" t="n">
        <v>4</v>
      </c>
      <c r="G11" s="37" t="n">
        <v>3.58</v>
      </c>
      <c r="H11" s="37" t="n">
        <v>3.38</v>
      </c>
      <c r="I11" s="38" t="n">
        <v>9.04</v>
      </c>
      <c r="J11" s="13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7" t="n">
        <v>7</v>
      </c>
      <c r="B12" s="32" t="s">
        <v>392</v>
      </c>
      <c r="C12" s="33" t="n">
        <v>5535</v>
      </c>
      <c r="D12" s="34" t="n">
        <v>9</v>
      </c>
      <c r="E12" s="35" t="n">
        <v>300</v>
      </c>
      <c r="F12" s="36" t="n">
        <v>3</v>
      </c>
      <c r="G12" s="200" t="n">
        <v>3.69</v>
      </c>
      <c r="H12" s="37" t="n">
        <v>3.41</v>
      </c>
      <c r="I12" s="38" t="n">
        <v>9.11</v>
      </c>
      <c r="J12" s="13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97" t="n">
        <v>8</v>
      </c>
      <c r="B13" s="32" t="s">
        <v>393</v>
      </c>
      <c r="C13" s="33" t="n">
        <v>5479</v>
      </c>
      <c r="D13" s="34" t="n">
        <v>11</v>
      </c>
      <c r="E13" s="35" t="n">
        <v>200</v>
      </c>
      <c r="F13" s="36" t="n">
        <v>4</v>
      </c>
      <c r="G13" s="37" t="n">
        <v>3.63</v>
      </c>
      <c r="H13" s="37" t="n">
        <v>3.45</v>
      </c>
      <c r="I13" s="38" t="n">
        <v>9.11</v>
      </c>
      <c r="J13" s="13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7" t="n">
        <v>9</v>
      </c>
      <c r="B14" s="32" t="s">
        <v>394</v>
      </c>
      <c r="C14" s="33" t="n">
        <v>5684</v>
      </c>
      <c r="D14" s="34" t="n">
        <v>69</v>
      </c>
      <c r="E14" s="35" t="n">
        <v>300</v>
      </c>
      <c r="F14" s="36" t="n">
        <v>4</v>
      </c>
      <c r="G14" s="37" t="n">
        <v>3.15</v>
      </c>
      <c r="H14" s="37" t="n">
        <v>3.46</v>
      </c>
      <c r="I14" s="38" t="n">
        <v>9.13</v>
      </c>
      <c r="J14" s="13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7" t="n">
        <v>10</v>
      </c>
      <c r="B15" s="32" t="s">
        <v>395</v>
      </c>
      <c r="C15" s="33" t="n">
        <v>5508</v>
      </c>
      <c r="D15" s="34" t="n">
        <v>58</v>
      </c>
      <c r="E15" s="35" t="n">
        <v>300</v>
      </c>
      <c r="F15" s="36" t="n">
        <v>4</v>
      </c>
      <c r="G15" s="37" t="n">
        <v>3.65</v>
      </c>
      <c r="H15" s="37" t="n">
        <v>3.46</v>
      </c>
      <c r="I15" s="38" t="n">
        <v>9.13</v>
      </c>
      <c r="J15" s="13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7" t="n">
        <v>11</v>
      </c>
      <c r="B16" s="32" t="s">
        <v>396</v>
      </c>
      <c r="C16" s="33" t="n">
        <v>5638</v>
      </c>
      <c r="D16" s="34" t="n">
        <v>55</v>
      </c>
      <c r="E16" s="35" t="n">
        <v>300</v>
      </c>
      <c r="F16" s="36" t="n">
        <v>4</v>
      </c>
      <c r="G16" s="37" t="n">
        <v>3.42</v>
      </c>
      <c r="H16" s="37" t="n">
        <v>3.46</v>
      </c>
      <c r="I16" s="38" t="n">
        <v>9.13</v>
      </c>
      <c r="J16" s="13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97" t="n">
        <v>12</v>
      </c>
      <c r="B17" s="32" t="s">
        <v>397</v>
      </c>
      <c r="C17" s="33" t="n">
        <v>5402</v>
      </c>
      <c r="D17" s="34" t="n">
        <v>47</v>
      </c>
      <c r="E17" s="35" t="n">
        <v>300</v>
      </c>
      <c r="F17" s="36" t="n">
        <v>4</v>
      </c>
      <c r="G17" s="37" t="n">
        <v>3.72</v>
      </c>
      <c r="H17" s="37" t="n">
        <v>3.42</v>
      </c>
      <c r="I17" s="38" t="n">
        <v>9.06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97" t="n">
        <v>13</v>
      </c>
      <c r="B18" s="32" t="s">
        <v>398</v>
      </c>
      <c r="C18" s="33" t="n">
        <v>5422</v>
      </c>
      <c r="D18" s="34" t="n">
        <v>36</v>
      </c>
      <c r="E18" s="35" t="n">
        <v>300</v>
      </c>
      <c r="F18" s="36" t="n">
        <v>4</v>
      </c>
      <c r="G18" s="37" t="n">
        <v>3.23</v>
      </c>
      <c r="H18" s="37" t="n">
        <v>3.5</v>
      </c>
      <c r="I18" s="38" t="n">
        <v>9.22</v>
      </c>
      <c r="J18" s="13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7" t="n">
        <v>14</v>
      </c>
      <c r="B19" s="32" t="s">
        <v>399</v>
      </c>
      <c r="C19" s="33" t="n">
        <v>5550</v>
      </c>
      <c r="D19" s="34" t="n">
        <v>32</v>
      </c>
      <c r="E19" s="35" t="n">
        <v>300</v>
      </c>
      <c r="F19" s="36" t="n">
        <v>4</v>
      </c>
      <c r="G19" s="37" t="n">
        <v>3.51</v>
      </c>
      <c r="H19" s="37" t="n">
        <v>3.47</v>
      </c>
      <c r="I19" s="38" t="n">
        <v>9.13</v>
      </c>
      <c r="J19" s="13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7" t="n">
        <v>15</v>
      </c>
      <c r="B20" s="32" t="s">
        <v>400</v>
      </c>
      <c r="C20" s="33" t="n">
        <v>5326</v>
      </c>
      <c r="D20" s="34" t="n">
        <v>135</v>
      </c>
      <c r="E20" s="35" t="n">
        <v>300</v>
      </c>
      <c r="F20" s="36" t="n">
        <v>4</v>
      </c>
      <c r="G20" s="37" t="n">
        <v>3.39</v>
      </c>
      <c r="H20" s="37" t="n">
        <v>3.46</v>
      </c>
      <c r="I20" s="38" t="n">
        <v>9.13</v>
      </c>
      <c r="J20" s="13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97" t="n">
        <v>16</v>
      </c>
      <c r="B21" s="32" t="s">
        <v>401</v>
      </c>
      <c r="C21" s="33" t="n">
        <v>5292</v>
      </c>
      <c r="D21" s="34" t="n">
        <v>107</v>
      </c>
      <c r="E21" s="35" t="n">
        <v>200</v>
      </c>
      <c r="F21" s="36" t="n">
        <v>4</v>
      </c>
      <c r="G21" s="37" t="n">
        <v>3.09</v>
      </c>
      <c r="H21" s="37" t="n">
        <v>3.5</v>
      </c>
      <c r="I21" s="38" t="n">
        <v>9.21</v>
      </c>
      <c r="J21" s="13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7" t="n">
        <v>17</v>
      </c>
      <c r="B22" s="32" t="s">
        <v>402</v>
      </c>
      <c r="C22" s="33" t="n">
        <v>5370</v>
      </c>
      <c r="D22" s="34" t="n">
        <v>8</v>
      </c>
      <c r="E22" s="35" t="n">
        <v>300</v>
      </c>
      <c r="F22" s="36" t="n">
        <v>4.2</v>
      </c>
      <c r="G22" s="37" t="n">
        <v>3.66</v>
      </c>
      <c r="H22" s="37" t="n">
        <v>3.44</v>
      </c>
      <c r="I22" s="38" t="n">
        <v>9.06</v>
      </c>
      <c r="J22" s="13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97" t="n">
        <v>18</v>
      </c>
      <c r="B23" s="32" t="s">
        <v>403</v>
      </c>
      <c r="C23" s="33" t="n">
        <v>5304</v>
      </c>
      <c r="D23" s="34" t="n">
        <v>41</v>
      </c>
      <c r="E23" s="35" t="n">
        <v>200</v>
      </c>
      <c r="F23" s="36" t="n">
        <v>4</v>
      </c>
      <c r="G23" s="37" t="n">
        <v>3.7</v>
      </c>
      <c r="H23" s="37" t="n">
        <v>3.48</v>
      </c>
      <c r="I23" s="38" t="n">
        <v>9.15</v>
      </c>
      <c r="J23" s="13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7" t="n">
        <v>19</v>
      </c>
      <c r="B24" s="32" t="s">
        <v>404</v>
      </c>
      <c r="C24" s="33" t="n">
        <v>5418</v>
      </c>
      <c r="D24" s="34" t="n">
        <v>36</v>
      </c>
      <c r="E24" s="35" t="n">
        <v>200</v>
      </c>
      <c r="F24" s="36" t="n">
        <v>4</v>
      </c>
      <c r="G24" s="37" t="n">
        <v>3.57</v>
      </c>
      <c r="H24" s="37" t="n">
        <v>3.46</v>
      </c>
      <c r="I24" s="38" t="n">
        <v>9.12</v>
      </c>
      <c r="J24" s="13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7" t="n">
        <v>20</v>
      </c>
      <c r="B25" s="32" t="s">
        <v>405</v>
      </c>
      <c r="C25" s="33" t="n">
        <v>5350</v>
      </c>
      <c r="D25" s="34" t="n">
        <v>28</v>
      </c>
      <c r="E25" s="35" t="n">
        <v>200</v>
      </c>
      <c r="F25" s="36" t="n">
        <v>4</v>
      </c>
      <c r="G25" s="37" t="n">
        <v>3.57</v>
      </c>
      <c r="H25" s="37" t="n">
        <v>3.4</v>
      </c>
      <c r="I25" s="38" t="n">
        <v>9.01</v>
      </c>
      <c r="J25" s="13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7" t="n">
        <v>21</v>
      </c>
      <c r="B26" s="32" t="s">
        <v>406</v>
      </c>
      <c r="C26" s="33" t="n">
        <v>5295</v>
      </c>
      <c r="D26" s="34" t="n">
        <v>9</v>
      </c>
      <c r="E26" s="35" t="n">
        <v>200</v>
      </c>
      <c r="F26" s="36" t="n">
        <v>4</v>
      </c>
      <c r="G26" s="37" t="n">
        <v>3.29</v>
      </c>
      <c r="H26" s="37" t="n">
        <v>3.46</v>
      </c>
      <c r="I26" s="38" t="n">
        <v>9.12</v>
      </c>
      <c r="J26" s="13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97" t="n">
        <v>22</v>
      </c>
      <c r="B27" s="32" t="s">
        <v>407</v>
      </c>
      <c r="C27" s="33" t="n">
        <v>5282</v>
      </c>
      <c r="D27" s="34" t="n">
        <v>16</v>
      </c>
      <c r="E27" s="35" t="n">
        <v>200</v>
      </c>
      <c r="F27" s="36" t="n">
        <v>4</v>
      </c>
      <c r="G27" s="37" t="n">
        <v>3.56</v>
      </c>
      <c r="H27" s="37" t="n">
        <v>3.43</v>
      </c>
      <c r="I27" s="38" t="n">
        <v>9.05</v>
      </c>
      <c r="J27" s="13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97" t="n">
        <v>23</v>
      </c>
      <c r="B28" s="32" t="s">
        <v>408</v>
      </c>
      <c r="C28" s="33" t="n">
        <v>5220</v>
      </c>
      <c r="D28" s="34" t="n">
        <v>5</v>
      </c>
      <c r="E28" s="35" t="n">
        <v>200</v>
      </c>
      <c r="F28" s="36" t="n">
        <v>4</v>
      </c>
      <c r="G28" s="37" t="n">
        <v>3.5</v>
      </c>
      <c r="H28" s="37" t="n">
        <v>3.45</v>
      </c>
      <c r="I28" s="38" t="n">
        <v>9.14</v>
      </c>
      <c r="J28" s="13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7" t="n">
        <v>24</v>
      </c>
      <c r="B29" s="32" t="s">
        <v>409</v>
      </c>
      <c r="C29" s="33" t="n">
        <v>5218</v>
      </c>
      <c r="D29" s="34" t="n">
        <v>12</v>
      </c>
      <c r="E29" s="35" t="n">
        <v>300</v>
      </c>
      <c r="F29" s="36" t="n">
        <v>4</v>
      </c>
      <c r="G29" s="37" t="n">
        <v>3.65</v>
      </c>
      <c r="H29" s="37" t="n">
        <v>3.5</v>
      </c>
      <c r="I29" s="38" t="n">
        <v>9.17</v>
      </c>
      <c r="J29" s="13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7" t="n">
        <v>25</v>
      </c>
      <c r="B30" s="32" t="s">
        <v>410</v>
      </c>
      <c r="C30" s="33" t="n">
        <v>5371</v>
      </c>
      <c r="D30" s="34" t="n">
        <v>18</v>
      </c>
      <c r="E30" s="35" t="n">
        <v>300</v>
      </c>
      <c r="F30" s="36" t="n">
        <v>4</v>
      </c>
      <c r="G30" s="37" t="n">
        <v>3.43</v>
      </c>
      <c r="H30" s="37" t="n">
        <v>3.41</v>
      </c>
      <c r="I30" s="38" t="n">
        <v>9.03</v>
      </c>
      <c r="J30" s="13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7" t="n">
        <v>26</v>
      </c>
      <c r="B31" s="32" t="s">
        <v>411</v>
      </c>
      <c r="C31" s="33" t="n">
        <v>5400</v>
      </c>
      <c r="D31" s="34" t="n">
        <v>19</v>
      </c>
      <c r="E31" s="35" t="n">
        <v>300</v>
      </c>
      <c r="F31" s="36" t="n">
        <v>4</v>
      </c>
      <c r="G31" s="37" t="n">
        <v>3.52</v>
      </c>
      <c r="H31" s="37" t="n">
        <v>3.46</v>
      </c>
      <c r="I31" s="201" t="n">
        <v>9.1</v>
      </c>
      <c r="J31" s="13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7" t="n">
        <v>27</v>
      </c>
      <c r="B32" s="32" t="s">
        <v>412</v>
      </c>
      <c r="C32" s="33" t="n">
        <v>5460</v>
      </c>
      <c r="D32" s="34"/>
      <c r="E32" s="35"/>
      <c r="F32" s="36" t="n">
        <v>4</v>
      </c>
      <c r="G32" s="37"/>
      <c r="H32" s="37"/>
      <c r="I32" s="38"/>
      <c r="J32" s="133" t="s">
        <v>41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97" t="n">
        <v>28</v>
      </c>
      <c r="B33" s="32" t="s">
        <v>414</v>
      </c>
      <c r="C33" s="33" t="n">
        <v>5360</v>
      </c>
      <c r="D33" s="34"/>
      <c r="E33" s="35"/>
      <c r="F33" s="36" t="n">
        <v>4</v>
      </c>
      <c r="G33" s="37"/>
      <c r="H33" s="37"/>
      <c r="I33" s="38"/>
      <c r="J33" s="133" t="s">
        <v>415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7" t="n">
        <v>29</v>
      </c>
      <c r="B34" s="32" t="s">
        <v>416</v>
      </c>
      <c r="C34" s="33" t="n">
        <v>5161</v>
      </c>
      <c r="D34" s="34"/>
      <c r="E34" s="35"/>
      <c r="F34" s="36" t="n">
        <v>4</v>
      </c>
      <c r="G34" s="37"/>
      <c r="H34" s="37"/>
      <c r="I34" s="38"/>
      <c r="J34" s="133" t="s">
        <v>415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97" t="n">
        <v>30</v>
      </c>
      <c r="B35" s="32" t="s">
        <v>417</v>
      </c>
      <c r="C35" s="33" t="n">
        <v>5323</v>
      </c>
      <c r="D35" s="35"/>
      <c r="E35" s="35" t="n">
        <v>300</v>
      </c>
      <c r="F35" s="36" t="n">
        <v>4</v>
      </c>
      <c r="G35" s="37"/>
      <c r="H35" s="37"/>
      <c r="I35" s="38"/>
      <c r="J35" s="133" t="s">
        <v>41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1" t="n">
        <v>31</v>
      </c>
      <c r="B36" s="43" t="s">
        <v>418</v>
      </c>
      <c r="C36" s="44" t="n">
        <v>5250</v>
      </c>
      <c r="D36" s="45"/>
      <c r="E36" s="46" t="n">
        <v>300</v>
      </c>
      <c r="F36" s="47" t="n">
        <v>4</v>
      </c>
      <c r="G36" s="48"/>
      <c r="H36" s="49"/>
      <c r="I36" s="50"/>
      <c r="J36" s="133" t="s">
        <v>41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77" t="s">
        <v>82</v>
      </c>
      <c r="B37" s="177"/>
      <c r="C37" s="202" t="n">
        <f aca="false">SUM(C5:C36)</f>
        <v>168326</v>
      </c>
      <c r="D37" s="202" t="n">
        <f aca="false">SUM(D5:D36)</f>
        <v>826</v>
      </c>
      <c r="E37" s="202" t="n">
        <f aca="false">SUM(E5:E36)</f>
        <v>7700</v>
      </c>
      <c r="F37" s="203" t="n">
        <f aca="false">SUM(F5:F36)</f>
        <v>122.2</v>
      </c>
      <c r="G37" s="204" t="n">
        <f aca="false">SUM(G5:G36)</f>
        <v>92.03</v>
      </c>
      <c r="H37" s="204" t="n">
        <f aca="false">SUM(H5:H36)</f>
        <v>89.32</v>
      </c>
      <c r="I37" s="204" t="n">
        <f aca="false">SUM(I5:I36)</f>
        <v>236.18</v>
      </c>
      <c r="J37" s="181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82" t="s">
        <v>83</v>
      </c>
      <c r="B38" s="182"/>
      <c r="C38" s="205" t="n">
        <f aca="false">AVERAGE(C5:C36)</f>
        <v>5429.87096774194</v>
      </c>
      <c r="D38" s="205" t="n">
        <f aca="false">AVERAGE(D5:D36)</f>
        <v>31.7692307692308</v>
      </c>
      <c r="E38" s="205" t="n">
        <f aca="false">AVERAGE(E5:E36)</f>
        <v>275</v>
      </c>
      <c r="F38" s="206" t="n">
        <f aca="false">AVERAGE(F5:F36)</f>
        <v>3.94193548387097</v>
      </c>
      <c r="G38" s="207" t="n">
        <f aca="false">AVERAGE(G5:G36)</f>
        <v>3.53961538461539</v>
      </c>
      <c r="H38" s="207" t="n">
        <f aca="false">AVERAGE(H5:H36)</f>
        <v>3.43538461538462</v>
      </c>
      <c r="I38" s="207" t="n">
        <f aca="false">AVERAGE(I5:I36)</f>
        <v>9.08384615384616</v>
      </c>
      <c r="J38" s="181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86" t="s">
        <v>84</v>
      </c>
      <c r="B39" s="186"/>
      <c r="C39" s="208"/>
      <c r="D39" s="208" t="n">
        <f aca="false">IF(D38&lt;=25,30,IF(D38&lt;=50,25,IF(D38&lt;=100,20,IF(B38&lt;=200,10,IF(D38&gt;200,0,0)))))</f>
        <v>25</v>
      </c>
      <c r="E39" s="208" t="n">
        <f aca="false">IF(E38&lt;=200,20,IF(E38&lt;=300,15,IF(E38&lt;=400,10,IF(E38&lt;=500,5,IF(E38&gt;500,0,0)))))</f>
        <v>15</v>
      </c>
      <c r="F39" s="208" t="n">
        <f aca="false">IF(F38&lt;=2.5,20,IF(F38&lt;=5,15,IF(F38&lt;=7.5,10,IF(F38&lt;=10,5,IF(F38&gt;10,0,0)))))</f>
        <v>15</v>
      </c>
      <c r="G39" s="208" t="n">
        <f aca="false">IF(G38&lt;3,0,IF(G38&lt;=3.5,5,IF(G38&gt;3.5,10,0)))</f>
        <v>10</v>
      </c>
      <c r="H39" s="208" t="n">
        <f aca="false">IF(H38&lt;2.9,0,IF(H38&lt;=3.2,5,IF(H38&gt;3.2,10,0)))</f>
        <v>10</v>
      </c>
      <c r="I39" s="208" t="n">
        <f aca="false">IF(I38&lt;8.2,0,IF(I38&lt;=8.5,5,IF(I38&gt;8.5,10,0)))</f>
        <v>10</v>
      </c>
      <c r="J39" s="181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6"/>
    <col collapsed="false" customWidth="true" hidden="false" outlineLevel="0" max="10" min="10" style="0" width="19.69"/>
    <col collapsed="false" customWidth="true" hidden="false" outlineLevel="0" max="256" min="11" style="0" width="11.5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0"/>
      <c r="C2" s="120"/>
      <c r="D2" s="85"/>
      <c r="E2" s="121"/>
      <c r="F2" s="122"/>
      <c r="G2" s="122"/>
      <c r="H2" s="122"/>
      <c r="I2" s="120"/>
      <c r="J2" s="12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08" t="s">
        <v>2</v>
      </c>
      <c r="B3" s="4" t="s">
        <v>3</v>
      </c>
      <c r="C3" s="108" t="s">
        <v>118</v>
      </c>
      <c r="D3" s="123" t="s">
        <v>282</v>
      </c>
      <c r="E3" s="123"/>
      <c r="F3" s="123"/>
      <c r="G3" s="124" t="s">
        <v>4</v>
      </c>
      <c r="H3" s="6" t="s">
        <v>419</v>
      </c>
      <c r="I3" s="108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23" t="s">
        <v>420</v>
      </c>
      <c r="C6" s="24" t="n">
        <v>5280</v>
      </c>
      <c r="D6" s="25"/>
      <c r="E6" s="25" t="n">
        <v>300</v>
      </c>
      <c r="F6" s="199" t="n">
        <v>4</v>
      </c>
      <c r="G6" s="37"/>
      <c r="H6" s="37"/>
      <c r="I6" s="38"/>
      <c r="J6" s="133" t="s">
        <v>41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7" t="n">
        <v>2</v>
      </c>
      <c r="B7" s="32" t="s">
        <v>421</v>
      </c>
      <c r="C7" s="33" t="n">
        <v>5143</v>
      </c>
      <c r="D7" s="2"/>
      <c r="E7" s="35" t="n">
        <v>300</v>
      </c>
      <c r="F7" s="36" t="n">
        <v>4</v>
      </c>
      <c r="G7" s="37"/>
      <c r="H7" s="37"/>
      <c r="I7" s="38"/>
      <c r="J7" s="133" t="s">
        <v>41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7" t="n">
        <v>3</v>
      </c>
      <c r="B8" s="32" t="s">
        <v>422</v>
      </c>
      <c r="C8" s="33" t="n">
        <v>5207</v>
      </c>
      <c r="D8" s="34"/>
      <c r="E8" s="35" t="n">
        <v>300</v>
      </c>
      <c r="F8" s="36" t="n">
        <v>4</v>
      </c>
      <c r="G8" s="37"/>
      <c r="H8" s="37"/>
      <c r="I8" s="38"/>
      <c r="J8" s="133" t="s">
        <v>41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7" t="n">
        <v>4</v>
      </c>
      <c r="B9" s="32" t="s">
        <v>423</v>
      </c>
      <c r="C9" s="33" t="n">
        <v>5077</v>
      </c>
      <c r="D9" s="34"/>
      <c r="E9" s="35" t="n">
        <v>300</v>
      </c>
      <c r="F9" s="36" t="n">
        <v>4</v>
      </c>
      <c r="G9" s="37"/>
      <c r="H9" s="37"/>
      <c r="I9" s="38"/>
      <c r="J9" s="133" t="s">
        <v>41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7" t="n">
        <v>5</v>
      </c>
      <c r="B10" s="32" t="s">
        <v>424</v>
      </c>
      <c r="C10" s="33" t="n">
        <v>4908</v>
      </c>
      <c r="D10" s="34"/>
      <c r="E10" s="35" t="n">
        <v>300</v>
      </c>
      <c r="F10" s="36" t="n">
        <v>4</v>
      </c>
      <c r="G10" s="37"/>
      <c r="H10" s="37"/>
      <c r="I10" s="38"/>
      <c r="J10" s="133" t="s">
        <v>41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7" t="n">
        <v>6</v>
      </c>
      <c r="B11" s="32" t="s">
        <v>425</v>
      </c>
      <c r="C11" s="33" t="n">
        <v>5127</v>
      </c>
      <c r="D11" s="34"/>
      <c r="E11" s="35" t="n">
        <v>300</v>
      </c>
      <c r="F11" s="36" t="n">
        <v>4</v>
      </c>
      <c r="G11" s="37"/>
      <c r="H11" s="37"/>
      <c r="I11" s="38"/>
      <c r="J11" s="133" t="s">
        <v>415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7" t="n">
        <v>7</v>
      </c>
      <c r="B12" s="32" t="s">
        <v>426</v>
      </c>
      <c r="C12" s="33" t="n">
        <v>5100</v>
      </c>
      <c r="D12" s="34"/>
      <c r="E12" s="35" t="n">
        <v>300</v>
      </c>
      <c r="F12" s="36" t="n">
        <v>4</v>
      </c>
      <c r="G12" s="200"/>
      <c r="H12" s="37"/>
      <c r="I12" s="38"/>
      <c r="J12" s="133" t="s">
        <v>41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97" t="n">
        <v>8</v>
      </c>
      <c r="B13" s="32" t="s">
        <v>427</v>
      </c>
      <c r="C13" s="33" t="n">
        <v>5181</v>
      </c>
      <c r="D13" s="34"/>
      <c r="E13" s="35" t="n">
        <v>300</v>
      </c>
      <c r="F13" s="36" t="n">
        <v>3.7</v>
      </c>
      <c r="G13" s="37"/>
      <c r="H13" s="37"/>
      <c r="I13" s="38"/>
      <c r="J13" s="133" t="s">
        <v>41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7" t="n">
        <v>9</v>
      </c>
      <c r="B14" s="32" t="s">
        <v>428</v>
      </c>
      <c r="C14" s="33" t="n">
        <v>5319</v>
      </c>
      <c r="D14" s="34"/>
      <c r="E14" s="35" t="n">
        <v>300</v>
      </c>
      <c r="F14" s="36" t="n">
        <v>4</v>
      </c>
      <c r="G14" s="37"/>
      <c r="H14" s="37"/>
      <c r="I14" s="38"/>
      <c r="J14" s="131" t="s">
        <v>415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7" t="n">
        <v>10</v>
      </c>
      <c r="B15" s="32" t="s">
        <v>429</v>
      </c>
      <c r="C15" s="33" t="n">
        <v>5200</v>
      </c>
      <c r="D15" s="34"/>
      <c r="E15" s="35" t="n">
        <v>300</v>
      </c>
      <c r="F15" s="36" t="n">
        <v>3.3</v>
      </c>
      <c r="G15" s="37"/>
      <c r="H15" s="37"/>
      <c r="I15" s="38"/>
      <c r="J15" s="131" t="s">
        <v>41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7" t="n">
        <v>11</v>
      </c>
      <c r="B16" s="32" t="s">
        <v>430</v>
      </c>
      <c r="C16" s="33" t="n">
        <v>5436</v>
      </c>
      <c r="D16" s="34"/>
      <c r="E16" s="35" t="n">
        <v>500</v>
      </c>
      <c r="F16" s="36" t="n">
        <v>4</v>
      </c>
      <c r="G16" s="37"/>
      <c r="H16" s="37"/>
      <c r="I16" s="38"/>
      <c r="J16" s="131" t="s">
        <v>431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97" t="n">
        <v>12</v>
      </c>
      <c r="B17" s="32" t="s">
        <v>432</v>
      </c>
      <c r="C17" s="33" t="n">
        <v>5281</v>
      </c>
      <c r="D17" s="34"/>
      <c r="E17" s="35" t="n">
        <v>500</v>
      </c>
      <c r="F17" s="36" t="n">
        <v>3</v>
      </c>
      <c r="G17" s="37"/>
      <c r="H17" s="37"/>
      <c r="I17" s="38"/>
      <c r="J17" s="131" t="s">
        <v>43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97" t="n">
        <v>13</v>
      </c>
      <c r="B18" s="32" t="s">
        <v>433</v>
      </c>
      <c r="C18" s="33" t="n">
        <v>5494</v>
      </c>
      <c r="D18" s="34"/>
      <c r="E18" s="35" t="n">
        <v>500</v>
      </c>
      <c r="F18" s="36" t="n">
        <v>3.6</v>
      </c>
      <c r="G18" s="37"/>
      <c r="H18" s="37"/>
      <c r="I18" s="38"/>
      <c r="J18" s="131" t="s">
        <v>415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7" t="n">
        <v>14</v>
      </c>
      <c r="B19" s="32" t="s">
        <v>434</v>
      </c>
      <c r="C19" s="33"/>
      <c r="D19" s="34"/>
      <c r="E19" s="35" t="n">
        <v>500</v>
      </c>
      <c r="F19" s="36" t="n">
        <v>3.2</v>
      </c>
      <c r="G19" s="37"/>
      <c r="H19" s="37"/>
      <c r="I19" s="38"/>
      <c r="J19" s="131" t="s">
        <v>41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7" t="n">
        <v>15</v>
      </c>
      <c r="B20" s="32" t="s">
        <v>435</v>
      </c>
      <c r="C20" s="33" t="n">
        <v>5447</v>
      </c>
      <c r="D20" s="34" t="n">
        <v>24</v>
      </c>
      <c r="E20" s="35" t="n">
        <v>500</v>
      </c>
      <c r="F20" s="36" t="n">
        <v>4</v>
      </c>
      <c r="G20" s="37" t="n">
        <v>3.83</v>
      </c>
      <c r="H20" s="37" t="n">
        <v>3.39</v>
      </c>
      <c r="I20" s="38" t="n">
        <v>8.99</v>
      </c>
      <c r="J20" s="13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97" t="n">
        <v>16</v>
      </c>
      <c r="B21" s="32" t="s">
        <v>436</v>
      </c>
      <c r="C21" s="33" t="n">
        <v>5575</v>
      </c>
      <c r="D21" s="34" t="n">
        <v>29</v>
      </c>
      <c r="E21" s="35" t="n">
        <v>500</v>
      </c>
      <c r="F21" s="36" t="n">
        <v>3.5</v>
      </c>
      <c r="G21" s="37" t="n">
        <v>3.64</v>
      </c>
      <c r="H21" s="37" t="n">
        <v>3.39</v>
      </c>
      <c r="I21" s="38" t="n">
        <v>9.05</v>
      </c>
      <c r="J21" s="131" t="s">
        <v>437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7" t="n">
        <v>17</v>
      </c>
      <c r="B22" s="176" t="s">
        <v>438</v>
      </c>
      <c r="C22" s="2" t="n">
        <v>5750</v>
      </c>
      <c r="D22" s="2" t="n">
        <v>18</v>
      </c>
      <c r="E22" s="2" t="n">
        <v>500</v>
      </c>
      <c r="F22" s="2" t="n">
        <v>4</v>
      </c>
      <c r="G22" s="2" t="n">
        <v>3.62</v>
      </c>
      <c r="H22" s="2" t="n">
        <v>3.37</v>
      </c>
      <c r="I22" s="209" t="n">
        <v>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97" t="n">
        <v>18</v>
      </c>
      <c r="B23" s="32" t="s">
        <v>439</v>
      </c>
      <c r="C23" s="33" t="n">
        <v>5869</v>
      </c>
      <c r="D23" s="34" t="n">
        <v>38</v>
      </c>
      <c r="E23" s="35" t="n">
        <v>500</v>
      </c>
      <c r="F23" s="36" t="n">
        <v>3.6</v>
      </c>
      <c r="G23" s="37" t="n">
        <v>3.63</v>
      </c>
      <c r="H23" s="37" t="n">
        <v>3.36</v>
      </c>
      <c r="I23" s="38" t="n">
        <v>9.02</v>
      </c>
      <c r="J23" s="13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7" t="n">
        <v>19</v>
      </c>
      <c r="B24" s="32" t="s">
        <v>440</v>
      </c>
      <c r="C24" s="33" t="n">
        <v>5753</v>
      </c>
      <c r="D24" s="34" t="n">
        <v>31</v>
      </c>
      <c r="E24" s="35" t="n">
        <v>500</v>
      </c>
      <c r="F24" s="36" t="n">
        <v>4</v>
      </c>
      <c r="G24" s="37" t="n">
        <v>3.6</v>
      </c>
      <c r="H24" s="37" t="n">
        <v>3.3</v>
      </c>
      <c r="I24" s="38" t="n">
        <v>8.97</v>
      </c>
      <c r="J24" s="13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7" t="n">
        <v>20</v>
      </c>
      <c r="B25" s="32" t="s">
        <v>441</v>
      </c>
      <c r="C25" s="33" t="n">
        <v>6063</v>
      </c>
      <c r="D25" s="34" t="n">
        <v>6</v>
      </c>
      <c r="E25" s="35" t="n">
        <v>500</v>
      </c>
      <c r="F25" s="36" t="n">
        <v>3.7</v>
      </c>
      <c r="G25" s="37" t="n">
        <v>3.59</v>
      </c>
      <c r="H25" s="37" t="n">
        <v>3.33</v>
      </c>
      <c r="I25" s="38" t="n">
        <v>9.07</v>
      </c>
      <c r="J25" s="13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7" t="n">
        <v>21</v>
      </c>
      <c r="B26" s="32" t="s">
        <v>442</v>
      </c>
      <c r="C26" s="33" t="n">
        <v>6375</v>
      </c>
      <c r="D26" s="34" t="n">
        <v>9</v>
      </c>
      <c r="E26" s="35" t="n">
        <v>500</v>
      </c>
      <c r="F26" s="36" t="n">
        <v>4</v>
      </c>
      <c r="G26" s="37" t="n">
        <v>3.49</v>
      </c>
      <c r="H26" s="37" t="n">
        <v>3.29</v>
      </c>
      <c r="I26" s="38" t="n">
        <v>8.91</v>
      </c>
      <c r="J26" s="13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97" t="n">
        <v>22</v>
      </c>
      <c r="B27" s="32" t="s">
        <v>443</v>
      </c>
      <c r="C27" s="33" t="n">
        <v>6304</v>
      </c>
      <c r="D27" s="34" t="n">
        <v>20</v>
      </c>
      <c r="E27" s="35" t="n">
        <v>300</v>
      </c>
      <c r="F27" s="36"/>
      <c r="G27" s="37" t="n">
        <v>3.44</v>
      </c>
      <c r="H27" s="37" t="n">
        <v>3.3</v>
      </c>
      <c r="I27" s="38" t="n">
        <v>8.95</v>
      </c>
      <c r="J27" s="131" t="s">
        <v>444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97" t="n">
        <v>23</v>
      </c>
      <c r="B28" s="32" t="s">
        <v>445</v>
      </c>
      <c r="C28" s="33" t="n">
        <v>5765</v>
      </c>
      <c r="D28" s="34" t="n">
        <v>12</v>
      </c>
      <c r="E28" s="35" t="n">
        <v>300</v>
      </c>
      <c r="F28" s="36" t="n">
        <v>4</v>
      </c>
      <c r="G28" s="37" t="n">
        <v>3.43</v>
      </c>
      <c r="H28" s="37" t="n">
        <v>3.34</v>
      </c>
      <c r="I28" s="38" t="n">
        <v>9.01</v>
      </c>
      <c r="J28" s="13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7" t="n">
        <v>24</v>
      </c>
      <c r="B29" s="32" t="s">
        <v>446</v>
      </c>
      <c r="C29" s="33" t="n">
        <v>5977</v>
      </c>
      <c r="D29" s="34"/>
      <c r="E29" s="35" t="n">
        <v>300</v>
      </c>
      <c r="F29" s="36" t="n">
        <v>3.6</v>
      </c>
      <c r="G29" s="37" t="n">
        <v>3.36</v>
      </c>
      <c r="H29" s="37" t="n">
        <v>3.25</v>
      </c>
      <c r="I29" s="38" t="n">
        <v>9.07</v>
      </c>
      <c r="J29" s="131" t="s">
        <v>44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7" t="n">
        <v>25</v>
      </c>
      <c r="B30" s="32"/>
      <c r="C30" s="33"/>
      <c r="D30" s="34"/>
      <c r="E30" s="35"/>
      <c r="F30" s="36"/>
      <c r="G30" s="37"/>
      <c r="H30" s="37"/>
      <c r="I30" s="38"/>
      <c r="J30" s="13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7" t="n">
        <v>26</v>
      </c>
      <c r="B31" s="32"/>
      <c r="C31" s="33"/>
      <c r="D31" s="34"/>
      <c r="E31" s="35"/>
      <c r="F31" s="36"/>
      <c r="G31" s="37"/>
      <c r="H31" s="37"/>
      <c r="I31" s="201"/>
      <c r="J31" s="13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7" t="n">
        <v>27</v>
      </c>
      <c r="B32" s="32"/>
      <c r="C32" s="33"/>
      <c r="D32" s="34"/>
      <c r="E32" s="35"/>
      <c r="F32" s="36"/>
      <c r="G32" s="37"/>
      <c r="H32" s="37"/>
      <c r="I32" s="38"/>
      <c r="J32" s="13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97" t="n">
        <v>28</v>
      </c>
      <c r="B33" s="32"/>
      <c r="C33" s="33"/>
      <c r="D33" s="34"/>
      <c r="E33" s="35"/>
      <c r="F33" s="36"/>
      <c r="G33" s="37"/>
      <c r="H33" s="37"/>
      <c r="I33" s="38"/>
      <c r="J33" s="13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7" t="n">
        <v>29</v>
      </c>
      <c r="B34" s="32"/>
      <c r="C34" s="33"/>
      <c r="D34" s="34"/>
      <c r="E34" s="35"/>
      <c r="F34" s="36"/>
      <c r="G34" s="37"/>
      <c r="H34" s="37"/>
      <c r="I34" s="38"/>
      <c r="J34" s="13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97" t="n">
        <v>30</v>
      </c>
      <c r="B35" s="32"/>
      <c r="C35" s="33"/>
      <c r="D35" s="35"/>
      <c r="E35" s="35"/>
      <c r="F35" s="36"/>
      <c r="G35" s="37"/>
      <c r="H35" s="37"/>
      <c r="I35" s="38"/>
      <c r="J35" s="13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1" t="n">
        <v>31</v>
      </c>
      <c r="B36" s="43"/>
      <c r="C36" s="44"/>
      <c r="D36" s="45"/>
      <c r="E36" s="46"/>
      <c r="F36" s="47"/>
      <c r="G36" s="48"/>
      <c r="H36" s="49"/>
      <c r="I36" s="50"/>
      <c r="J36" s="13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10" t="s">
        <v>82</v>
      </c>
      <c r="B37" s="210"/>
      <c r="C37" s="211" t="n">
        <f aca="false">SUM(C5:C36)</f>
        <v>126631</v>
      </c>
      <c r="D37" s="211" t="n">
        <f aca="false">SUM(D5:D36)</f>
        <v>187</v>
      </c>
      <c r="E37" s="211" t="n">
        <f aca="false">SUM(E5:E36)</f>
        <v>9400</v>
      </c>
      <c r="F37" s="212" t="n">
        <f aca="false">SUM(F5:F36)</f>
        <v>87.2</v>
      </c>
      <c r="G37" s="213" t="n">
        <f aca="false">SUM(G5:G36)</f>
        <v>35.63</v>
      </c>
      <c r="H37" s="213" t="n">
        <f aca="false">SUM(H5:H36)</f>
        <v>33.32</v>
      </c>
      <c r="I37" s="213" t="n">
        <f aca="false">SUM(I5:I36)</f>
        <v>90.04</v>
      </c>
      <c r="J37" s="214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5" t="s">
        <v>83</v>
      </c>
      <c r="B38" s="215"/>
      <c r="C38" s="211" t="n">
        <f aca="false">AVERAGE(C5:C36)</f>
        <v>5505.69565217391</v>
      </c>
      <c r="D38" s="211" t="n">
        <f aca="false">AVERAGE(D5:D36)</f>
        <v>20.7777777777778</v>
      </c>
      <c r="E38" s="211" t="n">
        <f aca="false">AVERAGE(E5:E36)</f>
        <v>391.666666666667</v>
      </c>
      <c r="F38" s="216" t="n">
        <f aca="false">AVERAGE(F5:F36)</f>
        <v>3.79130434782609</v>
      </c>
      <c r="G38" s="217" t="n">
        <f aca="false">AVERAGE(G5:G36)</f>
        <v>3.563</v>
      </c>
      <c r="H38" s="217" t="n">
        <f aca="false">AVERAGE(H5:H36)</f>
        <v>3.332</v>
      </c>
      <c r="I38" s="217" t="n">
        <f aca="false">AVERAGE(I5:I36)</f>
        <v>9.004</v>
      </c>
      <c r="J38" s="21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15" t="s">
        <v>84</v>
      </c>
      <c r="B39" s="215"/>
      <c r="C39" s="215"/>
      <c r="D39" s="215" t="n">
        <f aca="false">IF(D38&lt;=25,30,IF(D38&lt;=50,25,IF(D38&lt;=100,20,IF(B38&lt;=200,10,IF(D38&gt;200,0,0)))))</f>
        <v>30</v>
      </c>
      <c r="E39" s="215" t="n">
        <f aca="false">IF(E38&lt;=200,20,IF(E38&lt;=300,15,IF(E38&lt;=400,10,IF(E38&lt;=500,5,IF(E38&gt;500,0,0)))))</f>
        <v>10</v>
      </c>
      <c r="F39" s="215" t="n">
        <f aca="false">IF(F38&lt;=2.5,20,IF(F38&lt;=5,15,IF(F38&lt;=7.5,10,IF(F38&lt;=10,5,IF(F38&gt;10,0,0)))))</f>
        <v>15</v>
      </c>
      <c r="G39" s="215" t="n">
        <f aca="false">IF(G38&lt;3,0,IF(G38&lt;=3.5,5,IF(G38&gt;3.5,10,0)))</f>
        <v>10</v>
      </c>
      <c r="H39" s="215" t="n">
        <f aca="false">IF(H38&lt;2.9,0,IF(H38&lt;=3.2,5,IF(H38&gt;3.2,10,0)))</f>
        <v>10</v>
      </c>
      <c r="I39" s="215" t="n">
        <f aca="false">IF(I38&lt;8.2,0,IF(I38&lt;=8.5,5,IF(I38&gt;8.5,10,0)))</f>
        <v>10</v>
      </c>
      <c r="J39" s="214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55"/>
    <col collapsed="false" customWidth="true" hidden="false" outlineLevel="0" max="10" min="10" style="0" width="12.42"/>
    <col collapsed="false" customWidth="true" hidden="false" outlineLevel="0" max="256" min="11" style="0" width="7.5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6</v>
      </c>
      <c r="E3" s="5" t="s">
        <v>6</v>
      </c>
      <c r="F3" s="7" t="n">
        <v>2002</v>
      </c>
      <c r="G3" s="8"/>
      <c r="H3" s="9"/>
      <c r="I3" s="10" t="s">
        <v>7</v>
      </c>
      <c r="J3" s="70" t="n">
        <v>1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5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37</v>
      </c>
      <c r="C6" s="24"/>
      <c r="D6" s="25" t="n">
        <v>51</v>
      </c>
      <c r="E6" s="26" t="n">
        <v>300</v>
      </c>
      <c r="F6" s="27" t="n">
        <v>4</v>
      </c>
      <c r="G6" s="28" t="n">
        <v>3.79</v>
      </c>
      <c r="H6" s="28" t="n">
        <v>3.47</v>
      </c>
      <c r="I6" s="29" t="n">
        <v>9.04</v>
      </c>
      <c r="J6" s="71" t="s">
        <v>2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38</v>
      </c>
      <c r="C7" s="33"/>
      <c r="D7" s="35" t="n">
        <v>56</v>
      </c>
      <c r="E7" s="35" t="n">
        <v>300</v>
      </c>
      <c r="F7" s="36" t="n">
        <v>3</v>
      </c>
      <c r="G7" s="37" t="n">
        <v>3.64</v>
      </c>
      <c r="H7" s="37" t="n">
        <v>3.45</v>
      </c>
      <c r="I7" s="38" t="n">
        <v>9.02</v>
      </c>
      <c r="J7" s="72" t="s">
        <v>2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39</v>
      </c>
      <c r="C8" s="33"/>
      <c r="D8" s="35" t="n">
        <v>62</v>
      </c>
      <c r="E8" s="35" t="n">
        <v>300</v>
      </c>
      <c r="F8" s="36" t="n">
        <v>3.5</v>
      </c>
      <c r="G8" s="37" t="n">
        <v>3.71</v>
      </c>
      <c r="H8" s="37" t="n">
        <v>3.46</v>
      </c>
      <c r="I8" s="38" t="n">
        <v>9.01</v>
      </c>
      <c r="J8" s="72" t="s">
        <v>2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40</v>
      </c>
      <c r="C9" s="33"/>
      <c r="D9" s="73" t="n">
        <v>51</v>
      </c>
      <c r="E9" s="35" t="n">
        <v>500</v>
      </c>
      <c r="F9" s="36" t="n">
        <v>3</v>
      </c>
      <c r="G9" s="37" t="n">
        <v>3.76</v>
      </c>
      <c r="H9" s="37" t="n">
        <v>3.42</v>
      </c>
      <c r="I9" s="38" t="n">
        <v>9</v>
      </c>
      <c r="J9" s="72" t="s">
        <v>28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41</v>
      </c>
      <c r="C10" s="33"/>
      <c r="D10" s="34" t="n">
        <v>56</v>
      </c>
      <c r="E10" s="35" t="n">
        <v>500</v>
      </c>
      <c r="F10" s="36" t="n">
        <v>4</v>
      </c>
      <c r="G10" s="37" t="n">
        <v>3.68</v>
      </c>
      <c r="H10" s="37" t="n">
        <v>3.43</v>
      </c>
      <c r="I10" s="38" t="n">
        <v>8.96</v>
      </c>
      <c r="J10" s="7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42</v>
      </c>
      <c r="C11" s="33"/>
      <c r="D11" s="34" t="n">
        <v>62</v>
      </c>
      <c r="E11" s="35" t="n">
        <v>500</v>
      </c>
      <c r="F11" s="36" t="n">
        <v>3.6</v>
      </c>
      <c r="G11" s="37" t="n">
        <v>3.82</v>
      </c>
      <c r="H11" s="37" t="n">
        <v>3.48</v>
      </c>
      <c r="I11" s="38" t="n">
        <v>9.06</v>
      </c>
      <c r="J11" s="7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43</v>
      </c>
      <c r="C12" s="33"/>
      <c r="D12" s="34" t="n">
        <v>58</v>
      </c>
      <c r="E12" s="35" t="n">
        <v>500</v>
      </c>
      <c r="F12" s="36" t="n">
        <v>3.5</v>
      </c>
      <c r="G12" s="37" t="n">
        <v>3.75</v>
      </c>
      <c r="H12" s="37" t="n">
        <v>3.44</v>
      </c>
      <c r="I12" s="38" t="n">
        <v>9.03</v>
      </c>
      <c r="J12" s="7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44</v>
      </c>
      <c r="C13" s="33"/>
      <c r="D13" s="34" t="n">
        <v>53</v>
      </c>
      <c r="E13" s="35" t="n">
        <v>500</v>
      </c>
      <c r="F13" s="36" t="n">
        <v>3</v>
      </c>
      <c r="G13" s="37" t="n">
        <v>3.87</v>
      </c>
      <c r="H13" s="37" t="n">
        <v>3.45</v>
      </c>
      <c r="I13" s="38" t="n">
        <v>9.05</v>
      </c>
      <c r="J13" s="7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45</v>
      </c>
      <c r="C14" s="33"/>
      <c r="D14" s="34" t="n">
        <v>92</v>
      </c>
      <c r="E14" s="35" t="n">
        <v>500</v>
      </c>
      <c r="F14" s="36" t="n">
        <v>3.5</v>
      </c>
      <c r="G14" s="37" t="n">
        <v>3.89</v>
      </c>
      <c r="H14" s="37" t="n">
        <v>3.48</v>
      </c>
      <c r="I14" s="38" t="n">
        <v>9.07</v>
      </c>
      <c r="J14" s="7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46</v>
      </c>
      <c r="C15" s="33"/>
      <c r="D15" s="34" t="n">
        <v>48</v>
      </c>
      <c r="E15" s="35" t="n">
        <v>500</v>
      </c>
      <c r="F15" s="36" t="n">
        <v>3.9</v>
      </c>
      <c r="G15" s="37" t="n">
        <v>3.65</v>
      </c>
      <c r="H15" s="37" t="n">
        <v>3.39</v>
      </c>
      <c r="I15" s="38" t="n">
        <v>8.98</v>
      </c>
      <c r="J15" s="7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47</v>
      </c>
      <c r="C16" s="33"/>
      <c r="D16" s="34" t="n">
        <v>61</v>
      </c>
      <c r="E16" s="35" t="n">
        <v>500</v>
      </c>
      <c r="F16" s="36" t="n">
        <v>3</v>
      </c>
      <c r="G16" s="37" t="n">
        <v>3.68</v>
      </c>
      <c r="H16" s="37" t="n">
        <v>3.39</v>
      </c>
      <c r="I16" s="38" t="n">
        <v>8.97</v>
      </c>
      <c r="J16" s="7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/>
      <c r="C17" s="33"/>
      <c r="D17" s="34"/>
      <c r="E17" s="35"/>
      <c r="F17" s="36"/>
      <c r="G17" s="37"/>
      <c r="H17" s="37"/>
      <c r="I17" s="38"/>
      <c r="J17" s="7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/>
      <c r="C18" s="33"/>
      <c r="D18" s="34"/>
      <c r="E18" s="35"/>
      <c r="F18" s="36"/>
      <c r="G18" s="37"/>
      <c r="H18" s="37"/>
      <c r="I18" s="38"/>
      <c r="J18" s="7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38"/>
      <c r="J19" s="7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/>
      <c r="C20" s="33"/>
      <c r="D20" s="34"/>
      <c r="E20" s="35"/>
      <c r="F20" s="36"/>
      <c r="G20" s="37"/>
      <c r="H20" s="37"/>
      <c r="I20" s="38"/>
      <c r="J20" s="7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/>
      <c r="C21" s="33"/>
      <c r="D21" s="34"/>
      <c r="E21" s="35"/>
      <c r="F21" s="36"/>
      <c r="G21" s="37"/>
      <c r="H21" s="37"/>
      <c r="I21" s="38"/>
      <c r="J21" s="7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/>
      <c r="C22" s="33"/>
      <c r="D22" s="34"/>
      <c r="E22" s="35"/>
      <c r="F22" s="36"/>
      <c r="G22" s="37"/>
      <c r="H22" s="37"/>
      <c r="I22" s="38"/>
      <c r="J22" s="7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/>
      <c r="C23" s="33"/>
      <c r="D23" s="34"/>
      <c r="E23" s="35"/>
      <c r="F23" s="36"/>
      <c r="G23" s="37"/>
      <c r="H23" s="37"/>
      <c r="I23" s="38"/>
      <c r="J23" s="7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/>
      <c r="C24" s="33"/>
      <c r="D24" s="34"/>
      <c r="E24" s="35"/>
      <c r="F24" s="36"/>
      <c r="G24" s="37"/>
      <c r="H24" s="37"/>
      <c r="I24" s="38"/>
      <c r="J24" s="7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/>
      <c r="C25" s="33"/>
      <c r="D25" s="34"/>
      <c r="E25" s="35"/>
      <c r="F25" s="36"/>
      <c r="G25" s="37"/>
      <c r="H25" s="37"/>
      <c r="I25" s="38"/>
      <c r="J25" s="7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/>
      <c r="C26" s="33"/>
      <c r="D26" s="34"/>
      <c r="E26" s="35"/>
      <c r="F26" s="36"/>
      <c r="G26" s="37"/>
      <c r="H26" s="37"/>
      <c r="I26" s="38"/>
      <c r="J26" s="7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/>
      <c r="C27" s="33"/>
      <c r="D27" s="34"/>
      <c r="E27" s="35"/>
      <c r="F27" s="36"/>
      <c r="G27" s="37"/>
      <c r="H27" s="37"/>
      <c r="I27" s="38"/>
      <c r="J27" s="7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/>
      <c r="C28" s="33"/>
      <c r="D28" s="34"/>
      <c r="E28" s="35"/>
      <c r="F28" s="36"/>
      <c r="G28" s="37"/>
      <c r="H28" s="37"/>
      <c r="I28" s="38"/>
      <c r="J28" s="7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/>
      <c r="C29" s="33"/>
      <c r="D29" s="34"/>
      <c r="E29" s="35"/>
      <c r="F29" s="36"/>
      <c r="G29" s="37"/>
      <c r="H29" s="37"/>
      <c r="I29" s="38"/>
      <c r="J29" s="7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/>
      <c r="C30" s="33"/>
      <c r="D30" s="34"/>
      <c r="E30" s="35"/>
      <c r="F30" s="36"/>
      <c r="G30" s="37"/>
      <c r="H30" s="37"/>
      <c r="I30" s="38"/>
      <c r="J30" s="7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/>
      <c r="C31" s="33"/>
      <c r="D31" s="34"/>
      <c r="E31" s="35"/>
      <c r="F31" s="36"/>
      <c r="G31" s="37"/>
      <c r="H31" s="37"/>
      <c r="I31" s="38"/>
      <c r="J31" s="7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/>
      <c r="C32" s="33"/>
      <c r="D32" s="34"/>
      <c r="E32" s="35"/>
      <c r="F32" s="36"/>
      <c r="G32" s="37"/>
      <c r="H32" s="37"/>
      <c r="I32" s="38"/>
      <c r="J32" s="7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/>
      <c r="C33" s="33"/>
      <c r="D33" s="34"/>
      <c r="E33" s="35"/>
      <c r="F33" s="36"/>
      <c r="G33" s="37"/>
      <c r="H33" s="37"/>
      <c r="I33" s="38"/>
      <c r="J33" s="7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/>
      <c r="C34" s="33"/>
      <c r="D34" s="34"/>
      <c r="E34" s="35"/>
      <c r="F34" s="36"/>
      <c r="G34" s="37"/>
      <c r="H34" s="37"/>
      <c r="I34" s="38"/>
      <c r="J34" s="7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/>
      <c r="C35" s="33"/>
      <c r="D35" s="35"/>
      <c r="E35" s="35"/>
      <c r="F35" s="36"/>
      <c r="G35" s="37"/>
      <c r="H35" s="37"/>
      <c r="I35" s="38"/>
      <c r="J35" s="7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2" t="n">
        <v>31</v>
      </c>
      <c r="B36" s="43"/>
      <c r="C36" s="44"/>
      <c r="D36" s="45"/>
      <c r="E36" s="46"/>
      <c r="F36" s="47"/>
      <c r="G36" s="48"/>
      <c r="H36" s="49"/>
      <c r="I36" s="50"/>
      <c r="J36" s="5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31</v>
      </c>
      <c r="B37" s="52"/>
      <c r="C37" s="74" t="n">
        <f aca="false">SUM(C6:C36)</f>
        <v>0</v>
      </c>
      <c r="D37" s="74" t="n">
        <f aca="false">SUM(D6:D36)</f>
        <v>650</v>
      </c>
      <c r="E37" s="75" t="n">
        <f aca="false">SUM(E6:E36)</f>
        <v>4900</v>
      </c>
      <c r="F37" s="56" t="n">
        <f aca="false">SUM(F6:F36)</f>
        <v>38</v>
      </c>
      <c r="G37" s="76" t="n">
        <f aca="false">SUM(G6:G36)</f>
        <v>41.24</v>
      </c>
      <c r="H37" s="77" t="n">
        <f aca="false">SUM(H6:H36)</f>
        <v>37.86</v>
      </c>
      <c r="I37" s="76" t="n">
        <f aca="false">SUM(I6:I36)</f>
        <v>99.19</v>
      </c>
      <c r="J37" s="59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33</v>
      </c>
      <c r="B38" s="60"/>
      <c r="C38" s="78" t="n">
        <f aca="false">C37/$J3</f>
        <v>0</v>
      </c>
      <c r="D38" s="78" t="n">
        <f aca="false">D37/$J3</f>
        <v>59.0909090909091</v>
      </c>
      <c r="E38" s="78" t="n">
        <f aca="false">E37/$J3</f>
        <v>445.454545454545</v>
      </c>
      <c r="F38" s="79" t="n">
        <f aca="false">F37/$J3</f>
        <v>3.45454545454545</v>
      </c>
      <c r="G38" s="80" t="n">
        <f aca="false">G37/$J3</f>
        <v>3.74909090909091</v>
      </c>
      <c r="H38" s="80" t="n">
        <f aca="false">H37/$J3</f>
        <v>3.44181818181818</v>
      </c>
      <c r="I38" s="80" t="n">
        <f aca="false">I37/$J3</f>
        <v>9.01727272727273</v>
      </c>
      <c r="J38" s="6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35</v>
      </c>
      <c r="B39" s="65"/>
      <c r="C39" s="81"/>
      <c r="D39" s="82" t="n">
        <f aca="false">IF(D38&lt;=25,30,IF(D38&lt;=50,25,IF(D38&lt;=100,20,IF(B38&lt;=200,10,IF(D38&gt;200,0,0)))))</f>
        <v>20</v>
      </c>
      <c r="E39" s="83" t="n">
        <f aca="false">IF(E38&lt;=200,20,IF(E38&lt;=300,15,IF(E38&lt;=400,10,IF(E38&lt;=500,5,IF(E38&gt;500,0,0)))))</f>
        <v>5</v>
      </c>
      <c r="F39" s="82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84" t="n">
        <f aca="false">IF(I38&lt;8.2,0,IF(I38&lt;=8.5,5,IF(I38&gt;8.5,10,0)))</f>
        <v>10</v>
      </c>
      <c r="J39" s="69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55"/>
    <col collapsed="false" customWidth="true" hidden="false" outlineLevel="0" max="10" min="10" style="0" width="17.26"/>
    <col collapsed="false" customWidth="true" hidden="false" outlineLevel="0" max="256" min="11" style="0" width="7.5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85" t="s">
        <v>48</v>
      </c>
      <c r="F2" s="86" t="s">
        <v>49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0</v>
      </c>
      <c r="E3" s="5" t="s">
        <v>6</v>
      </c>
      <c r="F3" s="7" t="n">
        <v>2002</v>
      </c>
      <c r="G3" s="8"/>
      <c r="H3" s="9"/>
      <c r="I3" s="10" t="s">
        <v>7</v>
      </c>
      <c r="J3" s="87" t="n">
        <v>29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5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88" t="s">
        <v>24</v>
      </c>
      <c r="H5" s="18" t="s">
        <v>24</v>
      </c>
      <c r="I5" s="20" t="s">
        <v>24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32" t="s">
        <v>51</v>
      </c>
      <c r="C6" s="90" t="n">
        <v>6090</v>
      </c>
      <c r="D6" s="91" t="n">
        <v>18</v>
      </c>
      <c r="E6" s="92" t="n">
        <v>300</v>
      </c>
      <c r="F6" s="93" t="n">
        <v>4</v>
      </c>
      <c r="G6" s="94" t="n">
        <v>3.75</v>
      </c>
      <c r="H6" s="95" t="n">
        <v>3.47</v>
      </c>
      <c r="I6" s="92" t="n">
        <v>9.17</v>
      </c>
      <c r="J6" s="96" t="s">
        <v>5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7" t="n">
        <v>2</v>
      </c>
      <c r="B7" s="32" t="s">
        <v>53</v>
      </c>
      <c r="C7" s="90" t="n">
        <v>6090</v>
      </c>
      <c r="D7" s="91" t="n">
        <v>18</v>
      </c>
      <c r="E7" s="92" t="n">
        <v>300</v>
      </c>
      <c r="F7" s="93" t="n">
        <v>4</v>
      </c>
      <c r="G7" s="92" t="n">
        <v>3.78</v>
      </c>
      <c r="H7" s="95" t="n">
        <v>3.49</v>
      </c>
      <c r="I7" s="92" t="n">
        <v>9.2</v>
      </c>
      <c r="J7" s="96" t="s">
        <v>52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7" t="n">
        <v>3</v>
      </c>
      <c r="B8" s="32" t="s">
        <v>54</v>
      </c>
      <c r="C8" s="90" t="n">
        <v>6090</v>
      </c>
      <c r="D8" s="92" t="n">
        <v>18</v>
      </c>
      <c r="E8" s="92" t="n">
        <v>300</v>
      </c>
      <c r="F8" s="93" t="n">
        <v>4</v>
      </c>
      <c r="G8" s="92" t="n">
        <v>3.75</v>
      </c>
      <c r="H8" s="95" t="n">
        <v>3.46</v>
      </c>
      <c r="I8" s="98" t="n">
        <v>9.07</v>
      </c>
      <c r="J8" s="9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7" t="n">
        <v>4</v>
      </c>
      <c r="B9" s="32" t="s">
        <v>55</v>
      </c>
      <c r="C9" s="90" t="n">
        <v>6090</v>
      </c>
      <c r="D9" s="92" t="n">
        <v>24</v>
      </c>
      <c r="E9" s="92" t="n">
        <v>300</v>
      </c>
      <c r="F9" s="93" t="n">
        <v>4</v>
      </c>
      <c r="G9" s="92" t="n">
        <v>3.54</v>
      </c>
      <c r="H9" s="95" t="n">
        <v>3.51</v>
      </c>
      <c r="I9" s="92" t="n">
        <v>9.13</v>
      </c>
      <c r="J9" s="9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7" t="n">
        <v>5</v>
      </c>
      <c r="B10" s="32" t="s">
        <v>56</v>
      </c>
      <c r="C10" s="90" t="n">
        <v>6090</v>
      </c>
      <c r="D10" s="92" t="n">
        <v>32</v>
      </c>
      <c r="E10" s="92" t="n">
        <v>300</v>
      </c>
      <c r="F10" s="93" t="n">
        <v>4</v>
      </c>
      <c r="G10" s="92" t="n">
        <v>3.6</v>
      </c>
      <c r="H10" s="95" t="n">
        <v>3.51</v>
      </c>
      <c r="I10" s="92" t="n">
        <v>9.12</v>
      </c>
      <c r="J10" s="9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7" t="n">
        <v>6</v>
      </c>
      <c r="B11" s="32" t="s">
        <v>57</v>
      </c>
      <c r="C11" s="90" t="n">
        <v>6090</v>
      </c>
      <c r="D11" s="92" t="n">
        <v>21</v>
      </c>
      <c r="E11" s="92" t="n">
        <v>300</v>
      </c>
      <c r="F11" s="93" t="n">
        <v>4</v>
      </c>
      <c r="G11" s="92" t="n">
        <v>3.7</v>
      </c>
      <c r="H11" s="95" t="n">
        <v>3.55</v>
      </c>
      <c r="I11" s="92" t="n">
        <v>9.19</v>
      </c>
      <c r="J11" s="9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7" t="n">
        <v>7</v>
      </c>
      <c r="B12" s="32" t="s">
        <v>58</v>
      </c>
      <c r="C12" s="90" t="n">
        <v>6090</v>
      </c>
      <c r="D12" s="92" t="n">
        <v>13</v>
      </c>
      <c r="E12" s="92" t="n">
        <v>300</v>
      </c>
      <c r="F12" s="93" t="n">
        <v>4</v>
      </c>
      <c r="G12" s="92" t="n">
        <v>3.75</v>
      </c>
      <c r="H12" s="95" t="n">
        <v>3.52</v>
      </c>
      <c r="I12" s="92" t="n">
        <v>9.14</v>
      </c>
      <c r="J12" s="9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97" t="n">
        <v>8</v>
      </c>
      <c r="B13" s="32" t="s">
        <v>59</v>
      </c>
      <c r="C13" s="90" t="n">
        <v>6090</v>
      </c>
      <c r="D13" s="92" t="n">
        <v>16</v>
      </c>
      <c r="E13" s="92" t="n">
        <v>300</v>
      </c>
      <c r="F13" s="93" t="n">
        <v>4</v>
      </c>
      <c r="G13" s="92" t="n">
        <v>3.73</v>
      </c>
      <c r="H13" s="95" t="n">
        <v>3.53</v>
      </c>
      <c r="I13" s="92" t="n">
        <v>9.19</v>
      </c>
      <c r="J13" s="9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7" t="n">
        <v>9</v>
      </c>
      <c r="B14" s="32" t="s">
        <v>60</v>
      </c>
      <c r="C14" s="90" t="n">
        <v>6090</v>
      </c>
      <c r="D14" s="92" t="n">
        <v>7</v>
      </c>
      <c r="E14" s="92" t="n">
        <v>300</v>
      </c>
      <c r="F14" s="93" t="n">
        <v>4</v>
      </c>
      <c r="G14" s="92" t="n">
        <v>3.69</v>
      </c>
      <c r="H14" s="95" t="n">
        <v>3.48</v>
      </c>
      <c r="I14" s="92" t="n">
        <v>9.09</v>
      </c>
      <c r="J14" s="9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7" t="n">
        <v>10</v>
      </c>
      <c r="B15" s="32" t="s">
        <v>61</v>
      </c>
      <c r="C15" s="90" t="n">
        <v>6090</v>
      </c>
      <c r="D15" s="92" t="n">
        <v>12</v>
      </c>
      <c r="E15" s="92" t="n">
        <v>300</v>
      </c>
      <c r="F15" s="93" t="n">
        <v>4</v>
      </c>
      <c r="G15" s="92" t="n">
        <v>3.53</v>
      </c>
      <c r="H15" s="95" t="n">
        <v>3.49</v>
      </c>
      <c r="I15" s="92" t="n">
        <v>9.13</v>
      </c>
      <c r="J15" s="9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7" t="n">
        <v>11</v>
      </c>
      <c r="B16" s="32" t="s">
        <v>62</v>
      </c>
      <c r="C16" s="90" t="n">
        <v>6090</v>
      </c>
      <c r="D16" s="92" t="n">
        <v>12</v>
      </c>
      <c r="E16" s="92" t="n">
        <v>300</v>
      </c>
      <c r="F16" s="93" t="n">
        <v>4</v>
      </c>
      <c r="G16" s="92" t="n">
        <v>3.63</v>
      </c>
      <c r="H16" s="95" t="n">
        <v>3.45</v>
      </c>
      <c r="I16" s="92" t="n">
        <v>9.09</v>
      </c>
      <c r="J16" s="96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97" t="n">
        <v>12</v>
      </c>
      <c r="B17" s="32" t="s">
        <v>63</v>
      </c>
      <c r="C17" s="90" t="n">
        <v>6090</v>
      </c>
      <c r="D17" s="34" t="n">
        <v>8</v>
      </c>
      <c r="E17" s="35" t="n">
        <v>300</v>
      </c>
      <c r="F17" s="36" t="n">
        <v>4</v>
      </c>
      <c r="G17" s="99" t="n">
        <v>3.65</v>
      </c>
      <c r="H17" s="37" t="n">
        <v>3.46</v>
      </c>
      <c r="I17" s="38" t="n">
        <v>9.09</v>
      </c>
      <c r="J17" s="10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97" t="n">
        <v>13</v>
      </c>
      <c r="B18" s="32" t="s">
        <v>64</v>
      </c>
      <c r="C18" s="33" t="n">
        <v>6090</v>
      </c>
      <c r="D18" s="34" t="n">
        <v>5</v>
      </c>
      <c r="E18" s="35" t="n">
        <v>300</v>
      </c>
      <c r="F18" s="36" t="n">
        <v>4</v>
      </c>
      <c r="G18" s="37" t="n">
        <v>3.61</v>
      </c>
      <c r="H18" s="37" t="n">
        <v>3.47</v>
      </c>
      <c r="I18" s="38" t="n">
        <v>9.12</v>
      </c>
      <c r="J18" s="10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7" t="n">
        <v>14</v>
      </c>
      <c r="B19" s="32" t="s">
        <v>65</v>
      </c>
      <c r="C19" s="90" t="n">
        <v>6090</v>
      </c>
      <c r="D19" s="34" t="n">
        <v>9</v>
      </c>
      <c r="E19" s="35" t="n">
        <v>300</v>
      </c>
      <c r="F19" s="36" t="n">
        <v>4</v>
      </c>
      <c r="G19" s="37" t="n">
        <v>3.62</v>
      </c>
      <c r="H19" s="37" t="n">
        <v>3.45</v>
      </c>
      <c r="I19" s="38" t="n">
        <v>9.08</v>
      </c>
      <c r="J19" s="10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7" t="n">
        <v>15</v>
      </c>
      <c r="B20" s="32" t="s">
        <v>66</v>
      </c>
      <c r="C20" s="90" t="n">
        <v>6090</v>
      </c>
      <c r="D20" s="34" t="n">
        <v>11</v>
      </c>
      <c r="E20" s="35" t="n">
        <v>300</v>
      </c>
      <c r="F20" s="36" t="n">
        <v>4</v>
      </c>
      <c r="G20" s="37" t="n">
        <v>3.56</v>
      </c>
      <c r="H20" s="37" t="n">
        <v>3.5</v>
      </c>
      <c r="I20" s="38" t="n">
        <v>9.15</v>
      </c>
      <c r="J20" s="10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97" t="n">
        <v>16</v>
      </c>
      <c r="B21" s="32" t="s">
        <v>67</v>
      </c>
      <c r="C21" s="90" t="n">
        <v>6090</v>
      </c>
      <c r="D21" s="34" t="n">
        <v>14</v>
      </c>
      <c r="E21" s="35" t="n">
        <v>300</v>
      </c>
      <c r="F21" s="36" t="n">
        <v>4</v>
      </c>
      <c r="G21" s="37" t="n">
        <v>3.47</v>
      </c>
      <c r="H21" s="37" t="n">
        <v>3.48</v>
      </c>
      <c r="I21" s="38" t="n">
        <v>9.11</v>
      </c>
      <c r="J21" s="10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7" t="n">
        <v>17</v>
      </c>
      <c r="B22" s="32" t="s">
        <v>68</v>
      </c>
      <c r="C22" s="90" t="n">
        <v>6090</v>
      </c>
      <c r="D22" s="34" t="n">
        <v>10</v>
      </c>
      <c r="E22" s="35" t="n">
        <v>300</v>
      </c>
      <c r="F22" s="36" t="n">
        <v>4</v>
      </c>
      <c r="G22" s="37" t="n">
        <v>3.57</v>
      </c>
      <c r="H22" s="37" t="n">
        <v>3.47</v>
      </c>
      <c r="I22" s="38" t="n">
        <v>9.11</v>
      </c>
      <c r="J22" s="10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97" t="n">
        <v>18</v>
      </c>
      <c r="B23" s="32" t="s">
        <v>69</v>
      </c>
      <c r="C23" s="90" t="n">
        <v>6090</v>
      </c>
      <c r="D23" s="34" t="n">
        <v>18</v>
      </c>
      <c r="E23" s="35" t="n">
        <v>300</v>
      </c>
      <c r="F23" s="36" t="n">
        <v>4</v>
      </c>
      <c r="G23" s="37" t="n">
        <v>3.54</v>
      </c>
      <c r="H23" s="37" t="n">
        <v>3.49</v>
      </c>
      <c r="I23" s="38" t="n">
        <v>9.17</v>
      </c>
      <c r="J23" s="10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7" t="n">
        <v>19</v>
      </c>
      <c r="B24" s="32" t="s">
        <v>70</v>
      </c>
      <c r="C24" s="90" t="n">
        <v>6090</v>
      </c>
      <c r="D24" s="34" t="n">
        <v>15</v>
      </c>
      <c r="E24" s="35" t="n">
        <v>300</v>
      </c>
      <c r="F24" s="36" t="n">
        <v>4</v>
      </c>
      <c r="G24" s="37" t="n">
        <v>3.5</v>
      </c>
      <c r="H24" s="37" t="n">
        <v>3.49</v>
      </c>
      <c r="I24" s="38" t="n">
        <v>9.15</v>
      </c>
      <c r="J24" s="10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7" t="n">
        <v>20</v>
      </c>
      <c r="B25" s="32" t="s">
        <v>71</v>
      </c>
      <c r="C25" s="33" t="n">
        <v>6135</v>
      </c>
      <c r="D25" s="34" t="n">
        <v>8</v>
      </c>
      <c r="E25" s="35" t="n">
        <v>300</v>
      </c>
      <c r="F25" s="36" t="n">
        <v>4</v>
      </c>
      <c r="G25" s="37" t="n">
        <v>3.68</v>
      </c>
      <c r="H25" s="37" t="n">
        <v>3.49</v>
      </c>
      <c r="I25" s="38" t="n">
        <v>9.15</v>
      </c>
      <c r="J25" s="10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7" t="n">
        <v>21</v>
      </c>
      <c r="B26" s="32" t="s">
        <v>72</v>
      </c>
      <c r="C26" s="33" t="n">
        <v>6068</v>
      </c>
      <c r="D26" s="34" t="n">
        <v>9</v>
      </c>
      <c r="E26" s="35" t="n">
        <v>300</v>
      </c>
      <c r="F26" s="36" t="n">
        <v>4</v>
      </c>
      <c r="G26" s="37" t="n">
        <v>3.68</v>
      </c>
      <c r="H26" s="37" t="n">
        <v>3.47</v>
      </c>
      <c r="I26" s="38" t="n">
        <v>9.16</v>
      </c>
      <c r="J26" s="10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97" t="n">
        <v>22</v>
      </c>
      <c r="B27" s="32" t="s">
        <v>73</v>
      </c>
      <c r="C27" s="33" t="n">
        <v>6191</v>
      </c>
      <c r="D27" s="34" t="n">
        <v>14</v>
      </c>
      <c r="E27" s="35" t="n">
        <v>300</v>
      </c>
      <c r="F27" s="36" t="n">
        <v>4</v>
      </c>
      <c r="G27" s="37" t="n">
        <v>3.51</v>
      </c>
      <c r="H27" s="37" t="n">
        <v>3.45</v>
      </c>
      <c r="I27" s="38" t="n">
        <v>9.15</v>
      </c>
      <c r="J27" s="10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97" t="n">
        <v>23</v>
      </c>
      <c r="B28" s="32" t="s">
        <v>74</v>
      </c>
      <c r="C28" s="33" t="n">
        <v>6332</v>
      </c>
      <c r="D28" s="34" t="n">
        <v>5</v>
      </c>
      <c r="E28" s="35" t="n">
        <v>200</v>
      </c>
      <c r="F28" s="36" t="n">
        <v>4</v>
      </c>
      <c r="G28" s="37" t="n">
        <v>3.41</v>
      </c>
      <c r="H28" s="37" t="n">
        <v>3.43</v>
      </c>
      <c r="I28" s="38" t="n">
        <v>9.09</v>
      </c>
      <c r="J28" s="10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7" t="n">
        <v>24</v>
      </c>
      <c r="B29" s="32"/>
      <c r="C29" s="33"/>
      <c r="D29" s="34"/>
      <c r="E29" s="35"/>
      <c r="F29" s="36"/>
      <c r="G29" s="37"/>
      <c r="H29" s="37"/>
      <c r="I29" s="38"/>
      <c r="J29" s="100" t="s">
        <v>75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7" t="n">
        <v>25</v>
      </c>
      <c r="B30" s="32" t="s">
        <v>76</v>
      </c>
      <c r="C30" s="33" t="n">
        <v>6250</v>
      </c>
      <c r="D30" s="34" t="n">
        <v>1</v>
      </c>
      <c r="E30" s="35" t="n">
        <v>200</v>
      </c>
      <c r="F30" s="36" t="n">
        <v>4</v>
      </c>
      <c r="G30" s="37" t="n">
        <v>3.44</v>
      </c>
      <c r="H30" s="37" t="n">
        <v>3.42</v>
      </c>
      <c r="I30" s="38" t="n">
        <v>9.09</v>
      </c>
      <c r="J30" s="10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7" t="n">
        <v>26</v>
      </c>
      <c r="B31" s="32" t="s">
        <v>77</v>
      </c>
      <c r="C31" s="33" t="n">
        <v>6171</v>
      </c>
      <c r="D31" s="34" t="n">
        <v>11</v>
      </c>
      <c r="E31" s="35" t="n">
        <v>200</v>
      </c>
      <c r="F31" s="36" t="n">
        <v>4</v>
      </c>
      <c r="G31" s="37" t="n">
        <v>3.37</v>
      </c>
      <c r="H31" s="37" t="n">
        <v>3.4</v>
      </c>
      <c r="I31" s="38" t="n">
        <v>9.07</v>
      </c>
      <c r="J31" s="10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7" t="n">
        <v>27</v>
      </c>
      <c r="B32" s="32" t="s">
        <v>78</v>
      </c>
      <c r="C32" s="33" t="n">
        <v>6071</v>
      </c>
      <c r="D32" s="34" t="n">
        <v>17</v>
      </c>
      <c r="E32" s="35" t="n">
        <v>200</v>
      </c>
      <c r="F32" s="36" t="n">
        <v>4</v>
      </c>
      <c r="G32" s="37" t="n">
        <v>3.45</v>
      </c>
      <c r="H32" s="37" t="n">
        <v>3.4</v>
      </c>
      <c r="I32" s="38" t="n">
        <v>9.11</v>
      </c>
      <c r="J32" s="10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97" t="n">
        <v>28</v>
      </c>
      <c r="B33" s="32" t="s">
        <v>79</v>
      </c>
      <c r="C33" s="33" t="n">
        <v>6218</v>
      </c>
      <c r="D33" s="34" t="n">
        <v>9</v>
      </c>
      <c r="E33" s="35" t="n">
        <v>200</v>
      </c>
      <c r="F33" s="36" t="n">
        <v>4</v>
      </c>
      <c r="G33" s="37" t="n">
        <v>3.36</v>
      </c>
      <c r="H33" s="37" t="n">
        <v>3.4</v>
      </c>
      <c r="I33" s="38" t="n">
        <v>9.04</v>
      </c>
      <c r="J33" s="10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7" t="n">
        <v>29</v>
      </c>
      <c r="B34" s="32" t="s">
        <v>80</v>
      </c>
      <c r="C34" s="33" t="n">
        <v>6128</v>
      </c>
      <c r="D34" s="34" t="n">
        <v>14</v>
      </c>
      <c r="E34" s="35" t="n">
        <v>200</v>
      </c>
      <c r="F34" s="36" t="n">
        <v>4</v>
      </c>
      <c r="G34" s="37" t="n">
        <v>3.47</v>
      </c>
      <c r="H34" s="37" t="n">
        <v>3.39</v>
      </c>
      <c r="I34" s="38" t="n">
        <v>9.06</v>
      </c>
      <c r="J34" s="10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97" t="n">
        <v>30</v>
      </c>
      <c r="B35" s="32" t="s">
        <v>81</v>
      </c>
      <c r="C35" s="90" t="n">
        <v>25763</v>
      </c>
      <c r="D35" s="35" t="n">
        <v>7</v>
      </c>
      <c r="E35" s="35" t="n">
        <v>200</v>
      </c>
      <c r="F35" s="36" t="n">
        <v>4</v>
      </c>
      <c r="G35" s="37" t="n">
        <v>3.49</v>
      </c>
      <c r="H35" s="37" t="n">
        <v>3.38</v>
      </c>
      <c r="I35" s="38" t="n">
        <v>9.06</v>
      </c>
      <c r="J35" s="10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1" t="n">
        <v>31</v>
      </c>
      <c r="B36" s="43"/>
      <c r="C36" s="44"/>
      <c r="D36" s="45"/>
      <c r="E36" s="46"/>
      <c r="F36" s="47"/>
      <c r="G36" s="48"/>
      <c r="H36" s="49"/>
      <c r="I36" s="50"/>
      <c r="J36" s="10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82</v>
      </c>
      <c r="B37" s="52"/>
      <c r="C37" s="74" t="n">
        <f aca="false">SUM(C6:C36)</f>
        <v>197037</v>
      </c>
      <c r="D37" s="74" t="n">
        <f aca="false">SUM(D6:D36)</f>
        <v>376</v>
      </c>
      <c r="E37" s="75" t="n">
        <f aca="false">SUM(E6:E36)</f>
        <v>8000</v>
      </c>
      <c r="F37" s="56" t="n">
        <f aca="false">SUM(F6:F36)</f>
        <v>116</v>
      </c>
      <c r="G37" s="76" t="n">
        <f aca="false">SUM(G6:G36)</f>
        <v>103.83</v>
      </c>
      <c r="H37" s="77" t="n">
        <f aca="false">SUM(H6:H36)</f>
        <v>100.5</v>
      </c>
      <c r="I37" s="76" t="n">
        <f aca="false">SUM(I6:I36)</f>
        <v>264.48</v>
      </c>
      <c r="J37" s="103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83</v>
      </c>
      <c r="B38" s="60"/>
      <c r="C38" s="78" t="n">
        <f aca="false">C37/$J3</f>
        <v>6794.37931034483</v>
      </c>
      <c r="D38" s="78" t="n">
        <f aca="false">D37/$J3</f>
        <v>12.9655172413793</v>
      </c>
      <c r="E38" s="78" t="n">
        <f aca="false">E37/$J3</f>
        <v>275.862068965517</v>
      </c>
      <c r="F38" s="79" t="n">
        <f aca="false">F37/$J3</f>
        <v>4</v>
      </c>
      <c r="G38" s="80" t="n">
        <f aca="false">G37/$J3</f>
        <v>3.58034482758621</v>
      </c>
      <c r="H38" s="80" t="n">
        <f aca="false">H37/$J3</f>
        <v>3.46551724137931</v>
      </c>
      <c r="I38" s="80" t="n">
        <f aca="false">I37/$J3</f>
        <v>9.12</v>
      </c>
      <c r="J38" s="10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84</v>
      </c>
      <c r="B39" s="65"/>
      <c r="C39" s="81"/>
      <c r="D39" s="82" t="n">
        <f aca="false">IF(D38&lt;=25,30,IF(D38&lt;=50,25,IF(D38&lt;=100,20,IF(B38&lt;=200,10,IF(D38&gt;200,0,0)))))</f>
        <v>30</v>
      </c>
      <c r="E39" s="83" t="n">
        <f aca="false">IF(E38&lt;=200,20,IF(E38&lt;=300,15,IF(E38&lt;=400,10,IF(E38&lt;=500,5,IF(E38&gt;500,0,0)))))</f>
        <v>15</v>
      </c>
      <c r="F39" s="82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84" t="n">
        <f aca="false">IF(I38&lt;8.2,0,IF(I38&lt;=8.5,5,IF(I38&gt;8.5,10,0)))</f>
        <v>10</v>
      </c>
      <c r="J39" s="105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2" style="0" width="8.41"/>
    <col collapsed="false" customWidth="true" hidden="false" outlineLevel="0" max="10" min="10" style="0" width="20.99"/>
    <col collapsed="false" customWidth="true" hidden="false" outlineLevel="0" max="256" min="11" style="0" width="8.41"/>
  </cols>
  <sheetData>
    <row r="1" customFormat="false" ht="12.8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06" t="s">
        <v>1</v>
      </c>
      <c r="B2" s="107"/>
      <c r="C2" s="107"/>
      <c r="D2" s="85" t="s">
        <v>48</v>
      </c>
      <c r="E2" s="86" t="s">
        <v>49</v>
      </c>
      <c r="F2" s="2"/>
      <c r="G2" s="2"/>
      <c r="H2" s="2"/>
      <c r="I2" s="2"/>
      <c r="J2" s="10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08" t="s">
        <v>2</v>
      </c>
      <c r="B3" s="4" t="s">
        <v>3</v>
      </c>
      <c r="C3" s="109" t="s">
        <v>4</v>
      </c>
      <c r="D3" s="6" t="s">
        <v>85</v>
      </c>
      <c r="E3" s="109" t="s">
        <v>6</v>
      </c>
      <c r="F3" s="7" t="n">
        <v>2002</v>
      </c>
      <c r="G3" s="109"/>
      <c r="H3" s="110"/>
      <c r="I3" s="110" t="s">
        <v>7</v>
      </c>
      <c r="J3" s="87" t="n">
        <v>3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5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23" t="s">
        <v>86</v>
      </c>
      <c r="C6" s="24" t="n">
        <v>6207</v>
      </c>
      <c r="D6" s="25" t="n">
        <v>11</v>
      </c>
      <c r="E6" s="26" t="n">
        <v>200</v>
      </c>
      <c r="F6" s="27" t="n">
        <v>4</v>
      </c>
      <c r="G6" s="28" t="n">
        <v>3.47</v>
      </c>
      <c r="H6" s="28" t="n">
        <v>3.38</v>
      </c>
      <c r="I6" s="29" t="n">
        <v>9.06</v>
      </c>
      <c r="J6" s="1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7" t="n">
        <v>2</v>
      </c>
      <c r="B7" s="32" t="s">
        <v>87</v>
      </c>
      <c r="C7" s="33" t="n">
        <v>6087</v>
      </c>
      <c r="D7" s="73" t="n">
        <v>4</v>
      </c>
      <c r="E7" s="35" t="n">
        <v>200</v>
      </c>
      <c r="F7" s="36" t="n">
        <v>4</v>
      </c>
      <c r="G7" s="37" t="n">
        <v>3.52</v>
      </c>
      <c r="H7" s="37" t="n">
        <v>3.37</v>
      </c>
      <c r="I7" s="38" t="n">
        <v>9.01</v>
      </c>
      <c r="J7" s="1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7" t="n">
        <v>3</v>
      </c>
      <c r="B8" s="32" t="s">
        <v>41</v>
      </c>
      <c r="C8" s="33" t="n">
        <v>6088</v>
      </c>
      <c r="D8" s="35" t="n">
        <v>8</v>
      </c>
      <c r="E8" s="35" t="n">
        <v>200</v>
      </c>
      <c r="F8" s="36" t="n">
        <v>3</v>
      </c>
      <c r="G8" s="37" t="n">
        <v>3.57</v>
      </c>
      <c r="H8" s="37" t="n">
        <v>3.37</v>
      </c>
      <c r="I8" s="38" t="n">
        <v>9.04</v>
      </c>
      <c r="J8" s="1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7" t="n">
        <v>4</v>
      </c>
      <c r="B9" s="32" t="s">
        <v>42</v>
      </c>
      <c r="C9" s="33" t="n">
        <v>6225</v>
      </c>
      <c r="D9" s="73" t="n">
        <v>12</v>
      </c>
      <c r="E9" s="35" t="n">
        <v>200</v>
      </c>
      <c r="F9" s="36" t="n">
        <v>4</v>
      </c>
      <c r="G9" s="37" t="n">
        <v>3.49</v>
      </c>
      <c r="H9" s="37" t="n">
        <v>3.35</v>
      </c>
      <c r="I9" s="38" t="n">
        <v>9.02</v>
      </c>
      <c r="J9" s="1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7" t="n">
        <v>5</v>
      </c>
      <c r="B10" s="32" t="s">
        <v>88</v>
      </c>
      <c r="C10" s="33" t="n">
        <v>6310</v>
      </c>
      <c r="D10" s="34" t="n">
        <v>15</v>
      </c>
      <c r="E10" s="35" t="n">
        <v>200</v>
      </c>
      <c r="F10" s="36" t="n">
        <v>4</v>
      </c>
      <c r="G10" s="37" t="n">
        <v>3.39</v>
      </c>
      <c r="H10" s="37" t="n">
        <v>3.32</v>
      </c>
      <c r="I10" s="38" t="n">
        <v>8.97</v>
      </c>
      <c r="J10" s="1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7" t="n">
        <v>6</v>
      </c>
      <c r="B11" s="32" t="s">
        <v>89</v>
      </c>
      <c r="C11" s="33" t="n">
        <v>6378</v>
      </c>
      <c r="D11" s="34" t="n">
        <v>9</v>
      </c>
      <c r="E11" s="35" t="n">
        <v>200</v>
      </c>
      <c r="F11" s="36" t="n">
        <v>4</v>
      </c>
      <c r="G11" s="37" t="n">
        <v>3.41</v>
      </c>
      <c r="H11" s="37" t="n">
        <v>3.33</v>
      </c>
      <c r="I11" s="38" t="n">
        <v>9.01</v>
      </c>
      <c r="J11" s="11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7" t="n">
        <v>7</v>
      </c>
      <c r="B12" s="32" t="s">
        <v>90</v>
      </c>
      <c r="C12" s="33" t="n">
        <v>6266</v>
      </c>
      <c r="D12" s="34" t="n">
        <v>3</v>
      </c>
      <c r="E12" s="35" t="n">
        <v>200</v>
      </c>
      <c r="F12" s="36" t="n">
        <v>4</v>
      </c>
      <c r="G12" s="37" t="n">
        <v>3.41</v>
      </c>
      <c r="H12" s="37" t="n">
        <v>3.33</v>
      </c>
      <c r="I12" s="38" t="n">
        <v>8.94</v>
      </c>
      <c r="J12" s="11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97" t="n">
        <v>8</v>
      </c>
      <c r="B13" s="32" t="s">
        <v>91</v>
      </c>
      <c r="C13" s="33" t="n">
        <v>6253</v>
      </c>
      <c r="D13" s="34" t="n">
        <v>5</v>
      </c>
      <c r="E13" s="35" t="n">
        <v>200</v>
      </c>
      <c r="F13" s="36" t="n">
        <v>4</v>
      </c>
      <c r="G13" s="37" t="n">
        <v>3.41</v>
      </c>
      <c r="H13" s="37" t="n">
        <v>3.34</v>
      </c>
      <c r="I13" s="38" t="n">
        <v>8.98</v>
      </c>
      <c r="J13" s="11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7" t="n">
        <v>9</v>
      </c>
      <c r="B14" s="32" t="s">
        <v>92</v>
      </c>
      <c r="C14" s="33" t="n">
        <v>6355</v>
      </c>
      <c r="D14" s="34" t="n">
        <v>9</v>
      </c>
      <c r="E14" s="35" t="n">
        <v>200</v>
      </c>
      <c r="F14" s="36" t="n">
        <v>4</v>
      </c>
      <c r="G14" s="37" t="n">
        <v>3.36</v>
      </c>
      <c r="H14" s="37" t="n">
        <v>3.32</v>
      </c>
      <c r="I14" s="38" t="n">
        <v>8.93</v>
      </c>
      <c r="J14" s="11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7" t="n">
        <v>10</v>
      </c>
      <c r="B15" s="32" t="s">
        <v>93</v>
      </c>
      <c r="C15" s="33" t="n">
        <v>6174</v>
      </c>
      <c r="D15" s="34" t="n">
        <v>11</v>
      </c>
      <c r="E15" s="35" t="n">
        <v>200</v>
      </c>
      <c r="F15" s="36" t="n">
        <v>4</v>
      </c>
      <c r="G15" s="37" t="n">
        <v>3.33</v>
      </c>
      <c r="H15" s="37" t="n">
        <v>3.32</v>
      </c>
      <c r="I15" s="38" t="n">
        <v>8.94</v>
      </c>
      <c r="J15" s="11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7" t="n">
        <v>11</v>
      </c>
      <c r="B16" s="32" t="s">
        <v>94</v>
      </c>
      <c r="C16" s="33" t="n">
        <v>6105</v>
      </c>
      <c r="D16" s="34" t="n">
        <v>6</v>
      </c>
      <c r="E16" s="35" t="n">
        <v>200</v>
      </c>
      <c r="F16" s="36" t="n">
        <v>4</v>
      </c>
      <c r="G16" s="37" t="n">
        <v>3.34</v>
      </c>
      <c r="H16" s="37" t="n">
        <v>3.25</v>
      </c>
      <c r="I16" s="38" t="n">
        <v>8.89</v>
      </c>
      <c r="J16" s="11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97" t="n">
        <v>12</v>
      </c>
      <c r="B17" s="32" t="s">
        <v>95</v>
      </c>
      <c r="C17" s="33" t="n">
        <v>6118</v>
      </c>
      <c r="D17" s="34" t="n">
        <v>12</v>
      </c>
      <c r="E17" s="35" t="n">
        <v>200</v>
      </c>
      <c r="F17" s="36" t="n">
        <v>4</v>
      </c>
      <c r="G17" s="37" t="n">
        <v>3.22</v>
      </c>
      <c r="H17" s="37" t="n">
        <v>3.29</v>
      </c>
      <c r="I17" s="38" t="n">
        <v>8.92</v>
      </c>
      <c r="J17" s="11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97" t="n">
        <v>13</v>
      </c>
      <c r="B18" s="32" t="s">
        <v>96</v>
      </c>
      <c r="C18" s="33" t="n">
        <v>5926</v>
      </c>
      <c r="D18" s="34" t="n">
        <v>8</v>
      </c>
      <c r="E18" s="35" t="n">
        <v>200</v>
      </c>
      <c r="F18" s="36" t="n">
        <v>4</v>
      </c>
      <c r="G18" s="37" t="n">
        <v>3.48</v>
      </c>
      <c r="H18" s="37" t="n">
        <v>3.34</v>
      </c>
      <c r="I18" s="38" t="n">
        <v>8.97</v>
      </c>
      <c r="J18" s="11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7" t="n">
        <v>14</v>
      </c>
      <c r="B19" s="32" t="s">
        <v>97</v>
      </c>
      <c r="C19" s="33" t="n">
        <v>6213</v>
      </c>
      <c r="D19" s="34" t="n">
        <v>11</v>
      </c>
      <c r="E19" s="35" t="n">
        <v>200</v>
      </c>
      <c r="F19" s="36" t="n">
        <v>4</v>
      </c>
      <c r="G19" s="37" t="n">
        <v>3.5</v>
      </c>
      <c r="H19" s="37" t="n">
        <v>3.32</v>
      </c>
      <c r="I19" s="38" t="n">
        <v>8.97</v>
      </c>
      <c r="J19" s="11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7" t="n">
        <v>15</v>
      </c>
      <c r="B20" s="32" t="s">
        <v>98</v>
      </c>
      <c r="C20" s="33" t="n">
        <v>5630</v>
      </c>
      <c r="D20" s="34" t="n">
        <v>46</v>
      </c>
      <c r="E20" s="35" t="n">
        <v>200</v>
      </c>
      <c r="F20" s="36" t="n">
        <v>3.5</v>
      </c>
      <c r="G20" s="37" t="n">
        <v>3.62</v>
      </c>
      <c r="H20" s="37" t="n">
        <v>3.29</v>
      </c>
      <c r="I20" s="38" t="n">
        <v>8.89</v>
      </c>
      <c r="J20" s="11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97" t="n">
        <v>16</v>
      </c>
      <c r="B21" s="32" t="s">
        <v>99</v>
      </c>
      <c r="C21" s="33" t="n">
        <v>5703</v>
      </c>
      <c r="D21" s="34" t="n">
        <v>39</v>
      </c>
      <c r="E21" s="35" t="n">
        <v>200</v>
      </c>
      <c r="F21" s="36" t="n">
        <v>3.5</v>
      </c>
      <c r="G21" s="37" t="n">
        <v>3.75</v>
      </c>
      <c r="H21" s="37" t="n">
        <v>3.34</v>
      </c>
      <c r="I21" s="38" t="n">
        <v>8.98</v>
      </c>
      <c r="J21" s="1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7" t="n">
        <v>17</v>
      </c>
      <c r="B22" s="32" t="s">
        <v>100</v>
      </c>
      <c r="C22" s="33" t="n">
        <v>5627</v>
      </c>
      <c r="D22" s="34" t="n">
        <v>2</v>
      </c>
      <c r="E22" s="35" t="n">
        <v>200</v>
      </c>
      <c r="F22" s="36" t="n">
        <v>3.5</v>
      </c>
      <c r="G22" s="37" t="n">
        <v>3.78</v>
      </c>
      <c r="H22" s="37" t="n">
        <v>3.34</v>
      </c>
      <c r="I22" s="38" t="n">
        <v>8.95</v>
      </c>
      <c r="J22" s="11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97" t="n">
        <v>18</v>
      </c>
      <c r="B23" s="32" t="s">
        <v>101</v>
      </c>
      <c r="C23" s="33" t="n">
        <v>5740</v>
      </c>
      <c r="D23" s="34" t="n">
        <v>14</v>
      </c>
      <c r="E23" s="35" t="n">
        <v>200</v>
      </c>
      <c r="F23" s="36" t="n">
        <v>3.5</v>
      </c>
      <c r="G23" s="37" t="n">
        <v>3.71</v>
      </c>
      <c r="H23" s="37" t="n">
        <v>3.34</v>
      </c>
      <c r="I23" s="38" t="n">
        <v>8.98</v>
      </c>
      <c r="J23" s="11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7" t="n">
        <v>19</v>
      </c>
      <c r="B24" s="32" t="s">
        <v>102</v>
      </c>
      <c r="C24" s="33" t="n">
        <v>5820</v>
      </c>
      <c r="D24" s="113" t="n">
        <v>14</v>
      </c>
      <c r="E24" s="114" t="n">
        <v>200</v>
      </c>
      <c r="F24" s="36" t="n">
        <v>3.5</v>
      </c>
      <c r="G24" s="115" t="n">
        <v>3.71</v>
      </c>
      <c r="H24" s="115" t="n">
        <v>3.34</v>
      </c>
      <c r="I24" s="116" t="n">
        <v>8.98</v>
      </c>
      <c r="J24" s="112" t="s">
        <v>10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7" t="n">
        <v>20</v>
      </c>
      <c r="B25" s="32" t="s">
        <v>104</v>
      </c>
      <c r="C25" s="33" t="n">
        <v>6500</v>
      </c>
      <c r="D25" s="34" t="n">
        <v>19</v>
      </c>
      <c r="E25" s="35" t="n">
        <v>200</v>
      </c>
      <c r="F25" s="36" t="n">
        <v>6</v>
      </c>
      <c r="G25" s="37" t="n">
        <v>3.74</v>
      </c>
      <c r="H25" s="37" t="n">
        <v>3.38</v>
      </c>
      <c r="I25" s="38" t="n">
        <v>9.03</v>
      </c>
      <c r="J25" s="11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7" t="n">
        <v>21</v>
      </c>
      <c r="B26" s="32" t="s">
        <v>105</v>
      </c>
      <c r="C26" s="33" t="n">
        <v>4960</v>
      </c>
      <c r="D26" s="34" t="n">
        <v>620</v>
      </c>
      <c r="E26" s="35" t="n">
        <v>200</v>
      </c>
      <c r="F26" s="36" t="n">
        <v>3.5</v>
      </c>
      <c r="G26" s="37" t="n">
        <v>3.89</v>
      </c>
      <c r="H26" s="37" t="n">
        <v>3.41</v>
      </c>
      <c r="I26" s="38" t="n">
        <v>9.06</v>
      </c>
      <c r="J26" s="112" t="s">
        <v>106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97" t="n">
        <v>22</v>
      </c>
      <c r="B27" s="32" t="s">
        <v>107</v>
      </c>
      <c r="C27" s="33" t="n">
        <v>5600</v>
      </c>
      <c r="D27" s="34" t="n">
        <v>230</v>
      </c>
      <c r="E27" s="35" t="n">
        <v>200</v>
      </c>
      <c r="F27" s="36" t="n">
        <v>4</v>
      </c>
      <c r="G27" s="37" t="n">
        <v>3.92</v>
      </c>
      <c r="H27" s="37" t="n">
        <v>3.36</v>
      </c>
      <c r="I27" s="38" t="n">
        <v>9.03</v>
      </c>
      <c r="J27" s="11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97" t="n">
        <v>23</v>
      </c>
      <c r="B28" s="32" t="s">
        <v>108</v>
      </c>
      <c r="C28" s="33" t="n">
        <v>5830</v>
      </c>
      <c r="D28" s="34" t="n">
        <v>195</v>
      </c>
      <c r="E28" s="35" t="n">
        <v>200</v>
      </c>
      <c r="F28" s="36" t="n">
        <v>4</v>
      </c>
      <c r="G28" s="37" t="n">
        <v>3.74</v>
      </c>
      <c r="H28" s="37" t="n">
        <v>3.37</v>
      </c>
      <c r="I28" s="38" t="n">
        <v>9.05</v>
      </c>
      <c r="J28" s="11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7" t="n">
        <v>24</v>
      </c>
      <c r="B29" s="32" t="s">
        <v>109</v>
      </c>
      <c r="C29" s="33" t="n">
        <v>5928</v>
      </c>
      <c r="D29" s="34" t="n">
        <v>2</v>
      </c>
      <c r="E29" s="35" t="n">
        <v>300</v>
      </c>
      <c r="F29" s="36" t="n">
        <v>3</v>
      </c>
      <c r="G29" s="37" t="n">
        <v>3.66</v>
      </c>
      <c r="H29" s="37" t="n">
        <v>3.36</v>
      </c>
      <c r="I29" s="38" t="n">
        <v>9.04</v>
      </c>
      <c r="J29" s="11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7" t="n">
        <v>25</v>
      </c>
      <c r="B30" s="32" t="s">
        <v>110</v>
      </c>
      <c r="C30" s="33" t="n">
        <v>5871</v>
      </c>
      <c r="D30" s="34" t="n">
        <v>156</v>
      </c>
      <c r="E30" s="35" t="n">
        <v>300</v>
      </c>
      <c r="F30" s="36" t="n">
        <v>3</v>
      </c>
      <c r="G30" s="37" t="n">
        <v>3.62</v>
      </c>
      <c r="H30" s="37" t="n">
        <v>3.36</v>
      </c>
      <c r="I30" s="38" t="n">
        <v>9</v>
      </c>
      <c r="J30" s="11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7" t="n">
        <v>26</v>
      </c>
      <c r="B31" s="32" t="s">
        <v>111</v>
      </c>
      <c r="C31" s="33" t="n">
        <v>5750</v>
      </c>
      <c r="D31" s="34" t="n">
        <v>201</v>
      </c>
      <c r="E31" s="35" t="n">
        <v>300</v>
      </c>
      <c r="F31" s="36" t="n">
        <v>4</v>
      </c>
      <c r="G31" s="37" t="n">
        <v>3.59</v>
      </c>
      <c r="H31" s="37" t="n">
        <v>3.37</v>
      </c>
      <c r="I31" s="38" t="n">
        <v>9.02</v>
      </c>
      <c r="J31" s="11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7" t="n">
        <v>27</v>
      </c>
      <c r="B32" s="32" t="s">
        <v>112</v>
      </c>
      <c r="C32" s="117" t="n">
        <v>5750</v>
      </c>
      <c r="D32" s="34" t="n">
        <v>188</v>
      </c>
      <c r="E32" s="35" t="n">
        <v>300</v>
      </c>
      <c r="F32" s="36" t="n">
        <v>3.5</v>
      </c>
      <c r="G32" s="37" t="n">
        <v>3.63</v>
      </c>
      <c r="H32" s="37" t="n">
        <v>3.35</v>
      </c>
      <c r="I32" s="38" t="n">
        <v>9.01</v>
      </c>
      <c r="J32" s="11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97" t="n">
        <v>28</v>
      </c>
      <c r="B33" s="32" t="s">
        <v>113</v>
      </c>
      <c r="C33" s="33" t="n">
        <v>5772</v>
      </c>
      <c r="D33" s="34" t="n">
        <v>85</v>
      </c>
      <c r="E33" s="35" t="n">
        <v>300</v>
      </c>
      <c r="F33" s="36" t="n">
        <v>4</v>
      </c>
      <c r="G33" s="37" t="n">
        <v>3.55</v>
      </c>
      <c r="H33" s="37" t="n">
        <v>3.31</v>
      </c>
      <c r="I33" s="38" t="n">
        <v>9</v>
      </c>
      <c r="J33" s="11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7" t="n">
        <v>29</v>
      </c>
      <c r="B34" s="32" t="s">
        <v>114</v>
      </c>
      <c r="C34" s="33" t="n">
        <v>5830</v>
      </c>
      <c r="D34" s="34" t="n">
        <v>29</v>
      </c>
      <c r="E34" s="35" t="n">
        <v>300</v>
      </c>
      <c r="F34" s="36" t="n">
        <v>3.5</v>
      </c>
      <c r="G34" s="37" t="n">
        <v>3.81</v>
      </c>
      <c r="H34" s="37" t="n">
        <v>3.36</v>
      </c>
      <c r="I34" s="38" t="n">
        <v>9</v>
      </c>
      <c r="J34" s="11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97" t="n">
        <v>30</v>
      </c>
      <c r="B35" s="32" t="s">
        <v>115</v>
      </c>
      <c r="C35" s="33" t="n">
        <v>5800</v>
      </c>
      <c r="D35" s="35" t="n">
        <v>31</v>
      </c>
      <c r="E35" s="35" t="n">
        <v>300</v>
      </c>
      <c r="F35" s="36" t="n">
        <v>4</v>
      </c>
      <c r="G35" s="37" t="n">
        <v>3.65</v>
      </c>
      <c r="H35" s="37" t="n">
        <v>3.39</v>
      </c>
      <c r="I35" s="38" t="n">
        <v>9.03</v>
      </c>
      <c r="J35" s="11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1" t="n">
        <v>31</v>
      </c>
      <c r="B36" s="43" t="s">
        <v>116</v>
      </c>
      <c r="C36" s="44" t="n">
        <v>6035</v>
      </c>
      <c r="D36" s="45" t="n">
        <v>24</v>
      </c>
      <c r="E36" s="46" t="n">
        <v>300</v>
      </c>
      <c r="F36" s="47" t="n">
        <v>3.5</v>
      </c>
      <c r="G36" s="115" t="n">
        <v>3.65</v>
      </c>
      <c r="H36" s="115" t="n">
        <v>3.39</v>
      </c>
      <c r="I36" s="116" t="n">
        <v>9.03</v>
      </c>
      <c r="J36" s="118" t="s">
        <v>117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82</v>
      </c>
      <c r="B37" s="52"/>
      <c r="C37" s="74" t="n">
        <f aca="false">SUM(C6:C36)</f>
        <v>184851</v>
      </c>
      <c r="D37" s="74" t="n">
        <f aca="false">SUM(D6:D36)</f>
        <v>2019</v>
      </c>
      <c r="E37" s="75" t="n">
        <f aca="false">SUM(E6:E36)</f>
        <v>7000</v>
      </c>
      <c r="F37" s="56" t="n">
        <f aca="false">SUM(F6:F36)</f>
        <v>118.5</v>
      </c>
      <c r="G37" s="57" t="n">
        <f aca="false">SUM(G6:G36)</f>
        <v>110.92</v>
      </c>
      <c r="H37" s="58" t="n">
        <f aca="false">SUM(H6:H36)</f>
        <v>103.69</v>
      </c>
      <c r="I37" s="57" t="n">
        <f aca="false">SUM(I6:I36)</f>
        <v>278.73</v>
      </c>
      <c r="J37" s="103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83</v>
      </c>
      <c r="B38" s="60"/>
      <c r="C38" s="78" t="n">
        <f aca="false">C37/$J3</f>
        <v>5962.93548387097</v>
      </c>
      <c r="D38" s="78" t="n">
        <f aca="false">D37/$J3</f>
        <v>65.1290322580645</v>
      </c>
      <c r="E38" s="78" t="n">
        <f aca="false">E37/$J3</f>
        <v>225.806451612903</v>
      </c>
      <c r="F38" s="79" t="n">
        <f aca="false">F37/$J3</f>
        <v>3.82258064516129</v>
      </c>
      <c r="G38" s="80" t="n">
        <f aca="false">G37/$J3</f>
        <v>3.57806451612903</v>
      </c>
      <c r="H38" s="80" t="n">
        <f aca="false">H37/$J3</f>
        <v>3.34483870967742</v>
      </c>
      <c r="I38" s="80" t="n">
        <f aca="false">I37/$J3</f>
        <v>8.99129032258065</v>
      </c>
      <c r="J38" s="10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84</v>
      </c>
      <c r="B39" s="65"/>
      <c r="C39" s="119"/>
      <c r="D39" s="82" t="n">
        <f aca="false">IF(D38&lt;=25,30,IF(D38&lt;=50,25,IF(D38&lt;=100,20,IF(B38&lt;=200,10,IF(D38&gt;200,0,0)))))</f>
        <v>20</v>
      </c>
      <c r="E39" s="83" t="n">
        <f aca="false">IF(E38&lt;=200,20,IF(E38&lt;=300,15,IF(E38&lt;=400,10,IF(E38&lt;=500,5,IF(E38&gt;500,0,0)))))</f>
        <v>15</v>
      </c>
      <c r="F39" s="82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83" t="n">
        <f aca="false">IF(I38&lt;8.2,0,IF(I38&lt;=8.5,5,IF(I38&gt;8.5,10,0)))</f>
        <v>10</v>
      </c>
      <c r="J39" s="105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99"/>
    <col collapsed="false" customWidth="true" hidden="false" outlineLevel="0" max="10" min="10" style="0" width="10.98"/>
    <col collapsed="false" customWidth="true" hidden="false" outlineLevel="0" max="256" min="11" style="0" width="7.99"/>
  </cols>
  <sheetData>
    <row r="1" customFormat="false" ht="12.8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0"/>
      <c r="C2" s="120"/>
      <c r="D2" s="85"/>
      <c r="E2" s="121"/>
      <c r="F2" s="122"/>
      <c r="G2" s="122"/>
      <c r="H2" s="122"/>
      <c r="I2" s="120"/>
      <c r="J2" s="12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08" t="s">
        <v>2</v>
      </c>
      <c r="B3" s="4" t="s">
        <v>3</v>
      </c>
      <c r="C3" s="108" t="s">
        <v>118</v>
      </c>
      <c r="D3" s="123" t="s">
        <v>119</v>
      </c>
      <c r="E3" s="123"/>
      <c r="F3" s="123"/>
      <c r="G3" s="124" t="s">
        <v>4</v>
      </c>
      <c r="H3" s="6" t="s">
        <v>120</v>
      </c>
      <c r="I3" s="108" t="s">
        <v>6</v>
      </c>
      <c r="J3" s="6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5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23" t="s">
        <v>121</v>
      </c>
      <c r="C6" s="24" t="n">
        <v>5900</v>
      </c>
      <c r="D6" s="25" t="n">
        <v>41</v>
      </c>
      <c r="E6" s="26" t="n">
        <v>300</v>
      </c>
      <c r="F6" s="27" t="n">
        <v>4</v>
      </c>
      <c r="G6" s="28" t="n">
        <v>3.64</v>
      </c>
      <c r="H6" s="28" t="n">
        <v>3.39</v>
      </c>
      <c r="I6" s="29" t="n">
        <v>9.08</v>
      </c>
      <c r="J6" s="1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7" t="n">
        <v>2</v>
      </c>
      <c r="B7" s="32" t="s">
        <v>122</v>
      </c>
      <c r="C7" s="33" t="n">
        <v>5949</v>
      </c>
      <c r="D7" s="73" t="n">
        <v>23</v>
      </c>
      <c r="E7" s="35" t="n">
        <v>300</v>
      </c>
      <c r="F7" s="36" t="n">
        <v>4</v>
      </c>
      <c r="G7" s="37" t="n">
        <v>3.54</v>
      </c>
      <c r="H7" s="37" t="n">
        <v>3.38</v>
      </c>
      <c r="I7" s="38" t="n">
        <v>9.05</v>
      </c>
      <c r="J7" s="1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7" t="n">
        <v>3</v>
      </c>
      <c r="B8" s="32" t="s">
        <v>123</v>
      </c>
      <c r="C8" s="33" t="n">
        <v>5836</v>
      </c>
      <c r="D8" s="35" t="n">
        <v>33</v>
      </c>
      <c r="E8" s="35" t="n">
        <v>300</v>
      </c>
      <c r="F8" s="36" t="n">
        <v>3</v>
      </c>
      <c r="G8" s="37" t="n">
        <v>3.54</v>
      </c>
      <c r="H8" s="37" t="n">
        <v>3.35</v>
      </c>
      <c r="I8" s="38" t="n">
        <v>8.95</v>
      </c>
      <c r="J8" s="1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7" t="n">
        <v>4</v>
      </c>
      <c r="B9" s="32" t="s">
        <v>124</v>
      </c>
      <c r="C9" s="33" t="n">
        <v>5650</v>
      </c>
      <c r="D9" s="73" t="n">
        <v>12</v>
      </c>
      <c r="E9" s="35" t="n">
        <v>300</v>
      </c>
      <c r="F9" s="36" t="n">
        <v>3.5</v>
      </c>
      <c r="G9" s="37" t="n">
        <v>3.77</v>
      </c>
      <c r="H9" s="37" t="n">
        <v>3.42</v>
      </c>
      <c r="I9" s="38" t="n">
        <v>9.07</v>
      </c>
      <c r="J9" s="1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7" t="n">
        <v>5</v>
      </c>
      <c r="B10" s="32" t="s">
        <v>125</v>
      </c>
      <c r="C10" s="33" t="n">
        <v>5900</v>
      </c>
      <c r="D10" s="34" t="n">
        <v>23</v>
      </c>
      <c r="E10" s="35" t="n">
        <v>300</v>
      </c>
      <c r="F10" s="36" t="n">
        <v>4</v>
      </c>
      <c r="G10" s="37" t="n">
        <v>3.68</v>
      </c>
      <c r="H10" s="37" t="n">
        <v>3.38</v>
      </c>
      <c r="I10" s="38" t="n">
        <v>8.97</v>
      </c>
      <c r="J10" s="1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7" t="n">
        <v>6</v>
      </c>
      <c r="B11" s="32" t="s">
        <v>126</v>
      </c>
      <c r="C11" s="33" t="n">
        <v>5900</v>
      </c>
      <c r="D11" s="34" t="n">
        <v>18</v>
      </c>
      <c r="E11" s="35" t="n">
        <v>300</v>
      </c>
      <c r="F11" s="36" t="n">
        <v>4</v>
      </c>
      <c r="G11" s="37" t="n">
        <v>3.78</v>
      </c>
      <c r="H11" s="37" t="n">
        <v>3.37</v>
      </c>
      <c r="I11" s="38" t="n">
        <v>8.98</v>
      </c>
      <c r="J11" s="11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7" t="n">
        <v>7</v>
      </c>
      <c r="B12" s="32" t="s">
        <v>127</v>
      </c>
      <c r="C12" s="33" t="n">
        <v>5860</v>
      </c>
      <c r="D12" s="34" t="n">
        <v>31</v>
      </c>
      <c r="E12" s="35" t="n">
        <v>300</v>
      </c>
      <c r="F12" s="36" t="n">
        <v>3.5</v>
      </c>
      <c r="G12" s="37" t="n">
        <v>3.81</v>
      </c>
      <c r="H12" s="37" t="n">
        <v>3.37</v>
      </c>
      <c r="I12" s="38" t="n">
        <v>9</v>
      </c>
      <c r="J12" s="11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97" t="n">
        <v>8</v>
      </c>
      <c r="B13" s="32" t="s">
        <v>128</v>
      </c>
      <c r="C13" s="33" t="n">
        <v>5893</v>
      </c>
      <c r="D13" s="34" t="n">
        <v>25</v>
      </c>
      <c r="E13" s="35" t="n">
        <v>300</v>
      </c>
      <c r="F13" s="36" t="n">
        <v>4</v>
      </c>
      <c r="G13" s="37" t="n">
        <v>3.84</v>
      </c>
      <c r="H13" s="37" t="n">
        <v>3.36</v>
      </c>
      <c r="I13" s="38" t="n">
        <v>9.01</v>
      </c>
      <c r="J13" s="11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7" t="n">
        <v>9</v>
      </c>
      <c r="B14" s="32" t="s">
        <v>129</v>
      </c>
      <c r="C14" s="33" t="n">
        <v>5759</v>
      </c>
      <c r="D14" s="34" t="n">
        <v>38</v>
      </c>
      <c r="E14" s="35" t="n">
        <v>300</v>
      </c>
      <c r="F14" s="36" t="n">
        <v>5</v>
      </c>
      <c r="G14" s="37" t="n">
        <v>3.82</v>
      </c>
      <c r="H14" s="37" t="n">
        <v>3.35</v>
      </c>
      <c r="I14" s="38" t="n">
        <v>9.02</v>
      </c>
      <c r="J14" s="11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7" t="n">
        <v>10</v>
      </c>
      <c r="B15" s="32" t="s">
        <v>130</v>
      </c>
      <c r="C15" s="33" t="n">
        <v>5560</v>
      </c>
      <c r="D15" s="34" t="n">
        <v>4</v>
      </c>
      <c r="E15" s="35" t="n">
        <v>300</v>
      </c>
      <c r="F15" s="36" t="n">
        <v>4</v>
      </c>
      <c r="G15" s="37" t="n">
        <v>4.05</v>
      </c>
      <c r="H15" s="37" t="n">
        <v>3.33</v>
      </c>
      <c r="I15" s="38" t="n">
        <v>8.96</v>
      </c>
      <c r="J15" s="11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7" t="n">
        <v>11</v>
      </c>
      <c r="B16" s="32" t="s">
        <v>131</v>
      </c>
      <c r="C16" s="33" t="n">
        <v>5776</v>
      </c>
      <c r="D16" s="34" t="n">
        <v>26</v>
      </c>
      <c r="E16" s="35" t="n">
        <v>300</v>
      </c>
      <c r="F16" s="36" t="n">
        <v>4</v>
      </c>
      <c r="G16" s="37" t="n">
        <v>3.78</v>
      </c>
      <c r="H16" s="37" t="n">
        <v>3.3</v>
      </c>
      <c r="I16" s="38" t="n">
        <v>8.9</v>
      </c>
      <c r="J16" s="11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97" t="n">
        <v>12</v>
      </c>
      <c r="B17" s="32" t="s">
        <v>132</v>
      </c>
      <c r="C17" s="33" t="n">
        <v>5542</v>
      </c>
      <c r="D17" s="34" t="n">
        <v>1</v>
      </c>
      <c r="E17" s="35" t="n">
        <v>300</v>
      </c>
      <c r="F17" s="36" t="n">
        <v>3.5</v>
      </c>
      <c r="G17" s="37" t="n">
        <v>3.8</v>
      </c>
      <c r="H17" s="37" t="n">
        <v>3.34</v>
      </c>
      <c r="I17" s="38" t="n">
        <v>8.95</v>
      </c>
      <c r="J17" s="11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97" t="n">
        <v>13</v>
      </c>
      <c r="B18" s="32" t="s">
        <v>133</v>
      </c>
      <c r="C18" s="33" t="n">
        <v>5897</v>
      </c>
      <c r="D18" s="34" t="n">
        <v>8</v>
      </c>
      <c r="E18" s="35" t="n">
        <v>300</v>
      </c>
      <c r="F18" s="36" t="n">
        <v>4</v>
      </c>
      <c r="G18" s="37" t="n">
        <v>3.5</v>
      </c>
      <c r="H18" s="37" t="n">
        <v>3.31</v>
      </c>
      <c r="I18" s="38" t="n">
        <v>8.96</v>
      </c>
      <c r="J18" s="11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7" t="n">
        <v>14</v>
      </c>
      <c r="B19" s="32" t="s">
        <v>134</v>
      </c>
      <c r="C19" s="33" t="n">
        <v>5839</v>
      </c>
      <c r="D19" s="34" t="n">
        <v>3</v>
      </c>
      <c r="E19" s="35" t="n">
        <v>300</v>
      </c>
      <c r="F19" s="36" t="n">
        <v>3</v>
      </c>
      <c r="G19" s="37" t="n">
        <v>3.65</v>
      </c>
      <c r="H19" s="37" t="n">
        <v>3.35</v>
      </c>
      <c r="I19" s="38" t="n">
        <v>8.96</v>
      </c>
      <c r="J19" s="11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7" t="n">
        <v>15</v>
      </c>
      <c r="B20" s="32" t="s">
        <v>135</v>
      </c>
      <c r="C20" s="33" t="n">
        <v>5622</v>
      </c>
      <c r="D20" s="34" t="n">
        <v>15</v>
      </c>
      <c r="E20" s="35" t="n">
        <v>200</v>
      </c>
      <c r="F20" s="36" t="n">
        <v>4</v>
      </c>
      <c r="G20" s="37" t="n">
        <v>3.56</v>
      </c>
      <c r="H20" s="37" t="n">
        <v>3.3</v>
      </c>
      <c r="I20" s="38" t="n">
        <v>8.89</v>
      </c>
      <c r="J20" s="11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97" t="n">
        <v>16</v>
      </c>
      <c r="B21" s="32" t="s">
        <v>136</v>
      </c>
      <c r="C21" s="33" t="n">
        <v>5459</v>
      </c>
      <c r="D21" s="34" t="n">
        <v>36</v>
      </c>
      <c r="E21" s="35" t="n">
        <v>300</v>
      </c>
      <c r="F21" s="36" t="n">
        <v>4</v>
      </c>
      <c r="G21" s="37" t="n">
        <v>3.59</v>
      </c>
      <c r="H21" s="37" t="n">
        <v>3.3</v>
      </c>
      <c r="I21" s="38" t="n">
        <v>8.92</v>
      </c>
      <c r="J21" s="1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7" t="n">
        <v>17</v>
      </c>
      <c r="B22" s="32" t="s">
        <v>137</v>
      </c>
      <c r="C22" s="33" t="n">
        <v>5606</v>
      </c>
      <c r="D22" s="34" t="n">
        <v>2</v>
      </c>
      <c r="E22" s="35" t="n">
        <v>200</v>
      </c>
      <c r="F22" s="36" t="n">
        <v>3</v>
      </c>
      <c r="G22" s="37" t="n">
        <v>3.7</v>
      </c>
      <c r="H22" s="37" t="n">
        <v>3.33</v>
      </c>
      <c r="I22" s="38" t="n">
        <v>8.95</v>
      </c>
      <c r="J22" s="11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97" t="n">
        <v>18</v>
      </c>
      <c r="B23" s="32" t="s">
        <v>138</v>
      </c>
      <c r="C23" s="33" t="n">
        <v>5396</v>
      </c>
      <c r="D23" s="34" t="n">
        <v>25</v>
      </c>
      <c r="E23" s="35" t="n">
        <v>200</v>
      </c>
      <c r="F23" s="36" t="n">
        <v>3</v>
      </c>
      <c r="G23" s="37" t="n">
        <v>3.63</v>
      </c>
      <c r="H23" s="37" t="n">
        <v>3.22</v>
      </c>
      <c r="I23" s="38" t="n">
        <v>8.8</v>
      </c>
      <c r="J23" s="11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7" t="n">
        <v>19</v>
      </c>
      <c r="B24" s="32" t="s">
        <v>139</v>
      </c>
      <c r="C24" s="33" t="n">
        <v>5146</v>
      </c>
      <c r="D24" s="34" t="n">
        <v>22</v>
      </c>
      <c r="E24" s="35" t="n">
        <v>500</v>
      </c>
      <c r="F24" s="36" t="n">
        <v>4</v>
      </c>
      <c r="G24" s="37" t="n">
        <v>3.9</v>
      </c>
      <c r="H24" s="37" t="n">
        <v>3.27</v>
      </c>
      <c r="I24" s="38" t="n">
        <v>8.79</v>
      </c>
      <c r="J24" s="11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7" t="n">
        <v>20</v>
      </c>
      <c r="B25" s="32" t="s">
        <v>140</v>
      </c>
      <c r="C25" s="33" t="n">
        <v>5418</v>
      </c>
      <c r="D25" s="34" t="n">
        <v>41</v>
      </c>
      <c r="E25" s="35" t="n">
        <v>500</v>
      </c>
      <c r="F25" s="36" t="n">
        <v>5</v>
      </c>
      <c r="G25" s="37" t="n">
        <v>3.63</v>
      </c>
      <c r="H25" s="37" t="n">
        <v>3.22</v>
      </c>
      <c r="I25" s="38" t="n">
        <v>8.72</v>
      </c>
      <c r="J25" s="11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7" t="n">
        <v>21</v>
      </c>
      <c r="B26" s="32" t="s">
        <v>141</v>
      </c>
      <c r="C26" s="33" t="n">
        <v>5404</v>
      </c>
      <c r="D26" s="34" t="n">
        <v>14</v>
      </c>
      <c r="E26" s="35" t="n">
        <v>500</v>
      </c>
      <c r="F26" s="36" t="n">
        <v>4</v>
      </c>
      <c r="G26" s="37" t="n">
        <v>3.76</v>
      </c>
      <c r="H26" s="37" t="n">
        <v>3.29</v>
      </c>
      <c r="I26" s="38" t="n">
        <v>8.88</v>
      </c>
      <c r="J26" s="11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97" t="n">
        <v>22</v>
      </c>
      <c r="B27" s="32" t="s">
        <v>142</v>
      </c>
      <c r="C27" s="33" t="n">
        <v>5595</v>
      </c>
      <c r="D27" s="34" t="n">
        <v>27</v>
      </c>
      <c r="E27" s="35" t="n">
        <v>300</v>
      </c>
      <c r="F27" s="36" t="n">
        <v>3</v>
      </c>
      <c r="G27" s="37" t="n">
        <v>3.8</v>
      </c>
      <c r="H27" s="37" t="n">
        <v>3.32</v>
      </c>
      <c r="I27" s="38" t="n">
        <v>8.91</v>
      </c>
      <c r="J27" s="11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97" t="n">
        <v>23</v>
      </c>
      <c r="B28" s="32" t="s">
        <v>143</v>
      </c>
      <c r="C28" s="33" t="n">
        <v>5565</v>
      </c>
      <c r="D28" s="34" t="n">
        <v>15</v>
      </c>
      <c r="E28" s="35" t="n">
        <v>300</v>
      </c>
      <c r="F28" s="36" t="n">
        <v>4</v>
      </c>
      <c r="G28" s="37" t="n">
        <v>3.65</v>
      </c>
      <c r="H28" s="37" t="n">
        <v>3.27</v>
      </c>
      <c r="I28" s="38" t="n">
        <v>8.84</v>
      </c>
      <c r="J28" s="11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7" t="n">
        <v>24</v>
      </c>
      <c r="B29" s="32" t="s">
        <v>144</v>
      </c>
      <c r="C29" s="33" t="n">
        <v>5458</v>
      </c>
      <c r="D29" s="34" t="n">
        <v>19</v>
      </c>
      <c r="E29" s="35" t="n">
        <v>300</v>
      </c>
      <c r="F29" s="36" t="n">
        <v>8</v>
      </c>
      <c r="G29" s="37" t="n">
        <v>3.68</v>
      </c>
      <c r="H29" s="37" t="n">
        <v>3.29</v>
      </c>
      <c r="I29" s="38" t="n">
        <v>8.86</v>
      </c>
      <c r="J29" s="11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7" t="n">
        <v>25</v>
      </c>
      <c r="B30" s="32" t="s">
        <v>145</v>
      </c>
      <c r="C30" s="33" t="n">
        <v>5544</v>
      </c>
      <c r="D30" s="34" t="n">
        <v>3</v>
      </c>
      <c r="E30" s="35" t="n">
        <v>300</v>
      </c>
      <c r="F30" s="36" t="n">
        <v>4</v>
      </c>
      <c r="G30" s="37" t="n">
        <v>3.62</v>
      </c>
      <c r="H30" s="37" t="n">
        <v>3.16</v>
      </c>
      <c r="I30" s="38" t="n">
        <v>8.63</v>
      </c>
      <c r="J30" s="11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7" t="n">
        <v>26</v>
      </c>
      <c r="B31" s="32" t="s">
        <v>146</v>
      </c>
      <c r="C31" s="33" t="n">
        <v>5535</v>
      </c>
      <c r="D31" s="34" t="n">
        <v>11</v>
      </c>
      <c r="E31" s="35" t="n">
        <v>300</v>
      </c>
      <c r="F31" s="36" t="n">
        <v>3.5</v>
      </c>
      <c r="G31" s="37" t="n">
        <v>3.82</v>
      </c>
      <c r="H31" s="37" t="n">
        <v>3.23</v>
      </c>
      <c r="I31" s="38" t="n">
        <v>8.74</v>
      </c>
      <c r="J31" s="11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7" t="n">
        <v>27</v>
      </c>
      <c r="B32" s="32" t="s">
        <v>147</v>
      </c>
      <c r="C32" s="33" t="n">
        <v>5526</v>
      </c>
      <c r="D32" s="34" t="n">
        <v>15</v>
      </c>
      <c r="E32" s="35" t="n">
        <v>300</v>
      </c>
      <c r="F32" s="36" t="n">
        <v>4</v>
      </c>
      <c r="G32" s="37" t="n">
        <v>3.52</v>
      </c>
      <c r="H32" s="37" t="n">
        <v>3.18</v>
      </c>
      <c r="I32" s="38" t="n">
        <v>8.76</v>
      </c>
      <c r="J32" s="11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97" t="n">
        <v>28</v>
      </c>
      <c r="B33" s="32" t="s">
        <v>148</v>
      </c>
      <c r="C33" s="33" t="n">
        <v>5540</v>
      </c>
      <c r="D33" s="34" t="n">
        <v>21</v>
      </c>
      <c r="E33" s="35" t="n">
        <v>300</v>
      </c>
      <c r="F33" s="36" t="n">
        <v>3.5</v>
      </c>
      <c r="G33" s="37" t="n">
        <v>3.65</v>
      </c>
      <c r="H33" s="37" t="n">
        <v>3.22</v>
      </c>
      <c r="I33" s="38" t="n">
        <v>8.78</v>
      </c>
      <c r="J33" s="11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7" t="n">
        <v>29</v>
      </c>
      <c r="B34" s="32" t="s">
        <v>149</v>
      </c>
      <c r="C34" s="33" t="n">
        <v>5560</v>
      </c>
      <c r="D34" s="34" t="n">
        <v>5</v>
      </c>
      <c r="E34" s="35" t="n">
        <v>300</v>
      </c>
      <c r="F34" s="36" t="n">
        <v>4</v>
      </c>
      <c r="G34" s="37" t="n">
        <v>3.62</v>
      </c>
      <c r="H34" s="37" t="n">
        <v>3.31</v>
      </c>
      <c r="I34" s="38" t="n">
        <v>8.92</v>
      </c>
      <c r="J34" s="11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97" t="n">
        <v>30</v>
      </c>
      <c r="B35" s="32" t="s">
        <v>150</v>
      </c>
      <c r="C35" s="33" t="n">
        <v>5798</v>
      </c>
      <c r="D35" s="35" t="n">
        <v>11</v>
      </c>
      <c r="E35" s="35" t="n">
        <v>300</v>
      </c>
      <c r="F35" s="36" t="n">
        <v>4</v>
      </c>
      <c r="G35" s="37" t="n">
        <v>3.63</v>
      </c>
      <c r="H35" s="37" t="n">
        <v>3.28</v>
      </c>
      <c r="I35" s="38" t="n">
        <v>8.82</v>
      </c>
      <c r="J35" s="11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1" t="n">
        <v>31</v>
      </c>
      <c r="B36" s="43"/>
      <c r="C36" s="44"/>
      <c r="D36" s="45"/>
      <c r="E36" s="46"/>
      <c r="F36" s="47"/>
      <c r="G36" s="48"/>
      <c r="H36" s="49"/>
      <c r="I36" s="50"/>
      <c r="J36" s="11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82</v>
      </c>
      <c r="B37" s="52"/>
      <c r="C37" s="74" t="n">
        <f aca="false">SUM(C6:C36)</f>
        <v>169433</v>
      </c>
      <c r="D37" s="74" t="n">
        <f aca="false">SUM(D6:D36)</f>
        <v>568</v>
      </c>
      <c r="E37" s="75" t="n">
        <f aca="false">SUM(E6:E36)</f>
        <v>9300</v>
      </c>
      <c r="F37" s="56" t="n">
        <f aca="false">SUM(F6:F36)</f>
        <v>118.5</v>
      </c>
      <c r="G37" s="57" t="n">
        <f aca="false">SUM(G6:G36)</f>
        <v>110.96</v>
      </c>
      <c r="H37" s="58" t="n">
        <f aca="false">SUM(H6:H36)</f>
        <v>99.19</v>
      </c>
      <c r="I37" s="57" t="n">
        <f aca="false">SUM(I6:I36)</f>
        <v>267.07</v>
      </c>
      <c r="J37" s="125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83</v>
      </c>
      <c r="B38" s="60"/>
      <c r="C38" s="78" t="n">
        <f aca="false">AVERAGE(C6:C36)</f>
        <v>5647.76666666667</v>
      </c>
      <c r="D38" s="78" t="n">
        <f aca="false">AVERAGE(D6:D36)</f>
        <v>18.9333333333333</v>
      </c>
      <c r="E38" s="78" t="n">
        <f aca="false">AVERAGE(E6:E36)</f>
        <v>310</v>
      </c>
      <c r="F38" s="79" t="n">
        <f aca="false">AVERAGE(F6:F36)</f>
        <v>3.95</v>
      </c>
      <c r="G38" s="80" t="n">
        <f aca="false">AVERAGE(G6:G36)</f>
        <v>3.69866666666667</v>
      </c>
      <c r="H38" s="80" t="n">
        <f aca="false">AVERAGE(H6:H36)</f>
        <v>3.30633333333333</v>
      </c>
      <c r="I38" s="80" t="n">
        <f aca="false">AVERAGE(I6:I36)</f>
        <v>8.90233333333333</v>
      </c>
      <c r="J38" s="10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84</v>
      </c>
      <c r="B39" s="65"/>
      <c r="C39" s="119"/>
      <c r="D39" s="82" t="n">
        <f aca="false">IF(D38&lt;=25,30,IF(D38&lt;=50,25,IF(D38&lt;=100,20,IF(B38&lt;=200,10,IF(D38&gt;200,0,0)))))</f>
        <v>30</v>
      </c>
      <c r="E39" s="83" t="n">
        <f aca="false">IF(E38&lt;=200,20,IF(E38&lt;=300,15,IF(E38&lt;=400,10,IF(E38&lt;=500,5,IF(E38&gt;500,0,0)))))</f>
        <v>10</v>
      </c>
      <c r="F39" s="82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83" t="n">
        <f aca="false">IF(I38&lt;8.2,0,IF(I38&lt;=8.5,5,IF(I38&gt;8.5,10,0)))</f>
        <v>10</v>
      </c>
      <c r="J39" s="10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69"/>
    <col collapsed="false" customWidth="true" hidden="false" outlineLevel="0" max="10" min="10" style="0" width="22.27"/>
    <col collapsed="false" customWidth="true" hidden="false" outlineLevel="0" max="256" min="11" style="0" width="8.69"/>
  </cols>
  <sheetData>
    <row r="1" customFormat="false" ht="12.8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0"/>
      <c r="C2" s="120"/>
      <c r="D2" s="85"/>
      <c r="E2" s="121"/>
      <c r="F2" s="122"/>
      <c r="G2" s="122"/>
      <c r="H2" s="122"/>
      <c r="I2" s="120"/>
      <c r="J2" s="12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08" t="s">
        <v>2</v>
      </c>
      <c r="B3" s="4" t="s">
        <v>3</v>
      </c>
      <c r="C3" s="108" t="s">
        <v>118</v>
      </c>
      <c r="D3" s="123" t="s">
        <v>119</v>
      </c>
      <c r="E3" s="123"/>
      <c r="F3" s="123"/>
      <c r="G3" s="124" t="s">
        <v>4</v>
      </c>
      <c r="H3" s="6" t="s">
        <v>151</v>
      </c>
      <c r="I3" s="108" t="s">
        <v>6</v>
      </c>
      <c r="J3" s="6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5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23" t="s">
        <v>152</v>
      </c>
      <c r="C6" s="24" t="n">
        <v>5731</v>
      </c>
      <c r="D6" s="25" t="n">
        <v>16</v>
      </c>
      <c r="E6" s="26" t="n">
        <v>300</v>
      </c>
      <c r="F6" s="27" t="n">
        <v>4</v>
      </c>
      <c r="G6" s="28" t="n">
        <v>3.46</v>
      </c>
      <c r="H6" s="28" t="n">
        <v>3.23</v>
      </c>
      <c r="I6" s="29" t="n">
        <v>8.68</v>
      </c>
      <c r="J6" s="111" t="s">
        <v>15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7" t="n">
        <v>2</v>
      </c>
      <c r="B7" s="32" t="s">
        <v>154</v>
      </c>
      <c r="C7" s="33" t="n">
        <v>5448</v>
      </c>
      <c r="D7" s="73" t="n">
        <v>28</v>
      </c>
      <c r="E7" s="35" t="n">
        <v>300</v>
      </c>
      <c r="F7" s="36" t="n">
        <v>3.5</v>
      </c>
      <c r="G7" s="37" t="n">
        <v>3.68</v>
      </c>
      <c r="H7" s="37" t="n">
        <v>3.32</v>
      </c>
      <c r="I7" s="38" t="n">
        <v>8.84</v>
      </c>
      <c r="J7" s="1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7" t="n">
        <v>3</v>
      </c>
      <c r="B8" s="32" t="s">
        <v>155</v>
      </c>
      <c r="C8" s="33" t="n">
        <v>5819</v>
      </c>
      <c r="D8" s="35" t="n">
        <v>10</v>
      </c>
      <c r="E8" s="35" t="n">
        <v>200</v>
      </c>
      <c r="F8" s="36" t="n">
        <v>4</v>
      </c>
      <c r="G8" s="37" t="n">
        <v>3.6</v>
      </c>
      <c r="H8" s="37" t="n">
        <v>3.33</v>
      </c>
      <c r="I8" s="38" t="n">
        <v>8.96</v>
      </c>
      <c r="J8" s="1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7" t="n">
        <v>4</v>
      </c>
      <c r="B9" s="32" t="s">
        <v>156</v>
      </c>
      <c r="C9" s="33" t="n">
        <v>5696</v>
      </c>
      <c r="D9" s="73" t="n">
        <v>6</v>
      </c>
      <c r="E9" s="35" t="n">
        <v>300</v>
      </c>
      <c r="F9" s="36" t="n">
        <v>4</v>
      </c>
      <c r="G9" s="37" t="n">
        <v>3.6</v>
      </c>
      <c r="H9" s="37" t="n">
        <v>3.31</v>
      </c>
      <c r="I9" s="38" t="n">
        <v>8.88</v>
      </c>
      <c r="J9" s="1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7" t="n">
        <v>5</v>
      </c>
      <c r="B10" s="32" t="s">
        <v>157</v>
      </c>
      <c r="C10" s="33" t="n">
        <v>5592</v>
      </c>
      <c r="D10" s="34" t="n">
        <v>8</v>
      </c>
      <c r="E10" s="35" t="n">
        <v>200</v>
      </c>
      <c r="F10" s="36" t="n">
        <v>4</v>
      </c>
      <c r="G10" s="37" t="n">
        <v>3.63</v>
      </c>
      <c r="H10" s="37" t="n">
        <v>3.29</v>
      </c>
      <c r="I10" s="38" t="n">
        <v>8.84</v>
      </c>
      <c r="J10" s="1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7" t="n">
        <v>6</v>
      </c>
      <c r="B11" s="32" t="s">
        <v>158</v>
      </c>
      <c r="C11" s="33" t="n">
        <v>5654</v>
      </c>
      <c r="D11" s="34" t="n">
        <v>18</v>
      </c>
      <c r="E11" s="35" t="n">
        <v>200</v>
      </c>
      <c r="F11" s="36" t="n">
        <v>3.5</v>
      </c>
      <c r="G11" s="37" t="n">
        <v>3.53</v>
      </c>
      <c r="H11" s="37" t="n">
        <v>3.26</v>
      </c>
      <c r="I11" s="38" t="n">
        <v>8.8</v>
      </c>
      <c r="J11" s="11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7" t="n">
        <v>7</v>
      </c>
      <c r="B12" s="32" t="s">
        <v>159</v>
      </c>
      <c r="C12" s="33" t="n">
        <v>5490</v>
      </c>
      <c r="D12" s="34" t="n">
        <v>14</v>
      </c>
      <c r="E12" s="35" t="n">
        <v>200</v>
      </c>
      <c r="F12" s="36" t="n">
        <v>4</v>
      </c>
      <c r="G12" s="37" t="n">
        <v>3.69</v>
      </c>
      <c r="H12" s="37" t="n">
        <v>3.23</v>
      </c>
      <c r="I12" s="38" t="n">
        <v>8.79</v>
      </c>
      <c r="J12" s="11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97" t="n">
        <v>8</v>
      </c>
      <c r="B13" s="32" t="s">
        <v>160</v>
      </c>
      <c r="C13" s="33" t="n">
        <v>5600</v>
      </c>
      <c r="D13" s="34" t="n">
        <v>7</v>
      </c>
      <c r="E13" s="35" t="n">
        <v>200</v>
      </c>
      <c r="F13" s="36" t="n">
        <v>3</v>
      </c>
      <c r="G13" s="37" t="n">
        <v>3.59</v>
      </c>
      <c r="H13" s="37" t="n">
        <v>3.25</v>
      </c>
      <c r="I13" s="38" t="n">
        <v>8.79</v>
      </c>
      <c r="J13" s="11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7" t="n">
        <v>9</v>
      </c>
      <c r="B14" s="32" t="s">
        <v>161</v>
      </c>
      <c r="C14" s="33" t="n">
        <v>5500</v>
      </c>
      <c r="D14" s="34" t="n">
        <v>19</v>
      </c>
      <c r="E14" s="35" t="n">
        <v>200</v>
      </c>
      <c r="F14" s="36" t="n">
        <v>4</v>
      </c>
      <c r="G14" s="37" t="n">
        <v>3.55</v>
      </c>
      <c r="H14" s="37" t="n">
        <v>3.26</v>
      </c>
      <c r="I14" s="38" t="n">
        <v>8.78</v>
      </c>
      <c r="J14" s="11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7" t="n">
        <v>10</v>
      </c>
      <c r="B15" s="32" t="s">
        <v>162</v>
      </c>
      <c r="C15" s="33" t="n">
        <v>5477</v>
      </c>
      <c r="D15" s="34" t="n">
        <v>5</v>
      </c>
      <c r="E15" s="35" t="n">
        <v>200</v>
      </c>
      <c r="F15" s="36" t="n">
        <v>3.5</v>
      </c>
      <c r="G15" s="37" t="n">
        <v>3.59</v>
      </c>
      <c r="H15" s="37" t="n">
        <v>3.23</v>
      </c>
      <c r="I15" s="38" t="n">
        <v>8.73</v>
      </c>
      <c r="J15" s="11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7" t="n">
        <v>11</v>
      </c>
      <c r="B16" s="32" t="s">
        <v>163</v>
      </c>
      <c r="C16" s="33" t="n">
        <v>5513</v>
      </c>
      <c r="D16" s="34" t="n">
        <v>28</v>
      </c>
      <c r="E16" s="35" t="n">
        <v>200</v>
      </c>
      <c r="F16" s="36" t="n">
        <v>4</v>
      </c>
      <c r="G16" s="37" t="n">
        <v>3.5</v>
      </c>
      <c r="H16" s="37" t="n">
        <v>3.26</v>
      </c>
      <c r="I16" s="38" t="n">
        <v>8.83</v>
      </c>
      <c r="J16" s="11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97" t="n">
        <v>12</v>
      </c>
      <c r="B17" s="32" t="s">
        <v>164</v>
      </c>
      <c r="C17" s="33" t="n">
        <v>4854</v>
      </c>
      <c r="D17" s="34" t="n">
        <v>17</v>
      </c>
      <c r="E17" s="35" t="n">
        <v>200</v>
      </c>
      <c r="F17" s="36" t="n">
        <v>4</v>
      </c>
      <c r="G17" s="37" t="n">
        <v>3.57</v>
      </c>
      <c r="H17" s="37" t="n">
        <v>3.22</v>
      </c>
      <c r="I17" s="38" t="n">
        <v>8.68</v>
      </c>
      <c r="J17" s="11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97" t="n">
        <v>13</v>
      </c>
      <c r="B18" s="32" t="s">
        <v>165</v>
      </c>
      <c r="C18" s="33" t="n">
        <v>5798</v>
      </c>
      <c r="D18" s="34" t="n">
        <v>5</v>
      </c>
      <c r="E18" s="35" t="n">
        <v>200</v>
      </c>
      <c r="F18" s="36" t="n">
        <v>4</v>
      </c>
      <c r="G18" s="37" t="n">
        <v>3.73</v>
      </c>
      <c r="H18" s="37" t="n">
        <v>3.22</v>
      </c>
      <c r="I18" s="38" t="n">
        <v>8.74</v>
      </c>
      <c r="J18" s="11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7" t="n">
        <v>14</v>
      </c>
      <c r="B19" s="32" t="s">
        <v>166</v>
      </c>
      <c r="C19" s="33" t="n">
        <v>5432</v>
      </c>
      <c r="D19" s="34"/>
      <c r="E19" s="35"/>
      <c r="F19" s="36" t="n">
        <v>3.5</v>
      </c>
      <c r="G19" s="37"/>
      <c r="H19" s="37"/>
      <c r="I19" s="38"/>
      <c r="J19" s="112" t="s">
        <v>103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7" t="n">
        <v>15</v>
      </c>
      <c r="B20" s="32" t="s">
        <v>167</v>
      </c>
      <c r="C20" s="33" t="n">
        <v>5528</v>
      </c>
      <c r="D20" s="34" t="n">
        <v>12</v>
      </c>
      <c r="E20" s="35" t="n">
        <v>200</v>
      </c>
      <c r="F20" s="36" t="n">
        <v>4</v>
      </c>
      <c r="G20" s="37" t="n">
        <v>3.02</v>
      </c>
      <c r="H20" s="37" t="n">
        <v>3.16</v>
      </c>
      <c r="I20" s="38" t="n">
        <v>8.68</v>
      </c>
      <c r="J20" s="11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97" t="n">
        <v>16</v>
      </c>
      <c r="B21" s="32" t="s">
        <v>168</v>
      </c>
      <c r="C21" s="33" t="n">
        <v>5310</v>
      </c>
      <c r="D21" s="34" t="n">
        <v>19</v>
      </c>
      <c r="E21" s="35" t="n">
        <v>200</v>
      </c>
      <c r="F21" s="36" t="n">
        <v>4</v>
      </c>
      <c r="G21" s="37" t="n">
        <v>3.44</v>
      </c>
      <c r="H21" s="37" t="n">
        <v>3.09</v>
      </c>
      <c r="I21" s="38" t="n">
        <v>8.48</v>
      </c>
      <c r="J21" s="1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7" t="n">
        <v>17</v>
      </c>
      <c r="B22" s="32" t="s">
        <v>169</v>
      </c>
      <c r="C22" s="33" t="n">
        <v>5343</v>
      </c>
      <c r="D22" s="34" t="n">
        <v>25</v>
      </c>
      <c r="E22" s="35" t="n">
        <v>200</v>
      </c>
      <c r="F22" s="36" t="n">
        <v>4</v>
      </c>
      <c r="G22" s="37" t="n">
        <v>3.54</v>
      </c>
      <c r="H22" s="37" t="n">
        <v>3.17</v>
      </c>
      <c r="I22" s="38" t="n">
        <v>8.68</v>
      </c>
      <c r="J22" s="11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97" t="n">
        <v>18</v>
      </c>
      <c r="B23" s="32" t="s">
        <v>170</v>
      </c>
      <c r="C23" s="33" t="n">
        <v>5453</v>
      </c>
      <c r="D23" s="34" t="n">
        <v>19</v>
      </c>
      <c r="E23" s="35" t="n">
        <v>200</v>
      </c>
      <c r="F23" s="36" t="n">
        <v>3.5</v>
      </c>
      <c r="G23" s="37" t="n">
        <v>3.45</v>
      </c>
      <c r="H23" s="37" t="n">
        <v>3.11</v>
      </c>
      <c r="I23" s="38" t="n">
        <v>8.56</v>
      </c>
      <c r="J23" s="11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7" t="n">
        <v>19</v>
      </c>
      <c r="B24" s="32" t="s">
        <v>171</v>
      </c>
      <c r="C24" s="33" t="n">
        <v>5252</v>
      </c>
      <c r="D24" s="34" t="n">
        <v>36</v>
      </c>
      <c r="E24" s="35" t="n">
        <v>200</v>
      </c>
      <c r="F24" s="36" t="n">
        <v>4</v>
      </c>
      <c r="G24" s="37" t="n">
        <v>3.5</v>
      </c>
      <c r="H24" s="37" t="n">
        <v>3.12</v>
      </c>
      <c r="I24" s="38" t="n">
        <v>8.63</v>
      </c>
      <c r="J24" s="11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7" t="n">
        <v>20</v>
      </c>
      <c r="B25" s="32" t="s">
        <v>172</v>
      </c>
      <c r="C25" s="33" t="n">
        <v>5207</v>
      </c>
      <c r="D25" s="34" t="n">
        <v>29</v>
      </c>
      <c r="E25" s="35" t="n">
        <v>200</v>
      </c>
      <c r="F25" s="36" t="n">
        <v>4</v>
      </c>
      <c r="G25" s="37" t="n">
        <v>3.74</v>
      </c>
      <c r="H25" s="37" t="n">
        <v>3.24</v>
      </c>
      <c r="I25" s="38" t="n">
        <v>8.88</v>
      </c>
      <c r="J25" s="11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7" t="n">
        <v>21</v>
      </c>
      <c r="B26" s="32" t="s">
        <v>173</v>
      </c>
      <c r="C26" s="33" t="n">
        <v>5337</v>
      </c>
      <c r="D26" s="34" t="n">
        <v>33</v>
      </c>
      <c r="E26" s="35" t="n">
        <v>200</v>
      </c>
      <c r="F26" s="36" t="n">
        <v>4</v>
      </c>
      <c r="G26" s="37" t="n">
        <v>3.62</v>
      </c>
      <c r="H26" s="37" t="n">
        <v>3.25</v>
      </c>
      <c r="I26" s="38" t="n">
        <v>8.91</v>
      </c>
      <c r="J26" s="11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97" t="n">
        <v>22</v>
      </c>
      <c r="B27" s="32" t="s">
        <v>174</v>
      </c>
      <c r="C27" s="33" t="n">
        <v>5062</v>
      </c>
      <c r="D27" s="34" t="n">
        <v>36</v>
      </c>
      <c r="E27" s="35" t="n">
        <v>200</v>
      </c>
      <c r="F27" s="36" t="n">
        <v>3</v>
      </c>
      <c r="G27" s="37" t="n">
        <v>3.72</v>
      </c>
      <c r="H27" s="37" t="n">
        <v>3.27</v>
      </c>
      <c r="I27" s="38" t="n">
        <v>8.92</v>
      </c>
      <c r="J27" s="11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97" t="n">
        <v>23</v>
      </c>
      <c r="B28" s="32" t="s">
        <v>175</v>
      </c>
      <c r="C28" s="33" t="n">
        <v>5239</v>
      </c>
      <c r="D28" s="34" t="n">
        <v>40</v>
      </c>
      <c r="E28" s="35" t="n">
        <v>500</v>
      </c>
      <c r="F28" s="36" t="n">
        <v>4</v>
      </c>
      <c r="G28" s="37" t="n">
        <v>3.69</v>
      </c>
      <c r="H28" s="37" t="n">
        <v>3.27</v>
      </c>
      <c r="I28" s="38" t="n">
        <v>8.91</v>
      </c>
      <c r="J28" s="11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7" t="n">
        <v>24</v>
      </c>
      <c r="B29" s="32" t="s">
        <v>176</v>
      </c>
      <c r="C29" s="33" t="n">
        <v>5181</v>
      </c>
      <c r="D29" s="34" t="n">
        <v>39</v>
      </c>
      <c r="E29" s="35" t="n">
        <v>500</v>
      </c>
      <c r="F29" s="36" t="n">
        <v>4</v>
      </c>
      <c r="G29" s="37" t="n">
        <v>3.75</v>
      </c>
      <c r="H29" s="37" t="n">
        <v>3.26</v>
      </c>
      <c r="I29" s="38" t="n">
        <v>8.89</v>
      </c>
      <c r="J29" s="11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7" t="n">
        <v>25</v>
      </c>
      <c r="B30" s="32" t="s">
        <v>177</v>
      </c>
      <c r="C30" s="33" t="n">
        <v>5175</v>
      </c>
      <c r="D30" s="34" t="n">
        <v>26</v>
      </c>
      <c r="E30" s="35" t="n">
        <v>500</v>
      </c>
      <c r="F30" s="36" t="n">
        <v>4</v>
      </c>
      <c r="G30" s="37" t="n">
        <v>3.66</v>
      </c>
      <c r="H30" s="37" t="n">
        <v>3.26</v>
      </c>
      <c r="I30" s="38" t="n">
        <v>8.92</v>
      </c>
      <c r="J30" s="11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7" t="n">
        <v>26</v>
      </c>
      <c r="B31" s="32" t="s">
        <v>178</v>
      </c>
      <c r="C31" s="33" t="n">
        <v>5103</v>
      </c>
      <c r="D31" s="34" t="n">
        <v>33</v>
      </c>
      <c r="E31" s="35" t="n">
        <v>500</v>
      </c>
      <c r="F31" s="36" t="n">
        <v>4</v>
      </c>
      <c r="G31" s="37" t="n">
        <v>3.68</v>
      </c>
      <c r="H31" s="37" t="n">
        <v>3.28</v>
      </c>
      <c r="I31" s="38" t="n">
        <v>8.97</v>
      </c>
      <c r="J31" s="11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7" t="n">
        <v>27</v>
      </c>
      <c r="B32" s="32" t="s">
        <v>179</v>
      </c>
      <c r="C32" s="33" t="n">
        <v>5129</v>
      </c>
      <c r="D32" s="34" t="n">
        <v>37</v>
      </c>
      <c r="E32" s="35" t="n">
        <v>500</v>
      </c>
      <c r="F32" s="36" t="n">
        <v>4</v>
      </c>
      <c r="G32" s="37" t="n">
        <v>3.7</v>
      </c>
      <c r="H32" s="37" t="n">
        <v>3.28</v>
      </c>
      <c r="I32" s="38" t="n">
        <v>8.93</v>
      </c>
      <c r="J32" s="11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97" t="n">
        <v>28</v>
      </c>
      <c r="B33" s="32" t="s">
        <v>180</v>
      </c>
      <c r="C33" s="33" t="n">
        <v>5059</v>
      </c>
      <c r="D33" s="34" t="n">
        <v>52</v>
      </c>
      <c r="E33" s="35" t="n">
        <v>500</v>
      </c>
      <c r="F33" s="36" t="n">
        <v>4</v>
      </c>
      <c r="G33" s="37" t="n">
        <v>3.64</v>
      </c>
      <c r="H33" s="37" t="n">
        <v>3.23</v>
      </c>
      <c r="I33" s="38" t="n">
        <v>8.9</v>
      </c>
      <c r="J33" s="11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7" t="n">
        <v>29</v>
      </c>
      <c r="B34" s="32" t="s">
        <v>181</v>
      </c>
      <c r="C34" s="33" t="n">
        <v>5097</v>
      </c>
      <c r="D34" s="34" t="n">
        <v>50</v>
      </c>
      <c r="E34" s="35" t="n">
        <v>500</v>
      </c>
      <c r="F34" s="36" t="n">
        <v>4</v>
      </c>
      <c r="G34" s="37" t="n">
        <v>3.41</v>
      </c>
      <c r="H34" s="37" t="n">
        <v>3.19</v>
      </c>
      <c r="I34" s="38" t="n">
        <v>8.78</v>
      </c>
      <c r="J34" s="11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97" t="n">
        <v>30</v>
      </c>
      <c r="B35" s="32" t="s">
        <v>182</v>
      </c>
      <c r="C35" s="33" t="n">
        <v>5039</v>
      </c>
      <c r="D35" s="35" t="n">
        <v>87</v>
      </c>
      <c r="E35" s="35" t="n">
        <v>500</v>
      </c>
      <c r="F35" s="36" t="n">
        <v>3</v>
      </c>
      <c r="G35" s="37" t="n">
        <v>3.73</v>
      </c>
      <c r="H35" s="37" t="n">
        <v>3.21</v>
      </c>
      <c r="I35" s="38" t="n">
        <v>8.76</v>
      </c>
      <c r="J35" s="11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1" t="n">
        <v>31</v>
      </c>
      <c r="B36" s="43" t="s">
        <v>183</v>
      </c>
      <c r="C36" s="44" t="n">
        <v>4808</v>
      </c>
      <c r="D36" s="45"/>
      <c r="E36" s="46" t="n">
        <v>500</v>
      </c>
      <c r="F36" s="47" t="n">
        <v>3.5</v>
      </c>
      <c r="G36" s="48" t="n">
        <v>3.88</v>
      </c>
      <c r="H36" s="49" t="n">
        <v>3.23</v>
      </c>
      <c r="I36" s="50" t="n">
        <v>8.82</v>
      </c>
      <c r="J36" s="118" t="s">
        <v>184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82</v>
      </c>
      <c r="B37" s="52"/>
      <c r="C37" s="74" t="n">
        <f aca="false">SUM(C6:C36)</f>
        <v>165926</v>
      </c>
      <c r="D37" s="74" t="n">
        <f aca="false">SUM(D6:D36)</f>
        <v>754</v>
      </c>
      <c r="E37" s="75" t="n">
        <f aca="false">SUM(E6:E36)</f>
        <v>9000</v>
      </c>
      <c r="F37" s="56" t="n">
        <f aca="false">SUM(F6:F36)</f>
        <v>118</v>
      </c>
      <c r="G37" s="57" t="n">
        <f aca="false">SUM(G6:G36)</f>
        <v>107.89</v>
      </c>
      <c r="H37" s="58" t="n">
        <f aca="false">SUM(H6:H36)</f>
        <v>97.03</v>
      </c>
      <c r="I37" s="57" t="n">
        <f aca="false">SUM(I6:I36)</f>
        <v>263.96</v>
      </c>
      <c r="J37" s="125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83</v>
      </c>
      <c r="B38" s="60"/>
      <c r="C38" s="78" t="n">
        <f aca="false">AVERAGE(C6:C36)</f>
        <v>5352.45161290323</v>
      </c>
      <c r="D38" s="78" t="n">
        <f aca="false">AVERAGE(D6:D36)</f>
        <v>26</v>
      </c>
      <c r="E38" s="78" t="n">
        <f aca="false">AVERAGE(E6:E36)</f>
        <v>300</v>
      </c>
      <c r="F38" s="79" t="n">
        <f aca="false">AVERAGE(F6:F36)</f>
        <v>3.80645161290323</v>
      </c>
      <c r="G38" s="80" t="n">
        <f aca="false">AVERAGE(G6:G36)</f>
        <v>3.59633333333333</v>
      </c>
      <c r="H38" s="80" t="n">
        <f aca="false">AVERAGE(H6:H36)</f>
        <v>3.23433333333333</v>
      </c>
      <c r="I38" s="80" t="n">
        <f aca="false">AVERAGE(I6:I36)</f>
        <v>8.79866666666667</v>
      </c>
      <c r="J38" s="10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84</v>
      </c>
      <c r="B39" s="65"/>
      <c r="C39" s="119"/>
      <c r="D39" s="82" t="n">
        <f aca="false">IF(D38&lt;=25,30,IF(D38&lt;=50,25,IF(D38&lt;=100,20,IF(B38&lt;=200,10,IF(D38&gt;200,0,0)))))</f>
        <v>25</v>
      </c>
      <c r="E39" s="83" t="n">
        <f aca="false">IF(E38&lt;=200,20,IF(E38&lt;=300,15,IF(E38&lt;=400,10,IF(E38&lt;=500,5,IF(E38&gt;500,0,0)))))</f>
        <v>15</v>
      </c>
      <c r="F39" s="82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83" t="n">
        <f aca="false">IF(I38&lt;8.2,0,IF(I38&lt;=8.5,5,IF(I38&gt;8.5,10,0)))</f>
        <v>10</v>
      </c>
      <c r="J39" s="10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8"/>
    <col collapsed="false" customWidth="true" hidden="false" outlineLevel="0" max="10" min="10" style="0" width="26.55"/>
    <col collapsed="false" customWidth="true" hidden="false" outlineLevel="0" max="256" min="11" style="0" width="8.98"/>
  </cols>
  <sheetData>
    <row r="1" customFormat="false" ht="12.8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0"/>
      <c r="C2" s="120"/>
      <c r="D2" s="85"/>
      <c r="E2" s="121"/>
      <c r="F2" s="122"/>
      <c r="G2" s="122"/>
      <c r="H2" s="122"/>
      <c r="I2" s="120"/>
      <c r="J2" s="12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08" t="s">
        <v>2</v>
      </c>
      <c r="B3" s="4" t="s">
        <v>3</v>
      </c>
      <c r="C3" s="108" t="s">
        <v>118</v>
      </c>
      <c r="D3" s="123" t="s">
        <v>119</v>
      </c>
      <c r="E3" s="123"/>
      <c r="F3" s="123"/>
      <c r="G3" s="124" t="s">
        <v>4</v>
      </c>
      <c r="H3" s="6" t="s">
        <v>185</v>
      </c>
      <c r="I3" s="108" t="s">
        <v>6</v>
      </c>
      <c r="J3" s="6" t="s">
        <v>18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5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23" t="s">
        <v>187</v>
      </c>
      <c r="C6" s="24" t="n">
        <v>4975</v>
      </c>
      <c r="D6" s="25"/>
      <c r="E6" s="26" t="n">
        <v>300</v>
      </c>
      <c r="F6" s="27" t="n">
        <v>4</v>
      </c>
      <c r="G6" s="28" t="n">
        <v>3.53</v>
      </c>
      <c r="H6" s="28" t="n">
        <v>3.15</v>
      </c>
      <c r="I6" s="29" t="n">
        <v>8.81</v>
      </c>
      <c r="J6" s="118" t="s">
        <v>184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7" t="n">
        <v>2</v>
      </c>
      <c r="B7" s="32" t="s">
        <v>188</v>
      </c>
      <c r="C7" s="33" t="n">
        <v>5008</v>
      </c>
      <c r="D7" s="73" t="n">
        <v>39</v>
      </c>
      <c r="E7" s="35" t="n">
        <v>300</v>
      </c>
      <c r="F7" s="36" t="n">
        <v>4</v>
      </c>
      <c r="G7" s="37" t="n">
        <v>3.62</v>
      </c>
      <c r="H7" s="37" t="n">
        <v>3.29</v>
      </c>
      <c r="I7" s="38" t="n">
        <v>8.79</v>
      </c>
      <c r="J7" s="11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7" t="n">
        <v>3</v>
      </c>
      <c r="B8" s="32" t="s">
        <v>189</v>
      </c>
      <c r="C8" s="33" t="n">
        <v>4842</v>
      </c>
      <c r="D8" s="35" t="n">
        <v>28</v>
      </c>
      <c r="E8" s="35" t="n">
        <v>300</v>
      </c>
      <c r="F8" s="36" t="n">
        <v>4</v>
      </c>
      <c r="G8" s="37" t="n">
        <v>3.6</v>
      </c>
      <c r="H8" s="37" t="n">
        <v>3.25</v>
      </c>
      <c r="I8" s="38" t="n">
        <v>8.87</v>
      </c>
      <c r="J8" s="1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7" t="n">
        <v>4</v>
      </c>
      <c r="B9" s="32" t="s">
        <v>190</v>
      </c>
      <c r="C9" s="33" t="n">
        <v>5000</v>
      </c>
      <c r="D9" s="73" t="n">
        <v>20</v>
      </c>
      <c r="E9" s="35" t="n">
        <v>300</v>
      </c>
      <c r="F9" s="36" t="n">
        <v>3.5</v>
      </c>
      <c r="G9" s="37" t="n">
        <v>3.7</v>
      </c>
      <c r="H9" s="37" t="n">
        <v>3.2</v>
      </c>
      <c r="I9" s="38" t="n">
        <v>8.79</v>
      </c>
      <c r="J9" s="1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7" t="n">
        <v>5</v>
      </c>
      <c r="B10" s="32" t="s">
        <v>191</v>
      </c>
      <c r="C10" s="33" t="n">
        <v>4693</v>
      </c>
      <c r="D10" s="34" t="n">
        <v>51</v>
      </c>
      <c r="E10" s="35" t="n">
        <v>300</v>
      </c>
      <c r="F10" s="36" t="n">
        <v>4</v>
      </c>
      <c r="G10" s="37" t="n">
        <v>3.65</v>
      </c>
      <c r="H10" s="37" t="n">
        <v>3.22</v>
      </c>
      <c r="I10" s="38" t="n">
        <v>8.86</v>
      </c>
      <c r="J10" s="1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7" t="n">
        <v>6</v>
      </c>
      <c r="B11" s="32" t="s">
        <v>192</v>
      </c>
      <c r="C11" s="33" t="n">
        <v>5133</v>
      </c>
      <c r="D11" s="34" t="n">
        <v>38</v>
      </c>
      <c r="E11" s="35" t="n">
        <v>300</v>
      </c>
      <c r="F11" s="36" t="n">
        <v>3.5</v>
      </c>
      <c r="G11" s="37" t="n">
        <v>3.59</v>
      </c>
      <c r="H11" s="37" t="n">
        <v>3.2</v>
      </c>
      <c r="I11" s="38" t="n">
        <v>8.77</v>
      </c>
      <c r="J11" s="11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7" t="n">
        <v>7</v>
      </c>
      <c r="B12" s="32" t="s">
        <v>193</v>
      </c>
      <c r="C12" s="33" t="n">
        <v>5002</v>
      </c>
      <c r="D12" s="34" t="n">
        <v>203</v>
      </c>
      <c r="E12" s="35" t="n">
        <v>300</v>
      </c>
      <c r="F12" s="36" t="n">
        <v>4</v>
      </c>
      <c r="G12" s="37" t="n">
        <v>3.51</v>
      </c>
      <c r="H12" s="37" t="n">
        <v>3.2</v>
      </c>
      <c r="I12" s="38" t="n">
        <v>8.84</v>
      </c>
      <c r="J12" s="11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97" t="n">
        <v>8</v>
      </c>
      <c r="B13" s="32" t="s">
        <v>194</v>
      </c>
      <c r="C13" s="33" t="n">
        <v>4951</v>
      </c>
      <c r="D13" s="34" t="n">
        <v>97</v>
      </c>
      <c r="E13" s="35" t="n">
        <v>300</v>
      </c>
      <c r="F13" s="36" t="n">
        <v>3.5</v>
      </c>
      <c r="G13" s="37" t="n">
        <v>3.64</v>
      </c>
      <c r="H13" s="37" t="n">
        <v>3.16</v>
      </c>
      <c r="I13" s="38" t="n">
        <v>8.69</v>
      </c>
      <c r="J13" s="11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7" t="n">
        <v>9</v>
      </c>
      <c r="B14" s="32" t="s">
        <v>195</v>
      </c>
      <c r="C14" s="33" t="n">
        <v>5217</v>
      </c>
      <c r="D14" s="34" t="n">
        <v>6</v>
      </c>
      <c r="E14" s="35" t="n">
        <v>300</v>
      </c>
      <c r="F14" s="36" t="n">
        <v>3</v>
      </c>
      <c r="G14" s="37" t="n">
        <v>3.46</v>
      </c>
      <c r="H14" s="37" t="n">
        <v>3.16</v>
      </c>
      <c r="I14" s="38" t="n">
        <v>8.74</v>
      </c>
      <c r="J14" s="11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7" t="n">
        <v>10</v>
      </c>
      <c r="B15" s="32" t="s">
        <v>196</v>
      </c>
      <c r="C15" s="33" t="n">
        <v>4783</v>
      </c>
      <c r="D15" s="34"/>
      <c r="E15" s="35"/>
      <c r="F15" s="36" t="n">
        <v>3.5</v>
      </c>
      <c r="G15" s="37"/>
      <c r="H15" s="37"/>
      <c r="I15" s="38"/>
      <c r="J15" s="112" t="s">
        <v>19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7" t="n">
        <v>11</v>
      </c>
      <c r="B16" s="32" t="s">
        <v>198</v>
      </c>
      <c r="C16" s="33" t="n">
        <v>4996</v>
      </c>
      <c r="D16" s="34" t="n">
        <v>22</v>
      </c>
      <c r="E16" s="35" t="n">
        <v>200</v>
      </c>
      <c r="F16" s="36" t="n">
        <v>4</v>
      </c>
      <c r="G16" s="37" t="n">
        <v>3.64</v>
      </c>
      <c r="H16" s="37" t="n">
        <v>3.23</v>
      </c>
      <c r="I16" s="38" t="n">
        <v>8.89</v>
      </c>
      <c r="J16" s="11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97" t="n">
        <v>12</v>
      </c>
      <c r="B17" s="32" t="s">
        <v>199</v>
      </c>
      <c r="C17" s="33" t="n">
        <v>4590</v>
      </c>
      <c r="D17" s="34"/>
      <c r="E17" s="35"/>
      <c r="F17" s="36" t="n">
        <v>4</v>
      </c>
      <c r="G17" s="37"/>
      <c r="H17" s="37"/>
      <c r="I17" s="38"/>
      <c r="J17" s="112" t="s">
        <v>20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97" t="n">
        <v>13</v>
      </c>
      <c r="B18" s="32" t="s">
        <v>201</v>
      </c>
      <c r="C18" s="33" t="n">
        <v>4362</v>
      </c>
      <c r="D18" s="34" t="n">
        <v>11</v>
      </c>
      <c r="E18" s="35" t="n">
        <v>200</v>
      </c>
      <c r="F18" s="36" t="n">
        <v>4</v>
      </c>
      <c r="G18" s="37" t="n">
        <v>3.57</v>
      </c>
      <c r="H18" s="37" t="n">
        <v>3.15</v>
      </c>
      <c r="I18" s="38" t="n">
        <v>8.67</v>
      </c>
      <c r="J18" s="11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7" t="n">
        <v>14</v>
      </c>
      <c r="B19" s="32" t="s">
        <v>202</v>
      </c>
      <c r="C19" s="33" t="n">
        <v>4418</v>
      </c>
      <c r="D19" s="34" t="n">
        <v>25</v>
      </c>
      <c r="E19" s="35" t="n">
        <v>200</v>
      </c>
      <c r="F19" s="36" t="n">
        <v>3.5</v>
      </c>
      <c r="G19" s="37" t="n">
        <v>3.63</v>
      </c>
      <c r="H19" s="37" t="n">
        <v>3.17</v>
      </c>
      <c r="I19" s="38" t="n">
        <v>8.82</v>
      </c>
      <c r="J19" s="11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7" t="n">
        <v>15</v>
      </c>
      <c r="B20" s="32" t="s">
        <v>203</v>
      </c>
      <c r="C20" s="33" t="n">
        <v>4588</v>
      </c>
      <c r="D20" s="34" t="n">
        <v>3</v>
      </c>
      <c r="E20" s="35" t="n">
        <v>300</v>
      </c>
      <c r="F20" s="36" t="n">
        <v>4</v>
      </c>
      <c r="G20" s="37" t="n">
        <v>3.45</v>
      </c>
      <c r="H20" s="37" t="n">
        <v>3.17</v>
      </c>
      <c r="I20" s="38" t="n">
        <v>8.76</v>
      </c>
      <c r="J20" s="11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97" t="n">
        <v>16</v>
      </c>
      <c r="B21" s="32" t="s">
        <v>204</v>
      </c>
      <c r="C21" s="33" t="n">
        <v>4663</v>
      </c>
      <c r="D21" s="34" t="n">
        <v>5</v>
      </c>
      <c r="E21" s="35" t="n">
        <v>300</v>
      </c>
      <c r="F21" s="36" t="n">
        <v>4</v>
      </c>
      <c r="G21" s="37" t="n">
        <v>3.53</v>
      </c>
      <c r="H21" s="37" t="n">
        <v>3.1</v>
      </c>
      <c r="I21" s="38" t="n">
        <v>8.59</v>
      </c>
      <c r="J21" s="1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7" t="n">
        <v>17</v>
      </c>
      <c r="B22" s="32" t="s">
        <v>205</v>
      </c>
      <c r="C22" s="33" t="n">
        <v>6550</v>
      </c>
      <c r="D22" s="34" t="n">
        <v>10</v>
      </c>
      <c r="E22" s="35" t="n">
        <v>300</v>
      </c>
      <c r="F22" s="36" t="n">
        <v>4</v>
      </c>
      <c r="G22" s="37" t="n">
        <v>3.66</v>
      </c>
      <c r="H22" s="37" t="n">
        <v>3.25</v>
      </c>
      <c r="I22" s="38" t="n">
        <v>8.78</v>
      </c>
      <c r="J22" s="11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97" t="n">
        <v>18</v>
      </c>
      <c r="B23" s="32" t="s">
        <v>206</v>
      </c>
      <c r="C23" s="33" t="n">
        <v>4654</v>
      </c>
      <c r="D23" s="34" t="n">
        <v>21</v>
      </c>
      <c r="E23" s="35" t="n">
        <v>300</v>
      </c>
      <c r="F23" s="36" t="n">
        <v>4</v>
      </c>
      <c r="G23" s="37" t="n">
        <v>3.68</v>
      </c>
      <c r="H23" s="37" t="n">
        <v>3.18</v>
      </c>
      <c r="I23" s="38" t="n">
        <v>8.68</v>
      </c>
      <c r="J23" s="11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7" t="n">
        <v>19</v>
      </c>
      <c r="B24" s="32" t="s">
        <v>207</v>
      </c>
      <c r="C24" s="33" t="n">
        <v>2531</v>
      </c>
      <c r="D24" s="34" t="n">
        <v>16</v>
      </c>
      <c r="E24" s="35" t="n">
        <v>300</v>
      </c>
      <c r="F24" s="36" t="n">
        <v>3</v>
      </c>
      <c r="G24" s="37" t="n">
        <v>3.37</v>
      </c>
      <c r="H24" s="37" t="n">
        <v>3.2</v>
      </c>
      <c r="I24" s="38" t="n">
        <v>8.77</v>
      </c>
      <c r="J24" s="11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7" t="n">
        <v>20</v>
      </c>
      <c r="B25" s="32" t="s">
        <v>208</v>
      </c>
      <c r="C25" s="33" t="n">
        <v>4700</v>
      </c>
      <c r="D25" s="34" t="n">
        <v>28</v>
      </c>
      <c r="E25" s="35" t="n">
        <v>300</v>
      </c>
      <c r="F25" s="36" t="n">
        <v>3</v>
      </c>
      <c r="G25" s="37" t="n">
        <v>3.6</v>
      </c>
      <c r="H25" s="37" t="n">
        <v>3.2</v>
      </c>
      <c r="I25" s="38" t="n">
        <v>8.78</v>
      </c>
      <c r="J25" s="11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7" t="n">
        <v>21</v>
      </c>
      <c r="B26" s="32" t="s">
        <v>209</v>
      </c>
      <c r="C26" s="33" t="n">
        <v>4650</v>
      </c>
      <c r="D26" s="34" t="n">
        <v>13</v>
      </c>
      <c r="E26" s="35" t="n">
        <v>300</v>
      </c>
      <c r="F26" s="36" t="n">
        <v>3</v>
      </c>
      <c r="G26" s="37" t="n">
        <v>3.55</v>
      </c>
      <c r="H26" s="37" t="n">
        <v>3.28</v>
      </c>
      <c r="I26" s="38" t="n">
        <v>8.98</v>
      </c>
      <c r="J26" s="11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97" t="n">
        <v>22</v>
      </c>
      <c r="B27" s="32" t="s">
        <v>210</v>
      </c>
      <c r="C27" s="33" t="n">
        <v>5051</v>
      </c>
      <c r="D27" s="34" t="n">
        <v>7</v>
      </c>
      <c r="E27" s="35" t="n">
        <v>300</v>
      </c>
      <c r="F27" s="36" t="n">
        <v>3</v>
      </c>
      <c r="G27" s="37" t="n">
        <v>3.43</v>
      </c>
      <c r="H27" s="37" t="n">
        <v>3.23</v>
      </c>
      <c r="I27" s="38" t="n">
        <v>8.83</v>
      </c>
      <c r="J27" s="11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97" t="n">
        <v>23</v>
      </c>
      <c r="B28" s="32" t="s">
        <v>211</v>
      </c>
      <c r="C28" s="33" t="n">
        <v>4696</v>
      </c>
      <c r="D28" s="34" t="n">
        <v>32</v>
      </c>
      <c r="E28" s="35" t="n">
        <v>300</v>
      </c>
      <c r="F28" s="36" t="n">
        <v>4</v>
      </c>
      <c r="G28" s="37" t="n">
        <v>3.69</v>
      </c>
      <c r="H28" s="37" t="n">
        <v>3.24</v>
      </c>
      <c r="I28" s="38" t="n">
        <v>8.76</v>
      </c>
      <c r="J28" s="11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7" t="n">
        <v>24</v>
      </c>
      <c r="B29" s="32" t="s">
        <v>212</v>
      </c>
      <c r="C29" s="33" t="n">
        <v>5117</v>
      </c>
      <c r="D29" s="34" t="n">
        <v>15</v>
      </c>
      <c r="E29" s="35" t="n">
        <v>300</v>
      </c>
      <c r="F29" s="36" t="n">
        <v>9</v>
      </c>
      <c r="G29" s="37" t="n">
        <v>3.45</v>
      </c>
      <c r="H29" s="37" t="n">
        <v>3.19</v>
      </c>
      <c r="I29" s="38" t="n">
        <v>8.7</v>
      </c>
      <c r="J29" s="11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7" t="n">
        <v>25</v>
      </c>
      <c r="B30" s="32" t="s">
        <v>213</v>
      </c>
      <c r="C30" s="33" t="n">
        <v>5060</v>
      </c>
      <c r="D30" s="34" t="n">
        <v>24</v>
      </c>
      <c r="E30" s="35" t="n">
        <v>300</v>
      </c>
      <c r="F30" s="36" t="n">
        <v>4</v>
      </c>
      <c r="G30" s="37" t="n">
        <v>3.5</v>
      </c>
      <c r="H30" s="37" t="n">
        <v>3.27</v>
      </c>
      <c r="I30" s="38" t="n">
        <v>8.88</v>
      </c>
      <c r="J30" s="11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7" t="n">
        <v>26</v>
      </c>
      <c r="B31" s="32" t="s">
        <v>214</v>
      </c>
      <c r="C31" s="33" t="n">
        <v>5170</v>
      </c>
      <c r="D31" s="34" t="n">
        <v>22</v>
      </c>
      <c r="E31" s="35" t="n">
        <v>300</v>
      </c>
      <c r="F31" s="36" t="n">
        <v>4</v>
      </c>
      <c r="G31" s="37" t="n">
        <v>3.45</v>
      </c>
      <c r="H31" s="37" t="n">
        <v>3.25</v>
      </c>
      <c r="I31" s="38" t="n">
        <v>8.87</v>
      </c>
      <c r="J31" s="11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7" t="n">
        <v>27</v>
      </c>
      <c r="B32" s="32" t="s">
        <v>215</v>
      </c>
      <c r="C32" s="33" t="n">
        <v>5170</v>
      </c>
      <c r="D32" s="34" t="n">
        <v>16</v>
      </c>
      <c r="E32" s="35" t="n">
        <v>300</v>
      </c>
      <c r="F32" s="36" t="n">
        <v>4</v>
      </c>
      <c r="G32" s="37" t="n">
        <v>3.41</v>
      </c>
      <c r="H32" s="37" t="n">
        <v>3.24</v>
      </c>
      <c r="I32" s="38" t="n">
        <v>8.86</v>
      </c>
      <c r="J32" s="11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97" t="n">
        <v>28</v>
      </c>
      <c r="B33" s="32" t="s">
        <v>216</v>
      </c>
      <c r="C33" s="33" t="n">
        <v>5170</v>
      </c>
      <c r="D33" s="34" t="n">
        <v>18</v>
      </c>
      <c r="E33" s="35" t="n">
        <v>300</v>
      </c>
      <c r="F33" s="36" t="n">
        <v>4.5</v>
      </c>
      <c r="G33" s="37" t="n">
        <v>3.53</v>
      </c>
      <c r="H33" s="37" t="n">
        <v>3.26</v>
      </c>
      <c r="I33" s="38" t="n">
        <v>8.92</v>
      </c>
      <c r="J33" s="11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7" t="n">
        <v>29</v>
      </c>
      <c r="B34" s="32" t="s">
        <v>217</v>
      </c>
      <c r="C34" s="33" t="n">
        <v>5020</v>
      </c>
      <c r="D34" s="34" t="n">
        <v>42</v>
      </c>
      <c r="E34" s="35" t="n">
        <v>300</v>
      </c>
      <c r="F34" s="36" t="n">
        <v>4</v>
      </c>
      <c r="G34" s="37" t="n">
        <v>3.22</v>
      </c>
      <c r="H34" s="37" t="n">
        <v>3.23</v>
      </c>
      <c r="I34" s="38" t="n">
        <v>8.9</v>
      </c>
      <c r="J34" s="11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97" t="n">
        <v>30</v>
      </c>
      <c r="B35" s="32" t="s">
        <v>218</v>
      </c>
      <c r="C35" s="33" t="n">
        <v>5155</v>
      </c>
      <c r="D35" s="126"/>
      <c r="E35" s="35"/>
      <c r="F35" s="36" t="n">
        <v>4</v>
      </c>
      <c r="G35" s="37"/>
      <c r="H35" s="37"/>
      <c r="I35" s="38"/>
      <c r="J35" s="112" t="s">
        <v>19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1" t="n">
        <v>31</v>
      </c>
      <c r="B36" s="43" t="s">
        <v>219</v>
      </c>
      <c r="C36" s="44" t="n">
        <v>5020</v>
      </c>
      <c r="D36" s="127"/>
      <c r="E36" s="46"/>
      <c r="F36" s="47" t="n">
        <v>4</v>
      </c>
      <c r="G36" s="48"/>
      <c r="H36" s="49"/>
      <c r="I36" s="50"/>
      <c r="J36" s="112" t="s">
        <v>197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82</v>
      </c>
      <c r="B37" s="52"/>
      <c r="C37" s="74" t="n">
        <f aca="false">SUM(C6:C36)</f>
        <v>150935</v>
      </c>
      <c r="D37" s="74" t="n">
        <f aca="false">SUM(D6:D36)</f>
        <v>812</v>
      </c>
      <c r="E37" s="75" t="n">
        <f aca="false">SUM(E6:E36)</f>
        <v>7800</v>
      </c>
      <c r="F37" s="56" t="n">
        <f aca="false">SUM(F6:F36)</f>
        <v>122</v>
      </c>
      <c r="G37" s="57" t="n">
        <f aca="false">SUM(G6:G36)</f>
        <v>95.66</v>
      </c>
      <c r="H37" s="58" t="n">
        <f aca="false">SUM(H6:H36)</f>
        <v>86.67</v>
      </c>
      <c r="I37" s="57" t="n">
        <f aca="false">SUM(I6:I36)</f>
        <v>237.6</v>
      </c>
      <c r="J37" s="125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83</v>
      </c>
      <c r="B38" s="60"/>
      <c r="C38" s="78" t="n">
        <f aca="false">AVERAGE(C6:C36)</f>
        <v>4868.87096774194</v>
      </c>
      <c r="D38" s="128" t="n">
        <f aca="false">AVERAGE(D6:D36)</f>
        <v>31.2307692307692</v>
      </c>
      <c r="E38" s="78" t="n">
        <f aca="false">AVERAGE(E6:E36)</f>
        <v>288.888888888889</v>
      </c>
      <c r="F38" s="79" t="n">
        <f aca="false">AVERAGE(F6:F36)</f>
        <v>3.93548387096774</v>
      </c>
      <c r="G38" s="80" t="n">
        <f aca="false">AVERAGE(G6:G36)</f>
        <v>3.54296296296296</v>
      </c>
      <c r="H38" s="80" t="n">
        <f aca="false">AVERAGE(H6:H36)</f>
        <v>3.21</v>
      </c>
      <c r="I38" s="80" t="n">
        <f aca="false">AVERAGE(I6:I36)</f>
        <v>8.8</v>
      </c>
      <c r="J38" s="10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84</v>
      </c>
      <c r="B39" s="65"/>
      <c r="C39" s="119"/>
      <c r="D39" s="82" t="n">
        <f aca="false">IF(D38&lt;=25,30,IF(D38&lt;=50,25,IF(D38&lt;=100,20,IF(B38&lt;=200,10,IF(D38&gt;200,0,0)))))</f>
        <v>25</v>
      </c>
      <c r="E39" s="83" t="n">
        <f aca="false">IF(E38&lt;=200,20,IF(E38&lt;=300,15,IF(E38&lt;=400,10,IF(E38&lt;=500,5,IF(E38&gt;500,0,0)))))</f>
        <v>15</v>
      </c>
      <c r="F39" s="82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83" t="n">
        <f aca="false">IF(I38&lt;8.2,0,IF(I38&lt;=8.5,5,IF(I38&gt;8.5,10,0)))</f>
        <v>10</v>
      </c>
      <c r="J39" s="10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8"/>
    <col collapsed="false" customWidth="true" hidden="false" outlineLevel="0" max="10" min="10" style="0" width="22.41"/>
    <col collapsed="false" customWidth="true" hidden="false" outlineLevel="0" max="256" min="11" style="0" width="8.98"/>
  </cols>
  <sheetData>
    <row r="1" customFormat="false" ht="12.8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0"/>
      <c r="C2" s="120"/>
      <c r="D2" s="85"/>
      <c r="E2" s="121"/>
      <c r="F2" s="122"/>
      <c r="G2" s="122"/>
      <c r="H2" s="122"/>
      <c r="I2" s="120"/>
      <c r="J2" s="12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08" t="s">
        <v>2</v>
      </c>
      <c r="B3" s="4" t="s">
        <v>3</v>
      </c>
      <c r="C3" s="108" t="s">
        <v>118</v>
      </c>
      <c r="D3" s="123" t="s">
        <v>119</v>
      </c>
      <c r="E3" s="123"/>
      <c r="F3" s="123"/>
      <c r="G3" s="124" t="s">
        <v>4</v>
      </c>
      <c r="H3" s="6" t="s">
        <v>220</v>
      </c>
      <c r="I3" s="108" t="s">
        <v>6</v>
      </c>
      <c r="J3" s="6" t="s">
        <v>18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5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23" t="s">
        <v>221</v>
      </c>
      <c r="C6" s="24" t="n">
        <v>4748</v>
      </c>
      <c r="D6" s="25" t="n">
        <v>26</v>
      </c>
      <c r="E6" s="26" t="n">
        <v>300</v>
      </c>
      <c r="F6" s="27" t="n">
        <v>3.5</v>
      </c>
      <c r="G6" s="28" t="n">
        <v>3.73</v>
      </c>
      <c r="H6" s="28" t="n">
        <v>3.13</v>
      </c>
      <c r="I6" s="29" t="n">
        <v>8.75</v>
      </c>
      <c r="J6" s="1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7" t="n">
        <v>2</v>
      </c>
      <c r="B7" s="32" t="s">
        <v>222</v>
      </c>
      <c r="C7" s="33" t="n">
        <v>4776</v>
      </c>
      <c r="D7" s="73" t="n">
        <v>41</v>
      </c>
      <c r="E7" s="35" t="n">
        <v>300</v>
      </c>
      <c r="F7" s="36" t="n">
        <v>4</v>
      </c>
      <c r="G7" s="37" t="n">
        <v>3.48</v>
      </c>
      <c r="H7" s="37" t="n">
        <v>3.06</v>
      </c>
      <c r="I7" s="38" t="n">
        <v>8.62</v>
      </c>
      <c r="J7" s="1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7" t="n">
        <v>3</v>
      </c>
      <c r="B8" s="32" t="s">
        <v>223</v>
      </c>
      <c r="C8" s="33" t="n">
        <v>4630</v>
      </c>
      <c r="D8" s="35" t="n">
        <v>18</v>
      </c>
      <c r="E8" s="35" t="n">
        <v>300</v>
      </c>
      <c r="F8" s="36" t="n">
        <v>3.5</v>
      </c>
      <c r="G8" s="37" t="n">
        <v>3.53</v>
      </c>
      <c r="H8" s="37" t="n">
        <v>3.13</v>
      </c>
      <c r="I8" s="38" t="n">
        <v>8.69</v>
      </c>
      <c r="J8" s="1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7" t="n">
        <v>4</v>
      </c>
      <c r="B9" s="32" t="s">
        <v>224</v>
      </c>
      <c r="C9" s="33" t="n">
        <v>4850</v>
      </c>
      <c r="D9" s="73" t="n">
        <v>37</v>
      </c>
      <c r="E9" s="35" t="n">
        <v>300</v>
      </c>
      <c r="F9" s="36" t="n">
        <v>4</v>
      </c>
      <c r="G9" s="37" t="n">
        <v>3.52</v>
      </c>
      <c r="H9" s="37" t="n">
        <v>3.1</v>
      </c>
      <c r="I9" s="38" t="n">
        <v>8.64</v>
      </c>
      <c r="J9" s="1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7" t="n">
        <v>5</v>
      </c>
      <c r="B10" s="32" t="s">
        <v>225</v>
      </c>
      <c r="C10" s="33" t="n">
        <v>4752</v>
      </c>
      <c r="D10" s="34" t="n">
        <v>14</v>
      </c>
      <c r="E10" s="35" t="n">
        <v>300</v>
      </c>
      <c r="F10" s="36" t="n">
        <v>4</v>
      </c>
      <c r="G10" s="37" t="n">
        <v>3.6</v>
      </c>
      <c r="H10" s="37" t="n">
        <v>3.11</v>
      </c>
      <c r="I10" s="38" t="n">
        <v>8.57</v>
      </c>
      <c r="J10" s="1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7" t="n">
        <v>6</v>
      </c>
      <c r="B11" s="32" t="s">
        <v>226</v>
      </c>
      <c r="C11" s="33" t="n">
        <v>3942</v>
      </c>
      <c r="D11" s="34" t="n">
        <v>38</v>
      </c>
      <c r="E11" s="35" t="n">
        <v>300</v>
      </c>
      <c r="F11" s="36" t="n">
        <v>4</v>
      </c>
      <c r="G11" s="37" t="n">
        <v>3.44</v>
      </c>
      <c r="H11" s="37" t="n">
        <v>3.12</v>
      </c>
      <c r="I11" s="38" t="n">
        <v>8.69</v>
      </c>
      <c r="J11" s="11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7" t="n">
        <v>7</v>
      </c>
      <c r="B12" s="32" t="s">
        <v>227</v>
      </c>
      <c r="C12" s="33" t="n">
        <v>4732</v>
      </c>
      <c r="D12" s="34" t="n">
        <v>25</v>
      </c>
      <c r="E12" s="35" t="n">
        <v>300</v>
      </c>
      <c r="F12" s="36" t="n">
        <v>3.5</v>
      </c>
      <c r="G12" s="37" t="n">
        <v>3.28</v>
      </c>
      <c r="H12" s="37" t="n">
        <v>3.16</v>
      </c>
      <c r="I12" s="38" t="n">
        <v>8.77</v>
      </c>
      <c r="J12" s="129" t="s">
        <v>228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97" t="n">
        <v>8</v>
      </c>
      <c r="B13" s="32" t="s">
        <v>229</v>
      </c>
      <c r="C13" s="33" t="n">
        <v>5028</v>
      </c>
      <c r="D13" s="34" t="n">
        <v>37</v>
      </c>
      <c r="E13" s="35" t="n">
        <v>300</v>
      </c>
      <c r="F13" s="36" t="n">
        <v>4</v>
      </c>
      <c r="G13" s="37" t="n">
        <v>3.64</v>
      </c>
      <c r="H13" s="37" t="n">
        <v>3.19</v>
      </c>
      <c r="I13" s="38" t="n">
        <v>8.66</v>
      </c>
      <c r="J13" s="11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7" t="n">
        <v>9</v>
      </c>
      <c r="B14" s="32" t="s">
        <v>226</v>
      </c>
      <c r="C14" s="33" t="n">
        <v>4982</v>
      </c>
      <c r="D14" s="34" t="n">
        <v>32</v>
      </c>
      <c r="E14" s="35" t="n">
        <v>300</v>
      </c>
      <c r="F14" s="36" t="n">
        <v>4</v>
      </c>
      <c r="G14" s="37" t="n">
        <v>3.54</v>
      </c>
      <c r="H14" s="37" t="n">
        <v>3.18</v>
      </c>
      <c r="I14" s="38" t="n">
        <v>8.68</v>
      </c>
      <c r="J14" s="11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7" t="n">
        <v>10</v>
      </c>
      <c r="B15" s="32" t="s">
        <v>230</v>
      </c>
      <c r="C15" s="33" t="n">
        <v>4929</v>
      </c>
      <c r="D15" s="34" t="n">
        <v>15</v>
      </c>
      <c r="E15" s="35" t="n">
        <v>300</v>
      </c>
      <c r="F15" s="36" t="n">
        <v>3</v>
      </c>
      <c r="G15" s="37" t="n">
        <v>3.43</v>
      </c>
      <c r="H15" s="37" t="n">
        <v>3.17</v>
      </c>
      <c r="I15" s="38" t="n">
        <v>8.79</v>
      </c>
      <c r="J15" s="11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7" t="n">
        <v>11</v>
      </c>
      <c r="B16" s="32" t="s">
        <v>231</v>
      </c>
      <c r="C16" s="33" t="n">
        <v>5054</v>
      </c>
      <c r="D16" s="34" t="n">
        <v>18</v>
      </c>
      <c r="E16" s="35" t="n">
        <v>300</v>
      </c>
      <c r="F16" s="36" t="n">
        <v>4</v>
      </c>
      <c r="G16" s="37" t="n">
        <v>3.64</v>
      </c>
      <c r="H16" s="37" t="n">
        <v>3.2</v>
      </c>
      <c r="I16" s="38" t="n">
        <v>8.65</v>
      </c>
      <c r="J16" s="11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97" t="n">
        <v>12</v>
      </c>
      <c r="B17" s="32" t="s">
        <v>232</v>
      </c>
      <c r="C17" s="33" t="n">
        <v>4960</v>
      </c>
      <c r="D17" s="34" t="n">
        <v>20</v>
      </c>
      <c r="E17" s="35" t="n">
        <v>300</v>
      </c>
      <c r="F17" s="36" t="n">
        <v>4</v>
      </c>
      <c r="G17" s="37" t="n">
        <v>3.43</v>
      </c>
      <c r="H17" s="37" t="n">
        <v>3.32</v>
      </c>
      <c r="I17" s="38" t="n">
        <v>8.94</v>
      </c>
      <c r="J17" s="11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97" t="n">
        <v>13</v>
      </c>
      <c r="B18" s="32" t="s">
        <v>233</v>
      </c>
      <c r="C18" s="33" t="n">
        <v>5130</v>
      </c>
      <c r="D18" s="34" t="n">
        <v>13</v>
      </c>
      <c r="E18" s="35" t="n">
        <v>300</v>
      </c>
      <c r="F18" s="36" t="n">
        <v>4</v>
      </c>
      <c r="G18" s="37" t="n">
        <v>3.59</v>
      </c>
      <c r="H18" s="37" t="n">
        <v>3.37</v>
      </c>
      <c r="I18" s="38" t="n">
        <v>8.96</v>
      </c>
      <c r="J18" s="11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7" t="n">
        <v>14</v>
      </c>
      <c r="B19" s="32" t="s">
        <v>234</v>
      </c>
      <c r="C19" s="33" t="n">
        <v>4895</v>
      </c>
      <c r="D19" s="34" t="n">
        <v>35</v>
      </c>
      <c r="E19" s="35" t="n">
        <v>300</v>
      </c>
      <c r="F19" s="36" t="n">
        <v>4</v>
      </c>
      <c r="G19" s="37" t="n">
        <v>3.69</v>
      </c>
      <c r="H19" s="37" t="n">
        <v>3.22</v>
      </c>
      <c r="I19" s="38" t="n">
        <v>8.82</v>
      </c>
      <c r="J19" s="11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7" t="n">
        <v>15</v>
      </c>
      <c r="B20" s="32" t="s">
        <v>235</v>
      </c>
      <c r="C20" s="33" t="n">
        <v>4956</v>
      </c>
      <c r="D20" s="34" t="n">
        <v>33</v>
      </c>
      <c r="E20" s="35" t="n">
        <v>300</v>
      </c>
      <c r="F20" s="36" t="n">
        <v>4</v>
      </c>
      <c r="G20" s="37" t="n">
        <v>3.55</v>
      </c>
      <c r="H20" s="37" t="n">
        <v>3.25</v>
      </c>
      <c r="I20" s="38" t="n">
        <v>9.05</v>
      </c>
      <c r="J20" s="11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97" t="n">
        <v>16</v>
      </c>
      <c r="B21" s="32" t="s">
        <v>236</v>
      </c>
      <c r="C21" s="33" t="n">
        <v>5054</v>
      </c>
      <c r="D21" s="34" t="n">
        <v>24</v>
      </c>
      <c r="E21" s="35" t="n">
        <v>300</v>
      </c>
      <c r="F21" s="36" t="n">
        <v>4</v>
      </c>
      <c r="G21" s="37" t="n">
        <v>3.69</v>
      </c>
      <c r="H21" s="37" t="n">
        <v>3.28</v>
      </c>
      <c r="I21" s="38" t="n">
        <v>8.89</v>
      </c>
      <c r="J21" s="1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7" t="n">
        <v>17</v>
      </c>
      <c r="B22" s="32" t="s">
        <v>237</v>
      </c>
      <c r="C22" s="33" t="n">
        <v>5139</v>
      </c>
      <c r="D22" s="34" t="n">
        <v>30</v>
      </c>
      <c r="E22" s="35" t="n">
        <v>300</v>
      </c>
      <c r="F22" s="36" t="n">
        <v>3</v>
      </c>
      <c r="G22" s="37" t="n">
        <v>3.73</v>
      </c>
      <c r="H22" s="37" t="n">
        <v>3.33</v>
      </c>
      <c r="I22" s="38" t="n">
        <v>8.91</v>
      </c>
      <c r="J22" s="11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97" t="n">
        <v>18</v>
      </c>
      <c r="B23" s="32" t="s">
        <v>238</v>
      </c>
      <c r="C23" s="33" t="n">
        <v>5150</v>
      </c>
      <c r="D23" s="34" t="n">
        <v>8</v>
      </c>
      <c r="E23" s="35" t="n">
        <v>300</v>
      </c>
      <c r="F23" s="36" t="n">
        <v>3.5</v>
      </c>
      <c r="G23" s="37" t="n">
        <v>3.66</v>
      </c>
      <c r="H23" s="37" t="n">
        <v>3.24</v>
      </c>
      <c r="I23" s="38" t="n">
        <v>8.9</v>
      </c>
      <c r="J23" s="11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7" t="n">
        <v>19</v>
      </c>
      <c r="B24" s="32" t="s">
        <v>239</v>
      </c>
      <c r="C24" s="33" t="n">
        <v>5350</v>
      </c>
      <c r="D24" s="34" t="n">
        <v>13</v>
      </c>
      <c r="E24" s="35" t="n">
        <v>300</v>
      </c>
      <c r="F24" s="36" t="n">
        <v>4</v>
      </c>
      <c r="G24" s="37" t="n">
        <v>3.61</v>
      </c>
      <c r="H24" s="37" t="n">
        <v>3.31</v>
      </c>
      <c r="I24" s="38" t="n">
        <v>9.01</v>
      </c>
      <c r="J24" s="11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7" t="n">
        <v>20</v>
      </c>
      <c r="B25" s="32" t="s">
        <v>240</v>
      </c>
      <c r="C25" s="33" t="n">
        <v>5170</v>
      </c>
      <c r="D25" s="34" t="n">
        <v>9</v>
      </c>
      <c r="E25" s="35" t="n">
        <v>300</v>
      </c>
      <c r="F25" s="36" t="n">
        <v>4</v>
      </c>
      <c r="G25" s="37" t="n">
        <v>3.62</v>
      </c>
      <c r="H25" s="37" t="n">
        <v>3.35</v>
      </c>
      <c r="I25" s="38" t="n">
        <v>9.04</v>
      </c>
      <c r="J25" s="11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7" t="n">
        <v>21</v>
      </c>
      <c r="B26" s="32" t="s">
        <v>241</v>
      </c>
      <c r="C26" s="33" t="n">
        <v>5120</v>
      </c>
      <c r="D26" s="34" t="n">
        <v>7</v>
      </c>
      <c r="E26" s="35" t="n">
        <v>300</v>
      </c>
      <c r="F26" s="36" t="n">
        <v>3.5</v>
      </c>
      <c r="G26" s="37" t="n">
        <v>3.64</v>
      </c>
      <c r="H26" s="37" t="n">
        <v>3.37</v>
      </c>
      <c r="I26" s="38" t="n">
        <v>9.08</v>
      </c>
      <c r="J26" s="11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97" t="n">
        <v>22</v>
      </c>
      <c r="B27" s="32" t="s">
        <v>242</v>
      </c>
      <c r="C27" s="33" t="n">
        <v>5170</v>
      </c>
      <c r="D27" s="34" t="n">
        <v>10</v>
      </c>
      <c r="E27" s="35" t="n">
        <v>300</v>
      </c>
      <c r="F27" s="36" t="n">
        <v>4</v>
      </c>
      <c r="G27" s="37" t="n">
        <v>3.69</v>
      </c>
      <c r="H27" s="37" t="n">
        <v>3.4</v>
      </c>
      <c r="I27" s="38" t="n">
        <v>9.15</v>
      </c>
      <c r="J27" s="11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97" t="n">
        <v>23</v>
      </c>
      <c r="B28" s="32" t="s">
        <v>243</v>
      </c>
      <c r="C28" s="33" t="n">
        <v>5100</v>
      </c>
      <c r="D28" s="34" t="n">
        <v>4</v>
      </c>
      <c r="E28" s="35" t="n">
        <v>300</v>
      </c>
      <c r="F28" s="36" t="n">
        <v>4</v>
      </c>
      <c r="G28" s="37" t="n">
        <v>3.68</v>
      </c>
      <c r="H28" s="37" t="n">
        <v>3.34</v>
      </c>
      <c r="I28" s="38" t="n">
        <v>9.01</v>
      </c>
      <c r="J28" s="11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7" t="n">
        <v>24</v>
      </c>
      <c r="B29" s="32" t="s">
        <v>244</v>
      </c>
      <c r="C29" s="33" t="n">
        <v>5160</v>
      </c>
      <c r="D29" s="34" t="n">
        <v>16</v>
      </c>
      <c r="E29" s="35" t="n">
        <v>300</v>
      </c>
      <c r="F29" s="36" t="n">
        <v>3.5</v>
      </c>
      <c r="G29" s="37" t="n">
        <v>3.69</v>
      </c>
      <c r="H29" s="37" t="n">
        <v>3.34</v>
      </c>
      <c r="I29" s="38" t="n">
        <v>9.01</v>
      </c>
      <c r="J29" s="11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7" t="n">
        <v>25</v>
      </c>
      <c r="B30" s="32" t="s">
        <v>245</v>
      </c>
      <c r="C30" s="33" t="n">
        <v>4900</v>
      </c>
      <c r="D30" s="130"/>
      <c r="E30" s="35"/>
      <c r="F30" s="36" t="n">
        <v>4</v>
      </c>
      <c r="G30" s="37"/>
      <c r="H30" s="37"/>
      <c r="I30" s="38"/>
      <c r="J30" s="112" t="s">
        <v>103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7" t="n">
        <v>26</v>
      </c>
      <c r="B31" s="32" t="s">
        <v>246</v>
      </c>
      <c r="C31" s="33" t="n">
        <v>4630</v>
      </c>
      <c r="D31" s="34" t="n">
        <v>13</v>
      </c>
      <c r="E31" s="35" t="n">
        <v>300</v>
      </c>
      <c r="F31" s="36" t="n">
        <v>4</v>
      </c>
      <c r="G31" s="37" t="n">
        <v>3.9</v>
      </c>
      <c r="H31" s="37" t="n">
        <v>3.13</v>
      </c>
      <c r="I31" s="38" t="n">
        <v>8.85</v>
      </c>
      <c r="J31" s="11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7" t="n">
        <v>27</v>
      </c>
      <c r="B32" s="32" t="s">
        <v>247</v>
      </c>
      <c r="C32" s="33" t="n">
        <v>4700</v>
      </c>
      <c r="D32" s="34" t="n">
        <v>10</v>
      </c>
      <c r="E32" s="35" t="n">
        <v>300</v>
      </c>
      <c r="F32" s="36" t="n">
        <v>4</v>
      </c>
      <c r="G32" s="37" t="n">
        <v>3.76</v>
      </c>
      <c r="H32" s="37" t="n">
        <v>3.15</v>
      </c>
      <c r="I32" s="38" t="n">
        <v>8.95</v>
      </c>
      <c r="J32" s="11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97" t="n">
        <v>28</v>
      </c>
      <c r="B33" s="32" t="s">
        <v>248</v>
      </c>
      <c r="C33" s="33" t="n">
        <v>4910</v>
      </c>
      <c r="D33" s="34" t="n">
        <v>21</v>
      </c>
      <c r="E33" s="35" t="n">
        <v>200</v>
      </c>
      <c r="F33" s="36" t="n">
        <v>3.5</v>
      </c>
      <c r="G33" s="37" t="n">
        <v>3.76</v>
      </c>
      <c r="H33" s="37" t="n">
        <v>3.14</v>
      </c>
      <c r="I33" s="38" t="n">
        <v>8.74</v>
      </c>
      <c r="J33" s="11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7" t="n">
        <v>29</v>
      </c>
      <c r="B34" s="32"/>
      <c r="C34" s="33"/>
      <c r="D34" s="34"/>
      <c r="E34" s="35"/>
      <c r="F34" s="36"/>
      <c r="G34" s="37"/>
      <c r="H34" s="37"/>
      <c r="I34" s="38"/>
      <c r="J34" s="11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97" t="n">
        <v>30</v>
      </c>
      <c r="B35" s="32"/>
      <c r="C35" s="33"/>
      <c r="D35" s="35"/>
      <c r="E35" s="35"/>
      <c r="F35" s="36"/>
      <c r="G35" s="37"/>
      <c r="H35" s="37"/>
      <c r="I35" s="38"/>
      <c r="J35" s="11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1" t="n">
        <v>31</v>
      </c>
      <c r="B36" s="43"/>
      <c r="C36" s="44"/>
      <c r="D36" s="45"/>
      <c r="E36" s="46"/>
      <c r="F36" s="47"/>
      <c r="G36" s="48"/>
      <c r="H36" s="49"/>
      <c r="I36" s="50"/>
      <c r="J36" s="11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82</v>
      </c>
      <c r="B37" s="52"/>
      <c r="C37" s="74" t="n">
        <f aca="false">SUM(C6:C36)</f>
        <v>137917</v>
      </c>
      <c r="D37" s="74" t="n">
        <f aca="false">SUM(D6:D36)</f>
        <v>567</v>
      </c>
      <c r="E37" s="75" t="n">
        <f aca="false">SUM(E6:E36)</f>
        <v>8000</v>
      </c>
      <c r="F37" s="56" t="n">
        <f aca="false">SUM(F6:F36)</f>
        <v>106.5</v>
      </c>
      <c r="G37" s="57" t="n">
        <f aca="false">SUM(G6:G36)</f>
        <v>97.52</v>
      </c>
      <c r="H37" s="58" t="n">
        <f aca="false">SUM(H6:H36)</f>
        <v>87.09</v>
      </c>
      <c r="I37" s="57" t="n">
        <f aca="false">SUM(I6:I36)</f>
        <v>238.82</v>
      </c>
      <c r="J37" s="125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83</v>
      </c>
      <c r="B38" s="60"/>
      <c r="C38" s="78" t="n">
        <f aca="false">AVERAGE(C6:C36)</f>
        <v>4925.60714285714</v>
      </c>
      <c r="D38" s="78" t="n">
        <f aca="false">AVERAGE(D6:D36)</f>
        <v>21</v>
      </c>
      <c r="E38" s="78" t="n">
        <f aca="false">AVERAGE(E6:E36)</f>
        <v>296.296296296296</v>
      </c>
      <c r="F38" s="79" t="n">
        <f aca="false">AVERAGE(F6:F36)</f>
        <v>3.80357142857143</v>
      </c>
      <c r="G38" s="80" t="n">
        <f aca="false">AVERAGE(G6:G36)</f>
        <v>3.61185185185185</v>
      </c>
      <c r="H38" s="80" t="n">
        <f aca="false">AVERAGE(H6:H36)</f>
        <v>3.22555555555556</v>
      </c>
      <c r="I38" s="80" t="n">
        <f aca="false">AVERAGE(I6:I36)</f>
        <v>8.84518518518519</v>
      </c>
      <c r="J38" s="10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84</v>
      </c>
      <c r="B39" s="65"/>
      <c r="C39" s="119"/>
      <c r="D39" s="82" t="n">
        <f aca="false">IF(D38&lt;=25,30,IF(D38&lt;=50,25,IF(D38&lt;=100,20,IF(B38&lt;=200,10,IF(D38&gt;200,0,0)))))</f>
        <v>30</v>
      </c>
      <c r="E39" s="83" t="n">
        <f aca="false">IF(E38&lt;=200,20,IF(E38&lt;=300,15,IF(E38&lt;=400,10,IF(E38&lt;=500,5,IF(E38&gt;500,0,0)))))</f>
        <v>15</v>
      </c>
      <c r="F39" s="82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83" t="n">
        <f aca="false">IF(I38&lt;8.2,0,IF(I38&lt;=8.5,5,IF(I38&gt;8.5,10,0)))</f>
        <v>10</v>
      </c>
      <c r="J39" s="105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84"/>
    <col collapsed="false" customWidth="true" hidden="false" outlineLevel="0" max="10" min="10" style="0" width="20.99"/>
    <col collapsed="false" customWidth="true" hidden="false" outlineLevel="0" max="256" min="11" style="0" width="9.8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0"/>
      <c r="C2" s="120"/>
      <c r="D2" s="85"/>
      <c r="E2" s="121"/>
      <c r="F2" s="122"/>
      <c r="G2" s="122"/>
      <c r="H2" s="122"/>
      <c r="I2" s="120"/>
      <c r="J2" s="12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08" t="s">
        <v>2</v>
      </c>
      <c r="B3" s="4" t="s">
        <v>3</v>
      </c>
      <c r="C3" s="108" t="s">
        <v>118</v>
      </c>
      <c r="D3" s="123" t="s">
        <v>249</v>
      </c>
      <c r="E3" s="123"/>
      <c r="F3" s="123"/>
      <c r="G3" s="124" t="s">
        <v>4</v>
      </c>
      <c r="H3" s="6" t="s">
        <v>250</v>
      </c>
      <c r="I3" s="108" t="s">
        <v>6</v>
      </c>
      <c r="J3" s="7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23" t="s">
        <v>251</v>
      </c>
      <c r="C6" s="24" t="n">
        <v>4760</v>
      </c>
      <c r="D6" s="25" t="n">
        <v>18</v>
      </c>
      <c r="E6" s="26" t="n">
        <v>200</v>
      </c>
      <c r="F6" s="27" t="n">
        <v>4</v>
      </c>
      <c r="G6" s="37" t="n">
        <v>3.76</v>
      </c>
      <c r="H6" s="37" t="n">
        <v>3.15</v>
      </c>
      <c r="I6" s="38" t="n">
        <v>8.95</v>
      </c>
      <c r="J6" s="4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7" t="n">
        <v>2</v>
      </c>
      <c r="B7" s="32" t="s">
        <v>252</v>
      </c>
      <c r="C7" s="33" t="n">
        <v>4840</v>
      </c>
      <c r="D7" s="73" t="n">
        <v>25</v>
      </c>
      <c r="E7" s="35" t="n">
        <v>200</v>
      </c>
      <c r="F7" s="36" t="n">
        <v>4</v>
      </c>
      <c r="G7" s="37" t="n">
        <v>3.53</v>
      </c>
      <c r="H7" s="37" t="n">
        <v>3.21</v>
      </c>
      <c r="I7" s="38" t="n">
        <v>8.88</v>
      </c>
      <c r="J7" s="13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7" t="n">
        <v>3</v>
      </c>
      <c r="B8" s="32" t="s">
        <v>251</v>
      </c>
      <c r="C8" s="33" t="n">
        <v>4660</v>
      </c>
      <c r="D8" s="34" t="n">
        <v>10</v>
      </c>
      <c r="E8" s="35" t="n">
        <v>200</v>
      </c>
      <c r="F8" s="36" t="n">
        <v>4</v>
      </c>
      <c r="G8" s="37" t="n">
        <v>3.58</v>
      </c>
      <c r="H8" s="37" t="n">
        <v>3.19</v>
      </c>
      <c r="I8" s="38" t="n">
        <v>8.87</v>
      </c>
      <c r="J8" s="13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7" t="n">
        <v>4</v>
      </c>
      <c r="B9" s="32" t="s">
        <v>253</v>
      </c>
      <c r="C9" s="33" t="n">
        <v>4709</v>
      </c>
      <c r="D9" s="34" t="n">
        <v>25</v>
      </c>
      <c r="E9" s="35" t="n">
        <v>300</v>
      </c>
      <c r="F9" s="36" t="n">
        <v>4</v>
      </c>
      <c r="G9" s="37" t="n">
        <v>3.7</v>
      </c>
      <c r="H9" s="37" t="n">
        <v>3.18</v>
      </c>
      <c r="I9" s="38" t="n">
        <v>8.76</v>
      </c>
      <c r="J9" s="13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7" t="n">
        <v>5</v>
      </c>
      <c r="B10" s="32" t="s">
        <v>254</v>
      </c>
      <c r="C10" s="33" t="n">
        <v>4800</v>
      </c>
      <c r="D10" s="34" t="n">
        <v>3</v>
      </c>
      <c r="E10" s="35" t="n">
        <v>300</v>
      </c>
      <c r="F10" s="36" t="n">
        <v>3.5</v>
      </c>
      <c r="G10" s="37" t="n">
        <v>3.67</v>
      </c>
      <c r="H10" s="37" t="n">
        <v>3.19</v>
      </c>
      <c r="I10" s="38" t="n">
        <v>8.73</v>
      </c>
      <c r="J10" s="13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7" t="n">
        <v>6</v>
      </c>
      <c r="B11" s="32" t="s">
        <v>255</v>
      </c>
      <c r="C11" s="33" t="n">
        <v>4700</v>
      </c>
      <c r="D11" s="34" t="n">
        <v>11</v>
      </c>
      <c r="E11" s="35" t="n">
        <v>300</v>
      </c>
      <c r="F11" s="36" t="n">
        <v>3</v>
      </c>
      <c r="G11" s="37" t="n">
        <v>3.58</v>
      </c>
      <c r="H11" s="37" t="n">
        <v>3.24</v>
      </c>
      <c r="I11" s="38" t="n">
        <v>8.83</v>
      </c>
      <c r="J11" s="13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7" t="n">
        <v>7</v>
      </c>
      <c r="B12" s="32" t="s">
        <v>256</v>
      </c>
      <c r="C12" s="33" t="n">
        <v>4406</v>
      </c>
      <c r="D12" s="34" t="n">
        <v>26</v>
      </c>
      <c r="E12" s="35" t="n">
        <v>200</v>
      </c>
      <c r="F12" s="36" t="n">
        <v>3.5</v>
      </c>
      <c r="G12" s="37" t="n">
        <v>3.61</v>
      </c>
      <c r="H12" s="37" t="n">
        <v>3.21</v>
      </c>
      <c r="I12" s="38" t="n">
        <v>8.83</v>
      </c>
      <c r="J12" s="13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97" t="n">
        <v>8</v>
      </c>
      <c r="B13" s="32" t="s">
        <v>257</v>
      </c>
      <c r="C13" s="33" t="n">
        <v>4450</v>
      </c>
      <c r="D13" s="34" t="n">
        <v>59</v>
      </c>
      <c r="E13" s="35" t="n">
        <v>200</v>
      </c>
      <c r="F13" s="36" t="n">
        <v>4</v>
      </c>
      <c r="G13" s="37" t="n">
        <v>3.52</v>
      </c>
      <c r="H13" s="37" t="n">
        <v>3.21</v>
      </c>
      <c r="I13" s="38" t="n">
        <v>8.83</v>
      </c>
      <c r="J13" s="13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7" t="n">
        <v>9</v>
      </c>
      <c r="B14" s="32" t="s">
        <v>258</v>
      </c>
      <c r="C14" s="33" t="n">
        <v>4421</v>
      </c>
      <c r="D14" s="34" t="n">
        <v>34</v>
      </c>
      <c r="E14" s="35" t="n">
        <v>300</v>
      </c>
      <c r="F14" s="36" t="n">
        <v>4</v>
      </c>
      <c r="G14" s="37" t="n">
        <v>3.4</v>
      </c>
      <c r="H14" s="37" t="n">
        <v>3.21</v>
      </c>
      <c r="I14" s="38" t="n">
        <v>8.83</v>
      </c>
      <c r="J14" s="13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7" t="n">
        <v>10</v>
      </c>
      <c r="B15" s="32" t="s">
        <v>259</v>
      </c>
      <c r="C15" s="33" t="n">
        <v>4780</v>
      </c>
      <c r="D15" s="34" t="n">
        <v>41</v>
      </c>
      <c r="E15" s="35" t="n">
        <v>300</v>
      </c>
      <c r="F15" s="36" t="n">
        <v>3.5</v>
      </c>
      <c r="G15" s="37" t="n">
        <v>3.59</v>
      </c>
      <c r="H15" s="37" t="n">
        <v>3.21</v>
      </c>
      <c r="I15" s="38" t="n">
        <v>8.79</v>
      </c>
      <c r="J15" s="13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7" t="n">
        <v>11</v>
      </c>
      <c r="B16" s="32" t="s">
        <v>260</v>
      </c>
      <c r="C16" s="33" t="n">
        <v>4720</v>
      </c>
      <c r="D16" s="34" t="n">
        <v>7</v>
      </c>
      <c r="E16" s="35" t="n">
        <v>200</v>
      </c>
      <c r="F16" s="36" t="n">
        <v>4</v>
      </c>
      <c r="G16" s="37" t="n">
        <v>3.55</v>
      </c>
      <c r="H16" s="37" t="n">
        <v>3.19</v>
      </c>
      <c r="I16" s="38" t="n">
        <v>8.74</v>
      </c>
      <c r="J16" s="13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97" t="n">
        <v>12</v>
      </c>
      <c r="B17" s="32" t="s">
        <v>261</v>
      </c>
      <c r="C17" s="33" t="n">
        <v>4719</v>
      </c>
      <c r="D17" s="34" t="n">
        <v>9</v>
      </c>
      <c r="E17" s="35" t="n">
        <v>200</v>
      </c>
      <c r="F17" s="36" t="n">
        <v>3.5</v>
      </c>
      <c r="G17" s="37" t="n">
        <v>3.73</v>
      </c>
      <c r="H17" s="37" t="n">
        <v>3.33</v>
      </c>
      <c r="I17" s="38" t="n">
        <v>8.97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97" t="n">
        <v>13</v>
      </c>
      <c r="B18" s="32" t="s">
        <v>262</v>
      </c>
      <c r="C18" s="33" t="n">
        <v>4565</v>
      </c>
      <c r="D18" s="34" t="n">
        <v>7</v>
      </c>
      <c r="E18" s="35" t="n">
        <v>200</v>
      </c>
      <c r="F18" s="36" t="n">
        <v>4</v>
      </c>
      <c r="G18" s="37" t="n">
        <v>3.77</v>
      </c>
      <c r="H18" s="37" t="n">
        <v>3.34</v>
      </c>
      <c r="I18" s="38" t="n">
        <v>8.96</v>
      </c>
      <c r="J18" s="13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7" t="n">
        <v>14</v>
      </c>
      <c r="B19" s="32" t="s">
        <v>263</v>
      </c>
      <c r="C19" s="33" t="n">
        <v>4666</v>
      </c>
      <c r="D19" s="34" t="n">
        <v>11</v>
      </c>
      <c r="E19" s="35" t="n">
        <v>200</v>
      </c>
      <c r="F19" s="36" t="n">
        <v>3.5</v>
      </c>
      <c r="G19" s="37" t="n">
        <v>3.81</v>
      </c>
      <c r="H19" s="37" t="n">
        <v>3.37</v>
      </c>
      <c r="I19" s="38" t="n">
        <v>8.99</v>
      </c>
      <c r="J19" s="13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7" t="n">
        <v>15</v>
      </c>
      <c r="B20" s="32" t="s">
        <v>264</v>
      </c>
      <c r="C20" s="33" t="n">
        <v>4756</v>
      </c>
      <c r="D20" s="34" t="n">
        <v>10</v>
      </c>
      <c r="E20" s="35" t="n">
        <v>200</v>
      </c>
      <c r="F20" s="36" t="n">
        <v>4</v>
      </c>
      <c r="G20" s="37" t="n">
        <v>3.67</v>
      </c>
      <c r="H20" s="37" t="n">
        <v>3.33</v>
      </c>
      <c r="I20" s="38" t="n">
        <v>8.98</v>
      </c>
      <c r="J20" s="13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97" t="n">
        <v>16</v>
      </c>
      <c r="B21" s="32" t="s">
        <v>265</v>
      </c>
      <c r="C21" s="33" t="n">
        <v>4454</v>
      </c>
      <c r="D21" s="34" t="n">
        <v>8</v>
      </c>
      <c r="E21" s="35" t="n">
        <v>200</v>
      </c>
      <c r="F21" s="36" t="n">
        <v>3.5</v>
      </c>
      <c r="G21" s="37" t="n">
        <v>3.71</v>
      </c>
      <c r="H21" s="37" t="n">
        <v>3.35</v>
      </c>
      <c r="I21" s="38" t="n">
        <v>9.02</v>
      </c>
      <c r="J21" s="13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7" t="n">
        <v>17</v>
      </c>
      <c r="B22" s="32" t="s">
        <v>266</v>
      </c>
      <c r="C22" s="33" t="n">
        <v>4394</v>
      </c>
      <c r="D22" s="34" t="n">
        <v>7</v>
      </c>
      <c r="E22" s="35" t="n">
        <v>500</v>
      </c>
      <c r="F22" s="36" t="n">
        <v>4</v>
      </c>
      <c r="G22" s="37" t="n">
        <v>3.77</v>
      </c>
      <c r="H22" s="37" t="n">
        <v>3.35</v>
      </c>
      <c r="I22" s="38" t="n">
        <v>9.02</v>
      </c>
      <c r="J22" s="13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97" t="n">
        <v>18</v>
      </c>
      <c r="B23" s="32" t="s">
        <v>267</v>
      </c>
      <c r="C23" s="33" t="n">
        <v>4494</v>
      </c>
      <c r="D23" s="34" t="n">
        <v>11</v>
      </c>
      <c r="E23" s="35" t="n">
        <v>300</v>
      </c>
      <c r="F23" s="36" t="n">
        <v>4</v>
      </c>
      <c r="G23" s="37" t="n">
        <v>3.88</v>
      </c>
      <c r="H23" s="37" t="n">
        <v>3.31</v>
      </c>
      <c r="I23" s="38" t="n">
        <v>8.94</v>
      </c>
      <c r="J23" s="13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7" t="n">
        <v>19</v>
      </c>
      <c r="B24" s="32" t="s">
        <v>268</v>
      </c>
      <c r="C24" s="33" t="n">
        <v>4844</v>
      </c>
      <c r="D24" s="34" t="n">
        <v>37</v>
      </c>
      <c r="E24" s="35" t="n">
        <v>300</v>
      </c>
      <c r="F24" s="36" t="n">
        <v>4</v>
      </c>
      <c r="G24" s="37" t="n">
        <v>3.69</v>
      </c>
      <c r="H24" s="37" t="n">
        <v>3.27</v>
      </c>
      <c r="I24" s="38" t="n">
        <v>8.9</v>
      </c>
      <c r="J24" s="13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7" t="n">
        <v>20</v>
      </c>
      <c r="B25" s="32" t="s">
        <v>269</v>
      </c>
      <c r="C25" s="33" t="n">
        <v>4963</v>
      </c>
      <c r="D25" s="34" t="n">
        <v>35</v>
      </c>
      <c r="E25" s="35" t="n">
        <v>300</v>
      </c>
      <c r="F25" s="36" t="n">
        <v>4</v>
      </c>
      <c r="G25" s="37" t="n">
        <v>3.58</v>
      </c>
      <c r="H25" s="37" t="n">
        <v>3.26</v>
      </c>
      <c r="I25" s="38" t="n">
        <v>8.89</v>
      </c>
      <c r="J25" s="13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7" t="n">
        <v>21</v>
      </c>
      <c r="B26" s="32" t="s">
        <v>270</v>
      </c>
      <c r="C26" s="33" t="n">
        <v>4807</v>
      </c>
      <c r="D26" s="34" t="n">
        <v>23</v>
      </c>
      <c r="E26" s="35" t="n">
        <v>300</v>
      </c>
      <c r="F26" s="36" t="n">
        <v>4</v>
      </c>
      <c r="G26" s="37" t="n">
        <v>3.64</v>
      </c>
      <c r="H26" s="37" t="n">
        <v>3.28</v>
      </c>
      <c r="I26" s="38" t="n">
        <v>8.84</v>
      </c>
      <c r="J26" s="13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2" hidden="false" customHeight="false" outlineLevel="0" collapsed="false">
      <c r="A27" s="97" t="n">
        <v>22</v>
      </c>
      <c r="B27" s="32" t="s">
        <v>271</v>
      </c>
      <c r="C27" s="33" t="n">
        <v>4810</v>
      </c>
      <c r="D27" s="34" t="n">
        <v>39</v>
      </c>
      <c r="E27" s="35" t="n">
        <v>500</v>
      </c>
      <c r="F27" s="36" t="n">
        <v>3.5</v>
      </c>
      <c r="G27" s="37" t="n">
        <v>3.78</v>
      </c>
      <c r="H27" s="37" t="n">
        <v>3.4</v>
      </c>
      <c r="I27" s="38" t="n">
        <v>9.05</v>
      </c>
      <c r="J27" s="39" t="s">
        <v>272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97" t="n">
        <v>23</v>
      </c>
      <c r="B28" s="32" t="s">
        <v>273</v>
      </c>
      <c r="C28" s="33" t="n">
        <v>4800</v>
      </c>
      <c r="D28" s="34" t="n">
        <v>21</v>
      </c>
      <c r="E28" s="35" t="n">
        <v>500</v>
      </c>
      <c r="F28" s="36" t="n">
        <v>4</v>
      </c>
      <c r="G28" s="37" t="n">
        <v>3.74</v>
      </c>
      <c r="H28" s="37" t="n">
        <v>3.39</v>
      </c>
      <c r="I28" s="38" t="n">
        <v>9.06</v>
      </c>
      <c r="J28" s="13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7" t="n">
        <v>24</v>
      </c>
      <c r="B29" s="32" t="s">
        <v>274</v>
      </c>
      <c r="C29" s="33" t="n">
        <v>4687</v>
      </c>
      <c r="D29" s="34" t="n">
        <v>46</v>
      </c>
      <c r="E29" s="35" t="n">
        <v>500</v>
      </c>
      <c r="F29" s="36" t="n">
        <v>4</v>
      </c>
      <c r="G29" s="37" t="n">
        <v>3.68</v>
      </c>
      <c r="H29" s="37" t="n">
        <v>3.42</v>
      </c>
      <c r="I29" s="38" t="n">
        <v>9.12</v>
      </c>
      <c r="J29" s="13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7" t="n">
        <v>25</v>
      </c>
      <c r="B30" s="32" t="s">
        <v>275</v>
      </c>
      <c r="C30" s="33" t="n">
        <v>4735</v>
      </c>
      <c r="D30" s="34" t="n">
        <v>41</v>
      </c>
      <c r="E30" s="35" t="n">
        <v>200</v>
      </c>
      <c r="F30" s="36" t="n">
        <v>4</v>
      </c>
      <c r="G30" s="37" t="n">
        <v>3.64</v>
      </c>
      <c r="H30" s="37" t="n">
        <v>3.38</v>
      </c>
      <c r="I30" s="38" t="n">
        <v>9</v>
      </c>
      <c r="J30" s="13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7" t="n">
        <v>26</v>
      </c>
      <c r="B31" s="32" t="s">
        <v>276</v>
      </c>
      <c r="C31" s="33" t="n">
        <v>4745</v>
      </c>
      <c r="D31" s="34" t="n">
        <v>35</v>
      </c>
      <c r="E31" s="35" t="n">
        <v>200</v>
      </c>
      <c r="F31" s="36" t="n">
        <v>4</v>
      </c>
      <c r="G31" s="37" t="n">
        <v>3.76</v>
      </c>
      <c r="H31" s="37" t="n">
        <v>3.39</v>
      </c>
      <c r="I31" s="38" t="n">
        <v>9.01</v>
      </c>
      <c r="J31" s="13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7" t="n">
        <v>27</v>
      </c>
      <c r="B32" s="32" t="s">
        <v>277</v>
      </c>
      <c r="C32" s="33" t="n">
        <v>4681</v>
      </c>
      <c r="D32" s="34" t="n">
        <v>30</v>
      </c>
      <c r="E32" s="35" t="n">
        <v>500</v>
      </c>
      <c r="F32" s="36" t="n">
        <v>4</v>
      </c>
      <c r="G32" s="37" t="n">
        <v>3.74</v>
      </c>
      <c r="H32" s="37" t="n">
        <v>3.36</v>
      </c>
      <c r="I32" s="38" t="n">
        <v>8.98</v>
      </c>
      <c r="J32" s="13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97" t="n">
        <v>28</v>
      </c>
      <c r="B33" s="32" t="s">
        <v>278</v>
      </c>
      <c r="C33" s="33" t="n">
        <v>4732</v>
      </c>
      <c r="D33" s="34" t="n">
        <v>24</v>
      </c>
      <c r="E33" s="35" t="n">
        <v>300</v>
      </c>
      <c r="F33" s="36" t="n">
        <v>4</v>
      </c>
      <c r="G33" s="37" t="n">
        <v>3.59</v>
      </c>
      <c r="H33" s="37" t="n">
        <v>3.37</v>
      </c>
      <c r="I33" s="38" t="n">
        <v>9.02</v>
      </c>
      <c r="J33" s="13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7" t="n">
        <v>29</v>
      </c>
      <c r="B34" s="32" t="s">
        <v>279</v>
      </c>
      <c r="C34" s="33" t="n">
        <v>4800</v>
      </c>
      <c r="D34" s="34" t="n">
        <v>49</v>
      </c>
      <c r="E34" s="35" t="n">
        <v>300</v>
      </c>
      <c r="F34" s="36" t="n">
        <v>4</v>
      </c>
      <c r="G34" s="37" t="n">
        <v>3.62</v>
      </c>
      <c r="H34" s="37" t="n">
        <v>3.35</v>
      </c>
      <c r="I34" s="38" t="n">
        <v>9.04</v>
      </c>
      <c r="J34" s="13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97" t="n">
        <v>30</v>
      </c>
      <c r="B35" s="32" t="s">
        <v>280</v>
      </c>
      <c r="C35" s="33" t="n">
        <v>4716</v>
      </c>
      <c r="D35" s="35" t="n">
        <v>51</v>
      </c>
      <c r="E35" s="35" t="n">
        <v>300</v>
      </c>
      <c r="F35" s="36" t="n">
        <v>3.5</v>
      </c>
      <c r="G35" s="37" t="n">
        <v>3.8</v>
      </c>
      <c r="H35" s="37" t="n">
        <v>3.42</v>
      </c>
      <c r="I35" s="38" t="n">
        <v>9.06</v>
      </c>
      <c r="J35" s="13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1" t="n">
        <v>31</v>
      </c>
      <c r="B36" s="43" t="s">
        <v>281</v>
      </c>
      <c r="C36" s="44" t="n">
        <v>4783</v>
      </c>
      <c r="D36" s="45" t="n">
        <v>34</v>
      </c>
      <c r="E36" s="46" t="n">
        <v>300</v>
      </c>
      <c r="F36" s="47" t="n">
        <v>3</v>
      </c>
      <c r="G36" s="48" t="n">
        <v>3.91</v>
      </c>
      <c r="H36" s="49" t="n">
        <v>3.43</v>
      </c>
      <c r="I36" s="50" t="n">
        <v>9.07</v>
      </c>
      <c r="J36" s="10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82</v>
      </c>
      <c r="B37" s="52"/>
      <c r="C37" s="134" t="n">
        <f aca="false">SUM(C6:C36)</f>
        <v>145397</v>
      </c>
      <c r="D37" s="134" t="n">
        <f aca="false">SUM(D6:D36)</f>
        <v>787</v>
      </c>
      <c r="E37" s="75" t="n">
        <f aca="false">SUM(E6:E36)</f>
        <v>9000</v>
      </c>
      <c r="F37" s="135" t="n">
        <f aca="false">SUM(F6:F36)</f>
        <v>118</v>
      </c>
      <c r="G37" s="57" t="n">
        <f aca="false">SUM(G6:G36)</f>
        <v>114</v>
      </c>
      <c r="H37" s="136" t="n">
        <f aca="false">SUM(H6:H36)</f>
        <v>102.29</v>
      </c>
      <c r="I37" s="57" t="n">
        <f aca="false">SUM(I6:I36)</f>
        <v>276.96</v>
      </c>
      <c r="J37" s="103" t="s">
        <v>3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0" t="s">
        <v>83</v>
      </c>
      <c r="B38" s="60"/>
      <c r="C38" s="128" t="n">
        <f aca="false">AVERAGE(C6:C36)</f>
        <v>4690.22580645161</v>
      </c>
      <c r="D38" s="128" t="n">
        <f aca="false">AVERAGE(D6:D36)</f>
        <v>25.3870967741935</v>
      </c>
      <c r="E38" s="128" t="n">
        <f aca="false">AVERAGE(E6:E36)</f>
        <v>290.322580645161</v>
      </c>
      <c r="F38" s="137" t="n">
        <f aca="false">AVERAGE(F6:F36)</f>
        <v>3.80645161290323</v>
      </c>
      <c r="G38" s="138" t="n">
        <f aca="false">AVERAGE(G6:G36)</f>
        <v>3.67741935483871</v>
      </c>
      <c r="H38" s="138" t="n">
        <f aca="false">AVERAGE(H6:H36)</f>
        <v>3.29967741935484</v>
      </c>
      <c r="I38" s="138" t="n">
        <f aca="false">AVERAGE(I6:I36)</f>
        <v>8.9341935483871</v>
      </c>
      <c r="J38" s="104" t="s">
        <v>3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5" t="s">
        <v>84</v>
      </c>
      <c r="B39" s="65"/>
      <c r="C39" s="83"/>
      <c r="D39" s="82" t="n">
        <f aca="false">IF(D38&lt;=25,30,IF(D38&lt;=50,25,IF(D38&lt;=100,20,IF(B38&lt;=200,10,IF(D38&gt;200,0,0)))))</f>
        <v>25</v>
      </c>
      <c r="E39" s="83" t="n">
        <f aca="false">IF(E38&lt;=200,20,IF(E38&lt;=300,15,IF(E38&lt;=400,10,IF(E38&lt;=500,5,IF(E38&gt;500,0,0)))))</f>
        <v>15</v>
      </c>
      <c r="F39" s="82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84" t="n">
        <f aca="false">IF(I38&lt;8.2,0,IF(I38&lt;=8.5,5,IF(I38&gt;8.5,10,0)))</f>
        <v>10</v>
      </c>
      <c r="J39" s="10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23:03:12Z</dcterms:created>
  <dc:creator/>
  <dc:description/>
  <dc:language>en-US</dc:language>
  <cp:lastModifiedBy>Juan</cp:lastModifiedBy>
  <cp:lastPrinted>2002-09-14T05:03:47Z</cp:lastPrinted>
  <dcterms:modified xsi:type="dcterms:W3CDTF">2003-08-28T17:19:33Z</dcterms:modified>
  <cp:revision>1</cp:revision>
  <dc:subject/>
  <dc:title/>
</cp:coreProperties>
</file>