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io04" sheetId="1" state="visible" r:id="rId2"/>
    <sheet name="agosto04" sheetId="2" state="visible" r:id="rId3"/>
    <sheet name="septiembre04" sheetId="3" state="visible" r:id="rId4"/>
    <sheet name="octubre04" sheetId="4" state="visible" r:id="rId5"/>
    <sheet name="Noviembre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8">
  <si>
    <t xml:space="preserve">RPB S.A. Planta Gualeguaychú - División Lácteos</t>
  </si>
  <si>
    <t xml:space="preserve">Planilla de tambos</t>
  </si>
  <si>
    <t xml:space="preserve">Tambo N°</t>
  </si>
  <si>
    <t xml:space="preserve">60</t>
  </si>
  <si>
    <t xml:space="preserve">Nombre:</t>
  </si>
  <si>
    <t xml:space="preserve">La Casualidad</t>
  </si>
  <si>
    <t xml:space="preserve">Mes:</t>
  </si>
  <si>
    <t xml:space="preserve">7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6/2652</t>
  </si>
  <si>
    <t xml:space="preserve">Acidez: 15.5 D°; primer dia de entrega.</t>
  </si>
  <si>
    <t xml:space="preserve">0067/3224</t>
  </si>
  <si>
    <t xml:space="preserve">0066/2660</t>
  </si>
  <si>
    <t xml:space="preserve">0067/2832</t>
  </si>
  <si>
    <t xml:space="preserve">0066/2668</t>
  </si>
  <si>
    <t xml:space="preserve">0067/2840</t>
  </si>
  <si>
    <t xml:space="preserve">2,0</t>
  </si>
  <si>
    <t xml:space="preserve">0066/2676</t>
  </si>
  <si>
    <t xml:space="preserve">0067/2848</t>
  </si>
  <si>
    <t xml:space="preserve">0066/2684</t>
  </si>
  <si>
    <t xml:space="preserve">0067/3231</t>
  </si>
  <si>
    <t xml:space="preserve">0075/0821</t>
  </si>
  <si>
    <t xml:space="preserve">0067/3239</t>
  </si>
  <si>
    <t xml:space="preserve">0075/0829</t>
  </si>
  <si>
    <t xml:space="preserve">0067/3247</t>
  </si>
  <si>
    <t xml:space="preserve">0075/0837</t>
  </si>
  <si>
    <t xml:space="preserve">0067/2855</t>
  </si>
  <si>
    <t xml:space="preserve">0075/0845</t>
  </si>
  <si>
    <t xml:space="preserve">0067/2863</t>
  </si>
  <si>
    <t xml:space="preserve">0075/0853</t>
  </si>
  <si>
    <t xml:space="preserve">0066/2687</t>
  </si>
  <si>
    <t xml:space="preserve">0075/0863</t>
  </si>
  <si>
    <t xml:space="preserve">0066/2695</t>
  </si>
  <si>
    <t xml:space="preserve">0075/0871</t>
  </si>
  <si>
    <t xml:space="preserve">0066/2703</t>
  </si>
  <si>
    <t xml:space="preserve">0075/0879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8</t>
  </si>
  <si>
    <t xml:space="preserve">0066/2711</t>
  </si>
  <si>
    <t xml:space="preserve">0075/0887</t>
  </si>
  <si>
    <t xml:space="preserve">0066/2719</t>
  </si>
  <si>
    <t xml:space="preserve">0066/2722</t>
  </si>
  <si>
    <t xml:space="preserve">0066/2725</t>
  </si>
  <si>
    <t xml:space="preserve">0066/2728</t>
  </si>
  <si>
    <t xml:space="preserve">0066/2731</t>
  </si>
  <si>
    <t xml:space="preserve">0066/2734</t>
  </si>
  <si>
    <t xml:space="preserve">0066/2737</t>
  </si>
  <si>
    <t xml:space="preserve">0066/2740</t>
  </si>
  <si>
    <t xml:space="preserve">0066/2743</t>
  </si>
  <si>
    <t xml:space="preserve">0066/2747</t>
  </si>
  <si>
    <t xml:space="preserve">0075/0901</t>
  </si>
  <si>
    <t xml:space="preserve">0067/2918</t>
  </si>
  <si>
    <t xml:space="preserve">0075/0903</t>
  </si>
  <si>
    <t xml:space="preserve">0067/3251</t>
  </si>
  <si>
    <t xml:space="preserve">0067/3253</t>
  </si>
  <si>
    <t xml:space="preserve">0075/0916</t>
  </si>
  <si>
    <t xml:space="preserve">0075/0919</t>
  </si>
  <si>
    <t xml:space="preserve">0067/3266</t>
  </si>
  <si>
    <t xml:space="preserve">0066/2759</t>
  </si>
  <si>
    <t xml:space="preserve">0067/3274</t>
  </si>
  <si>
    <t xml:space="preserve">0066/2767</t>
  </si>
  <si>
    <t xml:space="preserve">0066/2771</t>
  </si>
  <si>
    <t xml:space="preserve">Muestra mal tomada = 1.59% MG</t>
  </si>
  <si>
    <t xml:space="preserve">0066/2774</t>
  </si>
  <si>
    <t xml:space="preserve">0075/0928</t>
  </si>
  <si>
    <t xml:space="preserve">0066/2782</t>
  </si>
  <si>
    <t xml:space="preserve">0075/0936</t>
  </si>
  <si>
    <t xml:space="preserve">0066/2789</t>
  </si>
  <si>
    <t xml:space="preserve">0067/2951</t>
  </si>
  <si>
    <t xml:space="preserve">0075/0951</t>
  </si>
  <si>
    <t xml:space="preserve">9</t>
  </si>
  <si>
    <t xml:space="preserve">0075/0953</t>
  </si>
  <si>
    <t xml:space="preserve">0075/0956</t>
  </si>
  <si>
    <t xml:space="preserve">0075/0959</t>
  </si>
  <si>
    <t xml:space="preserve">Ufc/ml =  MNPC</t>
  </si>
  <si>
    <t xml:space="preserve">0075/0963</t>
  </si>
  <si>
    <t xml:space="preserve">0075/0965</t>
  </si>
  <si>
    <t xml:space="preserve">0075/0969</t>
  </si>
  <si>
    <t xml:space="preserve">0075/0972</t>
  </si>
  <si>
    <t xml:space="preserve">0075/0974</t>
  </si>
  <si>
    <t xml:space="preserve">0075/0977</t>
  </si>
  <si>
    <t xml:space="preserve">0075/0980</t>
  </si>
  <si>
    <t xml:space="preserve">0075/0983</t>
  </si>
  <si>
    <t xml:space="preserve">0075/0986</t>
  </si>
  <si>
    <t xml:space="preserve">0075/0989</t>
  </si>
  <si>
    <t xml:space="preserve">0075/0992</t>
  </si>
  <si>
    <t xml:space="preserve">0075/0995</t>
  </si>
  <si>
    <t xml:space="preserve">0075/0998</t>
  </si>
  <si>
    <t xml:space="preserve">0075/1001</t>
  </si>
  <si>
    <t xml:space="preserve">0075/1004</t>
  </si>
  <si>
    <t xml:space="preserve">0067/3033</t>
  </si>
  <si>
    <t xml:space="preserve">0075/1012</t>
  </si>
  <si>
    <t xml:space="preserve">0075/1015</t>
  </si>
  <si>
    <t xml:space="preserve">0075/1018</t>
  </si>
  <si>
    <t xml:space="preserve">0075/1021</t>
  </si>
  <si>
    <t xml:space="preserve">0075/1024</t>
  </si>
  <si>
    <t xml:space="preserve">0075/1027</t>
  </si>
  <si>
    <t xml:space="preserve">0067/3291</t>
  </si>
  <si>
    <t xml:space="preserve">0067/3294</t>
  </si>
  <si>
    <t xml:space="preserve">0067/3297</t>
  </si>
  <si>
    <t xml:space="preserve">0067/3300</t>
  </si>
  <si>
    <t xml:space="preserve">0067/3303</t>
  </si>
  <si>
    <t xml:space="preserve">10</t>
  </si>
  <si>
    <t xml:space="preserve">0067/3306</t>
  </si>
  <si>
    <t xml:space="preserve">0067/3309</t>
  </si>
  <si>
    <t xml:space="preserve">0067/3312</t>
  </si>
  <si>
    <t xml:space="preserve">0067/3315</t>
  </si>
  <si>
    <t xml:space="preserve">0067/3318</t>
  </si>
  <si>
    <t xml:space="preserve">0067/3321</t>
  </si>
  <si>
    <t xml:space="preserve">0067/3324</t>
  </si>
  <si>
    <t xml:space="preserve">0067/3327</t>
  </si>
  <si>
    <t xml:space="preserve">0067/3330</t>
  </si>
  <si>
    <t xml:space="preserve">0067/3333</t>
  </si>
  <si>
    <t xml:space="preserve">0067/3336</t>
  </si>
  <si>
    <t xml:space="preserve">0067/3340</t>
  </si>
  <si>
    <t xml:space="preserve">0067/3342</t>
  </si>
  <si>
    <t xml:space="preserve">Temperatura sindato</t>
  </si>
  <si>
    <t xml:space="preserve">0067/3345</t>
  </si>
  <si>
    <t xml:space="preserve">0067/3348</t>
  </si>
  <si>
    <t xml:space="preserve">0067/3351</t>
  </si>
  <si>
    <t xml:space="preserve">0067/3354</t>
  </si>
  <si>
    <t xml:space="preserve">0067/3357</t>
  </si>
  <si>
    <t xml:space="preserve">0067/3360</t>
  </si>
  <si>
    <t xml:space="preserve">0067/3363</t>
  </si>
  <si>
    <t xml:space="preserve">0067/3366</t>
  </si>
  <si>
    <t xml:space="preserve">0067/3369</t>
  </si>
  <si>
    <t xml:space="preserve">0067/3372</t>
  </si>
  <si>
    <t xml:space="preserve">0067/3375</t>
  </si>
  <si>
    <t xml:space="preserve">0067/3378</t>
  </si>
  <si>
    <t xml:space="preserve">0077/0827</t>
  </si>
  <si>
    <t xml:space="preserve">0075/1150</t>
  </si>
  <si>
    <t xml:space="preserve">0075/1153</t>
  </si>
  <si>
    <t xml:space="preserve">0075/1156</t>
  </si>
  <si>
    <t xml:space="preserve">0075/1159</t>
  </si>
  <si>
    <t xml:space="preserve">0075/1162</t>
  </si>
  <si>
    <t xml:space="preserve">11</t>
  </si>
  <si>
    <t xml:space="preserve">No entreg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"/>
    <col collapsed="false" customWidth="true" hidden="false" outlineLevel="0" max="10" min="10" style="0" width="31.25"/>
    <col collapsed="false" customWidth="true" hidden="false" outlineLevel="0" max="256" min="11" style="0" width="10.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6"/>
      <c r="F6" s="27"/>
      <c r="G6" s="28"/>
      <c r="H6" s="28"/>
      <c r="I6" s="29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33"/>
      <c r="E7" s="34"/>
      <c r="F7" s="35"/>
      <c r="G7" s="28"/>
      <c r="H7" s="28"/>
      <c r="I7" s="29"/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37"/>
      <c r="E8" s="34"/>
      <c r="F8" s="35"/>
      <c r="G8" s="28"/>
      <c r="H8" s="28"/>
      <c r="I8" s="29"/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37"/>
      <c r="E9" s="34"/>
      <c r="F9" s="35"/>
      <c r="G9" s="28"/>
      <c r="H9" s="28"/>
      <c r="I9" s="29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37"/>
      <c r="E10" s="34"/>
      <c r="F10" s="35"/>
      <c r="G10" s="28"/>
      <c r="H10" s="28"/>
      <c r="I10" s="29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37"/>
      <c r="E11" s="34"/>
      <c r="F11" s="35"/>
      <c r="G11" s="28"/>
      <c r="H11" s="28"/>
      <c r="I11" s="29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26</v>
      </c>
      <c r="C12" s="32" t="n">
        <v>4237</v>
      </c>
      <c r="D12" s="37" t="n">
        <v>22</v>
      </c>
      <c r="E12" s="34" t="n">
        <v>300</v>
      </c>
      <c r="F12" s="35" t="n">
        <v>2</v>
      </c>
      <c r="G12" s="28" t="n">
        <v>3.72</v>
      </c>
      <c r="H12" s="28" t="n">
        <v>3.3</v>
      </c>
      <c r="I12" s="29" t="n">
        <v>8.93</v>
      </c>
      <c r="J12" s="39" t="s">
        <v>2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28</v>
      </c>
      <c r="C13" s="32" t="n">
        <v>4362</v>
      </c>
      <c r="D13" s="37" t="n">
        <v>16</v>
      </c>
      <c r="E13" s="34" t="n">
        <v>300</v>
      </c>
      <c r="F13" s="35" t="n">
        <v>2</v>
      </c>
      <c r="G13" s="28" t="n">
        <v>3.33</v>
      </c>
      <c r="H13" s="28" t="n">
        <v>3.34</v>
      </c>
      <c r="I13" s="29" t="n">
        <v>9.02</v>
      </c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29</v>
      </c>
      <c r="C14" s="32" t="n">
        <v>4142</v>
      </c>
      <c r="D14" s="37" t="n">
        <v>47</v>
      </c>
      <c r="E14" s="34" t="n">
        <v>300</v>
      </c>
      <c r="F14" s="35" t="n">
        <v>2</v>
      </c>
      <c r="G14" s="28" t="n">
        <v>3.63</v>
      </c>
      <c r="H14" s="28" t="n">
        <v>3.35</v>
      </c>
      <c r="I14" s="29" t="n">
        <v>9.05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30</v>
      </c>
      <c r="C15" s="32" t="n">
        <v>4250</v>
      </c>
      <c r="D15" s="37" t="n">
        <v>36</v>
      </c>
      <c r="E15" s="34" t="n">
        <v>300</v>
      </c>
      <c r="F15" s="35" t="n">
        <v>2</v>
      </c>
      <c r="G15" s="28" t="n">
        <v>3.68</v>
      </c>
      <c r="H15" s="28" t="n">
        <v>3.44</v>
      </c>
      <c r="I15" s="29" t="n">
        <v>9.16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31</v>
      </c>
      <c r="C16" s="32" t="n">
        <v>3983</v>
      </c>
      <c r="D16" s="37" t="n">
        <v>33</v>
      </c>
      <c r="E16" s="34" t="n">
        <v>300</v>
      </c>
      <c r="F16" s="35" t="n">
        <v>3</v>
      </c>
      <c r="G16" s="28" t="n">
        <v>3.95</v>
      </c>
      <c r="H16" s="28" t="n">
        <v>3.44</v>
      </c>
      <c r="I16" s="29" t="n">
        <v>9.124</v>
      </c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32</v>
      </c>
      <c r="C17" s="32" t="n">
        <v>4231</v>
      </c>
      <c r="D17" s="37" t="n">
        <v>12</v>
      </c>
      <c r="E17" s="34" t="n">
        <v>300</v>
      </c>
      <c r="F17" s="35" t="s">
        <v>33</v>
      </c>
      <c r="G17" s="28" t="n">
        <v>3.81</v>
      </c>
      <c r="H17" s="28" t="n">
        <v>3.34</v>
      </c>
      <c r="I17" s="29" t="n">
        <v>8.98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34</v>
      </c>
      <c r="C18" s="32" t="n">
        <v>4172</v>
      </c>
      <c r="D18" s="37" t="n">
        <v>17</v>
      </c>
      <c r="E18" s="34" t="n">
        <v>300</v>
      </c>
      <c r="F18" s="35" t="s">
        <v>33</v>
      </c>
      <c r="G18" s="28" t="n">
        <v>3.8</v>
      </c>
      <c r="H18" s="28" t="n">
        <v>3.38</v>
      </c>
      <c r="I18" s="29" t="n">
        <v>9.01</v>
      </c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35</v>
      </c>
      <c r="C19" s="32" t="n">
        <v>4456</v>
      </c>
      <c r="D19" s="37" t="n">
        <v>20</v>
      </c>
      <c r="E19" s="34" t="n">
        <v>200</v>
      </c>
      <c r="F19" s="35" t="n">
        <v>2</v>
      </c>
      <c r="G19" s="28" t="n">
        <v>2.01</v>
      </c>
      <c r="H19" s="28" t="n">
        <v>3.31</v>
      </c>
      <c r="I19" s="29" t="n">
        <v>9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36</v>
      </c>
      <c r="C20" s="32" t="n">
        <v>4439</v>
      </c>
      <c r="D20" s="37" t="n">
        <v>22</v>
      </c>
      <c r="E20" s="34" t="n">
        <v>200</v>
      </c>
      <c r="F20" s="35" t="n">
        <v>3</v>
      </c>
      <c r="G20" s="28" t="n">
        <v>3.47</v>
      </c>
      <c r="H20" s="28" t="n">
        <v>3.31</v>
      </c>
      <c r="I20" s="29" t="n">
        <v>8.93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37</v>
      </c>
      <c r="C21" s="32" t="n">
        <v>4436</v>
      </c>
      <c r="D21" s="37" t="n">
        <v>26</v>
      </c>
      <c r="E21" s="34" t="n">
        <v>200</v>
      </c>
      <c r="F21" s="35" t="n">
        <v>2</v>
      </c>
      <c r="G21" s="28" t="n">
        <v>3.61</v>
      </c>
      <c r="H21" s="28" t="n">
        <v>3.37</v>
      </c>
      <c r="I21" s="29" t="n">
        <v>9.01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38</v>
      </c>
      <c r="C22" s="32" t="n">
        <v>4500</v>
      </c>
      <c r="D22" s="37" t="n">
        <v>19</v>
      </c>
      <c r="E22" s="34" t="n">
        <v>200</v>
      </c>
      <c r="F22" s="35" t="s">
        <v>33</v>
      </c>
      <c r="G22" s="28" t="n">
        <v>3.68</v>
      </c>
      <c r="H22" s="28" t="n">
        <v>3.38</v>
      </c>
      <c r="I22" s="29" t="n">
        <v>9.01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39</v>
      </c>
      <c r="C23" s="32" t="n">
        <v>4462</v>
      </c>
      <c r="D23" s="37" t="n">
        <v>10</v>
      </c>
      <c r="E23" s="34" t="n">
        <v>200</v>
      </c>
      <c r="F23" s="35" t="s">
        <v>33</v>
      </c>
      <c r="G23" s="28" t="n">
        <v>3.53</v>
      </c>
      <c r="H23" s="28" t="n">
        <v>3.46</v>
      </c>
      <c r="I23" s="29" t="n">
        <v>9.18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40</v>
      </c>
      <c r="C24" s="32" t="n">
        <v>4588</v>
      </c>
      <c r="D24" s="37" t="n">
        <v>17</v>
      </c>
      <c r="E24" s="34" t="n">
        <v>200</v>
      </c>
      <c r="F24" s="35" t="n">
        <v>2.5</v>
      </c>
      <c r="G24" s="28" t="n">
        <v>3.69</v>
      </c>
      <c r="H24" s="28" t="n">
        <v>3.39</v>
      </c>
      <c r="I24" s="29" t="n">
        <v>9.08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41</v>
      </c>
      <c r="C25" s="32" t="n">
        <v>4671</v>
      </c>
      <c r="D25" s="37" t="n">
        <v>23</v>
      </c>
      <c r="E25" s="34" t="n">
        <v>200</v>
      </c>
      <c r="F25" s="35" t="s">
        <v>33</v>
      </c>
      <c r="G25" s="28" t="n">
        <v>3.41</v>
      </c>
      <c r="H25" s="28" t="n">
        <v>3.34</v>
      </c>
      <c r="I25" s="29" t="n">
        <v>8.97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42</v>
      </c>
      <c r="C26" s="32" t="n">
        <v>4460</v>
      </c>
      <c r="D26" s="37" t="n">
        <v>34</v>
      </c>
      <c r="E26" s="34" t="n">
        <v>500</v>
      </c>
      <c r="F26" s="35" t="n">
        <v>2.5</v>
      </c>
      <c r="G26" s="28" t="n">
        <v>3.38</v>
      </c>
      <c r="H26" s="28" t="n">
        <v>3.35</v>
      </c>
      <c r="I26" s="29" t="n">
        <v>9.03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43</v>
      </c>
      <c r="C27" s="32" t="n">
        <v>4389</v>
      </c>
      <c r="D27" s="37" t="n">
        <v>6</v>
      </c>
      <c r="E27" s="34" t="n">
        <v>500</v>
      </c>
      <c r="F27" s="35" t="s">
        <v>33</v>
      </c>
      <c r="G27" s="28" t="n">
        <v>3.75</v>
      </c>
      <c r="H27" s="28" t="n">
        <v>3.38</v>
      </c>
      <c r="I27" s="29" t="n">
        <v>9.01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44</v>
      </c>
      <c r="C28" s="32" t="n">
        <v>4530</v>
      </c>
      <c r="D28" s="37" t="n">
        <v>14</v>
      </c>
      <c r="E28" s="34" t="n">
        <v>300</v>
      </c>
      <c r="F28" s="35" t="n">
        <v>2.6</v>
      </c>
      <c r="G28" s="28" t="n">
        <v>3.58</v>
      </c>
      <c r="H28" s="28" t="n">
        <v>3.32</v>
      </c>
      <c r="I28" s="29" t="n">
        <v>8.97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45</v>
      </c>
      <c r="C29" s="32" t="n">
        <v>4442</v>
      </c>
      <c r="D29" s="37" t="n">
        <v>21</v>
      </c>
      <c r="E29" s="34" t="n">
        <v>300</v>
      </c>
      <c r="F29" s="35" t="n">
        <v>2.4</v>
      </c>
      <c r="G29" s="28" t="n">
        <v>3.74</v>
      </c>
      <c r="H29" s="28" t="n">
        <v>3.39</v>
      </c>
      <c r="I29" s="29" t="n">
        <v>9.05</v>
      </c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46</v>
      </c>
      <c r="C30" s="32" t="n">
        <v>4328</v>
      </c>
      <c r="D30" s="37" t="n">
        <v>38</v>
      </c>
      <c r="E30" s="34" t="n">
        <v>300</v>
      </c>
      <c r="F30" s="35" t="s">
        <v>33</v>
      </c>
      <c r="G30" s="28" t="n">
        <v>3.71</v>
      </c>
      <c r="H30" s="28" t="n">
        <v>3.34</v>
      </c>
      <c r="I30" s="29" t="n">
        <v>8.96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47</v>
      </c>
      <c r="C31" s="32" t="n">
        <v>4461</v>
      </c>
      <c r="D31" s="37" t="n">
        <v>38</v>
      </c>
      <c r="E31" s="34" t="n">
        <v>300</v>
      </c>
      <c r="F31" s="35" t="s">
        <v>33</v>
      </c>
      <c r="G31" s="28" t="n">
        <v>4.14</v>
      </c>
      <c r="H31" s="28" t="n">
        <v>3.32</v>
      </c>
      <c r="I31" s="43" t="n">
        <v>8.92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48</v>
      </c>
      <c r="C32" s="32" t="n">
        <v>4480</v>
      </c>
      <c r="D32" s="37" t="n">
        <v>13</v>
      </c>
      <c r="E32" s="34" t="n">
        <v>300</v>
      </c>
      <c r="F32" s="35" t="n">
        <v>2.5</v>
      </c>
      <c r="G32" s="28" t="n">
        <v>3.76</v>
      </c>
      <c r="H32" s="28" t="n">
        <v>3.35</v>
      </c>
      <c r="I32" s="29" t="n">
        <v>9.06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49</v>
      </c>
      <c r="C33" s="32" t="n">
        <v>4472</v>
      </c>
      <c r="D33" s="37" t="n">
        <v>20</v>
      </c>
      <c r="E33" s="34" t="n">
        <v>500</v>
      </c>
      <c r="F33" s="35" t="n">
        <v>2.4</v>
      </c>
      <c r="G33" s="28" t="n">
        <v>3.8</v>
      </c>
      <c r="H33" s="28" t="n">
        <v>3.31</v>
      </c>
      <c r="I33" s="29" t="n">
        <v>8.94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50</v>
      </c>
      <c r="C34" s="32" t="n">
        <v>4326</v>
      </c>
      <c r="D34" s="37" t="n">
        <v>22</v>
      </c>
      <c r="E34" s="34" t="n">
        <v>500</v>
      </c>
      <c r="F34" s="35" t="n">
        <v>2.5</v>
      </c>
      <c r="G34" s="28" t="n">
        <v>4.06</v>
      </c>
      <c r="H34" s="28" t="n">
        <v>3.34</v>
      </c>
      <c r="I34" s="29" t="n">
        <v>8.93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51</v>
      </c>
      <c r="C35" s="32" t="n">
        <v>4599</v>
      </c>
      <c r="D35" s="34" t="n">
        <v>37</v>
      </c>
      <c r="E35" s="34" t="n">
        <v>300</v>
      </c>
      <c r="F35" s="35" t="s">
        <v>33</v>
      </c>
      <c r="G35" s="28" t="n">
        <v>3.85</v>
      </c>
      <c r="H35" s="28" t="n">
        <v>3.37</v>
      </c>
      <c r="I35" s="29" t="n">
        <v>9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52</v>
      </c>
      <c r="C36" s="47" t="n">
        <v>4350</v>
      </c>
      <c r="D36" s="48" t="n">
        <v>39</v>
      </c>
      <c r="E36" s="49" t="n">
        <v>300</v>
      </c>
      <c r="F36" s="50" t="n">
        <v>2.5</v>
      </c>
      <c r="G36" s="51" t="n">
        <v>3.68</v>
      </c>
      <c r="H36" s="52" t="n">
        <v>3.35</v>
      </c>
      <c r="I36" s="53" t="n">
        <v>9</v>
      </c>
      <c r="J36" s="4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53</v>
      </c>
      <c r="B37" s="54"/>
      <c r="C37" s="55" t="n">
        <f aca="false">SUM(C5:C36)</f>
        <v>109766</v>
      </c>
      <c r="D37" s="55" t="n">
        <f aca="false">SUM(D5:D36)</f>
        <v>602</v>
      </c>
      <c r="E37" s="55" t="n">
        <f aca="false">SUM(E5:E36)</f>
        <v>7600</v>
      </c>
      <c r="F37" s="56" t="n">
        <f aca="false">SUM(F5:F36)</f>
        <v>37.9</v>
      </c>
      <c r="G37" s="57" t="n">
        <f aca="false">SUM(G5:G36)</f>
        <v>90.77</v>
      </c>
      <c r="H37" s="57" t="n">
        <f aca="false">SUM(H5:H36)</f>
        <v>83.97</v>
      </c>
      <c r="I37" s="57" t="n">
        <f aca="false">SUM(I5:I36)</f>
        <v>225.324</v>
      </c>
      <c r="J37" s="58" t="s">
        <v>5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5</v>
      </c>
      <c r="B38" s="59"/>
      <c r="C38" s="60" t="n">
        <f aca="false">AVERAGE(C5:C36)</f>
        <v>4390.64</v>
      </c>
      <c r="D38" s="60" t="n">
        <f aca="false">AVERAGE(D5:D36)</f>
        <v>24.08</v>
      </c>
      <c r="E38" s="60" t="n">
        <f aca="false">AVERAGE(E5:E36)</f>
        <v>304</v>
      </c>
      <c r="F38" s="61" t="n">
        <f aca="false">AVERAGE(F5:F36)</f>
        <v>2.36875</v>
      </c>
      <c r="G38" s="62" t="n">
        <f aca="false">AVERAGE(G5:G36)</f>
        <v>3.6308</v>
      </c>
      <c r="H38" s="62" t="n">
        <f aca="false">AVERAGE(H5:H36)</f>
        <v>3.3588</v>
      </c>
      <c r="I38" s="62" t="n">
        <f aca="false">AVERAGE(I5:I36)</f>
        <v>9.01296</v>
      </c>
      <c r="J38" s="58" t="s">
        <v>56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3" t="s">
        <v>57</v>
      </c>
      <c r="B39" s="63"/>
      <c r="C39" s="64"/>
      <c r="D39" s="64" t="n">
        <f aca="false">IF(D38&lt;=25,30,IF(D38&lt;=50,25,IF(D38&lt;=100,20,IF(B38&lt;=200,10,IF(D38&gt;200,0,0)))))</f>
        <v>30</v>
      </c>
      <c r="E39" s="64" t="n">
        <f aca="false">IF(E38&lt;=200,20,IF(E38&lt;=300,15,IF(E38&lt;=400,10,IF(E38&lt;=500,5,IF(E38&gt;500,0,0)))))</f>
        <v>10</v>
      </c>
      <c r="F39" s="64" t="n">
        <f aca="false">IF(F38&lt;=2.5,20,IF(F38&lt;=5,15,IF(F38&lt;=7.5,10,IF(F38&lt;=10,5,IF(F38&gt;10,0,0)))))</f>
        <v>20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10</v>
      </c>
      <c r="I39" s="64" t="n">
        <f aca="false">IF(I38&lt;8.2,0,IF(I38&lt;=8.5,5,IF(I38&gt;8.5,10,0)))</f>
        <v>10</v>
      </c>
      <c r="J39" s="5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1"/>
    <col collapsed="false" customWidth="true" hidden="false" outlineLevel="0" max="4" min="4" style="0" width="10.85"/>
    <col collapsed="false" customWidth="true" hidden="false" outlineLevel="0" max="9" min="5" style="0" width="10.1"/>
    <col collapsed="false" customWidth="true" hidden="false" outlineLevel="0" max="10" min="10" style="0" width="31.25"/>
    <col collapsed="false" customWidth="true" hidden="false" outlineLevel="0" max="256" min="11" style="0" width="10.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58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59</v>
      </c>
      <c r="C6" s="25" t="n">
        <v>4485</v>
      </c>
      <c r="D6" s="26" t="n">
        <v>46</v>
      </c>
      <c r="E6" s="26" t="n">
        <v>300</v>
      </c>
      <c r="F6" s="27" t="n">
        <v>2.5</v>
      </c>
      <c r="G6" s="28" t="n">
        <v>3.8</v>
      </c>
      <c r="H6" s="28" t="n">
        <v>3.37</v>
      </c>
      <c r="I6" s="29" t="n">
        <v>8.98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60</v>
      </c>
      <c r="C7" s="32" t="n">
        <v>4548</v>
      </c>
      <c r="D7" s="33" t="n">
        <v>19</v>
      </c>
      <c r="E7" s="34" t="n">
        <v>300</v>
      </c>
      <c r="F7" s="35" t="n">
        <v>2.5</v>
      </c>
      <c r="G7" s="28" t="n">
        <v>3.81</v>
      </c>
      <c r="H7" s="28" t="n">
        <v>3.32</v>
      </c>
      <c r="I7" s="29" t="n">
        <v>8.97</v>
      </c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61</v>
      </c>
      <c r="C8" s="32" t="n">
        <v>4473</v>
      </c>
      <c r="D8" s="37" t="n">
        <v>62</v>
      </c>
      <c r="E8" s="34" t="n">
        <v>300</v>
      </c>
      <c r="F8" s="35" t="n">
        <v>2</v>
      </c>
      <c r="G8" s="28" t="n">
        <v>3.87</v>
      </c>
      <c r="H8" s="28" t="n">
        <v>3.3</v>
      </c>
      <c r="I8" s="29" t="n">
        <v>8.92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62</v>
      </c>
      <c r="C9" s="32" t="n">
        <v>4701</v>
      </c>
      <c r="D9" s="37" t="n">
        <v>59</v>
      </c>
      <c r="E9" s="34" t="n">
        <v>300</v>
      </c>
      <c r="F9" s="35" t="n">
        <v>2.5</v>
      </c>
      <c r="G9" s="28" t="n">
        <v>3.64</v>
      </c>
      <c r="H9" s="28" t="n">
        <v>3.29</v>
      </c>
      <c r="I9" s="29" t="n">
        <v>9</v>
      </c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63</v>
      </c>
      <c r="C10" s="32" t="n">
        <v>4486</v>
      </c>
      <c r="D10" s="37" t="n">
        <v>580</v>
      </c>
      <c r="E10" s="34" t="n">
        <v>300</v>
      </c>
      <c r="F10" s="35" t="n">
        <v>5</v>
      </c>
      <c r="G10" s="28" t="n">
        <v>3.69</v>
      </c>
      <c r="H10" s="28" t="n">
        <v>3.25</v>
      </c>
      <c r="I10" s="29" t="n">
        <v>8.96</v>
      </c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64</v>
      </c>
      <c r="C11" s="32" t="n">
        <v>4598</v>
      </c>
      <c r="D11" s="37" t="n">
        <v>53</v>
      </c>
      <c r="E11" s="34" t="n">
        <v>500</v>
      </c>
      <c r="F11" s="35" t="n">
        <v>3</v>
      </c>
      <c r="G11" s="28" t="n">
        <v>3.57</v>
      </c>
      <c r="H11" s="28" t="n">
        <v>3.32</v>
      </c>
      <c r="I11" s="29" t="n">
        <v>8.92</v>
      </c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65</v>
      </c>
      <c r="C12" s="32" t="n">
        <v>3931</v>
      </c>
      <c r="D12" s="37" t="n">
        <v>20</v>
      </c>
      <c r="E12" s="34" t="n">
        <v>200</v>
      </c>
      <c r="F12" s="35" t="n">
        <v>3</v>
      </c>
      <c r="G12" s="28" t="n">
        <v>3.6</v>
      </c>
      <c r="H12" s="28" t="n">
        <v>3.29</v>
      </c>
      <c r="I12" s="29" t="n">
        <v>8.95</v>
      </c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66</v>
      </c>
      <c r="C13" s="32" t="n">
        <v>4260</v>
      </c>
      <c r="D13" s="37" t="n">
        <v>17</v>
      </c>
      <c r="E13" s="34" t="n">
        <v>300</v>
      </c>
      <c r="F13" s="35" t="n">
        <v>3</v>
      </c>
      <c r="G13" s="28" t="n">
        <v>3.65</v>
      </c>
      <c r="H13" s="28" t="n">
        <v>3.33</v>
      </c>
      <c r="I13" s="29" t="n">
        <v>8.99</v>
      </c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67</v>
      </c>
      <c r="C14" s="32" t="n">
        <v>4533</v>
      </c>
      <c r="D14" s="37" t="n">
        <v>11</v>
      </c>
      <c r="E14" s="34" t="n">
        <v>300</v>
      </c>
      <c r="F14" s="35" t="n">
        <v>2</v>
      </c>
      <c r="G14" s="28" t="n">
        <v>3.67</v>
      </c>
      <c r="H14" s="28" t="n">
        <v>3.25</v>
      </c>
      <c r="I14" s="29" t="n">
        <v>8.86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68</v>
      </c>
      <c r="C15" s="32" t="n">
        <v>4435</v>
      </c>
      <c r="D15" s="37" t="n">
        <v>14</v>
      </c>
      <c r="E15" s="34" t="n">
        <v>300</v>
      </c>
      <c r="F15" s="35" t="n">
        <v>2</v>
      </c>
      <c r="G15" s="28" t="n">
        <v>3.65</v>
      </c>
      <c r="H15" s="28" t="n">
        <v>3.33</v>
      </c>
      <c r="I15" s="29" t="n">
        <v>9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69</v>
      </c>
      <c r="C16" s="32" t="n">
        <v>4892</v>
      </c>
      <c r="D16" s="37" t="n">
        <v>168</v>
      </c>
      <c r="E16" s="34" t="n">
        <v>300</v>
      </c>
      <c r="F16" s="35" t="n">
        <v>3</v>
      </c>
      <c r="G16" s="28" t="n">
        <v>3.31</v>
      </c>
      <c r="H16" s="28" t="n">
        <v>3.25</v>
      </c>
      <c r="I16" s="29" t="n">
        <v>8.92</v>
      </c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70</v>
      </c>
      <c r="C17" s="32" t="n">
        <v>4897</v>
      </c>
      <c r="D17" s="37" t="n">
        <v>15</v>
      </c>
      <c r="E17" s="34" t="n">
        <v>300</v>
      </c>
      <c r="F17" s="35" t="n">
        <v>2</v>
      </c>
      <c r="G17" s="28" t="n">
        <v>3.54</v>
      </c>
      <c r="H17" s="28" t="n">
        <v>3.29</v>
      </c>
      <c r="I17" s="29" t="n">
        <v>8.87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71</v>
      </c>
      <c r="C18" s="32" t="n">
        <v>4756</v>
      </c>
      <c r="D18" s="37" t="n">
        <v>19</v>
      </c>
      <c r="E18" s="34" t="n">
        <v>300</v>
      </c>
      <c r="F18" s="35" t="n">
        <v>2.5</v>
      </c>
      <c r="G18" s="28" t="n">
        <v>3.55</v>
      </c>
      <c r="H18" s="28" t="n">
        <v>3.3</v>
      </c>
      <c r="I18" s="29" t="n">
        <v>8.85</v>
      </c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72</v>
      </c>
      <c r="C19" s="32" t="n">
        <v>4747</v>
      </c>
      <c r="D19" s="37" t="n">
        <v>7</v>
      </c>
      <c r="E19" s="34" t="n">
        <v>300</v>
      </c>
      <c r="F19" s="35" t="n">
        <v>2</v>
      </c>
      <c r="G19" s="28" t="n">
        <v>3.42</v>
      </c>
      <c r="H19" s="28" t="n">
        <v>3.28</v>
      </c>
      <c r="I19" s="29" t="n">
        <v>8.78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73</v>
      </c>
      <c r="C20" s="32" t="n">
        <v>4901</v>
      </c>
      <c r="D20" s="37" t="n">
        <v>10</v>
      </c>
      <c r="E20" s="34" t="n">
        <v>300</v>
      </c>
      <c r="F20" s="35" t="n">
        <v>3</v>
      </c>
      <c r="G20" s="28" t="n">
        <v>3.18</v>
      </c>
      <c r="H20" s="28" t="n">
        <v>3.28</v>
      </c>
      <c r="I20" s="29" t="n">
        <v>8.83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74</v>
      </c>
      <c r="C21" s="32" t="n">
        <v>4640</v>
      </c>
      <c r="D21" s="37" t="n">
        <v>8</v>
      </c>
      <c r="E21" s="34" t="n">
        <v>300</v>
      </c>
      <c r="F21" s="35" t="n">
        <v>2</v>
      </c>
      <c r="G21" s="28" t="n">
        <v>3.58</v>
      </c>
      <c r="H21" s="28" t="n">
        <v>3.25</v>
      </c>
      <c r="I21" s="29" t="n">
        <v>8.78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75</v>
      </c>
      <c r="C22" s="32" t="n">
        <v>4753</v>
      </c>
      <c r="D22" s="37" t="n">
        <v>46</v>
      </c>
      <c r="E22" s="34" t="n">
        <v>300</v>
      </c>
      <c r="F22" s="35" t="n">
        <v>2</v>
      </c>
      <c r="G22" s="28" t="n">
        <v>3.74</v>
      </c>
      <c r="H22" s="28" t="n">
        <v>3.29</v>
      </c>
      <c r="I22" s="29" t="n">
        <v>8.8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76</v>
      </c>
      <c r="C23" s="32" t="n">
        <v>4370</v>
      </c>
      <c r="D23" s="37" t="n">
        <v>43</v>
      </c>
      <c r="E23" s="34" t="n">
        <v>300</v>
      </c>
      <c r="F23" s="35" t="n">
        <v>3</v>
      </c>
      <c r="G23" s="28" t="n">
        <v>3.31</v>
      </c>
      <c r="H23" s="28" t="n">
        <v>3.35</v>
      </c>
      <c r="I23" s="29" t="n">
        <v>8.85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77</v>
      </c>
      <c r="C24" s="32" t="n">
        <v>4089</v>
      </c>
      <c r="D24" s="37" t="n">
        <v>30</v>
      </c>
      <c r="E24" s="34" t="n">
        <v>300</v>
      </c>
      <c r="F24" s="35" t="n">
        <v>3</v>
      </c>
      <c r="G24" s="28" t="n">
        <v>3.33</v>
      </c>
      <c r="H24" s="28" t="n">
        <v>3.39</v>
      </c>
      <c r="I24" s="29" t="n">
        <v>8.92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78</v>
      </c>
      <c r="C25" s="32" t="n">
        <v>4298</v>
      </c>
      <c r="D25" s="37" t="n">
        <v>41</v>
      </c>
      <c r="E25" s="34" t="n">
        <v>300</v>
      </c>
      <c r="F25" s="35" t="n">
        <v>2</v>
      </c>
      <c r="G25" s="28" t="n">
        <v>3.84</v>
      </c>
      <c r="H25" s="28" t="n">
        <v>3.34</v>
      </c>
      <c r="I25" s="29" t="n">
        <v>8.86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79</v>
      </c>
      <c r="C26" s="32" t="n">
        <v>4352</v>
      </c>
      <c r="D26" s="37" t="n">
        <v>32</v>
      </c>
      <c r="E26" s="34" t="n">
        <v>300</v>
      </c>
      <c r="F26" s="35" t="n">
        <v>3</v>
      </c>
      <c r="G26" s="28" t="n">
        <v>3.51</v>
      </c>
      <c r="H26" s="28" t="n">
        <v>3.36</v>
      </c>
      <c r="I26" s="29" t="n">
        <v>8.9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80</v>
      </c>
      <c r="C27" s="32" t="n">
        <v>4360</v>
      </c>
      <c r="D27" s="37" t="n">
        <v>26</v>
      </c>
      <c r="E27" s="34" t="n">
        <v>300</v>
      </c>
      <c r="F27" s="35" t="n">
        <v>3</v>
      </c>
      <c r="G27" s="28" t="n">
        <v>4.1</v>
      </c>
      <c r="H27" s="28" t="n">
        <v>3.35</v>
      </c>
      <c r="I27" s="29" t="n">
        <v>8.82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81</v>
      </c>
      <c r="C28" s="32" t="n">
        <v>4490</v>
      </c>
      <c r="D28" s="37" t="n">
        <v>26</v>
      </c>
      <c r="E28" s="34" t="n">
        <v>300</v>
      </c>
      <c r="F28" s="35" t="n">
        <v>3</v>
      </c>
      <c r="G28" s="28" t="n">
        <v>3.19</v>
      </c>
      <c r="H28" s="28" t="n">
        <v>3.39</v>
      </c>
      <c r="I28" s="29" t="n">
        <v>8.92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82</v>
      </c>
      <c r="C29" s="32" t="n">
        <v>4389</v>
      </c>
      <c r="D29" s="37"/>
      <c r="E29" s="34"/>
      <c r="F29" s="35" t="n">
        <v>3</v>
      </c>
      <c r="G29" s="28"/>
      <c r="H29" s="28"/>
      <c r="I29" s="29"/>
      <c r="J29" s="39" t="s">
        <v>83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84</v>
      </c>
      <c r="C30" s="32" t="n">
        <v>4496</v>
      </c>
      <c r="D30" s="37" t="n">
        <v>16</v>
      </c>
      <c r="E30" s="34" t="n">
        <v>300</v>
      </c>
      <c r="F30" s="35" t="n">
        <v>2.5</v>
      </c>
      <c r="G30" s="28" t="n">
        <v>3.38</v>
      </c>
      <c r="H30" s="28" t="n">
        <v>3.13</v>
      </c>
      <c r="I30" s="29" t="n">
        <v>8.46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85</v>
      </c>
      <c r="C31" s="32" t="n">
        <v>4250</v>
      </c>
      <c r="D31" s="37" t="n">
        <v>19</v>
      </c>
      <c r="E31" s="34" t="n">
        <v>500</v>
      </c>
      <c r="F31" s="35" t="n">
        <v>2.5</v>
      </c>
      <c r="G31" s="28" t="n">
        <v>3.55</v>
      </c>
      <c r="H31" s="28" t="n">
        <v>3.28</v>
      </c>
      <c r="I31" s="43" t="n">
        <v>8.78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86</v>
      </c>
      <c r="C32" s="32" t="n">
        <v>4263</v>
      </c>
      <c r="D32" s="37" t="n">
        <v>47</v>
      </c>
      <c r="E32" s="34" t="n">
        <v>300</v>
      </c>
      <c r="F32" s="35" t="n">
        <v>2</v>
      </c>
      <c r="G32" s="28" t="n">
        <v>3.64</v>
      </c>
      <c r="H32" s="28" t="n">
        <v>3.25</v>
      </c>
      <c r="I32" s="29" t="n">
        <v>8.73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87</v>
      </c>
      <c r="C33" s="32" t="n">
        <v>4602</v>
      </c>
      <c r="D33" s="37" t="n">
        <v>14</v>
      </c>
      <c r="E33" s="34" t="n">
        <v>300</v>
      </c>
      <c r="F33" s="35" t="n">
        <v>2.5</v>
      </c>
      <c r="G33" s="28" t="n">
        <v>3.61</v>
      </c>
      <c r="H33" s="28" t="n">
        <v>3.26</v>
      </c>
      <c r="I33" s="29" t="n">
        <v>8.75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88</v>
      </c>
      <c r="C34" s="32" t="n">
        <v>4555</v>
      </c>
      <c r="D34" s="37" t="n">
        <v>28</v>
      </c>
      <c r="E34" s="34" t="n">
        <v>300</v>
      </c>
      <c r="F34" s="35" t="n">
        <v>2.5</v>
      </c>
      <c r="G34" s="28" t="n">
        <v>3.54</v>
      </c>
      <c r="H34" s="28" t="n">
        <v>3.23</v>
      </c>
      <c r="I34" s="29" t="n">
        <v>8.73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89</v>
      </c>
      <c r="C35" s="32" t="n">
        <v>5997</v>
      </c>
      <c r="D35" s="34" t="n">
        <v>64</v>
      </c>
      <c r="E35" s="34" t="n">
        <v>300</v>
      </c>
      <c r="F35" s="35" t="n">
        <v>3.9</v>
      </c>
      <c r="G35" s="28" t="n">
        <v>3.32</v>
      </c>
      <c r="H35" s="28" t="n">
        <v>3.19</v>
      </c>
      <c r="I35" s="29" t="n">
        <v>8.63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90</v>
      </c>
      <c r="C36" s="47" t="n">
        <v>3650</v>
      </c>
      <c r="D36" s="48" t="n">
        <v>55</v>
      </c>
      <c r="E36" s="49" t="n">
        <v>300</v>
      </c>
      <c r="F36" s="50" t="n">
        <v>2.5</v>
      </c>
      <c r="G36" s="51" t="n">
        <v>3.3</v>
      </c>
      <c r="H36" s="52" t="n">
        <v>3.19</v>
      </c>
      <c r="I36" s="53" t="n">
        <v>8.57</v>
      </c>
      <c r="J36" s="4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53</v>
      </c>
      <c r="B37" s="54"/>
      <c r="C37" s="55" t="n">
        <f aca="false">SUM(C5:C36)</f>
        <v>140197</v>
      </c>
      <c r="D37" s="55" t="n">
        <f aca="false">SUM(D5:D36)</f>
        <v>1595</v>
      </c>
      <c r="E37" s="55" t="n">
        <f aca="false">SUM(E5:E36)</f>
        <v>9300</v>
      </c>
      <c r="F37" s="56" t="n">
        <f aca="false">SUM(F5:F36)</f>
        <v>82.4</v>
      </c>
      <c r="G37" s="57" t="n">
        <f aca="false">SUM(G5:G36)</f>
        <v>106.89</v>
      </c>
      <c r="H37" s="57" t="n">
        <f aca="false">SUM(H5:H36)</f>
        <v>98.7</v>
      </c>
      <c r="I37" s="57" t="n">
        <f aca="false">SUM(I5:I36)</f>
        <v>265.3</v>
      </c>
      <c r="J37" s="58" t="s">
        <v>5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5</v>
      </c>
      <c r="B38" s="59"/>
      <c r="C38" s="60" t="n">
        <f aca="false">AVERAGE(C5:C36)</f>
        <v>4522.48387096774</v>
      </c>
      <c r="D38" s="60" t="n">
        <f aca="false">AVERAGE(D5:D36)</f>
        <v>53.1666666666667</v>
      </c>
      <c r="E38" s="60" t="n">
        <f aca="false">AVERAGE(E5:E36)</f>
        <v>310</v>
      </c>
      <c r="F38" s="61" t="n">
        <f aca="false">AVERAGE(F5:F36)</f>
        <v>2.65806451612903</v>
      </c>
      <c r="G38" s="62" t="n">
        <f aca="false">AVERAGE(G5:G36)</f>
        <v>3.563</v>
      </c>
      <c r="H38" s="62" t="n">
        <f aca="false">AVERAGE(H5:H36)</f>
        <v>3.29</v>
      </c>
      <c r="I38" s="62" t="n">
        <f aca="false">AVERAGE(I5:I36)</f>
        <v>8.84333333333333</v>
      </c>
      <c r="J38" s="58" t="s">
        <v>56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3" t="s">
        <v>57</v>
      </c>
      <c r="B39" s="63"/>
      <c r="C39" s="64"/>
      <c r="D39" s="64" t="n">
        <f aca="false">IF(D38&lt;=25,30,IF(D38&lt;=50,25,IF(D38&lt;=100,20,IF(B38&lt;=200,10,IF(D38&gt;200,0,0)))))</f>
        <v>20</v>
      </c>
      <c r="E39" s="64" t="n">
        <f aca="false">IF(E38&lt;=200,20,IF(E38&lt;=300,15,IF(E38&lt;=400,10,IF(E38&lt;=500,5,IF(E38&gt;500,0,0)))))</f>
        <v>10</v>
      </c>
      <c r="F39" s="64" t="n">
        <f aca="false">IF(F38&lt;=2.5,20,IF(F38&lt;=5,15,IF(F38&lt;=7.5,10,IF(F38&lt;=10,5,IF(F38&gt;10,0,0)))))</f>
        <v>15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10</v>
      </c>
      <c r="I39" s="64" t="n">
        <f aca="false">IF(I38&lt;8.2,0,IF(I38&lt;=8.5,5,IF(I38&gt;8.5,10,0)))</f>
        <v>10</v>
      </c>
      <c r="J39" s="58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"/>
    <col collapsed="false" customWidth="true" hidden="false" outlineLevel="0" max="10" min="10" style="0" width="31.25"/>
    <col collapsed="false" customWidth="true" hidden="false" outlineLevel="0" max="256" min="11" style="0" width="10.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91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92</v>
      </c>
      <c r="C6" s="25" t="n">
        <v>4601</v>
      </c>
      <c r="D6" s="26" t="n">
        <v>14</v>
      </c>
      <c r="E6" s="26" t="n">
        <v>300</v>
      </c>
      <c r="F6" s="27" t="n">
        <v>2.5</v>
      </c>
      <c r="G6" s="28" t="n">
        <v>3.16</v>
      </c>
      <c r="H6" s="28" t="n">
        <v>3.23</v>
      </c>
      <c r="I6" s="29" t="n">
        <v>8.71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93</v>
      </c>
      <c r="C7" s="32" t="n">
        <v>4859</v>
      </c>
      <c r="D7" s="33" t="n">
        <v>146</v>
      </c>
      <c r="E7" s="34" t="n">
        <v>300</v>
      </c>
      <c r="F7" s="35" t="n">
        <v>2.5</v>
      </c>
      <c r="G7" s="28" t="n">
        <v>3.29</v>
      </c>
      <c r="H7" s="28" t="n">
        <v>3.29</v>
      </c>
      <c r="I7" s="29" t="n">
        <v>8.76</v>
      </c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94</v>
      </c>
      <c r="C8" s="32" t="n">
        <v>4742</v>
      </c>
      <c r="D8" s="37"/>
      <c r="E8" s="34" t="n">
        <v>300</v>
      </c>
      <c r="F8" s="35" t="n">
        <v>3</v>
      </c>
      <c r="G8" s="28" t="n">
        <v>3.48</v>
      </c>
      <c r="H8" s="28" t="n">
        <v>3.39</v>
      </c>
      <c r="I8" s="29" t="n">
        <v>8.9</v>
      </c>
      <c r="J8" s="38" t="s">
        <v>9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96</v>
      </c>
      <c r="C9" s="32" t="n">
        <v>4742</v>
      </c>
      <c r="D9" s="37" t="n">
        <v>21</v>
      </c>
      <c r="E9" s="34" t="n">
        <v>300</v>
      </c>
      <c r="F9" s="35" t="n">
        <v>2</v>
      </c>
      <c r="G9" s="28" t="n">
        <v>3.21</v>
      </c>
      <c r="H9" s="28" t="n">
        <v>3.35</v>
      </c>
      <c r="I9" s="29" t="n">
        <v>8.9</v>
      </c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97</v>
      </c>
      <c r="C10" s="32" t="n">
        <v>5049</v>
      </c>
      <c r="D10" s="37" t="n">
        <v>19</v>
      </c>
      <c r="E10" s="34" t="n">
        <v>300</v>
      </c>
      <c r="F10" s="35" t="n">
        <v>2.5</v>
      </c>
      <c r="G10" s="28" t="n">
        <v>3.31</v>
      </c>
      <c r="H10" s="28" t="n">
        <v>3.26</v>
      </c>
      <c r="I10" s="29" t="n">
        <v>8.75</v>
      </c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98</v>
      </c>
      <c r="C11" s="32" t="n">
        <v>4981</v>
      </c>
      <c r="D11" s="37" t="n">
        <v>20</v>
      </c>
      <c r="E11" s="34" t="n">
        <v>200</v>
      </c>
      <c r="F11" s="35" t="n">
        <v>2.5</v>
      </c>
      <c r="G11" s="28" t="n">
        <v>3.27</v>
      </c>
      <c r="H11" s="28" t="n">
        <v>3.26</v>
      </c>
      <c r="I11" s="29" t="n">
        <v>8.77</v>
      </c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99</v>
      </c>
      <c r="C12" s="32" t="n">
        <v>4823</v>
      </c>
      <c r="D12" s="37" t="n">
        <v>24</v>
      </c>
      <c r="E12" s="34" t="n">
        <v>300</v>
      </c>
      <c r="F12" s="35" t="n">
        <v>2.5</v>
      </c>
      <c r="G12" s="28" t="n">
        <v>3.31</v>
      </c>
      <c r="H12" s="28" t="n">
        <v>3.32</v>
      </c>
      <c r="I12" s="29" t="n">
        <v>8.82</v>
      </c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100</v>
      </c>
      <c r="C13" s="32" t="n">
        <v>4690</v>
      </c>
      <c r="D13" s="37" t="n">
        <v>15</v>
      </c>
      <c r="E13" s="34" t="n">
        <v>300</v>
      </c>
      <c r="F13" s="35" t="n">
        <v>2.5</v>
      </c>
      <c r="G13" s="28" t="n">
        <v>3.33</v>
      </c>
      <c r="H13" s="28" t="n">
        <v>3.3</v>
      </c>
      <c r="I13" s="29" t="n">
        <v>8.79</v>
      </c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101</v>
      </c>
      <c r="C14" s="32" t="n">
        <v>4752</v>
      </c>
      <c r="D14" s="37" t="n">
        <v>15</v>
      </c>
      <c r="E14" s="34" t="n">
        <v>300</v>
      </c>
      <c r="F14" s="35" t="n">
        <v>2.5</v>
      </c>
      <c r="G14" s="28" t="n">
        <v>3.49</v>
      </c>
      <c r="H14" s="28" t="n">
        <v>3.3</v>
      </c>
      <c r="I14" s="29" t="n">
        <v>8.77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102</v>
      </c>
      <c r="C15" s="32" t="n">
        <v>4597</v>
      </c>
      <c r="D15" s="37" t="n">
        <v>22</v>
      </c>
      <c r="E15" s="34" t="n">
        <v>300</v>
      </c>
      <c r="F15" s="35" t="n">
        <v>2.6</v>
      </c>
      <c r="G15" s="28" t="n">
        <v>3.35</v>
      </c>
      <c r="H15" s="28" t="n">
        <v>3.28</v>
      </c>
      <c r="I15" s="29" t="n">
        <v>8.75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03</v>
      </c>
      <c r="C16" s="32" t="n">
        <v>4670</v>
      </c>
      <c r="D16" s="37" t="n">
        <v>25</v>
      </c>
      <c r="E16" s="34" t="n">
        <v>300</v>
      </c>
      <c r="F16" s="35" t="n">
        <v>2.5</v>
      </c>
      <c r="G16" s="28" t="n">
        <v>3.54</v>
      </c>
      <c r="H16" s="28" t="n">
        <v>3.41</v>
      </c>
      <c r="I16" s="29" t="n">
        <v>9.02</v>
      </c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04</v>
      </c>
      <c r="C17" s="32" t="n">
        <v>4670</v>
      </c>
      <c r="D17" s="37" t="n">
        <v>18</v>
      </c>
      <c r="E17" s="34" t="n">
        <v>200</v>
      </c>
      <c r="F17" s="35" t="n">
        <v>2.5</v>
      </c>
      <c r="G17" s="28" t="n">
        <v>3.49</v>
      </c>
      <c r="H17" s="28" t="n">
        <v>3.38</v>
      </c>
      <c r="I17" s="29" t="n">
        <v>8.92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05</v>
      </c>
      <c r="C18" s="32" t="n">
        <v>4904</v>
      </c>
      <c r="D18" s="37" t="n">
        <v>16</v>
      </c>
      <c r="E18" s="34" t="n">
        <v>200</v>
      </c>
      <c r="F18" s="35" t="n">
        <v>2.5</v>
      </c>
      <c r="G18" s="28" t="n">
        <v>3.37</v>
      </c>
      <c r="H18" s="28" t="n">
        <v>3.34</v>
      </c>
      <c r="I18" s="29" t="n">
        <v>8.88</v>
      </c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06</v>
      </c>
      <c r="C19" s="32" t="n">
        <v>4810</v>
      </c>
      <c r="D19" s="37" t="n">
        <v>18</v>
      </c>
      <c r="E19" s="34" t="n">
        <v>300</v>
      </c>
      <c r="F19" s="35" t="n">
        <v>2.5</v>
      </c>
      <c r="G19" s="28" t="n">
        <v>3.31</v>
      </c>
      <c r="H19" s="28" t="n">
        <v>3.36</v>
      </c>
      <c r="I19" s="29" t="n">
        <v>8.89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07</v>
      </c>
      <c r="C20" s="32" t="n">
        <v>4450</v>
      </c>
      <c r="D20" s="37" t="n">
        <v>16</v>
      </c>
      <c r="E20" s="34" t="n">
        <v>300</v>
      </c>
      <c r="F20" s="35" t="n">
        <v>2.5</v>
      </c>
      <c r="G20" s="28" t="n">
        <v>3.2</v>
      </c>
      <c r="H20" s="28" t="n">
        <v>3.31</v>
      </c>
      <c r="I20" s="29" t="n">
        <v>8.81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08</v>
      </c>
      <c r="C21" s="32" t="n">
        <v>4867</v>
      </c>
      <c r="D21" s="37" t="n">
        <v>8</v>
      </c>
      <c r="E21" s="34" t="n">
        <v>300</v>
      </c>
      <c r="F21" s="35" t="n">
        <v>2.5</v>
      </c>
      <c r="G21" s="28" t="n">
        <v>3.58</v>
      </c>
      <c r="H21" s="28" t="n">
        <v>3.4</v>
      </c>
      <c r="I21" s="29" t="n">
        <v>8.89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09</v>
      </c>
      <c r="C22" s="32" t="n">
        <v>4953</v>
      </c>
      <c r="D22" s="37" t="n">
        <v>7</v>
      </c>
      <c r="E22" s="34" t="n">
        <v>300</v>
      </c>
      <c r="F22" s="35" t="n">
        <v>2.6</v>
      </c>
      <c r="G22" s="28" t="n">
        <v>3.38</v>
      </c>
      <c r="H22" s="28" t="n">
        <v>3.32</v>
      </c>
      <c r="I22" s="29" t="n">
        <v>8.76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10</v>
      </c>
      <c r="C23" s="32" t="n">
        <v>5140</v>
      </c>
      <c r="D23" s="37" t="n">
        <v>9</v>
      </c>
      <c r="E23" s="34" t="n">
        <v>300</v>
      </c>
      <c r="F23" s="35" t="n">
        <v>2.5</v>
      </c>
      <c r="G23" s="28" t="n">
        <v>3.31</v>
      </c>
      <c r="H23" s="28" t="n">
        <v>3.32</v>
      </c>
      <c r="I23" s="29" t="n">
        <v>8.75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111</v>
      </c>
      <c r="C24" s="32" t="n">
        <v>5213</v>
      </c>
      <c r="D24" s="37" t="n">
        <v>9</v>
      </c>
      <c r="E24" s="34" t="n">
        <v>300</v>
      </c>
      <c r="F24" s="35" t="n">
        <v>2</v>
      </c>
      <c r="G24" s="28" t="n">
        <v>3.25</v>
      </c>
      <c r="H24" s="28" t="n">
        <v>3.26</v>
      </c>
      <c r="I24" s="29" t="n">
        <v>8.74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12</v>
      </c>
      <c r="C25" s="32" t="n">
        <v>5109</v>
      </c>
      <c r="D25" s="37" t="n">
        <v>15</v>
      </c>
      <c r="E25" s="34" t="n">
        <v>300</v>
      </c>
      <c r="F25" s="35" t="n">
        <v>2.6</v>
      </c>
      <c r="G25" s="28" t="n">
        <v>3.38</v>
      </c>
      <c r="H25" s="28" t="n">
        <v>3.3</v>
      </c>
      <c r="I25" s="29" t="n">
        <v>8.8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13</v>
      </c>
      <c r="C26" s="32" t="n">
        <v>4907</v>
      </c>
      <c r="D26" s="37" t="n">
        <v>11</v>
      </c>
      <c r="E26" s="34" t="n">
        <v>300</v>
      </c>
      <c r="F26" s="35" t="n">
        <v>2.5</v>
      </c>
      <c r="G26" s="28" t="n">
        <v>3.47</v>
      </c>
      <c r="H26" s="28" t="n">
        <v>3.3</v>
      </c>
      <c r="I26" s="29" t="n">
        <v>8.81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14</v>
      </c>
      <c r="C27" s="32" t="n">
        <v>5102</v>
      </c>
      <c r="D27" s="37" t="n">
        <v>11</v>
      </c>
      <c r="E27" s="34" t="n">
        <v>300</v>
      </c>
      <c r="F27" s="35" t="n">
        <v>2.6</v>
      </c>
      <c r="G27" s="28" t="n">
        <v>3.2</v>
      </c>
      <c r="H27" s="28" t="n">
        <v>3.25</v>
      </c>
      <c r="I27" s="29" t="n">
        <v>8.72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15</v>
      </c>
      <c r="C28" s="32" t="n">
        <v>5333</v>
      </c>
      <c r="D28" s="37" t="n">
        <v>9</v>
      </c>
      <c r="E28" s="34" t="n">
        <v>300</v>
      </c>
      <c r="F28" s="35" t="n">
        <v>2.5</v>
      </c>
      <c r="G28" s="28" t="n">
        <v>3.31</v>
      </c>
      <c r="H28" s="28" t="n">
        <v>3.29</v>
      </c>
      <c r="I28" s="29" t="n">
        <v>8.83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16</v>
      </c>
      <c r="C29" s="32" t="n">
        <v>5253</v>
      </c>
      <c r="D29" s="37" t="n">
        <v>15</v>
      </c>
      <c r="E29" s="34" t="n">
        <v>300</v>
      </c>
      <c r="F29" s="35" t="n">
        <v>2.7</v>
      </c>
      <c r="G29" s="28" t="n">
        <v>3.3</v>
      </c>
      <c r="H29" s="28" t="n">
        <v>3.27</v>
      </c>
      <c r="I29" s="29" t="n">
        <v>8.75</v>
      </c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17</v>
      </c>
      <c r="C30" s="32" t="n">
        <v>5551</v>
      </c>
      <c r="D30" s="37" t="n">
        <v>10</v>
      </c>
      <c r="E30" s="34" t="n">
        <v>300</v>
      </c>
      <c r="F30" s="35" t="n">
        <v>2.5</v>
      </c>
      <c r="G30" s="28" t="n">
        <v>3.17</v>
      </c>
      <c r="H30" s="28" t="n">
        <v>3.27</v>
      </c>
      <c r="I30" s="29" t="n">
        <v>8.74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18</v>
      </c>
      <c r="C31" s="32" t="n">
        <v>5317</v>
      </c>
      <c r="D31" s="37" t="n">
        <v>28</v>
      </c>
      <c r="E31" s="34" t="n">
        <v>300</v>
      </c>
      <c r="F31" s="35" t="n">
        <v>2</v>
      </c>
      <c r="G31" s="28" t="n">
        <v>3.3</v>
      </c>
      <c r="H31" s="28" t="n">
        <v>3.3</v>
      </c>
      <c r="I31" s="43" t="n">
        <v>8.72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19</v>
      </c>
      <c r="C32" s="32" t="n">
        <v>5224</v>
      </c>
      <c r="D32" s="37" t="n">
        <v>14</v>
      </c>
      <c r="E32" s="34" t="n">
        <v>500</v>
      </c>
      <c r="F32" s="35" t="n">
        <v>2</v>
      </c>
      <c r="G32" s="28" t="n">
        <v>3.29</v>
      </c>
      <c r="H32" s="28" t="n">
        <v>3.27</v>
      </c>
      <c r="I32" s="29" t="n">
        <v>8.75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20</v>
      </c>
      <c r="C33" s="32" t="n">
        <v>5242</v>
      </c>
      <c r="D33" s="37" t="n">
        <v>13</v>
      </c>
      <c r="E33" s="34" t="n">
        <v>300</v>
      </c>
      <c r="F33" s="35" t="n">
        <v>2</v>
      </c>
      <c r="G33" s="28" t="n">
        <v>3.08</v>
      </c>
      <c r="H33" s="28" t="n">
        <v>2.97</v>
      </c>
      <c r="I33" s="29" t="n">
        <v>7.9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121</v>
      </c>
      <c r="C34" s="32" t="n">
        <v>5318</v>
      </c>
      <c r="D34" s="37" t="n">
        <v>60</v>
      </c>
      <c r="E34" s="34" t="n">
        <v>300</v>
      </c>
      <c r="F34" s="35" t="n">
        <v>3</v>
      </c>
      <c r="G34" s="28" t="n">
        <v>3.34</v>
      </c>
      <c r="H34" s="28" t="n">
        <v>3.32</v>
      </c>
      <c r="I34" s="29" t="n">
        <v>8.78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122</v>
      </c>
      <c r="C35" s="32" t="n">
        <v>5177</v>
      </c>
      <c r="D35" s="34" t="n">
        <v>3</v>
      </c>
      <c r="E35" s="34" t="n">
        <v>300</v>
      </c>
      <c r="F35" s="35" t="n">
        <v>2.5</v>
      </c>
      <c r="G35" s="28" t="n">
        <v>3.31</v>
      </c>
      <c r="H35" s="28" t="n">
        <v>3.26</v>
      </c>
      <c r="I35" s="29" t="n">
        <v>8.72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/>
      <c r="B36" s="65"/>
      <c r="C36" s="66"/>
      <c r="D36" s="67"/>
      <c r="E36" s="49"/>
      <c r="F36" s="50"/>
      <c r="G36" s="51"/>
      <c r="H36" s="52"/>
      <c r="I36" s="53"/>
      <c r="J36" s="4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53</v>
      </c>
      <c r="B37" s="54"/>
      <c r="C37" s="55" t="n">
        <f aca="false">SUM(C5:C36)</f>
        <v>149046</v>
      </c>
      <c r="D37" s="55" t="n">
        <f aca="false">SUM(D5:D36)</f>
        <v>611</v>
      </c>
      <c r="E37" s="55" t="n">
        <f aca="false">SUM(E5:E36)</f>
        <v>8900</v>
      </c>
      <c r="F37" s="56" t="n">
        <f aca="false">SUM(F5:F36)</f>
        <v>74.1</v>
      </c>
      <c r="G37" s="57" t="n">
        <f aca="false">SUM(G5:G36)</f>
        <v>99.78</v>
      </c>
      <c r="H37" s="57" t="n">
        <f aca="false">SUM(H5:H36)</f>
        <v>98.88</v>
      </c>
      <c r="I37" s="57" t="n">
        <f aca="false">SUM(I5:I36)</f>
        <v>263.1</v>
      </c>
      <c r="J37" s="58" t="s">
        <v>5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5</v>
      </c>
      <c r="B38" s="59"/>
      <c r="C38" s="60" t="n">
        <f aca="false">AVERAGE(C5:C36)</f>
        <v>4968.2</v>
      </c>
      <c r="D38" s="60" t="n">
        <f aca="false">AVERAGE(D5:D36)</f>
        <v>21.0689655172414</v>
      </c>
      <c r="E38" s="60" t="n">
        <f aca="false">AVERAGE(E5:E36)</f>
        <v>296.666666666667</v>
      </c>
      <c r="F38" s="61" t="n">
        <f aca="false">AVERAGE(F5:F36)</f>
        <v>2.47</v>
      </c>
      <c r="G38" s="62" t="n">
        <f aca="false">AVERAGE(G5:G36)</f>
        <v>3.326</v>
      </c>
      <c r="H38" s="62" t="n">
        <f aca="false">AVERAGE(H5:H36)</f>
        <v>3.296</v>
      </c>
      <c r="I38" s="62" t="n">
        <f aca="false">AVERAGE(I5:I36)</f>
        <v>8.77</v>
      </c>
      <c r="J38" s="58" t="s">
        <v>56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3" t="s">
        <v>57</v>
      </c>
      <c r="B39" s="63"/>
      <c r="C39" s="64"/>
      <c r="D39" s="64" t="n">
        <f aca="false">IF(D38&lt;=25,30,IF(D38&lt;=50,25,IF(D38&lt;=100,20,IF(B38&lt;=200,10,IF(D38&gt;200,0,0)))))</f>
        <v>30</v>
      </c>
      <c r="E39" s="64" t="n">
        <f aca="false">IF(E38&lt;=200,20,IF(E38&lt;=300,15,IF(E38&lt;=400,10,IF(E38&lt;=500,5,IF(E38&gt;500,0,0)))))</f>
        <v>15</v>
      </c>
      <c r="F39" s="64" t="n">
        <f aca="false">IF(F38&lt;=2.5,20,IF(F38&lt;=5,15,IF(F38&lt;=7.5,10,IF(F38&lt;=10,5,IF(F38&gt;10,0,0)))))</f>
        <v>20</v>
      </c>
      <c r="G39" s="64" t="n">
        <f aca="false">IF(G38&lt;3,0,IF(G38&lt;=3.5,5,IF(G38&gt;3.5,10,0)))</f>
        <v>5</v>
      </c>
      <c r="H39" s="64" t="n">
        <f aca="false">IF(H38&lt;2.9,0,IF(H38&lt;=3.2,5,IF(H38&gt;3.2,10,0)))</f>
        <v>10</v>
      </c>
      <c r="I39" s="64" t="n">
        <f aca="false">IF(I38&lt;8.2,0,IF(I38&lt;=8.5,5,IF(I38&gt;8.5,10,0)))</f>
        <v>10</v>
      </c>
      <c r="J39" s="5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7"/>
    <col collapsed="false" customWidth="true" hidden="false" outlineLevel="0" max="10" min="10" style="0" width="22.72"/>
    <col collapsed="false" customWidth="true" hidden="false" outlineLevel="0" max="256" min="11" style="0" width="11.3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123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24</v>
      </c>
      <c r="C6" s="25" t="n">
        <v>5328</v>
      </c>
      <c r="D6" s="26" t="n">
        <v>8</v>
      </c>
      <c r="E6" s="26" t="n">
        <v>300</v>
      </c>
      <c r="F6" s="27" t="n">
        <v>3</v>
      </c>
      <c r="G6" s="28" t="n">
        <v>3.45</v>
      </c>
      <c r="H6" s="28" t="n">
        <v>3.32</v>
      </c>
      <c r="I6" s="29" t="n">
        <v>8.77</v>
      </c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125</v>
      </c>
      <c r="C7" s="32" t="n">
        <v>5198</v>
      </c>
      <c r="D7" s="33" t="n">
        <v>12</v>
      </c>
      <c r="E7" s="34" t="n">
        <v>300</v>
      </c>
      <c r="F7" s="35" t="n">
        <v>2</v>
      </c>
      <c r="G7" s="28" t="n">
        <v>3.34</v>
      </c>
      <c r="H7" s="28" t="n">
        <v>3.3</v>
      </c>
      <c r="I7" s="29" t="n">
        <v>8.74</v>
      </c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 t="s">
        <v>126</v>
      </c>
      <c r="C8" s="32" t="n">
        <v>5335</v>
      </c>
      <c r="D8" s="37" t="n">
        <v>17</v>
      </c>
      <c r="E8" s="34" t="n">
        <v>300</v>
      </c>
      <c r="F8" s="35" t="n">
        <v>2</v>
      </c>
      <c r="G8" s="28" t="n">
        <v>2.91</v>
      </c>
      <c r="H8" s="28" t="n">
        <v>3.32</v>
      </c>
      <c r="I8" s="29" t="n">
        <v>8.82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 t="s">
        <v>127</v>
      </c>
      <c r="C9" s="32" t="n">
        <v>5154</v>
      </c>
      <c r="D9" s="37" t="n">
        <v>33</v>
      </c>
      <c r="E9" s="34" t="n">
        <v>300</v>
      </c>
      <c r="F9" s="35" t="n">
        <v>2</v>
      </c>
      <c r="G9" s="28" t="n">
        <v>3.53</v>
      </c>
      <c r="H9" s="28" t="n">
        <v>3.34</v>
      </c>
      <c r="I9" s="29" t="n">
        <v>8.8</v>
      </c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128</v>
      </c>
      <c r="C10" s="32" t="n">
        <v>5359</v>
      </c>
      <c r="D10" s="37" t="n">
        <v>46</v>
      </c>
      <c r="E10" s="34" t="n">
        <v>300</v>
      </c>
      <c r="F10" s="35" t="n">
        <v>2</v>
      </c>
      <c r="G10" s="28" t="n">
        <v>3.53</v>
      </c>
      <c r="H10" s="28" t="n">
        <v>3.29</v>
      </c>
      <c r="I10" s="29" t="n">
        <v>8.73</v>
      </c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 t="s">
        <v>129</v>
      </c>
      <c r="C11" s="32" t="n">
        <v>5346</v>
      </c>
      <c r="D11" s="37" t="n">
        <v>38</v>
      </c>
      <c r="E11" s="34" t="n">
        <v>300</v>
      </c>
      <c r="F11" s="35" t="n">
        <v>2</v>
      </c>
      <c r="G11" s="28" t="n">
        <v>3.26</v>
      </c>
      <c r="H11" s="28" t="n">
        <v>3.24</v>
      </c>
      <c r="I11" s="29" t="n">
        <v>8.69</v>
      </c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130</v>
      </c>
      <c r="C12" s="32" t="n">
        <v>5313</v>
      </c>
      <c r="D12" s="37" t="n">
        <v>31</v>
      </c>
      <c r="E12" s="34" t="n">
        <v>300</v>
      </c>
      <c r="F12" s="35" t="n">
        <v>2</v>
      </c>
      <c r="G12" s="28" t="n">
        <v>3.43</v>
      </c>
      <c r="H12" s="28" t="n">
        <v>3.26</v>
      </c>
      <c r="I12" s="29" t="n">
        <v>8.69</v>
      </c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131</v>
      </c>
      <c r="C13" s="32" t="n">
        <v>5561</v>
      </c>
      <c r="D13" s="37" t="n">
        <v>41</v>
      </c>
      <c r="E13" s="34" t="n">
        <v>300</v>
      </c>
      <c r="F13" s="35" t="n">
        <v>2</v>
      </c>
      <c r="G13" s="28" t="n">
        <v>3.2</v>
      </c>
      <c r="H13" s="28" t="n">
        <v>3.23</v>
      </c>
      <c r="I13" s="29" t="n">
        <v>8.67</v>
      </c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 t="s">
        <v>132</v>
      </c>
      <c r="C14" s="32" t="n">
        <v>5633</v>
      </c>
      <c r="D14" s="37" t="n">
        <v>34</v>
      </c>
      <c r="E14" s="34" t="n">
        <v>300</v>
      </c>
      <c r="F14" s="35" t="n">
        <v>3</v>
      </c>
      <c r="G14" s="28" t="n">
        <v>3.42</v>
      </c>
      <c r="H14" s="28" t="n">
        <v>3.24</v>
      </c>
      <c r="I14" s="29" t="n">
        <v>8.69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133</v>
      </c>
      <c r="C15" s="32" t="n">
        <v>5660</v>
      </c>
      <c r="D15" s="37" t="n">
        <v>30</v>
      </c>
      <c r="E15" s="34" t="n">
        <v>300</v>
      </c>
      <c r="F15" s="35" t="n">
        <v>4</v>
      </c>
      <c r="G15" s="28" t="n">
        <v>3.34</v>
      </c>
      <c r="H15" s="28" t="n">
        <v>3.21</v>
      </c>
      <c r="I15" s="29" t="n">
        <v>8.68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134</v>
      </c>
      <c r="C16" s="32" t="n">
        <v>5533</v>
      </c>
      <c r="D16" s="37" t="n">
        <v>12</v>
      </c>
      <c r="E16" s="34" t="n">
        <v>300</v>
      </c>
      <c r="F16" s="35" t="n">
        <v>2</v>
      </c>
      <c r="G16" s="28" t="n">
        <v>3.38</v>
      </c>
      <c r="H16" s="28" t="n">
        <v>3.25</v>
      </c>
      <c r="I16" s="29" t="n">
        <v>8.75</v>
      </c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135</v>
      </c>
      <c r="C17" s="32" t="n">
        <v>5572</v>
      </c>
      <c r="D17" s="37" t="n">
        <v>28</v>
      </c>
      <c r="E17" s="34" t="n">
        <v>300</v>
      </c>
      <c r="F17" s="35" t="n">
        <v>2</v>
      </c>
      <c r="G17" s="28" t="n">
        <v>3.73</v>
      </c>
      <c r="H17" s="28" t="n">
        <v>3.22</v>
      </c>
      <c r="I17" s="29" t="n">
        <v>8.7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136</v>
      </c>
      <c r="C18" s="32" t="n">
        <v>5592</v>
      </c>
      <c r="D18" s="37" t="n">
        <v>49</v>
      </c>
      <c r="E18" s="34" t="n">
        <v>300</v>
      </c>
      <c r="F18" s="35"/>
      <c r="G18" s="28" t="n">
        <v>3.42</v>
      </c>
      <c r="H18" s="28" t="n">
        <v>3.23</v>
      </c>
      <c r="I18" s="29" t="n">
        <v>8.68</v>
      </c>
      <c r="J18" s="39" t="s">
        <v>13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138</v>
      </c>
      <c r="C19" s="32" t="n">
        <v>5235</v>
      </c>
      <c r="D19" s="37" t="n">
        <v>36</v>
      </c>
      <c r="E19" s="34" t="n">
        <v>300</v>
      </c>
      <c r="F19" s="35" t="n">
        <v>3</v>
      </c>
      <c r="G19" s="28" t="n">
        <v>3.76</v>
      </c>
      <c r="H19" s="28" t="n">
        <v>3.28</v>
      </c>
      <c r="I19" s="29" t="n">
        <v>8.8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139</v>
      </c>
      <c r="C20" s="32" t="n">
        <v>5211</v>
      </c>
      <c r="D20" s="37" t="n">
        <v>15</v>
      </c>
      <c r="E20" s="34" t="n">
        <v>200</v>
      </c>
      <c r="F20" s="35" t="n">
        <v>2</v>
      </c>
      <c r="G20" s="28" t="n">
        <v>3.61</v>
      </c>
      <c r="H20" s="28" t="n">
        <v>3.29</v>
      </c>
      <c r="I20" s="29" t="n">
        <v>8.81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140</v>
      </c>
      <c r="C21" s="32" t="n">
        <v>5653</v>
      </c>
      <c r="D21" s="37" t="n">
        <v>21</v>
      </c>
      <c r="E21" s="34" t="n">
        <v>200</v>
      </c>
      <c r="F21" s="35" t="n">
        <v>3</v>
      </c>
      <c r="G21" s="28" t="n">
        <v>3.64</v>
      </c>
      <c r="H21" s="28" t="n">
        <v>3.21</v>
      </c>
      <c r="I21" s="29" t="n">
        <v>8.7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141</v>
      </c>
      <c r="C22" s="32" t="n">
        <v>5620</v>
      </c>
      <c r="D22" s="37" t="n">
        <v>25</v>
      </c>
      <c r="E22" s="34" t="n">
        <v>200</v>
      </c>
      <c r="F22" s="35" t="n">
        <v>3</v>
      </c>
      <c r="G22" s="28" t="n">
        <v>3.25</v>
      </c>
      <c r="H22" s="28" t="n">
        <v>3.25</v>
      </c>
      <c r="I22" s="29" t="n">
        <v>8.8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142</v>
      </c>
      <c r="C23" s="32" t="n">
        <v>5762</v>
      </c>
      <c r="D23" s="37" t="n">
        <v>14</v>
      </c>
      <c r="E23" s="34" t="n">
        <v>200</v>
      </c>
      <c r="F23" s="35" t="n">
        <v>3</v>
      </c>
      <c r="G23" s="28" t="n">
        <v>3.48</v>
      </c>
      <c r="H23" s="28" t="n">
        <v>3.22</v>
      </c>
      <c r="I23" s="29" t="n">
        <v>8.72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143</v>
      </c>
      <c r="C24" s="32" t="n">
        <v>5642</v>
      </c>
      <c r="D24" s="37" t="n">
        <v>16</v>
      </c>
      <c r="E24" s="34" t="n">
        <v>300</v>
      </c>
      <c r="F24" s="35" t="n">
        <v>2</v>
      </c>
      <c r="G24" s="28" t="n">
        <v>3.38</v>
      </c>
      <c r="H24" s="28" t="n">
        <v>3.23</v>
      </c>
      <c r="I24" s="29" t="n">
        <v>8.73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144</v>
      </c>
      <c r="C25" s="32" t="n">
        <v>5694</v>
      </c>
      <c r="D25" s="37" t="n">
        <v>7</v>
      </c>
      <c r="E25" s="34" t="n">
        <v>200</v>
      </c>
      <c r="F25" s="35" t="n">
        <v>2</v>
      </c>
      <c r="G25" s="28" t="n">
        <v>3.22</v>
      </c>
      <c r="H25" s="28" t="n">
        <v>3.23</v>
      </c>
      <c r="I25" s="29" t="n">
        <v>8.79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145</v>
      </c>
      <c r="C26" s="32" t="n">
        <v>5738</v>
      </c>
      <c r="D26" s="37" t="n">
        <v>8</v>
      </c>
      <c r="E26" s="34" t="n">
        <v>200</v>
      </c>
      <c r="F26" s="35" t="n">
        <v>2</v>
      </c>
      <c r="G26" s="28" t="n">
        <v>3</v>
      </c>
      <c r="H26" s="28" t="n">
        <v>3.27</v>
      </c>
      <c r="I26" s="29" t="n">
        <v>8.76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146</v>
      </c>
      <c r="C27" s="32" t="n">
        <v>5642</v>
      </c>
      <c r="D27" s="37" t="n">
        <v>11</v>
      </c>
      <c r="E27" s="34" t="n">
        <v>300</v>
      </c>
      <c r="F27" s="35" t="n">
        <v>2</v>
      </c>
      <c r="G27" s="28" t="n">
        <v>3.4</v>
      </c>
      <c r="H27" s="28" t="n">
        <v>3.22</v>
      </c>
      <c r="I27" s="29" t="n">
        <v>8.72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147</v>
      </c>
      <c r="C28" s="32" t="n">
        <v>5807</v>
      </c>
      <c r="D28" s="37" t="n">
        <v>9</v>
      </c>
      <c r="E28" s="34" t="n">
        <v>200</v>
      </c>
      <c r="F28" s="35" t="n">
        <v>2</v>
      </c>
      <c r="G28" s="28" t="n">
        <v>2.98</v>
      </c>
      <c r="H28" s="28" t="n">
        <v>3.25</v>
      </c>
      <c r="I28" s="29" t="n">
        <v>8.74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148</v>
      </c>
      <c r="C29" s="32" t="n">
        <v>5909</v>
      </c>
      <c r="D29" s="37" t="n">
        <v>14</v>
      </c>
      <c r="E29" s="34" t="n">
        <v>200</v>
      </c>
      <c r="F29" s="35" t="n">
        <v>2</v>
      </c>
      <c r="G29" s="28" t="n">
        <v>3.33</v>
      </c>
      <c r="H29" s="28" t="n">
        <v>3.19</v>
      </c>
      <c r="I29" s="29" t="n">
        <v>8.6</v>
      </c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149</v>
      </c>
      <c r="C30" s="32" t="n">
        <v>5754</v>
      </c>
      <c r="D30" s="37" t="n">
        <v>9</v>
      </c>
      <c r="E30" s="34" t="n">
        <v>200</v>
      </c>
      <c r="F30" s="35" t="n">
        <v>2</v>
      </c>
      <c r="G30" s="28" t="n">
        <v>3.5</v>
      </c>
      <c r="H30" s="28" t="n">
        <v>3.21</v>
      </c>
      <c r="I30" s="29" t="n">
        <v>8.64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 t="s">
        <v>150</v>
      </c>
      <c r="C31" s="32" t="n">
        <v>5860</v>
      </c>
      <c r="D31" s="37" t="n">
        <v>4</v>
      </c>
      <c r="E31" s="34" t="n">
        <v>200</v>
      </c>
      <c r="F31" s="35" t="n">
        <v>3</v>
      </c>
      <c r="G31" s="28" t="n">
        <v>3.38</v>
      </c>
      <c r="H31" s="28" t="n">
        <v>3.22</v>
      </c>
      <c r="I31" s="43" t="n">
        <v>8.69</v>
      </c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 t="s">
        <v>151</v>
      </c>
      <c r="C32" s="32" t="n">
        <v>6027</v>
      </c>
      <c r="D32" s="37" t="n">
        <v>4</v>
      </c>
      <c r="E32" s="34" t="n">
        <v>200</v>
      </c>
      <c r="F32" s="35" t="n">
        <v>2.8</v>
      </c>
      <c r="G32" s="28" t="n">
        <v>3.28</v>
      </c>
      <c r="H32" s="28" t="n">
        <v>3.22</v>
      </c>
      <c r="I32" s="29" t="n">
        <v>8.71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 t="s">
        <v>152</v>
      </c>
      <c r="C33" s="32" t="n">
        <v>5695</v>
      </c>
      <c r="D33" s="37" t="n">
        <v>14</v>
      </c>
      <c r="E33" s="34" t="n">
        <v>200</v>
      </c>
      <c r="F33" s="35" t="n">
        <v>2.6</v>
      </c>
      <c r="G33" s="28" t="n">
        <v>3.56</v>
      </c>
      <c r="H33" s="28" t="n">
        <v>3.26</v>
      </c>
      <c r="I33" s="29" t="n">
        <v>8.76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 t="s">
        <v>153</v>
      </c>
      <c r="C34" s="32" t="n">
        <v>6080</v>
      </c>
      <c r="D34" s="37" t="n">
        <v>12</v>
      </c>
      <c r="E34" s="34" t="n">
        <v>200</v>
      </c>
      <c r="F34" s="35" t="n">
        <v>2</v>
      </c>
      <c r="G34" s="28" t="n">
        <v>3.27</v>
      </c>
      <c r="H34" s="28" t="n">
        <v>3.22</v>
      </c>
      <c r="I34" s="29" t="n">
        <v>8.74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154</v>
      </c>
      <c r="C35" s="32" t="n">
        <v>5509</v>
      </c>
      <c r="D35" s="34" t="n">
        <v>21</v>
      </c>
      <c r="E35" s="34" t="n">
        <v>200</v>
      </c>
      <c r="F35" s="35" t="n">
        <v>2.5</v>
      </c>
      <c r="G35" s="28" t="n">
        <v>3.33</v>
      </c>
      <c r="H35" s="28" t="n">
        <v>3.28</v>
      </c>
      <c r="I35" s="29" t="n">
        <v>8.81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155</v>
      </c>
      <c r="C36" s="47" t="n">
        <v>5710</v>
      </c>
      <c r="D36" s="48"/>
      <c r="E36" s="49" t="n">
        <v>200</v>
      </c>
      <c r="F36" s="50" t="n">
        <v>2.5</v>
      </c>
      <c r="G36" s="51" t="n">
        <v>3.45</v>
      </c>
      <c r="H36" s="52" t="n">
        <v>3.28</v>
      </c>
      <c r="I36" s="53" t="n">
        <v>8.8</v>
      </c>
      <c r="J36" s="4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53</v>
      </c>
      <c r="B37" s="54"/>
      <c r="C37" s="55" t="n">
        <f aca="false">SUM(C5:C36)</f>
        <v>173132</v>
      </c>
      <c r="D37" s="55" t="n">
        <f aca="false">SUM(D5:D36)</f>
        <v>619</v>
      </c>
      <c r="E37" s="55" t="n">
        <f aca="false">SUM(E5:E36)</f>
        <v>7800</v>
      </c>
      <c r="F37" s="56" t="n">
        <f aca="false">SUM(F5:F36)</f>
        <v>71.4</v>
      </c>
      <c r="G37" s="57" t="n">
        <f aca="false">SUM(G5:G36)</f>
        <v>104.76</v>
      </c>
      <c r="H37" s="57" t="n">
        <f aca="false">SUM(H5:H36)</f>
        <v>100.78</v>
      </c>
      <c r="I37" s="57" t="n">
        <f aca="false">SUM(I5:I36)</f>
        <v>270.73</v>
      </c>
      <c r="J37" s="58" t="s">
        <v>5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5</v>
      </c>
      <c r="B38" s="59"/>
      <c r="C38" s="60" t="n">
        <f aca="false">AVERAGE(C5:C36)</f>
        <v>5584.90322580645</v>
      </c>
      <c r="D38" s="60" t="n">
        <f aca="false">AVERAGE(D5:D36)</f>
        <v>20.6333333333333</v>
      </c>
      <c r="E38" s="60" t="n">
        <f aca="false">AVERAGE(E5:E36)</f>
        <v>251.612903225806</v>
      </c>
      <c r="F38" s="61" t="n">
        <f aca="false">AVERAGE(F5:F36)</f>
        <v>2.38</v>
      </c>
      <c r="G38" s="62" t="n">
        <f aca="false">AVERAGE(G5:G36)</f>
        <v>3.37935483870968</v>
      </c>
      <c r="H38" s="62" t="n">
        <f aca="false">AVERAGE(H5:H36)</f>
        <v>3.25096774193548</v>
      </c>
      <c r="I38" s="62" t="n">
        <f aca="false">AVERAGE(I5:I36)</f>
        <v>8.73322580645161</v>
      </c>
      <c r="J38" s="58" t="s">
        <v>56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3" t="s">
        <v>57</v>
      </c>
      <c r="B39" s="63"/>
      <c r="C39" s="64"/>
      <c r="D39" s="64" t="n">
        <f aca="false">IF(D38&lt;=25,30,IF(D38&lt;=50,25,IF(D38&lt;=100,20,IF(B38&lt;=200,10,IF(D38&gt;200,0,0)))))</f>
        <v>30</v>
      </c>
      <c r="E39" s="64" t="n">
        <f aca="false">IF(E38&lt;=200,20,IF(E38&lt;=300,15,IF(E38&lt;=400,10,IF(E38&lt;=500,5,IF(E38&gt;500,0,0)))))</f>
        <v>15</v>
      </c>
      <c r="F39" s="64" t="n">
        <f aca="false">IF(F38&lt;=2.5,20,IF(F38&lt;=5,15,IF(F38&lt;=7.5,10,IF(F38&lt;=10,5,IF(F38&gt;10,0,0)))))</f>
        <v>20</v>
      </c>
      <c r="G39" s="64" t="n">
        <f aca="false">IF(G38&lt;3,0,IF(G38&lt;=3.5,5,IF(G38&gt;3.5,10,0)))</f>
        <v>5</v>
      </c>
      <c r="H39" s="64" t="n">
        <f aca="false">IF(H38&lt;2.9,0,IF(H38&lt;=3.2,5,IF(H38&gt;3.2,10,0)))</f>
        <v>10</v>
      </c>
      <c r="I39" s="64" t="n">
        <f aca="false">IF(I38&lt;8.2,0,IF(I38&lt;=8.5,5,IF(I38&gt;8.5,10,0)))</f>
        <v>10</v>
      </c>
      <c r="J39" s="5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68"/>
    <col collapsed="false" customWidth="true" hidden="false" outlineLevel="0" max="10" min="10" style="0" width="24.28"/>
    <col collapsed="false" customWidth="true" hidden="false" outlineLevel="0" max="256" min="11" style="0" width="11.6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156</v>
      </c>
      <c r="I3" s="7" t="s">
        <v>8</v>
      </c>
      <c r="J3" s="12" t="n">
        <v>200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6"/>
      <c r="F6" s="27"/>
      <c r="G6" s="28"/>
      <c r="H6" s="28"/>
      <c r="I6" s="29"/>
      <c r="J6" s="29" t="s">
        <v>15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33"/>
      <c r="E7" s="34"/>
      <c r="F7" s="35"/>
      <c r="G7" s="28"/>
      <c r="H7" s="28"/>
      <c r="I7" s="29"/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37"/>
      <c r="E8" s="34"/>
      <c r="F8" s="35"/>
      <c r="G8" s="28"/>
      <c r="H8" s="28"/>
      <c r="I8" s="29"/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37"/>
      <c r="E9" s="34"/>
      <c r="F9" s="35"/>
      <c r="G9" s="28"/>
      <c r="H9" s="28"/>
      <c r="I9" s="29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37"/>
      <c r="E10" s="34"/>
      <c r="F10" s="35"/>
      <c r="G10" s="28"/>
      <c r="H10" s="28"/>
      <c r="I10" s="29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37"/>
      <c r="E11" s="34"/>
      <c r="F11" s="35"/>
      <c r="G11" s="28"/>
      <c r="H11" s="28"/>
      <c r="I11" s="29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37"/>
      <c r="E12" s="34"/>
      <c r="F12" s="35"/>
      <c r="G12" s="28"/>
      <c r="H12" s="28"/>
      <c r="I12" s="29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37"/>
      <c r="E13" s="34"/>
      <c r="F13" s="35"/>
      <c r="G13" s="28"/>
      <c r="H13" s="28"/>
      <c r="I13" s="29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37"/>
      <c r="E14" s="34"/>
      <c r="F14" s="35"/>
      <c r="G14" s="28"/>
      <c r="H14" s="28"/>
      <c r="I14" s="29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37"/>
      <c r="E15" s="34"/>
      <c r="F15" s="35"/>
      <c r="G15" s="28"/>
      <c r="H15" s="28"/>
      <c r="I15" s="29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37"/>
      <c r="E16" s="34"/>
      <c r="F16" s="35"/>
      <c r="G16" s="28"/>
      <c r="H16" s="28"/>
      <c r="I16" s="29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37"/>
      <c r="E17" s="34"/>
      <c r="F17" s="35"/>
      <c r="G17" s="28"/>
      <c r="H17" s="28"/>
      <c r="I17" s="29"/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37"/>
      <c r="E18" s="34"/>
      <c r="F18" s="35"/>
      <c r="G18" s="28"/>
      <c r="H18" s="28"/>
      <c r="I18" s="29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37"/>
      <c r="E19" s="34"/>
      <c r="F19" s="35"/>
      <c r="G19" s="28"/>
      <c r="H19" s="28"/>
      <c r="I19" s="29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37"/>
      <c r="E20" s="34"/>
      <c r="F20" s="35"/>
      <c r="G20" s="28"/>
      <c r="H20" s="28"/>
      <c r="I20" s="29"/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37"/>
      <c r="E21" s="34"/>
      <c r="F21" s="35"/>
      <c r="G21" s="28"/>
      <c r="H21" s="28"/>
      <c r="I21" s="29"/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37"/>
      <c r="E22" s="34"/>
      <c r="F22" s="35"/>
      <c r="G22" s="28"/>
      <c r="H22" s="28"/>
      <c r="I22" s="29"/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37"/>
      <c r="E23" s="34"/>
      <c r="F23" s="35"/>
      <c r="G23" s="28"/>
      <c r="H23" s="28"/>
      <c r="I23" s="29"/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37"/>
      <c r="E24" s="34"/>
      <c r="F24" s="35"/>
      <c r="G24" s="28"/>
      <c r="H24" s="28"/>
      <c r="I24" s="29"/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37"/>
      <c r="E25" s="34"/>
      <c r="F25" s="35"/>
      <c r="G25" s="28"/>
      <c r="H25" s="28"/>
      <c r="I25" s="29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37"/>
      <c r="E26" s="34"/>
      <c r="F26" s="35"/>
      <c r="G26" s="28"/>
      <c r="H26" s="28"/>
      <c r="I26" s="29"/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37"/>
      <c r="E27" s="34"/>
      <c r="F27" s="35"/>
      <c r="G27" s="28"/>
      <c r="H27" s="28"/>
      <c r="I27" s="29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37"/>
      <c r="E28" s="34"/>
      <c r="F28" s="35"/>
      <c r="G28" s="28"/>
      <c r="H28" s="28"/>
      <c r="I28" s="29"/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37"/>
      <c r="E29" s="34"/>
      <c r="F29" s="35"/>
      <c r="G29" s="28"/>
      <c r="H29" s="28"/>
      <c r="I29" s="29"/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37"/>
      <c r="E30" s="34"/>
      <c r="F30" s="35"/>
      <c r="G30" s="28"/>
      <c r="H30" s="28"/>
      <c r="I30" s="29"/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37"/>
      <c r="E31" s="34"/>
      <c r="F31" s="35"/>
      <c r="G31" s="28"/>
      <c r="H31" s="28"/>
      <c r="I31" s="43"/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37"/>
      <c r="E32" s="34"/>
      <c r="F32" s="35"/>
      <c r="G32" s="28"/>
      <c r="H32" s="28"/>
      <c r="I32" s="2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37"/>
      <c r="E33" s="34"/>
      <c r="F33" s="35"/>
      <c r="G33" s="28"/>
      <c r="H33" s="28"/>
      <c r="I33" s="2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37"/>
      <c r="E34" s="34"/>
      <c r="F34" s="35"/>
      <c r="G34" s="28"/>
      <c r="H34" s="28"/>
      <c r="I34" s="29"/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34"/>
      <c r="E35" s="34"/>
      <c r="F35" s="35"/>
      <c r="G35" s="28"/>
      <c r="H35" s="28"/>
      <c r="I35" s="29"/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65"/>
      <c r="C36" s="66"/>
      <c r="D36" s="48"/>
      <c r="E36" s="49"/>
      <c r="F36" s="50"/>
      <c r="G36" s="51"/>
      <c r="H36" s="52"/>
      <c r="I36" s="53"/>
      <c r="J36" s="4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4" t="s">
        <v>53</v>
      </c>
      <c r="B37" s="54"/>
      <c r="C37" s="55" t="n">
        <f aca="false">SUM(C5:C36)</f>
        <v>0</v>
      </c>
      <c r="D37" s="55" t="n">
        <f aca="false">SUM(D5:D36)</f>
        <v>0</v>
      </c>
      <c r="E37" s="55" t="n">
        <f aca="false">SUM(E5:E36)</f>
        <v>0</v>
      </c>
      <c r="F37" s="56" t="n">
        <f aca="false">SUM(F5:F36)</f>
        <v>0</v>
      </c>
      <c r="G37" s="57" t="n">
        <f aca="false">SUM(G5:G36)</f>
        <v>0</v>
      </c>
      <c r="H37" s="57" t="n">
        <f aca="false">SUM(H5:H36)</f>
        <v>0</v>
      </c>
      <c r="I37" s="57" t="n">
        <f aca="false">SUM(I5:I36)</f>
        <v>0</v>
      </c>
      <c r="J37" s="58" t="s">
        <v>5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5</v>
      </c>
      <c r="B38" s="59"/>
      <c r="C38" s="60" t="e">
        <f aca="false">AVERAGE(C5:C36)</f>
        <v>#DIV/0!</v>
      </c>
      <c r="D38" s="60" t="e">
        <f aca="false">AVERAGE(D5:D36)</f>
        <v>#DIV/0!</v>
      </c>
      <c r="E38" s="60" t="e">
        <f aca="false">AVERAGE(E5:E36)</f>
        <v>#DIV/0!</v>
      </c>
      <c r="F38" s="61" t="e">
        <f aca="false">AVERAGE(F5:F36)</f>
        <v>#DIV/0!</v>
      </c>
      <c r="G38" s="62" t="e">
        <f aca="false">AVERAGE(G5:G36)</f>
        <v>#DIV/0!</v>
      </c>
      <c r="H38" s="62" t="e">
        <f aca="false">AVERAGE(H5:H36)</f>
        <v>#DIV/0!</v>
      </c>
      <c r="I38" s="62" t="e">
        <f aca="false">AVERAGE(I5:I36)</f>
        <v>#DIV/0!</v>
      </c>
      <c r="J38" s="58" t="s">
        <v>56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3" t="s">
        <v>57</v>
      </c>
      <c r="B39" s="63"/>
      <c r="C39" s="64"/>
      <c r="D39" s="64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4" t="e">
        <f aca="false">IF(F38&lt;=2.5,20,IF(F38&lt;=5,15,IF(F38&lt;=7.5,10,IF(F38&lt;=10,5,IF(F38&gt;10,0,0)))))</f>
        <v>#DIV/0!</v>
      </c>
      <c r="G39" s="64" t="e">
        <f aca="false">IF(G38&lt;3,0,IF(G38&lt;=3.5,5,IF(G38&gt;3.5,10,0)))</f>
        <v>#DIV/0!</v>
      </c>
      <c r="H39" s="64" t="e">
        <f aca="false">IF(H38&lt;2.9,0,IF(H38&lt;=3.2,5,IF(H38&gt;3.2,10,0)))</f>
        <v>#DIV/0!</v>
      </c>
      <c r="I39" s="64" t="e">
        <f aca="false">IF(I38&lt;8.2,0,IF(I38&lt;=8.5,5,IF(I38&gt;8.5,10,0)))</f>
        <v>#DIV/0!</v>
      </c>
      <c r="J39" s="58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20:19:45Z</dcterms:created>
  <dc:creator/>
  <dc:description/>
  <dc:language>en-US</dc:language>
  <cp:lastModifiedBy/>
  <cp:lastPrinted>1601-01-01T03:00:00Z</cp:lastPrinted>
  <dcterms:modified xsi:type="dcterms:W3CDTF">2004-07-06T20:20:46Z</dcterms:modified>
  <cp:revision>2</cp:revision>
  <dc:subject/>
  <dc:title/>
</cp:coreProperties>
</file>