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viembre07" sheetId="1" state="visible" r:id="rId2"/>
    <sheet name="diciembre2007" sheetId="2" state="visible" r:id="rId3"/>
    <sheet name="enero2008" sheetId="3" state="visible" r:id="rId4"/>
    <sheet name="Febrero2008" sheetId="4" state="visible" r:id="rId5"/>
    <sheet name="Septiembre2008" sheetId="5" state="visible" r:id="rId6"/>
    <sheet name="octubre2008" sheetId="6" state="visible" r:id="rId7"/>
    <sheet name="abril09" sheetId="7" state="visible" r:id="rId8"/>
    <sheet name="Mayo 20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87">
  <si>
    <t xml:space="preserve">RPB S.A. Planta Gualeguaychú - División Lácteos</t>
  </si>
  <si>
    <t xml:space="preserve">Planilla de tambos</t>
  </si>
  <si>
    <t xml:space="preserve">Tambo N°:</t>
  </si>
  <si>
    <t xml:space="preserve">74</t>
  </si>
  <si>
    <t xml:space="preserve">Nombre:</t>
  </si>
  <si>
    <t xml:space="preserve">JG </t>
  </si>
  <si>
    <t xml:space="preserve">Mes:</t>
  </si>
  <si>
    <t xml:space="preserve">1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01/10284</t>
  </si>
  <si>
    <t xml:space="preserve">% Acidez = 14,7 º Dornic</t>
  </si>
  <si>
    <t xml:space="preserve">0001/10285</t>
  </si>
  <si>
    <t xml:space="preserve">0001/10287</t>
  </si>
  <si>
    <t xml:space="preserve">0001/10288</t>
  </si>
  <si>
    <t xml:space="preserve">Prueba de alcohol POSITIVA</t>
  </si>
  <si>
    <t xml:space="preserve">0001/10291</t>
  </si>
  <si>
    <t xml:space="preserve">0001/10292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12</t>
  </si>
  <si>
    <t xml:space="preserve">0001/10294</t>
  </si>
  <si>
    <t xml:space="preserve">0001/10296</t>
  </si>
  <si>
    <t xml:space="preserve">0001/10299</t>
  </si>
  <si>
    <t xml:space="preserve">&gt;500</t>
  </si>
  <si>
    <t xml:space="preserve">Se descargó a 10°C</t>
  </si>
  <si>
    <t xml:space="preserve">0001/10300</t>
  </si>
  <si>
    <t xml:space="preserve">0001/15101</t>
  </si>
  <si>
    <t xml:space="preserve">0001/15102</t>
  </si>
  <si>
    <t xml:space="preserve">0001/15104</t>
  </si>
  <si>
    <t xml:space="preserve">0001/15107</t>
  </si>
  <si>
    <t xml:space="preserve">0001/15108</t>
  </si>
  <si>
    <t xml:space="preserve">01</t>
  </si>
  <si>
    <t xml:space="preserve">0001/15110</t>
  </si>
  <si>
    <t xml:space="preserve">0001/15111</t>
  </si>
  <si>
    <t xml:space="preserve">0001/15113</t>
  </si>
  <si>
    <t xml:space="preserve">0001/15114</t>
  </si>
  <si>
    <t xml:space="preserve">0001/15116</t>
  </si>
  <si>
    <t xml:space="preserve">Ver comentario abajo</t>
  </si>
  <si>
    <t xml:space="preserve">0001/15117</t>
  </si>
  <si>
    <t xml:space="preserve">0001/15119</t>
  </si>
  <si>
    <t xml:space="preserve">0001/15120</t>
  </si>
  <si>
    <t xml:space="preserve">Ver comentario abajo II</t>
  </si>
  <si>
    <t xml:space="preserve">0001/15122</t>
  </si>
  <si>
    <t xml:space="preserve">0001/15123</t>
  </si>
  <si>
    <r>
      <rPr>
        <b val="true"/>
        <u val="single"/>
        <sz val="9.9"/>
        <color rgb="FF000000"/>
        <rFont val="Arial"/>
        <family val="2"/>
      </rPr>
      <t xml:space="preserve">Comunicaciones al proveedor</t>
    </r>
    <r>
      <rPr>
        <b val="true"/>
        <sz val="9.9"/>
        <color rgb="FF000000"/>
        <rFont val="Arial"/>
        <family val="2"/>
      </rPr>
      <t xml:space="preserve">:  Día 15/01 = </t>
    </r>
    <r>
      <rPr>
        <sz val="9.7"/>
        <color rgb="FF000000"/>
        <rFont val="Arial"/>
        <family val="2"/>
      </rPr>
      <t xml:space="preserve">Los litros de este tambo se Ingresaron junto con “ La Juliana”  porque vinieron en la</t>
    </r>
  </si>
  <si>
    <t xml:space="preserve">   misma cisterna, y la  cantidad no estaba anotada  en el remito.</t>
  </si>
  <si>
    <r>
      <rPr>
        <b val="true"/>
        <sz val="9.9"/>
        <color rgb="FF000000"/>
        <rFont val="Arial"/>
        <family val="2"/>
      </rPr>
      <t xml:space="preserve"> Día 24/01</t>
    </r>
    <r>
      <rPr>
        <sz val="9.9"/>
        <color rgb="FF000000"/>
        <rFont val="Arial"/>
        <family val="2"/>
      </rPr>
      <t xml:space="preserve"> = </t>
    </r>
    <r>
      <rPr>
        <sz val="9.7"/>
        <color rgb="FF000000"/>
        <rFont val="Arial"/>
        <family val="2"/>
      </rPr>
      <t xml:space="preserve">Los litros de este tambo se Ingresaron junto con “ La Juliana”  porque vinieron mezclados en las cisternas.</t>
    </r>
  </si>
  <si>
    <t xml:space="preserve">Día 31/01 se realizó también análisis microbiológicos de microorganismos coliformes totales = 100 ufc/ml</t>
  </si>
  <si>
    <t xml:space="preserve">02</t>
  </si>
  <si>
    <t xml:space="preserve">0001/15126</t>
  </si>
  <si>
    <t xml:space="preserve">0001/1527</t>
  </si>
  <si>
    <t xml:space="preserve">0001/15129</t>
  </si>
  <si>
    <t xml:space="preserve">No entregó</t>
  </si>
  <si>
    <r>
      <rPr>
        <b val="true"/>
        <u val="single"/>
        <sz val="9.9"/>
        <color rgb="FF000000"/>
        <rFont val="Arial"/>
        <family val="2"/>
      </rPr>
      <t xml:space="preserve">Comunicaciones al proveedor</t>
    </r>
    <r>
      <rPr>
        <b val="true"/>
        <sz val="9.9"/>
        <color rgb="FF000000"/>
        <rFont val="Arial"/>
        <family val="2"/>
      </rPr>
      <t xml:space="preserve">:  </t>
    </r>
  </si>
  <si>
    <t xml:space="preserve">JG</t>
  </si>
  <si>
    <t xml:space="preserve">09</t>
  </si>
  <si>
    <t xml:space="preserve"> % A = 14,8 °Dornic</t>
  </si>
  <si>
    <t xml:space="preserve">Form. LAB-7.5.3-02-08 Rev 05</t>
  </si>
  <si>
    <t xml:space="preserve">JG (Gotte)</t>
  </si>
  <si>
    <t xml:space="preserve">04</t>
  </si>
  <si>
    <t xml:space="preserve">Muestra no representativa</t>
  </si>
  <si>
    <t xml:space="preserve">Sin muestras</t>
  </si>
  <si>
    <t xml:space="preserve">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#,##0.00;[RED]\([$$-2C0A]#,##0.00\)"/>
    <numFmt numFmtId="166" formatCode="@"/>
    <numFmt numFmtId="167" formatCode="#,##0"/>
    <numFmt numFmtId="168" formatCode="#,##0.0"/>
    <numFmt numFmtId="169" formatCode="0"/>
    <numFmt numFmtId="170" formatCode="0.00"/>
    <numFmt numFmtId="171" formatCode="#,##0.00"/>
    <numFmt numFmtId="172" formatCode="General"/>
    <numFmt numFmtId="173" formatCode="&quot;TRUE&quot;;&quot;TRUE&quot;;&quot;FALSE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.9"/>
      <color rgb="FF000000"/>
      <name val="Arial"/>
      <family val="2"/>
    </font>
    <font>
      <b val="true"/>
      <sz val="9.9"/>
      <color rgb="FF000000"/>
      <name val="Arial"/>
      <family val="2"/>
    </font>
    <font>
      <sz val="9.7"/>
      <color rgb="FF000000"/>
      <name val="Arial"/>
      <family val="2"/>
    </font>
    <font>
      <sz val="12"/>
      <color rgb="FF000000"/>
      <name val="Arial"/>
      <family val="2"/>
    </font>
    <font>
      <sz val="9.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9966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0.64"/>
    <col collapsed="false" customWidth="true" hidden="false" outlineLevel="0" max="4" min="4" style="0" width="11.59"/>
    <col collapsed="false" customWidth="true" hidden="false" outlineLevel="0" max="9" min="5" style="0" width="10.64"/>
    <col collapsed="false" customWidth="true" hidden="false" outlineLevel="0" max="10" min="10" style="0" width="13.67"/>
    <col collapsed="false" customWidth="true" hidden="false" outlineLevel="0" max="11" min="11" style="0" width="12.15"/>
    <col collapsed="false" customWidth="true" hidden="false" outlineLevel="0" max="256" min="12" style="0" width="10.5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 t="s">
        <v>28</v>
      </c>
      <c r="C20" s="40" t="n">
        <v>3460</v>
      </c>
      <c r="D20" s="41" t="n">
        <v>4</v>
      </c>
      <c r="E20" s="32" t="n">
        <v>9</v>
      </c>
      <c r="F20" s="42" t="n">
        <v>500</v>
      </c>
      <c r="G20" s="43" t="n">
        <v>2.99</v>
      </c>
      <c r="H20" s="43" t="n">
        <v>3.31</v>
      </c>
      <c r="I20" s="44" t="n">
        <v>8.85</v>
      </c>
      <c r="J20" s="45" t="s">
        <v>29</v>
      </c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 t="s">
        <v>30</v>
      </c>
      <c r="C22" s="40" t="n">
        <v>3470</v>
      </c>
      <c r="D22" s="41" t="n">
        <v>4</v>
      </c>
      <c r="E22" s="32" t="n">
        <v>25</v>
      </c>
      <c r="F22" s="42" t="n">
        <v>500</v>
      </c>
      <c r="G22" s="43" t="n">
        <v>3.24</v>
      </c>
      <c r="H22" s="43" t="n">
        <v>3.25</v>
      </c>
      <c r="I22" s="44" t="n">
        <v>8.77</v>
      </c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 t="s">
        <v>31</v>
      </c>
      <c r="C26" s="40" t="n">
        <v>3384</v>
      </c>
      <c r="D26" s="41" t="n">
        <v>4</v>
      </c>
      <c r="E26" s="54" t="n">
        <v>380</v>
      </c>
      <c r="F26" s="42" t="n">
        <v>500</v>
      </c>
      <c r="G26" s="43" t="n">
        <v>3.79</v>
      </c>
      <c r="H26" s="43" t="n">
        <v>3.12</v>
      </c>
      <c r="I26" s="44" t="n">
        <v>8.42</v>
      </c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 t="s">
        <v>32</v>
      </c>
      <c r="C28" s="40" t="n">
        <v>3481</v>
      </c>
      <c r="D28" s="41" t="n">
        <v>4</v>
      </c>
      <c r="E28" s="54" t="n">
        <v>540</v>
      </c>
      <c r="F28" s="42" t="n">
        <v>500</v>
      </c>
      <c r="G28" s="43" t="n">
        <v>3.16</v>
      </c>
      <c r="H28" s="43" t="n">
        <v>3.13</v>
      </c>
      <c r="I28" s="44" t="n">
        <v>8.65</v>
      </c>
      <c r="J28" s="55" t="s">
        <v>33</v>
      </c>
      <c r="K28" s="5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 t="s">
        <v>34</v>
      </c>
      <c r="C33" s="40" t="n">
        <v>3525</v>
      </c>
      <c r="D33" s="41" t="n">
        <v>4</v>
      </c>
      <c r="E33" s="32" t="n">
        <v>14</v>
      </c>
      <c r="F33" s="42" t="n">
        <v>500</v>
      </c>
      <c r="G33" s="43" t="n">
        <v>3.83</v>
      </c>
      <c r="H33" s="43" t="n">
        <v>3.12</v>
      </c>
      <c r="I33" s="44" t="n">
        <v>8.38</v>
      </c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 t="s">
        <v>35</v>
      </c>
      <c r="C35" s="40" t="n">
        <v>3414</v>
      </c>
      <c r="D35" s="41" t="n">
        <v>4</v>
      </c>
      <c r="E35" s="32" t="n">
        <v>38</v>
      </c>
      <c r="F35" s="42" t="n">
        <v>500</v>
      </c>
      <c r="G35" s="43" t="n">
        <v>3.1</v>
      </c>
      <c r="H35" s="43" t="n">
        <v>3.15</v>
      </c>
      <c r="I35" s="44" t="n">
        <v>8.74</v>
      </c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7"/>
      <c r="G37" s="43"/>
      <c r="H37" s="43"/>
      <c r="I37" s="58"/>
      <c r="J37" s="59"/>
      <c r="K37" s="60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1" t="s">
        <v>36</v>
      </c>
      <c r="B38" s="61"/>
      <c r="C38" s="62" t="n">
        <f aca="false">SUM(C7:C37)</f>
        <v>20734</v>
      </c>
      <c r="D38" s="63" t="n">
        <f aca="false">SUM(D7:D37)</f>
        <v>24</v>
      </c>
      <c r="E38" s="64" t="n">
        <f aca="false">SUM(E7:E37)</f>
        <v>1006</v>
      </c>
      <c r="F38" s="65" t="n">
        <f aca="false">SUM(F7:F37)</f>
        <v>3000</v>
      </c>
      <c r="G38" s="66" t="n">
        <f aca="false">SUM(G7:G37)</f>
        <v>20.11</v>
      </c>
      <c r="H38" s="67" t="n">
        <f aca="false">SUM(H7:H37)</f>
        <v>19.08</v>
      </c>
      <c r="I38" s="68" t="n">
        <f aca="false">SUM(I7:I37)</f>
        <v>51.81</v>
      </c>
      <c r="J38" s="69" t="s">
        <v>37</v>
      </c>
      <c r="K38" s="6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38</v>
      </c>
      <c r="B39" s="70"/>
      <c r="C39" s="71" t="n">
        <f aca="false">AVERAGE(C7:C37)</f>
        <v>3455.66666666667</v>
      </c>
      <c r="D39" s="72" t="n">
        <f aca="false">AVERAGE(D7:D37)</f>
        <v>4</v>
      </c>
      <c r="E39" s="73" t="n">
        <f aca="false">AVERAGE(E7:E37)</f>
        <v>167.666666666667</v>
      </c>
      <c r="F39" s="74" t="n">
        <f aca="false">AVERAGE(F7:F37)</f>
        <v>500</v>
      </c>
      <c r="G39" s="75" t="n">
        <f aca="false">AVERAGE(G7:G37)</f>
        <v>3.35166666666667</v>
      </c>
      <c r="H39" s="75" t="n">
        <f aca="false">AVERAGE(H7:H37)</f>
        <v>3.18</v>
      </c>
      <c r="I39" s="76" t="n">
        <f aca="false">AVERAGE(I7:I37)</f>
        <v>8.635</v>
      </c>
      <c r="J39" s="69"/>
      <c r="K39" s="6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7" t="s">
        <v>39</v>
      </c>
      <c r="B40" s="77"/>
      <c r="C40" s="78"/>
      <c r="D40" s="79" t="n">
        <f aca="false">IF(D39&lt;=4,20,IF(D39&lt;=6,10,IF(D39&lt;=8,5,IF(D39&gt;8,0,0))))</f>
        <v>20</v>
      </c>
      <c r="E40" s="80" t="n">
        <f aca="false">IF(E39&lt;=25,30,IF(E39&lt;=50,25,IF(E39&lt;=75,20,IF(E39&lt;=100,10,IF(E39&gt;100,0,0)))))</f>
        <v>0</v>
      </c>
      <c r="F40" s="81" t="n">
        <f aca="false">IF(F39&lt;=200,20,IF(F39&lt;=300,15,IF(F39&lt;=400,10,IF(F39&lt;=500,5,IF(F39&gt;500,0,0)))))</f>
        <v>5</v>
      </c>
      <c r="G40" s="81" t="n">
        <f aca="false">IF(G39&lt;3,0,IF(G39&lt;=3.5,5,IF(G39&gt;3.5,10,0)))</f>
        <v>5</v>
      </c>
      <c r="H40" s="81" t="n">
        <f aca="false">IF(H39&lt;2.9,0,IF(H39&lt;=3.2,5,IF(H39&gt;3.2,10,0)))</f>
        <v>5</v>
      </c>
      <c r="I40" s="82" t="n">
        <f aca="false">IF(I39&lt;8.2,0,IF(I39&lt;=8.5,5,IF(I39&gt;8.5,10,0)))</f>
        <v>10</v>
      </c>
      <c r="J40" s="77" t="s">
        <v>40</v>
      </c>
      <c r="K40" s="83" t="n">
        <f aca="false">SUM(D40:I40)</f>
        <v>4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4" t="s">
        <v>41</v>
      </c>
      <c r="B41" s="85"/>
      <c r="C41" s="86"/>
      <c r="D41" s="86"/>
      <c r="E41" s="86"/>
      <c r="F41" s="86"/>
      <c r="G41" s="86"/>
      <c r="H41" s="86"/>
      <c r="I41" s="86"/>
      <c r="J41" s="87"/>
      <c r="K41" s="8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9"/>
      <c r="B42" s="2"/>
      <c r="C42" s="2"/>
      <c r="D42" s="2"/>
      <c r="E42" s="2"/>
      <c r="F42" s="2"/>
      <c r="G42" s="2"/>
      <c r="H42" s="2"/>
      <c r="I42" s="2"/>
      <c r="J42" s="2"/>
      <c r="K42" s="9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9"/>
      <c r="B43" s="2"/>
      <c r="C43" s="2"/>
      <c r="D43" s="2"/>
      <c r="E43" s="2"/>
      <c r="F43" s="2"/>
      <c r="G43" s="2"/>
      <c r="H43" s="2"/>
      <c r="I43" s="2"/>
      <c r="J43" s="2"/>
      <c r="K43" s="9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9"/>
      <c r="B44" s="2"/>
      <c r="C44" s="2"/>
      <c r="D44" s="2"/>
      <c r="E44" s="2"/>
      <c r="F44" s="2"/>
      <c r="G44" s="2"/>
      <c r="H44" s="2"/>
      <c r="I44" s="2"/>
      <c r="J44" s="2"/>
      <c r="K44" s="9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9"/>
      <c r="B45" s="2"/>
      <c r="C45" s="2"/>
      <c r="D45" s="2"/>
      <c r="E45" s="2"/>
      <c r="F45" s="2"/>
      <c r="G45" s="2"/>
      <c r="H45" s="2"/>
      <c r="I45" s="2"/>
      <c r="J45" s="2"/>
      <c r="K45" s="9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429166666666667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0.64"/>
    <col collapsed="false" customWidth="true" hidden="false" outlineLevel="0" max="4" min="4" style="0" width="11.59"/>
    <col collapsed="false" customWidth="true" hidden="false" outlineLevel="0" max="9" min="5" style="0" width="10.64"/>
    <col collapsed="false" customWidth="true" hidden="false" outlineLevel="0" max="10" min="10" style="0" width="14.07"/>
    <col collapsed="false" customWidth="true" hidden="false" outlineLevel="0" max="11" min="11" style="0" width="12.15"/>
    <col collapsed="false" customWidth="true" hidden="false" outlineLevel="0" max="256" min="12" style="0" width="10.5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43</v>
      </c>
      <c r="J3" s="7" t="s">
        <v>8</v>
      </c>
      <c r="K3" s="8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 t="s">
        <v>44</v>
      </c>
      <c r="C10" s="40" t="n">
        <v>3335</v>
      </c>
      <c r="D10" s="41" t="n">
        <v>4</v>
      </c>
      <c r="E10" s="54" t="n">
        <v>240</v>
      </c>
      <c r="F10" s="42" t="n">
        <v>300</v>
      </c>
      <c r="G10" s="43" t="n">
        <v>3.33</v>
      </c>
      <c r="H10" s="43" t="n">
        <v>3.09</v>
      </c>
      <c r="I10" s="44" t="n">
        <v>8.38</v>
      </c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 t="s">
        <v>45</v>
      </c>
      <c r="C12" s="40" t="n">
        <v>3225</v>
      </c>
      <c r="D12" s="41" t="n">
        <v>4</v>
      </c>
      <c r="E12" s="54" t="n">
        <v>112</v>
      </c>
      <c r="F12" s="42" t="n">
        <v>300</v>
      </c>
      <c r="G12" s="43" t="n">
        <v>3.75</v>
      </c>
      <c r="H12" s="43" t="n">
        <v>3.1</v>
      </c>
      <c r="I12" s="44" t="n">
        <v>8.36</v>
      </c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 t="s">
        <v>46</v>
      </c>
      <c r="C17" s="30" t="n">
        <v>3233</v>
      </c>
      <c r="D17" s="52"/>
      <c r="E17" s="94" t="s">
        <v>47</v>
      </c>
      <c r="F17" s="33" t="n">
        <v>500</v>
      </c>
      <c r="G17" s="34" t="n">
        <v>3.53</v>
      </c>
      <c r="H17" s="34" t="n">
        <v>3.16</v>
      </c>
      <c r="I17" s="35" t="n">
        <v>8.57</v>
      </c>
      <c r="J17" s="45" t="s">
        <v>48</v>
      </c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 t="s">
        <v>49</v>
      </c>
      <c r="C19" s="40" t="n">
        <v>3157</v>
      </c>
      <c r="D19" s="41" t="n">
        <v>4</v>
      </c>
      <c r="E19" s="32" t="n">
        <v>28</v>
      </c>
      <c r="F19" s="42" t="n">
        <v>500</v>
      </c>
      <c r="G19" s="43" t="n">
        <v>3.73</v>
      </c>
      <c r="H19" s="43" t="n">
        <v>3.19</v>
      </c>
      <c r="I19" s="44" t="n">
        <v>8.71</v>
      </c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2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 t="s">
        <v>50</v>
      </c>
      <c r="C24" s="40" t="n">
        <v>3220</v>
      </c>
      <c r="D24" s="41" t="n">
        <v>4</v>
      </c>
      <c r="E24" s="32" t="n">
        <v>20</v>
      </c>
      <c r="F24" s="42" t="n">
        <v>500</v>
      </c>
      <c r="G24" s="43" t="n">
        <v>3.72</v>
      </c>
      <c r="H24" s="43" t="n">
        <v>3.19</v>
      </c>
      <c r="I24" s="44" t="n">
        <v>8.73</v>
      </c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 t="s">
        <v>51</v>
      </c>
      <c r="C26" s="40" t="n">
        <v>3187</v>
      </c>
      <c r="D26" s="41" t="n">
        <v>4</v>
      </c>
      <c r="E26" s="32" t="n">
        <v>65</v>
      </c>
      <c r="F26" s="42" t="n">
        <v>500</v>
      </c>
      <c r="G26" s="43" t="n">
        <v>3.54</v>
      </c>
      <c r="H26" s="43" t="n">
        <v>3.09</v>
      </c>
      <c r="I26" s="44" t="n">
        <v>8.55</v>
      </c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 t="s">
        <v>52</v>
      </c>
      <c r="C28" s="40" t="n">
        <v>3208</v>
      </c>
      <c r="D28" s="41" t="n">
        <v>4</v>
      </c>
      <c r="E28" s="32" t="n">
        <v>35</v>
      </c>
      <c r="F28" s="42" t="n">
        <v>500</v>
      </c>
      <c r="G28" s="43" t="n">
        <v>3.52</v>
      </c>
      <c r="H28" s="43" t="n">
        <v>3.09</v>
      </c>
      <c r="I28" s="44" t="n">
        <v>8.57</v>
      </c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 t="s">
        <v>53</v>
      </c>
      <c r="C33" s="40" t="n">
        <v>3111</v>
      </c>
      <c r="D33" s="41" t="n">
        <v>4</v>
      </c>
      <c r="E33" s="32" t="n">
        <v>19</v>
      </c>
      <c r="F33" s="42" t="n">
        <v>500</v>
      </c>
      <c r="G33" s="43" t="n">
        <v>3.65</v>
      </c>
      <c r="H33" s="43" t="n">
        <v>3.19</v>
      </c>
      <c r="I33" s="44" t="n">
        <v>8.73</v>
      </c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 t="s">
        <v>54</v>
      </c>
      <c r="C35" s="40" t="n">
        <v>3197</v>
      </c>
      <c r="D35" s="41" t="n">
        <v>4</v>
      </c>
      <c r="E35" s="32" t="n">
        <v>21</v>
      </c>
      <c r="F35" s="42" t="n">
        <v>500</v>
      </c>
      <c r="G35" s="43" t="n">
        <v>3.56</v>
      </c>
      <c r="H35" s="43" t="n">
        <v>3.09</v>
      </c>
      <c r="I35" s="44" t="n">
        <v>8.55</v>
      </c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7"/>
      <c r="G37" s="43"/>
      <c r="H37" s="43"/>
      <c r="I37" s="58"/>
      <c r="J37" s="59"/>
      <c r="K37" s="60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1" t="s">
        <v>36</v>
      </c>
      <c r="B38" s="61"/>
      <c r="C38" s="62" t="n">
        <f aca="false">SUM(C7:C37)</f>
        <v>28873</v>
      </c>
      <c r="D38" s="63" t="n">
        <f aca="false">SUM(D7:D37)</f>
        <v>32</v>
      </c>
      <c r="E38" s="64" t="n">
        <f aca="false">SUM(E7:E37)</f>
        <v>540</v>
      </c>
      <c r="F38" s="65" t="n">
        <f aca="false">SUM(F7:F37)</f>
        <v>4100</v>
      </c>
      <c r="G38" s="66" t="n">
        <f aca="false">SUM(G7:G37)</f>
        <v>32.33</v>
      </c>
      <c r="H38" s="67" t="n">
        <f aca="false">SUM(H7:H37)</f>
        <v>28.19</v>
      </c>
      <c r="I38" s="68" t="n">
        <f aca="false">SUM(I7:I37)</f>
        <v>77.15</v>
      </c>
      <c r="J38" s="69" t="s">
        <v>37</v>
      </c>
      <c r="K38" s="6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38</v>
      </c>
      <c r="B39" s="70"/>
      <c r="C39" s="71" t="n">
        <f aca="false">AVERAGE(C7:C37)</f>
        <v>3208.11111111111</v>
      </c>
      <c r="D39" s="72" t="n">
        <f aca="false">AVERAGE(D7:D37)</f>
        <v>4</v>
      </c>
      <c r="E39" s="73" t="n">
        <f aca="false">AVERAGE(E7:E37)</f>
        <v>67.5</v>
      </c>
      <c r="F39" s="74" t="n">
        <f aca="false">AVERAGE(F7:F37)</f>
        <v>455.555555555556</v>
      </c>
      <c r="G39" s="75" t="n">
        <f aca="false">AVERAGE(G7:G37)</f>
        <v>3.59222222222222</v>
      </c>
      <c r="H39" s="75" t="n">
        <f aca="false">AVERAGE(H7:H37)</f>
        <v>3.13222222222222</v>
      </c>
      <c r="I39" s="76" t="n">
        <f aca="false">AVERAGE(I7:I37)</f>
        <v>8.57222222222222</v>
      </c>
      <c r="J39" s="69"/>
      <c r="K39" s="6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7" t="s">
        <v>39</v>
      </c>
      <c r="B40" s="77"/>
      <c r="C40" s="78"/>
      <c r="D40" s="79" t="n">
        <f aca="false">IF(D39&lt;=4,20,IF(D39&lt;=6,10,IF(D39&lt;=8,5,IF(D39&gt;8,0,0))))</f>
        <v>20</v>
      </c>
      <c r="E40" s="80" t="n">
        <f aca="false">IF(E39&lt;=25,30,IF(E39&lt;=50,25,IF(E39&lt;=75,20,IF(E39&lt;=100,10,IF(E39&gt;100,0,0)))))</f>
        <v>20</v>
      </c>
      <c r="F40" s="81" t="n">
        <f aca="false">IF(F39&lt;=200,20,IF(F39&lt;=300,15,IF(F39&lt;=400,10,IF(F39&lt;=500,5,IF(F39&gt;500,0,0)))))</f>
        <v>5</v>
      </c>
      <c r="G40" s="81" t="n">
        <f aca="false">IF(G39&lt;3,0,IF(G39&lt;=3.5,5,IF(G39&gt;3.5,10,0)))</f>
        <v>10</v>
      </c>
      <c r="H40" s="81" t="n">
        <f aca="false">IF(H39&lt;2.9,0,IF(H39&lt;=3.2,5,IF(H39&gt;3.2,10,0)))</f>
        <v>5</v>
      </c>
      <c r="I40" s="82" t="n">
        <f aca="false">IF(I39&lt;8.2,0,IF(I39&lt;=8.5,5,IF(I39&gt;8.5,10,0)))</f>
        <v>10</v>
      </c>
      <c r="J40" s="77" t="s">
        <v>40</v>
      </c>
      <c r="K40" s="83" t="n">
        <f aca="false">SUM(D40:I40)</f>
        <v>7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4" t="s">
        <v>41</v>
      </c>
      <c r="B41" s="85"/>
      <c r="C41" s="86"/>
      <c r="D41" s="86"/>
      <c r="E41" s="86"/>
      <c r="F41" s="86"/>
      <c r="G41" s="86"/>
      <c r="H41" s="86"/>
      <c r="I41" s="86"/>
      <c r="J41" s="87"/>
      <c r="K41" s="8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9"/>
      <c r="B42" s="2"/>
      <c r="C42" s="2"/>
      <c r="D42" s="2"/>
      <c r="E42" s="2"/>
      <c r="F42" s="2"/>
      <c r="G42" s="2"/>
      <c r="H42" s="2"/>
      <c r="I42" s="2"/>
      <c r="J42" s="2"/>
      <c r="K42" s="9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9"/>
      <c r="B43" s="2"/>
      <c r="C43" s="2"/>
      <c r="D43" s="2"/>
      <c r="E43" s="2"/>
      <c r="F43" s="2"/>
      <c r="G43" s="2"/>
      <c r="H43" s="2"/>
      <c r="I43" s="2"/>
      <c r="J43" s="2"/>
      <c r="K43" s="9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9"/>
      <c r="B44" s="2"/>
      <c r="C44" s="2"/>
      <c r="D44" s="2"/>
      <c r="E44" s="2"/>
      <c r="F44" s="2"/>
      <c r="G44" s="2"/>
      <c r="H44" s="2"/>
      <c r="I44" s="2"/>
      <c r="J44" s="2"/>
      <c r="K44" s="9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9"/>
      <c r="B45" s="2"/>
      <c r="C45" s="2"/>
      <c r="D45" s="2"/>
      <c r="E45" s="2"/>
      <c r="F45" s="2"/>
      <c r="G45" s="2"/>
      <c r="H45" s="2"/>
      <c r="I45" s="2"/>
      <c r="J45" s="2"/>
      <c r="K45" s="9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11.19"/>
    <col collapsed="false" customWidth="true" hidden="false" outlineLevel="0" max="10" min="10" style="0" width="12.76"/>
    <col collapsed="false" customWidth="true" hidden="false" outlineLevel="0" max="11" min="11" style="0" width="12.62"/>
    <col collapsed="false" customWidth="true" hidden="false" outlineLevel="0" max="256" min="12" style="0" width="11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55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 t="s">
        <v>56</v>
      </c>
      <c r="C9" s="40" t="n">
        <v>3572</v>
      </c>
      <c r="D9" s="41" t="n">
        <v>4</v>
      </c>
      <c r="E9" s="95" t="s">
        <v>47</v>
      </c>
      <c r="F9" s="42" t="n">
        <v>500</v>
      </c>
      <c r="G9" s="43" t="n">
        <v>3.58</v>
      </c>
      <c r="H9" s="43" t="n">
        <v>3</v>
      </c>
      <c r="I9" s="44" t="n">
        <v>8.48</v>
      </c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 t="s">
        <v>57</v>
      </c>
      <c r="C11" s="40" t="n">
        <v>3195</v>
      </c>
      <c r="D11" s="46" t="n">
        <v>4</v>
      </c>
      <c r="E11" s="95" t="n">
        <v>180</v>
      </c>
      <c r="F11" s="42" t="n">
        <v>500</v>
      </c>
      <c r="G11" s="43" t="n">
        <v>3.76</v>
      </c>
      <c r="H11" s="43" t="n">
        <v>2.94</v>
      </c>
      <c r="I11" s="44" t="n">
        <v>8.4</v>
      </c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 t="s">
        <v>58</v>
      </c>
      <c r="C14" s="40" t="n">
        <v>4290</v>
      </c>
      <c r="D14" s="41" t="n">
        <v>4</v>
      </c>
      <c r="E14" s="95" t="n">
        <v>440</v>
      </c>
      <c r="F14" s="42" t="n">
        <v>300</v>
      </c>
      <c r="G14" s="43" t="n">
        <v>3.69</v>
      </c>
      <c r="H14" s="43" t="n">
        <v>2.99</v>
      </c>
      <c r="I14" s="44" t="n">
        <v>8.51</v>
      </c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51" t="s">
        <v>59</v>
      </c>
      <c r="C16" s="49" t="n">
        <v>3951</v>
      </c>
      <c r="D16" s="41" t="n">
        <v>4</v>
      </c>
      <c r="E16" s="32" t="n">
        <v>20</v>
      </c>
      <c r="F16" s="50" t="n">
        <v>500</v>
      </c>
      <c r="G16" s="43" t="n">
        <v>2.94</v>
      </c>
      <c r="H16" s="43" t="n">
        <v>2.94</v>
      </c>
      <c r="I16" s="44" t="n">
        <v>8.35</v>
      </c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 t="s">
        <v>60</v>
      </c>
      <c r="C21" s="40"/>
      <c r="D21" s="41" t="n">
        <v>4</v>
      </c>
      <c r="E21" s="32" t="n">
        <v>33</v>
      </c>
      <c r="F21" s="42" t="n">
        <v>500</v>
      </c>
      <c r="G21" s="43" t="n">
        <v>3.4</v>
      </c>
      <c r="H21" s="43" t="n">
        <v>3.09</v>
      </c>
      <c r="I21" s="44" t="n">
        <v>8.52</v>
      </c>
      <c r="J21" s="96" t="s">
        <v>61</v>
      </c>
      <c r="K21" s="9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2"/>
      <c r="G22" s="43"/>
      <c r="H22" s="43"/>
      <c r="I22" s="44"/>
      <c r="J22" s="96"/>
      <c r="K22" s="9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 t="s">
        <v>62</v>
      </c>
      <c r="C23" s="40" t="n">
        <v>6049</v>
      </c>
      <c r="D23" s="41" t="n">
        <v>4</v>
      </c>
      <c r="E23" s="32" t="n">
        <v>40</v>
      </c>
      <c r="F23" s="42" t="n">
        <v>500</v>
      </c>
      <c r="G23" s="43" t="n">
        <v>3.65</v>
      </c>
      <c r="H23" s="43" t="n">
        <v>3</v>
      </c>
      <c r="I23" s="44" t="n">
        <v>8.36</v>
      </c>
      <c r="J23" s="96"/>
      <c r="K23" s="9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96"/>
      <c r="K24" s="9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96"/>
      <c r="K25" s="9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96"/>
      <c r="K26" s="9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 t="s">
        <v>63</v>
      </c>
      <c r="C28" s="40" t="n">
        <v>6150</v>
      </c>
      <c r="D28" s="41" t="n">
        <v>4</v>
      </c>
      <c r="E28" s="95" t="n">
        <v>171</v>
      </c>
      <c r="F28" s="42" t="n">
        <v>500</v>
      </c>
      <c r="G28" s="43" t="n">
        <v>3.53</v>
      </c>
      <c r="H28" s="43" t="n">
        <v>3.14</v>
      </c>
      <c r="I28" s="44" t="n">
        <v>8.53</v>
      </c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 t="s">
        <v>64</v>
      </c>
      <c r="C30" s="40"/>
      <c r="D30" s="41" t="n">
        <v>4</v>
      </c>
      <c r="E30" s="32" t="n">
        <v>87</v>
      </c>
      <c r="F30" s="42" t="n">
        <v>500</v>
      </c>
      <c r="G30" s="43" t="n">
        <v>3.43</v>
      </c>
      <c r="H30" s="43" t="n">
        <v>3.07</v>
      </c>
      <c r="I30" s="44" t="n">
        <v>8.43</v>
      </c>
      <c r="J30" s="96" t="s">
        <v>65</v>
      </c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 t="s">
        <v>66</v>
      </c>
      <c r="C35" s="40" t="n">
        <v>6150</v>
      </c>
      <c r="D35" s="41" t="n">
        <v>4</v>
      </c>
      <c r="E35" s="95" t="n">
        <v>220</v>
      </c>
      <c r="F35" s="42" t="n">
        <v>500</v>
      </c>
      <c r="G35" s="43" t="n">
        <v>3.78</v>
      </c>
      <c r="H35" s="43" t="n">
        <v>3.1</v>
      </c>
      <c r="I35" s="44" t="n">
        <v>8.52</v>
      </c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 t="s">
        <v>67</v>
      </c>
      <c r="C37" s="40" t="n">
        <v>4296</v>
      </c>
      <c r="D37" s="41" t="n">
        <v>4</v>
      </c>
      <c r="E37" s="95" t="n">
        <v>182</v>
      </c>
      <c r="F37" s="57" t="n">
        <v>500</v>
      </c>
      <c r="G37" s="43" t="n">
        <v>3.64</v>
      </c>
      <c r="H37" s="43" t="n">
        <v>3.09</v>
      </c>
      <c r="I37" s="58" t="n">
        <v>8.5</v>
      </c>
      <c r="J37" s="59"/>
      <c r="K37" s="60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1" t="s">
        <v>36</v>
      </c>
      <c r="B38" s="61"/>
      <c r="C38" s="62" t="n">
        <f aca="false">SUM(C7:C37)</f>
        <v>37653</v>
      </c>
      <c r="D38" s="63" t="n">
        <f aca="false">SUM(D7:D37)</f>
        <v>40</v>
      </c>
      <c r="E38" s="64" t="n">
        <f aca="false">SUM(E7:E37)</f>
        <v>1373</v>
      </c>
      <c r="F38" s="65" t="n">
        <f aca="false">SUM(F7:F37)</f>
        <v>4800</v>
      </c>
      <c r="G38" s="66" t="n">
        <f aca="false">SUM(G7:G37)</f>
        <v>35.4</v>
      </c>
      <c r="H38" s="67" t="n">
        <f aca="false">SUM(H7:H37)</f>
        <v>30.36</v>
      </c>
      <c r="I38" s="68" t="n">
        <f aca="false">SUM(I7:I37)</f>
        <v>84.6</v>
      </c>
      <c r="J38" s="69" t="s">
        <v>37</v>
      </c>
      <c r="K38" s="6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38</v>
      </c>
      <c r="B39" s="70"/>
      <c r="C39" s="71" t="n">
        <f aca="false">AVERAGE(C7:C37)</f>
        <v>4706.625</v>
      </c>
      <c r="D39" s="72" t="n">
        <f aca="false">AVERAGE(D7:D37)</f>
        <v>4</v>
      </c>
      <c r="E39" s="73" t="n">
        <f aca="false">AVERAGE(E7:E37)</f>
        <v>152.555555555556</v>
      </c>
      <c r="F39" s="74" t="n">
        <f aca="false">AVERAGE(F7:F37)</f>
        <v>480</v>
      </c>
      <c r="G39" s="75" t="n">
        <f aca="false">AVERAGE(G7:G37)</f>
        <v>3.54</v>
      </c>
      <c r="H39" s="75" t="n">
        <f aca="false">AVERAGE(H7:H37)</f>
        <v>3.036</v>
      </c>
      <c r="I39" s="76" t="n">
        <f aca="false">AVERAGE(I7:I37)</f>
        <v>8.46</v>
      </c>
      <c r="J39" s="69"/>
      <c r="K39" s="6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7" t="s">
        <v>39</v>
      </c>
      <c r="B40" s="77"/>
      <c r="C40" s="78"/>
      <c r="D40" s="79" t="n">
        <f aca="false">IF(D39&lt;=4,20,IF(D39&lt;=6,10,IF(D39&lt;=8,5,IF(D39&gt;8,0,0))))</f>
        <v>20</v>
      </c>
      <c r="E40" s="80" t="n">
        <f aca="false">IF(E39&lt;=25,30,IF(E39&lt;=50,25,IF(E39&lt;=75,20,IF(E39&lt;=100,10,IF(E39&gt;100,0,0)))))</f>
        <v>0</v>
      </c>
      <c r="F40" s="81" t="n">
        <f aca="false">IF(F39&lt;=200,20,IF(F39&lt;=300,15,IF(F39&lt;=400,10,IF(F39&lt;=500,5,IF(F39&gt;500,0,0)))))</f>
        <v>5</v>
      </c>
      <c r="G40" s="81" t="n">
        <f aca="false">IF(G39&lt;3,0,IF(G39&lt;=3.5,5,IF(G39&gt;3.5,10,0)))</f>
        <v>10</v>
      </c>
      <c r="H40" s="81" t="n">
        <f aca="false">IF(H39&lt;2.9,0,IF(H39&lt;=3.2,5,IF(H39&gt;3.2,10,0)))</f>
        <v>5</v>
      </c>
      <c r="I40" s="82" t="n">
        <f aca="false">IF(I39&lt;8.2,0,IF(I39&lt;=8.5,5,IF(I39&gt;8.5,10,0)))</f>
        <v>5</v>
      </c>
      <c r="J40" s="77" t="s">
        <v>40</v>
      </c>
      <c r="K40" s="83" t="n">
        <f aca="false">SUM(D40:I40)</f>
        <v>4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4" hidden="false" customHeight="false" outlineLevel="0" collapsed="false">
      <c r="A41" s="98" t="s">
        <v>68</v>
      </c>
      <c r="B41" s="85"/>
      <c r="C41" s="86"/>
      <c r="D41" s="86"/>
      <c r="E41" s="86"/>
      <c r="F41" s="86"/>
      <c r="G41" s="86"/>
      <c r="H41" s="86"/>
      <c r="I41" s="86"/>
      <c r="J41" s="87"/>
      <c r="K41" s="8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25" hidden="false" customHeight="false" outlineLevel="0" collapsed="false">
      <c r="A42" s="99" t="s">
        <v>69</v>
      </c>
      <c r="B42" s="2"/>
      <c r="C42" s="2"/>
      <c r="D42" s="2"/>
      <c r="E42" s="2"/>
      <c r="F42" s="2"/>
      <c r="G42" s="2"/>
      <c r="H42" s="2"/>
      <c r="I42" s="2"/>
      <c r="J42" s="2"/>
      <c r="K42" s="9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4" hidden="false" customHeight="false" outlineLevel="0" collapsed="false">
      <c r="A43" s="100" t="s">
        <v>70</v>
      </c>
      <c r="B43" s="2"/>
      <c r="C43" s="2"/>
      <c r="D43" s="2"/>
      <c r="E43" s="2"/>
      <c r="F43" s="2"/>
      <c r="G43" s="2"/>
      <c r="H43" s="2"/>
      <c r="I43" s="2"/>
      <c r="J43" s="2"/>
      <c r="K43" s="9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25" hidden="false" customHeight="false" outlineLevel="0" collapsed="false">
      <c r="A44" s="99"/>
      <c r="B44" s="2"/>
      <c r="C44" s="2"/>
      <c r="D44" s="2"/>
      <c r="E44" s="2"/>
      <c r="F44" s="2"/>
      <c r="G44" s="2"/>
      <c r="H44" s="2"/>
      <c r="I44" s="2"/>
      <c r="J44" s="2"/>
      <c r="K44" s="9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9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9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11.19"/>
    <col collapsed="false" customWidth="true" hidden="false" outlineLevel="0" max="10" min="10" style="0" width="12.76"/>
    <col collapsed="false" customWidth="true" hidden="false" outlineLevel="0" max="11" min="11" style="0" width="12.62"/>
    <col collapsed="false" customWidth="true" hidden="false" outlineLevel="0" max="256" min="12" style="0" width="11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2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 t="s">
        <v>73</v>
      </c>
      <c r="C11" s="40" t="n">
        <v>4271</v>
      </c>
      <c r="D11" s="46" t="n">
        <v>4</v>
      </c>
      <c r="E11" s="32" t="n">
        <v>77</v>
      </c>
      <c r="F11" s="42" t="n">
        <v>500</v>
      </c>
      <c r="G11" s="43" t="n">
        <v>3.65</v>
      </c>
      <c r="H11" s="43" t="n">
        <v>3.13</v>
      </c>
      <c r="I11" s="44" t="n">
        <v>8.63</v>
      </c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 t="s">
        <v>74</v>
      </c>
      <c r="C13" s="40" t="n">
        <v>4292</v>
      </c>
      <c r="D13" s="41" t="n">
        <v>4</v>
      </c>
      <c r="E13" s="32" t="n">
        <v>78</v>
      </c>
      <c r="F13" s="42" t="n">
        <v>500</v>
      </c>
      <c r="G13" s="43" t="n">
        <v>3.35</v>
      </c>
      <c r="H13" s="43" t="n">
        <v>3.06</v>
      </c>
      <c r="I13" s="44" t="n">
        <v>8.55</v>
      </c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51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 t="s">
        <v>75</v>
      </c>
      <c r="C18" s="40" t="n">
        <v>4266</v>
      </c>
      <c r="D18" s="41" t="n">
        <v>4</v>
      </c>
      <c r="E18" s="32" t="n">
        <v>50</v>
      </c>
      <c r="F18" s="42" t="n">
        <v>500</v>
      </c>
      <c r="G18" s="43" t="n">
        <v>4.25</v>
      </c>
      <c r="H18" s="43" t="n">
        <v>3.11</v>
      </c>
      <c r="I18" s="44" t="n">
        <v>8.47</v>
      </c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 t="s">
        <v>76</v>
      </c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96"/>
      <c r="K21" s="9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2"/>
      <c r="G22" s="43"/>
      <c r="H22" s="43"/>
      <c r="I22" s="44"/>
      <c r="J22" s="96"/>
      <c r="K22" s="9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96"/>
      <c r="K23" s="9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96"/>
      <c r="K24" s="9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96"/>
      <c r="K25" s="9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96"/>
      <c r="K26" s="9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96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7"/>
      <c r="G37" s="43"/>
      <c r="H37" s="43"/>
      <c r="I37" s="58"/>
      <c r="J37" s="59"/>
      <c r="K37" s="60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1" t="s">
        <v>36</v>
      </c>
      <c r="B38" s="61"/>
      <c r="C38" s="62" t="n">
        <f aca="false">SUM(C7:C37)</f>
        <v>12829</v>
      </c>
      <c r="D38" s="63" t="n">
        <f aca="false">SUM(D7:D37)</f>
        <v>12</v>
      </c>
      <c r="E38" s="64" t="n">
        <f aca="false">SUM(E7:E37)</f>
        <v>205</v>
      </c>
      <c r="F38" s="65" t="n">
        <f aca="false">SUM(F7:F37)</f>
        <v>1500</v>
      </c>
      <c r="G38" s="66" t="n">
        <f aca="false">SUM(G7:G37)</f>
        <v>11.25</v>
      </c>
      <c r="H38" s="67" t="n">
        <f aca="false">SUM(H7:H37)</f>
        <v>9.3</v>
      </c>
      <c r="I38" s="68" t="n">
        <f aca="false">SUM(I7:I37)</f>
        <v>25.65</v>
      </c>
      <c r="J38" s="69" t="s">
        <v>37</v>
      </c>
      <c r="K38" s="6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38</v>
      </c>
      <c r="B39" s="70"/>
      <c r="C39" s="71" t="n">
        <f aca="false">AVERAGE(C7:C37)</f>
        <v>4276.33333333333</v>
      </c>
      <c r="D39" s="72" t="n">
        <f aca="false">AVERAGE(D7:D37)</f>
        <v>4</v>
      </c>
      <c r="E39" s="73" t="n">
        <f aca="false">AVERAGE(E7:E37)</f>
        <v>68.3333333333333</v>
      </c>
      <c r="F39" s="74" t="n">
        <f aca="false">AVERAGE(F7:F37)</f>
        <v>500</v>
      </c>
      <c r="G39" s="75" t="n">
        <f aca="false">AVERAGE(G7:G37)</f>
        <v>3.75</v>
      </c>
      <c r="H39" s="75" t="n">
        <f aca="false">AVERAGE(H7:H37)</f>
        <v>3.1</v>
      </c>
      <c r="I39" s="76" t="n">
        <f aca="false">AVERAGE(I7:I37)</f>
        <v>8.55</v>
      </c>
      <c r="J39" s="69"/>
      <c r="K39" s="6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7" t="s">
        <v>39</v>
      </c>
      <c r="B40" s="77"/>
      <c r="C40" s="78"/>
      <c r="D40" s="79" t="n">
        <f aca="false">IF(D39&lt;=4,20,IF(D39&lt;=6,10,IF(D39&lt;=8,5,IF(D39&gt;8,0,0))))</f>
        <v>20</v>
      </c>
      <c r="E40" s="80" t="n">
        <f aca="false">IF(E39&lt;=25,30,IF(E39&lt;=50,25,IF(E39&lt;=75,20,IF(E39&lt;=100,10,IF(E39&gt;100,0,0)))))</f>
        <v>20</v>
      </c>
      <c r="F40" s="81" t="n">
        <f aca="false">IF(F39&lt;=200,20,IF(F39&lt;=300,15,IF(F39&lt;=400,10,IF(F39&lt;=500,5,IF(F39&gt;500,0,0)))))</f>
        <v>5</v>
      </c>
      <c r="G40" s="81" t="n">
        <f aca="false">IF(G39&lt;3,0,IF(G39&lt;=3.5,5,IF(G39&gt;3.5,10,0)))</f>
        <v>10</v>
      </c>
      <c r="H40" s="81" t="n">
        <f aca="false">IF(H39&lt;2.9,0,IF(H39&lt;=3.2,5,IF(H39&gt;3.2,10,0)))</f>
        <v>5</v>
      </c>
      <c r="I40" s="82" t="n">
        <f aca="false">IF(I39&lt;8.2,0,IF(I39&lt;=8.5,5,IF(I39&gt;8.5,10,0)))</f>
        <v>10</v>
      </c>
      <c r="J40" s="77" t="s">
        <v>40</v>
      </c>
      <c r="K40" s="83" t="n">
        <f aca="false">SUM(D40:I40)</f>
        <v>7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4" hidden="false" customHeight="false" outlineLevel="0" collapsed="false">
      <c r="A41" s="98" t="s">
        <v>77</v>
      </c>
      <c r="B41" s="85"/>
      <c r="C41" s="86"/>
      <c r="D41" s="86"/>
      <c r="E41" s="86"/>
      <c r="F41" s="86"/>
      <c r="G41" s="86"/>
      <c r="H41" s="86"/>
      <c r="I41" s="86"/>
      <c r="J41" s="87"/>
      <c r="K41" s="8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25" hidden="false" customHeight="false" outlineLevel="0" collapsed="false">
      <c r="A42" s="99"/>
      <c r="B42" s="2"/>
      <c r="C42" s="2"/>
      <c r="D42" s="2"/>
      <c r="E42" s="2"/>
      <c r="F42" s="2"/>
      <c r="G42" s="2"/>
      <c r="H42" s="2"/>
      <c r="I42" s="2"/>
      <c r="J42" s="2"/>
      <c r="K42" s="9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25" hidden="false" customHeight="false" outlineLevel="0" collapsed="false">
      <c r="A43" s="99"/>
      <c r="B43" s="2"/>
      <c r="C43" s="2"/>
      <c r="D43" s="2"/>
      <c r="E43" s="2"/>
      <c r="F43" s="2"/>
      <c r="G43" s="2"/>
      <c r="H43" s="2"/>
      <c r="I43" s="2"/>
      <c r="J43" s="2"/>
      <c r="K43" s="9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25" hidden="false" customHeight="false" outlineLevel="0" collapsed="false">
      <c r="A44" s="99"/>
      <c r="B44" s="2"/>
      <c r="C44" s="2"/>
      <c r="D44" s="2"/>
      <c r="E44" s="2"/>
      <c r="F44" s="2"/>
      <c r="G44" s="2"/>
      <c r="H44" s="2"/>
      <c r="I44" s="2"/>
      <c r="J44" s="2"/>
      <c r="K44" s="9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9"/>
      <c r="B45" s="2"/>
      <c r="C45" s="2"/>
      <c r="D45" s="2"/>
      <c r="E45" s="2"/>
      <c r="F45" s="2"/>
      <c r="G45" s="2"/>
      <c r="H45" s="2"/>
      <c r="I45" s="2"/>
      <c r="J45" s="2"/>
      <c r="K45" s="9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06"/>
    <col collapsed="false" customWidth="true" hidden="false" outlineLevel="0" max="4" min="4" style="0" width="11.81"/>
    <col collapsed="false" customWidth="true" hidden="false" outlineLevel="0" max="9" min="5" style="0" width="11.06"/>
    <col collapsed="false" customWidth="true" hidden="false" outlineLevel="0" max="11" min="10" style="0" width="16.38"/>
    <col collapsed="false" customWidth="true" hidden="false" outlineLevel="0" max="256" min="12" style="0" width="11.0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78</v>
      </c>
      <c r="E3" s="6"/>
      <c r="F3" s="6"/>
      <c r="G3" s="6"/>
      <c r="H3" s="7" t="s">
        <v>6</v>
      </c>
      <c r="I3" s="4" t="s">
        <v>79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54" t="n">
        <v>180</v>
      </c>
      <c r="F7" s="33" t="n">
        <v>300</v>
      </c>
      <c r="G7" s="101" t="n">
        <v>2.94</v>
      </c>
      <c r="H7" s="34" t="n">
        <v>3.28</v>
      </c>
      <c r="I7" s="35" t="n">
        <v>8.95</v>
      </c>
      <c r="J7" s="45" t="s">
        <v>80</v>
      </c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 t="n">
        <v>62</v>
      </c>
      <c r="F9" s="42" t="n">
        <v>300</v>
      </c>
      <c r="G9" s="102" t="n">
        <v>2.15</v>
      </c>
      <c r="H9" s="43" t="n">
        <v>3.21</v>
      </c>
      <c r="I9" s="44" t="n">
        <v>8.76</v>
      </c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 t="n">
        <v>79</v>
      </c>
      <c r="F15" s="42" t="n">
        <v>300</v>
      </c>
      <c r="G15" s="102" t="n">
        <v>2.66</v>
      </c>
      <c r="H15" s="43" t="n">
        <v>3.23</v>
      </c>
      <c r="I15" s="44" t="n">
        <v>8.81</v>
      </c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 t="n">
        <v>26</v>
      </c>
      <c r="F17" s="33" t="n">
        <v>300</v>
      </c>
      <c r="G17" s="34" t="n">
        <v>3.58</v>
      </c>
      <c r="H17" s="34" t="n">
        <v>3.25</v>
      </c>
      <c r="I17" s="35" t="n">
        <v>8.89</v>
      </c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54" t="n">
        <v>140</v>
      </c>
      <c r="F22" s="40" t="n">
        <v>300</v>
      </c>
      <c r="G22" s="43" t="n">
        <v>3.41</v>
      </c>
      <c r="H22" s="43" t="n">
        <v>3.21</v>
      </c>
      <c r="I22" s="44" t="n">
        <v>8.78</v>
      </c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54" t="n">
        <v>350</v>
      </c>
      <c r="F24" s="42" t="n">
        <v>300</v>
      </c>
      <c r="G24" s="43" t="n">
        <v>3.14</v>
      </c>
      <c r="H24" s="43" t="n">
        <v>3.16</v>
      </c>
      <c r="I24" s="44" t="n">
        <v>8.75</v>
      </c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 t="n">
        <v>59</v>
      </c>
      <c r="F29" s="42" t="n">
        <v>300</v>
      </c>
      <c r="G29" s="43" t="n">
        <v>3.35</v>
      </c>
      <c r="H29" s="43" t="n">
        <v>3.18</v>
      </c>
      <c r="I29" s="44" t="n">
        <v>8.73</v>
      </c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54" t="n">
        <v>132</v>
      </c>
      <c r="F31" s="42" t="n">
        <v>300</v>
      </c>
      <c r="G31" s="43" t="n">
        <v>3.69</v>
      </c>
      <c r="H31" s="43" t="n">
        <v>3.11</v>
      </c>
      <c r="I31" s="44" t="n">
        <v>8.62</v>
      </c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 t="n">
        <v>78</v>
      </c>
      <c r="F36" s="42" t="n">
        <v>300</v>
      </c>
      <c r="G36" s="43" t="n">
        <v>3.51</v>
      </c>
      <c r="H36" s="43" t="n">
        <v>3.07</v>
      </c>
      <c r="I36" s="44" t="n">
        <v>8.51</v>
      </c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7"/>
      <c r="G37" s="43"/>
      <c r="H37" s="43"/>
      <c r="I37" s="58"/>
      <c r="J37" s="59"/>
      <c r="K37" s="60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1" t="s">
        <v>36</v>
      </c>
      <c r="B38" s="61"/>
      <c r="C38" s="62" t="n">
        <f aca="false">SUM(C7:C37)</f>
        <v>0</v>
      </c>
      <c r="D38" s="63" t="n">
        <f aca="false">SUM(D7:D37)</f>
        <v>0</v>
      </c>
      <c r="E38" s="64" t="n">
        <f aca="false">SUM(E7:E37)</f>
        <v>1106</v>
      </c>
      <c r="F38" s="65" t="n">
        <f aca="false">SUM(F7:F37)</f>
        <v>2700</v>
      </c>
      <c r="G38" s="66" t="n">
        <f aca="false">SUM(G7:G37)</f>
        <v>28.43</v>
      </c>
      <c r="H38" s="67" t="n">
        <f aca="false">SUM(H7:H37)</f>
        <v>28.7</v>
      </c>
      <c r="I38" s="68" t="n">
        <f aca="false">SUM(I7:I37)</f>
        <v>78.8</v>
      </c>
      <c r="J38" s="69" t="s">
        <v>37</v>
      </c>
      <c r="K38" s="6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38</v>
      </c>
      <c r="B39" s="70"/>
      <c r="C39" s="71" t="e">
        <f aca="false">AVERAGE(C7:C37)</f>
        <v>#DIV/0!</v>
      </c>
      <c r="D39" s="72" t="e">
        <f aca="false">AVERAGE(D7:D37)</f>
        <v>#DIV/0!</v>
      </c>
      <c r="E39" s="73" t="n">
        <f aca="false">AVERAGE(E7:E37)</f>
        <v>122.888888888889</v>
      </c>
      <c r="F39" s="74" t="n">
        <f aca="false">AVERAGE(F7:F37)</f>
        <v>300</v>
      </c>
      <c r="G39" s="75" t="n">
        <f aca="false">AVERAGE(G7:G37)</f>
        <v>3.15888888888889</v>
      </c>
      <c r="H39" s="75" t="n">
        <f aca="false">AVERAGE(H7:H37)</f>
        <v>3.18888888888889</v>
      </c>
      <c r="I39" s="76" t="n">
        <f aca="false">AVERAGE(I7:I37)</f>
        <v>8.75555555555555</v>
      </c>
      <c r="J39" s="69"/>
      <c r="K39" s="6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7" t="s">
        <v>39</v>
      </c>
      <c r="B40" s="77"/>
      <c r="C40" s="78"/>
      <c r="D40" s="103" t="n">
        <f aca="false">IF(D39&lt;=4,20,IF(D39&lt;=6,10,IF(D39&lt;=8,5,IF(D39&gt;8,0,0))))</f>
        <v>0</v>
      </c>
      <c r="E40" s="80" t="n">
        <f aca="false">IF(E39&lt;=25,30,IF(E39&lt;=50,25,IF(E39&lt;=75,20,IF(E39&lt;=100,10,IF(E39&gt;100,0,0)))))</f>
        <v>0</v>
      </c>
      <c r="F40" s="81" t="n">
        <f aca="false">IF(F39&lt;=200,20,IF(F39&lt;=300,15,IF(F39&lt;=400,10,IF(F39&lt;=500,5,IF(F39&gt;500,0,0)))))</f>
        <v>15</v>
      </c>
      <c r="G40" s="81" t="n">
        <f aca="false">IF(G39&lt;3,0,IF(G39&lt;=3.5,5,IF(G39&gt;3.5,10,0)))</f>
        <v>5</v>
      </c>
      <c r="H40" s="81" t="n">
        <f aca="false">IF(H39&lt;2.9,0,IF(H39&lt;=3.2,5,IF(H39&gt;3.2,10,0)))</f>
        <v>5</v>
      </c>
      <c r="I40" s="82" t="n">
        <f aca="false">IF(I39&lt;8.2,0,IF(I39&lt;=8.5,5,IF(I39&gt;8.5,10,0)))</f>
        <v>10</v>
      </c>
      <c r="J40" s="77" t="s">
        <v>40</v>
      </c>
      <c r="K40" s="83" t="n">
        <f aca="false">SUM(D40:I40)</f>
        <v>3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4" t="s">
        <v>41</v>
      </c>
      <c r="B41" s="85"/>
      <c r="C41" s="86"/>
      <c r="D41" s="86"/>
      <c r="E41" s="86"/>
      <c r="F41" s="86"/>
      <c r="G41" s="86"/>
      <c r="H41" s="86"/>
      <c r="I41" s="86"/>
      <c r="J41" s="87"/>
      <c r="K41" s="8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9"/>
      <c r="B42" s="2"/>
      <c r="C42" s="2"/>
      <c r="D42" s="2"/>
      <c r="E42" s="2"/>
      <c r="F42" s="2"/>
      <c r="G42" s="2"/>
      <c r="H42" s="2"/>
      <c r="I42" s="2"/>
      <c r="J42" s="2"/>
      <c r="K42" s="9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9"/>
      <c r="B43" s="2"/>
      <c r="C43" s="2"/>
      <c r="D43" s="2"/>
      <c r="E43" s="2"/>
      <c r="F43" s="2"/>
      <c r="G43" s="2"/>
      <c r="H43" s="2"/>
      <c r="I43" s="2"/>
      <c r="J43" s="2"/>
      <c r="K43" s="9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9"/>
      <c r="B44" s="2"/>
      <c r="C44" s="2"/>
      <c r="D44" s="2"/>
      <c r="E44" s="2"/>
      <c r="F44" s="2"/>
      <c r="G44" s="2"/>
      <c r="H44" s="2"/>
      <c r="I44" s="2"/>
      <c r="J44" s="2"/>
      <c r="K44" s="9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9"/>
      <c r="B45" s="2"/>
      <c r="C45" s="2"/>
      <c r="D45" s="2"/>
      <c r="E45" s="2"/>
      <c r="F45" s="2"/>
      <c r="G45" s="2"/>
      <c r="H45" s="2"/>
      <c r="I45" s="2"/>
      <c r="J45" s="2"/>
      <c r="K45" s="9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64"/>
    <col collapsed="false" customWidth="true" hidden="false" outlineLevel="0" max="4" min="4" style="0" width="12.61"/>
    <col collapsed="false" customWidth="true" hidden="false" outlineLevel="0" max="256" min="5" style="0" width="11.6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82</v>
      </c>
      <c r="E3" s="6"/>
      <c r="F3" s="6"/>
      <c r="G3" s="6"/>
      <c r="H3" s="7" t="s">
        <v>6</v>
      </c>
      <c r="I3" s="4" t="s">
        <v>83</v>
      </c>
      <c r="J3" s="7" t="s">
        <v>8</v>
      </c>
      <c r="K3" s="8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55" t="s">
        <v>84</v>
      </c>
      <c r="K8" s="5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 t="n">
        <v>42</v>
      </c>
      <c r="F13" s="42" t="n">
        <v>300</v>
      </c>
      <c r="G13" s="43" t="n">
        <v>3.44</v>
      </c>
      <c r="H13" s="43" t="n">
        <v>3.25</v>
      </c>
      <c r="I13" s="44" t="n">
        <v>8.88</v>
      </c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33"/>
      <c r="G17" s="34"/>
      <c r="H17" s="34"/>
      <c r="I17" s="35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 t="n">
        <v>78</v>
      </c>
      <c r="F20" s="42" t="n">
        <v>300</v>
      </c>
      <c r="G20" s="102" t="n">
        <v>2.93</v>
      </c>
      <c r="H20" s="43" t="n">
        <v>3.21</v>
      </c>
      <c r="I20" s="44" t="n">
        <v>8.7</v>
      </c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0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 t="n">
        <v>62</v>
      </c>
      <c r="F27" s="42" t="n">
        <v>300</v>
      </c>
      <c r="G27" s="102" t="n">
        <v>2.96</v>
      </c>
      <c r="H27" s="43" t="n">
        <v>3.18</v>
      </c>
      <c r="I27" s="44" t="n">
        <v>8.54</v>
      </c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 t="n">
        <v>49</v>
      </c>
      <c r="F34" s="42" t="n">
        <v>300</v>
      </c>
      <c r="G34" s="102" t="n">
        <v>2.88</v>
      </c>
      <c r="H34" s="43" t="n">
        <v>3.08</v>
      </c>
      <c r="I34" s="44" t="n">
        <v>8.69</v>
      </c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7"/>
      <c r="G37" s="43"/>
      <c r="H37" s="43"/>
      <c r="I37" s="58"/>
      <c r="J37" s="59"/>
      <c r="K37" s="60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1" t="s">
        <v>36</v>
      </c>
      <c r="B38" s="61"/>
      <c r="C38" s="62" t="n">
        <f aca="false">SUM(C7:C37)</f>
        <v>0</v>
      </c>
      <c r="D38" s="63" t="n">
        <f aca="false">SUM(D7:D37)</f>
        <v>0</v>
      </c>
      <c r="E38" s="64" t="n">
        <f aca="false">SUM(E7:E37)</f>
        <v>231</v>
      </c>
      <c r="F38" s="65" t="n">
        <f aca="false">SUM(F7:F37)</f>
        <v>1200</v>
      </c>
      <c r="G38" s="66" t="n">
        <f aca="false">SUM(G7:G37)</f>
        <v>12.21</v>
      </c>
      <c r="H38" s="67" t="n">
        <f aca="false">SUM(H7:H37)</f>
        <v>12.72</v>
      </c>
      <c r="I38" s="68" t="n">
        <f aca="false">SUM(I7:I37)</f>
        <v>34.81</v>
      </c>
      <c r="J38" s="69" t="s">
        <v>37</v>
      </c>
      <c r="K38" s="6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38</v>
      </c>
      <c r="B39" s="70"/>
      <c r="C39" s="71" t="e">
        <f aca="false">AVERAGE(C7:C37)</f>
        <v>#DIV/0!</v>
      </c>
      <c r="D39" s="72" t="e">
        <f aca="false">AVERAGE(D7:D37)</f>
        <v>#DIV/0!</v>
      </c>
      <c r="E39" s="73" t="n">
        <f aca="false">AVERAGE(E7:E37)</f>
        <v>57.75</v>
      </c>
      <c r="F39" s="74" t="n">
        <f aca="false">AVERAGE(F7:F37)</f>
        <v>300</v>
      </c>
      <c r="G39" s="75" t="n">
        <f aca="false">AVERAGE(G7:G37)</f>
        <v>3.0525</v>
      </c>
      <c r="H39" s="75" t="n">
        <f aca="false">AVERAGE(H7:H37)</f>
        <v>3.18</v>
      </c>
      <c r="I39" s="76" t="n">
        <f aca="false">AVERAGE(I7:I37)</f>
        <v>8.7025</v>
      </c>
      <c r="J39" s="69"/>
      <c r="K39" s="6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7" t="s">
        <v>39</v>
      </c>
      <c r="B40" s="77"/>
      <c r="C40" s="78"/>
      <c r="D40" s="103" t="n">
        <f aca="false">IF(D39&lt;=4,20,IF(D39&lt;=6,10,IF(D39&lt;=8,5,IF(D39&gt;8,0,0))))</f>
        <v>0</v>
      </c>
      <c r="E40" s="80" t="n">
        <f aca="false">IF(E39&lt;=25,30,IF(E39&lt;=50,25,IF(E39&lt;=75,20,IF(E39&lt;=100,10,IF(E39&gt;100,0,0)))))</f>
        <v>20</v>
      </c>
      <c r="F40" s="81" t="n">
        <f aca="false">IF(F39&lt;=200,20,IF(F39&lt;=300,15,IF(F39&lt;=400,10,IF(F39&lt;=500,5,IF(F39&gt;500,0,0)))))</f>
        <v>15</v>
      </c>
      <c r="G40" s="81" t="n">
        <f aca="false">IF(G39&lt;3,0,IF(G39&lt;=3.5,5,IF(G39&gt;3.5,10,0)))</f>
        <v>5</v>
      </c>
      <c r="H40" s="81" t="n">
        <f aca="false">IF(H39&lt;2.9,0,IF(H39&lt;=3.2,5,IF(H39&gt;3.2,10,0)))</f>
        <v>5</v>
      </c>
      <c r="I40" s="82" t="n">
        <f aca="false">IF(I39&lt;8.2,0,IF(I39&lt;=8.5,5,IF(I39&gt;8.5,10,0)))</f>
        <v>10</v>
      </c>
      <c r="J40" s="77" t="s">
        <v>40</v>
      </c>
      <c r="K40" s="83" t="n">
        <f aca="false">SUM(D40:I40)</f>
        <v>5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4" t="s">
        <v>41</v>
      </c>
      <c r="B41" s="85"/>
      <c r="C41" s="86"/>
      <c r="D41" s="86"/>
      <c r="E41" s="86"/>
      <c r="F41" s="86"/>
      <c r="G41" s="86"/>
      <c r="H41" s="86"/>
      <c r="I41" s="86"/>
      <c r="J41" s="87"/>
      <c r="K41" s="8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9"/>
      <c r="B42" s="2"/>
      <c r="C42" s="2"/>
      <c r="D42" s="2"/>
      <c r="E42" s="2"/>
      <c r="F42" s="2"/>
      <c r="G42" s="2"/>
      <c r="H42" s="2"/>
      <c r="I42" s="2"/>
      <c r="J42" s="2"/>
      <c r="K42" s="9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9"/>
      <c r="B43" s="2"/>
      <c r="C43" s="2"/>
      <c r="D43" s="2"/>
      <c r="E43" s="2"/>
      <c r="F43" s="2"/>
      <c r="G43" s="2"/>
      <c r="H43" s="2"/>
      <c r="I43" s="2"/>
      <c r="J43" s="2"/>
      <c r="K43" s="9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9"/>
      <c r="B44" s="2"/>
      <c r="C44" s="2"/>
      <c r="D44" s="2"/>
      <c r="E44" s="2"/>
      <c r="F44" s="2"/>
      <c r="G44" s="2"/>
      <c r="H44" s="2"/>
      <c r="I44" s="2"/>
      <c r="J44" s="2"/>
      <c r="K44" s="9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9"/>
      <c r="B45" s="2"/>
      <c r="C45" s="2"/>
      <c r="D45" s="2"/>
      <c r="E45" s="2"/>
      <c r="F45" s="2"/>
      <c r="G45" s="2"/>
      <c r="H45" s="2"/>
      <c r="I45" s="2"/>
      <c r="J45" s="2"/>
      <c r="K45" s="9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64"/>
    <col collapsed="false" customWidth="true" hidden="false" outlineLevel="0" max="4" min="4" style="0" width="12.61"/>
    <col collapsed="false" customWidth="true" hidden="false" outlineLevel="0" max="256" min="5" style="0" width="11.6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82</v>
      </c>
      <c r="E3" s="6"/>
      <c r="F3" s="6"/>
      <c r="G3" s="6"/>
      <c r="H3" s="7" t="s">
        <v>6</v>
      </c>
      <c r="I3" s="4" t="s">
        <v>83</v>
      </c>
      <c r="J3" s="7" t="s">
        <v>8</v>
      </c>
      <c r="K3" s="8" t="n">
        <v>2009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 t="s">
        <v>85</v>
      </c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54" t="n">
        <v>128</v>
      </c>
      <c r="F12" s="42" t="n">
        <v>500</v>
      </c>
      <c r="G12" s="43" t="n">
        <v>3.87</v>
      </c>
      <c r="H12" s="43" t="n">
        <v>3.18</v>
      </c>
      <c r="I12" s="44" t="n">
        <v>8.75</v>
      </c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/>
      <c r="F13" s="42"/>
      <c r="G13" s="43"/>
      <c r="H13" s="43"/>
      <c r="I13" s="44"/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54" t="n">
        <v>127</v>
      </c>
      <c r="F14" s="42" t="n">
        <v>500</v>
      </c>
      <c r="G14" s="43" t="n">
        <v>3.32</v>
      </c>
      <c r="H14" s="43" t="n">
        <v>3.17</v>
      </c>
      <c r="I14" s="44" t="n">
        <v>8.79</v>
      </c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104" t="n">
        <v>160</v>
      </c>
      <c r="F17" s="50" t="n">
        <v>500</v>
      </c>
      <c r="G17" s="43" t="n">
        <v>3.58</v>
      </c>
      <c r="H17" s="43" t="n">
        <v>3.34</v>
      </c>
      <c r="I17" s="44" t="n">
        <v>8.92</v>
      </c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/>
      <c r="F20" s="42"/>
      <c r="G20" s="43"/>
      <c r="H20" s="43"/>
      <c r="I20" s="44"/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0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54" t="n">
        <v>138</v>
      </c>
      <c r="F34" s="42" t="n">
        <v>500</v>
      </c>
      <c r="G34" s="43" t="n">
        <v>3.58</v>
      </c>
      <c r="H34" s="43" t="n">
        <v>3.36</v>
      </c>
      <c r="I34" s="44" t="n">
        <v>9.01</v>
      </c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54" t="n">
        <v>116</v>
      </c>
      <c r="F36" s="42" t="n">
        <v>500</v>
      </c>
      <c r="G36" s="43" t="n">
        <v>3.62</v>
      </c>
      <c r="H36" s="43" t="n">
        <v>3.26</v>
      </c>
      <c r="I36" s="44" t="n">
        <v>8.76</v>
      </c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7"/>
      <c r="G37" s="43"/>
      <c r="H37" s="43"/>
      <c r="I37" s="58"/>
      <c r="J37" s="59"/>
      <c r="K37" s="60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1" t="s">
        <v>36</v>
      </c>
      <c r="B38" s="61"/>
      <c r="C38" s="62" t="n">
        <f aca="false">SUM(C7:C37)</f>
        <v>0</v>
      </c>
      <c r="D38" s="63" t="n">
        <f aca="false">SUM(D7:D37)</f>
        <v>0</v>
      </c>
      <c r="E38" s="64" t="n">
        <f aca="false">SUM(E7:E37)</f>
        <v>669</v>
      </c>
      <c r="F38" s="65" t="n">
        <f aca="false">SUM(F7:F37)</f>
        <v>2500</v>
      </c>
      <c r="G38" s="66" t="n">
        <f aca="false">SUM(G7:G37)</f>
        <v>17.97</v>
      </c>
      <c r="H38" s="67" t="n">
        <f aca="false">SUM(H7:H37)</f>
        <v>16.31</v>
      </c>
      <c r="I38" s="68" t="n">
        <f aca="false">SUM(I7:I37)</f>
        <v>44.23</v>
      </c>
      <c r="J38" s="69" t="s">
        <v>37</v>
      </c>
      <c r="K38" s="6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38</v>
      </c>
      <c r="B39" s="70"/>
      <c r="C39" s="71" t="e">
        <f aca="false">AVERAGE(C7:C37)</f>
        <v>#DIV/0!</v>
      </c>
      <c r="D39" s="72" t="e">
        <f aca="false">AVERAGE(D7:D37)</f>
        <v>#DIV/0!</v>
      </c>
      <c r="E39" s="73" t="n">
        <f aca="false">AVERAGE(E7:E37)</f>
        <v>133.8</v>
      </c>
      <c r="F39" s="74" t="n">
        <f aca="false">AVERAGE(F7:F37)</f>
        <v>500</v>
      </c>
      <c r="G39" s="75" t="n">
        <f aca="false">AVERAGE(G7:G37)</f>
        <v>3.594</v>
      </c>
      <c r="H39" s="75" t="n">
        <f aca="false">AVERAGE(H7:H37)</f>
        <v>3.262</v>
      </c>
      <c r="I39" s="76" t="n">
        <f aca="false">AVERAGE(I7:I37)</f>
        <v>8.846</v>
      </c>
      <c r="J39" s="69"/>
      <c r="K39" s="6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7" t="s">
        <v>39</v>
      </c>
      <c r="B40" s="77"/>
      <c r="C40" s="78"/>
      <c r="D40" s="103" t="n">
        <f aca="false">IF(D39&lt;=4,20,IF(D39&lt;=6,10,IF(D39&lt;=8,5,IF(D39&gt;8,0,0))))</f>
        <v>0</v>
      </c>
      <c r="E40" s="80" t="n">
        <f aca="false">IF(E39&lt;=25,30,IF(E39&lt;=50,25,IF(E39&lt;=75,20,IF(E39&lt;=100,10,IF(E39&gt;100,0,0)))))</f>
        <v>0</v>
      </c>
      <c r="F40" s="81" t="n">
        <f aca="false">IF(F39&lt;=200,20,IF(F39&lt;=300,15,IF(F39&lt;=400,10,IF(F39&lt;=500,5,IF(F39&gt;500,0,0)))))</f>
        <v>5</v>
      </c>
      <c r="G40" s="81" t="n">
        <f aca="false">IF(G39&lt;3,0,IF(G39&lt;=3.5,5,IF(G39&gt;3.5,10,0)))</f>
        <v>10</v>
      </c>
      <c r="H40" s="81" t="n">
        <f aca="false">IF(H39&lt;2.9,0,IF(H39&lt;=3.2,5,IF(H39&gt;3.2,10,0)))</f>
        <v>10</v>
      </c>
      <c r="I40" s="82" t="n">
        <f aca="false">IF(I39&lt;8.2,0,IF(I39&lt;=8.5,5,IF(I39&gt;8.5,10,0)))</f>
        <v>10</v>
      </c>
      <c r="J40" s="77" t="s">
        <v>40</v>
      </c>
      <c r="K40" s="83" t="n">
        <f aca="false">SUM(D40:I40)</f>
        <v>3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4" t="s">
        <v>41</v>
      </c>
      <c r="B41" s="85"/>
      <c r="C41" s="86"/>
      <c r="D41" s="86"/>
      <c r="E41" s="86"/>
      <c r="F41" s="86"/>
      <c r="G41" s="86"/>
      <c r="H41" s="86"/>
      <c r="I41" s="86"/>
      <c r="J41" s="87"/>
      <c r="K41" s="8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9"/>
      <c r="B42" s="2"/>
      <c r="C42" s="2"/>
      <c r="D42" s="2"/>
      <c r="E42" s="2"/>
      <c r="F42" s="2"/>
      <c r="G42" s="2"/>
      <c r="H42" s="2"/>
      <c r="I42" s="2"/>
      <c r="J42" s="2"/>
      <c r="K42" s="9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9"/>
      <c r="B43" s="2"/>
      <c r="C43" s="2"/>
      <c r="D43" s="2"/>
      <c r="E43" s="2"/>
      <c r="F43" s="2"/>
      <c r="G43" s="2"/>
      <c r="H43" s="2"/>
      <c r="I43" s="2"/>
      <c r="J43" s="2"/>
      <c r="K43" s="9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9"/>
      <c r="B44" s="2"/>
      <c r="C44" s="2"/>
      <c r="D44" s="2"/>
      <c r="E44" s="2"/>
      <c r="F44" s="2"/>
      <c r="G44" s="2"/>
      <c r="H44" s="2"/>
      <c r="I44" s="2"/>
      <c r="J44" s="2"/>
      <c r="K44" s="9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9"/>
      <c r="B45" s="2"/>
      <c r="C45" s="2"/>
      <c r="D45" s="2"/>
      <c r="E45" s="2"/>
      <c r="F45" s="2"/>
      <c r="G45" s="2"/>
      <c r="H45" s="2"/>
      <c r="I45" s="2"/>
      <c r="J45" s="2"/>
      <c r="K45" s="9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1.64"/>
    <col collapsed="false" customWidth="true" hidden="false" outlineLevel="0" max="4" min="4" style="0" width="12.61"/>
    <col collapsed="false" customWidth="true" hidden="false" outlineLevel="0" max="256" min="5" style="0" width="11.6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82</v>
      </c>
      <c r="E3" s="6"/>
      <c r="F3" s="6"/>
      <c r="G3" s="6"/>
      <c r="H3" s="7" t="s">
        <v>6</v>
      </c>
      <c r="I3" s="4" t="s">
        <v>86</v>
      </c>
      <c r="J3" s="7" t="s">
        <v>8</v>
      </c>
      <c r="K3" s="8" t="n">
        <v>2009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32"/>
      <c r="F8" s="42"/>
      <c r="G8" s="43"/>
      <c r="H8" s="43"/>
      <c r="I8" s="44"/>
      <c r="J8" s="45"/>
      <c r="K8" s="3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8" t="n">
        <v>3</v>
      </c>
      <c r="B9" s="39"/>
      <c r="C9" s="40"/>
      <c r="D9" s="41"/>
      <c r="E9" s="32"/>
      <c r="F9" s="42"/>
      <c r="G9" s="43"/>
      <c r="H9" s="43"/>
      <c r="I9" s="44"/>
      <c r="J9" s="45"/>
      <c r="K9" s="3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8" t="n">
        <v>4</v>
      </c>
      <c r="B10" s="39"/>
      <c r="C10" s="40"/>
      <c r="D10" s="41"/>
      <c r="E10" s="32"/>
      <c r="F10" s="42"/>
      <c r="G10" s="43"/>
      <c r="H10" s="43"/>
      <c r="I10" s="44"/>
      <c r="J10" s="45"/>
      <c r="K10" s="3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8" t="n">
        <v>5</v>
      </c>
      <c r="B11" s="39"/>
      <c r="C11" s="40"/>
      <c r="D11" s="46"/>
      <c r="E11" s="32"/>
      <c r="F11" s="42"/>
      <c r="G11" s="43"/>
      <c r="H11" s="43"/>
      <c r="I11" s="44"/>
      <c r="J11" s="45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32"/>
      <c r="F12" s="42"/>
      <c r="G12" s="43"/>
      <c r="H12" s="43"/>
      <c r="I12" s="44"/>
      <c r="J12" s="45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32" t="n">
        <v>99</v>
      </c>
      <c r="F13" s="42" t="n">
        <v>500</v>
      </c>
      <c r="G13" s="43" t="n">
        <v>3.43</v>
      </c>
      <c r="H13" s="43" t="n">
        <v>3.36</v>
      </c>
      <c r="I13" s="44" t="n">
        <v>8.94</v>
      </c>
      <c r="J13" s="45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8" t="n">
        <v>8</v>
      </c>
      <c r="B14" s="39"/>
      <c r="C14" s="40"/>
      <c r="D14" s="41"/>
      <c r="E14" s="32"/>
      <c r="F14" s="42"/>
      <c r="G14" s="43"/>
      <c r="H14" s="43"/>
      <c r="I14" s="44"/>
      <c r="J14" s="45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8" t="n">
        <v>9</v>
      </c>
      <c r="B15" s="39"/>
      <c r="C15" s="40"/>
      <c r="D15" s="31"/>
      <c r="E15" s="47"/>
      <c r="F15" s="42"/>
      <c r="G15" s="43"/>
      <c r="H15" s="43"/>
      <c r="I15" s="44"/>
      <c r="J15" s="45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8" t="n">
        <v>10</v>
      </c>
      <c r="B16" s="48"/>
      <c r="C16" s="49"/>
      <c r="D16" s="41"/>
      <c r="E16" s="32"/>
      <c r="F16" s="50"/>
      <c r="G16" s="43"/>
      <c r="H16" s="43"/>
      <c r="I16" s="44"/>
      <c r="J16" s="45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8" t="n">
        <v>11</v>
      </c>
      <c r="B17" s="51"/>
      <c r="C17" s="30"/>
      <c r="D17" s="52"/>
      <c r="E17" s="53"/>
      <c r="F17" s="50"/>
      <c r="G17" s="43"/>
      <c r="H17" s="43"/>
      <c r="I17" s="44"/>
      <c r="J17" s="45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32"/>
      <c r="F18" s="42"/>
      <c r="G18" s="43"/>
      <c r="H18" s="43"/>
      <c r="I18" s="44"/>
      <c r="J18" s="45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32"/>
      <c r="F19" s="42"/>
      <c r="G19" s="43"/>
      <c r="H19" s="43"/>
      <c r="I19" s="44"/>
      <c r="J19" s="45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32" t="n">
        <v>98</v>
      </c>
      <c r="F20" s="42" t="n">
        <v>500</v>
      </c>
      <c r="G20" s="43" t="n">
        <v>3.73</v>
      </c>
      <c r="H20" s="43" t="n">
        <v>3.34</v>
      </c>
      <c r="I20" s="44" t="n">
        <v>8.83</v>
      </c>
      <c r="J20" s="45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32"/>
      <c r="F21" s="42"/>
      <c r="G21" s="43"/>
      <c r="H21" s="43"/>
      <c r="I21" s="44"/>
      <c r="J21" s="45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8" t="n">
        <v>16</v>
      </c>
      <c r="B22" s="39"/>
      <c r="C22" s="40"/>
      <c r="D22" s="41"/>
      <c r="E22" s="32"/>
      <c r="F22" s="40"/>
      <c r="G22" s="43"/>
      <c r="H22" s="43"/>
      <c r="I22" s="44"/>
      <c r="J22" s="45"/>
      <c r="K22" s="3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32"/>
      <c r="F23" s="42"/>
      <c r="G23" s="43"/>
      <c r="H23" s="43"/>
      <c r="I23" s="44"/>
      <c r="J23" s="45"/>
      <c r="K23" s="3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32"/>
      <c r="F24" s="42"/>
      <c r="G24" s="43"/>
      <c r="H24" s="43"/>
      <c r="I24" s="44"/>
      <c r="J24" s="45"/>
      <c r="K24" s="3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32"/>
      <c r="F25" s="42"/>
      <c r="G25" s="43"/>
      <c r="H25" s="43"/>
      <c r="I25" s="44"/>
      <c r="J25" s="45"/>
      <c r="K25" s="3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32"/>
      <c r="F26" s="42"/>
      <c r="G26" s="43"/>
      <c r="H26" s="43"/>
      <c r="I26" s="44"/>
      <c r="J26" s="45"/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32"/>
      <c r="F27" s="42"/>
      <c r="G27" s="43"/>
      <c r="H27" s="43"/>
      <c r="I27" s="44"/>
      <c r="J27" s="45"/>
      <c r="K27" s="3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32"/>
      <c r="F28" s="42"/>
      <c r="G28" s="43"/>
      <c r="H28" s="43"/>
      <c r="I28" s="44"/>
      <c r="J28" s="45"/>
      <c r="K28" s="3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32"/>
      <c r="F29" s="42"/>
      <c r="G29" s="43"/>
      <c r="H29" s="43"/>
      <c r="I29" s="44"/>
      <c r="J29" s="45"/>
      <c r="K29" s="3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32"/>
      <c r="F30" s="42"/>
      <c r="G30" s="43"/>
      <c r="H30" s="43"/>
      <c r="I30" s="44"/>
      <c r="J30" s="45"/>
      <c r="K30" s="3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32"/>
      <c r="F31" s="42"/>
      <c r="G31" s="43"/>
      <c r="H31" s="43"/>
      <c r="I31" s="44"/>
      <c r="J31" s="45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32"/>
      <c r="F32" s="42"/>
      <c r="G32" s="43"/>
      <c r="H32" s="43"/>
      <c r="I32" s="44"/>
      <c r="J32" s="45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32"/>
      <c r="F33" s="42"/>
      <c r="G33" s="43"/>
      <c r="H33" s="43"/>
      <c r="I33" s="44"/>
      <c r="J33" s="45"/>
      <c r="K33" s="3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8" t="n">
        <v>28</v>
      </c>
      <c r="B34" s="39"/>
      <c r="C34" s="40"/>
      <c r="D34" s="41"/>
      <c r="E34" s="32"/>
      <c r="F34" s="42"/>
      <c r="G34" s="43"/>
      <c r="H34" s="43"/>
      <c r="I34" s="44"/>
      <c r="J34" s="45"/>
      <c r="K34" s="3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32"/>
      <c r="F35" s="42"/>
      <c r="G35" s="43"/>
      <c r="H35" s="43"/>
      <c r="I35" s="44"/>
      <c r="J35" s="45"/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32"/>
      <c r="F36" s="42"/>
      <c r="G36" s="43"/>
      <c r="H36" s="43"/>
      <c r="I36" s="44"/>
      <c r="J36" s="45"/>
      <c r="K36" s="3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36" t="n">
        <v>31</v>
      </c>
      <c r="B37" s="29"/>
      <c r="C37" s="40"/>
      <c r="D37" s="41"/>
      <c r="E37" s="32"/>
      <c r="F37" s="57"/>
      <c r="G37" s="43"/>
      <c r="H37" s="43"/>
      <c r="I37" s="58"/>
      <c r="J37" s="59"/>
      <c r="K37" s="60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1" t="s">
        <v>36</v>
      </c>
      <c r="B38" s="61"/>
      <c r="C38" s="62" t="n">
        <f aca="false">SUM(C7:C37)</f>
        <v>0</v>
      </c>
      <c r="D38" s="63" t="n">
        <f aca="false">SUM(D7:D37)</f>
        <v>0</v>
      </c>
      <c r="E38" s="64" t="n">
        <f aca="false">SUM(E7:E37)</f>
        <v>197</v>
      </c>
      <c r="F38" s="65" t="n">
        <f aca="false">SUM(F7:F37)</f>
        <v>1000</v>
      </c>
      <c r="G38" s="66" t="n">
        <f aca="false">SUM(G7:G37)</f>
        <v>7.16</v>
      </c>
      <c r="H38" s="67" t="n">
        <f aca="false">SUM(H7:H37)</f>
        <v>6.7</v>
      </c>
      <c r="I38" s="68" t="n">
        <f aca="false">SUM(I7:I37)</f>
        <v>17.77</v>
      </c>
      <c r="J38" s="69" t="s">
        <v>37</v>
      </c>
      <c r="K38" s="6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0" t="s">
        <v>38</v>
      </c>
      <c r="B39" s="70"/>
      <c r="C39" s="71" t="e">
        <f aca="false">AVERAGE(C7:C37)</f>
        <v>#DIV/0!</v>
      </c>
      <c r="D39" s="72" t="e">
        <f aca="false">AVERAGE(D7:D37)</f>
        <v>#DIV/0!</v>
      </c>
      <c r="E39" s="73" t="n">
        <f aca="false">AVERAGE(E7:E37)</f>
        <v>98.5</v>
      </c>
      <c r="F39" s="74" t="n">
        <f aca="false">AVERAGE(F7:F37)</f>
        <v>500</v>
      </c>
      <c r="G39" s="75" t="n">
        <f aca="false">AVERAGE(G7:G37)</f>
        <v>3.58</v>
      </c>
      <c r="H39" s="75" t="n">
        <f aca="false">AVERAGE(H7:H37)</f>
        <v>3.35</v>
      </c>
      <c r="I39" s="76" t="n">
        <f aca="false">AVERAGE(I7:I37)</f>
        <v>8.885</v>
      </c>
      <c r="J39" s="69"/>
      <c r="K39" s="6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77" t="s">
        <v>39</v>
      </c>
      <c r="B40" s="77"/>
      <c r="C40" s="78"/>
      <c r="D40" s="103" t="n">
        <f aca="false">IF(D39&lt;=4,20,IF(D39&lt;=6,10,IF(D39&lt;=8,5,IF(D39&gt;8,0,0))))</f>
        <v>0</v>
      </c>
      <c r="E40" s="80" t="n">
        <f aca="false">IF(E39&lt;=25,30,IF(E39&lt;=50,25,IF(E39&lt;=75,20,IF(E39&lt;=100,10,IF(E39&gt;100,0,0)))))</f>
        <v>10</v>
      </c>
      <c r="F40" s="81" t="n">
        <f aca="false">IF(F39&lt;=200,20,IF(F39&lt;=300,15,IF(F39&lt;=400,10,IF(F39&lt;=500,5,IF(F39&gt;500,0,0)))))</f>
        <v>5</v>
      </c>
      <c r="G40" s="81" t="n">
        <f aca="false">IF(G39&lt;3,0,IF(G39&lt;=3.5,5,IF(G39&gt;3.5,10,0)))</f>
        <v>10</v>
      </c>
      <c r="H40" s="81" t="n">
        <f aca="false">IF(H39&lt;2.9,0,IF(H39&lt;=3.2,5,IF(H39&gt;3.2,10,0)))</f>
        <v>10</v>
      </c>
      <c r="I40" s="82" t="n">
        <f aca="false">IF(I39&lt;8.2,0,IF(I39&lt;=8.5,5,IF(I39&gt;8.5,10,0)))</f>
        <v>10</v>
      </c>
      <c r="J40" s="77" t="s">
        <v>40</v>
      </c>
      <c r="K40" s="83" t="n">
        <f aca="false">SUM(D40:I40)</f>
        <v>4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84" t="s">
        <v>41</v>
      </c>
      <c r="B41" s="85"/>
      <c r="C41" s="86"/>
      <c r="D41" s="86"/>
      <c r="E41" s="86"/>
      <c r="F41" s="86"/>
      <c r="G41" s="86"/>
      <c r="H41" s="86"/>
      <c r="I41" s="86"/>
      <c r="J41" s="87"/>
      <c r="K41" s="8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89"/>
      <c r="B42" s="2"/>
      <c r="C42" s="2"/>
      <c r="D42" s="2"/>
      <c r="E42" s="2"/>
      <c r="F42" s="2"/>
      <c r="G42" s="2"/>
      <c r="H42" s="2"/>
      <c r="I42" s="2"/>
      <c r="J42" s="2"/>
      <c r="K42" s="9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89"/>
      <c r="B43" s="2"/>
      <c r="C43" s="2"/>
      <c r="D43" s="2"/>
      <c r="E43" s="2"/>
      <c r="F43" s="2"/>
      <c r="G43" s="2"/>
      <c r="H43" s="2"/>
      <c r="I43" s="2"/>
      <c r="J43" s="2"/>
      <c r="K43" s="9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89"/>
      <c r="B44" s="2"/>
      <c r="C44" s="2"/>
      <c r="D44" s="2"/>
      <c r="E44" s="2"/>
      <c r="F44" s="2"/>
      <c r="G44" s="2"/>
      <c r="H44" s="2"/>
      <c r="I44" s="2"/>
      <c r="J44" s="2"/>
      <c r="K44" s="9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89"/>
      <c r="B45" s="2"/>
      <c r="C45" s="2"/>
      <c r="D45" s="2"/>
      <c r="E45" s="2"/>
      <c r="F45" s="2"/>
      <c r="G45" s="2"/>
      <c r="H45" s="2"/>
      <c r="I45" s="2"/>
      <c r="J45" s="2"/>
      <c r="K45" s="9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08:27Z</dcterms:created>
  <dc:creator>Juan</dc:creator>
  <dc:description/>
  <dc:language>en-US</dc:language>
  <cp:lastModifiedBy/>
  <cp:lastPrinted>2005-12-14T08:47:49Z</cp:lastPrinted>
  <dcterms:modified xsi:type="dcterms:W3CDTF">2009-05-16T09:53:45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ión 1">
    <vt:lpwstr/>
  </property>
  <property fmtid="{D5CDD505-2E9C-101B-9397-08002B2CF9AE}" pid="3" name="Información 2">
    <vt:lpwstr/>
  </property>
  <property fmtid="{D5CDD505-2E9C-101B-9397-08002B2CF9AE}" pid="4" name="Información 3">
    <vt:lpwstr/>
  </property>
  <property fmtid="{D5CDD505-2E9C-101B-9397-08002B2CF9AE}" pid="5" name="Información 4">
    <vt:lpwstr/>
  </property>
</Properties>
</file>