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rzo" sheetId="1" state="visible" r:id="rId2"/>
    <sheet name="abril" sheetId="2" state="visible" r:id="rId3"/>
    <sheet name="mayo" sheetId="3" state="visible" r:id="rId4"/>
    <sheet name="junio" sheetId="4" state="visible" r:id="rId5"/>
    <sheet name="julio" sheetId="5" state="visible" r:id="rId6"/>
    <sheet name="agosto" sheetId="6" state="visible" r:id="rId7"/>
    <sheet name="septiembre" sheetId="7" state="visible" r:id="rId8"/>
    <sheet name="octub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3">
  <si>
    <t xml:space="preserve">RPB S.A. Planta Gualeguaychú - División Lácteos</t>
  </si>
  <si>
    <t xml:space="preserve">Planilla de tambos</t>
  </si>
  <si>
    <t xml:space="preserve">Tambo N°</t>
  </si>
  <si>
    <t xml:space="preserve">49</t>
  </si>
  <si>
    <t xml:space="preserve">Nombre:</t>
  </si>
  <si>
    <t xml:space="preserve">Agropecuaria Fiorito</t>
  </si>
  <si>
    <t xml:space="preserve">Mes:</t>
  </si>
  <si>
    <t xml:space="preserve">3</t>
  </si>
  <si>
    <t xml:space="preserve">Año:</t>
  </si>
  <si>
    <t xml:space="preserve">2003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65/0646</t>
  </si>
  <si>
    <t xml:space="preserve">Inicio de entrega</t>
  </si>
  <si>
    <t xml:space="preserve">0065/0648</t>
  </si>
  <si>
    <t xml:space="preserve">0065/0650</t>
  </si>
  <si>
    <t xml:space="preserve">0065/0702</t>
  </si>
  <si>
    <t xml:space="preserve">0065/0704</t>
  </si>
  <si>
    <t xml:space="preserve">0065/0706</t>
  </si>
  <si>
    <t xml:space="preserve">0065/0708</t>
  </si>
  <si>
    <t xml:space="preserve">0065/0710</t>
  </si>
  <si>
    <t xml:space="preserve">0065/0712</t>
  </si>
  <si>
    <t xml:space="preserve">0065/0714</t>
  </si>
  <si>
    <t xml:space="preserve">0065/0716</t>
  </si>
  <si>
    <t xml:space="preserve">0067/1352</t>
  </si>
  <si>
    <t xml:space="preserve">0067/1354</t>
  </si>
  <si>
    <t xml:space="preserve">0067/01356</t>
  </si>
  <si>
    <t xml:space="preserve">0067/1358</t>
  </si>
  <si>
    <t xml:space="preserve">0067/1360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Fiorito4</t>
  </si>
  <si>
    <t xml:space="preserve">4</t>
  </si>
  <si>
    <t xml:space="preserve">0067/1362</t>
  </si>
  <si>
    <t xml:space="preserve">0067/1364</t>
  </si>
  <si>
    <t xml:space="preserve">0067/1366</t>
  </si>
  <si>
    <t xml:space="preserve">0067/1368</t>
  </si>
  <si>
    <t xml:space="preserve">0067/1370</t>
  </si>
  <si>
    <t xml:space="preserve">0067/1372</t>
  </si>
  <si>
    <t xml:space="preserve">0067/1374</t>
  </si>
  <si>
    <t xml:space="preserve">0067/1376</t>
  </si>
  <si>
    <t xml:space="preserve">0067/1378</t>
  </si>
  <si>
    <t xml:space="preserve">0067/1381</t>
  </si>
  <si>
    <t xml:space="preserve">0067/1383</t>
  </si>
  <si>
    <t xml:space="preserve">Prueba de alcohol (+), se deriva a cotagu.</t>
  </si>
  <si>
    <t xml:space="preserve">0067/1385</t>
  </si>
  <si>
    <t xml:space="preserve">Prueba de alcohol (+), se descarga.</t>
  </si>
  <si>
    <t xml:space="preserve">0067/1387</t>
  </si>
  <si>
    <t xml:space="preserve">0067/1389</t>
  </si>
  <si>
    <t xml:space="preserve">Temp. Sin dato</t>
  </si>
  <si>
    <t xml:space="preserve">0067/1390</t>
  </si>
  <si>
    <t xml:space="preserve">0067/1392</t>
  </si>
  <si>
    <t xml:space="preserve">0067/1394</t>
  </si>
  <si>
    <t xml:space="preserve">0067/1396</t>
  </si>
  <si>
    <t xml:space="preserve">0067/1398</t>
  </si>
  <si>
    <t xml:space="preserve">0067/1400</t>
  </si>
  <si>
    <t xml:space="preserve">0067/1652</t>
  </si>
  <si>
    <t xml:space="preserve">0067/1654</t>
  </si>
  <si>
    <t xml:space="preserve">0067/1656</t>
  </si>
  <si>
    <t xml:space="preserve">0067/1659</t>
  </si>
  <si>
    <t xml:space="preserve">0067/1660</t>
  </si>
  <si>
    <t xml:space="preserve">0067/1662</t>
  </si>
  <si>
    <t xml:space="preserve">0067/1664</t>
  </si>
  <si>
    <t xml:space="preserve">0067/1666</t>
  </si>
  <si>
    <t xml:space="preserve">0067/1668</t>
  </si>
  <si>
    <t xml:space="preserve">0067/1670</t>
  </si>
  <si>
    <t xml:space="preserve">5</t>
  </si>
  <si>
    <t xml:space="preserve">0067/1672</t>
  </si>
  <si>
    <t xml:space="preserve">0067/1674</t>
  </si>
  <si>
    <t xml:space="preserve">0067/1677</t>
  </si>
  <si>
    <t xml:space="preserve">0067/1678</t>
  </si>
  <si>
    <t xml:space="preserve">0067/1680</t>
  </si>
  <si>
    <t xml:space="preserve">0067/1682</t>
  </si>
  <si>
    <t xml:space="preserve">0067/1684</t>
  </si>
  <si>
    <t xml:space="preserve">Temp sin datos</t>
  </si>
  <si>
    <t xml:space="preserve">0067/1686</t>
  </si>
  <si>
    <t xml:space="preserve">0067/1688</t>
  </si>
  <si>
    <t xml:space="preserve">0067/1690</t>
  </si>
  <si>
    <t xml:space="preserve">0067/1692</t>
  </si>
  <si>
    <t xml:space="preserve">0067/1694</t>
  </si>
  <si>
    <t xml:space="preserve">0067/1696</t>
  </si>
  <si>
    <t xml:space="preserve">0067/1698</t>
  </si>
  <si>
    <t xml:space="preserve">0067/1700</t>
  </si>
  <si>
    <t xml:space="preserve">0065/0753</t>
  </si>
  <si>
    <t xml:space="preserve">0065/0755</t>
  </si>
  <si>
    <t xml:space="preserve">0065/0757</t>
  </si>
  <si>
    <t xml:space="preserve">0065/0759</t>
  </si>
  <si>
    <t xml:space="preserve">0065/0761</t>
  </si>
  <si>
    <t xml:space="preserve">0065/0763</t>
  </si>
  <si>
    <t xml:space="preserve">0065/0765</t>
  </si>
  <si>
    <t xml:space="preserve">0065/0767</t>
  </si>
  <si>
    <t xml:space="preserve">0065/0769</t>
  </si>
  <si>
    <t xml:space="preserve">0065/0771</t>
  </si>
  <si>
    <t xml:space="preserve">0065/0773</t>
  </si>
  <si>
    <t xml:space="preserve">0065/0775</t>
  </si>
  <si>
    <t xml:space="preserve">0065/0777</t>
  </si>
  <si>
    <t xml:space="preserve">0065/0779</t>
  </si>
  <si>
    <t xml:space="preserve">0065/0781</t>
  </si>
  <si>
    <t xml:space="preserve">0065/0784</t>
  </si>
  <si>
    <t xml:space="preserve">6</t>
  </si>
  <si>
    <t xml:space="preserve">0065/0785</t>
  </si>
  <si>
    <t xml:space="preserve">0065/0787</t>
  </si>
  <si>
    <t xml:space="preserve">0065/0789</t>
  </si>
  <si>
    <t xml:space="preserve">0065/0791</t>
  </si>
  <si>
    <t xml:space="preserve">0065/0793</t>
  </si>
  <si>
    <t xml:space="preserve">0065/0795</t>
  </si>
  <si>
    <t xml:space="preserve">0065/0797</t>
  </si>
  <si>
    <t xml:space="preserve">0065/0799</t>
  </si>
  <si>
    <t xml:space="preserve">0065/0851</t>
  </si>
  <si>
    <t xml:space="preserve">0065/0853</t>
  </si>
  <si>
    <t xml:space="preserve">0065/0856</t>
  </si>
  <si>
    <t xml:space="preserve">0065/0857</t>
  </si>
  <si>
    <t xml:space="preserve">0065/0860</t>
  </si>
  <si>
    <t xml:space="preserve">0065/0861</t>
  </si>
  <si>
    <t xml:space="preserve">0065/0864</t>
  </si>
  <si>
    <t xml:space="preserve">0065/0865</t>
  </si>
  <si>
    <t xml:space="preserve">0065/0867</t>
  </si>
  <si>
    <t xml:space="preserve">0065/0869</t>
  </si>
  <si>
    <t xml:space="preserve">0065/0871</t>
  </si>
  <si>
    <t xml:space="preserve">0065/0873</t>
  </si>
  <si>
    <t xml:space="preserve">0065/0875</t>
  </si>
  <si>
    <t xml:space="preserve">0065/0877</t>
  </si>
  <si>
    <t xml:space="preserve">0065/0879</t>
  </si>
  <si>
    <t xml:space="preserve">0065/0881</t>
  </si>
  <si>
    <t xml:space="preserve">0065/0883</t>
  </si>
  <si>
    <t xml:space="preserve">Temp. Sin datos</t>
  </si>
  <si>
    <t xml:space="preserve">0065/0885</t>
  </si>
  <si>
    <t xml:space="preserve">0065/0887</t>
  </si>
  <si>
    <t xml:space="preserve">0065/0890</t>
  </si>
  <si>
    <t xml:space="preserve">0065/0891</t>
  </si>
  <si>
    <t xml:space="preserve">0065/0894</t>
  </si>
  <si>
    <t xml:space="preserve">Fiorito 4</t>
  </si>
  <si>
    <t xml:space="preserve">7</t>
  </si>
  <si>
    <t xml:space="preserve">0065/0895</t>
  </si>
  <si>
    <t xml:space="preserve">0065/0898</t>
  </si>
  <si>
    <t xml:space="preserve">0065/0899</t>
  </si>
  <si>
    <t xml:space="preserve">0066/1902</t>
  </si>
  <si>
    <t xml:space="preserve">0066/1904</t>
  </si>
  <si>
    <t xml:space="preserve">0066/1906</t>
  </si>
  <si>
    <t xml:space="preserve">0066/1908</t>
  </si>
  <si>
    <t xml:space="preserve">0066/1910</t>
  </si>
  <si>
    <t xml:space="preserve">0066/1912</t>
  </si>
  <si>
    <t xml:space="preserve">0066/1914</t>
  </si>
  <si>
    <t xml:space="preserve">0066/1916</t>
  </si>
  <si>
    <t xml:space="preserve">0066/1918</t>
  </si>
  <si>
    <t xml:space="preserve">0066/1920</t>
  </si>
  <si>
    <t xml:space="preserve">0066/1922</t>
  </si>
  <si>
    <t xml:space="preserve">0066/1924     0010/5976 </t>
  </si>
  <si>
    <t xml:space="preserve">0066/1924=9548          0010/5976=3157</t>
  </si>
  <si>
    <t xml:space="preserve">0066/1926</t>
  </si>
  <si>
    <t xml:space="preserve">0066/1929 0066/1928</t>
  </si>
  <si>
    <t xml:space="preserve">0066/1929 = 2518                 0066/1928 = 9518</t>
  </si>
  <si>
    <t xml:space="preserve">0065/0955</t>
  </si>
  <si>
    <t xml:space="preserve">0065/0957</t>
  </si>
  <si>
    <t xml:space="preserve">0066/1930</t>
  </si>
  <si>
    <t xml:space="preserve">0065/0958  0066/1933     </t>
  </si>
  <si>
    <t xml:space="preserve">3.2             3.4</t>
  </si>
  <si>
    <t xml:space="preserve">Rto 0065/0958 = 3382           Rto 0066/1933=7905</t>
  </si>
  <si>
    <t xml:space="preserve">0066/1934</t>
  </si>
  <si>
    <t xml:space="preserve">0066/1936</t>
  </si>
  <si>
    <t xml:space="preserve">0066/1938</t>
  </si>
  <si>
    <t xml:space="preserve">0066/1940</t>
  </si>
  <si>
    <t xml:space="preserve">0066/1942</t>
  </si>
  <si>
    <t xml:space="preserve">0066/1944</t>
  </si>
  <si>
    <t xml:space="preserve">0066/1947</t>
  </si>
  <si>
    <t xml:space="preserve">Fco-qco: sin datos </t>
  </si>
  <si>
    <t xml:space="preserve">0066/1949</t>
  </si>
  <si>
    <t xml:space="preserve">0066/2051</t>
  </si>
  <si>
    <t xml:space="preserve">0066/2054</t>
  </si>
  <si>
    <t xml:space="preserve">8</t>
  </si>
  <si>
    <t xml:space="preserve">0066/2055</t>
  </si>
  <si>
    <t xml:space="preserve">0066/2057</t>
  </si>
  <si>
    <t xml:space="preserve">0066/2059</t>
  </si>
  <si>
    <t xml:space="preserve">0066/2061</t>
  </si>
  <si>
    <t xml:space="preserve">0066/2064</t>
  </si>
  <si>
    <t xml:space="preserve">0066/2065</t>
  </si>
  <si>
    <t xml:space="preserve">0066/2067</t>
  </si>
  <si>
    <t xml:space="preserve">0066/2069</t>
  </si>
  <si>
    <t xml:space="preserve">0066/2071</t>
  </si>
  <si>
    <t xml:space="preserve">0066/2073</t>
  </si>
  <si>
    <t xml:space="preserve">0066/2075</t>
  </si>
  <si>
    <t xml:space="preserve">0066/2077</t>
  </si>
  <si>
    <t xml:space="preserve">0066/2079</t>
  </si>
  <si>
    <t xml:space="preserve">Fco Qco sin datos</t>
  </si>
  <si>
    <t xml:space="preserve">0066/2081</t>
  </si>
  <si>
    <t xml:space="preserve">0077/0370</t>
  </si>
  <si>
    <t xml:space="preserve">0066/2085</t>
  </si>
  <si>
    <t xml:space="preserve">0077/0372</t>
  </si>
  <si>
    <t xml:space="preserve">0066/2087</t>
  </si>
  <si>
    <t xml:space="preserve">0066/2089</t>
  </si>
  <si>
    <t xml:space="preserve">0066/2091</t>
  </si>
  <si>
    <t xml:space="preserve">0066/2092</t>
  </si>
  <si>
    <t xml:space="preserve">0066/2096</t>
  </si>
  <si>
    <t xml:space="preserve">0066/2097</t>
  </si>
  <si>
    <t xml:space="preserve">0066/2100</t>
  </si>
  <si>
    <t xml:space="preserve">0066/2202</t>
  </si>
  <si>
    <t xml:space="preserve">0066/2204</t>
  </si>
  <si>
    <t xml:space="preserve">0066/2206</t>
  </si>
  <si>
    <t xml:space="preserve">0066/2208</t>
  </si>
  <si>
    <t xml:space="preserve">0066/2210</t>
  </si>
  <si>
    <t xml:space="preserve">0066/2212</t>
  </si>
  <si>
    <t xml:space="preserve">0066/2214</t>
  </si>
  <si>
    <t xml:space="preserve">Fiorito 4 </t>
  </si>
  <si>
    <t xml:space="preserve">9</t>
  </si>
  <si>
    <t xml:space="preserve">0066/2216</t>
  </si>
  <si>
    <t xml:space="preserve">0066/2218</t>
  </si>
  <si>
    <t xml:space="preserve">0066/2220</t>
  </si>
  <si>
    <t xml:space="preserve">0066/2222</t>
  </si>
  <si>
    <t xml:space="preserve">0066/2224</t>
  </si>
  <si>
    <t xml:space="preserve">0066/2226</t>
  </si>
  <si>
    <t xml:space="preserve">0066/2228</t>
  </si>
  <si>
    <t xml:space="preserve">0066/2230</t>
  </si>
  <si>
    <t xml:space="preserve">0066/2232</t>
  </si>
  <si>
    <t xml:space="preserve">0066/2234</t>
  </si>
  <si>
    <t xml:space="preserve">0066/2236</t>
  </si>
  <si>
    <t xml:space="preserve">0066/2238</t>
  </si>
  <si>
    <t xml:space="preserve">0066/2240</t>
  </si>
  <si>
    <t xml:space="preserve">0066/2241</t>
  </si>
  <si>
    <t xml:space="preserve">0066/2243</t>
  </si>
  <si>
    <t xml:space="preserve">0066/2246</t>
  </si>
  <si>
    <t xml:space="preserve">0066/2248</t>
  </si>
  <si>
    <t xml:space="preserve">0066/2250</t>
  </si>
  <si>
    <t xml:space="preserve">0066/2252</t>
  </si>
  <si>
    <t xml:space="preserve">0066/2254</t>
  </si>
  <si>
    <t xml:space="preserve">0066/2256</t>
  </si>
  <si>
    <t xml:space="preserve">0066/2257</t>
  </si>
  <si>
    <t xml:space="preserve">0066/2260</t>
  </si>
  <si>
    <t xml:space="preserve">0066/2262</t>
  </si>
  <si>
    <t xml:space="preserve">0066/2264</t>
  </si>
  <si>
    <t xml:space="preserve">0066/2266</t>
  </si>
  <si>
    <t xml:space="preserve">0066/2268</t>
  </si>
  <si>
    <t xml:space="preserve">0076/0501</t>
  </si>
  <si>
    <t xml:space="preserve">0076/0503</t>
  </si>
  <si>
    <t xml:space="preserve">0076/0504</t>
  </si>
  <si>
    <t xml:space="preserve">10</t>
  </si>
  <si>
    <t xml:space="preserve">0065/1248</t>
  </si>
  <si>
    <t xml:space="preserve">0065/1356</t>
  </si>
  <si>
    <t xml:space="preserve">0065/1258</t>
  </si>
  <si>
    <t xml:space="preserve">0065/1360</t>
  </si>
  <si>
    <t xml:space="preserve">0065/1362</t>
  </si>
  <si>
    <t xml:space="preserve">Sin muestra.</t>
  </si>
  <si>
    <t xml:space="preserve">0065/1364</t>
  </si>
  <si>
    <t xml:space="preserve">0065/1366</t>
  </si>
  <si>
    <t xml:space="preserve">0065/1368</t>
  </si>
  <si>
    <t xml:space="preserve">0065/13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5"/>
    <col collapsed="false" customWidth="true" hidden="false" outlineLevel="0" max="10" min="10" style="0" width="22.67"/>
    <col collapsed="false" customWidth="true" hidden="false" outlineLevel="0" max="256" min="11" style="0" width="8.9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7</v>
      </c>
      <c r="I3" s="7" t="s">
        <v>8</v>
      </c>
      <c r="J3" s="11" t="s">
        <v>9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 t="s">
        <v>14</v>
      </c>
      <c r="F4" s="13" t="s">
        <v>15</v>
      </c>
      <c r="G4" s="14" t="s">
        <v>16</v>
      </c>
      <c r="H4" s="13" t="s">
        <v>17</v>
      </c>
      <c r="I4" s="15" t="s">
        <v>18</v>
      </c>
      <c r="J4" s="16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20</v>
      </c>
      <c r="B5" s="18" t="s">
        <v>21</v>
      </c>
      <c r="C5" s="19" t="s">
        <v>22</v>
      </c>
      <c r="D5" s="18" t="s">
        <v>23</v>
      </c>
      <c r="E5" s="19" t="s">
        <v>24</v>
      </c>
      <c r="F5" s="18" t="s">
        <v>25</v>
      </c>
      <c r="G5" s="18" t="s">
        <v>26</v>
      </c>
      <c r="H5" s="18" t="s">
        <v>26</v>
      </c>
      <c r="I5" s="20" t="s">
        <v>26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8"/>
      <c r="H6" s="28"/>
      <c r="I6" s="29"/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/>
      <c r="C7" s="33"/>
      <c r="D7" s="34"/>
      <c r="E7" s="35"/>
      <c r="F7" s="36"/>
      <c r="G7" s="37"/>
      <c r="H7" s="37"/>
      <c r="I7" s="38"/>
      <c r="J7" s="3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/>
      <c r="C8" s="33"/>
      <c r="D8" s="34"/>
      <c r="E8" s="35"/>
      <c r="F8" s="36"/>
      <c r="G8" s="37"/>
      <c r="H8" s="37"/>
      <c r="I8" s="38"/>
      <c r="J8" s="3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/>
      <c r="C9" s="33"/>
      <c r="D9" s="34"/>
      <c r="E9" s="35"/>
      <c r="F9" s="36"/>
      <c r="G9" s="37"/>
      <c r="H9" s="37"/>
      <c r="I9" s="38"/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/>
      <c r="C10" s="33"/>
      <c r="D10" s="34"/>
      <c r="E10" s="35"/>
      <c r="F10" s="36"/>
      <c r="G10" s="37"/>
      <c r="H10" s="37"/>
      <c r="I10" s="38"/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/>
      <c r="C11" s="33"/>
      <c r="D11" s="34"/>
      <c r="E11" s="35"/>
      <c r="F11" s="36"/>
      <c r="G11" s="37"/>
      <c r="H11" s="37"/>
      <c r="I11" s="38"/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/>
      <c r="C12" s="33"/>
      <c r="D12" s="34"/>
      <c r="E12" s="35"/>
      <c r="F12" s="36"/>
      <c r="G12" s="37"/>
      <c r="H12" s="37"/>
      <c r="I12" s="38"/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/>
      <c r="C13" s="33"/>
      <c r="D13" s="34"/>
      <c r="E13" s="35"/>
      <c r="F13" s="36"/>
      <c r="G13" s="37"/>
      <c r="H13" s="37"/>
      <c r="I13" s="38"/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/>
      <c r="C14" s="33"/>
      <c r="D14" s="34"/>
      <c r="E14" s="35"/>
      <c r="F14" s="36"/>
      <c r="G14" s="37"/>
      <c r="H14" s="37"/>
      <c r="I14" s="38"/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/>
      <c r="C15" s="33"/>
      <c r="D15" s="34"/>
      <c r="E15" s="35"/>
      <c r="F15" s="36"/>
      <c r="G15" s="37"/>
      <c r="H15" s="37"/>
      <c r="I15" s="38"/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/>
      <c r="C16" s="33"/>
      <c r="D16" s="34"/>
      <c r="E16" s="35"/>
      <c r="F16" s="36"/>
      <c r="G16" s="37"/>
      <c r="H16" s="37"/>
      <c r="I16" s="38"/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/>
      <c r="C17" s="33"/>
      <c r="D17" s="34"/>
      <c r="E17" s="35"/>
      <c r="F17" s="36"/>
      <c r="G17" s="37"/>
      <c r="H17" s="37"/>
      <c r="I17" s="38"/>
      <c r="J17" s="3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/>
      <c r="C18" s="33"/>
      <c r="D18" s="34"/>
      <c r="E18" s="35"/>
      <c r="F18" s="36"/>
      <c r="G18" s="37"/>
      <c r="H18" s="37"/>
      <c r="I18" s="38"/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/>
      <c r="C19" s="33"/>
      <c r="D19" s="34"/>
      <c r="E19" s="35"/>
      <c r="F19" s="36"/>
      <c r="G19" s="37"/>
      <c r="H19" s="37"/>
      <c r="I19" s="38"/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/>
      <c r="C20" s="33"/>
      <c r="D20" s="34"/>
      <c r="E20" s="35"/>
      <c r="F20" s="36"/>
      <c r="G20" s="37"/>
      <c r="H20" s="37"/>
      <c r="I20" s="38"/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27</v>
      </c>
      <c r="C21" s="33" t="n">
        <v>7199</v>
      </c>
      <c r="D21" s="34" t="n">
        <v>4</v>
      </c>
      <c r="E21" s="35" t="n">
        <v>300</v>
      </c>
      <c r="F21" s="36" t="n">
        <v>3.5</v>
      </c>
      <c r="G21" s="37" t="n">
        <v>3.78</v>
      </c>
      <c r="H21" s="37" t="n">
        <v>3.25</v>
      </c>
      <c r="I21" s="40" t="n">
        <v>8.86</v>
      </c>
      <c r="J21" s="41" t="s">
        <v>28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29</v>
      </c>
      <c r="C22" s="33" t="n">
        <v>7096</v>
      </c>
      <c r="D22" s="34" t="n">
        <v>6</v>
      </c>
      <c r="E22" s="35" t="n">
        <v>200</v>
      </c>
      <c r="F22" s="36" t="n">
        <v>2.8</v>
      </c>
      <c r="G22" s="37" t="n">
        <v>3.82</v>
      </c>
      <c r="H22" s="37" t="n">
        <v>3.23</v>
      </c>
      <c r="I22" s="38" t="n">
        <v>8.85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30</v>
      </c>
      <c r="C23" s="33" t="n">
        <v>6826</v>
      </c>
      <c r="D23" s="34" t="n">
        <v>8</v>
      </c>
      <c r="E23" s="35" t="n">
        <v>200</v>
      </c>
      <c r="F23" s="36" t="n">
        <v>3.4</v>
      </c>
      <c r="G23" s="37" t="n">
        <v>3.85</v>
      </c>
      <c r="H23" s="37" t="n">
        <v>3.22</v>
      </c>
      <c r="I23" s="38" t="n">
        <v>8.83</v>
      </c>
      <c r="J23" s="3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31</v>
      </c>
      <c r="C24" s="33" t="n">
        <v>6866</v>
      </c>
      <c r="D24" s="34" t="n">
        <v>19</v>
      </c>
      <c r="E24" s="35" t="n">
        <v>200</v>
      </c>
      <c r="F24" s="36" t="n">
        <v>2.7</v>
      </c>
      <c r="G24" s="37" t="n">
        <v>3.88</v>
      </c>
      <c r="H24" s="37" t="n">
        <v>3.22</v>
      </c>
      <c r="I24" s="38" t="n">
        <v>8.92</v>
      </c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32</v>
      </c>
      <c r="C25" s="33" t="n">
        <v>6767</v>
      </c>
      <c r="D25" s="34" t="n">
        <v>25</v>
      </c>
      <c r="E25" s="35" t="n">
        <v>200</v>
      </c>
      <c r="F25" s="36" t="n">
        <v>3</v>
      </c>
      <c r="G25" s="37" t="n">
        <v>3.94</v>
      </c>
      <c r="H25" s="37" t="n">
        <v>3.21</v>
      </c>
      <c r="I25" s="38" t="n">
        <v>8.82</v>
      </c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33</v>
      </c>
      <c r="C26" s="33" t="n">
        <v>6915</v>
      </c>
      <c r="D26" s="34" t="n">
        <v>22</v>
      </c>
      <c r="E26" s="35" t="n">
        <v>200</v>
      </c>
      <c r="F26" s="36" t="n">
        <v>3.5</v>
      </c>
      <c r="G26" s="37" t="n">
        <v>3.76</v>
      </c>
      <c r="H26" s="37" t="n">
        <v>3.17</v>
      </c>
      <c r="I26" s="38" t="n">
        <v>8.72</v>
      </c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34</v>
      </c>
      <c r="C27" s="33" t="n">
        <v>6686</v>
      </c>
      <c r="D27" s="34" t="n">
        <v>13</v>
      </c>
      <c r="E27" s="35" t="n">
        <v>200</v>
      </c>
      <c r="F27" s="43" t="n">
        <v>3</v>
      </c>
      <c r="G27" s="37" t="n">
        <v>3.84</v>
      </c>
      <c r="H27" s="37" t="n">
        <v>3.21</v>
      </c>
      <c r="I27" s="38" t="n">
        <v>8.77</v>
      </c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35</v>
      </c>
      <c r="C28" s="33" t="n">
        <v>7129</v>
      </c>
      <c r="D28" s="34" t="n">
        <v>26</v>
      </c>
      <c r="E28" s="35" t="n">
        <v>200</v>
      </c>
      <c r="F28" s="36" t="n">
        <v>3</v>
      </c>
      <c r="G28" s="37" t="n">
        <v>3.94</v>
      </c>
      <c r="H28" s="37" t="n">
        <v>3.06</v>
      </c>
      <c r="I28" s="38" t="n">
        <v>8.63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36</v>
      </c>
      <c r="C29" s="33" t="n">
        <v>7627</v>
      </c>
      <c r="D29" s="34" t="n">
        <v>33</v>
      </c>
      <c r="E29" s="35" t="n">
        <v>200</v>
      </c>
      <c r="F29" s="36" t="n">
        <v>3.5</v>
      </c>
      <c r="G29" s="37" t="n">
        <v>3.82</v>
      </c>
      <c r="H29" s="37" t="n">
        <v>3.07</v>
      </c>
      <c r="I29" s="38" t="n">
        <v>8.66</v>
      </c>
      <c r="J29" s="4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37</v>
      </c>
      <c r="C30" s="33" t="n">
        <v>7420</v>
      </c>
      <c r="D30" s="34" t="n">
        <v>30</v>
      </c>
      <c r="E30" s="35" t="n">
        <v>200</v>
      </c>
      <c r="F30" s="36" t="n">
        <v>3</v>
      </c>
      <c r="G30" s="37" t="n">
        <v>3.81</v>
      </c>
      <c r="H30" s="37" t="n">
        <v>3.17</v>
      </c>
      <c r="I30" s="38" t="n">
        <v>8.78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38</v>
      </c>
      <c r="C31" s="33" t="n">
        <v>7218</v>
      </c>
      <c r="D31" s="34" t="n">
        <v>41</v>
      </c>
      <c r="E31" s="35" t="n">
        <v>200</v>
      </c>
      <c r="F31" s="36" t="n">
        <v>3</v>
      </c>
      <c r="G31" s="37" t="n">
        <v>3.84</v>
      </c>
      <c r="H31" s="37" t="n">
        <v>3.19</v>
      </c>
      <c r="I31" s="38" t="n">
        <v>8.83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39</v>
      </c>
      <c r="C32" s="33" t="n">
        <v>7832</v>
      </c>
      <c r="D32" s="34" t="n">
        <v>31</v>
      </c>
      <c r="E32" s="35" t="n">
        <v>200</v>
      </c>
      <c r="F32" s="36" t="n">
        <v>3.5</v>
      </c>
      <c r="G32" s="37" t="n">
        <v>3.82</v>
      </c>
      <c r="H32" s="37" t="n">
        <v>3.23</v>
      </c>
      <c r="I32" s="38" t="n">
        <v>8.82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40</v>
      </c>
      <c r="C33" s="33" t="n">
        <v>7552</v>
      </c>
      <c r="D33" s="34" t="n">
        <v>28</v>
      </c>
      <c r="E33" s="35" t="n">
        <v>200</v>
      </c>
      <c r="F33" s="36" t="n">
        <v>3.5</v>
      </c>
      <c r="G33" s="37" t="n">
        <v>3.86</v>
      </c>
      <c r="H33" s="37" t="n">
        <v>3.25</v>
      </c>
      <c r="I33" s="38" t="n">
        <v>8.86</v>
      </c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41</v>
      </c>
      <c r="C34" s="33" t="n">
        <v>7141</v>
      </c>
      <c r="D34" s="35" t="n">
        <v>83</v>
      </c>
      <c r="E34" s="35" t="n">
        <v>200</v>
      </c>
      <c r="F34" s="36" t="n">
        <v>3</v>
      </c>
      <c r="G34" s="37" t="n">
        <v>3.8</v>
      </c>
      <c r="H34" s="37" t="n">
        <v>3.25</v>
      </c>
      <c r="I34" s="38" t="n">
        <v>8.84</v>
      </c>
      <c r="J34" s="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5" t="n">
        <v>30</v>
      </c>
      <c r="B35" s="46" t="s">
        <v>42</v>
      </c>
      <c r="C35" s="47" t="n">
        <v>7038</v>
      </c>
      <c r="D35" s="35" t="n">
        <v>53</v>
      </c>
      <c r="E35" s="48" t="n">
        <v>200</v>
      </c>
      <c r="F35" s="36" t="n">
        <v>2.5</v>
      </c>
      <c r="G35" s="49" t="n">
        <v>3.81</v>
      </c>
      <c r="H35" s="37" t="n">
        <v>3.3</v>
      </c>
      <c r="I35" s="49" t="n">
        <v>8.88</v>
      </c>
      <c r="J35" s="3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0" t="n">
        <v>31</v>
      </c>
      <c r="B36" s="51" t="s">
        <v>43</v>
      </c>
      <c r="C36" s="52" t="n">
        <v>6972</v>
      </c>
      <c r="D36" s="51" t="n">
        <v>34</v>
      </c>
      <c r="E36" s="52" t="n">
        <v>200</v>
      </c>
      <c r="F36" s="51" t="n">
        <v>3.1</v>
      </c>
      <c r="G36" s="51" t="n">
        <v>3.92</v>
      </c>
      <c r="H36" s="53" t="n">
        <v>3.31</v>
      </c>
      <c r="I36" s="52" t="n">
        <v>8.89</v>
      </c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44</v>
      </c>
      <c r="B37" s="55"/>
      <c r="C37" s="56" t="n">
        <f aca="false">SUM(C6:C36)</f>
        <v>114284</v>
      </c>
      <c r="D37" s="57" t="n">
        <f aca="false">SUM(D6:D36)</f>
        <v>456</v>
      </c>
      <c r="E37" s="58" t="n">
        <f aca="false">SUM(E6:E36)</f>
        <v>3300</v>
      </c>
      <c r="F37" s="59" t="n">
        <f aca="false">SUM(F6:F36)</f>
        <v>50</v>
      </c>
      <c r="G37" s="60" t="n">
        <f aca="false">SUM(G6:G36)</f>
        <v>61.49</v>
      </c>
      <c r="H37" s="61" t="n">
        <f aca="false">SUM(H6:H36)</f>
        <v>51.34</v>
      </c>
      <c r="I37" s="60" t="n">
        <f aca="false">SUM(I6:I36)</f>
        <v>140.96</v>
      </c>
      <c r="J37" s="6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46</v>
      </c>
      <c r="B38" s="63"/>
      <c r="C38" s="64" t="n">
        <f aca="false">AVERAGE(C6:C36)</f>
        <v>7142.75</v>
      </c>
      <c r="D38" s="64" t="n">
        <f aca="false">AVERAGE(D6:D36)</f>
        <v>28.5</v>
      </c>
      <c r="E38" s="64" t="n">
        <f aca="false">AVERAGE(E6:E36)</f>
        <v>206.25</v>
      </c>
      <c r="F38" s="65" t="n">
        <f aca="false">AVERAGE(F6:F36)</f>
        <v>3.125</v>
      </c>
      <c r="G38" s="66" t="n">
        <f aca="false">AVERAGE(G6:G36)</f>
        <v>3.843125</v>
      </c>
      <c r="H38" s="66" t="n">
        <f aca="false">AVERAGE(H6:H36)</f>
        <v>3.20875</v>
      </c>
      <c r="I38" s="66" t="n">
        <f aca="false">AVERAGE(I6:I36)</f>
        <v>8.81</v>
      </c>
      <c r="J38" s="67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48</v>
      </c>
      <c r="B39" s="68"/>
      <c r="C39" s="69"/>
      <c r="D39" s="70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15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23"/>
    <col collapsed="false" customWidth="true" hidden="false" outlineLevel="0" max="10" min="10" style="0" width="25.67"/>
    <col collapsed="false" customWidth="true" hidden="false" outlineLevel="0" max="256" min="11" style="0" width="9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3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49</v>
      </c>
      <c r="E3" s="9"/>
      <c r="F3" s="9"/>
      <c r="G3" s="10" t="s">
        <v>6</v>
      </c>
      <c r="H3" s="11" t="s">
        <v>50</v>
      </c>
      <c r="I3" s="7" t="s">
        <v>8</v>
      </c>
      <c r="J3" s="74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 t="s">
        <v>14</v>
      </c>
      <c r="F4" s="13" t="s">
        <v>15</v>
      </c>
      <c r="G4" s="14" t="s">
        <v>16</v>
      </c>
      <c r="H4" s="13" t="s">
        <v>17</v>
      </c>
      <c r="I4" s="75" t="s">
        <v>18</v>
      </c>
      <c r="J4" s="16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20</v>
      </c>
      <c r="B5" s="18" t="s">
        <v>21</v>
      </c>
      <c r="C5" s="19" t="s">
        <v>22</v>
      </c>
      <c r="D5" s="18" t="s">
        <v>23</v>
      </c>
      <c r="E5" s="19" t="s">
        <v>24</v>
      </c>
      <c r="F5" s="18" t="s">
        <v>25</v>
      </c>
      <c r="G5" s="18" t="s">
        <v>26</v>
      </c>
      <c r="H5" s="18" t="s">
        <v>26</v>
      </c>
      <c r="I5" s="76" t="s">
        <v>26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51</v>
      </c>
      <c r="C6" s="24" t="n">
        <v>7257</v>
      </c>
      <c r="D6" s="25" t="n">
        <v>18</v>
      </c>
      <c r="E6" s="26" t="n">
        <v>200</v>
      </c>
      <c r="F6" s="27" t="n">
        <v>3.3</v>
      </c>
      <c r="G6" s="37" t="n">
        <v>3.91</v>
      </c>
      <c r="H6" s="37" t="n">
        <v>3.32</v>
      </c>
      <c r="I6" s="40" t="n">
        <v>8.88</v>
      </c>
      <c r="J6" s="4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52</v>
      </c>
      <c r="C7" s="33" t="n">
        <v>7449</v>
      </c>
      <c r="D7" s="77" t="n">
        <v>45</v>
      </c>
      <c r="E7" s="35" t="n">
        <v>200</v>
      </c>
      <c r="F7" s="36" t="n">
        <v>3.1</v>
      </c>
      <c r="G7" s="37" t="n">
        <v>3.88</v>
      </c>
      <c r="H7" s="37" t="n">
        <v>3.33</v>
      </c>
      <c r="I7" s="40" t="n">
        <v>8.91</v>
      </c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53</v>
      </c>
      <c r="C8" s="33" t="n">
        <v>7713</v>
      </c>
      <c r="D8" s="34" t="n">
        <v>24</v>
      </c>
      <c r="E8" s="35" t="n">
        <v>200</v>
      </c>
      <c r="F8" s="36" t="n">
        <v>3.2</v>
      </c>
      <c r="G8" s="37" t="n">
        <v>3.78</v>
      </c>
      <c r="H8" s="37" t="n">
        <v>3.31</v>
      </c>
      <c r="I8" s="40" t="n">
        <v>8.84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54</v>
      </c>
      <c r="C9" s="33" t="n">
        <v>7803</v>
      </c>
      <c r="D9" s="34" t="n">
        <v>29</v>
      </c>
      <c r="E9" s="35" t="n">
        <v>200</v>
      </c>
      <c r="F9" s="36" t="n">
        <v>2.2</v>
      </c>
      <c r="G9" s="37" t="n">
        <v>3.87</v>
      </c>
      <c r="H9" s="37" t="n">
        <v>3.36</v>
      </c>
      <c r="I9" s="40" t="n">
        <v>8.89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55</v>
      </c>
      <c r="C10" s="33" t="n">
        <v>7446</v>
      </c>
      <c r="D10" s="34" t="n">
        <v>21</v>
      </c>
      <c r="E10" s="35" t="n">
        <v>200</v>
      </c>
      <c r="F10" s="36" t="n">
        <v>2.2</v>
      </c>
      <c r="G10" s="37" t="n">
        <v>3.93</v>
      </c>
      <c r="H10" s="37" t="n">
        <v>3.33</v>
      </c>
      <c r="I10" s="40" t="n">
        <v>8.88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56</v>
      </c>
      <c r="C11" s="33" t="n">
        <v>7640</v>
      </c>
      <c r="D11" s="34" t="n">
        <v>3</v>
      </c>
      <c r="E11" s="35" t="n">
        <v>500</v>
      </c>
      <c r="F11" s="36" t="n">
        <v>3.3</v>
      </c>
      <c r="G11" s="37" t="n">
        <v>4.09</v>
      </c>
      <c r="H11" s="37" t="n">
        <v>3.29</v>
      </c>
      <c r="I11" s="40" t="n">
        <v>8.89</v>
      </c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57</v>
      </c>
      <c r="C12" s="33" t="n">
        <v>7822</v>
      </c>
      <c r="D12" s="34" t="n">
        <v>8</v>
      </c>
      <c r="E12" s="35" t="n">
        <v>200</v>
      </c>
      <c r="F12" s="36" t="n">
        <v>3.4</v>
      </c>
      <c r="G12" s="37" t="n">
        <v>4.03</v>
      </c>
      <c r="H12" s="37" t="n">
        <v>3.24</v>
      </c>
      <c r="I12" s="40" t="n">
        <v>8.81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58</v>
      </c>
      <c r="C13" s="33" t="n">
        <v>7932</v>
      </c>
      <c r="D13" s="34" t="n">
        <v>14</v>
      </c>
      <c r="E13" s="35" t="n">
        <v>200</v>
      </c>
      <c r="F13" s="36" t="n">
        <v>3.3</v>
      </c>
      <c r="G13" s="37" t="n">
        <v>3.93</v>
      </c>
      <c r="H13" s="37" t="n">
        <v>3.23</v>
      </c>
      <c r="I13" s="40" t="n">
        <v>8.8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59</v>
      </c>
      <c r="C14" s="33" t="n">
        <v>7793</v>
      </c>
      <c r="D14" s="34" t="n">
        <v>9</v>
      </c>
      <c r="E14" s="35" t="n">
        <v>200</v>
      </c>
      <c r="F14" s="36" t="n">
        <v>2.9</v>
      </c>
      <c r="G14" s="37" t="n">
        <v>3.86</v>
      </c>
      <c r="H14" s="37" t="n">
        <v>3.23</v>
      </c>
      <c r="I14" s="40" t="n">
        <v>8.79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60</v>
      </c>
      <c r="C15" s="33" t="n">
        <v>8049</v>
      </c>
      <c r="D15" s="34" t="n">
        <v>18</v>
      </c>
      <c r="E15" s="35" t="n">
        <v>200</v>
      </c>
      <c r="F15" s="36" t="n">
        <v>3.3</v>
      </c>
      <c r="G15" s="37" t="n">
        <v>3.96</v>
      </c>
      <c r="H15" s="37" t="n">
        <v>3.22</v>
      </c>
      <c r="I15" s="40" t="n">
        <v>9.77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61</v>
      </c>
      <c r="C16" s="33"/>
      <c r="D16" s="34"/>
      <c r="E16" s="35" t="n">
        <v>200</v>
      </c>
      <c r="F16" s="36" t="n">
        <v>3.3</v>
      </c>
      <c r="G16" s="37"/>
      <c r="H16" s="37"/>
      <c r="I16" s="40"/>
      <c r="J16" s="41" t="s">
        <v>6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63</v>
      </c>
      <c r="C17" s="33" t="n">
        <v>7931</v>
      </c>
      <c r="D17" s="34" t="n">
        <v>22</v>
      </c>
      <c r="E17" s="35" t="n">
        <v>200</v>
      </c>
      <c r="F17" s="36" t="n">
        <v>2.5</v>
      </c>
      <c r="G17" s="37"/>
      <c r="H17" s="37"/>
      <c r="I17" s="40"/>
      <c r="J17" s="41" t="s">
        <v>6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65</v>
      </c>
      <c r="C18" s="33" t="n">
        <v>8510</v>
      </c>
      <c r="D18" s="34" t="n">
        <v>14</v>
      </c>
      <c r="E18" s="35" t="n">
        <v>200</v>
      </c>
      <c r="F18" s="36" t="n">
        <v>3</v>
      </c>
      <c r="G18" s="37" t="n">
        <v>3.99</v>
      </c>
      <c r="H18" s="37" t="n">
        <v>3.36</v>
      </c>
      <c r="I18" s="40" t="n">
        <v>8.83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66</v>
      </c>
      <c r="C19" s="33" t="n">
        <v>8608</v>
      </c>
      <c r="D19" s="34" t="n">
        <v>3</v>
      </c>
      <c r="E19" s="35" t="n">
        <v>200</v>
      </c>
      <c r="F19" s="36"/>
      <c r="G19" s="37" t="n">
        <v>3.83</v>
      </c>
      <c r="H19" s="37" t="n">
        <v>3.31</v>
      </c>
      <c r="I19" s="40" t="n">
        <v>8.79</v>
      </c>
      <c r="J19" s="41" t="s">
        <v>67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68</v>
      </c>
      <c r="C20" s="33" t="n">
        <v>8517</v>
      </c>
      <c r="D20" s="34" t="n">
        <v>29</v>
      </c>
      <c r="E20" s="35" t="n">
        <v>200</v>
      </c>
      <c r="F20" s="36" t="n">
        <v>3.8</v>
      </c>
      <c r="G20" s="37" t="n">
        <v>4.07</v>
      </c>
      <c r="H20" s="37" t="n">
        <v>3.34</v>
      </c>
      <c r="I20" s="40" t="n">
        <v>8.81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69</v>
      </c>
      <c r="C21" s="33" t="n">
        <v>8142</v>
      </c>
      <c r="D21" s="34" t="n">
        <v>36</v>
      </c>
      <c r="E21" s="35" t="n">
        <v>200</v>
      </c>
      <c r="F21" s="36" t="n">
        <v>2.1</v>
      </c>
      <c r="G21" s="37" t="n">
        <v>3.99</v>
      </c>
      <c r="H21" s="37" t="n">
        <v>3.31</v>
      </c>
      <c r="I21" s="40" t="n">
        <v>8.79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70</v>
      </c>
      <c r="C22" s="33" t="n">
        <v>8800</v>
      </c>
      <c r="D22" s="34" t="n">
        <v>32</v>
      </c>
      <c r="E22" s="35" t="n">
        <v>200</v>
      </c>
      <c r="F22" s="36" t="n">
        <v>3.1</v>
      </c>
      <c r="G22" s="37" t="n">
        <v>4.09</v>
      </c>
      <c r="H22" s="37" t="n">
        <v>3.34</v>
      </c>
      <c r="I22" s="40" t="n">
        <v>8.79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71</v>
      </c>
      <c r="C23" s="33" t="n">
        <v>8819</v>
      </c>
      <c r="D23" s="34" t="n">
        <v>11</v>
      </c>
      <c r="E23" s="35" t="n">
        <v>200</v>
      </c>
      <c r="F23" s="36" t="n">
        <v>3.2</v>
      </c>
      <c r="G23" s="37" t="n">
        <v>4.19</v>
      </c>
      <c r="H23" s="37" t="n">
        <v>3.34</v>
      </c>
      <c r="I23" s="40" t="n">
        <v>8.8</v>
      </c>
      <c r="J23" s="7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72</v>
      </c>
      <c r="C24" s="33" t="n">
        <v>8280</v>
      </c>
      <c r="D24" s="34" t="n">
        <v>25</v>
      </c>
      <c r="E24" s="35" t="n">
        <v>300</v>
      </c>
      <c r="F24" s="36" t="n">
        <v>2.9</v>
      </c>
      <c r="G24" s="37" t="n">
        <v>4.22</v>
      </c>
      <c r="H24" s="37" t="n">
        <v>3.34</v>
      </c>
      <c r="I24" s="40" t="n">
        <v>8.83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73</v>
      </c>
      <c r="C25" s="33" t="n">
        <v>8238</v>
      </c>
      <c r="D25" s="34" t="n">
        <v>3</v>
      </c>
      <c r="E25" s="35" t="n">
        <v>200</v>
      </c>
      <c r="F25" s="36" t="n">
        <v>2.7</v>
      </c>
      <c r="G25" s="37" t="n">
        <v>4.17</v>
      </c>
      <c r="H25" s="37" t="n">
        <v>3.36</v>
      </c>
      <c r="I25" s="40" t="n">
        <v>8.83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74</v>
      </c>
      <c r="C26" s="33" t="n">
        <v>8292</v>
      </c>
      <c r="D26" s="34" t="n">
        <v>13</v>
      </c>
      <c r="E26" s="35" t="n">
        <v>300</v>
      </c>
      <c r="F26" s="36"/>
      <c r="G26" s="37" t="n">
        <v>4.06</v>
      </c>
      <c r="H26" s="37" t="n">
        <v>3.32</v>
      </c>
      <c r="I26" s="40" t="n">
        <v>8.79</v>
      </c>
      <c r="J26" s="41" t="s">
        <v>67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75</v>
      </c>
      <c r="C27" s="33" t="n">
        <v>8581</v>
      </c>
      <c r="D27" s="34" t="n">
        <v>18</v>
      </c>
      <c r="E27" s="35" t="n">
        <v>200</v>
      </c>
      <c r="F27" s="36" t="n">
        <v>4</v>
      </c>
      <c r="G27" s="37" t="n">
        <v>3.58</v>
      </c>
      <c r="H27" s="37" t="n">
        <v>3.34</v>
      </c>
      <c r="I27" s="40" t="n">
        <v>8.88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76</v>
      </c>
      <c r="C28" s="33" t="n">
        <v>8728</v>
      </c>
      <c r="D28" s="34" t="n">
        <v>6</v>
      </c>
      <c r="E28" s="35" t="n">
        <v>200</v>
      </c>
      <c r="F28" s="36" t="n">
        <v>4</v>
      </c>
      <c r="G28" s="37" t="n">
        <v>4.09</v>
      </c>
      <c r="H28" s="37" t="n">
        <v>3.34</v>
      </c>
      <c r="I28" s="40" t="n">
        <v>8.82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77</v>
      </c>
      <c r="C29" s="33" t="n">
        <v>8875</v>
      </c>
      <c r="D29" s="34" t="n">
        <v>3</v>
      </c>
      <c r="E29" s="35" t="n">
        <v>200</v>
      </c>
      <c r="F29" s="36" t="n">
        <v>4</v>
      </c>
      <c r="G29" s="37" t="n">
        <v>4</v>
      </c>
      <c r="H29" s="37" t="n">
        <v>3.32</v>
      </c>
      <c r="I29" s="40" t="n">
        <v>8.81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78</v>
      </c>
      <c r="C30" s="33" t="n">
        <v>9020</v>
      </c>
      <c r="D30" s="34" t="n">
        <v>16</v>
      </c>
      <c r="E30" s="35" t="n">
        <v>200</v>
      </c>
      <c r="F30" s="36" t="n">
        <v>3.7</v>
      </c>
      <c r="G30" s="37" t="n">
        <v>3.83</v>
      </c>
      <c r="H30" s="37" t="n">
        <v>3.29</v>
      </c>
      <c r="I30" s="40" t="n">
        <v>8.7</v>
      </c>
      <c r="J30" s="7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79</v>
      </c>
      <c r="C31" s="33" t="n">
        <v>9033</v>
      </c>
      <c r="D31" s="34" t="n">
        <v>26</v>
      </c>
      <c r="E31" s="35" t="n">
        <v>200</v>
      </c>
      <c r="F31" s="36" t="n">
        <v>3.8</v>
      </c>
      <c r="G31" s="37" t="n">
        <v>4.03</v>
      </c>
      <c r="H31" s="37" t="n">
        <v>3.29</v>
      </c>
      <c r="I31" s="40" t="n">
        <v>8.76</v>
      </c>
      <c r="J31" s="7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80</v>
      </c>
      <c r="C32" s="33" t="n">
        <v>8870</v>
      </c>
      <c r="D32" s="34" t="n">
        <v>3</v>
      </c>
      <c r="E32" s="35" t="n">
        <v>200</v>
      </c>
      <c r="F32" s="36" t="n">
        <v>2.6</v>
      </c>
      <c r="G32" s="37" t="n">
        <v>3.12</v>
      </c>
      <c r="H32" s="37" t="n">
        <v>3.37</v>
      </c>
      <c r="I32" s="40" t="n">
        <v>8.94</v>
      </c>
      <c r="J32" s="7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81</v>
      </c>
      <c r="C33" s="33" t="n">
        <v>9410</v>
      </c>
      <c r="D33" s="34" t="n">
        <v>15</v>
      </c>
      <c r="E33" s="35" t="n">
        <v>200</v>
      </c>
      <c r="F33" s="36" t="n">
        <v>4</v>
      </c>
      <c r="G33" s="37" t="n">
        <v>4.08</v>
      </c>
      <c r="H33" s="37" t="n">
        <v>3.35</v>
      </c>
      <c r="I33" s="40" t="n">
        <v>8.85</v>
      </c>
      <c r="J33" s="7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82</v>
      </c>
      <c r="C34" s="33" t="n">
        <v>9062</v>
      </c>
      <c r="D34" s="34" t="n">
        <v>4</v>
      </c>
      <c r="E34" s="35" t="n">
        <v>200</v>
      </c>
      <c r="F34" s="36" t="n">
        <v>3.8</v>
      </c>
      <c r="G34" s="37" t="n">
        <v>4.4</v>
      </c>
      <c r="H34" s="37" t="n">
        <v>3.35</v>
      </c>
      <c r="I34" s="40" t="n">
        <v>8.87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83</v>
      </c>
      <c r="C35" s="33" t="n">
        <v>8487</v>
      </c>
      <c r="D35" s="35" t="n">
        <v>14</v>
      </c>
      <c r="E35" s="35" t="n">
        <v>300</v>
      </c>
      <c r="F35" s="36" t="n">
        <v>3.7</v>
      </c>
      <c r="G35" s="37" t="n">
        <v>4.36</v>
      </c>
      <c r="H35" s="37" t="n">
        <v>3.3</v>
      </c>
      <c r="I35" s="40" t="n">
        <v>8.79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0"/>
      <c r="B36" s="81"/>
      <c r="C36" s="82"/>
      <c r="D36" s="83"/>
      <c r="E36" s="84"/>
      <c r="F36" s="85"/>
      <c r="G36" s="86"/>
      <c r="H36" s="87"/>
      <c r="I36" s="88"/>
      <c r="J36" s="8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44</v>
      </c>
      <c r="B37" s="55"/>
      <c r="C37" s="90" t="n">
        <f aca="false">SUM(C6:C36)</f>
        <v>241107</v>
      </c>
      <c r="D37" s="90" t="n">
        <f aca="false">SUM(D6:D36)</f>
        <v>482</v>
      </c>
      <c r="E37" s="58" t="n">
        <f aca="false">SUM(E6:E36)</f>
        <v>6600</v>
      </c>
      <c r="F37" s="91" t="n">
        <f aca="false">SUM(F6:F36)</f>
        <v>90.4</v>
      </c>
      <c r="G37" s="60" t="n">
        <f aca="false">SUM(G6:G36)</f>
        <v>111.34</v>
      </c>
      <c r="H37" s="92" t="n">
        <f aca="false">SUM(H6:H36)</f>
        <v>92.83</v>
      </c>
      <c r="I37" s="60" t="n">
        <f aca="false">SUM(I6:I36)</f>
        <v>248.14</v>
      </c>
      <c r="J37" s="6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46</v>
      </c>
      <c r="B38" s="63"/>
      <c r="C38" s="93" t="n">
        <f aca="false">AVERAGE(C6:C36)</f>
        <v>8314.03448275862</v>
      </c>
      <c r="D38" s="93" t="n">
        <f aca="false">AVERAGE(D6:D36)</f>
        <v>16.6206896551724</v>
      </c>
      <c r="E38" s="93" t="n">
        <f aca="false">AVERAGE(E6:E36)</f>
        <v>220</v>
      </c>
      <c r="F38" s="94" t="n">
        <f aca="false">AVERAGE(F6:F36)</f>
        <v>3.22857142857143</v>
      </c>
      <c r="G38" s="95" t="n">
        <f aca="false">AVERAGE(G6:G36)</f>
        <v>3.97642857142857</v>
      </c>
      <c r="H38" s="95" t="n">
        <f aca="false">AVERAGE(H6:H36)</f>
        <v>3.31535714285714</v>
      </c>
      <c r="I38" s="95" t="n">
        <f aca="false">AVERAGE(I6:I36)</f>
        <v>8.86214285714286</v>
      </c>
      <c r="J38" s="67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48</v>
      </c>
      <c r="B39" s="68"/>
      <c r="C39" s="69"/>
      <c r="D39" s="70" t="n">
        <f aca="false">IF(D38&lt;=25,30,IF(D38&lt;=50,25,IF(D38&lt;=100,20,IF(B38&lt;=200,10,IF(D38&gt;200,0,0)))))</f>
        <v>30</v>
      </c>
      <c r="E39" s="69" t="n">
        <f aca="false">IF(E38&lt;=200,20,IF(E38&lt;=300,15,IF(E38&lt;=400,10,IF(E38&lt;=500,5,IF(E38&gt;500,0,0)))))</f>
        <v>15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23"/>
    <col collapsed="false" customWidth="true" hidden="false" outlineLevel="0" max="10" min="10" style="0" width="25.67"/>
    <col collapsed="false" customWidth="true" hidden="false" outlineLevel="0" max="256" min="11" style="0" width="9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3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49</v>
      </c>
      <c r="E3" s="9"/>
      <c r="F3" s="9"/>
      <c r="G3" s="10" t="s">
        <v>6</v>
      </c>
      <c r="H3" s="11" t="s">
        <v>84</v>
      </c>
      <c r="I3" s="7" t="s">
        <v>8</v>
      </c>
      <c r="J3" s="74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 t="s">
        <v>14</v>
      </c>
      <c r="F4" s="13" t="s">
        <v>15</v>
      </c>
      <c r="G4" s="14" t="s">
        <v>16</v>
      </c>
      <c r="H4" s="13" t="s">
        <v>17</v>
      </c>
      <c r="I4" s="75" t="s">
        <v>18</v>
      </c>
      <c r="J4" s="16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20</v>
      </c>
      <c r="B5" s="18" t="s">
        <v>21</v>
      </c>
      <c r="C5" s="19" t="s">
        <v>22</v>
      </c>
      <c r="D5" s="18" t="s">
        <v>23</v>
      </c>
      <c r="E5" s="19" t="s">
        <v>24</v>
      </c>
      <c r="F5" s="18" t="s">
        <v>25</v>
      </c>
      <c r="G5" s="18" t="s">
        <v>26</v>
      </c>
      <c r="H5" s="18" t="s">
        <v>26</v>
      </c>
      <c r="I5" s="76" t="s">
        <v>26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85</v>
      </c>
      <c r="C6" s="24" t="n">
        <v>9210</v>
      </c>
      <c r="D6" s="25" t="n">
        <v>18</v>
      </c>
      <c r="E6" s="26" t="n">
        <v>200</v>
      </c>
      <c r="F6" s="27" t="n">
        <v>4</v>
      </c>
      <c r="G6" s="37" t="n">
        <v>4.02</v>
      </c>
      <c r="H6" s="37" t="n">
        <v>3.29</v>
      </c>
      <c r="I6" s="40" t="n">
        <v>8.81</v>
      </c>
      <c r="J6" s="4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86</v>
      </c>
      <c r="C7" s="33" t="n">
        <v>9380</v>
      </c>
      <c r="D7" s="77" t="n">
        <v>21</v>
      </c>
      <c r="E7" s="35" t="n">
        <v>200</v>
      </c>
      <c r="F7" s="36" t="n">
        <v>4</v>
      </c>
      <c r="G7" s="37" t="n">
        <v>3.95</v>
      </c>
      <c r="H7" s="37" t="n">
        <v>3.35</v>
      </c>
      <c r="I7" s="40" t="n">
        <v>8.87</v>
      </c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87</v>
      </c>
      <c r="C8" s="33" t="n">
        <v>9505</v>
      </c>
      <c r="D8" s="34" t="n">
        <v>16</v>
      </c>
      <c r="E8" s="35" t="n">
        <v>200</v>
      </c>
      <c r="F8" s="36" t="n">
        <v>4</v>
      </c>
      <c r="G8" s="37" t="n">
        <v>3.9</v>
      </c>
      <c r="H8" s="37" t="n">
        <v>3.4</v>
      </c>
      <c r="I8" s="40" t="n">
        <v>8.94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88</v>
      </c>
      <c r="C9" s="33" t="n">
        <v>9633</v>
      </c>
      <c r="D9" s="34" t="n">
        <v>14</v>
      </c>
      <c r="E9" s="35" t="n">
        <v>200</v>
      </c>
      <c r="F9" s="36" t="n">
        <v>3.8</v>
      </c>
      <c r="G9" s="37" t="n">
        <v>3.89</v>
      </c>
      <c r="H9" s="37" t="n">
        <v>3.36</v>
      </c>
      <c r="I9" s="40" t="n">
        <v>8.96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89</v>
      </c>
      <c r="C10" s="33" t="n">
        <v>10050</v>
      </c>
      <c r="D10" s="34" t="n">
        <v>4</v>
      </c>
      <c r="E10" s="35" t="n">
        <v>200</v>
      </c>
      <c r="F10" s="36" t="n">
        <v>3.5</v>
      </c>
      <c r="G10" s="37" t="n">
        <v>3.41</v>
      </c>
      <c r="H10" s="37" t="n">
        <v>3.42</v>
      </c>
      <c r="I10" s="40" t="n">
        <v>9.05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90</v>
      </c>
      <c r="C11" s="33" t="n">
        <v>10195</v>
      </c>
      <c r="D11" s="34" t="n">
        <v>16</v>
      </c>
      <c r="E11" s="35" t="n">
        <v>200</v>
      </c>
      <c r="F11" s="36" t="n">
        <v>3</v>
      </c>
      <c r="G11" s="37" t="n">
        <v>3.9</v>
      </c>
      <c r="H11" s="37" t="n">
        <v>3.44</v>
      </c>
      <c r="I11" s="40" t="n">
        <v>8.99</v>
      </c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91</v>
      </c>
      <c r="C12" s="33" t="n">
        <v>10129</v>
      </c>
      <c r="D12" s="34" t="n">
        <v>11</v>
      </c>
      <c r="E12" s="35" t="n">
        <v>200</v>
      </c>
      <c r="F12" s="36"/>
      <c r="G12" s="37" t="n">
        <v>4.02</v>
      </c>
      <c r="H12" s="37" t="n">
        <v>3.46</v>
      </c>
      <c r="I12" s="40" t="n">
        <v>9.01</v>
      </c>
      <c r="J12" s="41" t="s">
        <v>9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93</v>
      </c>
      <c r="C13" s="33" t="n">
        <v>10827</v>
      </c>
      <c r="D13" s="34" t="n">
        <v>7</v>
      </c>
      <c r="E13" s="35" t="n">
        <v>200</v>
      </c>
      <c r="F13" s="36" t="n">
        <v>4</v>
      </c>
      <c r="G13" s="37" t="n">
        <v>4.08</v>
      </c>
      <c r="H13" s="37" t="n">
        <v>3.44</v>
      </c>
      <c r="I13" s="40" t="n">
        <v>9.01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94</v>
      </c>
      <c r="C14" s="33" t="n">
        <v>10972</v>
      </c>
      <c r="D14" s="34" t="n">
        <v>13</v>
      </c>
      <c r="E14" s="35" t="n">
        <v>200</v>
      </c>
      <c r="F14" s="36"/>
      <c r="G14" s="37" t="n">
        <v>4.04</v>
      </c>
      <c r="H14" s="37" t="n">
        <v>3.43</v>
      </c>
      <c r="I14" s="40" t="n">
        <v>9.01</v>
      </c>
      <c r="J14" s="41" t="s">
        <v>92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95</v>
      </c>
      <c r="C15" s="33" t="n">
        <v>10142</v>
      </c>
      <c r="D15" s="34" t="n">
        <v>10</v>
      </c>
      <c r="E15" s="35" t="n">
        <v>200</v>
      </c>
      <c r="F15" s="36" t="n">
        <v>4.5</v>
      </c>
      <c r="G15" s="37" t="n">
        <v>3.47</v>
      </c>
      <c r="H15" s="37" t="n">
        <v>3.42</v>
      </c>
      <c r="I15" s="40" t="n">
        <v>8.92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96</v>
      </c>
      <c r="C16" s="33" t="n">
        <v>10390</v>
      </c>
      <c r="D16" s="34" t="n">
        <v>2</v>
      </c>
      <c r="E16" s="35" t="n">
        <v>200</v>
      </c>
      <c r="F16" s="36"/>
      <c r="G16" s="37" t="n">
        <v>3.33</v>
      </c>
      <c r="H16" s="37" t="n">
        <v>3.42</v>
      </c>
      <c r="I16" s="40" t="n">
        <v>9.03</v>
      </c>
      <c r="J16" s="41" t="s">
        <v>9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97</v>
      </c>
      <c r="C17" s="33" t="n">
        <v>10060</v>
      </c>
      <c r="D17" s="34" t="n">
        <v>16</v>
      </c>
      <c r="E17" s="35" t="n">
        <v>200</v>
      </c>
      <c r="F17" s="36" t="n">
        <v>4</v>
      </c>
      <c r="G17" s="37" t="n">
        <v>3.51</v>
      </c>
      <c r="H17" s="37" t="n">
        <v>3.47</v>
      </c>
      <c r="I17" s="40" t="n">
        <v>9.01</v>
      </c>
      <c r="J17" s="4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98</v>
      </c>
      <c r="C18" s="33" t="n">
        <v>9885</v>
      </c>
      <c r="D18" s="34" t="n">
        <v>18</v>
      </c>
      <c r="E18" s="35" t="n">
        <v>200</v>
      </c>
      <c r="F18" s="36" t="n">
        <v>3.3</v>
      </c>
      <c r="G18" s="37" t="n">
        <v>3.84</v>
      </c>
      <c r="H18" s="37" t="n">
        <v>3.32</v>
      </c>
      <c r="I18" s="40" t="n">
        <v>8.91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99</v>
      </c>
      <c r="C19" s="33" t="n">
        <v>9860</v>
      </c>
      <c r="D19" s="34" t="n">
        <v>1</v>
      </c>
      <c r="E19" s="35" t="n">
        <v>200</v>
      </c>
      <c r="F19" s="36"/>
      <c r="G19" s="37" t="n">
        <v>3.9</v>
      </c>
      <c r="H19" s="37" t="n">
        <v>3.26</v>
      </c>
      <c r="I19" s="40" t="n">
        <v>8.78</v>
      </c>
      <c r="J19" s="41" t="s">
        <v>92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100</v>
      </c>
      <c r="C20" s="33" t="n">
        <v>9854</v>
      </c>
      <c r="D20" s="34" t="n">
        <v>5</v>
      </c>
      <c r="E20" s="35" t="n">
        <v>200</v>
      </c>
      <c r="F20" s="36" t="n">
        <v>3.3</v>
      </c>
      <c r="G20" s="37" t="n">
        <v>3.72</v>
      </c>
      <c r="H20" s="37" t="n">
        <v>3.35</v>
      </c>
      <c r="I20" s="40" t="n">
        <v>8.97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101</v>
      </c>
      <c r="C21" s="33" t="n">
        <v>9626</v>
      </c>
      <c r="D21" s="34" t="n">
        <v>11</v>
      </c>
      <c r="E21" s="35" t="n">
        <v>200</v>
      </c>
      <c r="F21" s="36" t="n">
        <v>2.8</v>
      </c>
      <c r="G21" s="37" t="n">
        <v>4.1</v>
      </c>
      <c r="H21" s="37" t="n">
        <v>3.26</v>
      </c>
      <c r="I21" s="40" t="n">
        <v>8.8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102</v>
      </c>
      <c r="C22" s="33" t="n">
        <v>9835</v>
      </c>
      <c r="D22" s="34" t="n">
        <v>20</v>
      </c>
      <c r="E22" s="35" t="n">
        <v>200</v>
      </c>
      <c r="F22" s="36" t="n">
        <v>2.8</v>
      </c>
      <c r="G22" s="37" t="n">
        <v>5.07</v>
      </c>
      <c r="H22" s="37" t="n">
        <v>3.23</v>
      </c>
      <c r="I22" s="40" t="n">
        <v>8.7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103</v>
      </c>
      <c r="C23" s="33" t="n">
        <v>10090</v>
      </c>
      <c r="D23" s="34" t="n">
        <v>9</v>
      </c>
      <c r="E23" s="35" t="n">
        <v>200</v>
      </c>
      <c r="F23" s="36"/>
      <c r="G23" s="37" t="n">
        <v>3.96</v>
      </c>
      <c r="H23" s="37" t="n">
        <v>3.27</v>
      </c>
      <c r="I23" s="40" t="n">
        <v>8.81</v>
      </c>
      <c r="J23" s="78" t="s">
        <v>92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104</v>
      </c>
      <c r="C24" s="33" t="n">
        <v>10369</v>
      </c>
      <c r="D24" s="34" t="n">
        <v>21</v>
      </c>
      <c r="E24" s="35" t="n">
        <v>200</v>
      </c>
      <c r="F24" s="36" t="n">
        <v>3.8</v>
      </c>
      <c r="G24" s="37" t="n">
        <v>3.96</v>
      </c>
      <c r="H24" s="37" t="n">
        <v>3.24</v>
      </c>
      <c r="I24" s="40" t="n">
        <v>8.76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105</v>
      </c>
      <c r="C25" s="33" t="n">
        <v>10449</v>
      </c>
      <c r="D25" s="34" t="n">
        <v>32</v>
      </c>
      <c r="E25" s="35" t="n">
        <v>200</v>
      </c>
      <c r="F25" s="36" t="n">
        <v>4</v>
      </c>
      <c r="G25" s="37" t="n">
        <v>4.02</v>
      </c>
      <c r="H25" s="37" t="n">
        <v>3.36</v>
      </c>
      <c r="I25" s="40" t="n">
        <v>9.04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106</v>
      </c>
      <c r="C26" s="33" t="n">
        <v>10248</v>
      </c>
      <c r="D26" s="34" t="n">
        <v>13</v>
      </c>
      <c r="E26" s="35" t="n">
        <v>200</v>
      </c>
      <c r="F26" s="36" t="n">
        <v>3.7</v>
      </c>
      <c r="G26" s="37" t="n">
        <v>3.97</v>
      </c>
      <c r="H26" s="37" t="n">
        <v>3.27</v>
      </c>
      <c r="I26" s="40" t="n">
        <v>9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107</v>
      </c>
      <c r="C27" s="33" t="n">
        <v>10101</v>
      </c>
      <c r="D27" s="34" t="n">
        <v>26</v>
      </c>
      <c r="E27" s="35" t="n">
        <v>200</v>
      </c>
      <c r="F27" s="36" t="n">
        <v>4</v>
      </c>
      <c r="G27" s="37" t="n">
        <v>3.96</v>
      </c>
      <c r="H27" s="37" t="n">
        <v>3.27</v>
      </c>
      <c r="I27" s="40" t="n">
        <v>8.83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108</v>
      </c>
      <c r="C28" s="33" t="n">
        <v>10251</v>
      </c>
      <c r="D28" s="34" t="n">
        <v>20</v>
      </c>
      <c r="E28" s="35" t="n">
        <v>200</v>
      </c>
      <c r="F28" s="36" t="n">
        <v>3.8</v>
      </c>
      <c r="G28" s="37" t="n">
        <v>3.73</v>
      </c>
      <c r="H28" s="37" t="n">
        <v>3.26</v>
      </c>
      <c r="I28" s="40" t="n">
        <v>8.84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109</v>
      </c>
      <c r="C29" s="33" t="n">
        <v>10378</v>
      </c>
      <c r="D29" s="34" t="n">
        <v>13</v>
      </c>
      <c r="E29" s="35" t="n">
        <v>200</v>
      </c>
      <c r="F29" s="36"/>
      <c r="G29" s="37" t="n">
        <v>3.81</v>
      </c>
      <c r="H29" s="37" t="n">
        <v>3.25</v>
      </c>
      <c r="I29" s="40" t="n">
        <v>8.84</v>
      </c>
      <c r="J29" s="41" t="s">
        <v>92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110</v>
      </c>
      <c r="C30" s="33" t="n">
        <v>10971</v>
      </c>
      <c r="D30" s="34" t="n">
        <v>6</v>
      </c>
      <c r="E30" s="35" t="n">
        <v>200</v>
      </c>
      <c r="F30" s="36" t="n">
        <v>3.5</v>
      </c>
      <c r="G30" s="37" t="n">
        <v>3.96</v>
      </c>
      <c r="H30" s="37" t="n">
        <v>3.26</v>
      </c>
      <c r="I30" s="40" t="n">
        <v>8.84</v>
      </c>
      <c r="J30" s="7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111</v>
      </c>
      <c r="C31" s="33" t="n">
        <v>10500</v>
      </c>
      <c r="D31" s="34" t="n">
        <v>5</v>
      </c>
      <c r="E31" s="35" t="n">
        <v>200</v>
      </c>
      <c r="F31" s="36"/>
      <c r="G31" s="37" t="n">
        <v>3.51</v>
      </c>
      <c r="H31" s="37" t="n">
        <v>3.28</v>
      </c>
      <c r="I31" s="40" t="n">
        <v>8.86</v>
      </c>
      <c r="J31" s="79" t="s">
        <v>92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112</v>
      </c>
      <c r="C32" s="33" t="n">
        <v>11489</v>
      </c>
      <c r="D32" s="34" t="n">
        <v>9</v>
      </c>
      <c r="E32" s="35" t="n">
        <v>200</v>
      </c>
      <c r="F32" s="36"/>
      <c r="G32" s="37" t="n">
        <v>3.54</v>
      </c>
      <c r="H32" s="37" t="n">
        <v>3.27</v>
      </c>
      <c r="I32" s="40" t="n">
        <v>8.88</v>
      </c>
      <c r="J32" s="79" t="s">
        <v>92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113</v>
      </c>
      <c r="C33" s="33" t="n">
        <v>10883</v>
      </c>
      <c r="D33" s="34" t="n">
        <v>19</v>
      </c>
      <c r="E33" s="35" t="n">
        <v>300</v>
      </c>
      <c r="F33" s="36" t="n">
        <v>3.9</v>
      </c>
      <c r="G33" s="37" t="n">
        <v>3.54</v>
      </c>
      <c r="H33" s="37" t="n">
        <v>3.27</v>
      </c>
      <c r="I33" s="40" t="n">
        <v>8.87</v>
      </c>
      <c r="J33" s="7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114</v>
      </c>
      <c r="C34" s="33" t="n">
        <v>11756</v>
      </c>
      <c r="D34" s="34" t="n">
        <v>25</v>
      </c>
      <c r="E34" s="35" t="n">
        <v>300</v>
      </c>
      <c r="F34" s="36" t="n">
        <v>4</v>
      </c>
      <c r="G34" s="37" t="n">
        <v>3.68</v>
      </c>
      <c r="H34" s="37" t="n">
        <v>3.17</v>
      </c>
      <c r="I34" s="40" t="n">
        <v>8.8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115</v>
      </c>
      <c r="C35" s="33" t="n">
        <v>11398</v>
      </c>
      <c r="D35" s="35" t="n">
        <v>11</v>
      </c>
      <c r="E35" s="35" t="n">
        <v>300</v>
      </c>
      <c r="F35" s="36" t="n">
        <v>4</v>
      </c>
      <c r="G35" s="37" t="n">
        <v>3.7</v>
      </c>
      <c r="H35" s="37" t="n">
        <v>3.21</v>
      </c>
      <c r="I35" s="40" t="n">
        <v>8.83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0" t="n">
        <v>31</v>
      </c>
      <c r="B36" s="81" t="s">
        <v>116</v>
      </c>
      <c r="C36" s="82" t="n">
        <v>10827</v>
      </c>
      <c r="D36" s="83" t="n">
        <v>29</v>
      </c>
      <c r="E36" s="84" t="n">
        <v>300</v>
      </c>
      <c r="F36" s="85" t="n">
        <v>3</v>
      </c>
      <c r="G36" s="86" t="n">
        <v>3.71</v>
      </c>
      <c r="H36" s="87" t="n">
        <v>3.18</v>
      </c>
      <c r="I36" s="88" t="n">
        <v>8.81</v>
      </c>
      <c r="J36" s="8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44</v>
      </c>
      <c r="B37" s="55"/>
      <c r="C37" s="90" t="n">
        <f aca="false">SUM(C6:C36)</f>
        <v>319263</v>
      </c>
      <c r="D37" s="90" t="n">
        <f aca="false">SUM(D6:D36)</f>
        <v>441</v>
      </c>
      <c r="E37" s="58" t="n">
        <f aca="false">SUM(E6:E36)</f>
        <v>6600</v>
      </c>
      <c r="F37" s="91" t="n">
        <f aca="false">SUM(F6:F36)</f>
        <v>84.7</v>
      </c>
      <c r="G37" s="60" t="n">
        <f aca="false">SUM(G6:G36)</f>
        <v>119.2</v>
      </c>
      <c r="H37" s="92" t="n">
        <f aca="false">SUM(H6:H36)</f>
        <v>102.88</v>
      </c>
      <c r="I37" s="60" t="n">
        <f aca="false">SUM(I6:I36)</f>
        <v>275.78</v>
      </c>
      <c r="J37" s="6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46</v>
      </c>
      <c r="B38" s="63"/>
      <c r="C38" s="93" t="n">
        <f aca="false">AVERAGE(C6:C36)</f>
        <v>10298.8064516129</v>
      </c>
      <c r="D38" s="93" t="n">
        <f aca="false">AVERAGE(D6:D36)</f>
        <v>14.2258064516129</v>
      </c>
      <c r="E38" s="93" t="n">
        <f aca="false">AVERAGE(E6:E36)</f>
        <v>212.903225806452</v>
      </c>
      <c r="F38" s="94" t="n">
        <f aca="false">AVERAGE(F6:F36)</f>
        <v>3.68260869565217</v>
      </c>
      <c r="G38" s="95" t="n">
        <f aca="false">AVERAGE(G6:G36)</f>
        <v>3.84516129032258</v>
      </c>
      <c r="H38" s="95" t="n">
        <f aca="false">AVERAGE(H6:H36)</f>
        <v>3.31870967741935</v>
      </c>
      <c r="I38" s="95" t="n">
        <f aca="false">AVERAGE(I6:I36)</f>
        <v>8.89612903225807</v>
      </c>
      <c r="J38" s="67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48</v>
      </c>
      <c r="B39" s="68"/>
      <c r="C39" s="69"/>
      <c r="D39" s="70" t="n">
        <f aca="false">IF(D38&lt;=25,30,IF(D38&lt;=50,25,IF(D38&lt;=100,20,IF(B38&lt;=200,10,IF(D38&gt;200,0,0)))))</f>
        <v>30</v>
      </c>
      <c r="E39" s="69" t="n">
        <f aca="false">IF(E38&lt;=200,20,IF(E38&lt;=300,15,IF(E38&lt;=400,10,IF(E38&lt;=500,5,IF(E38&gt;500,0,0)))))</f>
        <v>15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23"/>
    <col collapsed="false" customWidth="true" hidden="false" outlineLevel="0" max="6" min="6" style="0" width="9.95"/>
    <col collapsed="false" customWidth="true" hidden="false" outlineLevel="0" max="9" min="7" style="0" width="9.23"/>
    <col collapsed="false" customWidth="true" hidden="false" outlineLevel="0" max="10" min="10" style="0" width="25.67"/>
    <col collapsed="false" customWidth="true" hidden="false" outlineLevel="0" max="256" min="11" style="0" width="9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3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49</v>
      </c>
      <c r="E3" s="9"/>
      <c r="F3" s="9"/>
      <c r="G3" s="10" t="s">
        <v>6</v>
      </c>
      <c r="H3" s="11" t="s">
        <v>117</v>
      </c>
      <c r="I3" s="7" t="s">
        <v>8</v>
      </c>
      <c r="J3" s="74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 t="s">
        <v>14</v>
      </c>
      <c r="F4" s="13" t="s">
        <v>15</v>
      </c>
      <c r="G4" s="14" t="s">
        <v>16</v>
      </c>
      <c r="H4" s="13" t="s">
        <v>17</v>
      </c>
      <c r="I4" s="75" t="s">
        <v>18</v>
      </c>
      <c r="J4" s="16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20</v>
      </c>
      <c r="B5" s="18" t="s">
        <v>21</v>
      </c>
      <c r="C5" s="19" t="s">
        <v>22</v>
      </c>
      <c r="D5" s="18" t="s">
        <v>23</v>
      </c>
      <c r="E5" s="19" t="s">
        <v>24</v>
      </c>
      <c r="F5" s="18" t="s">
        <v>25</v>
      </c>
      <c r="G5" s="18" t="s">
        <v>26</v>
      </c>
      <c r="H5" s="18" t="s">
        <v>26</v>
      </c>
      <c r="I5" s="76" t="s">
        <v>26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118</v>
      </c>
      <c r="C6" s="24" t="n">
        <v>11189</v>
      </c>
      <c r="D6" s="25" t="n">
        <v>23</v>
      </c>
      <c r="E6" s="26" t="n">
        <v>300</v>
      </c>
      <c r="F6" s="27" t="n">
        <v>4</v>
      </c>
      <c r="G6" s="37" t="n">
        <v>3.63</v>
      </c>
      <c r="H6" s="37" t="n">
        <v>3.17</v>
      </c>
      <c r="I6" s="40" t="n">
        <v>8.76</v>
      </c>
      <c r="J6" s="4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119</v>
      </c>
      <c r="C7" s="33" t="n">
        <v>11421</v>
      </c>
      <c r="D7" s="77" t="n">
        <v>36</v>
      </c>
      <c r="E7" s="35" t="n">
        <v>300</v>
      </c>
      <c r="F7" s="36" t="n">
        <v>4</v>
      </c>
      <c r="G7" s="37" t="n">
        <v>3.55</v>
      </c>
      <c r="H7" s="37" t="n">
        <v>3.13</v>
      </c>
      <c r="I7" s="40" t="n">
        <v>8.68</v>
      </c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120</v>
      </c>
      <c r="C8" s="33" t="n">
        <v>10633</v>
      </c>
      <c r="D8" s="34" t="n">
        <v>29</v>
      </c>
      <c r="E8" s="35" t="n">
        <v>300</v>
      </c>
      <c r="F8" s="36" t="n">
        <v>4</v>
      </c>
      <c r="G8" s="37" t="n">
        <v>3.52</v>
      </c>
      <c r="H8" s="37" t="n">
        <v>3.15</v>
      </c>
      <c r="I8" s="40" t="n">
        <v>8.68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121</v>
      </c>
      <c r="C9" s="33" t="n">
        <v>10384</v>
      </c>
      <c r="D9" s="34" t="n">
        <v>21</v>
      </c>
      <c r="E9" s="35" t="n">
        <v>300</v>
      </c>
      <c r="F9" s="36" t="n">
        <v>4</v>
      </c>
      <c r="G9" s="37" t="n">
        <v>3.31</v>
      </c>
      <c r="H9" s="37" t="n">
        <v>3.2</v>
      </c>
      <c r="I9" s="40" t="n">
        <v>8.78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122</v>
      </c>
      <c r="C10" s="33" t="n">
        <v>10698</v>
      </c>
      <c r="D10" s="34" t="n">
        <v>16</v>
      </c>
      <c r="E10" s="35" t="n">
        <v>300</v>
      </c>
      <c r="F10" s="36" t="n">
        <v>4.4</v>
      </c>
      <c r="G10" s="37" t="n">
        <v>3.53</v>
      </c>
      <c r="H10" s="37" t="n">
        <v>3.17</v>
      </c>
      <c r="I10" s="40" t="n">
        <v>8.8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123</v>
      </c>
      <c r="C11" s="33" t="n">
        <v>10721</v>
      </c>
      <c r="D11" s="34" t="n">
        <v>4</v>
      </c>
      <c r="E11" s="35" t="n">
        <v>300</v>
      </c>
      <c r="F11" s="36" t="n">
        <v>4.5</v>
      </c>
      <c r="G11" s="37" t="n">
        <v>3.44</v>
      </c>
      <c r="H11" s="37" t="n">
        <v>3.17</v>
      </c>
      <c r="I11" s="40" t="n">
        <v>8.83</v>
      </c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124</v>
      </c>
      <c r="C12" s="33" t="n">
        <v>10819</v>
      </c>
      <c r="D12" s="34" t="n">
        <v>8</v>
      </c>
      <c r="E12" s="35" t="n">
        <v>300</v>
      </c>
      <c r="F12" s="36" t="n">
        <v>4.2</v>
      </c>
      <c r="G12" s="37" t="n">
        <v>3.93</v>
      </c>
      <c r="H12" s="37" t="n">
        <v>3.37</v>
      </c>
      <c r="I12" s="40" t="n">
        <v>8.98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125</v>
      </c>
      <c r="C13" s="33" t="n">
        <v>10853</v>
      </c>
      <c r="D13" s="34" t="n">
        <v>11</v>
      </c>
      <c r="E13" s="35" t="n">
        <v>300</v>
      </c>
      <c r="F13" s="36" t="n">
        <v>5</v>
      </c>
      <c r="G13" s="37" t="n">
        <v>3.61</v>
      </c>
      <c r="H13" s="37" t="n">
        <v>3.2</v>
      </c>
      <c r="I13" s="40" t="n">
        <v>8.79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126</v>
      </c>
      <c r="C14" s="33" t="n">
        <v>10749</v>
      </c>
      <c r="D14" s="34" t="n">
        <v>6</v>
      </c>
      <c r="E14" s="35" t="n">
        <v>300</v>
      </c>
      <c r="F14" s="36" t="n">
        <v>4.5</v>
      </c>
      <c r="G14" s="37" t="n">
        <v>3.92</v>
      </c>
      <c r="H14" s="37" t="n">
        <v>3.32</v>
      </c>
      <c r="I14" s="40" t="n">
        <v>8.94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127</v>
      </c>
      <c r="C15" s="33" t="n">
        <v>11091</v>
      </c>
      <c r="D15" s="34" t="n">
        <v>5</v>
      </c>
      <c r="E15" s="35" t="n">
        <v>300</v>
      </c>
      <c r="F15" s="36" t="n">
        <v>4.5</v>
      </c>
      <c r="G15" s="37" t="n">
        <v>3.84</v>
      </c>
      <c r="H15" s="37" t="n">
        <v>3.35</v>
      </c>
      <c r="I15" s="40" t="n">
        <v>8.97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128</v>
      </c>
      <c r="C16" s="33" t="n">
        <v>10400</v>
      </c>
      <c r="D16" s="34" t="n">
        <v>4</v>
      </c>
      <c r="E16" s="35" t="n">
        <v>300</v>
      </c>
      <c r="F16" s="36" t="n">
        <v>4</v>
      </c>
      <c r="G16" s="37" t="n">
        <v>3.83</v>
      </c>
      <c r="H16" s="37" t="n">
        <v>3.36</v>
      </c>
      <c r="I16" s="40" t="n">
        <v>9.01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129</v>
      </c>
      <c r="C17" s="33" t="n">
        <v>10957</v>
      </c>
      <c r="D17" s="34" t="n">
        <v>2</v>
      </c>
      <c r="E17" s="35" t="n">
        <v>300</v>
      </c>
      <c r="F17" s="36" t="n">
        <v>4.9</v>
      </c>
      <c r="G17" s="37" t="n">
        <v>3.54</v>
      </c>
      <c r="H17" s="37" t="n">
        <v>3.33</v>
      </c>
      <c r="I17" s="40" t="n">
        <v>8.97</v>
      </c>
      <c r="J17" s="4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130</v>
      </c>
      <c r="C18" s="33" t="n">
        <v>10779</v>
      </c>
      <c r="D18" s="34" t="n">
        <v>7</v>
      </c>
      <c r="E18" s="35" t="n">
        <v>300</v>
      </c>
      <c r="F18" s="36" t="n">
        <v>3.3</v>
      </c>
      <c r="G18" s="37" t="n">
        <v>3.31</v>
      </c>
      <c r="H18" s="37" t="n">
        <v>3.26</v>
      </c>
      <c r="I18" s="40" t="n">
        <v>8.9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131</v>
      </c>
      <c r="C19" s="33" t="n">
        <v>11242</v>
      </c>
      <c r="D19" s="34" t="n">
        <v>13</v>
      </c>
      <c r="E19" s="35" t="n">
        <v>300</v>
      </c>
      <c r="F19" s="36" t="n">
        <v>4.4</v>
      </c>
      <c r="G19" s="37" t="n">
        <v>3.7</v>
      </c>
      <c r="H19" s="37" t="n">
        <v>3.26</v>
      </c>
      <c r="I19" s="40" t="n">
        <v>8.92</v>
      </c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132</v>
      </c>
      <c r="C20" s="33" t="n">
        <v>10955</v>
      </c>
      <c r="D20" s="34" t="n">
        <v>14</v>
      </c>
      <c r="E20" s="35" t="n">
        <v>200</v>
      </c>
      <c r="F20" s="36" t="n">
        <v>3.3</v>
      </c>
      <c r="G20" s="37" t="n">
        <v>3.57</v>
      </c>
      <c r="H20" s="37" t="n">
        <v>3.3</v>
      </c>
      <c r="I20" s="40" t="n">
        <v>8.98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133</v>
      </c>
      <c r="C21" s="33" t="n">
        <v>11220</v>
      </c>
      <c r="D21" s="34" t="n">
        <v>12</v>
      </c>
      <c r="E21" s="35" t="n">
        <v>200</v>
      </c>
      <c r="F21" s="36" t="n">
        <v>5</v>
      </c>
      <c r="G21" s="37" t="n">
        <v>3.63</v>
      </c>
      <c r="H21" s="37" t="n">
        <v>3.26</v>
      </c>
      <c r="I21" s="40" t="n">
        <v>8.89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134</v>
      </c>
      <c r="C22" s="33" t="n">
        <v>11293</v>
      </c>
      <c r="D22" s="34" t="n">
        <v>18</v>
      </c>
      <c r="E22" s="35" t="n">
        <v>200</v>
      </c>
      <c r="F22" s="36" t="n">
        <v>4.5</v>
      </c>
      <c r="G22" s="37" t="n">
        <v>3.57</v>
      </c>
      <c r="H22" s="37" t="n">
        <v>3.28</v>
      </c>
      <c r="I22" s="40" t="n">
        <v>8.95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135</v>
      </c>
      <c r="C23" s="33" t="n">
        <v>10668</v>
      </c>
      <c r="D23" s="34" t="n">
        <v>11</v>
      </c>
      <c r="E23" s="35" t="n">
        <v>200</v>
      </c>
      <c r="F23" s="36" t="n">
        <v>4</v>
      </c>
      <c r="G23" s="37" t="n">
        <v>3.63</v>
      </c>
      <c r="H23" s="37" t="n">
        <v>3.27</v>
      </c>
      <c r="I23" s="40" t="n">
        <v>8.95</v>
      </c>
      <c r="J23" s="7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136</v>
      </c>
      <c r="C24" s="33" t="n">
        <v>10992</v>
      </c>
      <c r="D24" s="34" t="n">
        <v>14</v>
      </c>
      <c r="E24" s="35" t="n">
        <v>200</v>
      </c>
      <c r="F24" s="36" t="n">
        <v>4.4</v>
      </c>
      <c r="G24" s="37" t="n">
        <v>3.69</v>
      </c>
      <c r="H24" s="37" t="n">
        <v>3.25</v>
      </c>
      <c r="I24" s="40" t="n">
        <v>8.94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137</v>
      </c>
      <c r="C25" s="33" t="n">
        <v>11332</v>
      </c>
      <c r="D25" s="34" t="n">
        <v>10</v>
      </c>
      <c r="E25" s="35" t="n">
        <v>200</v>
      </c>
      <c r="F25" s="36" t="n">
        <v>4</v>
      </c>
      <c r="G25" s="37" t="n">
        <v>3.73</v>
      </c>
      <c r="H25" s="37" t="n">
        <v>3.21</v>
      </c>
      <c r="I25" s="40" t="n">
        <v>8.9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138</v>
      </c>
      <c r="C26" s="33" t="n">
        <v>11332</v>
      </c>
      <c r="D26" s="34" t="n">
        <v>19</v>
      </c>
      <c r="E26" s="35" t="n">
        <v>200</v>
      </c>
      <c r="F26" s="36" t="n">
        <v>4</v>
      </c>
      <c r="G26" s="37" t="n">
        <v>3.69</v>
      </c>
      <c r="H26" s="37" t="n">
        <v>3.21</v>
      </c>
      <c r="I26" s="40" t="n">
        <v>8.9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139</v>
      </c>
      <c r="C27" s="33" t="n">
        <v>10784</v>
      </c>
      <c r="D27" s="34" t="n">
        <v>11</v>
      </c>
      <c r="E27" s="35" t="n">
        <v>200</v>
      </c>
      <c r="F27" s="36" t="n">
        <v>4.5</v>
      </c>
      <c r="G27" s="37" t="n">
        <v>3.63</v>
      </c>
      <c r="H27" s="37" t="n">
        <v>3.21</v>
      </c>
      <c r="I27" s="40" t="n">
        <v>8.84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140</v>
      </c>
      <c r="C28" s="33" t="n">
        <v>10978</v>
      </c>
      <c r="D28" s="34" t="n">
        <v>15</v>
      </c>
      <c r="E28" s="35" t="n">
        <v>200</v>
      </c>
      <c r="F28" s="36" t="n">
        <v>3.8</v>
      </c>
      <c r="G28" s="37" t="n">
        <v>3.62</v>
      </c>
      <c r="H28" s="37" t="n">
        <v>3.23</v>
      </c>
      <c r="I28" s="40" t="n">
        <v>8.9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141</v>
      </c>
      <c r="C29" s="33" t="n">
        <v>10631</v>
      </c>
      <c r="D29" s="34" t="n">
        <v>8</v>
      </c>
      <c r="E29" s="35" t="n">
        <v>200</v>
      </c>
      <c r="F29" s="36" t="n">
        <v>4</v>
      </c>
      <c r="G29" s="37" t="n">
        <v>3.79</v>
      </c>
      <c r="H29" s="37" t="n">
        <v>3.21</v>
      </c>
      <c r="I29" s="40" t="n">
        <v>8.86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142</v>
      </c>
      <c r="C30" s="33" t="n">
        <v>10783</v>
      </c>
      <c r="D30" s="34" t="n">
        <v>6</v>
      </c>
      <c r="E30" s="35" t="n">
        <v>200</v>
      </c>
      <c r="F30" s="36"/>
      <c r="G30" s="37" t="n">
        <v>3.9</v>
      </c>
      <c r="H30" s="37" t="n">
        <v>3.22</v>
      </c>
      <c r="I30" s="40" t="n">
        <v>8.91</v>
      </c>
      <c r="J30" s="79" t="s">
        <v>143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144</v>
      </c>
      <c r="C31" s="33" t="n">
        <v>10958</v>
      </c>
      <c r="D31" s="34" t="n">
        <v>19</v>
      </c>
      <c r="E31" s="35" t="n">
        <v>200</v>
      </c>
      <c r="F31" s="36" t="n">
        <v>3.3</v>
      </c>
      <c r="G31" s="37" t="n">
        <v>3.26</v>
      </c>
      <c r="H31" s="37" t="n">
        <v>3.24</v>
      </c>
      <c r="I31" s="40" t="n">
        <v>8.95</v>
      </c>
      <c r="J31" s="7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145</v>
      </c>
      <c r="C32" s="33" t="n">
        <v>11295</v>
      </c>
      <c r="D32" s="34" t="n">
        <v>36</v>
      </c>
      <c r="E32" s="35" t="n">
        <v>200</v>
      </c>
      <c r="F32" s="36" t="n">
        <v>4.3</v>
      </c>
      <c r="G32" s="37" t="n">
        <v>3.52</v>
      </c>
      <c r="H32" s="37" t="n">
        <v>3.24</v>
      </c>
      <c r="I32" s="40" t="n">
        <v>8.91</v>
      </c>
      <c r="J32" s="7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146</v>
      </c>
      <c r="C33" s="33" t="n">
        <v>10007</v>
      </c>
      <c r="D33" s="34" t="n">
        <v>12</v>
      </c>
      <c r="E33" s="35" t="n">
        <v>200</v>
      </c>
      <c r="F33" s="36" t="n">
        <v>4</v>
      </c>
      <c r="G33" s="37" t="n">
        <v>3.46</v>
      </c>
      <c r="H33" s="37" t="n">
        <v>3.22</v>
      </c>
      <c r="I33" s="40" t="n">
        <v>8.87</v>
      </c>
      <c r="J33" s="7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147</v>
      </c>
      <c r="C34" s="33" t="n">
        <v>12057</v>
      </c>
      <c r="D34" s="34" t="n">
        <v>21</v>
      </c>
      <c r="E34" s="35" t="n">
        <v>200</v>
      </c>
      <c r="F34" s="36"/>
      <c r="G34" s="37" t="n">
        <v>3.25</v>
      </c>
      <c r="H34" s="37" t="n">
        <v>3.25</v>
      </c>
      <c r="I34" s="40" t="n">
        <v>8.94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148</v>
      </c>
      <c r="C35" s="33" t="n">
        <v>9493</v>
      </c>
      <c r="D35" s="35" t="n">
        <v>18</v>
      </c>
      <c r="E35" s="35" t="n">
        <v>200</v>
      </c>
      <c r="F35" s="36" t="n">
        <v>3.3</v>
      </c>
      <c r="G35" s="37" t="n">
        <v>3.4</v>
      </c>
      <c r="H35" s="37" t="n">
        <v>3.12</v>
      </c>
      <c r="I35" s="40" t="n">
        <v>8.61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0"/>
      <c r="B36" s="81"/>
      <c r="C36" s="82"/>
      <c r="D36" s="83"/>
      <c r="E36" s="84"/>
      <c r="F36" s="85"/>
      <c r="G36" s="86"/>
      <c r="H36" s="87"/>
      <c r="I36" s="88"/>
      <c r="J36" s="8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44</v>
      </c>
      <c r="B37" s="55"/>
      <c r="C37" s="90" t="n">
        <f aca="false">SUM(C6:C36)</f>
        <v>326714</v>
      </c>
      <c r="D37" s="90" t="n">
        <f aca="false">SUM(D6:D36)</f>
        <v>429</v>
      </c>
      <c r="E37" s="58" t="n">
        <f aca="false">SUM(E6:E36)</f>
        <v>7400</v>
      </c>
      <c r="F37" s="91" t="n">
        <f aca="false">SUM(F6:F36)</f>
        <v>116.1</v>
      </c>
      <c r="G37" s="60" t="n">
        <f aca="false">SUM(G6:G36)</f>
        <v>108</v>
      </c>
      <c r="H37" s="92" t="n">
        <f aca="false">SUM(H6:H36)</f>
        <v>97.16</v>
      </c>
      <c r="I37" s="60" t="n">
        <f aca="false">SUM(I6:I36)</f>
        <v>266.31</v>
      </c>
      <c r="J37" s="62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46</v>
      </c>
      <c r="B38" s="63"/>
      <c r="C38" s="93" t="n">
        <f aca="false">AVERAGE(C6:C36)</f>
        <v>10890.4666666667</v>
      </c>
      <c r="D38" s="93" t="n">
        <f aca="false">AVERAGE(D6:D36)</f>
        <v>14.3</v>
      </c>
      <c r="E38" s="93" t="n">
        <f aca="false">AVERAGE(E6:E36)</f>
        <v>246.666666666667</v>
      </c>
      <c r="F38" s="94" t="n">
        <f aca="false">AVERAGE(F6:F36)</f>
        <v>4.14642857142857</v>
      </c>
      <c r="G38" s="95" t="n">
        <f aca="false">AVERAGE(G6:G36)</f>
        <v>3.6</v>
      </c>
      <c r="H38" s="95" t="n">
        <f aca="false">AVERAGE(H6:H36)</f>
        <v>3.23866666666667</v>
      </c>
      <c r="I38" s="95" t="n">
        <f aca="false">AVERAGE(I6:I36)</f>
        <v>8.877</v>
      </c>
      <c r="J38" s="67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48</v>
      </c>
      <c r="B39" s="68"/>
      <c r="C39" s="69"/>
      <c r="D39" s="70" t="n">
        <f aca="false">IF(D38&lt;=25,30,IF(D38&lt;=50,25,IF(D38&lt;=100,20,IF(B38&lt;=200,10,IF(D38&gt;200,0,0)))))</f>
        <v>30</v>
      </c>
      <c r="E39" s="69" t="n">
        <f aca="false">IF(E38&lt;=200,20,IF(E38&lt;=300,15,IF(E38&lt;=400,10,IF(E38&lt;=500,5,IF(E38&gt;500,0,0)))))</f>
        <v>15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81"/>
    <col collapsed="false" customWidth="true" hidden="false" outlineLevel="0" max="10" min="10" style="0" width="23.09"/>
    <col collapsed="false" customWidth="true" hidden="false" outlineLevel="0" max="256" min="11" style="0" width="10.8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3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149</v>
      </c>
      <c r="E3" s="9"/>
      <c r="F3" s="9"/>
      <c r="G3" s="10" t="s">
        <v>6</v>
      </c>
      <c r="H3" s="11" t="s">
        <v>150</v>
      </c>
      <c r="I3" s="7" t="s">
        <v>8</v>
      </c>
      <c r="J3" s="74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 t="s">
        <v>14</v>
      </c>
      <c r="F4" s="13" t="s">
        <v>15</v>
      </c>
      <c r="G4" s="14" t="s">
        <v>16</v>
      </c>
      <c r="H4" s="13" t="s">
        <v>17</v>
      </c>
      <c r="I4" s="75" t="s">
        <v>18</v>
      </c>
      <c r="J4" s="16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20</v>
      </c>
      <c r="B5" s="18" t="s">
        <v>21</v>
      </c>
      <c r="C5" s="19" t="s">
        <v>22</v>
      </c>
      <c r="D5" s="18" t="s">
        <v>23</v>
      </c>
      <c r="E5" s="19" t="s">
        <v>24</v>
      </c>
      <c r="F5" s="18" t="s">
        <v>25</v>
      </c>
      <c r="G5" s="18" t="s">
        <v>26</v>
      </c>
      <c r="H5" s="18" t="s">
        <v>26</v>
      </c>
      <c r="I5" s="76" t="s">
        <v>26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151</v>
      </c>
      <c r="C6" s="24" t="n">
        <v>11070</v>
      </c>
      <c r="D6" s="25" t="n">
        <v>3</v>
      </c>
      <c r="E6" s="25" t="n">
        <v>200</v>
      </c>
      <c r="F6" s="96" t="n">
        <v>4.1</v>
      </c>
      <c r="G6" s="37" t="n">
        <v>3.73</v>
      </c>
      <c r="H6" s="37" t="n">
        <v>3.19</v>
      </c>
      <c r="I6" s="40" t="n">
        <v>8.85</v>
      </c>
      <c r="J6" s="9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152</v>
      </c>
      <c r="C7" s="33" t="n">
        <v>11001</v>
      </c>
      <c r="D7" s="2" t="n">
        <v>10</v>
      </c>
      <c r="E7" s="35" t="n">
        <v>200</v>
      </c>
      <c r="F7" s="36" t="n">
        <v>3.2</v>
      </c>
      <c r="G7" s="37" t="n">
        <v>3.66</v>
      </c>
      <c r="H7" s="37" t="n">
        <v>3.17</v>
      </c>
      <c r="I7" s="40" t="n">
        <v>8.81</v>
      </c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153</v>
      </c>
      <c r="C8" s="33" t="n">
        <v>11204</v>
      </c>
      <c r="D8" s="34" t="n">
        <v>6</v>
      </c>
      <c r="E8" s="35" t="n">
        <v>200</v>
      </c>
      <c r="F8" s="36" t="n">
        <v>3.2</v>
      </c>
      <c r="G8" s="37" t="n">
        <v>3.62</v>
      </c>
      <c r="H8" s="37" t="n">
        <v>3.14</v>
      </c>
      <c r="I8" s="40" t="n">
        <v>8.72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154</v>
      </c>
      <c r="C9" s="33" t="n">
        <v>11527</v>
      </c>
      <c r="D9" s="34" t="n">
        <v>11</v>
      </c>
      <c r="E9" s="35" t="n">
        <v>200</v>
      </c>
      <c r="F9" s="36" t="n">
        <v>3.2</v>
      </c>
      <c r="G9" s="37" t="n">
        <v>3.42</v>
      </c>
      <c r="H9" s="37" t="n">
        <v>3.14</v>
      </c>
      <c r="I9" s="40" t="n">
        <v>8.74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155</v>
      </c>
      <c r="C10" s="33" t="n">
        <v>11071</v>
      </c>
      <c r="D10" s="34" t="n">
        <v>9</v>
      </c>
      <c r="E10" s="35" t="n">
        <v>200</v>
      </c>
      <c r="F10" s="36" t="n">
        <v>3.6</v>
      </c>
      <c r="G10" s="37" t="n">
        <v>3.31</v>
      </c>
      <c r="H10" s="37" t="n">
        <v>3.21</v>
      </c>
      <c r="I10" s="40" t="n">
        <v>8.82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156</v>
      </c>
      <c r="C11" s="33" t="n">
        <v>10607</v>
      </c>
      <c r="D11" s="34" t="n">
        <v>7</v>
      </c>
      <c r="E11" s="35" t="n">
        <v>200</v>
      </c>
      <c r="F11" s="36" t="n">
        <v>3.6</v>
      </c>
      <c r="G11" s="37" t="n">
        <v>3.39</v>
      </c>
      <c r="H11" s="37" t="n">
        <v>3.25</v>
      </c>
      <c r="I11" s="40" t="n">
        <v>8.94</v>
      </c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157</v>
      </c>
      <c r="C12" s="33" t="n">
        <v>10328</v>
      </c>
      <c r="D12" s="34" t="n">
        <v>9</v>
      </c>
      <c r="E12" s="35" t="n">
        <v>200</v>
      </c>
      <c r="F12" s="36" t="n">
        <v>3.2</v>
      </c>
      <c r="G12" s="98" t="n">
        <v>3.43</v>
      </c>
      <c r="H12" s="37" t="n">
        <v>3.23</v>
      </c>
      <c r="I12" s="40" t="n">
        <v>8.87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158</v>
      </c>
      <c r="C13" s="33" t="n">
        <v>11161</v>
      </c>
      <c r="D13" s="34" t="n">
        <v>11</v>
      </c>
      <c r="E13" s="35" t="n">
        <v>200</v>
      </c>
      <c r="F13" s="36" t="n">
        <v>4.2</v>
      </c>
      <c r="G13" s="37" t="n">
        <v>3.44</v>
      </c>
      <c r="H13" s="37" t="n">
        <v>3.24</v>
      </c>
      <c r="I13" s="40" t="n">
        <v>8.91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159</v>
      </c>
      <c r="C14" s="33" t="n">
        <v>10985</v>
      </c>
      <c r="D14" s="34" t="n">
        <v>12</v>
      </c>
      <c r="E14" s="35" t="n">
        <v>200</v>
      </c>
      <c r="F14" s="36" t="n">
        <v>3.2</v>
      </c>
      <c r="G14" s="37" t="n">
        <v>3.42</v>
      </c>
      <c r="H14" s="37" t="n">
        <v>3.26</v>
      </c>
      <c r="I14" s="40" t="n">
        <v>8.93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160</v>
      </c>
      <c r="C15" s="33" t="n">
        <v>11091</v>
      </c>
      <c r="D15" s="34" t="n">
        <v>16</v>
      </c>
      <c r="E15" s="35" t="n">
        <v>200</v>
      </c>
      <c r="F15" s="36" t="n">
        <v>3.7</v>
      </c>
      <c r="G15" s="37" t="n">
        <v>3.48</v>
      </c>
      <c r="H15" s="37" t="n">
        <v>3.25</v>
      </c>
      <c r="I15" s="40" t="n">
        <v>8.9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161</v>
      </c>
      <c r="C16" s="33" t="n">
        <v>10536</v>
      </c>
      <c r="D16" s="34" t="n">
        <v>22</v>
      </c>
      <c r="E16" s="35" t="n">
        <v>200</v>
      </c>
      <c r="F16" s="36" t="n">
        <v>3.7</v>
      </c>
      <c r="G16" s="37" t="n">
        <v>3.24</v>
      </c>
      <c r="H16" s="37" t="n">
        <v>3.27</v>
      </c>
      <c r="I16" s="40" t="n">
        <v>8.99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162</v>
      </c>
      <c r="C17" s="33" t="n">
        <v>10898</v>
      </c>
      <c r="D17" s="34" t="n">
        <v>33</v>
      </c>
      <c r="E17" s="35" t="n">
        <v>200</v>
      </c>
      <c r="F17" s="36" t="n">
        <v>3.1</v>
      </c>
      <c r="G17" s="37" t="n">
        <v>3.19</v>
      </c>
      <c r="H17" s="37" t="n">
        <v>3.22</v>
      </c>
      <c r="I17" s="40" t="n">
        <v>8.91</v>
      </c>
      <c r="J17" s="9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163</v>
      </c>
      <c r="C18" s="33" t="n">
        <v>10801</v>
      </c>
      <c r="D18" s="34" t="n">
        <v>27</v>
      </c>
      <c r="E18" s="35" t="n">
        <v>200</v>
      </c>
      <c r="F18" s="36" t="n">
        <v>3.3</v>
      </c>
      <c r="G18" s="37" t="n">
        <v>3.39</v>
      </c>
      <c r="H18" s="37" t="n">
        <v>3.23</v>
      </c>
      <c r="I18" s="40" t="n">
        <v>8.87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164</v>
      </c>
      <c r="C19" s="33" t="n">
        <v>9859</v>
      </c>
      <c r="D19" s="34" t="n">
        <v>24</v>
      </c>
      <c r="E19" s="35" t="n">
        <v>200</v>
      </c>
      <c r="F19" s="36" t="n">
        <v>4.9</v>
      </c>
      <c r="G19" s="37" t="n">
        <v>3.16</v>
      </c>
      <c r="H19" s="37" t="n">
        <v>3.17</v>
      </c>
      <c r="I19" s="40" t="n">
        <v>8.85</v>
      </c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4.5" hidden="false" customHeight="false" outlineLevel="0" collapsed="false">
      <c r="A20" s="31" t="n">
        <v>15</v>
      </c>
      <c r="B20" s="100" t="s">
        <v>165</v>
      </c>
      <c r="C20" s="33" t="n">
        <v>12705</v>
      </c>
      <c r="D20" s="34" t="n">
        <v>5</v>
      </c>
      <c r="E20" s="35" t="n">
        <v>200</v>
      </c>
      <c r="F20" s="36" t="n">
        <v>4</v>
      </c>
      <c r="G20" s="37" t="n">
        <v>3.17</v>
      </c>
      <c r="H20" s="37" t="n">
        <v>3.24</v>
      </c>
      <c r="I20" s="40" t="n">
        <v>8.9</v>
      </c>
      <c r="J20" s="101" t="s">
        <v>166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167</v>
      </c>
      <c r="C21" s="33" t="n">
        <v>10036</v>
      </c>
      <c r="D21" s="34"/>
      <c r="E21" s="35" t="n">
        <v>200</v>
      </c>
      <c r="F21" s="36" t="n">
        <v>3.3</v>
      </c>
      <c r="G21" s="37" t="n">
        <v>3.08</v>
      </c>
      <c r="H21" s="37" t="n">
        <v>3.25</v>
      </c>
      <c r="I21" s="40" t="n">
        <v>8.9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2.9" hidden="false" customHeight="true" outlineLevel="0" collapsed="false">
      <c r="A22" s="31" t="n">
        <v>17</v>
      </c>
      <c r="B22" s="100" t="s">
        <v>168</v>
      </c>
      <c r="C22" s="33" t="n">
        <v>12036</v>
      </c>
      <c r="D22" s="34" t="n">
        <v>14</v>
      </c>
      <c r="E22" s="35" t="n">
        <v>200</v>
      </c>
      <c r="F22" s="36" t="n">
        <v>3.3</v>
      </c>
      <c r="G22" s="37" t="n">
        <v>3.19</v>
      </c>
      <c r="H22" s="37" t="n">
        <v>3.25</v>
      </c>
      <c r="I22" s="40" t="n">
        <v>8.9</v>
      </c>
      <c r="J22" s="101" t="s">
        <v>169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170</v>
      </c>
      <c r="C23" s="33" t="n">
        <v>10806</v>
      </c>
      <c r="D23" s="34" t="n">
        <v>11</v>
      </c>
      <c r="E23" s="35" t="n">
        <v>200</v>
      </c>
      <c r="F23" s="36" t="n">
        <v>4</v>
      </c>
      <c r="G23" s="37" t="n">
        <v>3.53</v>
      </c>
      <c r="H23" s="37" t="n">
        <v>3.25</v>
      </c>
      <c r="I23" s="40" t="n">
        <v>8.89</v>
      </c>
      <c r="J23" s="7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171</v>
      </c>
      <c r="C24" s="33" t="n">
        <v>11238</v>
      </c>
      <c r="D24" s="34" t="n">
        <v>18</v>
      </c>
      <c r="E24" s="35" t="n">
        <v>200</v>
      </c>
      <c r="F24" s="36" t="n">
        <v>3.6</v>
      </c>
      <c r="G24" s="37" t="n">
        <v>3.29</v>
      </c>
      <c r="H24" s="37" t="n">
        <v>3.22</v>
      </c>
      <c r="I24" s="40" t="n">
        <v>8.86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172</v>
      </c>
      <c r="C25" s="33" t="n">
        <v>11031</v>
      </c>
      <c r="D25" s="34" t="n">
        <v>14</v>
      </c>
      <c r="E25" s="35" t="n">
        <v>200</v>
      </c>
      <c r="F25" s="36" t="n">
        <v>4.5</v>
      </c>
      <c r="G25" s="37" t="n">
        <v>3.48</v>
      </c>
      <c r="H25" s="37" t="n">
        <v>3.22</v>
      </c>
      <c r="I25" s="40" t="n">
        <v>8.91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35.8" hidden="false" customHeight="false" outlineLevel="0" collapsed="false">
      <c r="A26" s="31" t="n">
        <v>21</v>
      </c>
      <c r="B26" s="100" t="s">
        <v>173</v>
      </c>
      <c r="C26" s="33" t="n">
        <v>11287</v>
      </c>
      <c r="D26" s="34" t="n">
        <v>11</v>
      </c>
      <c r="E26" s="102" t="n">
        <v>200</v>
      </c>
      <c r="F26" s="103" t="s">
        <v>174</v>
      </c>
      <c r="G26" s="104" t="n">
        <v>3.41</v>
      </c>
      <c r="H26" s="37" t="n">
        <v>3.26</v>
      </c>
      <c r="I26" s="40" t="n">
        <v>8.88</v>
      </c>
      <c r="J26" s="101" t="s">
        <v>175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176</v>
      </c>
      <c r="C27" s="33" t="n">
        <v>11191</v>
      </c>
      <c r="D27" s="34" t="n">
        <v>7</v>
      </c>
      <c r="E27" s="35" t="n">
        <v>200</v>
      </c>
      <c r="F27" s="36" t="n">
        <v>5.3</v>
      </c>
      <c r="G27" s="37" t="n">
        <v>3.31</v>
      </c>
      <c r="H27" s="37" t="n">
        <v>3.24</v>
      </c>
      <c r="I27" s="40" t="n">
        <v>8.9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177</v>
      </c>
      <c r="C28" s="33" t="n">
        <v>11188</v>
      </c>
      <c r="D28" s="34" t="n">
        <v>4</v>
      </c>
      <c r="E28" s="35" t="n">
        <v>200</v>
      </c>
      <c r="F28" s="36" t="n">
        <v>4.2</v>
      </c>
      <c r="G28" s="37" t="n">
        <v>3.57</v>
      </c>
      <c r="H28" s="37" t="n">
        <v>3.24</v>
      </c>
      <c r="I28" s="40" t="n">
        <v>8.92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178</v>
      </c>
      <c r="C29" s="33" t="n">
        <v>11734</v>
      </c>
      <c r="D29" s="34" t="n">
        <v>10</v>
      </c>
      <c r="E29" s="35" t="n">
        <v>200</v>
      </c>
      <c r="F29" s="36"/>
      <c r="G29" s="37" t="n">
        <v>3.41</v>
      </c>
      <c r="H29" s="37" t="n">
        <v>3.22</v>
      </c>
      <c r="I29" s="40" t="n">
        <v>8.86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179</v>
      </c>
      <c r="C30" s="33" t="n">
        <v>11578</v>
      </c>
      <c r="D30" s="34" t="n">
        <v>7</v>
      </c>
      <c r="E30" s="35" t="n">
        <v>200</v>
      </c>
      <c r="F30" s="36" t="n">
        <v>4.8</v>
      </c>
      <c r="G30" s="37" t="n">
        <v>3.35</v>
      </c>
      <c r="H30" s="37" t="n">
        <v>3.27</v>
      </c>
      <c r="I30" s="40" t="n">
        <v>8.96</v>
      </c>
      <c r="J30" s="7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180</v>
      </c>
      <c r="C31" s="33" t="n">
        <v>11885</v>
      </c>
      <c r="D31" s="34" t="n">
        <v>13</v>
      </c>
      <c r="E31" s="35" t="n">
        <v>200</v>
      </c>
      <c r="F31" s="36" t="n">
        <v>4.6</v>
      </c>
      <c r="G31" s="37" t="n">
        <v>3.09</v>
      </c>
      <c r="H31" s="37" t="n">
        <v>3.27</v>
      </c>
      <c r="I31" s="105" t="n">
        <v>8.95</v>
      </c>
      <c r="J31" s="7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181</v>
      </c>
      <c r="C32" s="33" t="n">
        <v>11815</v>
      </c>
      <c r="D32" s="34" t="n">
        <v>19</v>
      </c>
      <c r="E32" s="35" t="n">
        <v>200</v>
      </c>
      <c r="F32" s="36" t="n">
        <v>4.9</v>
      </c>
      <c r="G32" s="37" t="n">
        <v>3.16</v>
      </c>
      <c r="H32" s="37" t="n">
        <v>3.31</v>
      </c>
      <c r="I32" s="40" t="n">
        <v>9.02</v>
      </c>
      <c r="J32" s="7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182</v>
      </c>
      <c r="C33" s="33" t="n">
        <v>11395</v>
      </c>
      <c r="D33" s="34"/>
      <c r="E33" s="35" t="n">
        <v>200</v>
      </c>
      <c r="F33" s="36" t="n">
        <v>3.1</v>
      </c>
      <c r="G33" s="37"/>
      <c r="H33" s="37"/>
      <c r="I33" s="40"/>
      <c r="J33" s="79" t="s">
        <v>183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184</v>
      </c>
      <c r="C34" s="33" t="n">
        <v>11063</v>
      </c>
      <c r="D34" s="34"/>
      <c r="E34" s="35" t="n">
        <v>200</v>
      </c>
      <c r="F34" s="36" t="n">
        <v>4</v>
      </c>
      <c r="G34" s="37"/>
      <c r="H34" s="37"/>
      <c r="I34" s="40"/>
      <c r="J34" s="79" t="s">
        <v>183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185</v>
      </c>
      <c r="C35" s="33" t="n">
        <v>11238</v>
      </c>
      <c r="D35" s="35"/>
      <c r="E35" s="35" t="n">
        <v>200</v>
      </c>
      <c r="F35" s="36" t="n">
        <v>4</v>
      </c>
      <c r="G35" s="37"/>
      <c r="H35" s="37"/>
      <c r="I35" s="40"/>
      <c r="J35" s="79" t="s">
        <v>183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0" t="n">
        <v>31</v>
      </c>
      <c r="B36" s="81" t="s">
        <v>186</v>
      </c>
      <c r="C36" s="82" t="n">
        <v>11673</v>
      </c>
      <c r="D36" s="83"/>
      <c r="E36" s="84" t="n">
        <v>200</v>
      </c>
      <c r="F36" s="85" t="n">
        <v>4.1</v>
      </c>
      <c r="G36" s="86"/>
      <c r="H36" s="87"/>
      <c r="I36" s="88"/>
      <c r="J36" s="79" t="s">
        <v>183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06" t="s">
        <v>44</v>
      </c>
      <c r="B37" s="106"/>
      <c r="C37" s="107" t="n">
        <f aca="false">SUM(C5:C36)</f>
        <v>346038</v>
      </c>
      <c r="D37" s="107" t="n">
        <f aca="false">SUM(D5:D36)</f>
        <v>333</v>
      </c>
      <c r="E37" s="107" t="n">
        <f aca="false">SUM(E5:E36)</f>
        <v>6200</v>
      </c>
      <c r="F37" s="108" t="n">
        <f aca="false">SUM(F5:F36)</f>
        <v>111.9</v>
      </c>
      <c r="G37" s="109" t="n">
        <f aca="false">SUM(G5:G36)</f>
        <v>90.92</v>
      </c>
      <c r="H37" s="109" t="n">
        <f aca="false">SUM(H5:H36)</f>
        <v>87.21</v>
      </c>
      <c r="I37" s="109" t="n">
        <f aca="false">SUM(I5:I36)</f>
        <v>239.96</v>
      </c>
      <c r="J37" s="110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11" t="s">
        <v>46</v>
      </c>
      <c r="B38" s="111"/>
      <c r="C38" s="112" t="n">
        <f aca="false">AVERAGE(C5:C36)</f>
        <v>11162.5161290323</v>
      </c>
      <c r="D38" s="112" t="n">
        <f aca="false">AVERAGE(D5:D36)</f>
        <v>12.8076923076923</v>
      </c>
      <c r="E38" s="112" t="n">
        <f aca="false">AVERAGE(E5:E36)</f>
        <v>200</v>
      </c>
      <c r="F38" s="113" t="n">
        <f aca="false">AVERAGE(F5:F36)</f>
        <v>3.85862068965517</v>
      </c>
      <c r="G38" s="114" t="n">
        <f aca="false">AVERAGE(G5:G36)</f>
        <v>3.36740740740741</v>
      </c>
      <c r="H38" s="114" t="n">
        <f aca="false">AVERAGE(H5:H36)</f>
        <v>3.23</v>
      </c>
      <c r="I38" s="114" t="n">
        <f aca="false">AVERAGE(I5:I36)</f>
        <v>8.88740740740741</v>
      </c>
      <c r="J38" s="110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15" t="s">
        <v>48</v>
      </c>
      <c r="B39" s="115"/>
      <c r="C39" s="116"/>
      <c r="D39" s="116" t="n">
        <f aca="false">IF(D38&lt;=25,30,IF(D38&lt;=50,25,IF(D38&lt;=100,20,IF(B38&lt;=200,10,IF(D38&gt;200,0,0)))))</f>
        <v>30</v>
      </c>
      <c r="E39" s="116" t="n">
        <f aca="false">IF(E38&lt;=200,20,IF(E38&lt;=300,15,IF(E38&lt;=400,10,IF(E38&lt;=500,5,IF(E38&gt;500,0,0)))))</f>
        <v>20</v>
      </c>
      <c r="F39" s="116" t="n">
        <f aca="false">IF(F38&lt;=2.5,20,IF(F38&lt;=5,15,IF(F38&lt;=7.5,10,IF(F38&lt;=10,5,IF(F38&gt;10,0,0)))))</f>
        <v>15</v>
      </c>
      <c r="G39" s="116" t="n">
        <f aca="false">IF(G38&lt;3,0,IF(G38&lt;=3.5,5,IF(G38&gt;3.5,10,0)))</f>
        <v>5</v>
      </c>
      <c r="H39" s="116" t="n">
        <f aca="false">IF(H38&lt;2.9,0,IF(H38&lt;=3.2,5,IF(H38&gt;3.2,10,0)))</f>
        <v>10</v>
      </c>
      <c r="I39" s="116" t="n">
        <f aca="false">IF(I38&lt;8.2,0,IF(I38&lt;=8.5,5,IF(I38&gt;8.5,10,0)))</f>
        <v>10</v>
      </c>
      <c r="J39" s="110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1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3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149</v>
      </c>
      <c r="E3" s="9"/>
      <c r="F3" s="9"/>
      <c r="G3" s="10" t="s">
        <v>6</v>
      </c>
      <c r="H3" s="11" t="s">
        <v>187</v>
      </c>
      <c r="I3" s="7" t="s">
        <v>8</v>
      </c>
      <c r="J3" s="74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 t="s">
        <v>14</v>
      </c>
      <c r="F4" s="13" t="s">
        <v>15</v>
      </c>
      <c r="G4" s="14" t="s">
        <v>16</v>
      </c>
      <c r="H4" s="13" t="s">
        <v>17</v>
      </c>
      <c r="I4" s="75" t="s">
        <v>18</v>
      </c>
      <c r="J4" s="16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20</v>
      </c>
      <c r="B5" s="18" t="s">
        <v>21</v>
      </c>
      <c r="C5" s="19" t="s">
        <v>22</v>
      </c>
      <c r="D5" s="18" t="s">
        <v>23</v>
      </c>
      <c r="E5" s="19" t="s">
        <v>24</v>
      </c>
      <c r="F5" s="18" t="s">
        <v>25</v>
      </c>
      <c r="G5" s="18" t="s">
        <v>26</v>
      </c>
      <c r="H5" s="18" t="s">
        <v>26</v>
      </c>
      <c r="I5" s="76" t="s">
        <v>26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188</v>
      </c>
      <c r="C6" s="24" t="n">
        <v>11232</v>
      </c>
      <c r="D6" s="25"/>
      <c r="E6" s="25" t="n">
        <v>200</v>
      </c>
      <c r="F6" s="96" t="n">
        <v>3.8</v>
      </c>
      <c r="G6" s="37"/>
      <c r="H6" s="37"/>
      <c r="I6" s="40"/>
      <c r="J6" s="79" t="s">
        <v>183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189</v>
      </c>
      <c r="C7" s="33" t="n">
        <v>11102</v>
      </c>
      <c r="D7" s="2"/>
      <c r="E7" s="35" t="n">
        <v>200</v>
      </c>
      <c r="F7" s="36" t="n">
        <v>3.6</v>
      </c>
      <c r="G7" s="37"/>
      <c r="H7" s="37"/>
      <c r="I7" s="40"/>
      <c r="J7" s="79" t="s">
        <v>183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190</v>
      </c>
      <c r="C8" s="33" t="n">
        <v>11332</v>
      </c>
      <c r="D8" s="34"/>
      <c r="E8" s="35" t="n">
        <v>200</v>
      </c>
      <c r="F8" s="36" t="n">
        <v>4</v>
      </c>
      <c r="G8" s="37"/>
      <c r="H8" s="37"/>
      <c r="I8" s="40"/>
      <c r="J8" s="79" t="s">
        <v>183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191</v>
      </c>
      <c r="C9" s="33" t="n">
        <v>10963</v>
      </c>
      <c r="D9" s="34"/>
      <c r="E9" s="35" t="n">
        <v>200</v>
      </c>
      <c r="F9" s="36" t="n">
        <v>4.3</v>
      </c>
      <c r="G9" s="37"/>
      <c r="H9" s="37"/>
      <c r="I9" s="40"/>
      <c r="J9" s="79" t="s">
        <v>183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192</v>
      </c>
      <c r="C10" s="33" t="n">
        <v>9653</v>
      </c>
      <c r="D10" s="34"/>
      <c r="E10" s="35" t="n">
        <v>200</v>
      </c>
      <c r="F10" s="36" t="n">
        <v>3</v>
      </c>
      <c r="G10" s="37"/>
      <c r="H10" s="37"/>
      <c r="I10" s="40"/>
      <c r="J10" s="79" t="s">
        <v>183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193</v>
      </c>
      <c r="C11" s="33" t="n">
        <v>10012</v>
      </c>
      <c r="D11" s="34"/>
      <c r="E11" s="35" t="n">
        <v>200</v>
      </c>
      <c r="F11" s="36" t="n">
        <v>4.1</v>
      </c>
      <c r="G11" s="37"/>
      <c r="H11" s="37"/>
      <c r="I11" s="40"/>
      <c r="J11" s="79" t="s">
        <v>183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194</v>
      </c>
      <c r="C12" s="33" t="n">
        <v>10714</v>
      </c>
      <c r="D12" s="34"/>
      <c r="E12" s="35" t="n">
        <v>200</v>
      </c>
      <c r="F12" s="36" t="n">
        <v>4.4</v>
      </c>
      <c r="G12" s="98"/>
      <c r="H12" s="37"/>
      <c r="I12" s="40"/>
      <c r="J12" s="79" t="s">
        <v>183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195</v>
      </c>
      <c r="C13" s="33" t="n">
        <v>10960</v>
      </c>
      <c r="D13" s="34"/>
      <c r="E13" s="35" t="n">
        <v>200</v>
      </c>
      <c r="F13" s="36" t="n">
        <v>4.2</v>
      </c>
      <c r="G13" s="37"/>
      <c r="H13" s="37"/>
      <c r="I13" s="40"/>
      <c r="J13" s="79" t="s">
        <v>183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196</v>
      </c>
      <c r="C14" s="33" t="n">
        <v>10868</v>
      </c>
      <c r="D14" s="34"/>
      <c r="E14" s="35" t="n">
        <v>200</v>
      </c>
      <c r="F14" s="36" t="n">
        <v>4.1</v>
      </c>
      <c r="G14" s="37"/>
      <c r="H14" s="37"/>
      <c r="I14" s="40"/>
      <c r="J14" s="79" t="s">
        <v>183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197</v>
      </c>
      <c r="C15" s="33" t="n">
        <v>10905</v>
      </c>
      <c r="D15" s="34"/>
      <c r="E15" s="35" t="n">
        <v>200</v>
      </c>
      <c r="F15" s="36" t="n">
        <v>4.4</v>
      </c>
      <c r="G15" s="37"/>
      <c r="H15" s="37"/>
      <c r="I15" s="40"/>
      <c r="J15" s="79" t="s">
        <v>183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198</v>
      </c>
      <c r="C16" s="33" t="n">
        <v>11634</v>
      </c>
      <c r="D16" s="34"/>
      <c r="E16" s="35" t="n">
        <v>200</v>
      </c>
      <c r="F16" s="36" t="n">
        <v>4.3</v>
      </c>
      <c r="G16" s="37"/>
      <c r="H16" s="37"/>
      <c r="I16" s="40"/>
      <c r="J16" s="79" t="s">
        <v>183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199</v>
      </c>
      <c r="C17" s="33" t="n">
        <v>11537</v>
      </c>
      <c r="D17" s="34"/>
      <c r="E17" s="35" t="n">
        <v>200</v>
      </c>
      <c r="F17" s="36" t="n">
        <v>4.9</v>
      </c>
      <c r="G17" s="37"/>
      <c r="H17" s="37"/>
      <c r="I17" s="40"/>
      <c r="J17" s="99" t="s">
        <v>183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200</v>
      </c>
      <c r="C18" s="33" t="n">
        <v>11656</v>
      </c>
      <c r="D18" s="34"/>
      <c r="E18" s="35" t="n">
        <v>200</v>
      </c>
      <c r="F18" s="36" t="n">
        <v>4.6</v>
      </c>
      <c r="G18" s="37"/>
      <c r="H18" s="37"/>
      <c r="I18" s="40"/>
      <c r="J18" s="117" t="s">
        <v>201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202</v>
      </c>
      <c r="C19" s="33" t="n">
        <v>11852</v>
      </c>
      <c r="D19" s="34"/>
      <c r="E19" s="35" t="n">
        <v>200</v>
      </c>
      <c r="F19" s="36" t="n">
        <v>4.7</v>
      </c>
      <c r="G19" s="37"/>
      <c r="H19" s="37"/>
      <c r="I19" s="40"/>
      <c r="J19" s="99" t="s">
        <v>183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2" hidden="false" customHeight="false" outlineLevel="0" collapsed="false">
      <c r="A20" s="31" t="n">
        <v>15</v>
      </c>
      <c r="B20" s="100" t="s">
        <v>203</v>
      </c>
      <c r="C20" s="33" t="n">
        <v>11655</v>
      </c>
      <c r="D20" s="34" t="n">
        <v>11</v>
      </c>
      <c r="E20" s="35" t="n">
        <v>200</v>
      </c>
      <c r="F20" s="36" t="n">
        <v>4.1</v>
      </c>
      <c r="G20" s="37" t="n">
        <v>3.15</v>
      </c>
      <c r="H20" s="37" t="n">
        <v>3.28</v>
      </c>
      <c r="I20" s="40" t="n">
        <v>9.04</v>
      </c>
      <c r="J20" s="10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204</v>
      </c>
      <c r="C21" s="33" t="n">
        <v>11242</v>
      </c>
      <c r="D21" s="34" t="n">
        <v>18</v>
      </c>
      <c r="E21" s="35" t="n">
        <v>200</v>
      </c>
      <c r="F21" s="36" t="n">
        <v>4.3</v>
      </c>
      <c r="G21" s="37" t="n">
        <v>3.22</v>
      </c>
      <c r="H21" s="37" t="n">
        <v>3.28</v>
      </c>
      <c r="I21" s="40" t="n">
        <v>9.08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2" hidden="false" customHeight="false" outlineLevel="0" collapsed="false">
      <c r="A22" s="31" t="n">
        <v>17</v>
      </c>
      <c r="B22" s="100" t="s">
        <v>205</v>
      </c>
      <c r="C22" s="33" t="n">
        <v>11860</v>
      </c>
      <c r="D22" s="34" t="n">
        <v>21</v>
      </c>
      <c r="E22" s="35" t="n">
        <v>200</v>
      </c>
      <c r="F22" s="36" t="n">
        <v>4.2</v>
      </c>
      <c r="G22" s="37" t="n">
        <v>3.25</v>
      </c>
      <c r="H22" s="37" t="n">
        <v>3.24</v>
      </c>
      <c r="I22" s="40" t="n">
        <v>8.96</v>
      </c>
      <c r="J22" s="10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206</v>
      </c>
      <c r="C23" s="33" t="n">
        <v>12199</v>
      </c>
      <c r="D23" s="34" t="n">
        <v>20</v>
      </c>
      <c r="E23" s="35" t="n">
        <v>200</v>
      </c>
      <c r="F23" s="36" t="n">
        <v>4</v>
      </c>
      <c r="G23" s="37" t="n">
        <v>3.21</v>
      </c>
      <c r="H23" s="37" t="n">
        <v>3.26</v>
      </c>
      <c r="I23" s="40" t="n">
        <v>8.96</v>
      </c>
      <c r="J23" s="7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207</v>
      </c>
      <c r="C24" s="33" t="n">
        <v>11915</v>
      </c>
      <c r="D24" s="34" t="n">
        <v>560</v>
      </c>
      <c r="E24" s="35" t="n">
        <v>200</v>
      </c>
      <c r="F24" s="36" t="n">
        <v>4.2</v>
      </c>
      <c r="G24" s="37" t="n">
        <v>3.14</v>
      </c>
      <c r="H24" s="37" t="n">
        <v>3.31</v>
      </c>
      <c r="I24" s="40" t="n">
        <v>9.09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208</v>
      </c>
      <c r="C25" s="33" t="n">
        <v>11987</v>
      </c>
      <c r="D25" s="34" t="n">
        <v>10</v>
      </c>
      <c r="E25" s="35" t="n">
        <v>200</v>
      </c>
      <c r="F25" s="36" t="n">
        <v>4.1</v>
      </c>
      <c r="G25" s="37" t="n">
        <v>3.24</v>
      </c>
      <c r="H25" s="37" t="n">
        <v>3.27</v>
      </c>
      <c r="I25" s="40" t="n">
        <v>9.05</v>
      </c>
      <c r="J25" s="9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2" hidden="false" customHeight="false" outlineLevel="0" collapsed="false">
      <c r="A26" s="31" t="n">
        <v>21</v>
      </c>
      <c r="B26" s="100" t="s">
        <v>209</v>
      </c>
      <c r="C26" s="33" t="n">
        <v>12025</v>
      </c>
      <c r="D26" s="34" t="n">
        <v>4</v>
      </c>
      <c r="E26" s="102" t="n">
        <v>200</v>
      </c>
      <c r="F26" s="103" t="n">
        <v>4.9</v>
      </c>
      <c r="G26" s="104" t="n">
        <v>3.22</v>
      </c>
      <c r="H26" s="37" t="n">
        <v>3.25</v>
      </c>
      <c r="I26" s="40" t="n">
        <v>8.98</v>
      </c>
      <c r="J26" s="9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210</v>
      </c>
      <c r="C27" s="33" t="n">
        <v>12052</v>
      </c>
      <c r="D27" s="34" t="n">
        <v>6</v>
      </c>
      <c r="E27" s="35" t="n">
        <v>200</v>
      </c>
      <c r="F27" s="36" t="n">
        <v>4.9</v>
      </c>
      <c r="G27" s="37" t="n">
        <v>3.36</v>
      </c>
      <c r="H27" s="37" t="n">
        <v>3.29</v>
      </c>
      <c r="I27" s="40" t="n">
        <v>9.02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211</v>
      </c>
      <c r="C28" s="33" t="n">
        <v>11855</v>
      </c>
      <c r="D28" s="34" t="n">
        <v>7</v>
      </c>
      <c r="E28" s="35" t="n">
        <v>200</v>
      </c>
      <c r="F28" s="36" t="n">
        <v>4.8</v>
      </c>
      <c r="G28" s="37" t="n">
        <v>3.29</v>
      </c>
      <c r="H28" s="37" t="n">
        <v>3.31</v>
      </c>
      <c r="I28" s="40" t="n">
        <v>9.05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212</v>
      </c>
      <c r="C29" s="33" t="n">
        <v>12718</v>
      </c>
      <c r="D29" s="34" t="n">
        <v>2</v>
      </c>
      <c r="E29" s="35" t="n">
        <v>200</v>
      </c>
      <c r="F29" s="36" t="n">
        <v>4.8</v>
      </c>
      <c r="G29" s="37" t="n">
        <v>3.21</v>
      </c>
      <c r="H29" s="37" t="n">
        <v>3.31</v>
      </c>
      <c r="I29" s="40" t="n">
        <v>9.07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213</v>
      </c>
      <c r="C30" s="33" t="n">
        <v>12551</v>
      </c>
      <c r="D30" s="34" t="n">
        <v>4</v>
      </c>
      <c r="E30" s="35" t="n">
        <v>200</v>
      </c>
      <c r="F30" s="36" t="n">
        <v>4.3</v>
      </c>
      <c r="G30" s="37" t="n">
        <v>3.16</v>
      </c>
      <c r="H30" s="37" t="n">
        <v>3.36</v>
      </c>
      <c r="I30" s="40" t="n">
        <v>9.18</v>
      </c>
      <c r="J30" s="7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214</v>
      </c>
      <c r="C31" s="33" t="n">
        <v>12314</v>
      </c>
      <c r="D31" s="34" t="n">
        <v>5</v>
      </c>
      <c r="E31" s="35" t="n">
        <v>200</v>
      </c>
      <c r="F31" s="36" t="n">
        <v>4.9</v>
      </c>
      <c r="G31" s="37" t="n">
        <v>3.01</v>
      </c>
      <c r="H31" s="37" t="n">
        <v>3.31</v>
      </c>
      <c r="I31" s="105" t="n">
        <v>9.14</v>
      </c>
      <c r="J31" s="7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215</v>
      </c>
      <c r="C32" s="33"/>
      <c r="D32" s="34" t="n">
        <v>11</v>
      </c>
      <c r="E32" s="35" t="n">
        <v>200</v>
      </c>
      <c r="F32" s="36" t="n">
        <v>4.9</v>
      </c>
      <c r="G32" s="37" t="n">
        <v>2.99</v>
      </c>
      <c r="H32" s="37" t="n">
        <v>3.31</v>
      </c>
      <c r="I32" s="40" t="n">
        <v>9.11</v>
      </c>
      <c r="J32" s="7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216</v>
      </c>
      <c r="C33" s="33" t="n">
        <v>12575</v>
      </c>
      <c r="D33" s="34" t="n">
        <v>16</v>
      </c>
      <c r="E33" s="35" t="n">
        <v>200</v>
      </c>
      <c r="F33" s="36" t="n">
        <v>4.9</v>
      </c>
      <c r="G33" s="37" t="n">
        <v>3.02</v>
      </c>
      <c r="H33" s="37" t="n">
        <v>3.34</v>
      </c>
      <c r="I33" s="40" t="n">
        <v>9.13</v>
      </c>
      <c r="J33" s="7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217</v>
      </c>
      <c r="C34" s="33" t="n">
        <v>12489</v>
      </c>
      <c r="D34" s="34" t="n">
        <v>21</v>
      </c>
      <c r="E34" s="35" t="n">
        <v>200</v>
      </c>
      <c r="F34" s="36" t="n">
        <v>4.8</v>
      </c>
      <c r="G34" s="37" t="n">
        <v>2.91</v>
      </c>
      <c r="H34" s="37" t="n">
        <v>3.3</v>
      </c>
      <c r="I34" s="40" t="n">
        <v>9.08</v>
      </c>
      <c r="J34" s="7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218</v>
      </c>
      <c r="C35" s="33" t="n">
        <v>12149</v>
      </c>
      <c r="D35" s="35" t="n">
        <v>17</v>
      </c>
      <c r="E35" s="35" t="n">
        <v>200</v>
      </c>
      <c r="F35" s="36" t="n">
        <v>4.6</v>
      </c>
      <c r="G35" s="37" t="n">
        <v>2.88</v>
      </c>
      <c r="H35" s="37" t="n">
        <v>3.33</v>
      </c>
      <c r="I35" s="40" t="n">
        <v>9.1</v>
      </c>
      <c r="J35" s="7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0" t="n">
        <v>31</v>
      </c>
      <c r="B36" s="81" t="s">
        <v>219</v>
      </c>
      <c r="C36" s="82" t="n">
        <v>12585</v>
      </c>
      <c r="D36" s="83" t="n">
        <v>22</v>
      </c>
      <c r="E36" s="84" t="n">
        <v>200</v>
      </c>
      <c r="F36" s="85" t="n">
        <v>4.4</v>
      </c>
      <c r="G36" s="86" t="n">
        <v>2.97</v>
      </c>
      <c r="H36" s="87" t="n">
        <v>3.33</v>
      </c>
      <c r="I36" s="88" t="n">
        <v>9.12</v>
      </c>
      <c r="J36" s="11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19" t="s">
        <v>44</v>
      </c>
      <c r="B37" s="119"/>
      <c r="C37" s="120" t="n">
        <f aca="false">SUM(C5:C36)</f>
        <v>348591</v>
      </c>
      <c r="D37" s="120" t="n">
        <f aca="false">SUM(D5:D36)</f>
        <v>755</v>
      </c>
      <c r="E37" s="120" t="n">
        <f aca="false">SUM(E5:E36)</f>
        <v>6200</v>
      </c>
      <c r="F37" s="121" t="n">
        <f aca="false">SUM(F5:F36)</f>
        <v>135.5</v>
      </c>
      <c r="G37" s="122" t="n">
        <f aca="false">SUM(G5:G36)</f>
        <v>53.23</v>
      </c>
      <c r="H37" s="122" t="n">
        <f aca="false">SUM(H5:H36)</f>
        <v>56.08</v>
      </c>
      <c r="I37" s="122" t="n">
        <f aca="false">SUM(I5:I36)</f>
        <v>154.16</v>
      </c>
      <c r="J37" s="123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24" t="s">
        <v>46</v>
      </c>
      <c r="B38" s="124"/>
      <c r="C38" s="120" t="n">
        <f aca="false">AVERAGE(C5:C36)</f>
        <v>11619.7</v>
      </c>
      <c r="D38" s="120" t="n">
        <f aca="false">AVERAGE(D5:D36)</f>
        <v>44.4117647058824</v>
      </c>
      <c r="E38" s="120" t="n">
        <f aca="false">AVERAGE(E5:E36)</f>
        <v>200</v>
      </c>
      <c r="F38" s="125" t="n">
        <f aca="false">AVERAGE(F5:F36)</f>
        <v>4.37096774193548</v>
      </c>
      <c r="G38" s="126" t="n">
        <f aca="false">AVERAGE(G5:G36)</f>
        <v>3.13117647058824</v>
      </c>
      <c r="H38" s="126" t="n">
        <f aca="false">AVERAGE(H5:H36)</f>
        <v>3.29882352941176</v>
      </c>
      <c r="I38" s="126" t="n">
        <f aca="false">AVERAGE(I5:I36)</f>
        <v>9.06823529411765</v>
      </c>
      <c r="J38" s="127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24" t="s">
        <v>48</v>
      </c>
      <c r="B39" s="124"/>
      <c r="C39" s="124"/>
      <c r="D39" s="124" t="n">
        <f aca="false">IF(D38&lt;=25,30,IF(D38&lt;=50,25,IF(D38&lt;=100,20,IF(B38&lt;=200,10,IF(D38&gt;200,0,0)))))</f>
        <v>25</v>
      </c>
      <c r="E39" s="124" t="n">
        <f aca="false">IF(E38&lt;=200,20,IF(E38&lt;=300,15,IF(E38&lt;=400,10,IF(E38&lt;=500,5,IF(E38&gt;500,0,0)))))</f>
        <v>20</v>
      </c>
      <c r="F39" s="124" t="n">
        <f aca="false">IF(F38&lt;=2.5,20,IF(F38&lt;=5,15,IF(F38&lt;=7.5,10,IF(F38&lt;=10,5,IF(F38&gt;10,0,0)))))</f>
        <v>15</v>
      </c>
      <c r="G39" s="124" t="n">
        <f aca="false">IF(G38&lt;3,0,IF(G38&lt;=3.5,5,IF(G38&gt;3.5,10,0)))</f>
        <v>5</v>
      </c>
      <c r="H39" s="124" t="n">
        <f aca="false">IF(H38&lt;2.9,0,IF(H38&lt;=3.2,5,IF(H38&gt;3.2,10,0)))</f>
        <v>10</v>
      </c>
      <c r="I39" s="124" t="n">
        <f aca="false">IF(I38&lt;8.2,0,IF(I38&lt;=8.5,5,IF(I38&gt;8.5,10,0)))</f>
        <v>10</v>
      </c>
      <c r="J39" s="127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37"/>
    <col collapsed="false" customWidth="true" hidden="false" outlineLevel="0" max="10" min="10" style="0" width="13.81"/>
    <col collapsed="false" customWidth="true" hidden="false" outlineLevel="0" max="256" min="11" style="0" width="11.3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28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3"/>
      <c r="F2" s="6"/>
      <c r="G2" s="6"/>
      <c r="H2" s="6"/>
      <c r="I2" s="129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220</v>
      </c>
      <c r="E3" s="9"/>
      <c r="F3" s="9"/>
      <c r="G3" s="10" t="s">
        <v>6</v>
      </c>
      <c r="H3" s="11" t="s">
        <v>221</v>
      </c>
      <c r="I3" s="7" t="s">
        <v>8</v>
      </c>
      <c r="J3" s="74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 t="s">
        <v>14</v>
      </c>
      <c r="F4" s="13" t="s">
        <v>15</v>
      </c>
      <c r="G4" s="14" t="s">
        <v>16</v>
      </c>
      <c r="H4" s="13" t="s">
        <v>17</v>
      </c>
      <c r="I4" s="130" t="s">
        <v>18</v>
      </c>
      <c r="J4" s="16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20</v>
      </c>
      <c r="B5" s="18" t="s">
        <v>21</v>
      </c>
      <c r="C5" s="19" t="s">
        <v>22</v>
      </c>
      <c r="D5" s="18" t="s">
        <v>23</v>
      </c>
      <c r="E5" s="19" t="s">
        <v>24</v>
      </c>
      <c r="F5" s="18" t="s">
        <v>25</v>
      </c>
      <c r="G5" s="18" t="s">
        <v>26</v>
      </c>
      <c r="H5" s="18" t="s">
        <v>26</v>
      </c>
      <c r="I5" s="131" t="s">
        <v>26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222</v>
      </c>
      <c r="C6" s="24" t="n">
        <v>12396</v>
      </c>
      <c r="D6" s="25" t="n">
        <v>5</v>
      </c>
      <c r="E6" s="25" t="n">
        <v>300</v>
      </c>
      <c r="F6" s="96" t="n">
        <v>4.4</v>
      </c>
      <c r="G6" s="37" t="n">
        <v>2.91</v>
      </c>
      <c r="H6" s="37" t="n">
        <v>3.32</v>
      </c>
      <c r="I6" s="37" t="n">
        <v>9.11</v>
      </c>
      <c r="J6" s="7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223</v>
      </c>
      <c r="C7" s="33" t="n">
        <v>12611</v>
      </c>
      <c r="D7" s="2" t="n">
        <v>11</v>
      </c>
      <c r="E7" s="35" t="n">
        <v>300</v>
      </c>
      <c r="F7" s="36" t="n">
        <v>4.8</v>
      </c>
      <c r="G7" s="37" t="n">
        <v>2.83</v>
      </c>
      <c r="H7" s="37" t="n">
        <v>3.3</v>
      </c>
      <c r="I7" s="40" t="n">
        <v>9.08</v>
      </c>
      <c r="J7" s="7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224</v>
      </c>
      <c r="C8" s="33" t="n">
        <v>12277</v>
      </c>
      <c r="D8" s="34" t="n">
        <v>10</v>
      </c>
      <c r="E8" s="35" t="n">
        <v>200</v>
      </c>
      <c r="F8" s="36" t="n">
        <v>4.8</v>
      </c>
      <c r="G8" s="37" t="n">
        <v>2.84</v>
      </c>
      <c r="H8" s="37" t="n">
        <v>3.32</v>
      </c>
      <c r="I8" s="40" t="n">
        <v>9.11</v>
      </c>
      <c r="J8" s="7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225</v>
      </c>
      <c r="C9" s="33" t="n">
        <v>12559</v>
      </c>
      <c r="D9" s="34" t="n">
        <v>8</v>
      </c>
      <c r="E9" s="35" t="n">
        <v>200</v>
      </c>
      <c r="F9" s="36" t="n">
        <v>3.4</v>
      </c>
      <c r="G9" s="37" t="n">
        <v>2.78</v>
      </c>
      <c r="H9" s="37" t="n">
        <v>3.32</v>
      </c>
      <c r="I9" s="40" t="n">
        <v>9.14</v>
      </c>
      <c r="J9" s="7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226</v>
      </c>
      <c r="C10" s="33" t="n">
        <v>12176</v>
      </c>
      <c r="D10" s="34" t="n">
        <v>16</v>
      </c>
      <c r="E10" s="35" t="n">
        <v>200</v>
      </c>
      <c r="F10" s="36" t="n">
        <v>4.5</v>
      </c>
      <c r="G10" s="37" t="n">
        <v>2.93</v>
      </c>
      <c r="H10" s="37" t="n">
        <v>3.34</v>
      </c>
      <c r="I10" s="40" t="n">
        <v>9.14</v>
      </c>
      <c r="J10" s="7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227</v>
      </c>
      <c r="C11" s="33" t="n">
        <v>11792</v>
      </c>
      <c r="D11" s="34" t="n">
        <v>14</v>
      </c>
      <c r="E11" s="35" t="n">
        <v>200</v>
      </c>
      <c r="F11" s="36" t="n">
        <v>3.9</v>
      </c>
      <c r="G11" s="37" t="n">
        <v>2.89</v>
      </c>
      <c r="H11" s="37" t="n">
        <v>3.3</v>
      </c>
      <c r="I11" s="40" t="n">
        <v>9.08</v>
      </c>
      <c r="J11" s="7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228</v>
      </c>
      <c r="C12" s="33" t="n">
        <v>12095</v>
      </c>
      <c r="D12" s="34" t="n">
        <v>22</v>
      </c>
      <c r="E12" s="35" t="n">
        <v>300</v>
      </c>
      <c r="F12" s="36" t="n">
        <v>4.6</v>
      </c>
      <c r="G12" s="98" t="n">
        <v>2.91</v>
      </c>
      <c r="H12" s="37" t="n">
        <v>3.28</v>
      </c>
      <c r="I12" s="40" t="n">
        <v>9.09</v>
      </c>
      <c r="J12" s="7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229</v>
      </c>
      <c r="C13" s="33" t="n">
        <v>11039</v>
      </c>
      <c r="D13" s="34" t="n">
        <v>5</v>
      </c>
      <c r="E13" s="35" t="n">
        <v>200</v>
      </c>
      <c r="F13" s="36" t="n">
        <v>4.8</v>
      </c>
      <c r="G13" s="37" t="n">
        <v>3.14</v>
      </c>
      <c r="H13" s="37" t="n">
        <v>3.38</v>
      </c>
      <c r="I13" s="40" t="n">
        <v>9.09</v>
      </c>
      <c r="J13" s="7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230</v>
      </c>
      <c r="C14" s="33" t="n">
        <v>11554</v>
      </c>
      <c r="D14" s="34" t="n">
        <v>7</v>
      </c>
      <c r="E14" s="35" t="n">
        <v>200</v>
      </c>
      <c r="F14" s="36" t="n">
        <v>4.5</v>
      </c>
      <c r="G14" s="37" t="n">
        <v>3.19</v>
      </c>
      <c r="H14" s="37" t="n">
        <v>3.32</v>
      </c>
      <c r="I14" s="40" t="n">
        <v>9.14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231</v>
      </c>
      <c r="C15" s="33" t="n">
        <v>11997</v>
      </c>
      <c r="D15" s="34" t="n">
        <v>3</v>
      </c>
      <c r="E15" s="35" t="n">
        <v>200</v>
      </c>
      <c r="F15" s="36" t="n">
        <v>4.3</v>
      </c>
      <c r="G15" s="37" t="n">
        <v>3.14</v>
      </c>
      <c r="H15" s="37" t="n">
        <v>3.28</v>
      </c>
      <c r="I15" s="40" t="n">
        <v>9.07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232</v>
      </c>
      <c r="C16" s="33" t="n">
        <v>12126</v>
      </c>
      <c r="D16" s="34" t="n">
        <v>2</v>
      </c>
      <c r="E16" s="35" t="n">
        <v>300</v>
      </c>
      <c r="F16" s="36" t="n">
        <v>4.9</v>
      </c>
      <c r="G16" s="37" t="n">
        <v>3.39</v>
      </c>
      <c r="H16" s="37" t="n">
        <v>3.29</v>
      </c>
      <c r="I16" s="40" t="n">
        <v>9.08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233</v>
      </c>
      <c r="C17" s="33" t="n">
        <v>12134</v>
      </c>
      <c r="D17" s="34" t="n">
        <v>9</v>
      </c>
      <c r="E17" s="35" t="n">
        <v>200</v>
      </c>
      <c r="F17" s="36" t="n">
        <v>5</v>
      </c>
      <c r="G17" s="37" t="n">
        <v>3.16</v>
      </c>
      <c r="H17" s="37" t="n">
        <v>3.25</v>
      </c>
      <c r="I17" s="40" t="n">
        <v>9.05</v>
      </c>
      <c r="J17" s="4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234</v>
      </c>
      <c r="C18" s="33" t="n">
        <v>12061</v>
      </c>
      <c r="D18" s="34" t="n">
        <v>7</v>
      </c>
      <c r="E18" s="35" t="n">
        <v>200</v>
      </c>
      <c r="F18" s="36" t="n">
        <v>4.5</v>
      </c>
      <c r="G18" s="37" t="n">
        <v>2.68</v>
      </c>
      <c r="H18" s="37" t="n">
        <v>3.23</v>
      </c>
      <c r="I18" s="40" t="n">
        <v>9.08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235</v>
      </c>
      <c r="C19" s="33" t="n">
        <v>12256</v>
      </c>
      <c r="D19" s="34" t="n">
        <v>11</v>
      </c>
      <c r="E19" s="35" t="n">
        <v>200</v>
      </c>
      <c r="F19" s="36" t="n">
        <v>4.9</v>
      </c>
      <c r="G19" s="37" t="n">
        <v>3.04</v>
      </c>
      <c r="H19" s="37" t="n">
        <v>3.3</v>
      </c>
      <c r="I19" s="40" t="n">
        <v>9.11</v>
      </c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236</v>
      </c>
      <c r="C20" s="2" t="n">
        <v>12696</v>
      </c>
      <c r="D20" s="34" t="n">
        <v>4</v>
      </c>
      <c r="E20" s="35" t="n">
        <v>200</v>
      </c>
      <c r="F20" s="36" t="n">
        <v>5</v>
      </c>
      <c r="G20" s="37" t="n">
        <v>3.15</v>
      </c>
      <c r="H20" s="37" t="n">
        <v>3.31</v>
      </c>
      <c r="I20" s="40" t="n">
        <v>9.14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237</v>
      </c>
      <c r="C21" s="33" t="n">
        <v>12781</v>
      </c>
      <c r="D21" s="34" t="n">
        <v>3</v>
      </c>
      <c r="E21" s="35" t="n">
        <v>200</v>
      </c>
      <c r="F21" s="36" t="n">
        <v>4.9</v>
      </c>
      <c r="G21" s="37" t="n">
        <v>2.74</v>
      </c>
      <c r="H21" s="37" t="n">
        <v>3.32</v>
      </c>
      <c r="I21" s="40" t="n">
        <v>9.16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238</v>
      </c>
      <c r="C22" s="33" t="n">
        <v>12292</v>
      </c>
      <c r="D22" s="34" t="n">
        <v>9</v>
      </c>
      <c r="E22" s="35" t="n">
        <v>200</v>
      </c>
      <c r="F22" s="36" t="n">
        <v>4.3</v>
      </c>
      <c r="G22" s="37" t="n">
        <v>2.96</v>
      </c>
      <c r="H22" s="37" t="n">
        <v>3.31</v>
      </c>
      <c r="I22" s="40" t="n">
        <v>9.14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239</v>
      </c>
      <c r="C23" s="33" t="n">
        <v>12254</v>
      </c>
      <c r="D23" s="34" t="n">
        <v>12</v>
      </c>
      <c r="E23" s="35" t="n">
        <v>200</v>
      </c>
      <c r="F23" s="36" t="n">
        <v>5</v>
      </c>
      <c r="G23" s="37" t="n">
        <v>2.93</v>
      </c>
      <c r="H23" s="37" t="n">
        <v>3.31</v>
      </c>
      <c r="I23" s="40" t="n">
        <v>9.11</v>
      </c>
      <c r="J23" s="7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240</v>
      </c>
      <c r="C24" s="33" t="n">
        <v>12603</v>
      </c>
      <c r="D24" s="34" t="n">
        <v>10</v>
      </c>
      <c r="E24" s="35" t="n">
        <v>200</v>
      </c>
      <c r="F24" s="36" t="n">
        <v>4.9</v>
      </c>
      <c r="G24" s="37" t="n">
        <v>2.82</v>
      </c>
      <c r="H24" s="37" t="n">
        <v>3.28</v>
      </c>
      <c r="I24" s="40" t="n">
        <v>9.08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241</v>
      </c>
      <c r="C25" s="33" t="n">
        <v>12664</v>
      </c>
      <c r="D25" s="34" t="n">
        <v>15</v>
      </c>
      <c r="E25" s="35" t="n">
        <v>200</v>
      </c>
      <c r="F25" s="36" t="n">
        <v>5</v>
      </c>
      <c r="G25" s="37" t="n">
        <v>2.86</v>
      </c>
      <c r="H25" s="37" t="n">
        <v>3.32</v>
      </c>
      <c r="I25" s="40" t="n">
        <v>9.16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242</v>
      </c>
      <c r="C26" s="33" t="n">
        <v>12424</v>
      </c>
      <c r="D26" s="34" t="n">
        <v>4</v>
      </c>
      <c r="E26" s="35" t="n">
        <v>200</v>
      </c>
      <c r="F26" s="36" t="n">
        <v>5</v>
      </c>
      <c r="G26" s="37" t="n">
        <v>3.09</v>
      </c>
      <c r="H26" s="37" t="n">
        <v>3.33</v>
      </c>
      <c r="I26" s="40" t="n">
        <v>9.15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243</v>
      </c>
      <c r="C27" s="33" t="n">
        <v>12845</v>
      </c>
      <c r="D27" s="34" t="n">
        <v>49</v>
      </c>
      <c r="E27" s="35" t="n">
        <v>200</v>
      </c>
      <c r="F27" s="36" t="n">
        <v>4.9</v>
      </c>
      <c r="G27" s="37" t="n">
        <v>3.11</v>
      </c>
      <c r="H27" s="37" t="n">
        <v>3.29</v>
      </c>
      <c r="I27" s="40" t="n">
        <v>9.1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244</v>
      </c>
      <c r="C28" s="33" t="n">
        <v>12862</v>
      </c>
      <c r="D28" s="34" t="n">
        <v>31</v>
      </c>
      <c r="E28" s="35" t="n">
        <v>200</v>
      </c>
      <c r="F28" s="36" t="n">
        <v>4.4</v>
      </c>
      <c r="G28" s="37" t="n">
        <v>3.1</v>
      </c>
      <c r="H28" s="37" t="n">
        <v>3.25</v>
      </c>
      <c r="I28" s="40" t="n">
        <v>9.11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245</v>
      </c>
      <c r="C29" s="33" t="n">
        <v>12609</v>
      </c>
      <c r="D29" s="34" t="n">
        <v>5</v>
      </c>
      <c r="E29" s="35" t="n">
        <v>200</v>
      </c>
      <c r="F29" s="36" t="n">
        <v>4</v>
      </c>
      <c r="G29" s="37" t="n">
        <v>2.99</v>
      </c>
      <c r="H29" s="37" t="n">
        <v>3.3</v>
      </c>
      <c r="I29" s="40" t="n">
        <v>9.12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246</v>
      </c>
      <c r="C30" s="33" t="n">
        <v>12400</v>
      </c>
      <c r="D30" s="34" t="n">
        <v>4</v>
      </c>
      <c r="E30" s="35" t="n">
        <v>200</v>
      </c>
      <c r="F30" s="36" t="n">
        <v>4.7</v>
      </c>
      <c r="G30" s="37" t="n">
        <v>3.39</v>
      </c>
      <c r="H30" s="37" t="n">
        <v>3.3</v>
      </c>
      <c r="I30" s="40" t="n">
        <v>9.14</v>
      </c>
      <c r="J30" s="7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247</v>
      </c>
      <c r="C31" s="33" t="n">
        <v>12420</v>
      </c>
      <c r="D31" s="34" t="n">
        <v>4</v>
      </c>
      <c r="E31" s="35" t="n">
        <v>200</v>
      </c>
      <c r="F31" s="36" t="n">
        <v>4.9</v>
      </c>
      <c r="G31" s="37" t="n">
        <v>3.04</v>
      </c>
      <c r="H31" s="37" t="n">
        <v>3.27</v>
      </c>
      <c r="I31" s="40" t="n">
        <v>9.08</v>
      </c>
      <c r="J31" s="7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248</v>
      </c>
      <c r="C32" s="33" t="n">
        <v>12050</v>
      </c>
      <c r="D32" s="34" t="n">
        <v>7</v>
      </c>
      <c r="E32" s="35" t="n">
        <v>200</v>
      </c>
      <c r="F32" s="36" t="n">
        <v>4.2</v>
      </c>
      <c r="G32" s="37" t="n">
        <v>3.3</v>
      </c>
      <c r="H32" s="37" t="n">
        <v>3.29</v>
      </c>
      <c r="I32" s="40" t="n">
        <v>9.1</v>
      </c>
      <c r="J32" s="7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249</v>
      </c>
      <c r="C33" s="33" t="n">
        <v>11907</v>
      </c>
      <c r="D33" s="34" t="n">
        <v>5</v>
      </c>
      <c r="E33" s="35" t="n">
        <v>200</v>
      </c>
      <c r="F33" s="36" t="n">
        <v>4.1</v>
      </c>
      <c r="G33" s="37" t="n">
        <v>3.07</v>
      </c>
      <c r="H33" s="37" t="n">
        <v>3.3</v>
      </c>
      <c r="I33" s="40" t="n">
        <v>9.02</v>
      </c>
      <c r="J33" s="7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250</v>
      </c>
      <c r="C34" s="33" t="n">
        <v>11568</v>
      </c>
      <c r="D34" s="34" t="n">
        <v>7</v>
      </c>
      <c r="E34" s="35" t="n">
        <v>200</v>
      </c>
      <c r="F34" s="36" t="n">
        <v>3.6</v>
      </c>
      <c r="G34" s="37" t="n">
        <v>3.15</v>
      </c>
      <c r="H34" s="37" t="n">
        <v>3.3</v>
      </c>
      <c r="I34" s="40" t="n">
        <v>9.06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251</v>
      </c>
      <c r="C35" s="33" t="n">
        <v>12268</v>
      </c>
      <c r="D35" s="35" t="n">
        <v>5</v>
      </c>
      <c r="E35" s="35" t="n">
        <v>200</v>
      </c>
      <c r="F35" s="36" t="n">
        <v>5</v>
      </c>
      <c r="G35" s="37" t="n">
        <v>3.3</v>
      </c>
      <c r="H35" s="37" t="n">
        <v>3.26</v>
      </c>
      <c r="I35" s="40" t="n">
        <v>9.08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0" t="n">
        <v>31</v>
      </c>
      <c r="B36" s="81"/>
      <c r="C36" s="82"/>
      <c r="D36" s="83"/>
      <c r="E36" s="84"/>
      <c r="F36" s="85"/>
      <c r="G36" s="86"/>
      <c r="H36" s="87"/>
      <c r="I36" s="88"/>
      <c r="J36" s="13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19" t="s">
        <v>44</v>
      </c>
      <c r="B37" s="119"/>
      <c r="C37" s="120" t="n">
        <f aca="false">SUM(C5:C36)</f>
        <v>367716</v>
      </c>
      <c r="D37" s="120" t="n">
        <f aca="false">SUM(D5:D36)</f>
        <v>304</v>
      </c>
      <c r="E37" s="120" t="n">
        <f aca="false">SUM(E5:E36)</f>
        <v>6400</v>
      </c>
      <c r="F37" s="121" t="n">
        <f aca="false">SUM(F5:F36)</f>
        <v>137.2</v>
      </c>
      <c r="G37" s="122" t="n">
        <f aca="false">SUM(G5:G36)</f>
        <v>90.83</v>
      </c>
      <c r="H37" s="122" t="n">
        <f aca="false">SUM(H5:H36)</f>
        <v>98.97</v>
      </c>
      <c r="I37" s="122" t="n">
        <f aca="false">SUM(I5:I36)</f>
        <v>273.12</v>
      </c>
      <c r="J37" s="123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24" t="s">
        <v>46</v>
      </c>
      <c r="B38" s="124"/>
      <c r="C38" s="120" t="n">
        <f aca="false">AVERAGE(C5:C36)</f>
        <v>12257.2</v>
      </c>
      <c r="D38" s="120" t="n">
        <f aca="false">AVERAGE(D5:D36)</f>
        <v>10.1333333333333</v>
      </c>
      <c r="E38" s="120" t="n">
        <f aca="false">AVERAGE(E5:E36)</f>
        <v>213.333333333333</v>
      </c>
      <c r="F38" s="125" t="n">
        <f aca="false">AVERAGE(F5:F36)</f>
        <v>4.57333333333333</v>
      </c>
      <c r="G38" s="126" t="n">
        <f aca="false">AVERAGE(G5:G36)</f>
        <v>3.02766666666667</v>
      </c>
      <c r="H38" s="126" t="n">
        <f aca="false">AVERAGE(H5:H36)</f>
        <v>3.299</v>
      </c>
      <c r="I38" s="122" t="n">
        <f aca="false">AVERAGE(I5:I36)</f>
        <v>9.104</v>
      </c>
      <c r="J38" s="127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24" t="s">
        <v>48</v>
      </c>
      <c r="B39" s="124"/>
      <c r="C39" s="124"/>
      <c r="D39" s="124" t="n">
        <f aca="false">IF(D38&lt;=25,30,IF(D38&lt;=50,25,IF(D38&lt;=100,20,IF(B38&lt;=200,10,IF(D38&gt;200,0,0)))))</f>
        <v>30</v>
      </c>
      <c r="E39" s="124" t="n">
        <f aca="false">IF(E38&lt;=200,20,IF(E38&lt;=300,15,IF(E38&lt;=400,10,IF(E38&lt;=500,5,IF(E38&gt;500,0,0)))))</f>
        <v>15</v>
      </c>
      <c r="F39" s="124" t="n">
        <f aca="false">IF(F38&lt;=2.5,20,IF(F38&lt;=5,15,IF(F38&lt;=7.5,10,IF(F38&lt;=10,5,IF(F38&gt;10,0,0)))))</f>
        <v>15</v>
      </c>
      <c r="G39" s="124" t="n">
        <f aca="false">IF(G38&lt;3,0,IF(G38&lt;=3.5,5,IF(G38&gt;3.5,10,0)))</f>
        <v>5</v>
      </c>
      <c r="H39" s="124" t="n">
        <f aca="false">IF(H38&lt;2.9,0,IF(H38&lt;=3.2,5,IF(H38&gt;3.2,10,0)))</f>
        <v>10</v>
      </c>
      <c r="I39" s="122" t="n">
        <f aca="false">IF(I38&lt;8.2,0,IF(I38&lt;=8.5,5,IF(I38&gt;8.5,10,0)))</f>
        <v>10</v>
      </c>
      <c r="J39" s="127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6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28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3"/>
      <c r="F2" s="6"/>
      <c r="G2" s="6"/>
      <c r="H2" s="6"/>
      <c r="I2" s="129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149</v>
      </c>
      <c r="E3" s="9"/>
      <c r="F3" s="9"/>
      <c r="G3" s="10" t="s">
        <v>6</v>
      </c>
      <c r="H3" s="11" t="s">
        <v>252</v>
      </c>
      <c r="I3" s="7" t="s">
        <v>8</v>
      </c>
      <c r="J3" s="74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 t="s">
        <v>14</v>
      </c>
      <c r="F4" s="13" t="s">
        <v>15</v>
      </c>
      <c r="G4" s="14" t="s">
        <v>16</v>
      </c>
      <c r="H4" s="13" t="s">
        <v>17</v>
      </c>
      <c r="I4" s="130" t="s">
        <v>18</v>
      </c>
      <c r="J4" s="16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20</v>
      </c>
      <c r="B5" s="18" t="s">
        <v>21</v>
      </c>
      <c r="C5" s="19" t="s">
        <v>22</v>
      </c>
      <c r="D5" s="18" t="s">
        <v>23</v>
      </c>
      <c r="E5" s="19" t="s">
        <v>24</v>
      </c>
      <c r="F5" s="18" t="s">
        <v>25</v>
      </c>
      <c r="G5" s="18" t="s">
        <v>26</v>
      </c>
      <c r="H5" s="18" t="s">
        <v>26</v>
      </c>
      <c r="I5" s="131" t="s">
        <v>26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253</v>
      </c>
      <c r="C6" s="24" t="n">
        <v>11940</v>
      </c>
      <c r="D6" s="25" t="n">
        <v>10</v>
      </c>
      <c r="E6" s="25" t="n">
        <v>200</v>
      </c>
      <c r="F6" s="96" t="n">
        <v>3.8</v>
      </c>
      <c r="G6" s="37" t="n">
        <v>3.08</v>
      </c>
      <c r="H6" s="37" t="n">
        <v>3.27</v>
      </c>
      <c r="I6" s="37" t="n">
        <v>9.09</v>
      </c>
      <c r="J6" s="7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254</v>
      </c>
      <c r="C7" s="33" t="n">
        <v>12115</v>
      </c>
      <c r="D7" s="2" t="n">
        <v>7</v>
      </c>
      <c r="E7" s="35" t="n">
        <v>200</v>
      </c>
      <c r="F7" s="36" t="n">
        <v>3.6</v>
      </c>
      <c r="G7" s="37" t="n">
        <v>3.22</v>
      </c>
      <c r="H7" s="37" t="n">
        <v>3.26</v>
      </c>
      <c r="I7" s="40" t="n">
        <v>9.08</v>
      </c>
      <c r="J7" s="7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255</v>
      </c>
      <c r="C8" s="33" t="n">
        <v>12040</v>
      </c>
      <c r="D8" s="34" t="n">
        <v>9</v>
      </c>
      <c r="E8" s="35" t="n">
        <v>200</v>
      </c>
      <c r="F8" s="36" t="n">
        <v>4.1</v>
      </c>
      <c r="G8" s="37" t="n">
        <v>3.13</v>
      </c>
      <c r="H8" s="37" t="n">
        <v>3.28</v>
      </c>
      <c r="I8" s="40" t="n">
        <v>9.07</v>
      </c>
      <c r="J8" s="7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256</v>
      </c>
      <c r="C9" s="33" t="n">
        <v>11762</v>
      </c>
      <c r="D9" s="34" t="n">
        <v>5</v>
      </c>
      <c r="E9" s="35" t="n">
        <v>200</v>
      </c>
      <c r="F9" s="36" t="n">
        <v>4.2</v>
      </c>
      <c r="G9" s="37" t="n">
        <v>3.24</v>
      </c>
      <c r="H9" s="37" t="n">
        <v>3.21</v>
      </c>
      <c r="I9" s="40" t="n">
        <v>8.94</v>
      </c>
      <c r="J9" s="7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257</v>
      </c>
      <c r="C10" s="33" t="n">
        <v>12279</v>
      </c>
      <c r="D10" s="34"/>
      <c r="E10" s="35"/>
      <c r="F10" s="36" t="n">
        <v>4.7</v>
      </c>
      <c r="G10" s="37"/>
      <c r="H10" s="37"/>
      <c r="I10" s="40"/>
      <c r="J10" s="79" t="s">
        <v>258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259</v>
      </c>
      <c r="C11" s="33" t="n">
        <v>11878</v>
      </c>
      <c r="D11" s="34" t="n">
        <v>12</v>
      </c>
      <c r="E11" s="35" t="n">
        <v>200</v>
      </c>
      <c r="F11" s="36" t="n">
        <v>4</v>
      </c>
      <c r="G11" s="37" t="n">
        <v>3.32</v>
      </c>
      <c r="H11" s="37" t="n">
        <v>3.23</v>
      </c>
      <c r="I11" s="40" t="n">
        <v>9.08</v>
      </c>
      <c r="J11" s="7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133" t="s">
        <v>260</v>
      </c>
      <c r="C12" s="133" t="n">
        <v>12391</v>
      </c>
      <c r="D12" s="133" t="n">
        <v>9</v>
      </c>
      <c r="E12" s="133" t="n">
        <v>200</v>
      </c>
      <c r="F12" s="133" t="n">
        <v>4.1</v>
      </c>
      <c r="G12" s="133" t="n">
        <v>3.22</v>
      </c>
      <c r="H12" s="133" t="n">
        <v>3.22</v>
      </c>
      <c r="I12" s="133" t="n">
        <v>9.02</v>
      </c>
      <c r="J12" s="7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261</v>
      </c>
      <c r="C13" s="33" t="n">
        <v>11976</v>
      </c>
      <c r="D13" s="34"/>
      <c r="E13" s="35" t="n">
        <v>200</v>
      </c>
      <c r="F13" s="36" t="n">
        <v>3.6</v>
      </c>
      <c r="G13" s="37" t="n">
        <v>3.25</v>
      </c>
      <c r="H13" s="37" t="n">
        <v>3.23</v>
      </c>
      <c r="I13" s="40" t="n">
        <v>9.01</v>
      </c>
      <c r="J13" s="7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262</v>
      </c>
      <c r="C14" s="33" t="n">
        <v>12269</v>
      </c>
      <c r="D14" s="34"/>
      <c r="E14" s="35" t="n">
        <v>200</v>
      </c>
      <c r="F14" s="36" t="n">
        <v>4.1</v>
      </c>
      <c r="G14" s="37" t="n">
        <v>3.15</v>
      </c>
      <c r="H14" s="37" t="n">
        <v>3.22</v>
      </c>
      <c r="I14" s="40" t="n">
        <v>9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/>
      <c r="C15" s="33"/>
      <c r="D15" s="34"/>
      <c r="E15" s="35"/>
      <c r="F15" s="36"/>
      <c r="G15" s="37"/>
      <c r="H15" s="37"/>
      <c r="I15" s="40"/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/>
      <c r="C16" s="33"/>
      <c r="D16" s="34"/>
      <c r="E16" s="35"/>
      <c r="F16" s="36"/>
      <c r="G16" s="37"/>
      <c r="H16" s="37"/>
      <c r="I16" s="40"/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/>
      <c r="C17" s="33"/>
      <c r="D17" s="34"/>
      <c r="E17" s="35"/>
      <c r="F17" s="36"/>
      <c r="G17" s="37"/>
      <c r="H17" s="37"/>
      <c r="I17" s="40"/>
      <c r="J17" s="4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/>
      <c r="C18" s="33"/>
      <c r="D18" s="34"/>
      <c r="E18" s="35"/>
      <c r="F18" s="36"/>
      <c r="G18" s="37"/>
      <c r="H18" s="37"/>
      <c r="I18" s="40"/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/>
      <c r="C19" s="33"/>
      <c r="D19" s="34"/>
      <c r="E19" s="35"/>
      <c r="F19" s="36"/>
      <c r="G19" s="37"/>
      <c r="H19" s="37"/>
      <c r="I19" s="40"/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/>
      <c r="C20" s="33"/>
      <c r="D20" s="34"/>
      <c r="E20" s="35"/>
      <c r="F20" s="36"/>
      <c r="G20" s="37"/>
      <c r="H20" s="37"/>
      <c r="I20" s="40"/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/>
      <c r="C21" s="33"/>
      <c r="D21" s="34"/>
      <c r="E21" s="35"/>
      <c r="F21" s="36"/>
      <c r="G21" s="37"/>
      <c r="H21" s="37"/>
      <c r="I21" s="40"/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/>
      <c r="C22" s="33"/>
      <c r="D22" s="34"/>
      <c r="E22" s="35"/>
      <c r="F22" s="36"/>
      <c r="G22" s="37"/>
      <c r="H22" s="37"/>
      <c r="I22" s="40"/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/>
      <c r="C23" s="33"/>
      <c r="D23" s="34"/>
      <c r="E23" s="35"/>
      <c r="F23" s="36"/>
      <c r="G23" s="37"/>
      <c r="H23" s="37"/>
      <c r="I23" s="40"/>
      <c r="J23" s="7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/>
      <c r="C24" s="33"/>
      <c r="D24" s="34"/>
      <c r="E24" s="35"/>
      <c r="F24" s="36"/>
      <c r="G24" s="37"/>
      <c r="H24" s="37"/>
      <c r="I24" s="40"/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/>
      <c r="C25" s="33"/>
      <c r="D25" s="34"/>
      <c r="E25" s="35"/>
      <c r="F25" s="36"/>
      <c r="G25" s="37"/>
      <c r="H25" s="37"/>
      <c r="I25" s="40"/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/>
      <c r="C26" s="33"/>
      <c r="D26" s="34"/>
      <c r="E26" s="35"/>
      <c r="F26" s="36"/>
      <c r="G26" s="37"/>
      <c r="H26" s="37"/>
      <c r="I26" s="40"/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/>
      <c r="C27" s="33"/>
      <c r="D27" s="34"/>
      <c r="E27" s="35"/>
      <c r="F27" s="36"/>
      <c r="G27" s="37"/>
      <c r="H27" s="37"/>
      <c r="I27" s="40"/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/>
      <c r="C28" s="33"/>
      <c r="D28" s="34"/>
      <c r="E28" s="35"/>
      <c r="F28" s="36"/>
      <c r="G28" s="37"/>
      <c r="H28" s="37"/>
      <c r="I28" s="40"/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/>
      <c r="C29" s="33"/>
      <c r="D29" s="34"/>
      <c r="E29" s="35"/>
      <c r="F29" s="36"/>
      <c r="G29" s="37"/>
      <c r="H29" s="37"/>
      <c r="I29" s="40"/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/>
      <c r="C30" s="33"/>
      <c r="D30" s="34"/>
      <c r="E30" s="35"/>
      <c r="F30" s="36"/>
      <c r="G30" s="37"/>
      <c r="H30" s="37"/>
      <c r="I30" s="40"/>
      <c r="J30" s="7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/>
      <c r="C31" s="33"/>
      <c r="D31" s="34"/>
      <c r="E31" s="35"/>
      <c r="F31" s="36"/>
      <c r="G31" s="37"/>
      <c r="H31" s="37"/>
      <c r="I31" s="40"/>
      <c r="J31" s="7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/>
      <c r="C32" s="33"/>
      <c r="D32" s="34"/>
      <c r="E32" s="35"/>
      <c r="F32" s="36"/>
      <c r="G32" s="37"/>
      <c r="H32" s="37"/>
      <c r="I32" s="40"/>
      <c r="J32" s="7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/>
      <c r="C33" s="33"/>
      <c r="D33" s="34"/>
      <c r="E33" s="35"/>
      <c r="F33" s="36"/>
      <c r="G33" s="37"/>
      <c r="H33" s="37"/>
      <c r="I33" s="40"/>
      <c r="J33" s="7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/>
      <c r="C34" s="33"/>
      <c r="D34" s="34"/>
      <c r="E34" s="35"/>
      <c r="F34" s="36"/>
      <c r="G34" s="37"/>
      <c r="H34" s="37"/>
      <c r="I34" s="40"/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/>
      <c r="C35" s="33"/>
      <c r="D35" s="35"/>
      <c r="E35" s="35"/>
      <c r="F35" s="36"/>
      <c r="G35" s="37"/>
      <c r="H35" s="37"/>
      <c r="I35" s="40"/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0" t="n">
        <v>31</v>
      </c>
      <c r="B36" s="81"/>
      <c r="C36" s="82"/>
      <c r="D36" s="83"/>
      <c r="E36" s="84"/>
      <c r="F36" s="85"/>
      <c r="G36" s="86"/>
      <c r="H36" s="87"/>
      <c r="I36" s="88"/>
      <c r="J36" s="13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19" t="s">
        <v>44</v>
      </c>
      <c r="B37" s="119"/>
      <c r="C37" s="120" t="n">
        <f aca="false">SUM(C5:C36)</f>
        <v>108650</v>
      </c>
      <c r="D37" s="120" t="n">
        <f aca="false">SUM(D5:D36)</f>
        <v>52</v>
      </c>
      <c r="E37" s="120" t="n">
        <f aca="false">SUM(E5:E36)</f>
        <v>1600</v>
      </c>
      <c r="F37" s="121" t="n">
        <f aca="false">SUM(F5:F36)</f>
        <v>36.2</v>
      </c>
      <c r="G37" s="122" t="n">
        <f aca="false">SUM(G5:G36)</f>
        <v>25.61</v>
      </c>
      <c r="H37" s="122" t="n">
        <f aca="false">SUM(H5:H36)</f>
        <v>25.92</v>
      </c>
      <c r="I37" s="122" t="n">
        <f aca="false">SUM(I5:I36)</f>
        <v>72.29</v>
      </c>
      <c r="J37" s="123" t="s">
        <v>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24" t="s">
        <v>46</v>
      </c>
      <c r="B38" s="124"/>
      <c r="C38" s="120" t="n">
        <f aca="false">AVERAGE(C5:C36)</f>
        <v>12072.2222222222</v>
      </c>
      <c r="D38" s="120" t="n">
        <f aca="false">AVERAGE(D5:D36)</f>
        <v>8.66666666666667</v>
      </c>
      <c r="E38" s="120" t="n">
        <f aca="false">AVERAGE(E5:E36)</f>
        <v>200</v>
      </c>
      <c r="F38" s="125" t="n">
        <f aca="false">AVERAGE(F5:F36)</f>
        <v>4.02222222222222</v>
      </c>
      <c r="G38" s="126" t="n">
        <f aca="false">AVERAGE(G5:G36)</f>
        <v>3.20125</v>
      </c>
      <c r="H38" s="126" t="n">
        <f aca="false">AVERAGE(H5:H36)</f>
        <v>3.24</v>
      </c>
      <c r="I38" s="122" t="n">
        <f aca="false">AVERAGE(I5:I36)</f>
        <v>9.03625</v>
      </c>
      <c r="J38" s="127" t="s">
        <v>4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24" t="s">
        <v>48</v>
      </c>
      <c r="B39" s="124"/>
      <c r="C39" s="124"/>
      <c r="D39" s="124" t="n">
        <f aca="false">IF(D38&lt;=25,30,IF(D38&lt;=50,25,IF(D38&lt;=100,20,IF(B38&lt;=200,10,IF(D38&gt;200,0,0)))))</f>
        <v>30</v>
      </c>
      <c r="E39" s="124" t="n">
        <f aca="false">IF(E38&lt;=200,20,IF(E38&lt;=300,15,IF(E38&lt;=400,10,IF(E38&lt;=500,5,IF(E38&gt;500,0,0)))))</f>
        <v>20</v>
      </c>
      <c r="F39" s="124" t="n">
        <f aca="false">IF(F38&lt;=2.5,20,IF(F38&lt;=5,15,IF(F38&lt;=7.5,10,IF(F38&lt;=10,5,IF(F38&gt;10,0,0)))))</f>
        <v>15</v>
      </c>
      <c r="G39" s="124" t="n">
        <f aca="false">IF(G38&lt;3,0,IF(G38&lt;=3.5,5,IF(G38&gt;3.5,10,0)))</f>
        <v>5</v>
      </c>
      <c r="H39" s="124" t="n">
        <f aca="false">IF(H38&lt;2.9,0,IF(H38&lt;=3.2,5,IF(H38&gt;3.2,10,0)))</f>
        <v>10</v>
      </c>
      <c r="I39" s="122" t="n">
        <f aca="false">IF(I38&lt;8.2,0,IF(I38&lt;=8.5,5,IF(I38&gt;8.5,10,0)))</f>
        <v>10</v>
      </c>
      <c r="J39" s="127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12:54Z</dcterms:created>
  <dc:creator/>
  <dc:description/>
  <dc:language>en-US</dc:language>
  <cp:lastModifiedBy>Juan</cp:lastModifiedBy>
  <cp:lastPrinted>1601-01-01T03:00:00Z</cp:lastPrinted>
  <dcterms:modified xsi:type="dcterms:W3CDTF">2003-09-03T15:53:37Z</dcterms:modified>
  <cp:revision>16</cp:revision>
  <dc:subject/>
  <dc:title/>
</cp:coreProperties>
</file>