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noviembre" sheetId="1" state="visible" r:id="rId2"/>
    <sheet name="diciembre" sheetId="2" state="visible" r:id="rId3"/>
    <sheet name="enero" sheetId="3" state="visible" r:id="rId4"/>
    <sheet name="febrero" sheetId="4" state="visible" r:id="rId5"/>
    <sheet name="abril" sheetId="5" state="visible" r:id="rId6"/>
    <sheet name="marzo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Abril04" sheetId="13" state="visible" r:id="rId14"/>
    <sheet name="mayo04" sheetId="14" state="visible" r:id="rId15"/>
    <sheet name="junio04" sheetId="15" state="visible" r:id="rId16"/>
    <sheet name="julio04" sheetId="16" state="visible" r:id="rId17"/>
    <sheet name="agosto04" sheetId="17" state="visible" r:id="rId18"/>
    <sheet name="septiembre04" sheetId="18" state="visible" r:id="rId19"/>
    <sheet name="octubre04" sheetId="19" state="visible" r:id="rId20"/>
    <sheet name="nov0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65">
  <si>
    <t xml:space="preserve">RPB S.A. Planta Gualeguaychú - División Lácteos</t>
  </si>
  <si>
    <t xml:space="preserve">Planilla de tambos</t>
  </si>
  <si>
    <t xml:space="preserve">Tambo N°</t>
  </si>
  <si>
    <t xml:space="preserve">30</t>
  </si>
  <si>
    <t xml:space="preserve">Nombre:</t>
  </si>
  <si>
    <t xml:space="preserve">Agropecuaria Fiorito</t>
  </si>
  <si>
    <t xml:space="preserve">Mes:</t>
  </si>
  <si>
    <t xml:space="preserve">11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210</t>
  </si>
  <si>
    <t xml:space="preserve">0211</t>
  </si>
  <si>
    <t xml:space="preserve">0212</t>
  </si>
  <si>
    <t xml:space="preserve">0065/0213</t>
  </si>
  <si>
    <t xml:space="preserve">0065/0214</t>
  </si>
  <si>
    <t xml:space="preserve">0065/0215</t>
  </si>
  <si>
    <t xml:space="preserve">0065/0216</t>
  </si>
  <si>
    <t xml:space="preserve">0065/0217</t>
  </si>
  <si>
    <t xml:space="preserve">0065/0218</t>
  </si>
  <si>
    <t xml:space="preserve">0065/0219</t>
  </si>
  <si>
    <t xml:space="preserve">0065/0220</t>
  </si>
  <si>
    <t xml:space="preserve">0065/0221</t>
  </si>
  <si>
    <t xml:space="preserve">0065/0222</t>
  </si>
  <si>
    <t xml:space="preserve">0065/0223</t>
  </si>
  <si>
    <t xml:space="preserve">0065/0224</t>
  </si>
  <si>
    <t xml:space="preserve">0065/0225</t>
  </si>
  <si>
    <t xml:space="preserve">0065/0226</t>
  </si>
  <si>
    <t xml:space="preserve">0065/0227</t>
  </si>
  <si>
    <t xml:space="preserve">0065/0228</t>
  </si>
  <si>
    <t xml:space="preserve">0065/0229</t>
  </si>
  <si>
    <t xml:space="preserve">0065/0230</t>
  </si>
  <si>
    <t xml:space="preserve">0065/0231</t>
  </si>
  <si>
    <t xml:space="preserve">0065/0232</t>
  </si>
  <si>
    <t xml:space="preserve">0065/0233</t>
  </si>
  <si>
    <t xml:space="preserve">0065/0234</t>
  </si>
  <si>
    <t xml:space="preserve">0065/0235</t>
  </si>
  <si>
    <t xml:space="preserve">Temperatura sin dato</t>
  </si>
  <si>
    <t xml:space="preserve">0065/0236</t>
  </si>
  <si>
    <t xml:space="preserve">0065/0237</t>
  </si>
  <si>
    <t xml:space="preserve">0065/0238</t>
  </si>
  <si>
    <t xml:space="preserve">0065/0239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2</t>
  </si>
  <si>
    <t xml:space="preserve">0065/0240</t>
  </si>
  <si>
    <t xml:space="preserve">0065/0241</t>
  </si>
  <si>
    <t xml:space="preserve">0065/0242</t>
  </si>
  <si>
    <t xml:space="preserve">0065/0243</t>
  </si>
  <si>
    <t xml:space="preserve">0065/244</t>
  </si>
  <si>
    <t xml:space="preserve">0065/0245</t>
  </si>
  <si>
    <t xml:space="preserve">0065/0246</t>
  </si>
  <si>
    <t xml:space="preserve">0065/0247</t>
  </si>
  <si>
    <t xml:space="preserve">0065/0248</t>
  </si>
  <si>
    <t xml:space="preserve">0065/0250</t>
  </si>
  <si>
    <t xml:space="preserve">0065/0251</t>
  </si>
  <si>
    <t xml:space="preserve">Recuento estimado (ufc/ml)</t>
  </si>
  <si>
    <t xml:space="preserve">0065/0252</t>
  </si>
  <si>
    <t xml:space="preserve">0065/0253</t>
  </si>
  <si>
    <t xml:space="preserve">0065/0254</t>
  </si>
  <si>
    <t xml:space="preserve">0065/0255</t>
  </si>
  <si>
    <t xml:space="preserve">0065/0256</t>
  </si>
  <si>
    <t xml:space="preserve">0065/0257</t>
  </si>
  <si>
    <t xml:space="preserve">0065/0258</t>
  </si>
  <si>
    <t xml:space="preserve">0065/0259</t>
  </si>
  <si>
    <t xml:space="preserve">0065/0260</t>
  </si>
  <si>
    <t xml:space="preserve">0065/0501</t>
  </si>
  <si>
    <t xml:space="preserve">0065/0502</t>
  </si>
  <si>
    <t xml:space="preserve">0065/0503</t>
  </si>
  <si>
    <t xml:space="preserve">0065/504</t>
  </si>
  <si>
    <t xml:space="preserve">0065/0505</t>
  </si>
  <si>
    <t xml:space="preserve">0065/0506</t>
  </si>
  <si>
    <t xml:space="preserve">0065/0507</t>
  </si>
  <si>
    <t xml:space="preserve">0065/0508</t>
  </si>
  <si>
    <t xml:space="preserve">0065/0509</t>
  </si>
  <si>
    <t xml:space="preserve">0065/0510</t>
  </si>
  <si>
    <t xml:space="preserve">0067/0541</t>
  </si>
  <si>
    <t xml:space="preserve">Ufc/ml = sin datos</t>
  </si>
  <si>
    <t xml:space="preserve">1</t>
  </si>
  <si>
    <t xml:space="preserve">2003</t>
  </si>
  <si>
    <t xml:space="preserve">0067/0542</t>
  </si>
  <si>
    <t xml:space="preserve">0067/0543</t>
  </si>
  <si>
    <t xml:space="preserve">0067/0544</t>
  </si>
  <si>
    <t xml:space="preserve">Sin muestra p/micro</t>
  </si>
  <si>
    <t xml:space="preserve">0067/0545</t>
  </si>
  <si>
    <t xml:space="preserve">0067/0546</t>
  </si>
  <si>
    <t xml:space="preserve">0067/0596</t>
  </si>
  <si>
    <t xml:space="preserve">0067/0547</t>
  </si>
  <si>
    <t xml:space="preserve">LLEGO EL 09/01</t>
  </si>
  <si>
    <t xml:space="preserve">0065/0168</t>
  </si>
  <si>
    <t xml:space="preserve">0065/0167</t>
  </si>
  <si>
    <t xml:space="preserve">Muestra de tambo cortada</t>
  </si>
  <si>
    <t xml:space="preserve">0067/0703</t>
  </si>
  <si>
    <t xml:space="preserve">0065/0169</t>
  </si>
  <si>
    <t xml:space="preserve">0067/0704</t>
  </si>
  <si>
    <t xml:space="preserve">0065/0170</t>
  </si>
  <si>
    <t xml:space="preserve">0067/0705</t>
  </si>
  <si>
    <t xml:space="preserve">0065/0171</t>
  </si>
  <si>
    <t xml:space="preserve">0067/0706</t>
  </si>
  <si>
    <t xml:space="preserve">0065/0173</t>
  </si>
  <si>
    <t xml:space="preserve">2</t>
  </si>
  <si>
    <t xml:space="preserve">Fiorito</t>
  </si>
  <si>
    <t xml:space="preserve">4</t>
  </si>
  <si>
    <t xml:space="preserve">0067/1361</t>
  </si>
  <si>
    <t xml:space="preserve">0067/1363</t>
  </si>
  <si>
    <t xml:space="preserve">0067/1365</t>
  </si>
  <si>
    <t xml:space="preserve">0067/1367</t>
  </si>
  <si>
    <t xml:space="preserve">0067/1369</t>
  </si>
  <si>
    <t xml:space="preserve">0067/1371</t>
  </si>
  <si>
    <t xml:space="preserve">0067/1373</t>
  </si>
  <si>
    <t xml:space="preserve">0067/1375</t>
  </si>
  <si>
    <t xml:space="preserve">0067/1377</t>
  </si>
  <si>
    <t xml:space="preserve">0067/1380</t>
  </si>
  <si>
    <t xml:space="preserve">0067/1382</t>
  </si>
  <si>
    <t xml:space="preserve">0067/1384</t>
  </si>
  <si>
    <t xml:space="preserve">0067/1386</t>
  </si>
  <si>
    <t xml:space="preserve">0067/1388</t>
  </si>
  <si>
    <t xml:space="preserve">0067/1391</t>
  </si>
  <si>
    <t xml:space="preserve">0067/1393</t>
  </si>
  <si>
    <t xml:space="preserve">0067/1395</t>
  </si>
  <si>
    <t xml:space="preserve">0067/1397</t>
  </si>
  <si>
    <t xml:space="preserve">0067/1399</t>
  </si>
  <si>
    <t xml:space="preserve">0067/1651</t>
  </si>
  <si>
    <t xml:space="preserve">0067/1653</t>
  </si>
  <si>
    <t xml:space="preserve">0067/1655</t>
  </si>
  <si>
    <t xml:space="preserve">0067/1657</t>
  </si>
  <si>
    <t xml:space="preserve">0067/1659</t>
  </si>
  <si>
    <t xml:space="preserve">0067/1661</t>
  </si>
  <si>
    <t xml:space="preserve">0067/1663</t>
  </si>
  <si>
    <t xml:space="preserve">0067/1665</t>
  </si>
  <si>
    <t xml:space="preserve">0067/1667</t>
  </si>
  <si>
    <t xml:space="preserve">0067/1669</t>
  </si>
  <si>
    <t xml:space="preserve">0067/1671</t>
  </si>
  <si>
    <t xml:space="preserve">3</t>
  </si>
  <si>
    <t xml:space="preserve">0065/0646</t>
  </si>
  <si>
    <t xml:space="preserve">Reinicio de entrega</t>
  </si>
  <si>
    <t xml:space="preserve">0065/0647</t>
  </si>
  <si>
    <t xml:space="preserve">0065/0649</t>
  </si>
  <si>
    <t xml:space="preserve">0065/0701</t>
  </si>
  <si>
    <t xml:space="preserve">0065/0703</t>
  </si>
  <si>
    <t xml:space="preserve">0065/0705</t>
  </si>
  <si>
    <t xml:space="preserve">0065/0707</t>
  </si>
  <si>
    <t xml:space="preserve">0065/0709</t>
  </si>
  <si>
    <t xml:space="preserve">0065/0711</t>
  </si>
  <si>
    <t xml:space="preserve">0065/0713</t>
  </si>
  <si>
    <t xml:space="preserve">0065/0715</t>
  </si>
  <si>
    <t xml:space="preserve">0067/1351</t>
  </si>
  <si>
    <t xml:space="preserve">0067/1353</t>
  </si>
  <si>
    <t xml:space="preserve">0067/1355</t>
  </si>
  <si>
    <t xml:space="preserve">0067/1357</t>
  </si>
  <si>
    <t xml:space="preserve">0067/1359</t>
  </si>
  <si>
    <t xml:space="preserve">5</t>
  </si>
  <si>
    <t xml:space="preserve">0067/1673</t>
  </si>
  <si>
    <t xml:space="preserve">0067/1675</t>
  </si>
  <si>
    <t xml:space="preserve">0067/1676</t>
  </si>
  <si>
    <t xml:space="preserve">0067/1679</t>
  </si>
  <si>
    <t xml:space="preserve">0067/1681</t>
  </si>
  <si>
    <t xml:space="preserve">0067/1683</t>
  </si>
  <si>
    <t xml:space="preserve">0067/1685</t>
  </si>
  <si>
    <t xml:space="preserve">0067/1687</t>
  </si>
  <si>
    <t xml:space="preserve">0067/1689</t>
  </si>
  <si>
    <t xml:space="preserve">0067/1691</t>
  </si>
  <si>
    <t xml:space="preserve">0067/1693</t>
  </si>
  <si>
    <t xml:space="preserve">0067/1695</t>
  </si>
  <si>
    <t xml:space="preserve">0067/1697</t>
  </si>
  <si>
    <t xml:space="preserve">0067/1699</t>
  </si>
  <si>
    <t xml:space="preserve">0065/0752</t>
  </si>
  <si>
    <t xml:space="preserve">0065/0754</t>
  </si>
  <si>
    <t xml:space="preserve">0065/0756</t>
  </si>
  <si>
    <t xml:space="preserve">0065/0758</t>
  </si>
  <si>
    <t xml:space="preserve">0065/0760</t>
  </si>
  <si>
    <t xml:space="preserve">0065/0762</t>
  </si>
  <si>
    <t xml:space="preserve">0065/0764</t>
  </si>
  <si>
    <t xml:space="preserve">0065/0766</t>
  </si>
  <si>
    <t xml:space="preserve">0065/0768</t>
  </si>
  <si>
    <t xml:space="preserve">0065/0770</t>
  </si>
  <si>
    <t xml:space="preserve">0065/0772</t>
  </si>
  <si>
    <t xml:space="preserve">0065/0774</t>
  </si>
  <si>
    <t xml:space="preserve">0065/0776</t>
  </si>
  <si>
    <t xml:space="preserve">0065/0778</t>
  </si>
  <si>
    <t xml:space="preserve">0065/0780</t>
  </si>
  <si>
    <t xml:space="preserve">0065/0782</t>
  </si>
  <si>
    <t xml:space="preserve">0065/0783</t>
  </si>
  <si>
    <t xml:space="preserve">6</t>
  </si>
  <si>
    <t xml:space="preserve">0065/0786</t>
  </si>
  <si>
    <t xml:space="preserve">0065/0788</t>
  </si>
  <si>
    <t xml:space="preserve">0065/0790</t>
  </si>
  <si>
    <t xml:space="preserve">0065/0792</t>
  </si>
  <si>
    <t xml:space="preserve">0065/0794</t>
  </si>
  <si>
    <t xml:space="preserve">0065/0796</t>
  </si>
  <si>
    <t xml:space="preserve">0065/0798</t>
  </si>
  <si>
    <t xml:space="preserve">0065/0800</t>
  </si>
  <si>
    <t xml:space="preserve">0065/0852</t>
  </si>
  <si>
    <t xml:space="preserve">0065/0854</t>
  </si>
  <si>
    <t xml:space="preserve">0065/0855</t>
  </si>
  <si>
    <t xml:space="preserve">0065/0858</t>
  </si>
  <si>
    <t xml:space="preserve">0065/0859</t>
  </si>
  <si>
    <t xml:space="preserve">0065/0862</t>
  </si>
  <si>
    <t xml:space="preserve">0065/0863</t>
  </si>
  <si>
    <t xml:space="preserve">0065/0866</t>
  </si>
  <si>
    <t xml:space="preserve">0065/0868</t>
  </si>
  <si>
    <t xml:space="preserve">0065/0870</t>
  </si>
  <si>
    <t xml:space="preserve">0065/0872</t>
  </si>
  <si>
    <t xml:space="preserve">0065/0874</t>
  </si>
  <si>
    <t xml:space="preserve">0065/0876</t>
  </si>
  <si>
    <t xml:space="preserve">0065/0878</t>
  </si>
  <si>
    <t xml:space="preserve">0065/0880</t>
  </si>
  <si>
    <t xml:space="preserve">0065/0882</t>
  </si>
  <si>
    <t xml:space="preserve">0065/0884</t>
  </si>
  <si>
    <t xml:space="preserve">0065/0886</t>
  </si>
  <si>
    <t xml:space="preserve">0065/0888</t>
  </si>
  <si>
    <t xml:space="preserve">0065/0889</t>
  </si>
  <si>
    <t xml:space="preserve">0065/0892</t>
  </si>
  <si>
    <t xml:space="preserve">0065/0893</t>
  </si>
  <si>
    <t xml:space="preserve">Fiorto</t>
  </si>
  <si>
    <t xml:space="preserve">7</t>
  </si>
  <si>
    <t xml:space="preserve">0065/0896</t>
  </si>
  <si>
    <t xml:space="preserve">0065/0897</t>
  </si>
  <si>
    <t xml:space="preserve">0065/0900</t>
  </si>
  <si>
    <t xml:space="preserve">0066/1901</t>
  </si>
  <si>
    <t xml:space="preserve">0066/1903</t>
  </si>
  <si>
    <t xml:space="preserve">0066/1905</t>
  </si>
  <si>
    <t xml:space="preserve">0066/1907</t>
  </si>
  <si>
    <t xml:space="preserve">0066/1909</t>
  </si>
  <si>
    <t xml:space="preserve">0066/1911</t>
  </si>
  <si>
    <t xml:space="preserve">0066/1913</t>
  </si>
  <si>
    <t xml:space="preserve">0066/1915</t>
  </si>
  <si>
    <t xml:space="preserve">0066/1917</t>
  </si>
  <si>
    <t xml:space="preserve">0066/1919</t>
  </si>
  <si>
    <t xml:space="preserve">0066/1921</t>
  </si>
  <si>
    <t xml:space="preserve">0066/1923</t>
  </si>
  <si>
    <t xml:space="preserve">0066/1925</t>
  </si>
  <si>
    <t xml:space="preserve">Mal muestreado</t>
  </si>
  <si>
    <t xml:space="preserve">0066/1927</t>
  </si>
  <si>
    <t xml:space="preserve">0065/0954</t>
  </si>
  <si>
    <t xml:space="preserve">0065/0956</t>
  </si>
  <si>
    <t xml:space="preserve">0066/1931</t>
  </si>
  <si>
    <t xml:space="preserve">0066/1932</t>
  </si>
  <si>
    <t xml:space="preserve">0066/1935</t>
  </si>
  <si>
    <t xml:space="preserve">0065/0959    0066/1937 </t>
  </si>
  <si>
    <t xml:space="preserve">0065/0959 = 2691     0066/1937=10141             </t>
  </si>
  <si>
    <t xml:space="preserve">0066/1939</t>
  </si>
  <si>
    <t xml:space="preserve">0065/0963  0066/1941</t>
  </si>
  <si>
    <t xml:space="preserve">Rto.0065/0963: 7254 litros   Rto.0066/1941: 5510 litros</t>
  </si>
  <si>
    <t xml:space="preserve">0066/1943</t>
  </si>
  <si>
    <t xml:space="preserve">0066/1946  0066/1945</t>
  </si>
  <si>
    <t xml:space="preserve">Rto. 0066/1946=2846   Rto.0066/1945=9485</t>
  </si>
  <si>
    <t xml:space="preserve">0066/1948</t>
  </si>
  <si>
    <t xml:space="preserve">Fco-qco: sin datos </t>
  </si>
  <si>
    <t xml:space="preserve">0066/1950</t>
  </si>
  <si>
    <t xml:space="preserve">066/2052</t>
  </si>
  <si>
    <t xml:space="preserve">0066/2053</t>
  </si>
  <si>
    <t xml:space="preserve">8</t>
  </si>
  <si>
    <t xml:space="preserve">0066/2056</t>
  </si>
  <si>
    <t xml:space="preserve">0066/2058</t>
  </si>
  <si>
    <t xml:space="preserve">0066/2060</t>
  </si>
  <si>
    <t xml:space="preserve">0066/2062</t>
  </si>
  <si>
    <t xml:space="preserve">0066/2063</t>
  </si>
  <si>
    <t xml:space="preserve">0066/2066</t>
  </si>
  <si>
    <t xml:space="preserve">0066/2068</t>
  </si>
  <si>
    <t xml:space="preserve">0066/2070</t>
  </si>
  <si>
    <t xml:space="preserve">0066/2072</t>
  </si>
  <si>
    <t xml:space="preserve">0066/2074</t>
  </si>
  <si>
    <t xml:space="preserve">0066/2076</t>
  </si>
  <si>
    <t xml:space="preserve">0066/2078</t>
  </si>
  <si>
    <t xml:space="preserve">0066/2080</t>
  </si>
  <si>
    <t xml:space="preserve">Fco Qco sin datos</t>
  </si>
  <si>
    <t xml:space="preserve">0066/2082</t>
  </si>
  <si>
    <t xml:space="preserve">0077/0371</t>
  </si>
  <si>
    <t xml:space="preserve">0066/2086</t>
  </si>
  <si>
    <t xml:space="preserve">0077/0373</t>
  </si>
  <si>
    <t xml:space="preserve">0066/2088</t>
  </si>
  <si>
    <t xml:space="preserve">0066/2090</t>
  </si>
  <si>
    <t xml:space="preserve">0066/2094</t>
  </si>
  <si>
    <t xml:space="preserve">0066/2095</t>
  </si>
  <si>
    <t xml:space="preserve">0066/2093</t>
  </si>
  <si>
    <t xml:space="preserve">0066/2098</t>
  </si>
  <si>
    <t xml:space="preserve">0066/2099</t>
  </si>
  <si>
    <t xml:space="preserve">0066/2201</t>
  </si>
  <si>
    <t xml:space="preserve">0066/2203</t>
  </si>
  <si>
    <t xml:space="preserve">0066/2205</t>
  </si>
  <si>
    <t xml:space="preserve">0066/2207</t>
  </si>
  <si>
    <t xml:space="preserve">0066/2209</t>
  </si>
  <si>
    <t xml:space="preserve">0066/2211</t>
  </si>
  <si>
    <t xml:space="preserve">0066/2213</t>
  </si>
  <si>
    <t xml:space="preserve">Fiorito </t>
  </si>
  <si>
    <t xml:space="preserve">9</t>
  </si>
  <si>
    <t xml:space="preserve">0066/2215</t>
  </si>
  <si>
    <t xml:space="preserve">0066/2217</t>
  </si>
  <si>
    <t xml:space="preserve">0066/2219</t>
  </si>
  <si>
    <t xml:space="preserve">0066/2221</t>
  </si>
  <si>
    <t xml:space="preserve">0066/2223</t>
  </si>
  <si>
    <t xml:space="preserve">0066/2225</t>
  </si>
  <si>
    <t xml:space="preserve">0066/2227</t>
  </si>
  <si>
    <t xml:space="preserve">0066/2229</t>
  </si>
  <si>
    <t xml:space="preserve">0066/2231</t>
  </si>
  <si>
    <t xml:space="preserve">0066/2233</t>
  </si>
  <si>
    <t xml:space="preserve">0066/2235</t>
  </si>
  <si>
    <t xml:space="preserve">0066/2237</t>
  </si>
  <si>
    <t xml:space="preserve">0066/2239</t>
  </si>
  <si>
    <t xml:space="preserve">0066/2242</t>
  </si>
  <si>
    <t xml:space="preserve">0066/2244</t>
  </si>
  <si>
    <t xml:space="preserve">0066/2245</t>
  </si>
  <si>
    <t xml:space="preserve">0066/2247</t>
  </si>
  <si>
    <t xml:space="preserve">0066/2249</t>
  </si>
  <si>
    <t xml:space="preserve">0066/2251</t>
  </si>
  <si>
    <t xml:space="preserve">0066/2253</t>
  </si>
  <si>
    <t xml:space="preserve">0066/2255</t>
  </si>
  <si>
    <t xml:space="preserve">0066/2258</t>
  </si>
  <si>
    <t xml:space="preserve">0066/2259</t>
  </si>
  <si>
    <t xml:space="preserve">0066/2261</t>
  </si>
  <si>
    <t xml:space="preserve">0066/2263</t>
  </si>
  <si>
    <t xml:space="preserve">0066/2265</t>
  </si>
  <si>
    <t xml:space="preserve">0066/2267</t>
  </si>
  <si>
    <t xml:space="preserve">0076/0500</t>
  </si>
  <si>
    <t xml:space="preserve">0076/0502</t>
  </si>
  <si>
    <t xml:space="preserve">0076/0505</t>
  </si>
  <si>
    <t xml:space="preserve">10</t>
  </si>
  <si>
    <t xml:space="preserve">0065/1247</t>
  </si>
  <si>
    <t xml:space="preserve">0065/1355</t>
  </si>
  <si>
    <t xml:space="preserve">0065/1357</t>
  </si>
  <si>
    <t xml:space="preserve">0065/1359</t>
  </si>
  <si>
    <t xml:space="preserve">0065/1361</t>
  </si>
  <si>
    <t xml:space="preserve">Sin muestra.</t>
  </si>
  <si>
    <t xml:space="preserve">0065/1363</t>
  </si>
  <si>
    <t xml:space="preserve">0065/1365</t>
  </si>
  <si>
    <t xml:space="preserve">0065/1367</t>
  </si>
  <si>
    <t xml:space="preserve">0065/1369</t>
  </si>
  <si>
    <t xml:space="preserve">2004</t>
  </si>
  <si>
    <t xml:space="preserve">0066/2470</t>
  </si>
  <si>
    <t xml:space="preserve">0066/2473</t>
  </si>
  <si>
    <t xml:space="preserve">0065/1784</t>
  </si>
  <si>
    <t xml:space="preserve">0065/1866</t>
  </si>
  <si>
    <t xml:space="preserve">0065/1786</t>
  </si>
  <si>
    <t xml:space="preserve">0065/1810</t>
  </si>
  <si>
    <t xml:space="preserve">0066/2485</t>
  </si>
  <si>
    <t xml:space="preserve">0065/1873</t>
  </si>
  <si>
    <t xml:space="preserve">0065/1793</t>
  </si>
  <si>
    <t xml:space="preserve">0066/2487</t>
  </si>
  <si>
    <t xml:space="preserve">0065/1822</t>
  </si>
  <si>
    <t xml:space="preserve">0065/1880</t>
  </si>
  <si>
    <t xml:space="preserve">0065/1800</t>
  </si>
  <si>
    <t xml:space="preserve">0065/1824</t>
  </si>
  <si>
    <t xml:space="preserve">0065/1886</t>
  </si>
  <si>
    <t xml:space="preserve">0065/1888</t>
  </si>
  <si>
    <t xml:space="preserve">0065/1907</t>
  </si>
  <si>
    <t xml:space="preserve">0066/2500</t>
  </si>
  <si>
    <t xml:space="preserve">0065/1836</t>
  </si>
  <si>
    <t xml:space="preserve">0066/2507</t>
  </si>
  <si>
    <t xml:space="preserve">0065/1843</t>
  </si>
  <si>
    <t xml:space="preserve">0066/2514</t>
  </si>
  <si>
    <t xml:space="preserve">0065/1850</t>
  </si>
  <si>
    <t xml:space="preserve">0066/2522</t>
  </si>
  <si>
    <t xml:space="preserve">0065/1957</t>
  </si>
  <si>
    <t xml:space="preserve">0066/2529</t>
  </si>
  <si>
    <t xml:space="preserve">0065/1895</t>
  </si>
  <si>
    <t xml:space="preserve">0065/1897</t>
  </si>
  <si>
    <t xml:space="preserve">0066/2531</t>
  </si>
  <si>
    <t xml:space="preserve">0066/2533</t>
  </si>
  <si>
    <t xml:space="preserve">0065/1974</t>
  </si>
  <si>
    <t xml:space="preserve">0066/2540</t>
  </si>
  <si>
    <t xml:space="preserve">0065/1981</t>
  </si>
  <si>
    <t xml:space="preserve">0066/2547</t>
  </si>
  <si>
    <t xml:space="preserve">0065/1988</t>
  </si>
  <si>
    <t xml:space="preserve">0066/2554</t>
  </si>
  <si>
    <t xml:space="preserve">0065/1995</t>
  </si>
  <si>
    <t xml:space="preserve">0066/2561</t>
  </si>
  <si>
    <t xml:space="preserve">0065/2002</t>
  </si>
  <si>
    <t xml:space="preserve">0066/2569</t>
  </si>
  <si>
    <t xml:space="preserve">0065/2009</t>
  </si>
  <si>
    <t xml:space="preserve">0066/2576</t>
  </si>
  <si>
    <t xml:space="preserve">0065/2016</t>
  </si>
  <si>
    <t xml:space="preserve">0066/2583</t>
  </si>
  <si>
    <t xml:space="preserve">0065/1899</t>
  </si>
  <si>
    <t xml:space="preserve">0065/2051</t>
  </si>
  <si>
    <t xml:space="preserve">0065/2052</t>
  </si>
  <si>
    <t xml:space="preserve">0065/2055</t>
  </si>
  <si>
    <t xml:space="preserve">0065/2057</t>
  </si>
  <si>
    <t xml:space="preserve">0065/2059</t>
  </si>
  <si>
    <t xml:space="preserve">0065/2061</t>
  </si>
  <si>
    <t xml:space="preserve">0065/2102</t>
  </si>
  <si>
    <t xml:space="preserve">0065/2104</t>
  </si>
  <si>
    <t xml:space="preserve">0065/2106</t>
  </si>
  <si>
    <t xml:space="preserve">0065/2108</t>
  </si>
  <si>
    <t xml:space="preserve">0065/2110</t>
  </si>
  <si>
    <t xml:space="preserve">Temp. No especificada.</t>
  </si>
  <si>
    <t xml:space="preserve">0065/2112</t>
  </si>
  <si>
    <t xml:space="preserve">0065/2114</t>
  </si>
  <si>
    <t xml:space="preserve">0065/2115</t>
  </si>
  <si>
    <t xml:space="preserve">0065/2153</t>
  </si>
  <si>
    <t xml:space="preserve">0065/2155</t>
  </si>
  <si>
    <t xml:space="preserve">0066/2585</t>
  </si>
  <si>
    <t xml:space="preserve">0065/3030</t>
  </si>
  <si>
    <t xml:space="preserve">0066/2590</t>
  </si>
  <si>
    <t xml:space="preserve">0065/2037</t>
  </si>
  <si>
    <t xml:space="preserve">0066/2597</t>
  </si>
  <si>
    <t xml:space="preserve">0065/2044</t>
  </si>
  <si>
    <t xml:space="preserve">0065/2604</t>
  </si>
  <si>
    <t xml:space="preserve">0067/3051</t>
  </si>
  <si>
    <t xml:space="preserve">0066/2611</t>
  </si>
  <si>
    <t xml:space="preserve">0067/3058</t>
  </si>
  <si>
    <t xml:space="preserve">0066/2618</t>
  </si>
  <si>
    <t xml:space="preserve">0067/3065</t>
  </si>
  <si>
    <t xml:space="preserve">0066/2625</t>
  </si>
  <si>
    <t xml:space="preserve">0067/3072</t>
  </si>
  <si>
    <t xml:space="preserve">0065/2123</t>
  </si>
  <si>
    <t xml:space="preserve">0065/2169</t>
  </si>
  <si>
    <t xml:space="preserve">0065/2130</t>
  </si>
  <si>
    <t xml:space="preserve">0065/2176</t>
  </si>
  <si>
    <t xml:space="preserve">0065/21637</t>
  </si>
  <si>
    <t xml:space="preserve">0065/2183</t>
  </si>
  <si>
    <t xml:space="preserve">065/2185</t>
  </si>
  <si>
    <t xml:space="preserve">0065/2187</t>
  </si>
  <si>
    <t xml:space="preserve">0065/2204</t>
  </si>
  <si>
    <t xml:space="preserve">0065/2194</t>
  </si>
  <si>
    <t xml:space="preserve">0065/2211</t>
  </si>
  <si>
    <t xml:space="preserve">0075/0801</t>
  </si>
  <si>
    <t xml:space="preserve">0065/2218</t>
  </si>
  <si>
    <t xml:space="preserve">0075/0808</t>
  </si>
  <si>
    <t xml:space="preserve">0065/2225</t>
  </si>
  <si>
    <t xml:space="preserve">0075/0815</t>
  </si>
  <si>
    <t xml:space="preserve">0066/2632</t>
  </si>
  <si>
    <t xml:space="preserve">0067/3204</t>
  </si>
  <si>
    <t xml:space="preserve">0066/2639</t>
  </si>
  <si>
    <t xml:space="preserve">0067/3211</t>
  </si>
  <si>
    <t xml:space="preserve">0066/2646</t>
  </si>
  <si>
    <t xml:space="preserve">0067/3218</t>
  </si>
  <si>
    <t xml:space="preserve">0066/2654</t>
  </si>
  <si>
    <t xml:space="preserve">0067/2826</t>
  </si>
  <si>
    <t xml:space="preserve">0066/2662</t>
  </si>
  <si>
    <t xml:space="preserve">0067/2834</t>
  </si>
  <si>
    <t xml:space="preserve">0066/2670</t>
  </si>
  <si>
    <t xml:space="preserve">0067/2842</t>
  </si>
  <si>
    <t xml:space="preserve">4,0</t>
  </si>
  <si>
    <t xml:space="preserve">0066/2678</t>
  </si>
  <si>
    <t xml:space="preserve">0067/2850</t>
  </si>
  <si>
    <t xml:space="preserve">0066/2686</t>
  </si>
  <si>
    <t xml:space="preserve">0067/3233</t>
  </si>
  <si>
    <t xml:space="preserve">0075/0823</t>
  </si>
  <si>
    <t xml:space="preserve">0067/3241</t>
  </si>
  <si>
    <t xml:space="preserve">0075/0831</t>
  </si>
  <si>
    <t xml:space="preserve">0067/3249</t>
  </si>
  <si>
    <t xml:space="preserve">0075/0839</t>
  </si>
  <si>
    <t xml:space="preserve">0067/2857</t>
  </si>
  <si>
    <t xml:space="preserve">0075/0847</t>
  </si>
  <si>
    <t xml:space="preserve">0067/2865</t>
  </si>
  <si>
    <t xml:space="preserve">0075/0855</t>
  </si>
  <si>
    <t xml:space="preserve">0066/2689</t>
  </si>
  <si>
    <t xml:space="preserve">0075/0865</t>
  </si>
  <si>
    <t xml:space="preserve">0066/2697</t>
  </si>
  <si>
    <t xml:space="preserve">0075/0873</t>
  </si>
  <si>
    <t xml:space="preserve">0066/2705</t>
  </si>
  <si>
    <t xml:space="preserve">0075/0881</t>
  </si>
  <si>
    <t xml:space="preserve">0066/2713</t>
  </si>
  <si>
    <t xml:space="preserve">0075/0889</t>
  </si>
  <si>
    <t xml:space="preserve">0066/2721</t>
  </si>
  <si>
    <t xml:space="preserve">0066/2724</t>
  </si>
  <si>
    <t xml:space="preserve">0066/2727</t>
  </si>
  <si>
    <t xml:space="preserve">0066/2730</t>
  </si>
  <si>
    <t xml:space="preserve">0066/2733</t>
  </si>
  <si>
    <t xml:space="preserve">0066/2736</t>
  </si>
  <si>
    <t xml:space="preserve">0066/2739</t>
  </si>
  <si>
    <t xml:space="preserve">0066/2742</t>
  </si>
  <si>
    <t xml:space="preserve">0066/2745</t>
  </si>
  <si>
    <t xml:space="preserve">0066/2748</t>
  </si>
  <si>
    <t xml:space="preserve">0075/0902</t>
  </si>
  <si>
    <t xml:space="preserve">0067/2919</t>
  </si>
  <si>
    <t xml:space="preserve">0075/0905</t>
  </si>
  <si>
    <t xml:space="preserve">0067/3252</t>
  </si>
  <si>
    <t xml:space="preserve">0067/3255</t>
  </si>
  <si>
    <t xml:space="preserve">0075/0918</t>
  </si>
  <si>
    <t xml:space="preserve">0075/0921</t>
  </si>
  <si>
    <t xml:space="preserve">0067/3268</t>
  </si>
  <si>
    <t xml:space="preserve">0066/2761</t>
  </si>
  <si>
    <t xml:space="preserve">0067/2926</t>
  </si>
  <si>
    <t xml:space="preserve">0066/2769</t>
  </si>
  <si>
    <t xml:space="preserve">0066/2772</t>
  </si>
  <si>
    <t xml:space="preserve">0066/2775</t>
  </si>
  <si>
    <t xml:space="preserve">0075/0929</t>
  </si>
  <si>
    <t xml:space="preserve">0066/2783</t>
  </si>
  <si>
    <t xml:space="preserve">0075/0937</t>
  </si>
  <si>
    <t xml:space="preserve">0075/0942</t>
  </si>
  <si>
    <t xml:space="preserve">0066/2791</t>
  </si>
  <si>
    <t xml:space="preserve">Sin muestras</t>
  </si>
  <si>
    <t xml:space="preserve">0075/0952</t>
  </si>
  <si>
    <t xml:space="preserve">0075/0955</t>
  </si>
  <si>
    <t xml:space="preserve">0075/0958</t>
  </si>
  <si>
    <t xml:space="preserve">0075/0960</t>
  </si>
  <si>
    <t xml:space="preserve">0075/0964</t>
  </si>
  <si>
    <t xml:space="preserve">0075/0967</t>
  </si>
  <si>
    <t xml:space="preserve">0075/0970</t>
  </si>
  <si>
    <t xml:space="preserve">0075/0973</t>
  </si>
  <si>
    <t xml:space="preserve">0075/0976</t>
  </si>
  <si>
    <t xml:space="preserve">0075/0979</t>
  </si>
  <si>
    <t xml:space="preserve">0075/0982</t>
  </si>
  <si>
    <t xml:space="preserve">0075/0985</t>
  </si>
  <si>
    <t xml:space="preserve">0075/0988</t>
  </si>
  <si>
    <t xml:space="preserve">0075/0991</t>
  </si>
  <si>
    <t xml:space="preserve">0075/0994</t>
  </si>
  <si>
    <t xml:space="preserve">0075/0997</t>
  </si>
  <si>
    <t xml:space="preserve">0075/1000</t>
  </si>
  <si>
    <t xml:space="preserve">0075/1003</t>
  </si>
  <si>
    <t xml:space="preserve">0075/1006</t>
  </si>
  <si>
    <t xml:space="preserve">0067/3035</t>
  </si>
  <si>
    <t xml:space="preserve">0075/1014</t>
  </si>
  <si>
    <t xml:space="preserve">0075/1017</t>
  </si>
  <si>
    <t xml:space="preserve">0075/1020</t>
  </si>
  <si>
    <t xml:space="preserve">0075/1023</t>
  </si>
  <si>
    <t xml:space="preserve">0075/1026</t>
  </si>
  <si>
    <t xml:space="preserve">0075/1029</t>
  </si>
  <si>
    <t xml:space="preserve">0067/3293</t>
  </si>
  <si>
    <t xml:space="preserve">0067/3296</t>
  </si>
  <si>
    <t xml:space="preserve">0067/3299</t>
  </si>
  <si>
    <t xml:space="preserve">0067/3302</t>
  </si>
  <si>
    <t xml:space="preserve">0067/3305</t>
  </si>
  <si>
    <t xml:space="preserve">0067/3308</t>
  </si>
  <si>
    <t xml:space="preserve">0067/3311</t>
  </si>
  <si>
    <t xml:space="preserve">0067/3314</t>
  </si>
  <si>
    <t xml:space="preserve">0067/3317</t>
  </si>
  <si>
    <t xml:space="preserve">0067/3320</t>
  </si>
  <si>
    <t xml:space="preserve">0067/3323</t>
  </si>
  <si>
    <t xml:space="preserve">0067/3326</t>
  </si>
  <si>
    <t xml:space="preserve">0067/3329</t>
  </si>
  <si>
    <t xml:space="preserve">0067/3332</t>
  </si>
  <si>
    <t xml:space="preserve">0067/3335</t>
  </si>
  <si>
    <t xml:space="preserve">0067/3338</t>
  </si>
  <si>
    <t xml:space="preserve">0067/3341</t>
  </si>
  <si>
    <t xml:space="preserve">0067/3344</t>
  </si>
  <si>
    <t xml:space="preserve">0067/3347</t>
  </si>
  <si>
    <t xml:space="preserve">0067/3350</t>
  </si>
  <si>
    <t xml:space="preserve">0067/3353</t>
  </si>
  <si>
    <t xml:space="preserve">0067/3356</t>
  </si>
  <si>
    <t xml:space="preserve">0067/3359</t>
  </si>
  <si>
    <t xml:space="preserve">0067/3362</t>
  </si>
  <si>
    <t xml:space="preserve">0067/3365</t>
  </si>
  <si>
    <t xml:space="preserve">0067/3368</t>
  </si>
  <si>
    <t xml:space="preserve">0067/3371</t>
  </si>
  <si>
    <t xml:space="preserve">0067/3374</t>
  </si>
  <si>
    <t xml:space="preserve">0067/3377</t>
  </si>
  <si>
    <t xml:space="preserve">0067/3380</t>
  </si>
  <si>
    <t xml:space="preserve">0077/0829</t>
  </si>
  <si>
    <t xml:space="preserve">0075/1152</t>
  </si>
  <si>
    <t xml:space="preserve">0075/1155</t>
  </si>
  <si>
    <t xml:space="preserve">0075/1158</t>
  </si>
  <si>
    <t xml:space="preserve">0075/1161</t>
  </si>
  <si>
    <t xml:space="preserve">0075/1164</t>
  </si>
  <si>
    <t xml:space="preserve">No entreg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52"/>
    <col collapsed="false" customWidth="true" hidden="false" outlineLevel="0" max="10" min="10" style="0" width="13.8"/>
    <col collapsed="false" customWidth="true" hidden="false" outlineLevel="0" max="256" min="11" style="0" width="5.5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7</v>
      </c>
      <c r="I3" s="7" t="s">
        <v>8</v>
      </c>
      <c r="J3" s="11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26</v>
      </c>
      <c r="C6" s="24" t="n">
        <v>11106</v>
      </c>
      <c r="D6" s="25" t="n">
        <v>7</v>
      </c>
      <c r="E6" s="26" t="n">
        <v>200</v>
      </c>
      <c r="F6" s="27" t="n">
        <v>4</v>
      </c>
      <c r="G6" s="28" t="n">
        <v>3.37</v>
      </c>
      <c r="H6" s="28" t="n">
        <v>3.1</v>
      </c>
      <c r="I6" s="29" t="n">
        <v>8.58</v>
      </c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27</v>
      </c>
      <c r="C7" s="33" t="n">
        <v>10732</v>
      </c>
      <c r="D7" s="34" t="n">
        <v>19</v>
      </c>
      <c r="E7" s="35" t="n">
        <v>200</v>
      </c>
      <c r="F7" s="36" t="n">
        <v>3.5</v>
      </c>
      <c r="G7" s="37" t="n">
        <v>3.42</v>
      </c>
      <c r="H7" s="37" t="n">
        <v>3.1</v>
      </c>
      <c r="I7" s="38" t="n">
        <v>8.62</v>
      </c>
      <c r="J7" s="3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28</v>
      </c>
      <c r="C8" s="33" t="n">
        <v>11271</v>
      </c>
      <c r="D8" s="34" t="n">
        <v>15</v>
      </c>
      <c r="E8" s="35" t="n">
        <v>200</v>
      </c>
      <c r="F8" s="36" t="n">
        <v>3.8</v>
      </c>
      <c r="G8" s="37" t="n">
        <v>3.32</v>
      </c>
      <c r="H8" s="37" t="n">
        <v>3.07</v>
      </c>
      <c r="I8" s="38" t="n">
        <v>8.62</v>
      </c>
      <c r="J8" s="3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29</v>
      </c>
      <c r="C9" s="33" t="n">
        <v>11375</v>
      </c>
      <c r="D9" s="34" t="n">
        <v>157</v>
      </c>
      <c r="E9" s="35" t="n">
        <v>200</v>
      </c>
      <c r="F9" s="36" t="n">
        <v>3.7</v>
      </c>
      <c r="G9" s="37" t="n">
        <v>3.45</v>
      </c>
      <c r="H9" s="37" t="n">
        <v>3.1</v>
      </c>
      <c r="I9" s="38" t="n">
        <v>8.6</v>
      </c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30</v>
      </c>
      <c r="C10" s="33" t="n">
        <v>10975</v>
      </c>
      <c r="D10" s="34" t="n">
        <v>98</v>
      </c>
      <c r="E10" s="35" t="n">
        <v>200</v>
      </c>
      <c r="F10" s="36" t="n">
        <v>3.9</v>
      </c>
      <c r="G10" s="37" t="n">
        <v>3.28</v>
      </c>
      <c r="H10" s="37" t="n">
        <v>3.09</v>
      </c>
      <c r="I10" s="38" t="n">
        <v>8.59</v>
      </c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31</v>
      </c>
      <c r="C11" s="33" t="n">
        <v>10935</v>
      </c>
      <c r="D11" s="34" t="n">
        <v>3</v>
      </c>
      <c r="E11" s="35" t="n">
        <v>200</v>
      </c>
      <c r="F11" s="36" t="n">
        <v>3.6</v>
      </c>
      <c r="G11" s="37" t="n">
        <v>3.33</v>
      </c>
      <c r="H11" s="37" t="n">
        <v>3.15</v>
      </c>
      <c r="I11" s="38" t="n">
        <v>8.68</v>
      </c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32</v>
      </c>
      <c r="C12" s="33" t="n">
        <v>11373</v>
      </c>
      <c r="D12" s="34" t="n">
        <v>24</v>
      </c>
      <c r="E12" s="35" t="n">
        <v>200</v>
      </c>
      <c r="F12" s="36" t="n">
        <v>3.2</v>
      </c>
      <c r="G12" s="37" t="n">
        <v>3.39</v>
      </c>
      <c r="H12" s="37" t="n">
        <v>3.16</v>
      </c>
      <c r="I12" s="38" t="n">
        <v>8.71</v>
      </c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33</v>
      </c>
      <c r="C13" s="33" t="n">
        <v>11328</v>
      </c>
      <c r="D13" s="34" t="n">
        <v>42</v>
      </c>
      <c r="E13" s="35" t="n">
        <v>200</v>
      </c>
      <c r="F13" s="36" t="n">
        <v>3.8</v>
      </c>
      <c r="G13" s="37" t="n">
        <v>3.49</v>
      </c>
      <c r="H13" s="37" t="n">
        <v>3.17</v>
      </c>
      <c r="I13" s="38" t="n">
        <v>8.72</v>
      </c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34</v>
      </c>
      <c r="C14" s="33" t="n">
        <v>10547</v>
      </c>
      <c r="D14" s="34" t="n">
        <v>1</v>
      </c>
      <c r="E14" s="35" t="n">
        <v>200</v>
      </c>
      <c r="F14" s="36" t="n">
        <v>3.1</v>
      </c>
      <c r="G14" s="37" t="n">
        <v>3.44</v>
      </c>
      <c r="H14" s="37" t="n">
        <v>3.18</v>
      </c>
      <c r="I14" s="38" t="n">
        <v>8.74</v>
      </c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35</v>
      </c>
      <c r="C15" s="33" t="n">
        <v>10669</v>
      </c>
      <c r="D15" s="34" t="n">
        <v>1</v>
      </c>
      <c r="E15" s="35" t="n">
        <v>200</v>
      </c>
      <c r="F15" s="36" t="n">
        <v>3.1</v>
      </c>
      <c r="G15" s="37" t="n">
        <v>3.67</v>
      </c>
      <c r="H15" s="37" t="n">
        <v>3.2</v>
      </c>
      <c r="I15" s="38" t="n">
        <v>8.78</v>
      </c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36</v>
      </c>
      <c r="C16" s="33" t="n">
        <v>10545</v>
      </c>
      <c r="D16" s="34" t="n">
        <v>17</v>
      </c>
      <c r="E16" s="35" t="n">
        <v>200</v>
      </c>
      <c r="F16" s="36" t="n">
        <v>4</v>
      </c>
      <c r="G16" s="37" t="n">
        <v>3.77</v>
      </c>
      <c r="H16" s="37" t="n">
        <v>3.23</v>
      </c>
      <c r="I16" s="38" t="n">
        <v>8.82</v>
      </c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37</v>
      </c>
      <c r="C17" s="33" t="n">
        <v>10061</v>
      </c>
      <c r="D17" s="34" t="n">
        <v>2</v>
      </c>
      <c r="E17" s="35" t="n">
        <v>200</v>
      </c>
      <c r="F17" s="36" t="n">
        <v>3.1</v>
      </c>
      <c r="G17" s="37" t="n">
        <v>3.62</v>
      </c>
      <c r="H17" s="37" t="n">
        <v>3.19</v>
      </c>
      <c r="I17" s="38" t="n">
        <v>8.72</v>
      </c>
      <c r="J17" s="3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38</v>
      </c>
      <c r="C18" s="33" t="n">
        <v>10457</v>
      </c>
      <c r="D18" s="34" t="n">
        <v>3</v>
      </c>
      <c r="E18" s="35" t="n">
        <v>200</v>
      </c>
      <c r="F18" s="36" t="n">
        <v>4</v>
      </c>
      <c r="G18" s="37" t="n">
        <v>3.5</v>
      </c>
      <c r="H18" s="37" t="n">
        <v>3.15</v>
      </c>
      <c r="I18" s="38" t="n">
        <v>8.69</v>
      </c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39</v>
      </c>
      <c r="C19" s="33" t="n">
        <v>9943</v>
      </c>
      <c r="D19" s="34" t="n">
        <v>8</v>
      </c>
      <c r="E19" s="35" t="n">
        <v>200</v>
      </c>
      <c r="F19" s="36" t="n">
        <v>3.4</v>
      </c>
      <c r="G19" s="37" t="n">
        <v>3.6</v>
      </c>
      <c r="H19" s="37" t="n">
        <v>3.06</v>
      </c>
      <c r="I19" s="38" t="n">
        <v>8.57</v>
      </c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40</v>
      </c>
      <c r="C20" s="33" t="n">
        <v>10231</v>
      </c>
      <c r="D20" s="34" t="n">
        <v>14</v>
      </c>
      <c r="E20" s="35" t="n">
        <v>200</v>
      </c>
      <c r="F20" s="36" t="n">
        <v>3.4</v>
      </c>
      <c r="G20" s="37" t="n">
        <v>3.69</v>
      </c>
      <c r="H20" s="37" t="n">
        <v>2.92</v>
      </c>
      <c r="I20" s="38" t="n">
        <v>8.44</v>
      </c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41</v>
      </c>
      <c r="C21" s="33" t="n">
        <v>10124</v>
      </c>
      <c r="D21" s="34" t="n">
        <v>9</v>
      </c>
      <c r="E21" s="35" t="n">
        <v>200</v>
      </c>
      <c r="F21" s="36" t="n">
        <v>3.3</v>
      </c>
      <c r="G21" s="37" t="n">
        <v>3.68</v>
      </c>
      <c r="H21" s="37" t="n">
        <v>2.94</v>
      </c>
      <c r="I21" s="38" t="n">
        <v>8.52</v>
      </c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42</v>
      </c>
      <c r="C22" s="33" t="n">
        <v>10559</v>
      </c>
      <c r="D22" s="34" t="n">
        <v>11</v>
      </c>
      <c r="E22" s="35" t="n">
        <v>200</v>
      </c>
      <c r="F22" s="36" t="n">
        <v>4</v>
      </c>
      <c r="G22" s="37" t="n">
        <v>3.46</v>
      </c>
      <c r="H22" s="37" t="n">
        <v>2.95</v>
      </c>
      <c r="I22" s="38" t="n">
        <v>8.5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43</v>
      </c>
      <c r="C23" s="33" t="n">
        <v>10655</v>
      </c>
      <c r="D23" s="34" t="n">
        <v>23</v>
      </c>
      <c r="E23" s="35" t="n">
        <v>200</v>
      </c>
      <c r="F23" s="36" t="n">
        <v>4</v>
      </c>
      <c r="G23" s="37" t="n">
        <v>3.55</v>
      </c>
      <c r="H23" s="37" t="n">
        <v>2.91</v>
      </c>
      <c r="I23" s="38" t="n">
        <v>8.46</v>
      </c>
      <c r="J23" s="3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44</v>
      </c>
      <c r="C24" s="33" t="n">
        <v>10684</v>
      </c>
      <c r="D24" s="34" t="n">
        <v>40</v>
      </c>
      <c r="E24" s="35" t="n">
        <v>200</v>
      </c>
      <c r="F24" s="36" t="n">
        <v>3</v>
      </c>
      <c r="G24" s="37" t="n">
        <v>3.57</v>
      </c>
      <c r="H24" s="37" t="n">
        <v>2.99</v>
      </c>
      <c r="I24" s="38" t="n">
        <v>8.49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45</v>
      </c>
      <c r="C25" s="33" t="n">
        <v>10509</v>
      </c>
      <c r="D25" s="34" t="n">
        <v>36</v>
      </c>
      <c r="E25" s="35" t="n">
        <v>200</v>
      </c>
      <c r="F25" s="36" t="n">
        <v>3</v>
      </c>
      <c r="G25" s="37" t="n">
        <v>3.43</v>
      </c>
      <c r="H25" s="37" t="n">
        <v>3.04</v>
      </c>
      <c r="I25" s="38" t="n">
        <v>8.53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46</v>
      </c>
      <c r="C26" s="33" t="n">
        <v>10723</v>
      </c>
      <c r="D26" s="34" t="n">
        <v>39</v>
      </c>
      <c r="E26" s="35" t="n">
        <v>200</v>
      </c>
      <c r="F26" s="36" t="n">
        <v>3.5</v>
      </c>
      <c r="G26" s="37" t="n">
        <v>3.48</v>
      </c>
      <c r="H26" s="37" t="n">
        <v>3.07</v>
      </c>
      <c r="I26" s="38" t="n">
        <v>8.53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47</v>
      </c>
      <c r="C27" s="33" t="n">
        <v>10666</v>
      </c>
      <c r="D27" s="34" t="n">
        <v>28</v>
      </c>
      <c r="E27" s="35" t="n">
        <v>200</v>
      </c>
      <c r="F27" s="36" t="n">
        <v>3.5</v>
      </c>
      <c r="G27" s="37" t="n">
        <v>3.5</v>
      </c>
      <c r="H27" s="37" t="n">
        <v>3.11</v>
      </c>
      <c r="I27" s="38" t="n">
        <v>8.61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48</v>
      </c>
      <c r="C28" s="33" t="n">
        <v>10654</v>
      </c>
      <c r="D28" s="34" t="n">
        <v>33</v>
      </c>
      <c r="E28" s="35" t="n">
        <v>200</v>
      </c>
      <c r="F28" s="36" t="n">
        <v>3.9</v>
      </c>
      <c r="G28" s="37" t="n">
        <v>3.5</v>
      </c>
      <c r="H28" s="37" t="n">
        <v>3.12</v>
      </c>
      <c r="I28" s="38" t="n">
        <v>8.67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49</v>
      </c>
      <c r="C29" s="33" t="n">
        <v>10901</v>
      </c>
      <c r="D29" s="34" t="n">
        <v>41</v>
      </c>
      <c r="E29" s="35" t="n">
        <v>200</v>
      </c>
      <c r="F29" s="36" t="n">
        <v>3.9</v>
      </c>
      <c r="G29" s="37" t="n">
        <v>3.51</v>
      </c>
      <c r="H29" s="37" t="n">
        <v>3.11</v>
      </c>
      <c r="I29" s="38" t="n">
        <v>8.63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50</v>
      </c>
      <c r="C30" s="33" t="n">
        <v>10877</v>
      </c>
      <c r="D30" s="34" t="n">
        <v>54</v>
      </c>
      <c r="E30" s="35" t="n">
        <v>200</v>
      </c>
      <c r="F30" s="36" t="n">
        <v>3.6</v>
      </c>
      <c r="G30" s="37" t="n">
        <v>3.49</v>
      </c>
      <c r="H30" s="37" t="n">
        <v>3.03</v>
      </c>
      <c r="I30" s="38" t="n">
        <v>8.5</v>
      </c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51</v>
      </c>
      <c r="C31" s="33" t="n">
        <v>10310</v>
      </c>
      <c r="D31" s="34" t="n">
        <v>24</v>
      </c>
      <c r="E31" s="35" t="n">
        <v>200</v>
      </c>
      <c r="F31" s="36"/>
      <c r="G31" s="37" t="n">
        <v>3.57</v>
      </c>
      <c r="H31" s="37" t="n">
        <v>3.01</v>
      </c>
      <c r="I31" s="38" t="n">
        <v>8.41</v>
      </c>
      <c r="J31" s="41" t="s">
        <v>5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53</v>
      </c>
      <c r="C32" s="33" t="n">
        <v>9601</v>
      </c>
      <c r="D32" s="34" t="n">
        <v>45</v>
      </c>
      <c r="E32" s="35" t="n">
        <v>200</v>
      </c>
      <c r="F32" s="36" t="n">
        <v>2.8</v>
      </c>
      <c r="G32" s="37" t="n">
        <v>3.52</v>
      </c>
      <c r="H32" s="37" t="n">
        <v>2.99</v>
      </c>
      <c r="I32" s="38" t="n">
        <v>8.44</v>
      </c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54</v>
      </c>
      <c r="C33" s="33" t="n">
        <v>10225</v>
      </c>
      <c r="D33" s="34" t="n">
        <v>64</v>
      </c>
      <c r="E33" s="35" t="n">
        <v>200</v>
      </c>
      <c r="F33" s="36" t="n">
        <v>2.7</v>
      </c>
      <c r="G33" s="37" t="n">
        <v>3.55</v>
      </c>
      <c r="H33" s="37" t="n">
        <v>3.02</v>
      </c>
      <c r="I33" s="38" t="n">
        <v>8.42</v>
      </c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55</v>
      </c>
      <c r="C34" s="33" t="n">
        <v>10105</v>
      </c>
      <c r="D34" s="35" t="n">
        <v>41</v>
      </c>
      <c r="E34" s="35" t="n">
        <v>200</v>
      </c>
      <c r="F34" s="36" t="n">
        <v>2.9</v>
      </c>
      <c r="G34" s="37" t="n">
        <v>3.49</v>
      </c>
      <c r="H34" s="37" t="n">
        <v>3.03</v>
      </c>
      <c r="I34" s="38" t="n">
        <v>8.46</v>
      </c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2" t="n">
        <v>30</v>
      </c>
      <c r="B35" s="43" t="s">
        <v>56</v>
      </c>
      <c r="C35" s="44" t="n">
        <v>10086</v>
      </c>
      <c r="D35" s="35" t="n">
        <v>33</v>
      </c>
      <c r="E35" s="45" t="n">
        <v>200</v>
      </c>
      <c r="F35" s="36" t="n">
        <v>3.7</v>
      </c>
      <c r="G35" s="46" t="n">
        <v>3.51</v>
      </c>
      <c r="H35" s="37" t="n">
        <v>3.01</v>
      </c>
      <c r="I35" s="46" t="n">
        <v>8.45</v>
      </c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48"/>
      <c r="E36" s="49"/>
      <c r="F36" s="48"/>
      <c r="G36" s="48"/>
      <c r="H36" s="50"/>
      <c r="I36" s="49"/>
      <c r="J36" s="5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53" t="n">
        <f aca="false">SUM(C6:C36)</f>
        <v>318227</v>
      </c>
      <c r="D37" s="53" t="n">
        <f aca="false">SUM(D6:D36)</f>
        <v>932</v>
      </c>
      <c r="E37" s="54" t="n">
        <f aca="false">SUM(E6:E36)</f>
        <v>6000</v>
      </c>
      <c r="F37" s="55" t="n">
        <f aca="false">SUM(F6:F36)</f>
        <v>101.4</v>
      </c>
      <c r="G37" s="56" t="n">
        <f aca="false">SUM(G6:G36)</f>
        <v>105.15</v>
      </c>
      <c r="H37" s="57" t="n">
        <f aca="false">SUM(H6:H36)</f>
        <v>92.2</v>
      </c>
      <c r="I37" s="56" t="n">
        <f aca="false">SUM(I6:I36)</f>
        <v>257.5</v>
      </c>
      <c r="J37" s="58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60" t="n">
        <f aca="false">AVERAGE(C6:C36)</f>
        <v>10607.5666666667</v>
      </c>
      <c r="D38" s="60" t="n">
        <f aca="false">AVERAGE(D6:D36)</f>
        <v>31.0666666666667</v>
      </c>
      <c r="E38" s="60" t="n">
        <f aca="false">AVERAGE(E6:E36)</f>
        <v>200</v>
      </c>
      <c r="F38" s="61" t="n">
        <f aca="false">AVERAGE(F6:F36)</f>
        <v>3.49655172413793</v>
      </c>
      <c r="G38" s="62" t="n">
        <f aca="false">AVERAGE(G6:G36)</f>
        <v>3.505</v>
      </c>
      <c r="H38" s="62" t="n">
        <f aca="false">AVERAGE(H6:H36)</f>
        <v>3.07333333333333</v>
      </c>
      <c r="I38" s="62" t="n">
        <f aca="false">AVERAGE(I6:I36)</f>
        <v>8.58333333333333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n">
        <f aca="false">IF(D38&lt;=25,30,IF(D38&lt;=50,25,IF(D38&lt;=100,20,IF(B38&lt;=200,10,IF(D38&gt;200,0,0)))))</f>
        <v>25</v>
      </c>
      <c r="E39" s="65" t="n">
        <f aca="false">IF(E38&lt;=200,20,IF(E38&lt;=300,15,IF(E38&lt;=400,10,IF(E38&lt;=500,5,IF(E38&gt;500,0,0)))))</f>
        <v>20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5</v>
      </c>
      <c r="I39" s="67" t="n">
        <f aca="false">IF(I38&lt;8.2,0,IF(I38&lt;=8.5,5,IF(I38&gt;8.5,10,0)))</f>
        <v>10</v>
      </c>
      <c r="J39" s="6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94"/>
    <col collapsed="false" customWidth="true" hidden="false" outlineLevel="0" max="10" min="10" style="0" width="19.79"/>
    <col collapsed="false" customWidth="true" hidden="false" outlineLevel="0" max="256" min="11" style="0" width="8.9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119</v>
      </c>
      <c r="E3" s="9"/>
      <c r="F3" s="9"/>
      <c r="G3" s="10" t="s">
        <v>6</v>
      </c>
      <c r="H3" s="11" t="s">
        <v>270</v>
      </c>
      <c r="I3" s="7" t="s">
        <v>8</v>
      </c>
      <c r="J3" s="7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271</v>
      </c>
      <c r="C6" s="24" t="n">
        <v>10728</v>
      </c>
      <c r="D6" s="25"/>
      <c r="E6" s="25" t="n">
        <v>200</v>
      </c>
      <c r="F6" s="105" t="n">
        <v>3.6</v>
      </c>
      <c r="G6" s="37"/>
      <c r="H6" s="37"/>
      <c r="I6" s="75"/>
      <c r="J6" s="80" t="s">
        <v>26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272</v>
      </c>
      <c r="C7" s="33" t="n">
        <v>11124</v>
      </c>
      <c r="D7" s="2"/>
      <c r="E7" s="35" t="n">
        <v>200</v>
      </c>
      <c r="F7" s="36" t="n">
        <v>3.6</v>
      </c>
      <c r="G7" s="37"/>
      <c r="H7" s="37"/>
      <c r="I7" s="75"/>
      <c r="J7" s="80" t="s">
        <v>26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273</v>
      </c>
      <c r="C8" s="33" t="n">
        <v>10988</v>
      </c>
      <c r="D8" s="34"/>
      <c r="E8" s="35" t="n">
        <v>200</v>
      </c>
      <c r="F8" s="36" t="n">
        <v>4</v>
      </c>
      <c r="G8" s="37"/>
      <c r="H8" s="37"/>
      <c r="I8" s="75"/>
      <c r="J8" s="80" t="s">
        <v>266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274</v>
      </c>
      <c r="C9" s="33" t="n">
        <v>10834</v>
      </c>
      <c r="D9" s="34"/>
      <c r="E9" s="35" t="n">
        <v>200</v>
      </c>
      <c r="F9" s="36" t="n">
        <v>3</v>
      </c>
      <c r="G9" s="37"/>
      <c r="H9" s="37"/>
      <c r="I9" s="75"/>
      <c r="J9" s="80" t="s">
        <v>266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275</v>
      </c>
      <c r="C10" s="33" t="n">
        <v>10703</v>
      </c>
      <c r="D10" s="34"/>
      <c r="E10" s="35" t="n">
        <v>200</v>
      </c>
      <c r="F10" s="36" t="n">
        <v>5</v>
      </c>
      <c r="G10" s="37"/>
      <c r="H10" s="37"/>
      <c r="I10" s="75"/>
      <c r="J10" s="80" t="s">
        <v>266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276</v>
      </c>
      <c r="C11" s="33" t="n">
        <v>10133</v>
      </c>
      <c r="D11" s="34"/>
      <c r="E11" s="35" t="n">
        <v>200</v>
      </c>
      <c r="F11" s="36" t="n">
        <v>4.2</v>
      </c>
      <c r="G11" s="37"/>
      <c r="H11" s="37"/>
      <c r="I11" s="75"/>
      <c r="J11" s="80" t="s">
        <v>266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277</v>
      </c>
      <c r="C12" s="33" t="n">
        <v>10102</v>
      </c>
      <c r="D12" s="34"/>
      <c r="E12" s="35" t="n">
        <v>200</v>
      </c>
      <c r="F12" s="36" t="n">
        <v>4.7</v>
      </c>
      <c r="G12" s="107"/>
      <c r="H12" s="37"/>
      <c r="I12" s="75"/>
      <c r="J12" s="80" t="s">
        <v>266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278</v>
      </c>
      <c r="C13" s="33" t="n">
        <v>10609</v>
      </c>
      <c r="D13" s="34"/>
      <c r="E13" s="35" t="n">
        <v>200</v>
      </c>
      <c r="F13" s="36" t="n">
        <v>4.4</v>
      </c>
      <c r="G13" s="37"/>
      <c r="H13" s="37"/>
      <c r="I13" s="75"/>
      <c r="J13" s="80" t="s">
        <v>26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279</v>
      </c>
      <c r="C14" s="33" t="n">
        <v>10822</v>
      </c>
      <c r="D14" s="34"/>
      <c r="E14" s="35" t="n">
        <v>200</v>
      </c>
      <c r="F14" s="36" t="n">
        <v>4.2</v>
      </c>
      <c r="G14" s="37"/>
      <c r="H14" s="37"/>
      <c r="I14" s="75"/>
      <c r="J14" s="77" t="s">
        <v>266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280</v>
      </c>
      <c r="C15" s="33" t="n">
        <v>11214</v>
      </c>
      <c r="D15" s="34"/>
      <c r="E15" s="35" t="n">
        <v>200</v>
      </c>
      <c r="F15" s="36" t="n">
        <v>4.5</v>
      </c>
      <c r="G15" s="37"/>
      <c r="H15" s="37"/>
      <c r="I15" s="75"/>
      <c r="J15" s="80" t="s">
        <v>266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281</v>
      </c>
      <c r="C16" s="33" t="n">
        <v>10872</v>
      </c>
      <c r="D16" s="34"/>
      <c r="E16" s="35" t="n">
        <v>300</v>
      </c>
      <c r="F16" s="36" t="n">
        <v>3.5</v>
      </c>
      <c r="G16" s="37"/>
      <c r="H16" s="37"/>
      <c r="I16" s="75"/>
      <c r="J16" s="77" t="s">
        <v>266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282</v>
      </c>
      <c r="C17" s="33" t="n">
        <v>11388</v>
      </c>
      <c r="D17" s="34"/>
      <c r="E17" s="35" t="n">
        <v>300</v>
      </c>
      <c r="F17" s="36" t="n">
        <v>4.7</v>
      </c>
      <c r="G17" s="37"/>
      <c r="H17" s="37"/>
      <c r="I17" s="75"/>
      <c r="J17" s="78" t="s">
        <v>266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283</v>
      </c>
      <c r="C18" s="33" t="n">
        <v>11494</v>
      </c>
      <c r="D18" s="34"/>
      <c r="E18" s="35" t="n">
        <v>300</v>
      </c>
      <c r="F18" s="36" t="n">
        <v>4.9</v>
      </c>
      <c r="G18" s="37"/>
      <c r="H18" s="37"/>
      <c r="I18" s="75"/>
      <c r="J18" s="122" t="s">
        <v>28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285</v>
      </c>
      <c r="C19" s="33" t="n">
        <v>12166</v>
      </c>
      <c r="D19" s="34"/>
      <c r="E19" s="35" t="n">
        <v>300</v>
      </c>
      <c r="F19" s="36" t="n">
        <v>4.9</v>
      </c>
      <c r="G19" s="37"/>
      <c r="H19" s="37"/>
      <c r="I19" s="75"/>
      <c r="J19" s="78" t="s">
        <v>266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286</v>
      </c>
      <c r="C20" s="33" t="n">
        <v>9632</v>
      </c>
      <c r="D20" s="34" t="n">
        <v>14</v>
      </c>
      <c r="E20" s="35" t="n">
        <v>300</v>
      </c>
      <c r="F20" s="36" t="n">
        <v>4</v>
      </c>
      <c r="G20" s="37" t="n">
        <v>2.92</v>
      </c>
      <c r="H20" s="37" t="n">
        <v>3.22</v>
      </c>
      <c r="I20" s="75" t="n">
        <v>8.92</v>
      </c>
      <c r="J20" s="7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287</v>
      </c>
      <c r="C21" s="33" t="n">
        <v>12164</v>
      </c>
      <c r="D21" s="34" t="n">
        <v>22</v>
      </c>
      <c r="E21" s="35" t="n">
        <v>300</v>
      </c>
      <c r="F21" s="36" t="n">
        <v>4.8</v>
      </c>
      <c r="G21" s="37" t="n">
        <v>2.97</v>
      </c>
      <c r="H21" s="37" t="n">
        <v>3.21</v>
      </c>
      <c r="I21" s="75" t="n">
        <v>8.97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288</v>
      </c>
      <c r="C22" s="33" t="n">
        <v>9373</v>
      </c>
      <c r="D22" s="34" t="n">
        <v>17</v>
      </c>
      <c r="E22" s="35" t="n">
        <v>300</v>
      </c>
      <c r="F22" s="36" t="n">
        <v>4</v>
      </c>
      <c r="G22" s="37" t="n">
        <v>2.95</v>
      </c>
      <c r="H22" s="37" t="n">
        <v>3.19</v>
      </c>
      <c r="I22" s="75" t="n">
        <v>8.92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289</v>
      </c>
      <c r="C23" s="33" t="n">
        <v>13394</v>
      </c>
      <c r="D23" s="34" t="n">
        <v>29</v>
      </c>
      <c r="E23" s="35" t="n">
        <v>300</v>
      </c>
      <c r="F23" s="36" t="n">
        <v>4</v>
      </c>
      <c r="G23" s="37" t="n">
        <v>3.4</v>
      </c>
      <c r="H23" s="37" t="n">
        <v>3.22</v>
      </c>
      <c r="I23" s="75" t="n">
        <v>8.9</v>
      </c>
      <c r="J23" s="7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290</v>
      </c>
      <c r="C24" s="33" t="n">
        <v>11654</v>
      </c>
      <c r="D24" s="34" t="n">
        <v>28</v>
      </c>
      <c r="E24" s="35" t="n">
        <v>300</v>
      </c>
      <c r="F24" s="36" t="n">
        <v>4.9</v>
      </c>
      <c r="G24" s="37" t="n">
        <v>2.8</v>
      </c>
      <c r="H24" s="37" t="n">
        <v>3.23</v>
      </c>
      <c r="I24" s="75" t="n">
        <v>8.97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291</v>
      </c>
      <c r="C25" s="33" t="n">
        <v>9190</v>
      </c>
      <c r="D25" s="34" t="n">
        <v>63</v>
      </c>
      <c r="E25" s="35" t="n">
        <v>300</v>
      </c>
      <c r="F25" s="36" t="n">
        <v>4.7</v>
      </c>
      <c r="G25" s="37" t="n">
        <v>2.89</v>
      </c>
      <c r="H25" s="37" t="n">
        <v>3.26</v>
      </c>
      <c r="I25" s="75" t="n">
        <v>9.02</v>
      </c>
      <c r="J25" s="12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292</v>
      </c>
      <c r="C26" s="33" t="n">
        <v>13654</v>
      </c>
      <c r="D26" s="34" t="n">
        <v>14</v>
      </c>
      <c r="E26" s="35" t="n">
        <v>200</v>
      </c>
      <c r="F26" s="36" t="n">
        <v>4.9</v>
      </c>
      <c r="G26" s="37" t="n">
        <v>2.91</v>
      </c>
      <c r="H26" s="37" t="n">
        <v>3.26</v>
      </c>
      <c r="I26" s="75" t="n">
        <v>9</v>
      </c>
      <c r="J26" s="12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293</v>
      </c>
      <c r="C27" s="33" t="n">
        <v>11834</v>
      </c>
      <c r="D27" s="34" t="n">
        <v>32</v>
      </c>
      <c r="E27" s="35" t="n">
        <v>200</v>
      </c>
      <c r="F27" s="36" t="n">
        <v>4.9</v>
      </c>
      <c r="G27" s="37" t="n">
        <v>2.84</v>
      </c>
      <c r="H27" s="37" t="n">
        <v>3.3</v>
      </c>
      <c r="I27" s="75" t="n">
        <v>9.06</v>
      </c>
      <c r="J27" s="12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4.5" hidden="false" customHeight="false" outlineLevel="0" collapsed="false">
      <c r="A28" s="31" t="n">
        <v>23</v>
      </c>
      <c r="B28" s="108" t="s">
        <v>294</v>
      </c>
      <c r="C28" s="33" t="n">
        <v>12446</v>
      </c>
      <c r="D28" s="34" t="n">
        <v>26</v>
      </c>
      <c r="E28" s="35" t="n">
        <v>200</v>
      </c>
      <c r="F28" s="36" t="n">
        <v>4.9</v>
      </c>
      <c r="G28" s="37" t="n">
        <v>2.77</v>
      </c>
      <c r="H28" s="37" t="n">
        <v>3.33</v>
      </c>
      <c r="I28" s="38" t="n">
        <v>9.11</v>
      </c>
      <c r="J28" s="12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295</v>
      </c>
      <c r="C29" s="33" t="n">
        <v>11829</v>
      </c>
      <c r="D29" s="34" t="n">
        <v>2</v>
      </c>
      <c r="E29" s="35" t="n">
        <v>200</v>
      </c>
      <c r="F29" s="36" t="n">
        <v>4.9</v>
      </c>
      <c r="G29" s="37" t="n">
        <v>2.7</v>
      </c>
      <c r="H29" s="37" t="n">
        <v>3.32</v>
      </c>
      <c r="I29" s="75" t="n">
        <v>9.09</v>
      </c>
      <c r="J29" s="12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4.5" hidden="false" customHeight="false" outlineLevel="0" collapsed="false">
      <c r="A30" s="31" t="n">
        <v>25</v>
      </c>
      <c r="B30" s="108" t="s">
        <v>296</v>
      </c>
      <c r="C30" s="33" t="n">
        <v>11603</v>
      </c>
      <c r="D30" s="34" t="n">
        <v>6</v>
      </c>
      <c r="E30" s="35" t="n">
        <v>200</v>
      </c>
      <c r="F30" s="36" t="n">
        <v>4.8</v>
      </c>
      <c r="G30" s="37" t="n">
        <v>2.8</v>
      </c>
      <c r="H30" s="37" t="n">
        <v>3.37</v>
      </c>
      <c r="I30" s="75" t="n">
        <v>9.18</v>
      </c>
      <c r="J30" s="10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297</v>
      </c>
      <c r="C31" s="33" t="n">
        <v>11828</v>
      </c>
      <c r="D31" s="34" t="n">
        <v>62</v>
      </c>
      <c r="E31" s="35" t="n">
        <v>200</v>
      </c>
      <c r="F31" s="36" t="n">
        <v>4.8</v>
      </c>
      <c r="G31" s="37" t="n">
        <v>2.32</v>
      </c>
      <c r="H31" s="37" t="n">
        <v>3.37</v>
      </c>
      <c r="I31" s="110" t="n">
        <v>9.12</v>
      </c>
      <c r="J31" s="7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4.5" hidden="false" customHeight="false" outlineLevel="0" collapsed="false">
      <c r="A32" s="31" t="n">
        <v>27</v>
      </c>
      <c r="B32" s="108" t="s">
        <v>298</v>
      </c>
      <c r="C32" s="33"/>
      <c r="D32" s="34" t="n">
        <v>58</v>
      </c>
      <c r="E32" s="35" t="n">
        <v>500</v>
      </c>
      <c r="F32" s="36" t="n">
        <v>4.9</v>
      </c>
      <c r="G32" s="37" t="n">
        <v>2.64</v>
      </c>
      <c r="H32" s="37" t="n">
        <v>3.34</v>
      </c>
      <c r="I32" s="75" t="n">
        <v>9.09</v>
      </c>
      <c r="J32" s="10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299</v>
      </c>
      <c r="C33" s="33" t="n">
        <v>11922</v>
      </c>
      <c r="D33" s="34" t="n">
        <v>55</v>
      </c>
      <c r="E33" s="35" t="n">
        <v>500</v>
      </c>
      <c r="F33" s="36" t="n">
        <v>4.8</v>
      </c>
      <c r="G33" s="37" t="n">
        <v>2.71</v>
      </c>
      <c r="H33" s="37" t="n">
        <v>3.38</v>
      </c>
      <c r="I33" s="75" t="n">
        <v>9.18</v>
      </c>
      <c r="J33" s="8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300</v>
      </c>
      <c r="C34" s="33" t="n">
        <v>11913</v>
      </c>
      <c r="D34" s="34" t="n">
        <v>44</v>
      </c>
      <c r="E34" s="35" t="n">
        <v>300</v>
      </c>
      <c r="F34" s="36" t="n">
        <v>4.9</v>
      </c>
      <c r="G34" s="37" t="n">
        <v>2.66</v>
      </c>
      <c r="H34" s="37" t="n">
        <v>3.37</v>
      </c>
      <c r="I34" s="75" t="n">
        <v>9.2</v>
      </c>
      <c r="J34" s="8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301</v>
      </c>
      <c r="C35" s="33" t="n">
        <v>11909</v>
      </c>
      <c r="D35" s="35" t="n">
        <v>41</v>
      </c>
      <c r="E35" s="35" t="n">
        <v>300</v>
      </c>
      <c r="F35" s="36" t="n">
        <v>4.8</v>
      </c>
      <c r="G35" s="37" t="n">
        <v>2.75</v>
      </c>
      <c r="H35" s="37" t="n">
        <v>3.35</v>
      </c>
      <c r="I35" s="75" t="n">
        <v>9.17</v>
      </c>
      <c r="J35" s="8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 t="n">
        <v>31</v>
      </c>
      <c r="B36" s="82" t="s">
        <v>302</v>
      </c>
      <c r="C36" s="83" t="n">
        <v>12223</v>
      </c>
      <c r="D36" s="84" t="n">
        <v>46</v>
      </c>
      <c r="E36" s="85" t="n">
        <v>300</v>
      </c>
      <c r="F36" s="86" t="n">
        <v>4.9</v>
      </c>
      <c r="G36" s="87" t="n">
        <v>2.29</v>
      </c>
      <c r="H36" s="88" t="n">
        <v>3.33</v>
      </c>
      <c r="I36" s="89" t="n">
        <v>9.13</v>
      </c>
      <c r="J36" s="12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28" t="s">
        <v>57</v>
      </c>
      <c r="B37" s="128"/>
      <c r="C37" s="129" t="n">
        <f aca="false">SUM(C5:C36)</f>
        <v>339745</v>
      </c>
      <c r="D37" s="129" t="n">
        <f aca="false">SUM(D5:D36)</f>
        <v>559</v>
      </c>
      <c r="E37" s="129" t="n">
        <f aca="false">SUM(E5:E36)</f>
        <v>8100</v>
      </c>
      <c r="F37" s="130" t="n">
        <f aca="false">SUM(F5:F36)</f>
        <v>139.1</v>
      </c>
      <c r="G37" s="131" t="n">
        <f aca="false">SUM(G5:G36)</f>
        <v>47.32</v>
      </c>
      <c r="H37" s="131" t="n">
        <f aca="false">SUM(H5:H36)</f>
        <v>56.05</v>
      </c>
      <c r="I37" s="131" t="n">
        <f aca="false">SUM(I5:I36)</f>
        <v>154.03</v>
      </c>
      <c r="J37" s="132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33" t="s">
        <v>59</v>
      </c>
      <c r="B38" s="133"/>
      <c r="C38" s="129" t="n">
        <f aca="false">AVERAGE(C5:C36)</f>
        <v>11324.8333333333</v>
      </c>
      <c r="D38" s="129" t="n">
        <f aca="false">AVERAGE(D5:D36)</f>
        <v>32.8823529411765</v>
      </c>
      <c r="E38" s="129" t="n">
        <f aca="false">AVERAGE(E5:E36)</f>
        <v>261.290322580645</v>
      </c>
      <c r="F38" s="134" t="n">
        <f aca="false">AVERAGE(F5:F36)</f>
        <v>4.48709677419355</v>
      </c>
      <c r="G38" s="135" t="n">
        <f aca="false">AVERAGE(G5:G36)</f>
        <v>2.78352941176471</v>
      </c>
      <c r="H38" s="135" t="n">
        <f aca="false">AVERAGE(H5:H36)</f>
        <v>3.29705882352941</v>
      </c>
      <c r="I38" s="135" t="n">
        <f aca="false">AVERAGE(I5:I36)</f>
        <v>9.06058823529412</v>
      </c>
      <c r="J38" s="136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37" t="s">
        <v>61</v>
      </c>
      <c r="B39" s="137"/>
      <c r="C39" s="138"/>
      <c r="D39" s="138" t="n">
        <f aca="false">IF(D38&lt;=25,30,IF(D38&lt;=50,25,IF(D38&lt;=100,20,IF(B38&lt;=200,10,IF(D38&gt;200,0,0)))))</f>
        <v>25</v>
      </c>
      <c r="E39" s="138" t="n">
        <f aca="false">IF(E38&lt;=200,20,IF(E38&lt;=300,15,IF(E38&lt;=400,10,IF(E38&lt;=500,5,IF(E38&gt;500,0,0)))))</f>
        <v>15</v>
      </c>
      <c r="F39" s="138" t="n">
        <f aca="false">IF(F38&lt;=2.5,20,IF(F38&lt;=5,15,IF(F38&lt;=7.5,10,IF(F38&lt;=10,5,IF(F38&gt;10,0,0)))))</f>
        <v>15</v>
      </c>
      <c r="G39" s="138" t="n">
        <f aca="false">IF(G38&lt;3,0,IF(G38&lt;=3.5,5,IF(G38&gt;3.5,10,0)))</f>
        <v>0</v>
      </c>
      <c r="H39" s="138" t="n">
        <f aca="false">IF(H38&lt;2.9,0,IF(H38&lt;=3.2,5,IF(H38&gt;3.2,10,0)))</f>
        <v>10</v>
      </c>
      <c r="I39" s="138" t="n">
        <f aca="false">IF(I38&lt;8.2,0,IF(I38&lt;=8.5,5,IF(I38&gt;8.5,10,0)))</f>
        <v>10</v>
      </c>
      <c r="J39" s="139" t="n">
        <f aca="false">SUM(D39:I39)</f>
        <v>7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21"/>
    <col collapsed="false" customWidth="true" hidden="false" outlineLevel="0" max="10" min="10" style="0" width="11.79"/>
    <col collapsed="false" customWidth="true" hidden="false" outlineLevel="0" max="256" min="11" style="0" width="9.2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40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1"/>
      <c r="F2" s="6"/>
      <c r="G2" s="6"/>
      <c r="H2" s="6"/>
      <c r="I2" s="141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303</v>
      </c>
      <c r="E3" s="9"/>
      <c r="F3" s="9"/>
      <c r="G3" s="10" t="s">
        <v>6</v>
      </c>
      <c r="H3" s="11" t="s">
        <v>304</v>
      </c>
      <c r="I3" s="7" t="s">
        <v>8</v>
      </c>
      <c r="J3" s="7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142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143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305</v>
      </c>
      <c r="C6" s="24" t="n">
        <v>12175</v>
      </c>
      <c r="D6" s="25" t="n">
        <v>30</v>
      </c>
      <c r="E6" s="25" t="n">
        <v>300</v>
      </c>
      <c r="F6" s="105" t="n">
        <v>4.8</v>
      </c>
      <c r="G6" s="37" t="n">
        <v>2.88</v>
      </c>
      <c r="H6" s="37" t="n">
        <v>3.33</v>
      </c>
      <c r="I6" s="37" t="n">
        <v>9.09</v>
      </c>
      <c r="J6" s="8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306</v>
      </c>
      <c r="C7" s="33" t="n">
        <v>12020</v>
      </c>
      <c r="D7" s="2" t="n">
        <v>21</v>
      </c>
      <c r="E7" s="35" t="n">
        <v>300</v>
      </c>
      <c r="F7" s="36" t="n">
        <v>4.9</v>
      </c>
      <c r="G7" s="37" t="n">
        <v>2.71</v>
      </c>
      <c r="H7" s="37" t="n">
        <v>3.29</v>
      </c>
      <c r="I7" s="75" t="n">
        <v>9.1</v>
      </c>
      <c r="J7" s="8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307</v>
      </c>
      <c r="C8" s="33" t="n">
        <v>12160</v>
      </c>
      <c r="D8" s="34" t="n">
        <v>17</v>
      </c>
      <c r="E8" s="35" t="n">
        <v>300</v>
      </c>
      <c r="F8" s="36" t="n">
        <v>4.8</v>
      </c>
      <c r="G8" s="37" t="n">
        <v>2.56</v>
      </c>
      <c r="H8" s="37" t="n">
        <v>3.3</v>
      </c>
      <c r="I8" s="75" t="n">
        <v>9.11</v>
      </c>
      <c r="J8" s="8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308</v>
      </c>
      <c r="C9" s="33" t="n">
        <v>12134</v>
      </c>
      <c r="D9" s="34" t="n">
        <v>4</v>
      </c>
      <c r="E9" s="35" t="n">
        <v>300</v>
      </c>
      <c r="F9" s="36" t="n">
        <v>4.5</v>
      </c>
      <c r="G9" s="37" t="n">
        <v>2.71</v>
      </c>
      <c r="H9" s="37" t="n">
        <v>3.31</v>
      </c>
      <c r="I9" s="75" t="n">
        <v>9.15</v>
      </c>
      <c r="J9" s="8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309</v>
      </c>
      <c r="C10" s="33" t="n">
        <v>11735</v>
      </c>
      <c r="D10" s="34" t="n">
        <v>11</v>
      </c>
      <c r="E10" s="35" t="n">
        <v>300</v>
      </c>
      <c r="F10" s="36" t="n">
        <v>4.7</v>
      </c>
      <c r="G10" s="37" t="n">
        <v>2.74</v>
      </c>
      <c r="H10" s="37" t="n">
        <v>3.3</v>
      </c>
      <c r="I10" s="75" t="n">
        <v>9.15</v>
      </c>
      <c r="J10" s="8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310</v>
      </c>
      <c r="C11" s="33" t="n">
        <v>11591</v>
      </c>
      <c r="D11" s="34" t="n">
        <v>9</v>
      </c>
      <c r="E11" s="35" t="n">
        <v>300</v>
      </c>
      <c r="F11" s="36" t="n">
        <v>4.8</v>
      </c>
      <c r="G11" s="37" t="n">
        <v>2.79</v>
      </c>
      <c r="H11" s="37" t="n">
        <v>3.28</v>
      </c>
      <c r="I11" s="75" t="n">
        <v>9.11</v>
      </c>
      <c r="J11" s="8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144" t="s">
        <v>311</v>
      </c>
      <c r="C12" s="144" t="n">
        <v>11512</v>
      </c>
      <c r="D12" s="144" t="n">
        <v>12</v>
      </c>
      <c r="E12" s="144" t="n">
        <v>300</v>
      </c>
      <c r="F12" s="144" t="n">
        <v>4.8</v>
      </c>
      <c r="G12" s="144" t="n">
        <v>3.81</v>
      </c>
      <c r="H12" s="144" t="n">
        <v>3.3</v>
      </c>
      <c r="I12" s="144" t="n">
        <v>9.09</v>
      </c>
      <c r="J12" s="8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312</v>
      </c>
      <c r="C13" s="33" t="n">
        <v>10920</v>
      </c>
      <c r="D13" s="34" t="n">
        <v>7</v>
      </c>
      <c r="E13" s="35" t="n">
        <v>300</v>
      </c>
      <c r="F13" s="36" t="n">
        <v>4.9</v>
      </c>
      <c r="G13" s="37" t="n">
        <v>2.76</v>
      </c>
      <c r="H13" s="37" t="n">
        <v>3.38</v>
      </c>
      <c r="I13" s="75" t="n">
        <v>9.21</v>
      </c>
      <c r="J13" s="8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313</v>
      </c>
      <c r="C14" s="33" t="n">
        <v>11276</v>
      </c>
      <c r="D14" s="34" t="n">
        <v>93</v>
      </c>
      <c r="E14" s="35" t="n">
        <v>300</v>
      </c>
      <c r="F14" s="36" t="n">
        <v>4.8</v>
      </c>
      <c r="G14" s="37" t="n">
        <v>2.9</v>
      </c>
      <c r="H14" s="37" t="n">
        <v>3.28</v>
      </c>
      <c r="I14" s="75" t="n">
        <v>9.06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314</v>
      </c>
      <c r="C15" s="33" t="n">
        <v>11491</v>
      </c>
      <c r="D15" s="34" t="n">
        <v>46</v>
      </c>
      <c r="E15" s="35" t="n">
        <v>300</v>
      </c>
      <c r="F15" s="36" t="n">
        <v>4.7</v>
      </c>
      <c r="G15" s="37" t="n">
        <v>3.18</v>
      </c>
      <c r="H15" s="37" t="n">
        <v>3.26</v>
      </c>
      <c r="I15" s="75" t="n">
        <v>9.03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315</v>
      </c>
      <c r="C16" s="33" t="n">
        <v>11244</v>
      </c>
      <c r="D16" s="34" t="n">
        <v>3</v>
      </c>
      <c r="E16" s="35" t="n">
        <v>300</v>
      </c>
      <c r="F16" s="36" t="n">
        <v>4.9</v>
      </c>
      <c r="G16" s="37" t="n">
        <v>2.88</v>
      </c>
      <c r="H16" s="37" t="n">
        <v>3.23</v>
      </c>
      <c r="I16" s="75" t="n">
        <v>9.02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316</v>
      </c>
      <c r="C17" s="33" t="n">
        <v>11790</v>
      </c>
      <c r="D17" s="34" t="n">
        <v>8</v>
      </c>
      <c r="E17" s="35" t="n">
        <v>300</v>
      </c>
      <c r="F17" s="36" t="n">
        <v>4.8</v>
      </c>
      <c r="G17" s="37" t="n">
        <v>3.05</v>
      </c>
      <c r="H17" s="37" t="n">
        <v>3.2</v>
      </c>
      <c r="I17" s="75" t="n">
        <v>9</v>
      </c>
      <c r="J17" s="7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317</v>
      </c>
      <c r="C18" s="33" t="n">
        <v>11762</v>
      </c>
      <c r="D18" s="34" t="n">
        <v>11</v>
      </c>
      <c r="E18" s="35" t="n">
        <v>300</v>
      </c>
      <c r="F18" s="36" t="n">
        <v>4.7</v>
      </c>
      <c r="G18" s="37" t="n">
        <v>2.98</v>
      </c>
      <c r="H18" s="37" t="n">
        <v>3.27</v>
      </c>
      <c r="I18" s="75" t="n">
        <v>9.02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318</v>
      </c>
      <c r="C19" s="33" t="n">
        <v>11652</v>
      </c>
      <c r="D19" s="34" t="n">
        <v>8</v>
      </c>
      <c r="E19" s="35" t="n">
        <v>300</v>
      </c>
      <c r="F19" s="36" t="n">
        <v>4.9</v>
      </c>
      <c r="G19" s="37" t="n">
        <v>3.04</v>
      </c>
      <c r="H19" s="37" t="n">
        <v>3.24</v>
      </c>
      <c r="I19" s="75" t="n">
        <v>9.08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319</v>
      </c>
      <c r="C20" s="33" t="n">
        <v>11912</v>
      </c>
      <c r="D20" s="34" t="n">
        <v>4</v>
      </c>
      <c r="E20" s="35" t="n">
        <v>300</v>
      </c>
      <c r="F20" s="36" t="n">
        <v>3.1</v>
      </c>
      <c r="G20" s="37" t="n">
        <v>3.13</v>
      </c>
      <c r="H20" s="37" t="n">
        <v>3.22</v>
      </c>
      <c r="I20" s="75" t="n">
        <v>9.05</v>
      </c>
      <c r="J20" s="7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320</v>
      </c>
      <c r="C21" s="33" t="n">
        <v>11856</v>
      </c>
      <c r="D21" s="34" t="n">
        <v>4</v>
      </c>
      <c r="E21" s="35" t="n">
        <v>300</v>
      </c>
      <c r="F21" s="36" t="n">
        <v>4.1</v>
      </c>
      <c r="G21" s="37" t="n">
        <v>3.07</v>
      </c>
      <c r="H21" s="37" t="n">
        <v>3.23</v>
      </c>
      <c r="I21" s="75" t="n">
        <v>9.03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321</v>
      </c>
      <c r="C22" s="33" t="n">
        <v>11979</v>
      </c>
      <c r="D22" s="34" t="n">
        <v>14</v>
      </c>
      <c r="E22" s="35" t="n">
        <v>200</v>
      </c>
      <c r="F22" s="36" t="n">
        <v>4.8</v>
      </c>
      <c r="G22" s="37" t="n">
        <v>3.15</v>
      </c>
      <c r="H22" s="37" t="n">
        <v>3.25</v>
      </c>
      <c r="I22" s="75" t="n">
        <v>9.05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322</v>
      </c>
      <c r="C23" s="33" t="n">
        <v>11705</v>
      </c>
      <c r="D23" s="34" t="n">
        <v>20</v>
      </c>
      <c r="E23" s="35" t="n">
        <v>200</v>
      </c>
      <c r="F23" s="36" t="n">
        <v>4.4</v>
      </c>
      <c r="G23" s="37" t="n">
        <v>3.25</v>
      </c>
      <c r="H23" s="37" t="n">
        <v>3.25</v>
      </c>
      <c r="I23" s="75" t="n">
        <v>9.07</v>
      </c>
      <c r="J23" s="7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323</v>
      </c>
      <c r="C24" s="33" t="n">
        <v>11864</v>
      </c>
      <c r="D24" s="34" t="n">
        <v>22</v>
      </c>
      <c r="E24" s="35" t="n">
        <v>200</v>
      </c>
      <c r="F24" s="36" t="n">
        <v>5.3</v>
      </c>
      <c r="G24" s="37" t="n">
        <v>3.17</v>
      </c>
      <c r="H24" s="37" t="n">
        <v>3.23</v>
      </c>
      <c r="I24" s="75" t="n">
        <v>9.01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324</v>
      </c>
      <c r="C25" s="33" t="n">
        <v>11896</v>
      </c>
      <c r="D25" s="34" t="n">
        <v>17</v>
      </c>
      <c r="E25" s="35" t="n">
        <v>300</v>
      </c>
      <c r="F25" s="36" t="n">
        <v>4.9</v>
      </c>
      <c r="G25" s="37" t="n">
        <v>3.25</v>
      </c>
      <c r="H25" s="37" t="n">
        <v>3.26</v>
      </c>
      <c r="I25" s="75" t="n">
        <v>9.04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325</v>
      </c>
      <c r="C26" s="33" t="n">
        <v>11493</v>
      </c>
      <c r="D26" s="34" t="n">
        <v>33</v>
      </c>
      <c r="E26" s="35" t="n">
        <v>200</v>
      </c>
      <c r="F26" s="36" t="n">
        <v>5.4</v>
      </c>
      <c r="G26" s="37" t="n">
        <v>3.5</v>
      </c>
      <c r="H26" s="37" t="n">
        <v>3.27</v>
      </c>
      <c r="I26" s="75" t="n">
        <v>9.1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326</v>
      </c>
      <c r="C27" s="33" t="n">
        <v>12007</v>
      </c>
      <c r="D27" s="34" t="n">
        <v>11</v>
      </c>
      <c r="E27" s="35" t="n">
        <v>200</v>
      </c>
      <c r="F27" s="36" t="n">
        <v>5</v>
      </c>
      <c r="G27" s="37" t="n">
        <v>3.2</v>
      </c>
      <c r="H27" s="37" t="n">
        <v>3.21</v>
      </c>
      <c r="I27" s="75" t="n">
        <v>9.03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327</v>
      </c>
      <c r="C28" s="33" t="n">
        <v>11827</v>
      </c>
      <c r="D28" s="34" t="n">
        <v>14</v>
      </c>
      <c r="E28" s="35" t="n">
        <v>200</v>
      </c>
      <c r="F28" s="36" t="n">
        <v>4.9</v>
      </c>
      <c r="G28" s="37" t="n">
        <v>3.18</v>
      </c>
      <c r="H28" s="37" t="n">
        <v>3.2</v>
      </c>
      <c r="I28" s="75" t="n">
        <v>9.03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328</v>
      </c>
      <c r="C29" s="33" t="n">
        <v>12095</v>
      </c>
      <c r="D29" s="34" t="n">
        <v>12</v>
      </c>
      <c r="E29" s="35" t="n">
        <v>200</v>
      </c>
      <c r="F29" s="36" t="n">
        <v>5</v>
      </c>
      <c r="G29" s="37" t="n">
        <v>3.26</v>
      </c>
      <c r="H29" s="37" t="n">
        <v>3.22</v>
      </c>
      <c r="I29" s="75" t="n">
        <v>9.02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329</v>
      </c>
      <c r="C30" s="33" t="n">
        <v>12260</v>
      </c>
      <c r="D30" s="34" t="n">
        <v>31</v>
      </c>
      <c r="E30" s="35" t="n">
        <v>300</v>
      </c>
      <c r="F30" s="36" t="n">
        <v>4.9</v>
      </c>
      <c r="G30" s="37" t="n">
        <v>3.16</v>
      </c>
      <c r="H30" s="37" t="n">
        <v>3.22</v>
      </c>
      <c r="I30" s="75" t="n">
        <v>9.02</v>
      </c>
      <c r="J30" s="8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330</v>
      </c>
      <c r="C31" s="33" t="n">
        <v>12300</v>
      </c>
      <c r="D31" s="34" t="n">
        <v>3</v>
      </c>
      <c r="E31" s="35" t="n">
        <v>300</v>
      </c>
      <c r="F31" s="36" t="n">
        <v>4.8</v>
      </c>
      <c r="G31" s="37" t="n">
        <v>3.26</v>
      </c>
      <c r="H31" s="37" t="n">
        <v>3.23</v>
      </c>
      <c r="I31" s="75" t="n">
        <v>9</v>
      </c>
      <c r="J31" s="8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331</v>
      </c>
      <c r="C32" s="33" t="n">
        <v>12305</v>
      </c>
      <c r="D32" s="34" t="n">
        <v>18</v>
      </c>
      <c r="E32" s="35" t="n">
        <v>300</v>
      </c>
      <c r="F32" s="36" t="n">
        <v>4.8</v>
      </c>
      <c r="G32" s="37" t="n">
        <v>3.18</v>
      </c>
      <c r="H32" s="37" t="n">
        <v>3.21</v>
      </c>
      <c r="I32" s="75" t="n">
        <v>8.99</v>
      </c>
      <c r="J32" s="8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332</v>
      </c>
      <c r="C33" s="33" t="n">
        <v>11997</v>
      </c>
      <c r="D33" s="34" t="n">
        <v>15</v>
      </c>
      <c r="E33" s="35" t="n">
        <v>300</v>
      </c>
      <c r="F33" s="36" t="n">
        <v>5</v>
      </c>
      <c r="G33" s="37" t="n">
        <v>3.19</v>
      </c>
      <c r="H33" s="37" t="n">
        <v>3.35</v>
      </c>
      <c r="I33" s="75" t="n">
        <v>9.07</v>
      </c>
      <c r="J33" s="8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333</v>
      </c>
      <c r="C34" s="33" t="n">
        <v>12112</v>
      </c>
      <c r="D34" s="34" t="n">
        <v>8</v>
      </c>
      <c r="E34" s="35" t="n">
        <v>300</v>
      </c>
      <c r="F34" s="36" t="n">
        <v>4.9</v>
      </c>
      <c r="G34" s="37" t="n">
        <v>3.37</v>
      </c>
      <c r="H34" s="37" t="n">
        <v>3.28</v>
      </c>
      <c r="I34" s="75" t="n">
        <v>9.08</v>
      </c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334</v>
      </c>
      <c r="C35" s="33" t="n">
        <v>12397</v>
      </c>
      <c r="D35" s="35" t="n">
        <v>7</v>
      </c>
      <c r="E35" s="35" t="n">
        <v>300</v>
      </c>
      <c r="F35" s="36" t="n">
        <v>5</v>
      </c>
      <c r="G35" s="37" t="n">
        <v>3.28</v>
      </c>
      <c r="H35" s="37" t="n">
        <v>3.28</v>
      </c>
      <c r="I35" s="75" t="n">
        <v>9.07</v>
      </c>
      <c r="J35" s="7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 t="n">
        <v>31</v>
      </c>
      <c r="B36" s="82"/>
      <c r="C36" s="83"/>
      <c r="D36" s="84"/>
      <c r="E36" s="85"/>
      <c r="F36" s="86"/>
      <c r="G36" s="87"/>
      <c r="H36" s="88"/>
      <c r="I36" s="89"/>
      <c r="J36" s="14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46" t="s">
        <v>57</v>
      </c>
      <c r="B37" s="146"/>
      <c r="C37" s="129" t="n">
        <f aca="false">SUM(C5:C36)</f>
        <v>355467</v>
      </c>
      <c r="D37" s="129" t="n">
        <f aca="false">SUM(D5:D36)</f>
        <v>513</v>
      </c>
      <c r="E37" s="129" t="n">
        <f aca="false">SUM(E5:E36)</f>
        <v>8300</v>
      </c>
      <c r="F37" s="130" t="n">
        <f aca="false">SUM(F5:F36)</f>
        <v>143.3</v>
      </c>
      <c r="G37" s="131" t="n">
        <f aca="false">SUM(G5:G36)</f>
        <v>92.59</v>
      </c>
      <c r="H37" s="131" t="n">
        <f aca="false">SUM(H5:H36)</f>
        <v>97.88</v>
      </c>
      <c r="I37" s="131" t="n">
        <f aca="false">SUM(I5:I36)</f>
        <v>271.88</v>
      </c>
      <c r="J37" s="147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48" t="s">
        <v>59</v>
      </c>
      <c r="B38" s="148"/>
      <c r="C38" s="129" t="n">
        <f aca="false">AVERAGE(C5:C36)</f>
        <v>11848.9</v>
      </c>
      <c r="D38" s="129" t="n">
        <f aca="false">AVERAGE(D5:D36)</f>
        <v>17.1</v>
      </c>
      <c r="E38" s="129" t="n">
        <f aca="false">AVERAGE(E5:E36)</f>
        <v>276.666666666667</v>
      </c>
      <c r="F38" s="134" t="n">
        <f aca="false">AVERAGE(F5:F36)</f>
        <v>4.77666666666667</v>
      </c>
      <c r="G38" s="135" t="n">
        <f aca="false">AVERAGE(G5:G36)</f>
        <v>3.08633333333333</v>
      </c>
      <c r="H38" s="135" t="n">
        <f aca="false">AVERAGE(H5:H36)</f>
        <v>3.26266666666667</v>
      </c>
      <c r="I38" s="131" t="n">
        <f aca="false">AVERAGE(I5:I36)</f>
        <v>9.06266666666667</v>
      </c>
      <c r="J38" s="149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48" t="s">
        <v>61</v>
      </c>
      <c r="B39" s="148"/>
      <c r="C39" s="148"/>
      <c r="D39" s="148" t="n">
        <f aca="false">IF(D38&lt;=25,30,IF(D38&lt;=50,25,IF(D38&lt;=100,20,IF(B38&lt;=200,10,IF(D38&gt;200,0,0)))))</f>
        <v>30</v>
      </c>
      <c r="E39" s="148" t="n">
        <f aca="false">IF(E38&lt;=200,20,IF(E38&lt;=300,15,IF(E38&lt;=400,10,IF(E38&lt;=500,5,IF(E38&gt;500,0,0)))))</f>
        <v>15</v>
      </c>
      <c r="F39" s="148" t="n">
        <f aca="false">IF(F38&lt;=2.5,20,IF(F38&lt;=5,15,IF(F38&lt;=7.5,10,IF(F38&lt;=10,5,IF(F38&gt;10,0,0)))))</f>
        <v>15</v>
      </c>
      <c r="G39" s="148" t="n">
        <f aca="false">IF(G38&lt;3,0,IF(G38&lt;=3.5,5,IF(G38&gt;3.5,10,0)))</f>
        <v>5</v>
      </c>
      <c r="H39" s="148" t="n">
        <f aca="false">IF(H38&lt;2.9,0,IF(H38&lt;=3.2,5,IF(H38&gt;3.2,10,0)))</f>
        <v>10</v>
      </c>
      <c r="I39" s="131" t="n">
        <f aca="false">IF(I38&lt;8.2,0,IF(I38&lt;=8.5,5,IF(I38&gt;8.5,10,0)))</f>
        <v>10</v>
      </c>
      <c r="J39" s="149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4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40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1"/>
      <c r="F2" s="6"/>
      <c r="G2" s="6"/>
      <c r="H2" s="6"/>
      <c r="I2" s="141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303</v>
      </c>
      <c r="E3" s="9"/>
      <c r="F3" s="9"/>
      <c r="G3" s="10" t="s">
        <v>6</v>
      </c>
      <c r="H3" s="11" t="s">
        <v>335</v>
      </c>
      <c r="I3" s="7" t="s">
        <v>8</v>
      </c>
      <c r="J3" s="7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142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143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336</v>
      </c>
      <c r="C6" s="24" t="n">
        <v>12620</v>
      </c>
      <c r="D6" s="25" t="n">
        <v>12</v>
      </c>
      <c r="E6" s="25" t="n">
        <v>300</v>
      </c>
      <c r="F6" s="105" t="n">
        <v>4</v>
      </c>
      <c r="G6" s="37" t="n">
        <v>3.33</v>
      </c>
      <c r="H6" s="37" t="n">
        <v>3.24</v>
      </c>
      <c r="I6" s="37" t="n">
        <v>9.01</v>
      </c>
      <c r="J6" s="8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337</v>
      </c>
      <c r="C7" s="33" t="n">
        <v>12520</v>
      </c>
      <c r="D7" s="2" t="n">
        <v>19</v>
      </c>
      <c r="E7" s="35" t="n">
        <v>300</v>
      </c>
      <c r="F7" s="36" t="n">
        <v>5</v>
      </c>
      <c r="G7" s="37" t="n">
        <v>3.34</v>
      </c>
      <c r="H7" s="37" t="n">
        <v>3.23</v>
      </c>
      <c r="I7" s="75" t="n">
        <v>9.03</v>
      </c>
      <c r="J7" s="8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338</v>
      </c>
      <c r="C8" s="33" t="n">
        <v>11510</v>
      </c>
      <c r="D8" s="34" t="n">
        <v>15</v>
      </c>
      <c r="E8" s="35" t="n">
        <v>300</v>
      </c>
      <c r="F8" s="36" t="n">
        <v>5</v>
      </c>
      <c r="G8" s="37" t="n">
        <v>3.41</v>
      </c>
      <c r="H8" s="37" t="n">
        <v>3.27</v>
      </c>
      <c r="I8" s="75" t="n">
        <v>9.09</v>
      </c>
      <c r="J8" s="8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339</v>
      </c>
      <c r="C9" s="33" t="n">
        <v>12139</v>
      </c>
      <c r="D9" s="34" t="n">
        <v>11</v>
      </c>
      <c r="E9" s="35" t="n">
        <v>300</v>
      </c>
      <c r="F9" s="36" t="n">
        <v>5</v>
      </c>
      <c r="G9" s="37" t="n">
        <v>3.31</v>
      </c>
      <c r="H9" s="37" t="n">
        <v>3.18</v>
      </c>
      <c r="I9" s="75" t="n">
        <v>8.94</v>
      </c>
      <c r="J9" s="8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340</v>
      </c>
      <c r="C10" s="33" t="n">
        <v>11975</v>
      </c>
      <c r="D10" s="34"/>
      <c r="E10" s="35"/>
      <c r="F10" s="36" t="n">
        <v>5</v>
      </c>
      <c r="G10" s="37"/>
      <c r="H10" s="37"/>
      <c r="I10" s="75"/>
      <c r="J10" s="80" t="s">
        <v>34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342</v>
      </c>
      <c r="C11" s="33" t="n">
        <v>11712</v>
      </c>
      <c r="D11" s="34" t="n">
        <v>14</v>
      </c>
      <c r="E11" s="35" t="n">
        <v>300</v>
      </c>
      <c r="F11" s="36" t="n">
        <v>5</v>
      </c>
      <c r="G11" s="37" t="n">
        <v>3.43</v>
      </c>
      <c r="H11" s="37" t="n">
        <v>3.18</v>
      </c>
      <c r="I11" s="75" t="n">
        <v>8.98</v>
      </c>
      <c r="J11" s="8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144" t="s">
        <v>343</v>
      </c>
      <c r="C12" s="144" t="n">
        <v>11814</v>
      </c>
      <c r="D12" s="144" t="n">
        <v>10</v>
      </c>
      <c r="E12" s="144" t="n">
        <v>300</v>
      </c>
      <c r="F12" s="144" t="n">
        <v>5</v>
      </c>
      <c r="G12" s="144" t="n">
        <v>3.28</v>
      </c>
      <c r="H12" s="144" t="n">
        <v>3.17</v>
      </c>
      <c r="I12" s="144" t="n">
        <v>8.94</v>
      </c>
      <c r="J12" s="8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344</v>
      </c>
      <c r="C13" s="33" t="n">
        <v>12095</v>
      </c>
      <c r="D13" s="34"/>
      <c r="E13" s="35" t="n">
        <v>300</v>
      </c>
      <c r="F13" s="36" t="n">
        <v>5</v>
      </c>
      <c r="G13" s="37" t="n">
        <v>3.27</v>
      </c>
      <c r="H13" s="37" t="n">
        <v>3.13</v>
      </c>
      <c r="I13" s="75" t="n">
        <v>8.85</v>
      </c>
      <c r="J13" s="8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345</v>
      </c>
      <c r="C14" s="33" t="n">
        <v>11269</v>
      </c>
      <c r="D14" s="34"/>
      <c r="E14" s="35" t="n">
        <v>300</v>
      </c>
      <c r="F14" s="36" t="n">
        <v>5</v>
      </c>
      <c r="G14" s="37" t="n">
        <v>3.31</v>
      </c>
      <c r="H14" s="37" t="n">
        <v>3.03</v>
      </c>
      <c r="I14" s="75" t="n">
        <v>8.84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/>
      <c r="C15" s="33"/>
      <c r="D15" s="34"/>
      <c r="E15" s="35"/>
      <c r="F15" s="36"/>
      <c r="G15" s="37"/>
      <c r="H15" s="37"/>
      <c r="I15" s="75"/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/>
      <c r="C16" s="33"/>
      <c r="D16" s="34"/>
      <c r="E16" s="35"/>
      <c r="F16" s="36"/>
      <c r="G16" s="37"/>
      <c r="H16" s="37"/>
      <c r="I16" s="75"/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/>
      <c r="C17" s="33"/>
      <c r="D17" s="34"/>
      <c r="E17" s="35"/>
      <c r="F17" s="36"/>
      <c r="G17" s="37"/>
      <c r="H17" s="37"/>
      <c r="I17" s="75"/>
      <c r="J17" s="7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/>
      <c r="C18" s="33"/>
      <c r="D18" s="34"/>
      <c r="E18" s="35"/>
      <c r="F18" s="36"/>
      <c r="G18" s="37"/>
      <c r="H18" s="37"/>
      <c r="I18" s="75"/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75"/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/>
      <c r="C20" s="33"/>
      <c r="D20" s="34"/>
      <c r="E20" s="35"/>
      <c r="F20" s="36"/>
      <c r="G20" s="37"/>
      <c r="H20" s="37"/>
      <c r="I20" s="75"/>
      <c r="J20" s="7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/>
      <c r="C21" s="33"/>
      <c r="D21" s="34"/>
      <c r="E21" s="35"/>
      <c r="F21" s="36"/>
      <c r="G21" s="37"/>
      <c r="H21" s="37"/>
      <c r="I21" s="75"/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/>
      <c r="C22" s="33"/>
      <c r="D22" s="34"/>
      <c r="E22" s="35"/>
      <c r="F22" s="36"/>
      <c r="G22" s="37"/>
      <c r="H22" s="37"/>
      <c r="I22" s="75"/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/>
      <c r="C23" s="33"/>
      <c r="D23" s="34"/>
      <c r="E23" s="35"/>
      <c r="F23" s="36"/>
      <c r="G23" s="37"/>
      <c r="H23" s="37"/>
      <c r="I23" s="75"/>
      <c r="J23" s="7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/>
      <c r="C24" s="33"/>
      <c r="D24" s="34"/>
      <c r="E24" s="35"/>
      <c r="F24" s="36"/>
      <c r="G24" s="37"/>
      <c r="H24" s="37"/>
      <c r="I24" s="75"/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/>
      <c r="C25" s="33"/>
      <c r="D25" s="34"/>
      <c r="E25" s="35"/>
      <c r="F25" s="36"/>
      <c r="G25" s="37"/>
      <c r="H25" s="37"/>
      <c r="I25" s="75"/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/>
      <c r="C26" s="33"/>
      <c r="D26" s="34"/>
      <c r="E26" s="35"/>
      <c r="F26" s="36"/>
      <c r="G26" s="37"/>
      <c r="H26" s="37"/>
      <c r="I26" s="75"/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/>
      <c r="C27" s="33"/>
      <c r="D27" s="34"/>
      <c r="E27" s="35"/>
      <c r="F27" s="36"/>
      <c r="G27" s="37"/>
      <c r="H27" s="37"/>
      <c r="I27" s="75"/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/>
      <c r="C28" s="33"/>
      <c r="D28" s="34"/>
      <c r="E28" s="35"/>
      <c r="F28" s="36"/>
      <c r="G28" s="37"/>
      <c r="H28" s="37"/>
      <c r="I28" s="75"/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/>
      <c r="C29" s="33"/>
      <c r="D29" s="34"/>
      <c r="E29" s="35"/>
      <c r="F29" s="36"/>
      <c r="G29" s="37"/>
      <c r="H29" s="37"/>
      <c r="I29" s="75"/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/>
      <c r="C30" s="33"/>
      <c r="D30" s="34"/>
      <c r="E30" s="35"/>
      <c r="F30" s="36"/>
      <c r="G30" s="37"/>
      <c r="H30" s="37"/>
      <c r="I30" s="75"/>
      <c r="J30" s="8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/>
      <c r="C31" s="33"/>
      <c r="D31" s="34"/>
      <c r="E31" s="35"/>
      <c r="F31" s="36"/>
      <c r="G31" s="37"/>
      <c r="H31" s="37"/>
      <c r="I31" s="75"/>
      <c r="J31" s="8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/>
      <c r="C32" s="33"/>
      <c r="D32" s="34"/>
      <c r="E32" s="35"/>
      <c r="F32" s="36"/>
      <c r="G32" s="37"/>
      <c r="H32" s="37"/>
      <c r="I32" s="75"/>
      <c r="J32" s="8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/>
      <c r="C33" s="33"/>
      <c r="D33" s="34"/>
      <c r="E33" s="35"/>
      <c r="F33" s="36"/>
      <c r="G33" s="37"/>
      <c r="H33" s="37"/>
      <c r="I33" s="75"/>
      <c r="J33" s="8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/>
      <c r="C34" s="33"/>
      <c r="D34" s="34"/>
      <c r="E34" s="35"/>
      <c r="F34" s="36"/>
      <c r="G34" s="37"/>
      <c r="H34" s="37"/>
      <c r="I34" s="75"/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/>
      <c r="C35" s="33"/>
      <c r="D35" s="35"/>
      <c r="E35" s="35"/>
      <c r="F35" s="36"/>
      <c r="G35" s="37"/>
      <c r="H35" s="37"/>
      <c r="I35" s="75"/>
      <c r="J35" s="7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 t="n">
        <v>31</v>
      </c>
      <c r="B36" s="82"/>
      <c r="C36" s="83"/>
      <c r="D36" s="84"/>
      <c r="E36" s="85"/>
      <c r="F36" s="86"/>
      <c r="G36" s="87"/>
      <c r="H36" s="88"/>
      <c r="I36" s="89"/>
      <c r="J36" s="14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46" t="s">
        <v>57</v>
      </c>
      <c r="B37" s="146"/>
      <c r="C37" s="129" t="n">
        <f aca="false">SUM(C5:C36)</f>
        <v>107654</v>
      </c>
      <c r="D37" s="129" t="n">
        <f aca="false">SUM(D5:D36)</f>
        <v>81</v>
      </c>
      <c r="E37" s="129" t="n">
        <f aca="false">SUM(E5:E36)</f>
        <v>2400</v>
      </c>
      <c r="F37" s="130" t="n">
        <f aca="false">SUM(F5:F36)</f>
        <v>44</v>
      </c>
      <c r="G37" s="131" t="n">
        <f aca="false">SUM(G5:G36)</f>
        <v>26.68</v>
      </c>
      <c r="H37" s="131" t="n">
        <f aca="false">SUM(H5:H36)</f>
        <v>25.43</v>
      </c>
      <c r="I37" s="131" t="n">
        <f aca="false">SUM(I5:I36)</f>
        <v>71.68</v>
      </c>
      <c r="J37" s="147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48" t="s">
        <v>59</v>
      </c>
      <c r="B38" s="148"/>
      <c r="C38" s="129" t="n">
        <f aca="false">AVERAGE(C5:C36)</f>
        <v>11961.5555555556</v>
      </c>
      <c r="D38" s="129" t="n">
        <f aca="false">AVERAGE(D5:D36)</f>
        <v>13.5</v>
      </c>
      <c r="E38" s="129" t="n">
        <f aca="false">AVERAGE(E5:E36)</f>
        <v>300</v>
      </c>
      <c r="F38" s="134" t="n">
        <f aca="false">AVERAGE(F5:F36)</f>
        <v>4.88888888888889</v>
      </c>
      <c r="G38" s="135" t="n">
        <f aca="false">AVERAGE(G5:G36)</f>
        <v>3.335</v>
      </c>
      <c r="H38" s="135" t="n">
        <f aca="false">AVERAGE(H5:H36)</f>
        <v>3.17875</v>
      </c>
      <c r="I38" s="131" t="n">
        <f aca="false">AVERAGE(I5:I36)</f>
        <v>8.96</v>
      </c>
      <c r="J38" s="149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48" t="s">
        <v>61</v>
      </c>
      <c r="B39" s="148"/>
      <c r="C39" s="148"/>
      <c r="D39" s="148" t="n">
        <f aca="false">IF(D38&lt;=25,30,IF(D38&lt;=50,25,IF(D38&lt;=100,20,IF(B38&lt;=200,10,IF(D38&gt;200,0,0)))))</f>
        <v>30</v>
      </c>
      <c r="E39" s="148" t="n">
        <f aca="false">IF(E38&lt;=200,20,IF(E38&lt;=300,15,IF(E38&lt;=400,10,IF(E38&lt;=500,5,IF(E38&gt;500,0,0)))))</f>
        <v>15</v>
      </c>
      <c r="F39" s="148" t="n">
        <f aca="false">IF(F38&lt;=2.5,20,IF(F38&lt;=5,15,IF(F38&lt;=7.5,10,IF(F38&lt;=10,5,IF(F38&gt;10,0,0)))))</f>
        <v>15</v>
      </c>
      <c r="G39" s="148" t="n">
        <f aca="false">IF(G38&lt;3,0,IF(G38&lt;=3.5,5,IF(G38&gt;3.5,10,0)))</f>
        <v>5</v>
      </c>
      <c r="H39" s="148" t="n">
        <f aca="false">IF(H38&lt;2.9,0,IF(H38&lt;=3.2,5,IF(H38&gt;3.2,10,0)))</f>
        <v>5</v>
      </c>
      <c r="I39" s="131" t="n">
        <f aca="false">IF(I38&lt;8.2,0,IF(I38&lt;=8.5,5,IF(I38&gt;8.5,10,0)))</f>
        <v>10</v>
      </c>
      <c r="J39" s="149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55"/>
    <col collapsed="false" customWidth="true" hidden="false" outlineLevel="0" max="10" min="10" style="0" width="21.41"/>
    <col collapsed="false" customWidth="true" hidden="false" outlineLevel="0" max="256" min="11" style="0" width="9.5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303</v>
      </c>
      <c r="E3" s="9"/>
      <c r="F3" s="9"/>
      <c r="G3" s="10" t="s">
        <v>6</v>
      </c>
      <c r="H3" s="11" t="s">
        <v>120</v>
      </c>
      <c r="I3" s="7" t="s">
        <v>8</v>
      </c>
      <c r="J3" s="11" t="s">
        <v>34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347</v>
      </c>
      <c r="C6" s="24" t="n">
        <v>16070</v>
      </c>
      <c r="D6" s="25" t="n">
        <v>13</v>
      </c>
      <c r="E6" s="26" t="n">
        <v>300</v>
      </c>
      <c r="F6" s="27" t="n">
        <v>3.5</v>
      </c>
      <c r="G6" s="28" t="n">
        <v>3.87</v>
      </c>
      <c r="H6" s="28" t="n">
        <v>3.05</v>
      </c>
      <c r="I6" s="29" t="n">
        <v>8.61</v>
      </c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348</v>
      </c>
      <c r="C7" s="33" t="n">
        <v>9539</v>
      </c>
      <c r="D7" s="34" t="n">
        <v>80</v>
      </c>
      <c r="E7" s="35" t="n">
        <v>300</v>
      </c>
      <c r="F7" s="36" t="n">
        <v>4.2</v>
      </c>
      <c r="G7" s="37" t="n">
        <v>3.69</v>
      </c>
      <c r="H7" s="37" t="n">
        <v>3.07</v>
      </c>
      <c r="I7" s="75" t="n">
        <v>8.65</v>
      </c>
      <c r="J7" s="15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349</v>
      </c>
      <c r="C8" s="33" t="n">
        <v>9564</v>
      </c>
      <c r="D8" s="34" t="n">
        <v>26</v>
      </c>
      <c r="E8" s="35" t="n">
        <v>300</v>
      </c>
      <c r="F8" s="36" t="n">
        <v>4</v>
      </c>
      <c r="G8" s="37" t="n">
        <v>3.48</v>
      </c>
      <c r="H8" s="37" t="n">
        <v>3.09</v>
      </c>
      <c r="I8" s="75" t="n">
        <v>8.76</v>
      </c>
      <c r="J8" s="15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350</v>
      </c>
      <c r="C9" s="33" t="n">
        <v>9600</v>
      </c>
      <c r="D9" s="34" t="n">
        <v>28</v>
      </c>
      <c r="E9" s="35" t="n">
        <v>300</v>
      </c>
      <c r="F9" s="36" t="n">
        <v>4</v>
      </c>
      <c r="G9" s="37" t="n">
        <v>3.86</v>
      </c>
      <c r="H9" s="37" t="n">
        <v>3.03</v>
      </c>
      <c r="I9" s="75" t="n">
        <v>8.64</v>
      </c>
      <c r="J9" s="15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351</v>
      </c>
      <c r="C10" s="33" t="n">
        <v>9508</v>
      </c>
      <c r="D10" s="34" t="n">
        <v>41</v>
      </c>
      <c r="E10" s="35" t="n">
        <v>300</v>
      </c>
      <c r="F10" s="36" t="n">
        <v>3.8</v>
      </c>
      <c r="G10" s="37" t="n">
        <v>3.54</v>
      </c>
      <c r="H10" s="37" t="n">
        <v>3.01</v>
      </c>
      <c r="I10" s="75" t="n">
        <v>8.51</v>
      </c>
      <c r="J10" s="15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352</v>
      </c>
      <c r="C11" s="33" t="n">
        <v>9813</v>
      </c>
      <c r="D11" s="34" t="n">
        <v>8</v>
      </c>
      <c r="E11" s="35" t="n">
        <v>300</v>
      </c>
      <c r="F11" s="36" t="n">
        <v>3.3</v>
      </c>
      <c r="G11" s="37" t="n">
        <v>3.67</v>
      </c>
      <c r="H11" s="37" t="n">
        <v>3.05</v>
      </c>
      <c r="I11" s="75" t="n">
        <v>8.56</v>
      </c>
      <c r="J11" s="15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353</v>
      </c>
      <c r="C12" s="33" t="n">
        <v>9742</v>
      </c>
      <c r="D12" s="34" t="n">
        <v>43</v>
      </c>
      <c r="E12" s="35" t="n">
        <v>300</v>
      </c>
      <c r="F12" s="36" t="n">
        <v>3.5</v>
      </c>
      <c r="G12" s="37" t="n">
        <v>3.82</v>
      </c>
      <c r="H12" s="37" t="n">
        <v>3.19</v>
      </c>
      <c r="I12" s="75" t="n">
        <v>8.72</v>
      </c>
      <c r="J12" s="15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354</v>
      </c>
      <c r="C13" s="33" t="n">
        <v>9958</v>
      </c>
      <c r="D13" s="34" t="n">
        <v>9</v>
      </c>
      <c r="E13" s="35" t="n">
        <v>300</v>
      </c>
      <c r="F13" s="36" t="n">
        <v>4</v>
      </c>
      <c r="G13" s="37" t="n">
        <v>3.71</v>
      </c>
      <c r="H13" s="37" t="n">
        <v>3.18</v>
      </c>
      <c r="I13" s="75" t="n">
        <v>8.81</v>
      </c>
      <c r="J13" s="15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355</v>
      </c>
      <c r="C14" s="33" t="n">
        <v>9855</v>
      </c>
      <c r="D14" s="34" t="n">
        <v>11</v>
      </c>
      <c r="E14" s="35" t="n">
        <v>300</v>
      </c>
      <c r="F14" s="36" t="n">
        <v>4</v>
      </c>
      <c r="G14" s="37" t="n">
        <v>3.87</v>
      </c>
      <c r="H14" s="37" t="n">
        <v>3.26</v>
      </c>
      <c r="I14" s="75" t="n">
        <v>8.83</v>
      </c>
      <c r="J14" s="15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356</v>
      </c>
      <c r="C15" s="33" t="n">
        <v>10131</v>
      </c>
      <c r="D15" s="34" t="n">
        <v>10</v>
      </c>
      <c r="E15" s="35" t="n">
        <v>300</v>
      </c>
      <c r="F15" s="36" t="n">
        <v>4.2</v>
      </c>
      <c r="G15" s="37" t="n">
        <v>3.82</v>
      </c>
      <c r="H15" s="37" t="n">
        <v>3.31</v>
      </c>
      <c r="I15" s="75" t="n">
        <v>8.87</v>
      </c>
      <c r="J15" s="15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357</v>
      </c>
      <c r="C16" s="33" t="n">
        <v>10197</v>
      </c>
      <c r="D16" s="34" t="n">
        <v>10</v>
      </c>
      <c r="E16" s="35" t="n">
        <v>500</v>
      </c>
      <c r="F16" s="36" t="n">
        <v>4.2</v>
      </c>
      <c r="G16" s="37" t="n">
        <v>3.8</v>
      </c>
      <c r="H16" s="37" t="n">
        <v>3.31</v>
      </c>
      <c r="I16" s="75" t="n">
        <v>8.89</v>
      </c>
      <c r="J16" s="15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358</v>
      </c>
      <c r="C17" s="33" t="n">
        <v>10176</v>
      </c>
      <c r="D17" s="34" t="n">
        <v>2</v>
      </c>
      <c r="E17" s="35" t="n">
        <v>500</v>
      </c>
      <c r="F17" s="36" t="n">
        <v>4.3</v>
      </c>
      <c r="G17" s="37" t="n">
        <v>3.93</v>
      </c>
      <c r="H17" s="37" t="n">
        <v>3.24</v>
      </c>
      <c r="I17" s="75" t="n">
        <v>8.77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359</v>
      </c>
      <c r="C18" s="33" t="n">
        <v>10130</v>
      </c>
      <c r="D18" s="34" t="n">
        <v>4</v>
      </c>
      <c r="E18" s="35" t="n">
        <v>300</v>
      </c>
      <c r="F18" s="36" t="n">
        <v>4</v>
      </c>
      <c r="G18" s="37" t="n">
        <v>3.89</v>
      </c>
      <c r="H18" s="37" t="n">
        <v>3.22</v>
      </c>
      <c r="I18" s="75" t="n">
        <v>8.82</v>
      </c>
      <c r="J18" s="15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360</v>
      </c>
      <c r="C19" s="33" t="n">
        <v>10256</v>
      </c>
      <c r="D19" s="34" t="n">
        <v>2</v>
      </c>
      <c r="E19" s="35" t="n">
        <v>300</v>
      </c>
      <c r="F19" s="36" t="n">
        <v>4</v>
      </c>
      <c r="G19" s="37" t="n">
        <v>3.92</v>
      </c>
      <c r="H19" s="37" t="n">
        <v>3.15</v>
      </c>
      <c r="I19" s="75" t="n">
        <v>8.67</v>
      </c>
      <c r="J19" s="15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361</v>
      </c>
      <c r="C20" s="33" t="n">
        <v>10001</v>
      </c>
      <c r="D20" s="34" t="n">
        <v>6</v>
      </c>
      <c r="E20" s="35" t="n">
        <v>300</v>
      </c>
      <c r="F20" s="36" t="n">
        <v>2</v>
      </c>
      <c r="G20" s="37" t="n">
        <v>3.85</v>
      </c>
      <c r="H20" s="37" t="n">
        <v>3.21</v>
      </c>
      <c r="I20" s="75" t="n">
        <v>8.69</v>
      </c>
      <c r="J20" s="15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362</v>
      </c>
      <c r="C21" s="33" t="n">
        <v>9967</v>
      </c>
      <c r="D21" s="34" t="n">
        <v>5</v>
      </c>
      <c r="E21" s="35" t="n">
        <v>300</v>
      </c>
      <c r="F21" s="36" t="n">
        <v>2</v>
      </c>
      <c r="G21" s="37" t="n">
        <v>3.87</v>
      </c>
      <c r="H21" s="37" t="n">
        <v>3.25</v>
      </c>
      <c r="I21" s="38" t="n">
        <v>8.78</v>
      </c>
      <c r="J21" s="15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363</v>
      </c>
      <c r="C22" s="33" t="n">
        <v>10015</v>
      </c>
      <c r="D22" s="34" t="n">
        <v>9</v>
      </c>
      <c r="E22" s="35" t="n">
        <v>300</v>
      </c>
      <c r="F22" s="36" t="n">
        <v>4</v>
      </c>
      <c r="G22" s="37" t="n">
        <v>4.12</v>
      </c>
      <c r="H22" s="37" t="n">
        <v>3.3</v>
      </c>
      <c r="I22" s="75" t="n">
        <v>8.84</v>
      </c>
      <c r="J22" s="15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364</v>
      </c>
      <c r="C23" s="33" t="n">
        <v>10194</v>
      </c>
      <c r="D23" s="34" t="n">
        <v>11</v>
      </c>
      <c r="E23" s="35" t="n">
        <v>300</v>
      </c>
      <c r="F23" s="36" t="n">
        <v>4.5</v>
      </c>
      <c r="G23" s="37" t="n">
        <v>4.05</v>
      </c>
      <c r="H23" s="37" t="n">
        <v>3.29</v>
      </c>
      <c r="I23" s="75" t="n">
        <v>8.89</v>
      </c>
      <c r="J23" s="15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365</v>
      </c>
      <c r="C24" s="33" t="n">
        <v>10347</v>
      </c>
      <c r="D24" s="34" t="n">
        <v>9</v>
      </c>
      <c r="E24" s="35" t="n">
        <v>300</v>
      </c>
      <c r="F24" s="36" t="n">
        <v>3.3</v>
      </c>
      <c r="G24" s="37" t="n">
        <v>3.88</v>
      </c>
      <c r="H24" s="37" t="n">
        <v>3.28</v>
      </c>
      <c r="I24" s="75" t="n">
        <v>8.81</v>
      </c>
      <c r="J24" s="15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366</v>
      </c>
      <c r="C25" s="33" t="n">
        <v>10301</v>
      </c>
      <c r="D25" s="34" t="n">
        <v>49</v>
      </c>
      <c r="E25" s="35" t="n">
        <v>300</v>
      </c>
      <c r="F25" s="36" t="n">
        <v>4.2</v>
      </c>
      <c r="G25" s="37" t="n">
        <v>3.98</v>
      </c>
      <c r="H25" s="37" t="n">
        <v>3.32</v>
      </c>
      <c r="I25" s="75" t="n">
        <v>8.83</v>
      </c>
      <c r="J25" s="15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367</v>
      </c>
      <c r="C26" s="33" t="n">
        <v>9993</v>
      </c>
      <c r="D26" s="34" t="n">
        <v>6</v>
      </c>
      <c r="E26" s="35" t="n">
        <v>300</v>
      </c>
      <c r="F26" s="36" t="n">
        <v>4</v>
      </c>
      <c r="G26" s="37" t="n">
        <v>3.68</v>
      </c>
      <c r="H26" s="37" t="n">
        <v>3.26</v>
      </c>
      <c r="I26" s="75" t="n">
        <v>8.82</v>
      </c>
      <c r="J26" s="15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368</v>
      </c>
      <c r="C27" s="33" t="n">
        <v>10094</v>
      </c>
      <c r="D27" s="34" t="n">
        <v>46</v>
      </c>
      <c r="E27" s="35" t="n">
        <v>300</v>
      </c>
      <c r="F27" s="36" t="n">
        <v>4</v>
      </c>
      <c r="G27" s="37" t="n">
        <v>3.71</v>
      </c>
      <c r="H27" s="37" t="n">
        <v>3.27</v>
      </c>
      <c r="I27" s="75" t="n">
        <v>8.82</v>
      </c>
      <c r="J27" s="15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369</v>
      </c>
      <c r="C28" s="33" t="n">
        <v>10089</v>
      </c>
      <c r="D28" s="34" t="n">
        <v>2</v>
      </c>
      <c r="E28" s="35" t="n">
        <v>300</v>
      </c>
      <c r="F28" s="36" t="n">
        <v>3.4</v>
      </c>
      <c r="G28" s="37" t="n">
        <v>3.63</v>
      </c>
      <c r="H28" s="37" t="n">
        <v>3.25</v>
      </c>
      <c r="I28" s="75" t="n">
        <v>8.83</v>
      </c>
      <c r="J28" s="15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370</v>
      </c>
      <c r="C29" s="33" t="n">
        <v>10090</v>
      </c>
      <c r="D29" s="34" t="n">
        <v>4</v>
      </c>
      <c r="E29" s="35" t="n">
        <v>300</v>
      </c>
      <c r="F29" s="36" t="n">
        <v>3.6</v>
      </c>
      <c r="G29" s="37" t="n">
        <v>3.95</v>
      </c>
      <c r="H29" s="37" t="n">
        <v>3.27</v>
      </c>
      <c r="I29" s="75" t="n">
        <v>8.84</v>
      </c>
      <c r="J29" s="15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371</v>
      </c>
      <c r="C30" s="33" t="n">
        <v>10172</v>
      </c>
      <c r="D30" s="34" t="n">
        <v>15</v>
      </c>
      <c r="E30" s="35" t="n">
        <v>200</v>
      </c>
      <c r="F30" s="36" t="n">
        <v>3.5</v>
      </c>
      <c r="G30" s="37" t="n">
        <v>3.78</v>
      </c>
      <c r="H30" s="37" t="n">
        <v>3.22</v>
      </c>
      <c r="I30" s="75" t="n">
        <v>8.79</v>
      </c>
      <c r="J30" s="15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372</v>
      </c>
      <c r="C31" s="33" t="n">
        <v>10385</v>
      </c>
      <c r="D31" s="34" t="n">
        <v>16</v>
      </c>
      <c r="E31" s="35" t="n">
        <v>200</v>
      </c>
      <c r="F31" s="36" t="n">
        <v>3.6</v>
      </c>
      <c r="G31" s="37" t="n">
        <v>3.65</v>
      </c>
      <c r="H31" s="37" t="n">
        <v>3.21</v>
      </c>
      <c r="I31" s="75" t="n">
        <v>8.78</v>
      </c>
      <c r="J31" s="15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373</v>
      </c>
      <c r="C32" s="33" t="n">
        <v>10480</v>
      </c>
      <c r="D32" s="34" t="n">
        <v>2</v>
      </c>
      <c r="E32" s="35" t="n">
        <v>200</v>
      </c>
      <c r="F32" s="36" t="n">
        <v>4.6</v>
      </c>
      <c r="G32" s="37" t="n">
        <v>3.56</v>
      </c>
      <c r="H32" s="37" t="n">
        <v>3.27</v>
      </c>
      <c r="I32" s="75" t="n">
        <v>8.83</v>
      </c>
      <c r="J32" s="15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374</v>
      </c>
      <c r="C33" s="33" t="n">
        <v>10404</v>
      </c>
      <c r="D33" s="34" t="n">
        <v>4</v>
      </c>
      <c r="E33" s="35" t="n">
        <v>300</v>
      </c>
      <c r="F33" s="36" t="n">
        <v>4</v>
      </c>
      <c r="G33" s="37" t="n">
        <v>3.58</v>
      </c>
      <c r="H33" s="37" t="n">
        <v>3.27</v>
      </c>
      <c r="I33" s="75" t="n">
        <v>8.88</v>
      </c>
      <c r="J33" s="15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375</v>
      </c>
      <c r="C34" s="33" t="n">
        <v>11148</v>
      </c>
      <c r="D34" s="34" t="n">
        <v>9</v>
      </c>
      <c r="E34" s="35" t="n">
        <v>300</v>
      </c>
      <c r="F34" s="36" t="n">
        <v>3.5</v>
      </c>
      <c r="G34" s="37" t="n">
        <v>3.7</v>
      </c>
      <c r="H34" s="37" t="n">
        <v>3.23</v>
      </c>
      <c r="I34" s="75" t="n">
        <v>8.86</v>
      </c>
      <c r="J34" s="15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376</v>
      </c>
      <c r="C35" s="33" t="n">
        <v>10765</v>
      </c>
      <c r="D35" s="35" t="n">
        <v>50</v>
      </c>
      <c r="E35" s="35" t="n">
        <v>300</v>
      </c>
      <c r="F35" s="36" t="n">
        <v>4</v>
      </c>
      <c r="G35" s="37" t="n">
        <v>3.71</v>
      </c>
      <c r="H35" s="37" t="n">
        <v>3.23</v>
      </c>
      <c r="I35" s="75" t="n">
        <v>8.81</v>
      </c>
      <c r="J35" s="15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/>
      <c r="B36" s="82"/>
      <c r="C36" s="83"/>
      <c r="D36" s="153"/>
      <c r="E36" s="85"/>
      <c r="F36" s="86"/>
      <c r="G36" s="87"/>
      <c r="H36" s="88"/>
      <c r="I36" s="89"/>
      <c r="J36" s="1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100" t="n">
        <f aca="false">SUM(C6:C36)</f>
        <v>308984</v>
      </c>
      <c r="D37" s="101" t="n">
        <f aca="false">SUM(D6:D36)</f>
        <v>530</v>
      </c>
      <c r="E37" s="92" t="n">
        <f aca="false">SUM(E6:E36)</f>
        <v>9100</v>
      </c>
      <c r="F37" s="102" t="n">
        <f aca="false">SUM(F6:F36)</f>
        <v>113.2</v>
      </c>
      <c r="G37" s="94" t="n">
        <f aca="false">SUM(G6:G36)</f>
        <v>113.57</v>
      </c>
      <c r="H37" s="103" t="n">
        <f aca="false">SUM(H6:H36)</f>
        <v>96.29</v>
      </c>
      <c r="I37" s="94" t="n">
        <f aca="false">SUM(I6:I36)</f>
        <v>263.21</v>
      </c>
      <c r="J37" s="155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60" t="n">
        <f aca="false">AVERAGE(C6:C36)</f>
        <v>10299.4666666667</v>
      </c>
      <c r="D38" s="60" t="n">
        <f aca="false">AVERAGE(D6:D36)</f>
        <v>17.6666666666667</v>
      </c>
      <c r="E38" s="60" t="n">
        <f aca="false">AVERAGE(E6:E36)</f>
        <v>303.333333333333</v>
      </c>
      <c r="F38" s="61" t="n">
        <f aca="false">AVERAGE(F6:F36)</f>
        <v>3.77333333333333</v>
      </c>
      <c r="G38" s="62" t="n">
        <f aca="false">AVERAGE(G6:G36)</f>
        <v>3.78566666666667</v>
      </c>
      <c r="H38" s="62" t="n">
        <f aca="false">AVERAGE(H6:H36)</f>
        <v>3.20966666666667</v>
      </c>
      <c r="I38" s="62" t="n">
        <f aca="false">AVERAGE(I6:I36)</f>
        <v>8.77366666666667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10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10</v>
      </c>
      <c r="I39" s="67" t="n">
        <f aca="false">IF(I38&lt;8.2,0,IF(I38&lt;=8.5,5,IF(I38&gt;8.5,10,0)))</f>
        <v>10</v>
      </c>
      <c r="J39" s="6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88"/>
    <col collapsed="false" customWidth="true" hidden="false" outlineLevel="0" max="10" min="10" style="0" width="21.38"/>
    <col collapsed="false" customWidth="true" hidden="false" outlineLevel="0" max="256" min="11" style="0" width="9.8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303</v>
      </c>
      <c r="E3" s="9"/>
      <c r="F3" s="9"/>
      <c r="G3" s="10" t="s">
        <v>6</v>
      </c>
      <c r="H3" s="11" t="s">
        <v>169</v>
      </c>
      <c r="I3" s="7" t="s">
        <v>8</v>
      </c>
      <c r="J3" s="11" t="s">
        <v>34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377</v>
      </c>
      <c r="C6" s="24" t="n">
        <v>10378</v>
      </c>
      <c r="D6" s="25" t="n">
        <v>110</v>
      </c>
      <c r="E6" s="26" t="n">
        <v>300</v>
      </c>
      <c r="F6" s="27" t="n">
        <v>2.3</v>
      </c>
      <c r="G6" s="28" t="n">
        <v>3.6</v>
      </c>
      <c r="H6" s="28" t="n">
        <v>3.3</v>
      </c>
      <c r="I6" s="29" t="n">
        <v>8.93</v>
      </c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378</v>
      </c>
      <c r="C7" s="33" t="n">
        <v>10993</v>
      </c>
      <c r="D7" s="34" t="n">
        <v>14</v>
      </c>
      <c r="E7" s="35" t="n">
        <v>300</v>
      </c>
      <c r="F7" s="36" t="n">
        <v>3.9</v>
      </c>
      <c r="G7" s="37" t="n">
        <v>3.68</v>
      </c>
      <c r="H7" s="37" t="n">
        <v>3.27</v>
      </c>
      <c r="I7" s="75" t="n">
        <v>8.86</v>
      </c>
      <c r="J7" s="15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379</v>
      </c>
      <c r="C8" s="33" t="n">
        <v>10853</v>
      </c>
      <c r="D8" s="34" t="n">
        <v>15</v>
      </c>
      <c r="E8" s="35" t="n">
        <v>300</v>
      </c>
      <c r="F8" s="36" t="n">
        <v>2.7</v>
      </c>
      <c r="G8" s="37" t="n">
        <v>3.56</v>
      </c>
      <c r="H8" s="37" t="n">
        <v>3.34</v>
      </c>
      <c r="I8" s="75" t="n">
        <v>9</v>
      </c>
      <c r="J8" s="15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380</v>
      </c>
      <c r="C9" s="33" t="n">
        <v>10817</v>
      </c>
      <c r="D9" s="34" t="n">
        <v>14</v>
      </c>
      <c r="E9" s="35" t="n">
        <v>300</v>
      </c>
      <c r="F9" s="36" t="n">
        <v>3.7</v>
      </c>
      <c r="G9" s="37" t="n">
        <v>3.69</v>
      </c>
      <c r="H9" s="37" t="n">
        <v>3.36</v>
      </c>
      <c r="I9" s="75" t="n">
        <v>8.99</v>
      </c>
      <c r="J9" s="15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381</v>
      </c>
      <c r="C10" s="33" t="n">
        <v>10200</v>
      </c>
      <c r="D10" s="34" t="n">
        <v>7</v>
      </c>
      <c r="E10" s="35" t="n">
        <v>300</v>
      </c>
      <c r="F10" s="36" t="n">
        <v>3.6</v>
      </c>
      <c r="G10" s="37" t="n">
        <v>3.84</v>
      </c>
      <c r="H10" s="37" t="n">
        <v>3.31</v>
      </c>
      <c r="I10" s="75" t="n">
        <v>8.93</v>
      </c>
      <c r="J10" s="15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382</v>
      </c>
      <c r="C11" s="33" t="n">
        <v>10258</v>
      </c>
      <c r="D11" s="34" t="n">
        <v>26</v>
      </c>
      <c r="E11" s="35" t="n">
        <v>300</v>
      </c>
      <c r="F11" s="36" t="n">
        <v>3.6</v>
      </c>
      <c r="G11" s="37" t="n">
        <v>3.85</v>
      </c>
      <c r="H11" s="37" t="n">
        <v>3.29</v>
      </c>
      <c r="I11" s="75" t="n">
        <v>8.9</v>
      </c>
      <c r="J11" s="15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383</v>
      </c>
      <c r="C12" s="33" t="n">
        <v>10413</v>
      </c>
      <c r="D12" s="34" t="n">
        <v>6</v>
      </c>
      <c r="E12" s="35" t="n">
        <v>300</v>
      </c>
      <c r="F12" s="36" t="n">
        <v>3.4</v>
      </c>
      <c r="G12" s="37" t="n">
        <v>3</v>
      </c>
      <c r="H12" s="37" t="n">
        <v>3.25</v>
      </c>
      <c r="I12" s="75" t="n">
        <v>8.86</v>
      </c>
      <c r="J12" s="15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384</v>
      </c>
      <c r="C13" s="33" t="n">
        <v>10935</v>
      </c>
      <c r="D13" s="34" t="n">
        <v>8</v>
      </c>
      <c r="E13" s="35" t="n">
        <v>300</v>
      </c>
      <c r="F13" s="36" t="n">
        <v>4</v>
      </c>
      <c r="G13" s="37" t="n">
        <v>3.68</v>
      </c>
      <c r="H13" s="37" t="n">
        <v>3.28</v>
      </c>
      <c r="I13" s="75" t="n">
        <v>8.93</v>
      </c>
      <c r="J13" s="15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385</v>
      </c>
      <c r="C14" s="33" t="n">
        <v>10820</v>
      </c>
      <c r="D14" s="34" t="n">
        <v>1</v>
      </c>
      <c r="E14" s="35" t="n">
        <v>300</v>
      </c>
      <c r="F14" s="36" t="n">
        <v>4.5</v>
      </c>
      <c r="G14" s="37" t="n">
        <v>3.76</v>
      </c>
      <c r="H14" s="37" t="n">
        <v>3.3</v>
      </c>
      <c r="I14" s="75" t="n">
        <v>8.95</v>
      </c>
      <c r="J14" s="15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386</v>
      </c>
      <c r="C15" s="33" t="n">
        <v>10612</v>
      </c>
      <c r="D15" s="34" t="n">
        <v>4</v>
      </c>
      <c r="E15" s="35" t="n">
        <v>300</v>
      </c>
      <c r="F15" s="36" t="n">
        <v>4</v>
      </c>
      <c r="G15" s="37" t="n">
        <v>3.67</v>
      </c>
      <c r="H15" s="37" t="n">
        <v>3.29</v>
      </c>
      <c r="I15" s="75" t="n">
        <v>8.94</v>
      </c>
      <c r="J15" s="15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387</v>
      </c>
      <c r="C16" s="33" t="n">
        <v>10930</v>
      </c>
      <c r="D16" s="34" t="n">
        <v>3</v>
      </c>
      <c r="E16" s="35" t="n">
        <v>300</v>
      </c>
      <c r="F16" s="36" t="n">
        <v>3.5</v>
      </c>
      <c r="G16" s="37" t="n">
        <v>3.81</v>
      </c>
      <c r="H16" s="37" t="n">
        <v>3.29</v>
      </c>
      <c r="I16" s="75" t="n">
        <v>8.93</v>
      </c>
      <c r="J16" s="15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388</v>
      </c>
      <c r="C17" s="33" t="n">
        <v>10750</v>
      </c>
      <c r="D17" s="34" t="n">
        <v>1</v>
      </c>
      <c r="E17" s="35" t="n">
        <v>300</v>
      </c>
      <c r="F17" s="36" t="n">
        <v>4</v>
      </c>
      <c r="G17" s="37" t="n">
        <v>3.9</v>
      </c>
      <c r="H17" s="37" t="n">
        <v>3.25</v>
      </c>
      <c r="I17" s="75" t="n">
        <v>8.9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389</v>
      </c>
      <c r="C18" s="33" t="n">
        <v>11040</v>
      </c>
      <c r="D18" s="34" t="n">
        <v>7</v>
      </c>
      <c r="E18" s="35" t="n">
        <v>300</v>
      </c>
      <c r="F18" s="36" t="n">
        <v>3</v>
      </c>
      <c r="G18" s="107" t="n">
        <v>3.81</v>
      </c>
      <c r="H18" s="37" t="n">
        <v>3.24</v>
      </c>
      <c r="I18" s="75" t="n">
        <v>8.87</v>
      </c>
      <c r="J18" s="15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390</v>
      </c>
      <c r="C19" s="33" t="n">
        <v>10890</v>
      </c>
      <c r="D19" s="34" t="n">
        <v>24</v>
      </c>
      <c r="E19" s="35" t="n">
        <v>300</v>
      </c>
      <c r="F19" s="36" t="n">
        <v>4.1</v>
      </c>
      <c r="G19" s="37" t="n">
        <v>3.81</v>
      </c>
      <c r="H19" s="37" t="n">
        <v>3.26</v>
      </c>
      <c r="I19" s="75" t="n">
        <v>8.93</v>
      </c>
      <c r="J19" s="15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391</v>
      </c>
      <c r="C20" s="33" t="n">
        <v>10709</v>
      </c>
      <c r="D20" s="34" t="n">
        <v>19</v>
      </c>
      <c r="E20" s="35" t="n">
        <v>300</v>
      </c>
      <c r="F20" s="36" t="n">
        <v>4</v>
      </c>
      <c r="G20" s="37" t="n">
        <v>3.57</v>
      </c>
      <c r="H20" s="37" t="n">
        <v>3.23</v>
      </c>
      <c r="I20" s="75" t="n">
        <v>8.89</v>
      </c>
      <c r="J20" s="15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392</v>
      </c>
      <c r="C21" s="33" t="n">
        <v>10660</v>
      </c>
      <c r="D21" s="34" t="n">
        <v>5</v>
      </c>
      <c r="E21" s="35" t="n">
        <v>300</v>
      </c>
      <c r="F21" s="36" t="n">
        <v>4.3</v>
      </c>
      <c r="G21" s="37" t="n">
        <v>3.81</v>
      </c>
      <c r="H21" s="37" t="n">
        <v>3.24</v>
      </c>
      <c r="I21" s="38" t="n">
        <v>8.91</v>
      </c>
      <c r="J21" s="15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393</v>
      </c>
      <c r="C22" s="33" t="n">
        <v>10950</v>
      </c>
      <c r="D22" s="34" t="n">
        <v>1</v>
      </c>
      <c r="E22" s="35" t="n">
        <v>300</v>
      </c>
      <c r="F22" s="36" t="n">
        <v>4.3</v>
      </c>
      <c r="G22" s="37" t="n">
        <v>3.73</v>
      </c>
      <c r="H22" s="37" t="n">
        <v>3.24</v>
      </c>
      <c r="I22" s="75" t="n">
        <v>8.87</v>
      </c>
      <c r="J22" s="15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394</v>
      </c>
      <c r="C23" s="33" t="n">
        <v>10520</v>
      </c>
      <c r="D23" s="34" t="n">
        <v>5</v>
      </c>
      <c r="E23" s="35" t="n">
        <v>300</v>
      </c>
      <c r="F23" s="36" t="n">
        <v>4</v>
      </c>
      <c r="G23" s="37" t="n">
        <v>3.84</v>
      </c>
      <c r="H23" s="37" t="n">
        <v>3.26</v>
      </c>
      <c r="I23" s="75" t="n">
        <v>8.91</v>
      </c>
      <c r="J23" s="15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395</v>
      </c>
      <c r="C24" s="33" t="n">
        <v>10860</v>
      </c>
      <c r="D24" s="34" t="n">
        <v>11</v>
      </c>
      <c r="E24" s="35" t="n">
        <v>300</v>
      </c>
      <c r="F24" s="36" t="n">
        <v>4.4</v>
      </c>
      <c r="G24" s="37" t="n">
        <v>3.82</v>
      </c>
      <c r="H24" s="37" t="n">
        <v>3.22</v>
      </c>
      <c r="I24" s="75" t="n">
        <v>8.81</v>
      </c>
      <c r="J24" s="15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396</v>
      </c>
      <c r="C25" s="33" t="n">
        <v>10769</v>
      </c>
      <c r="D25" s="34" t="n">
        <v>13</v>
      </c>
      <c r="E25" s="35" t="n">
        <v>300</v>
      </c>
      <c r="F25" s="36" t="n">
        <v>4.5</v>
      </c>
      <c r="G25" s="37" t="n">
        <v>3.66</v>
      </c>
      <c r="H25" s="37" t="n">
        <v>3.24</v>
      </c>
      <c r="I25" s="75" t="n">
        <v>8.86</v>
      </c>
      <c r="J25" s="15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397</v>
      </c>
      <c r="C26" s="33" t="n">
        <v>10715</v>
      </c>
      <c r="D26" s="34" t="n">
        <v>2</v>
      </c>
      <c r="E26" s="35" t="n">
        <v>300</v>
      </c>
      <c r="F26" s="36" t="n">
        <v>4.2</v>
      </c>
      <c r="G26" s="37" t="n">
        <v>3.75</v>
      </c>
      <c r="H26" s="37" t="n">
        <v>3.27</v>
      </c>
      <c r="I26" s="75" t="n">
        <v>8.91</v>
      </c>
      <c r="J26" s="15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398</v>
      </c>
      <c r="C27" s="33" t="n">
        <v>11068</v>
      </c>
      <c r="D27" s="34" t="n">
        <v>5</v>
      </c>
      <c r="E27" s="35" t="n">
        <v>200</v>
      </c>
      <c r="F27" s="36" t="n">
        <v>4.3</v>
      </c>
      <c r="G27" s="37" t="n">
        <v>3.79</v>
      </c>
      <c r="H27" s="37" t="n">
        <v>3.26</v>
      </c>
      <c r="I27" s="75" t="n">
        <v>8.9</v>
      </c>
      <c r="J27" s="15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399</v>
      </c>
      <c r="C28" s="33" t="n">
        <v>11160</v>
      </c>
      <c r="D28" s="34" t="n">
        <v>7</v>
      </c>
      <c r="E28" s="35" t="n">
        <v>200</v>
      </c>
      <c r="F28" s="36" t="n">
        <v>4.2</v>
      </c>
      <c r="G28" s="37" t="n">
        <v>3.93</v>
      </c>
      <c r="H28" s="37" t="n">
        <v>3.3</v>
      </c>
      <c r="I28" s="75" t="n">
        <v>8.97</v>
      </c>
      <c r="J28" s="15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400</v>
      </c>
      <c r="C29" s="33" t="n">
        <v>11090</v>
      </c>
      <c r="D29" s="34" t="n">
        <v>22</v>
      </c>
      <c r="E29" s="35" t="n">
        <v>200</v>
      </c>
      <c r="F29" s="36" t="n">
        <v>4.2</v>
      </c>
      <c r="G29" s="37" t="n">
        <v>3.81</v>
      </c>
      <c r="H29" s="37" t="n">
        <v>3.29</v>
      </c>
      <c r="I29" s="75" t="n">
        <v>8.91</v>
      </c>
      <c r="J29" s="15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401</v>
      </c>
      <c r="C30" s="33" t="n">
        <v>11152</v>
      </c>
      <c r="D30" s="34" t="n">
        <v>22</v>
      </c>
      <c r="E30" s="35" t="n">
        <v>200</v>
      </c>
      <c r="F30" s="36" t="n">
        <v>4.3</v>
      </c>
      <c r="G30" s="37" t="n">
        <v>3.92</v>
      </c>
      <c r="H30" s="37" t="n">
        <v>3.3</v>
      </c>
      <c r="I30" s="75" t="n">
        <v>8.97</v>
      </c>
      <c r="J30" s="15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402</v>
      </c>
      <c r="C31" s="33" t="n">
        <v>11220</v>
      </c>
      <c r="D31" s="34" t="n">
        <v>5</v>
      </c>
      <c r="E31" s="35" t="n">
        <v>200</v>
      </c>
      <c r="F31" s="36"/>
      <c r="G31" s="37" t="n">
        <v>3.83</v>
      </c>
      <c r="H31" s="37" t="n">
        <v>3.33</v>
      </c>
      <c r="I31" s="75" t="n">
        <v>8.81</v>
      </c>
      <c r="J31" s="152" t="s">
        <v>40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404</v>
      </c>
      <c r="C32" s="33" t="n">
        <v>11171</v>
      </c>
      <c r="D32" s="34" t="n">
        <v>2</v>
      </c>
      <c r="E32" s="35" t="n">
        <v>200</v>
      </c>
      <c r="F32" s="36" t="n">
        <v>4.5</v>
      </c>
      <c r="G32" s="37" t="n">
        <v>4.09</v>
      </c>
      <c r="H32" s="37" t="n">
        <v>3.3</v>
      </c>
      <c r="I32" s="75" t="n">
        <v>8.97</v>
      </c>
      <c r="J32" s="15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405</v>
      </c>
      <c r="C33" s="33" t="n">
        <v>11165</v>
      </c>
      <c r="D33" s="34" t="n">
        <v>4</v>
      </c>
      <c r="E33" s="35" t="n">
        <v>200</v>
      </c>
      <c r="F33" s="36" t="n">
        <v>4.2</v>
      </c>
      <c r="G33" s="37" t="n">
        <v>3.74</v>
      </c>
      <c r="H33" s="37" t="n">
        <v>3.26</v>
      </c>
      <c r="I33" s="75" t="n">
        <v>8.88</v>
      </c>
      <c r="J33" s="15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406</v>
      </c>
      <c r="C34" s="33" t="n">
        <v>11075</v>
      </c>
      <c r="D34" s="34" t="n">
        <v>42</v>
      </c>
      <c r="E34" s="35" t="n">
        <v>200</v>
      </c>
      <c r="F34" s="36"/>
      <c r="G34" s="37" t="n">
        <v>3.68</v>
      </c>
      <c r="H34" s="37" t="n">
        <v>3.24</v>
      </c>
      <c r="I34" s="75" t="n">
        <v>8.87</v>
      </c>
      <c r="J34" s="152" t="s">
        <v>403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407</v>
      </c>
      <c r="C35" s="33" t="n">
        <v>11242</v>
      </c>
      <c r="D35" s="35" t="n">
        <v>4</v>
      </c>
      <c r="E35" s="35" t="n">
        <v>200</v>
      </c>
      <c r="F35" s="36" t="n">
        <v>4.6</v>
      </c>
      <c r="G35" s="37" t="n">
        <v>3.86</v>
      </c>
      <c r="H35" s="37" t="n">
        <v>3.29</v>
      </c>
      <c r="I35" s="75" t="n">
        <v>9.01</v>
      </c>
      <c r="J35" s="15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 t="n">
        <v>31</v>
      </c>
      <c r="B36" s="82" t="s">
        <v>408</v>
      </c>
      <c r="C36" s="83" t="n">
        <v>11250</v>
      </c>
      <c r="D36" s="84" t="n">
        <v>4</v>
      </c>
      <c r="E36" s="85" t="n">
        <v>200</v>
      </c>
      <c r="F36" s="86" t="n">
        <v>4.7</v>
      </c>
      <c r="G36" s="87" t="n">
        <v>3.69</v>
      </c>
      <c r="H36" s="88" t="n">
        <v>3.26</v>
      </c>
      <c r="I36" s="89" t="n">
        <v>8.9</v>
      </c>
      <c r="J36" s="1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100" t="n">
        <f aca="false">SUM(C6:C36)</f>
        <v>336665</v>
      </c>
      <c r="D37" s="101" t="n">
        <f aca="false">SUM(D6:D36)</f>
        <v>413</v>
      </c>
      <c r="E37" s="92" t="n">
        <f aca="false">SUM(E6:E36)</f>
        <v>8300</v>
      </c>
      <c r="F37" s="102" t="n">
        <f aca="false">SUM(F6:F36)</f>
        <v>115</v>
      </c>
      <c r="G37" s="94" t="n">
        <f aca="false">SUM(G6:G36)</f>
        <v>116.18</v>
      </c>
      <c r="H37" s="103" t="n">
        <f aca="false">SUM(H6:H36)</f>
        <v>101.56</v>
      </c>
      <c r="I37" s="94" t="n">
        <f aca="false">SUM(I6:I36)</f>
        <v>276.27</v>
      </c>
      <c r="J37" s="155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60" t="n">
        <f aca="false">AVERAGE(C6:C36)</f>
        <v>10860.1612903226</v>
      </c>
      <c r="D38" s="60" t="n">
        <f aca="false">AVERAGE(D6:D36)</f>
        <v>13.3225806451613</v>
      </c>
      <c r="E38" s="60" t="n">
        <f aca="false">AVERAGE(E6:E36)</f>
        <v>267.741935483871</v>
      </c>
      <c r="F38" s="61" t="n">
        <f aca="false">AVERAGE(F6:F36)</f>
        <v>3.96551724137931</v>
      </c>
      <c r="G38" s="62" t="n">
        <f aca="false">AVERAGE(G6:G36)</f>
        <v>3.74774193548387</v>
      </c>
      <c r="H38" s="62" t="n">
        <f aca="false">AVERAGE(H6:H36)</f>
        <v>3.27612903225806</v>
      </c>
      <c r="I38" s="62" t="n">
        <f aca="false">AVERAGE(I6:I36)</f>
        <v>8.91193548387097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15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10</v>
      </c>
      <c r="I39" s="67" t="n">
        <f aca="false">IF(I38&lt;8.2,0,IF(I38&lt;=8.5,5,IF(I38&gt;8.5,10,0)))</f>
        <v>10</v>
      </c>
      <c r="J39" s="68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18"/>
    <col collapsed="false" customWidth="true" hidden="false" outlineLevel="0" max="10" min="10" style="0" width="21.88"/>
    <col collapsed="false" customWidth="true" hidden="false" outlineLevel="0" max="256" min="11" style="0" width="10.18"/>
  </cols>
  <sheetData>
    <row r="1" customFormat="false" ht="12.85" hidden="false" customHeight="false" outlineLevel="0" collapsed="false">
      <c r="A1" s="1" t="s">
        <v>0</v>
      </c>
      <c r="B1" s="156"/>
      <c r="C1" s="156"/>
      <c r="D1" s="156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"/>
      <c r="C2" s="6"/>
      <c r="D2" s="157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72" t="s">
        <v>303</v>
      </c>
      <c r="E3" s="9"/>
      <c r="F3" s="9"/>
      <c r="G3" s="10" t="s">
        <v>6</v>
      </c>
      <c r="H3" s="11" t="s">
        <v>201</v>
      </c>
      <c r="I3" s="7" t="s">
        <v>8</v>
      </c>
      <c r="J3" s="11" t="s">
        <v>34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158" t="s">
        <v>409</v>
      </c>
      <c r="C6" s="159" t="n">
        <v>11526</v>
      </c>
      <c r="D6" s="160" t="n">
        <v>29</v>
      </c>
      <c r="E6" s="26" t="n">
        <v>200</v>
      </c>
      <c r="F6" s="27" t="n">
        <v>4</v>
      </c>
      <c r="G6" s="28" t="n">
        <v>3.72</v>
      </c>
      <c r="H6" s="28" t="n">
        <v>3.31</v>
      </c>
      <c r="I6" s="29" t="n">
        <v>8.97</v>
      </c>
      <c r="J6" s="30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</row>
    <row r="7" customFormat="false" ht="12.85" hidden="false" customHeight="false" outlineLevel="0" collapsed="false">
      <c r="A7" s="31" t="n">
        <v>2</v>
      </c>
      <c r="B7" s="161" t="s">
        <v>410</v>
      </c>
      <c r="C7" s="162" t="n">
        <v>11340</v>
      </c>
      <c r="D7" s="163" t="n">
        <v>2</v>
      </c>
      <c r="E7" s="35" t="n">
        <v>200</v>
      </c>
      <c r="F7" s="36" t="n">
        <v>4.5</v>
      </c>
      <c r="G7" s="37" t="n">
        <v>3.71</v>
      </c>
      <c r="H7" s="37" t="n">
        <v>3.27</v>
      </c>
      <c r="I7" s="75" t="n">
        <v>8.9</v>
      </c>
      <c r="J7" s="15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161" t="s">
        <v>411</v>
      </c>
      <c r="C8" s="162" t="n">
        <v>11386</v>
      </c>
      <c r="D8" s="163" t="n">
        <v>1</v>
      </c>
      <c r="E8" s="35" t="n">
        <v>200</v>
      </c>
      <c r="F8" s="36" t="n">
        <v>4</v>
      </c>
      <c r="G8" s="37" t="n">
        <v>3.82</v>
      </c>
      <c r="H8" s="37" t="n">
        <v>3.25</v>
      </c>
      <c r="I8" s="75" t="n">
        <v>8.93</v>
      </c>
      <c r="J8" s="15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161" t="s">
        <v>412</v>
      </c>
      <c r="C9" s="162" t="n">
        <v>11840</v>
      </c>
      <c r="D9" s="163" t="n">
        <v>8</v>
      </c>
      <c r="E9" s="35" t="n">
        <v>200</v>
      </c>
      <c r="F9" s="36" t="n">
        <v>4</v>
      </c>
      <c r="G9" s="37" t="n">
        <v>3.56</v>
      </c>
      <c r="H9" s="37" t="n">
        <v>3.2</v>
      </c>
      <c r="I9" s="75" t="n">
        <v>8.85</v>
      </c>
      <c r="J9" s="15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161" t="s">
        <v>413</v>
      </c>
      <c r="C10" s="162" t="n">
        <v>11370</v>
      </c>
      <c r="D10" s="163" t="n">
        <v>3</v>
      </c>
      <c r="E10" s="35" t="n">
        <v>200</v>
      </c>
      <c r="F10" s="36" t="n">
        <v>4.3</v>
      </c>
      <c r="G10" s="37" t="n">
        <v>3.75</v>
      </c>
      <c r="H10" s="37" t="n">
        <v>3.22</v>
      </c>
      <c r="I10" s="75" t="n">
        <v>8.91</v>
      </c>
      <c r="J10" s="15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161" t="s">
        <v>414</v>
      </c>
      <c r="C11" s="162" t="n">
        <v>11672</v>
      </c>
      <c r="D11" s="163" t="n">
        <v>17</v>
      </c>
      <c r="E11" s="35" t="n">
        <v>500</v>
      </c>
      <c r="F11" s="36" t="n">
        <v>4</v>
      </c>
      <c r="G11" s="37" t="n">
        <v>3.63</v>
      </c>
      <c r="H11" s="37" t="n">
        <v>3.22</v>
      </c>
      <c r="I11" s="75" t="n">
        <v>8.89</v>
      </c>
      <c r="J11" s="15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161" t="s">
        <v>415</v>
      </c>
      <c r="C12" s="162" t="n">
        <v>11617</v>
      </c>
      <c r="D12" s="163" t="n">
        <v>5</v>
      </c>
      <c r="E12" s="35" t="n">
        <v>300</v>
      </c>
      <c r="F12" s="36" t="n">
        <v>4.7</v>
      </c>
      <c r="G12" s="37" t="n">
        <v>3</v>
      </c>
      <c r="H12" s="37" t="n">
        <v>3.22</v>
      </c>
      <c r="I12" s="75" t="n">
        <v>8.88</v>
      </c>
      <c r="J12" s="15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161" t="s">
        <v>416</v>
      </c>
      <c r="C13" s="162" t="n">
        <v>11796</v>
      </c>
      <c r="D13" s="163" t="n">
        <v>5</v>
      </c>
      <c r="E13" s="35" t="n">
        <v>300</v>
      </c>
      <c r="F13" s="36" t="n">
        <v>4</v>
      </c>
      <c r="G13" s="37" t="n">
        <v>3.4</v>
      </c>
      <c r="H13" s="37" t="n">
        <v>3.31</v>
      </c>
      <c r="I13" s="75" t="n">
        <v>9.02</v>
      </c>
      <c r="J13" s="15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161" t="s">
        <v>417</v>
      </c>
      <c r="C14" s="162" t="n">
        <v>11890</v>
      </c>
      <c r="D14" s="163" t="n">
        <v>3</v>
      </c>
      <c r="E14" s="35" t="n">
        <v>300</v>
      </c>
      <c r="F14" s="36" t="n">
        <v>4.5</v>
      </c>
      <c r="G14" s="37" t="n">
        <v>3.72</v>
      </c>
      <c r="H14" s="37" t="n">
        <v>3.27</v>
      </c>
      <c r="I14" s="75" t="n">
        <v>8.93</v>
      </c>
      <c r="J14" s="15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161" t="s">
        <v>418</v>
      </c>
      <c r="C15" s="162" t="n">
        <v>12015</v>
      </c>
      <c r="D15" s="163" t="n">
        <v>8</v>
      </c>
      <c r="E15" s="35" t="n">
        <v>300</v>
      </c>
      <c r="F15" s="36" t="n">
        <v>3.8</v>
      </c>
      <c r="G15" s="37" t="n">
        <v>3.13</v>
      </c>
      <c r="H15" s="37" t="n">
        <v>3.29</v>
      </c>
      <c r="I15" s="75" t="n">
        <v>9.01</v>
      </c>
      <c r="J15" s="15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161" t="s">
        <v>419</v>
      </c>
      <c r="C16" s="162" t="n">
        <v>11856</v>
      </c>
      <c r="D16" s="163" t="n">
        <v>4</v>
      </c>
      <c r="E16" s="35" t="n">
        <v>300</v>
      </c>
      <c r="F16" s="36" t="n">
        <v>3.7</v>
      </c>
      <c r="G16" s="37" t="n">
        <v>3.55</v>
      </c>
      <c r="H16" s="37" t="n">
        <v>3.27</v>
      </c>
      <c r="I16" s="75" t="n">
        <v>8.93</v>
      </c>
      <c r="J16" s="15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161" t="s">
        <v>420</v>
      </c>
      <c r="C17" s="162" t="n">
        <v>12250</v>
      </c>
      <c r="D17" s="163" t="n">
        <v>2</v>
      </c>
      <c r="E17" s="35" t="n">
        <v>300</v>
      </c>
      <c r="F17" s="36" t="n">
        <v>4</v>
      </c>
      <c r="G17" s="37" t="n">
        <v>3.72</v>
      </c>
      <c r="H17" s="37" t="n">
        <v>3.22</v>
      </c>
      <c r="I17" s="75" t="n">
        <v>8.85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161" t="s">
        <v>421</v>
      </c>
      <c r="C18" s="162" t="n">
        <v>12048</v>
      </c>
      <c r="D18" s="163" t="n">
        <v>11</v>
      </c>
      <c r="E18" s="35" t="n">
        <v>300</v>
      </c>
      <c r="F18" s="36" t="n">
        <v>4.3</v>
      </c>
      <c r="G18" s="107" t="n">
        <v>4.04</v>
      </c>
      <c r="H18" s="37" t="n">
        <v>3.24</v>
      </c>
      <c r="I18" s="75" t="n">
        <v>8.91</v>
      </c>
      <c r="J18" s="15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161" t="s">
        <v>422</v>
      </c>
      <c r="C19" s="162" t="n">
        <v>11828</v>
      </c>
      <c r="D19" s="163" t="n">
        <v>4</v>
      </c>
      <c r="E19" s="35" t="n">
        <v>200</v>
      </c>
      <c r="F19" s="36" t="n">
        <v>4</v>
      </c>
      <c r="G19" s="37" t="n">
        <v>3.63</v>
      </c>
      <c r="H19" s="37" t="n">
        <v>3.25</v>
      </c>
      <c r="I19" s="75" t="n">
        <v>8.94</v>
      </c>
      <c r="J19" s="15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161" t="s">
        <v>423</v>
      </c>
      <c r="C20" s="162" t="n">
        <v>11882</v>
      </c>
      <c r="D20" s="163" t="n">
        <v>3</v>
      </c>
      <c r="E20" s="35" t="n">
        <v>200</v>
      </c>
      <c r="F20" s="36" t="n">
        <v>4.5</v>
      </c>
      <c r="G20" s="37" t="n">
        <v>3.78</v>
      </c>
      <c r="H20" s="37" t="n">
        <v>3.26</v>
      </c>
      <c r="I20" s="75" t="n">
        <v>8.92</v>
      </c>
      <c r="J20" s="15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161" t="s">
        <v>424</v>
      </c>
      <c r="C21" s="162" t="n">
        <v>11937</v>
      </c>
      <c r="D21" s="163" t="n">
        <v>4</v>
      </c>
      <c r="E21" s="35" t="n">
        <v>200</v>
      </c>
      <c r="F21" s="36" t="n">
        <v>4.6</v>
      </c>
      <c r="G21" s="37" t="n">
        <v>3.74</v>
      </c>
      <c r="H21" s="37" t="n">
        <v>3.23</v>
      </c>
      <c r="I21" s="38" t="n">
        <v>8.89</v>
      </c>
      <c r="J21" s="15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161" t="s">
        <v>425</v>
      </c>
      <c r="C22" s="162" t="n">
        <v>12076</v>
      </c>
      <c r="D22" s="163" t="n">
        <v>1</v>
      </c>
      <c r="E22" s="35" t="n">
        <v>200</v>
      </c>
      <c r="F22" s="36" t="n">
        <v>4.7</v>
      </c>
      <c r="G22" s="37" t="n">
        <v>3.79</v>
      </c>
      <c r="H22" s="37" t="n">
        <v>3.23</v>
      </c>
      <c r="I22" s="75" t="n">
        <v>8.88</v>
      </c>
      <c r="J22" s="15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161" t="s">
        <v>426</v>
      </c>
      <c r="C23" s="162" t="n">
        <v>11250</v>
      </c>
      <c r="D23" s="163" t="n">
        <v>3</v>
      </c>
      <c r="E23" s="35" t="n">
        <v>200</v>
      </c>
      <c r="F23" s="36" t="n">
        <v>4.6</v>
      </c>
      <c r="G23" s="37" t="n">
        <v>3.83</v>
      </c>
      <c r="H23" s="37" t="n">
        <v>3.27</v>
      </c>
      <c r="I23" s="75" t="n">
        <v>8.89</v>
      </c>
      <c r="J23" s="15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161" t="s">
        <v>427</v>
      </c>
      <c r="C24" s="162" t="n">
        <v>11230</v>
      </c>
      <c r="D24" s="163" t="n">
        <v>2</v>
      </c>
      <c r="E24" s="35" t="n">
        <v>200</v>
      </c>
      <c r="F24" s="36" t="n">
        <v>4.5</v>
      </c>
      <c r="G24" s="37" t="n">
        <v>3.11</v>
      </c>
      <c r="H24" s="37" t="n">
        <v>3.24</v>
      </c>
      <c r="I24" s="75" t="n">
        <v>8.96</v>
      </c>
      <c r="J24" s="15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161" t="s">
        <v>428</v>
      </c>
      <c r="C25" s="162" t="n">
        <v>11440</v>
      </c>
      <c r="D25" s="163" t="n">
        <v>3</v>
      </c>
      <c r="E25" s="35" t="n">
        <v>200</v>
      </c>
      <c r="F25" s="36" t="n">
        <v>4.5</v>
      </c>
      <c r="G25" s="37" t="n">
        <v>3.62</v>
      </c>
      <c r="H25" s="37" t="n">
        <v>3.21</v>
      </c>
      <c r="I25" s="75" t="n">
        <v>8.9</v>
      </c>
      <c r="J25" s="15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161" t="s">
        <v>429</v>
      </c>
      <c r="C26" s="162" t="n">
        <v>11250</v>
      </c>
      <c r="D26" s="163" t="n">
        <v>5</v>
      </c>
      <c r="E26" s="35" t="n">
        <v>200</v>
      </c>
      <c r="F26" s="36" t="n">
        <v>4.7</v>
      </c>
      <c r="G26" s="37" t="n">
        <v>3.7</v>
      </c>
      <c r="H26" s="37" t="n">
        <v>3.25</v>
      </c>
      <c r="I26" s="75" t="n">
        <v>8.88</v>
      </c>
      <c r="J26" s="15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161" t="s">
        <v>430</v>
      </c>
      <c r="C27" s="162" t="n">
        <v>10770</v>
      </c>
      <c r="D27" s="163" t="n">
        <v>11</v>
      </c>
      <c r="E27" s="35" t="n">
        <v>200</v>
      </c>
      <c r="F27" s="36" t="n">
        <v>2.5</v>
      </c>
      <c r="G27" s="37" t="n">
        <v>3.76</v>
      </c>
      <c r="H27" s="37" t="n">
        <v>3.18</v>
      </c>
      <c r="I27" s="75" t="n">
        <v>8.78</v>
      </c>
      <c r="J27" s="15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161" t="s">
        <v>431</v>
      </c>
      <c r="C28" s="162" t="n">
        <v>11047</v>
      </c>
      <c r="D28" s="163" t="n">
        <v>16</v>
      </c>
      <c r="E28" s="35" t="n">
        <v>200</v>
      </c>
      <c r="F28" s="36" t="n">
        <v>4.5</v>
      </c>
      <c r="G28" s="37" t="n">
        <v>3.83</v>
      </c>
      <c r="H28" s="37" t="n">
        <v>3.2</v>
      </c>
      <c r="I28" s="75" t="n">
        <v>8.78</v>
      </c>
      <c r="J28" s="15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161" t="s">
        <v>432</v>
      </c>
      <c r="C29" s="162" t="n">
        <v>11403</v>
      </c>
      <c r="D29" s="163" t="n">
        <v>81</v>
      </c>
      <c r="E29" s="35" t="n">
        <v>200</v>
      </c>
      <c r="F29" s="36" t="n">
        <v>4.7</v>
      </c>
      <c r="G29" s="37" t="n">
        <v>3.81</v>
      </c>
      <c r="H29" s="37" t="n">
        <v>3.22</v>
      </c>
      <c r="I29" s="75" t="n">
        <v>8.82</v>
      </c>
      <c r="J29" s="15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161" t="s">
        <v>433</v>
      </c>
      <c r="C30" s="162" t="n">
        <v>11646</v>
      </c>
      <c r="D30" s="163" t="n">
        <v>17</v>
      </c>
      <c r="E30" s="35" t="n">
        <v>200</v>
      </c>
      <c r="F30" s="36" t="n">
        <v>4.5</v>
      </c>
      <c r="G30" s="37" t="n">
        <v>3.77</v>
      </c>
      <c r="H30" s="37" t="n">
        <v>3.26</v>
      </c>
      <c r="I30" s="75" t="n">
        <v>8.9</v>
      </c>
      <c r="J30" s="15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161" t="s">
        <v>434</v>
      </c>
      <c r="C31" s="162" t="n">
        <v>11640</v>
      </c>
      <c r="D31" s="163" t="n">
        <v>27</v>
      </c>
      <c r="E31" s="35" t="n">
        <v>200</v>
      </c>
      <c r="F31" s="36" t="n">
        <v>4.7</v>
      </c>
      <c r="G31" s="37" t="n">
        <v>3.68</v>
      </c>
      <c r="H31" s="37" t="n">
        <v>3.2</v>
      </c>
      <c r="I31" s="75" t="n">
        <v>8.87</v>
      </c>
      <c r="J31" s="15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161" t="s">
        <v>435</v>
      </c>
      <c r="C32" s="162" t="n">
        <v>11391</v>
      </c>
      <c r="D32" s="163" t="n">
        <v>22</v>
      </c>
      <c r="E32" s="35" t="n">
        <v>200</v>
      </c>
      <c r="F32" s="36" t="n">
        <v>4.6</v>
      </c>
      <c r="G32" s="37" t="n">
        <v>3.98</v>
      </c>
      <c r="H32" s="37" t="n">
        <v>3.16</v>
      </c>
      <c r="I32" s="75" t="n">
        <v>8.77</v>
      </c>
      <c r="J32" s="15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161" t="s">
        <v>436</v>
      </c>
      <c r="C33" s="162" t="n">
        <v>11419</v>
      </c>
      <c r="D33" s="163" t="n">
        <v>8</v>
      </c>
      <c r="E33" s="35" t="n">
        <v>300</v>
      </c>
      <c r="F33" s="36" t="n">
        <v>4.3</v>
      </c>
      <c r="G33" s="37" t="n">
        <v>3.93</v>
      </c>
      <c r="H33" s="37" t="n">
        <v>3.23</v>
      </c>
      <c r="I33" s="75" t="n">
        <v>8.91</v>
      </c>
      <c r="J33" s="15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161" t="s">
        <v>437</v>
      </c>
      <c r="C34" s="162" t="n">
        <v>11490</v>
      </c>
      <c r="D34" s="163" t="n">
        <v>8</v>
      </c>
      <c r="E34" s="35" t="n">
        <v>300</v>
      </c>
      <c r="F34" s="36" t="n">
        <v>4.5</v>
      </c>
      <c r="G34" s="37" t="n">
        <v>3.93</v>
      </c>
      <c r="H34" s="37" t="n">
        <v>3.23</v>
      </c>
      <c r="I34" s="75" t="n">
        <v>8.89</v>
      </c>
      <c r="J34" s="15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161" t="s">
        <v>438</v>
      </c>
      <c r="C35" s="162" t="n">
        <v>11640</v>
      </c>
      <c r="D35" s="164" t="n">
        <v>8</v>
      </c>
      <c r="E35" s="35" t="n">
        <v>300</v>
      </c>
      <c r="F35" s="36" t="n">
        <v>4.1</v>
      </c>
      <c r="G35" s="37" t="n">
        <v>3.94</v>
      </c>
      <c r="H35" s="37" t="n">
        <v>3.19</v>
      </c>
      <c r="I35" s="75" t="n">
        <v>8.8</v>
      </c>
      <c r="J35" s="15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/>
      <c r="B36" s="165"/>
      <c r="C36" s="166"/>
      <c r="D36" s="167"/>
      <c r="E36" s="85"/>
      <c r="F36" s="86"/>
      <c r="G36" s="87"/>
      <c r="H36" s="88"/>
      <c r="I36" s="89"/>
      <c r="J36" s="1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168" t="n">
        <f aca="false">SUM(C6:C36)</f>
        <v>347945</v>
      </c>
      <c r="D37" s="169" t="n">
        <f aca="false">SUM(D6:D36)</f>
        <v>321</v>
      </c>
      <c r="E37" s="92" t="n">
        <f aca="false">SUM(E6:E36)</f>
        <v>7300</v>
      </c>
      <c r="F37" s="102" t="n">
        <f aca="false">SUM(F6:F36)</f>
        <v>128.3</v>
      </c>
      <c r="G37" s="94" t="n">
        <f aca="false">SUM(G6:G36)</f>
        <v>110.58</v>
      </c>
      <c r="H37" s="103" t="n">
        <f aca="false">SUM(H6:H36)</f>
        <v>97.1</v>
      </c>
      <c r="I37" s="94" t="n">
        <f aca="false">SUM(I6:I36)</f>
        <v>266.76</v>
      </c>
      <c r="J37" s="155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170" t="n">
        <f aca="false">AVERAGE(C6:C36)</f>
        <v>11598.1666666667</v>
      </c>
      <c r="D38" s="170" t="n">
        <f aca="false">AVERAGE(D6:D36)</f>
        <v>10.7</v>
      </c>
      <c r="E38" s="60" t="n">
        <f aca="false">AVERAGE(E6:E36)</f>
        <v>243.333333333333</v>
      </c>
      <c r="F38" s="61" t="n">
        <f aca="false">AVERAGE(F6:F36)</f>
        <v>4.27666666666667</v>
      </c>
      <c r="G38" s="62" t="n">
        <f aca="false">AVERAGE(G6:G36)</f>
        <v>3.686</v>
      </c>
      <c r="H38" s="62" t="n">
        <f aca="false">AVERAGE(H6:H36)</f>
        <v>3.23666666666667</v>
      </c>
      <c r="I38" s="62" t="n">
        <f aca="false">AVERAGE(I6:I36)</f>
        <v>8.892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171"/>
      <c r="D39" s="172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15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10</v>
      </c>
      <c r="I39" s="67" t="n">
        <f aca="false">IF(I38&lt;8.2,0,IF(I38&lt;=8.5,5,IF(I38&gt;8.5,10,0)))</f>
        <v>10</v>
      </c>
      <c r="J39" s="68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18"/>
    <col collapsed="false" customWidth="true" hidden="false" outlineLevel="0" max="10" min="10" style="0" width="21.88"/>
    <col collapsed="false" customWidth="true" hidden="false" outlineLevel="0" max="256" min="11" style="0" width="10.18"/>
  </cols>
  <sheetData>
    <row r="1" customFormat="false" ht="12.85" hidden="false" customHeight="false" outlineLevel="0" collapsed="false">
      <c r="A1" s="1" t="s">
        <v>0</v>
      </c>
      <c r="B1" s="156"/>
      <c r="C1" s="156"/>
      <c r="D1" s="156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"/>
      <c r="C2" s="6"/>
      <c r="D2" s="157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72" t="s">
        <v>303</v>
      </c>
      <c r="E3" s="9"/>
      <c r="F3" s="9"/>
      <c r="G3" s="10" t="s">
        <v>6</v>
      </c>
      <c r="H3" s="11" t="s">
        <v>233</v>
      </c>
      <c r="I3" s="7" t="s">
        <v>8</v>
      </c>
      <c r="J3" s="11" t="s">
        <v>34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158" t="s">
        <v>439</v>
      </c>
      <c r="C6" s="159" t="n">
        <v>11609</v>
      </c>
      <c r="D6" s="160" t="n">
        <v>15</v>
      </c>
      <c r="E6" s="26" t="n">
        <v>300</v>
      </c>
      <c r="F6" s="27" t="n">
        <v>4.2</v>
      </c>
      <c r="G6" s="28" t="n">
        <v>3.85</v>
      </c>
      <c r="H6" s="28" t="n">
        <v>3.17</v>
      </c>
      <c r="I6" s="29" t="n">
        <v>8.82</v>
      </c>
      <c r="J6" s="30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</row>
    <row r="7" customFormat="false" ht="12.85" hidden="false" customHeight="false" outlineLevel="0" collapsed="false">
      <c r="A7" s="31" t="n">
        <v>2</v>
      </c>
      <c r="B7" s="161" t="s">
        <v>440</v>
      </c>
      <c r="C7" s="162" t="n">
        <v>11651</v>
      </c>
      <c r="D7" s="163" t="n">
        <v>16</v>
      </c>
      <c r="E7" s="35" t="n">
        <v>300</v>
      </c>
      <c r="F7" s="36" t="n">
        <v>4</v>
      </c>
      <c r="G7" s="37" t="n">
        <v>3.92</v>
      </c>
      <c r="H7" s="37" t="n">
        <v>3.14</v>
      </c>
      <c r="I7" s="75" t="n">
        <v>8.82</v>
      </c>
      <c r="J7" s="15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161" t="s">
        <v>441</v>
      </c>
      <c r="C8" s="162" t="n">
        <v>12138</v>
      </c>
      <c r="D8" s="163" t="n">
        <v>43</v>
      </c>
      <c r="E8" s="35" t="n">
        <v>300</v>
      </c>
      <c r="F8" s="36" t="n">
        <v>4.2</v>
      </c>
      <c r="G8" s="37" t="n">
        <v>3.79</v>
      </c>
      <c r="H8" s="37" t="n">
        <v>3.15</v>
      </c>
      <c r="I8" s="75" t="n">
        <v>8.87</v>
      </c>
      <c r="J8" s="15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161" t="s">
        <v>442</v>
      </c>
      <c r="C9" s="162" t="n">
        <v>12486</v>
      </c>
      <c r="D9" s="163" t="n">
        <v>37</v>
      </c>
      <c r="E9" s="35" t="n">
        <v>300</v>
      </c>
      <c r="F9" s="36" t="n">
        <v>4</v>
      </c>
      <c r="G9" s="37" t="n">
        <v>3.99</v>
      </c>
      <c r="H9" s="37" t="n">
        <v>3.2</v>
      </c>
      <c r="I9" s="75" t="n">
        <v>8.9</v>
      </c>
      <c r="J9" s="15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161" t="s">
        <v>443</v>
      </c>
      <c r="C10" s="162" t="n">
        <v>12603</v>
      </c>
      <c r="D10" s="163" t="n">
        <v>25</v>
      </c>
      <c r="E10" s="35" t="n">
        <v>300</v>
      </c>
      <c r="F10" s="36" t="n">
        <v>4.3</v>
      </c>
      <c r="G10" s="37" t="n">
        <v>3.76</v>
      </c>
      <c r="H10" s="37" t="n">
        <v>3.13</v>
      </c>
      <c r="I10" s="75" t="n">
        <v>8.8</v>
      </c>
      <c r="J10" s="15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161" t="s">
        <v>444</v>
      </c>
      <c r="C11" s="162" t="n">
        <v>12582</v>
      </c>
      <c r="D11" s="163" t="n">
        <v>1</v>
      </c>
      <c r="E11" s="35" t="n">
        <v>300</v>
      </c>
      <c r="F11" s="36" t="n">
        <v>4</v>
      </c>
      <c r="G11" s="37" t="n">
        <v>3.78</v>
      </c>
      <c r="H11" s="37" t="n">
        <v>3.15</v>
      </c>
      <c r="I11" s="75" t="n">
        <v>8.83</v>
      </c>
      <c r="J11" s="15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161" t="s">
        <v>445</v>
      </c>
      <c r="C12" s="162" t="n">
        <v>13026</v>
      </c>
      <c r="D12" s="163" t="n">
        <v>14</v>
      </c>
      <c r="E12" s="35" t="n">
        <v>300</v>
      </c>
      <c r="F12" s="36" t="n">
        <v>3.9</v>
      </c>
      <c r="G12" s="37" t="n">
        <v>3.85</v>
      </c>
      <c r="H12" s="37" t="n">
        <v>3.15</v>
      </c>
      <c r="I12" s="75" t="n">
        <v>8.82</v>
      </c>
      <c r="J12" s="15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161" t="s">
        <v>446</v>
      </c>
      <c r="C13" s="162" t="n">
        <v>12170</v>
      </c>
      <c r="D13" s="163" t="n">
        <v>7</v>
      </c>
      <c r="E13" s="35" t="n">
        <v>300</v>
      </c>
      <c r="F13" s="36" t="n">
        <v>3.9</v>
      </c>
      <c r="G13" s="37" t="n">
        <v>3.18</v>
      </c>
      <c r="H13" s="37" t="n">
        <v>3.26</v>
      </c>
      <c r="I13" s="75" t="n">
        <v>9</v>
      </c>
      <c r="J13" s="15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161" t="s">
        <v>447</v>
      </c>
      <c r="C14" s="162" t="n">
        <v>12021</v>
      </c>
      <c r="D14" s="163" t="n">
        <v>19</v>
      </c>
      <c r="E14" s="35" t="n">
        <v>300</v>
      </c>
      <c r="F14" s="36" t="n">
        <v>3.2</v>
      </c>
      <c r="G14" s="37" t="n">
        <v>3.86</v>
      </c>
      <c r="H14" s="37" t="n">
        <v>3.22</v>
      </c>
      <c r="I14" s="75" t="n">
        <v>8.95</v>
      </c>
      <c r="J14" s="15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161" t="s">
        <v>448</v>
      </c>
      <c r="C15" s="162" t="n">
        <v>12528</v>
      </c>
      <c r="D15" s="163" t="n">
        <v>15</v>
      </c>
      <c r="E15" s="35" t="n">
        <v>200</v>
      </c>
      <c r="F15" s="36" t="n">
        <v>4</v>
      </c>
      <c r="G15" s="37" t="n">
        <v>3.75</v>
      </c>
      <c r="H15" s="37" t="n">
        <v>3.28</v>
      </c>
      <c r="I15" s="75" t="n">
        <v>8.99</v>
      </c>
      <c r="J15" s="15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161" t="s">
        <v>449</v>
      </c>
      <c r="C16" s="162" t="n">
        <v>12400</v>
      </c>
      <c r="D16" s="163" t="n">
        <v>22</v>
      </c>
      <c r="E16" s="35" t="n">
        <v>200</v>
      </c>
      <c r="F16" s="36" t="n">
        <v>4.2</v>
      </c>
      <c r="G16" s="37" t="n">
        <v>3.8</v>
      </c>
      <c r="H16" s="37" t="n">
        <v>3.3</v>
      </c>
      <c r="I16" s="75" t="n">
        <v>8.97</v>
      </c>
      <c r="J16" s="15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161" t="s">
        <v>450</v>
      </c>
      <c r="C17" s="162" t="n">
        <v>11590</v>
      </c>
      <c r="D17" s="163" t="n">
        <v>6</v>
      </c>
      <c r="E17" s="35" t="n">
        <v>200</v>
      </c>
      <c r="F17" s="36" t="s">
        <v>451</v>
      </c>
      <c r="G17" s="37" t="n">
        <v>3.88</v>
      </c>
      <c r="H17" s="37" t="n">
        <v>3.21</v>
      </c>
      <c r="I17" s="75" t="n">
        <v>8.9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161" t="s">
        <v>452</v>
      </c>
      <c r="C18" s="162" t="n">
        <v>12550</v>
      </c>
      <c r="D18" s="163" t="n">
        <v>14</v>
      </c>
      <c r="E18" s="35" t="n">
        <v>200</v>
      </c>
      <c r="F18" s="36" t="n">
        <v>4.3</v>
      </c>
      <c r="G18" s="37" t="n">
        <v>3.6</v>
      </c>
      <c r="H18" s="37" t="n">
        <v>3.25</v>
      </c>
      <c r="I18" s="75" t="n">
        <v>8.95</v>
      </c>
      <c r="J18" s="15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161" t="s">
        <v>453</v>
      </c>
      <c r="C19" s="162" t="n">
        <v>12450</v>
      </c>
      <c r="D19" s="163" t="n">
        <v>7</v>
      </c>
      <c r="E19" s="35" t="n">
        <v>200</v>
      </c>
      <c r="F19" s="36" t="n">
        <v>4</v>
      </c>
      <c r="G19" s="37" t="n">
        <v>3.6</v>
      </c>
      <c r="H19" s="37" t="n">
        <v>3.22</v>
      </c>
      <c r="I19" s="75" t="n">
        <v>8.9</v>
      </c>
      <c r="J19" s="15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161" t="s">
        <v>454</v>
      </c>
      <c r="C20" s="162" t="n">
        <v>12725</v>
      </c>
      <c r="D20" s="163" t="n">
        <v>11</v>
      </c>
      <c r="E20" s="35" t="n">
        <v>200</v>
      </c>
      <c r="F20" s="36" t="n">
        <v>3.5</v>
      </c>
      <c r="G20" s="37" t="n">
        <v>3.38</v>
      </c>
      <c r="H20" s="37" t="n">
        <v>3.12</v>
      </c>
      <c r="I20" s="75" t="n">
        <v>8.5</v>
      </c>
      <c r="J20" s="15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161" t="s">
        <v>455</v>
      </c>
      <c r="C21" s="162" t="n">
        <v>12900</v>
      </c>
      <c r="D21" s="163" t="n">
        <v>10</v>
      </c>
      <c r="E21" s="35" t="n">
        <v>200</v>
      </c>
      <c r="F21" s="36" t="n">
        <v>4</v>
      </c>
      <c r="G21" s="37" t="n">
        <v>3.61</v>
      </c>
      <c r="H21" s="37" t="n">
        <v>3.22</v>
      </c>
      <c r="I21" s="38" t="n">
        <v>8.87</v>
      </c>
      <c r="J21" s="15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161" t="s">
        <v>456</v>
      </c>
      <c r="C22" s="162" t="n">
        <v>13497</v>
      </c>
      <c r="D22" s="163" t="n">
        <v>9</v>
      </c>
      <c r="E22" s="35" t="n">
        <v>200</v>
      </c>
      <c r="F22" s="36" t="n">
        <v>4.7</v>
      </c>
      <c r="G22" s="37" t="n">
        <v>3.56</v>
      </c>
      <c r="H22" s="37" t="n">
        <v>3.24</v>
      </c>
      <c r="I22" s="75" t="n">
        <v>8.9</v>
      </c>
      <c r="J22" s="15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161" t="s">
        <v>457</v>
      </c>
      <c r="C23" s="162" t="n">
        <v>13186</v>
      </c>
      <c r="D23" s="163" t="n">
        <v>2</v>
      </c>
      <c r="E23" s="35" t="n">
        <v>200</v>
      </c>
      <c r="F23" s="36" t="n">
        <v>4.5</v>
      </c>
      <c r="G23" s="37" t="n">
        <v>3.65</v>
      </c>
      <c r="H23" s="37" t="n">
        <v>3.25</v>
      </c>
      <c r="I23" s="75" t="n">
        <v>8.94</v>
      </c>
      <c r="J23" s="15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161" t="s">
        <v>458</v>
      </c>
      <c r="C24" s="162" t="n">
        <v>13278</v>
      </c>
      <c r="D24" s="163" t="n">
        <v>5</v>
      </c>
      <c r="E24" s="35" t="n">
        <v>200</v>
      </c>
      <c r="F24" s="36" t="n">
        <v>4.5</v>
      </c>
      <c r="G24" s="37" t="n">
        <v>3.68</v>
      </c>
      <c r="H24" s="37" t="n">
        <v>3.2</v>
      </c>
      <c r="I24" s="75" t="n">
        <v>8.87</v>
      </c>
      <c r="J24" s="15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161" t="s">
        <v>459</v>
      </c>
      <c r="C25" s="162" t="n">
        <v>13232</v>
      </c>
      <c r="D25" s="163" t="n">
        <v>8</v>
      </c>
      <c r="E25" s="35" t="n">
        <v>200</v>
      </c>
      <c r="F25" s="36" t="s">
        <v>451</v>
      </c>
      <c r="G25" s="37" t="n">
        <v>3.64</v>
      </c>
      <c r="H25" s="37" t="n">
        <v>3.21</v>
      </c>
      <c r="I25" s="75" t="n">
        <v>8.92</v>
      </c>
      <c r="J25" s="15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161" t="s">
        <v>460</v>
      </c>
      <c r="C26" s="162" t="n">
        <v>13629</v>
      </c>
      <c r="D26" s="163" t="n">
        <v>5</v>
      </c>
      <c r="E26" s="35" t="n">
        <v>500</v>
      </c>
      <c r="F26" s="36" t="n">
        <v>4.6</v>
      </c>
      <c r="G26" s="37" t="n">
        <v>3.5</v>
      </c>
      <c r="H26" s="37" t="n">
        <v>3.2</v>
      </c>
      <c r="I26" s="75" t="n">
        <v>8.92</v>
      </c>
      <c r="J26" s="15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161" t="s">
        <v>461</v>
      </c>
      <c r="C27" s="162" t="n">
        <v>13798</v>
      </c>
      <c r="D27" s="163" t="n">
        <v>40</v>
      </c>
      <c r="E27" s="35" t="n">
        <v>500</v>
      </c>
      <c r="F27" s="36" t="s">
        <v>451</v>
      </c>
      <c r="G27" s="37" t="n">
        <v>3.58</v>
      </c>
      <c r="H27" s="37" t="n">
        <v>3.22</v>
      </c>
      <c r="I27" s="75" t="n">
        <v>8.93</v>
      </c>
      <c r="J27" s="15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161" t="s">
        <v>462</v>
      </c>
      <c r="C28" s="162" t="n">
        <v>13683</v>
      </c>
      <c r="D28" s="163" t="n">
        <v>12</v>
      </c>
      <c r="E28" s="35" t="n">
        <v>300</v>
      </c>
      <c r="F28" s="36" t="n">
        <v>4.5</v>
      </c>
      <c r="G28" s="37" t="n">
        <v>3.58</v>
      </c>
      <c r="H28" s="37" t="n">
        <v>3.21</v>
      </c>
      <c r="I28" s="75" t="n">
        <v>8.92</v>
      </c>
      <c r="J28" s="15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161" t="s">
        <v>463</v>
      </c>
      <c r="C29" s="162" t="n">
        <v>13720</v>
      </c>
      <c r="D29" s="163" t="n">
        <v>30</v>
      </c>
      <c r="E29" s="35" t="n">
        <v>300</v>
      </c>
      <c r="F29" s="36" t="n">
        <v>4.5</v>
      </c>
      <c r="G29" s="37" t="n">
        <v>3.56</v>
      </c>
      <c r="H29" s="37" t="n">
        <v>3.18</v>
      </c>
      <c r="I29" s="75" t="n">
        <v>8.9</v>
      </c>
      <c r="J29" s="15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161" t="s">
        <v>464</v>
      </c>
      <c r="C30" s="162" t="n">
        <v>13355</v>
      </c>
      <c r="D30" s="163" t="n">
        <v>7</v>
      </c>
      <c r="E30" s="35" t="n">
        <v>300</v>
      </c>
      <c r="F30" s="36" t="n">
        <v>4.6</v>
      </c>
      <c r="G30" s="37" t="n">
        <v>3.62</v>
      </c>
      <c r="H30" s="37" t="n">
        <v>3.14</v>
      </c>
      <c r="I30" s="75" t="n">
        <v>8.91</v>
      </c>
      <c r="J30" s="15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161" t="s">
        <v>465</v>
      </c>
      <c r="C31" s="162" t="n">
        <v>12896</v>
      </c>
      <c r="D31" s="163" t="n">
        <v>14</v>
      </c>
      <c r="E31" s="35" t="n">
        <v>300</v>
      </c>
      <c r="F31" s="36" t="n">
        <v>2</v>
      </c>
      <c r="G31" s="37" t="n">
        <v>3.6</v>
      </c>
      <c r="H31" s="37" t="n">
        <v>3.17</v>
      </c>
      <c r="I31" s="75" t="n">
        <v>8.94</v>
      </c>
      <c r="J31" s="15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161" t="s">
        <v>466</v>
      </c>
      <c r="C32" s="162" t="n">
        <v>13677</v>
      </c>
      <c r="D32" s="163" t="n">
        <v>34</v>
      </c>
      <c r="E32" s="35" t="n">
        <v>300</v>
      </c>
      <c r="F32" s="36" t="n">
        <v>4.6</v>
      </c>
      <c r="G32" s="37" t="n">
        <v>3.64</v>
      </c>
      <c r="H32" s="37" t="n">
        <v>3.13</v>
      </c>
      <c r="I32" s="75" t="n">
        <v>8.83</v>
      </c>
      <c r="J32" s="15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161" t="s">
        <v>467</v>
      </c>
      <c r="C33" s="162" t="n">
        <v>12384</v>
      </c>
      <c r="D33" s="163" t="n">
        <v>52</v>
      </c>
      <c r="E33" s="35" t="n">
        <v>300</v>
      </c>
      <c r="F33" s="36" t="n">
        <v>3.5</v>
      </c>
      <c r="G33" s="37" t="n">
        <v>3.67</v>
      </c>
      <c r="H33" s="37" t="n">
        <v>3.13</v>
      </c>
      <c r="I33" s="75" t="n">
        <v>8.85</v>
      </c>
      <c r="J33" s="15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161" t="s">
        <v>468</v>
      </c>
      <c r="C34" s="162" t="n">
        <v>12543</v>
      </c>
      <c r="D34" s="163" t="n">
        <v>30</v>
      </c>
      <c r="E34" s="35" t="n">
        <v>300</v>
      </c>
      <c r="F34" s="36" t="n">
        <v>4.3</v>
      </c>
      <c r="G34" s="37" t="n">
        <v>3.7</v>
      </c>
      <c r="H34" s="37" t="n">
        <v>3.11</v>
      </c>
      <c r="I34" s="75" t="n">
        <v>8.84</v>
      </c>
      <c r="J34" s="15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161" t="s">
        <v>469</v>
      </c>
      <c r="C35" s="162" t="n">
        <v>12152</v>
      </c>
      <c r="D35" s="164" t="n">
        <v>90</v>
      </c>
      <c r="E35" s="35" t="n">
        <v>300</v>
      </c>
      <c r="F35" s="36" t="n">
        <v>3.8</v>
      </c>
      <c r="G35" s="37" t="n">
        <v>3.71</v>
      </c>
      <c r="H35" s="37" t="n">
        <v>3.12</v>
      </c>
      <c r="I35" s="75" t="n">
        <v>8.53</v>
      </c>
      <c r="J35" s="15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 t="n">
        <v>31</v>
      </c>
      <c r="B36" s="165" t="s">
        <v>470</v>
      </c>
      <c r="C36" s="166" t="n">
        <v>11988</v>
      </c>
      <c r="D36" s="173" t="n">
        <v>3</v>
      </c>
      <c r="E36" s="85" t="n">
        <v>300</v>
      </c>
      <c r="F36" s="86" t="n">
        <v>3</v>
      </c>
      <c r="G36" s="87" t="n">
        <v>3.71</v>
      </c>
      <c r="H36" s="88" t="n">
        <v>3.12</v>
      </c>
      <c r="I36" s="89" t="n">
        <v>8.87</v>
      </c>
      <c r="J36" s="1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168" t="n">
        <f aca="false">SUM(C6:C36)</f>
        <v>394447</v>
      </c>
      <c r="D37" s="169" t="n">
        <f aca="false">SUM(D6:D36)</f>
        <v>603</v>
      </c>
      <c r="E37" s="92" t="n">
        <f aca="false">SUM(E6:E36)</f>
        <v>8600</v>
      </c>
      <c r="F37" s="102" t="n">
        <f aca="false">SUM(F6:F36)</f>
        <v>112.8</v>
      </c>
      <c r="G37" s="94" t="n">
        <f aca="false">SUM(G6:G36)</f>
        <v>114</v>
      </c>
      <c r="H37" s="103" t="n">
        <f aca="false">SUM(H6:H36)</f>
        <v>98.8</v>
      </c>
      <c r="I37" s="94" t="n">
        <f aca="false">SUM(I6:I36)</f>
        <v>274.96</v>
      </c>
      <c r="J37" s="155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170" t="n">
        <f aca="false">AVERAGE(C6:C36)</f>
        <v>12724.0967741936</v>
      </c>
      <c r="D38" s="170" t="n">
        <f aca="false">AVERAGE(D6:D36)</f>
        <v>19.4516129032258</v>
      </c>
      <c r="E38" s="60" t="n">
        <f aca="false">AVERAGE(E6:E36)</f>
        <v>277.41935483871</v>
      </c>
      <c r="F38" s="61" t="n">
        <f aca="false">AVERAGE(F6:F36)</f>
        <v>4.02857142857143</v>
      </c>
      <c r="G38" s="62" t="n">
        <f aca="false">AVERAGE(G6:G36)</f>
        <v>3.67741935483871</v>
      </c>
      <c r="H38" s="62" t="n">
        <f aca="false">AVERAGE(H6:H36)</f>
        <v>3.18709677419355</v>
      </c>
      <c r="I38" s="62" t="n">
        <f aca="false">AVERAGE(I6:I36)</f>
        <v>8.86967741935484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171"/>
      <c r="D39" s="172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15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5</v>
      </c>
      <c r="I39" s="67" t="n">
        <f aca="false">IF(I38&lt;8.2,0,IF(I38&lt;=8.5,5,IF(I38&gt;8.5,10,0)))</f>
        <v>10</v>
      </c>
      <c r="J39" s="6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18"/>
    <col collapsed="false" customWidth="true" hidden="false" outlineLevel="0" max="10" min="10" style="0" width="28.41"/>
    <col collapsed="false" customWidth="true" hidden="false" outlineLevel="0" max="256" min="11" style="0" width="10.18"/>
  </cols>
  <sheetData>
    <row r="1" customFormat="false" ht="12.85" hidden="false" customHeight="false" outlineLevel="0" collapsed="false">
      <c r="A1" s="1" t="s">
        <v>0</v>
      </c>
      <c r="B1" s="156"/>
      <c r="C1" s="156"/>
      <c r="D1" s="156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"/>
      <c r="C2" s="6"/>
      <c r="D2" s="157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72" t="s">
        <v>303</v>
      </c>
      <c r="E3" s="9"/>
      <c r="F3" s="9"/>
      <c r="G3" s="10" t="s">
        <v>6</v>
      </c>
      <c r="H3" s="11" t="s">
        <v>270</v>
      </c>
      <c r="I3" s="7" t="s">
        <v>8</v>
      </c>
      <c r="J3" s="11" t="s">
        <v>34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158" t="s">
        <v>471</v>
      </c>
      <c r="C6" s="159" t="n">
        <v>12337</v>
      </c>
      <c r="D6" s="160" t="n">
        <v>9</v>
      </c>
      <c r="E6" s="174" t="n">
        <v>300</v>
      </c>
      <c r="F6" s="175" t="n">
        <v>2.5</v>
      </c>
      <c r="G6" s="176" t="n">
        <v>3.8</v>
      </c>
      <c r="H6" s="176" t="n">
        <v>3.15</v>
      </c>
      <c r="I6" s="177" t="n">
        <v>8.91</v>
      </c>
      <c r="J6" s="30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</row>
    <row r="7" customFormat="false" ht="12.85" hidden="false" customHeight="false" outlineLevel="0" collapsed="false">
      <c r="A7" s="31" t="n">
        <v>2</v>
      </c>
      <c r="B7" s="161" t="s">
        <v>472</v>
      </c>
      <c r="C7" s="162" t="n">
        <v>12389</v>
      </c>
      <c r="D7" s="163" t="n">
        <v>28</v>
      </c>
      <c r="E7" s="164" t="n">
        <v>300</v>
      </c>
      <c r="F7" s="178" t="n">
        <v>3.5</v>
      </c>
      <c r="G7" s="179" t="n">
        <v>3.69</v>
      </c>
      <c r="H7" s="180" t="n">
        <v>3.13</v>
      </c>
      <c r="I7" s="106" t="n">
        <v>8.85</v>
      </c>
      <c r="J7" s="15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161" t="s">
        <v>473</v>
      </c>
      <c r="C8" s="162" t="n">
        <v>12050</v>
      </c>
      <c r="D8" s="163" t="n">
        <v>8</v>
      </c>
      <c r="E8" s="164" t="n">
        <v>300</v>
      </c>
      <c r="F8" s="178" t="n">
        <v>3</v>
      </c>
      <c r="G8" s="180" t="n">
        <v>3.45</v>
      </c>
      <c r="H8" s="180" t="n">
        <v>3.09</v>
      </c>
      <c r="I8" s="106" t="n">
        <v>8.9</v>
      </c>
      <c r="J8" s="15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161" t="s">
        <v>474</v>
      </c>
      <c r="C9" s="162" t="n">
        <v>12141</v>
      </c>
      <c r="D9" s="163" t="n">
        <v>42</v>
      </c>
      <c r="E9" s="164" t="n">
        <v>300</v>
      </c>
      <c r="F9" s="178" t="n">
        <v>3</v>
      </c>
      <c r="G9" s="180" t="n">
        <v>3.65</v>
      </c>
      <c r="H9" s="180" t="n">
        <v>3.06</v>
      </c>
      <c r="I9" s="106" t="n">
        <v>8.83</v>
      </c>
      <c r="J9" s="15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161" t="s">
        <v>475</v>
      </c>
      <c r="C10" s="162" t="n">
        <v>12197</v>
      </c>
      <c r="D10" s="163" t="n">
        <v>10</v>
      </c>
      <c r="E10" s="164" t="n">
        <v>300</v>
      </c>
      <c r="F10" s="178" t="n">
        <v>3</v>
      </c>
      <c r="G10" s="180" t="n">
        <v>3.65</v>
      </c>
      <c r="H10" s="180" t="n">
        <v>3.07</v>
      </c>
      <c r="I10" s="106" t="n">
        <v>8.84</v>
      </c>
      <c r="J10" s="15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161" t="s">
        <v>476</v>
      </c>
      <c r="C11" s="162" t="n">
        <v>11694</v>
      </c>
      <c r="D11" s="163" t="n">
        <v>41</v>
      </c>
      <c r="E11" s="164" t="n">
        <v>300</v>
      </c>
      <c r="F11" s="178" t="n">
        <v>2.4</v>
      </c>
      <c r="G11" s="180" t="n">
        <v>3.8</v>
      </c>
      <c r="H11" s="180" t="n">
        <v>3.14</v>
      </c>
      <c r="I11" s="106" t="n">
        <v>8.86</v>
      </c>
      <c r="J11" s="15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161" t="s">
        <v>477</v>
      </c>
      <c r="C12" s="162" t="n">
        <v>11860</v>
      </c>
      <c r="D12" s="163" t="n">
        <v>35</v>
      </c>
      <c r="E12" s="164" t="n">
        <v>200</v>
      </c>
      <c r="F12" s="178" t="n">
        <v>3</v>
      </c>
      <c r="G12" s="180" t="n">
        <v>3.74</v>
      </c>
      <c r="H12" s="180" t="n">
        <v>3.17</v>
      </c>
      <c r="I12" s="106" t="n">
        <v>8.91</v>
      </c>
      <c r="J12" s="15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161" t="s">
        <v>478</v>
      </c>
      <c r="C13" s="162" t="n">
        <v>11700</v>
      </c>
      <c r="D13" s="163" t="n">
        <v>56</v>
      </c>
      <c r="E13" s="164" t="n">
        <v>500</v>
      </c>
      <c r="F13" s="178" t="n">
        <v>4</v>
      </c>
      <c r="G13" s="180" t="n">
        <v>3.96</v>
      </c>
      <c r="H13" s="180" t="n">
        <v>3.2</v>
      </c>
      <c r="I13" s="106" t="n">
        <v>8.96</v>
      </c>
      <c r="J13" s="15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161" t="s">
        <v>479</v>
      </c>
      <c r="C14" s="162" t="n">
        <v>11811</v>
      </c>
      <c r="D14" s="163" t="n">
        <v>47</v>
      </c>
      <c r="E14" s="164" t="n">
        <v>300</v>
      </c>
      <c r="F14" s="178" t="n">
        <v>2.7</v>
      </c>
      <c r="G14" s="180" t="n">
        <v>3.86</v>
      </c>
      <c r="H14" s="180" t="n">
        <v>3.16</v>
      </c>
      <c r="I14" s="106" t="n">
        <v>8.9</v>
      </c>
      <c r="J14" s="15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161" t="s">
        <v>480</v>
      </c>
      <c r="C15" s="162" t="n">
        <v>12041</v>
      </c>
      <c r="D15" s="163" t="n">
        <v>1</v>
      </c>
      <c r="E15" s="164" t="n">
        <v>300</v>
      </c>
      <c r="F15" s="178" t="n">
        <v>3</v>
      </c>
      <c r="G15" s="180" t="n">
        <v>3.41</v>
      </c>
      <c r="H15" s="180" t="n">
        <v>3.16</v>
      </c>
      <c r="I15" s="106" t="n">
        <v>9</v>
      </c>
      <c r="J15" s="15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161" t="s">
        <v>481</v>
      </c>
      <c r="C16" s="162" t="n">
        <v>12025</v>
      </c>
      <c r="D16" s="163" t="n">
        <v>5</v>
      </c>
      <c r="E16" s="164" t="n">
        <v>300</v>
      </c>
      <c r="F16" s="178" t="n">
        <v>3</v>
      </c>
      <c r="G16" s="180" t="n">
        <v>3.77</v>
      </c>
      <c r="H16" s="180" t="n">
        <v>3.2</v>
      </c>
      <c r="I16" s="106" t="n">
        <v>8.96</v>
      </c>
      <c r="J16" s="15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161" t="s">
        <v>482</v>
      </c>
      <c r="C17" s="162" t="n">
        <v>12267</v>
      </c>
      <c r="D17" s="163" t="n">
        <v>3</v>
      </c>
      <c r="E17" s="164" t="n">
        <v>300</v>
      </c>
      <c r="F17" s="178" t="n">
        <v>2.7</v>
      </c>
      <c r="G17" s="180" t="n">
        <v>3.88</v>
      </c>
      <c r="H17" s="180" t="n">
        <v>3.24</v>
      </c>
      <c r="I17" s="106" t="n">
        <v>8.89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161" t="s">
        <v>483</v>
      </c>
      <c r="C18" s="162" t="n">
        <v>12659</v>
      </c>
      <c r="D18" s="163" t="n">
        <v>5</v>
      </c>
      <c r="E18" s="164" t="n">
        <v>300</v>
      </c>
      <c r="F18" s="178" t="n">
        <v>3</v>
      </c>
      <c r="G18" s="180" t="n">
        <v>3.85</v>
      </c>
      <c r="H18" s="180" t="n">
        <v>3.22</v>
      </c>
      <c r="I18" s="106" t="n">
        <v>8.92</v>
      </c>
      <c r="J18" s="15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161" t="s">
        <v>484</v>
      </c>
      <c r="C19" s="162" t="n">
        <v>12866</v>
      </c>
      <c r="D19" s="163" t="n">
        <v>7</v>
      </c>
      <c r="E19" s="164" t="n">
        <v>300</v>
      </c>
      <c r="F19" s="178" t="n">
        <v>3</v>
      </c>
      <c r="G19" s="179" t="n">
        <v>3.47</v>
      </c>
      <c r="H19" s="180" t="n">
        <v>3.18</v>
      </c>
      <c r="I19" s="106" t="n">
        <v>8.81</v>
      </c>
      <c r="J19" s="15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161" t="s">
        <v>485</v>
      </c>
      <c r="C20" s="162" t="n">
        <v>12755</v>
      </c>
      <c r="D20" s="163" t="n">
        <v>30</v>
      </c>
      <c r="E20" s="164" t="n">
        <v>300</v>
      </c>
      <c r="F20" s="178" t="n">
        <v>3.1</v>
      </c>
      <c r="G20" s="180" t="n">
        <v>3.62</v>
      </c>
      <c r="H20" s="180" t="n">
        <v>3.19</v>
      </c>
      <c r="I20" s="106" t="n">
        <v>8.75</v>
      </c>
      <c r="J20" s="15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161" t="s">
        <v>486</v>
      </c>
      <c r="C21" s="162" t="n">
        <v>13251</v>
      </c>
      <c r="D21" s="163" t="n">
        <v>12</v>
      </c>
      <c r="E21" s="164" t="n">
        <v>300</v>
      </c>
      <c r="F21" s="178" t="n">
        <v>3</v>
      </c>
      <c r="G21" s="180" t="n">
        <v>3.8</v>
      </c>
      <c r="H21" s="180" t="n">
        <v>3.18</v>
      </c>
      <c r="I21" s="181" t="n">
        <v>8.84</v>
      </c>
      <c r="J21" s="15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161" t="s">
        <v>487</v>
      </c>
      <c r="C22" s="162" t="n">
        <v>13455</v>
      </c>
      <c r="D22" s="163" t="n">
        <v>26</v>
      </c>
      <c r="E22" s="164" t="n">
        <v>300</v>
      </c>
      <c r="F22" s="178" t="n">
        <v>4</v>
      </c>
      <c r="G22" s="180" t="n">
        <v>3.87</v>
      </c>
      <c r="H22" s="180" t="n">
        <v>3.22</v>
      </c>
      <c r="I22" s="106" t="n">
        <v>8.82</v>
      </c>
      <c r="J22" s="15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161" t="s">
        <v>488</v>
      </c>
      <c r="C23" s="162" t="n">
        <v>12860</v>
      </c>
      <c r="D23" s="163" t="n">
        <v>3</v>
      </c>
      <c r="E23" s="164" t="n">
        <v>300</v>
      </c>
      <c r="F23" s="178" t="n">
        <v>4.2</v>
      </c>
      <c r="G23" s="180" t="n">
        <v>3.88</v>
      </c>
      <c r="H23" s="180" t="n">
        <v>3.21</v>
      </c>
      <c r="I23" s="106" t="n">
        <v>8.78</v>
      </c>
      <c r="J23" s="15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161" t="s">
        <v>489</v>
      </c>
      <c r="C24" s="162" t="n">
        <v>13195</v>
      </c>
      <c r="D24" s="163" t="n">
        <v>8</v>
      </c>
      <c r="E24" s="164" t="n">
        <v>300</v>
      </c>
      <c r="F24" s="178" t="n">
        <v>4.1</v>
      </c>
      <c r="G24" s="180" t="n">
        <v>3.93</v>
      </c>
      <c r="H24" s="180" t="n">
        <v>3.2</v>
      </c>
      <c r="I24" s="106" t="n">
        <v>8.77</v>
      </c>
      <c r="J24" s="15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161" t="s">
        <v>490</v>
      </c>
      <c r="C25" s="162" t="n">
        <v>13273</v>
      </c>
      <c r="D25" s="163" t="n">
        <v>6</v>
      </c>
      <c r="E25" s="164" t="n">
        <v>300</v>
      </c>
      <c r="F25" s="178" t="n">
        <v>3</v>
      </c>
      <c r="G25" s="180" t="n">
        <v>3.8</v>
      </c>
      <c r="H25" s="180" t="n">
        <v>3.22</v>
      </c>
      <c r="I25" s="106" t="n">
        <v>8.8</v>
      </c>
      <c r="J25" s="15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161" t="s">
        <v>491</v>
      </c>
      <c r="C26" s="162" t="n">
        <v>12808</v>
      </c>
      <c r="D26" s="163" t="n">
        <v>11</v>
      </c>
      <c r="E26" s="164" t="n">
        <v>300</v>
      </c>
      <c r="F26" s="178" t="n">
        <v>3.7</v>
      </c>
      <c r="G26" s="180" t="n">
        <v>3.87</v>
      </c>
      <c r="H26" s="180" t="n">
        <v>3.2</v>
      </c>
      <c r="I26" s="106" t="n">
        <v>8.76</v>
      </c>
      <c r="J26" s="15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161" t="s">
        <v>492</v>
      </c>
      <c r="C27" s="162" t="n">
        <v>12525</v>
      </c>
      <c r="D27" s="163" t="n">
        <v>7</v>
      </c>
      <c r="E27" s="164" t="n">
        <v>300</v>
      </c>
      <c r="F27" s="178" t="n">
        <v>4</v>
      </c>
      <c r="G27" s="180" t="n">
        <v>3.98</v>
      </c>
      <c r="H27" s="180" t="n">
        <v>3.25</v>
      </c>
      <c r="I27" s="106" t="n">
        <v>8.88</v>
      </c>
      <c r="J27" s="15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161" t="s">
        <v>493</v>
      </c>
      <c r="C28" s="162" t="n">
        <v>12711</v>
      </c>
      <c r="D28" s="163" t="n">
        <v>28</v>
      </c>
      <c r="E28" s="164" t="n">
        <v>300</v>
      </c>
      <c r="F28" s="178" t="n">
        <v>3.5</v>
      </c>
      <c r="G28" s="180" t="n">
        <v>3.69</v>
      </c>
      <c r="H28" s="180" t="n">
        <v>3.24</v>
      </c>
      <c r="I28" s="106" t="n">
        <v>8.81</v>
      </c>
      <c r="J28" s="15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161" t="s">
        <v>494</v>
      </c>
      <c r="C29" s="162" t="n">
        <v>13052</v>
      </c>
      <c r="D29" s="163" t="n">
        <v>6</v>
      </c>
      <c r="E29" s="164" t="n">
        <v>200</v>
      </c>
      <c r="F29" s="178" t="n">
        <v>3.9</v>
      </c>
      <c r="G29" s="180" t="n">
        <v>3.49</v>
      </c>
      <c r="H29" s="180" t="n">
        <v>3.2</v>
      </c>
      <c r="I29" s="106" t="n">
        <v>8.89</v>
      </c>
      <c r="J29" s="15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161" t="s">
        <v>495</v>
      </c>
      <c r="C30" s="162" t="n">
        <v>13290</v>
      </c>
      <c r="D30" s="163" t="n">
        <v>6</v>
      </c>
      <c r="E30" s="164" t="n">
        <v>300</v>
      </c>
      <c r="F30" s="178" t="n">
        <v>3.1</v>
      </c>
      <c r="G30" s="180" t="n">
        <v>3.72</v>
      </c>
      <c r="H30" s="180" t="n">
        <v>3.23</v>
      </c>
      <c r="I30" s="106" t="n">
        <v>8.87</v>
      </c>
      <c r="J30" s="15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161" t="s">
        <v>496</v>
      </c>
      <c r="C31" s="162" t="n">
        <v>13410</v>
      </c>
      <c r="D31" s="163" t="n">
        <v>9</v>
      </c>
      <c r="E31" s="164" t="n">
        <v>300</v>
      </c>
      <c r="F31" s="178" t="n">
        <v>3.5</v>
      </c>
      <c r="G31" s="180" t="n">
        <v>3.65</v>
      </c>
      <c r="H31" s="180" t="n">
        <v>3.23</v>
      </c>
      <c r="I31" s="106" t="n">
        <v>8.88</v>
      </c>
      <c r="J31" s="15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161" t="s">
        <v>497</v>
      </c>
      <c r="C32" s="162" t="n">
        <v>13490</v>
      </c>
      <c r="D32" s="163" t="n">
        <v>12</v>
      </c>
      <c r="E32" s="164" t="n">
        <v>300</v>
      </c>
      <c r="F32" s="178" t="n">
        <v>3</v>
      </c>
      <c r="G32" s="180" t="n">
        <v>3.66</v>
      </c>
      <c r="H32" s="180" t="n">
        <v>3.22</v>
      </c>
      <c r="I32" s="106" t="n">
        <v>8.86</v>
      </c>
      <c r="J32" s="15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161" t="s">
        <v>498</v>
      </c>
      <c r="C33" s="162" t="n">
        <v>13570</v>
      </c>
      <c r="D33" s="163" t="n">
        <v>15</v>
      </c>
      <c r="E33" s="164" t="n">
        <v>300</v>
      </c>
      <c r="F33" s="178" t="n">
        <v>3.8</v>
      </c>
      <c r="G33" s="180" t="n">
        <v>3.63</v>
      </c>
      <c r="H33" s="180" t="n">
        <v>3.26</v>
      </c>
      <c r="I33" s="106" t="n">
        <v>8.89</v>
      </c>
      <c r="J33" s="15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161" t="s">
        <v>499</v>
      </c>
      <c r="C34" s="162" t="n">
        <v>13636</v>
      </c>
      <c r="D34" s="163" t="n">
        <v>9</v>
      </c>
      <c r="E34" s="164" t="n">
        <v>300</v>
      </c>
      <c r="F34" s="178" t="n">
        <v>2.9</v>
      </c>
      <c r="G34" s="180" t="n">
        <v>3.67</v>
      </c>
      <c r="H34" s="180" t="n">
        <v>3.28</v>
      </c>
      <c r="I34" s="106" t="n">
        <v>8.93</v>
      </c>
      <c r="J34" s="15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161" t="s">
        <v>500</v>
      </c>
      <c r="C35" s="162" t="n">
        <v>12874</v>
      </c>
      <c r="D35" s="164"/>
      <c r="E35" s="164"/>
      <c r="F35" s="178" t="n">
        <v>4</v>
      </c>
      <c r="G35" s="180"/>
      <c r="H35" s="180"/>
      <c r="I35" s="106"/>
      <c r="J35" s="150" t="s">
        <v>50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 t="n">
        <v>31</v>
      </c>
      <c r="B36" s="165" t="s">
        <v>502</v>
      </c>
      <c r="C36" s="166" t="n">
        <v>14003</v>
      </c>
      <c r="D36" s="173" t="n">
        <v>7</v>
      </c>
      <c r="E36" s="182" t="n">
        <v>300</v>
      </c>
      <c r="F36" s="183" t="n">
        <v>4.2</v>
      </c>
      <c r="G36" s="184" t="n">
        <v>3.64</v>
      </c>
      <c r="H36" s="185" t="n">
        <v>3.22</v>
      </c>
      <c r="I36" s="186" t="n">
        <v>8.82</v>
      </c>
      <c r="J36" s="1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168" t="n">
        <f aca="false">SUM(C6:C36)</f>
        <v>394195</v>
      </c>
      <c r="D37" s="169" t="n">
        <f aca="false">SUM(D6:D36)</f>
        <v>492</v>
      </c>
      <c r="E37" s="92" t="n">
        <f aca="false">SUM(E6:E36)</f>
        <v>9000</v>
      </c>
      <c r="F37" s="102" t="n">
        <f aca="false">SUM(F6:F36)</f>
        <v>102.8</v>
      </c>
      <c r="G37" s="94" t="n">
        <f aca="false">SUM(G6:G36)</f>
        <v>111.88</v>
      </c>
      <c r="H37" s="103" t="n">
        <f aca="false">SUM(H6:H36)</f>
        <v>95.72</v>
      </c>
      <c r="I37" s="94" t="n">
        <f aca="false">SUM(I6:I36)</f>
        <v>265.89</v>
      </c>
      <c r="J37" s="155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170" t="n">
        <f aca="false">AVERAGE(C6:C36)</f>
        <v>12715.9677419355</v>
      </c>
      <c r="D38" s="170" t="n">
        <f aca="false">AVERAGE(D6:D36)</f>
        <v>16.4</v>
      </c>
      <c r="E38" s="60" t="n">
        <f aca="false">AVERAGE(E6:E36)</f>
        <v>300</v>
      </c>
      <c r="F38" s="61" t="n">
        <f aca="false">AVERAGE(F6:F36)</f>
        <v>3.31612903225806</v>
      </c>
      <c r="G38" s="62" t="n">
        <f aca="false">AVERAGE(G6:G36)</f>
        <v>3.72933333333333</v>
      </c>
      <c r="H38" s="62" t="n">
        <f aca="false">AVERAGE(H6:H36)</f>
        <v>3.19066666666667</v>
      </c>
      <c r="I38" s="62" t="n">
        <f aca="false">AVERAGE(I6:I36)</f>
        <v>8.863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171"/>
      <c r="D39" s="172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15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5</v>
      </c>
      <c r="I39" s="67" t="n">
        <f aca="false">IF(I38&lt;8.2,0,IF(I38&lt;=8.5,5,IF(I38&gt;8.5,10,0)))</f>
        <v>10</v>
      </c>
      <c r="J39" s="6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2.57"/>
  </cols>
  <sheetData>
    <row r="1" customFormat="false" ht="12.85" hidden="false" customHeight="false" outlineLevel="0" collapsed="false">
      <c r="A1" s="1" t="s">
        <v>0</v>
      </c>
      <c r="B1" s="156"/>
      <c r="C1" s="156"/>
      <c r="D1" s="156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"/>
      <c r="C2" s="6"/>
      <c r="D2" s="157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72" t="s">
        <v>303</v>
      </c>
      <c r="E3" s="9"/>
      <c r="F3" s="9"/>
      <c r="G3" s="10" t="s">
        <v>6</v>
      </c>
      <c r="H3" s="11" t="s">
        <v>304</v>
      </c>
      <c r="I3" s="7" t="s">
        <v>8</v>
      </c>
      <c r="J3" s="11" t="s">
        <v>34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158" t="s">
        <v>503</v>
      </c>
      <c r="C6" s="159" t="n">
        <v>13630</v>
      </c>
      <c r="D6" s="160" t="n">
        <v>10</v>
      </c>
      <c r="E6" s="174" t="n">
        <v>300</v>
      </c>
      <c r="F6" s="175" t="n">
        <v>2.2</v>
      </c>
      <c r="G6" s="176" t="n">
        <v>3.62</v>
      </c>
      <c r="H6" s="176" t="n">
        <v>3.23</v>
      </c>
      <c r="I6" s="177" t="n">
        <v>8.84</v>
      </c>
      <c r="J6" s="30"/>
      <c r="K6" s="15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161" t="s">
        <v>504</v>
      </c>
      <c r="C7" s="162" t="n">
        <v>13603</v>
      </c>
      <c r="D7" s="163" t="n">
        <v>8</v>
      </c>
      <c r="E7" s="164" t="n">
        <v>300</v>
      </c>
      <c r="F7" s="178" t="n">
        <v>3.4</v>
      </c>
      <c r="G7" s="179" t="n">
        <v>3.59</v>
      </c>
      <c r="H7" s="180" t="n">
        <v>3.24</v>
      </c>
      <c r="I7" s="106" t="n">
        <v>8.85</v>
      </c>
      <c r="J7" s="15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161" t="s">
        <v>505</v>
      </c>
      <c r="C8" s="162" t="n">
        <v>13519</v>
      </c>
      <c r="D8" s="163" t="n">
        <v>2</v>
      </c>
      <c r="E8" s="164" t="n">
        <v>300</v>
      </c>
      <c r="F8" s="178" t="n">
        <v>4.2</v>
      </c>
      <c r="G8" s="180" t="n">
        <v>3.74</v>
      </c>
      <c r="H8" s="180" t="n">
        <v>3.26</v>
      </c>
      <c r="I8" s="106" t="n">
        <v>8.86</v>
      </c>
      <c r="J8" s="15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161" t="s">
        <v>506</v>
      </c>
      <c r="C9" s="162" t="n">
        <v>13845</v>
      </c>
      <c r="D9" s="163" t="n">
        <v>5</v>
      </c>
      <c r="E9" s="164" t="n">
        <v>300</v>
      </c>
      <c r="F9" s="178" t="n">
        <v>4</v>
      </c>
      <c r="G9" s="180" t="n">
        <v>3.65</v>
      </c>
      <c r="H9" s="180" t="n">
        <v>3.23</v>
      </c>
      <c r="I9" s="106" t="n">
        <v>8.81</v>
      </c>
      <c r="J9" s="15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161" t="s">
        <v>507</v>
      </c>
      <c r="C10" s="162" t="n">
        <v>14263</v>
      </c>
      <c r="D10" s="163" t="n">
        <v>5</v>
      </c>
      <c r="E10" s="164" t="n">
        <v>200</v>
      </c>
      <c r="F10" s="178" t="n">
        <v>4.2</v>
      </c>
      <c r="G10" s="180" t="n">
        <v>3.58</v>
      </c>
      <c r="H10" s="180" t="n">
        <v>3.22</v>
      </c>
      <c r="I10" s="106" t="n">
        <v>8.9</v>
      </c>
      <c r="J10" s="15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161" t="s">
        <v>508</v>
      </c>
      <c r="C11" s="162" t="n">
        <v>14180</v>
      </c>
      <c r="D11" s="163" t="n">
        <v>4</v>
      </c>
      <c r="E11" s="164" t="n">
        <v>300</v>
      </c>
      <c r="F11" s="178" t="n">
        <v>2.9</v>
      </c>
      <c r="G11" s="180" t="n">
        <v>3.59</v>
      </c>
      <c r="H11" s="180" t="n">
        <v>3.2</v>
      </c>
      <c r="I11" s="106" t="n">
        <v>8.86</v>
      </c>
      <c r="J11" s="15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161" t="s">
        <v>509</v>
      </c>
      <c r="C12" s="162" t="n">
        <v>14283</v>
      </c>
      <c r="D12" s="163" t="n">
        <v>2</v>
      </c>
      <c r="E12" s="164" t="n">
        <v>300</v>
      </c>
      <c r="F12" s="178" t="n">
        <v>3</v>
      </c>
      <c r="G12" s="180" t="n">
        <v>3.66</v>
      </c>
      <c r="H12" s="180" t="n">
        <v>3.26</v>
      </c>
      <c r="I12" s="106" t="n">
        <v>8.9</v>
      </c>
      <c r="J12" s="15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161" t="s">
        <v>510</v>
      </c>
      <c r="C13" s="162" t="n">
        <v>13711</v>
      </c>
      <c r="D13" s="163" t="n">
        <v>3</v>
      </c>
      <c r="E13" s="164" t="n">
        <v>300</v>
      </c>
      <c r="F13" s="178" t="n">
        <v>3.5</v>
      </c>
      <c r="G13" s="180" t="n">
        <v>3.33</v>
      </c>
      <c r="H13" s="180" t="n">
        <v>3.25</v>
      </c>
      <c r="I13" s="106" t="n">
        <v>8.92</v>
      </c>
      <c r="J13" s="15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161" t="s">
        <v>511</v>
      </c>
      <c r="C14" s="162" t="n">
        <v>13833</v>
      </c>
      <c r="D14" s="163" t="n">
        <v>1</v>
      </c>
      <c r="E14" s="164" t="n">
        <v>300</v>
      </c>
      <c r="F14" s="178" t="n">
        <v>3.8</v>
      </c>
      <c r="G14" s="180" t="n">
        <v>3.77</v>
      </c>
      <c r="H14" s="180" t="n">
        <v>3.25</v>
      </c>
      <c r="I14" s="106" t="n">
        <v>8.89</v>
      </c>
      <c r="J14" s="15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161" t="s">
        <v>512</v>
      </c>
      <c r="C15" s="162" t="n">
        <v>13630</v>
      </c>
      <c r="D15" s="163" t="n">
        <v>8</v>
      </c>
      <c r="E15" s="164" t="n">
        <v>300</v>
      </c>
      <c r="F15" s="178" t="n">
        <v>3.5</v>
      </c>
      <c r="G15" s="180" t="n">
        <v>2.88</v>
      </c>
      <c r="H15" s="180" t="n">
        <v>3.25</v>
      </c>
      <c r="I15" s="106" t="n">
        <v>8.95</v>
      </c>
      <c r="J15" s="15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161" t="s">
        <v>513</v>
      </c>
      <c r="C16" s="162" t="n">
        <v>14251</v>
      </c>
      <c r="D16" s="163" t="n">
        <v>10</v>
      </c>
      <c r="E16" s="164" t="n">
        <v>200</v>
      </c>
      <c r="F16" s="178" t="n">
        <v>4.2</v>
      </c>
      <c r="G16" s="180" t="n">
        <v>3.62</v>
      </c>
      <c r="H16" s="180" t="n">
        <v>3.18</v>
      </c>
      <c r="I16" s="106" t="n">
        <v>8.78</v>
      </c>
      <c r="J16" s="15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161" t="s">
        <v>514</v>
      </c>
      <c r="C17" s="162" t="n">
        <v>14135</v>
      </c>
      <c r="D17" s="163" t="n">
        <v>1</v>
      </c>
      <c r="E17" s="164" t="n">
        <v>200</v>
      </c>
      <c r="F17" s="178" t="n">
        <v>4.6</v>
      </c>
      <c r="G17" s="180" t="n">
        <v>3.52</v>
      </c>
      <c r="H17" s="180" t="n">
        <v>3.22</v>
      </c>
      <c r="I17" s="106" t="n">
        <v>8.87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161" t="s">
        <v>515</v>
      </c>
      <c r="C18" s="162" t="n">
        <v>14185</v>
      </c>
      <c r="D18" s="163" t="n">
        <v>5</v>
      </c>
      <c r="E18" s="164" t="n">
        <v>200</v>
      </c>
      <c r="F18" s="178" t="n">
        <v>4.2</v>
      </c>
      <c r="G18" s="180" t="n">
        <v>3.5</v>
      </c>
      <c r="H18" s="180" t="n">
        <v>3.21</v>
      </c>
      <c r="I18" s="106" t="n">
        <v>8.79</v>
      </c>
      <c r="J18" s="15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161" t="s">
        <v>516</v>
      </c>
      <c r="C19" s="162" t="n">
        <v>14440</v>
      </c>
      <c r="D19" s="163" t="n">
        <v>4</v>
      </c>
      <c r="E19" s="164" t="n">
        <v>200</v>
      </c>
      <c r="F19" s="178" t="n">
        <v>4.7</v>
      </c>
      <c r="G19" s="179" t="n">
        <v>3.09</v>
      </c>
      <c r="H19" s="180" t="n">
        <v>3.17</v>
      </c>
      <c r="I19" s="106" t="n">
        <v>8.87</v>
      </c>
      <c r="J19" s="15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161" t="s">
        <v>517</v>
      </c>
      <c r="C20" s="162" t="n">
        <v>14062</v>
      </c>
      <c r="D20" s="163" t="n">
        <v>5</v>
      </c>
      <c r="E20" s="164" t="n">
        <v>200</v>
      </c>
      <c r="F20" s="178" t="n">
        <v>4.2</v>
      </c>
      <c r="G20" s="180" t="n">
        <v>3.39</v>
      </c>
      <c r="H20" s="180" t="n">
        <v>3.22</v>
      </c>
      <c r="I20" s="106" t="n">
        <v>8.83</v>
      </c>
      <c r="J20" s="15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161" t="s">
        <v>518</v>
      </c>
      <c r="C21" s="162" t="n">
        <v>14273</v>
      </c>
      <c r="D21" s="163" t="n">
        <v>4</v>
      </c>
      <c r="E21" s="164" t="n">
        <v>200</v>
      </c>
      <c r="F21" s="178" t="n">
        <v>4.7</v>
      </c>
      <c r="G21" s="180" t="n">
        <v>3.45</v>
      </c>
      <c r="H21" s="180" t="n">
        <v>3.22</v>
      </c>
      <c r="I21" s="181" t="n">
        <v>8.86</v>
      </c>
      <c r="J21" s="15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161" t="s">
        <v>519</v>
      </c>
      <c r="C22" s="162" t="n">
        <v>14058</v>
      </c>
      <c r="D22" s="163" t="n">
        <v>3</v>
      </c>
      <c r="E22" s="164" t="n">
        <v>200</v>
      </c>
      <c r="F22" s="178" t="n">
        <v>4.6</v>
      </c>
      <c r="G22" s="180" t="n">
        <v>3.43</v>
      </c>
      <c r="H22" s="180" t="n">
        <v>3.25</v>
      </c>
      <c r="I22" s="106" t="n">
        <v>8.92</v>
      </c>
      <c r="J22" s="15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161" t="s">
        <v>520</v>
      </c>
      <c r="C23" s="162" t="n">
        <v>14487</v>
      </c>
      <c r="D23" s="163" t="n">
        <v>8</v>
      </c>
      <c r="E23" s="164" t="n">
        <v>200</v>
      </c>
      <c r="F23" s="178" t="n">
        <v>4.7</v>
      </c>
      <c r="G23" s="180" t="n">
        <v>3.5</v>
      </c>
      <c r="H23" s="180" t="n">
        <v>3.3</v>
      </c>
      <c r="I23" s="106" t="n">
        <v>8.99</v>
      </c>
      <c r="J23" s="15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161" t="s">
        <v>521</v>
      </c>
      <c r="C24" s="162" t="n">
        <v>14531</v>
      </c>
      <c r="D24" s="163" t="n">
        <v>10</v>
      </c>
      <c r="E24" s="164" t="n">
        <v>200</v>
      </c>
      <c r="F24" s="178" t="n">
        <v>4</v>
      </c>
      <c r="G24" s="180" t="n">
        <v>3.36</v>
      </c>
      <c r="H24" s="180" t="n">
        <v>3.27</v>
      </c>
      <c r="I24" s="106" t="n">
        <v>8.96</v>
      </c>
      <c r="J24" s="15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161" t="s">
        <v>522</v>
      </c>
      <c r="C25" s="162" t="n">
        <v>14849</v>
      </c>
      <c r="D25" s="163" t="n">
        <v>7</v>
      </c>
      <c r="E25" s="164" t="n">
        <v>200</v>
      </c>
      <c r="F25" s="178" t="n">
        <v>4.8</v>
      </c>
      <c r="G25" s="180" t="n">
        <v>3.5</v>
      </c>
      <c r="H25" s="180" t="n">
        <v>3.27</v>
      </c>
      <c r="I25" s="106" t="n">
        <v>8.93</v>
      </c>
      <c r="J25" s="15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161" t="s">
        <v>523</v>
      </c>
      <c r="C26" s="162" t="n">
        <v>14718</v>
      </c>
      <c r="D26" s="163" t="n">
        <v>9</v>
      </c>
      <c r="E26" s="164" t="n">
        <v>200</v>
      </c>
      <c r="F26" s="178" t="n">
        <v>4.9</v>
      </c>
      <c r="G26" s="180" t="n">
        <v>3.48</v>
      </c>
      <c r="H26" s="180" t="n">
        <v>3.26</v>
      </c>
      <c r="I26" s="106" t="n">
        <v>8.91</v>
      </c>
      <c r="J26" s="15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161" t="s">
        <v>524</v>
      </c>
      <c r="C27" s="162" t="n">
        <v>15178</v>
      </c>
      <c r="D27" s="163" t="n">
        <v>8</v>
      </c>
      <c r="E27" s="164" t="n">
        <v>200</v>
      </c>
      <c r="F27" s="178" t="n">
        <v>4</v>
      </c>
      <c r="G27" s="180" t="n">
        <v>3.47</v>
      </c>
      <c r="H27" s="180" t="n">
        <v>3.28</v>
      </c>
      <c r="I27" s="106" t="n">
        <v>8.92</v>
      </c>
      <c r="J27" s="15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161" t="s">
        <v>525</v>
      </c>
      <c r="C28" s="162" t="n">
        <v>15416</v>
      </c>
      <c r="D28" s="163" t="n">
        <v>25</v>
      </c>
      <c r="E28" s="164" t="n">
        <v>200</v>
      </c>
      <c r="F28" s="178" t="n">
        <v>4</v>
      </c>
      <c r="G28" s="180" t="n">
        <v>3.48</v>
      </c>
      <c r="H28" s="180" t="n">
        <v>3.26</v>
      </c>
      <c r="I28" s="106" t="n">
        <v>8.94</v>
      </c>
      <c r="J28" s="15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161" t="s">
        <v>526</v>
      </c>
      <c r="C29" s="162" t="n">
        <v>15442</v>
      </c>
      <c r="D29" s="163" t="n">
        <v>12</v>
      </c>
      <c r="E29" s="164" t="n">
        <v>200</v>
      </c>
      <c r="F29" s="178" t="n">
        <v>4</v>
      </c>
      <c r="G29" s="180" t="n">
        <v>3.34</v>
      </c>
      <c r="H29" s="180" t="n">
        <v>3.26</v>
      </c>
      <c r="I29" s="106" t="n">
        <v>8.95</v>
      </c>
      <c r="J29" s="15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161" t="s">
        <v>527</v>
      </c>
      <c r="C30" s="162" t="n">
        <v>15071</v>
      </c>
      <c r="D30" s="163" t="n">
        <v>15</v>
      </c>
      <c r="E30" s="164" t="n">
        <v>200</v>
      </c>
      <c r="F30" s="178" t="n">
        <v>4.3</v>
      </c>
      <c r="G30" s="180" t="n">
        <v>3.51</v>
      </c>
      <c r="H30" s="180" t="n">
        <v>3.23</v>
      </c>
      <c r="I30" s="106" t="n">
        <v>8.86</v>
      </c>
      <c r="J30" s="15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161" t="s">
        <v>528</v>
      </c>
      <c r="C31" s="162" t="n">
        <v>16055</v>
      </c>
      <c r="D31" s="163" t="n">
        <v>13</v>
      </c>
      <c r="E31" s="164" t="n">
        <v>200</v>
      </c>
      <c r="F31" s="178" t="n">
        <v>4</v>
      </c>
      <c r="G31" s="180" t="n">
        <v>3.46</v>
      </c>
      <c r="H31" s="180" t="n">
        <v>3.3</v>
      </c>
      <c r="I31" s="106" t="n">
        <v>8.9</v>
      </c>
      <c r="J31" s="15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161" t="s">
        <v>529</v>
      </c>
      <c r="C32" s="162" t="n">
        <v>14556</v>
      </c>
      <c r="D32" s="163" t="n">
        <v>10</v>
      </c>
      <c r="E32" s="164" t="n">
        <v>300</v>
      </c>
      <c r="F32" s="178" t="n">
        <v>4</v>
      </c>
      <c r="G32" s="180" t="n">
        <v>3.48</v>
      </c>
      <c r="H32" s="180" t="n">
        <v>3.23</v>
      </c>
      <c r="I32" s="106" t="n">
        <v>8.9</v>
      </c>
      <c r="J32" s="15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161" t="s">
        <v>530</v>
      </c>
      <c r="C33" s="162" t="n">
        <v>16447</v>
      </c>
      <c r="D33" s="163" t="n">
        <v>2</v>
      </c>
      <c r="E33" s="164" t="n">
        <v>300</v>
      </c>
      <c r="F33" s="178" t="n">
        <v>3.1</v>
      </c>
      <c r="G33" s="180" t="n">
        <v>3.51</v>
      </c>
      <c r="H33" s="180" t="n">
        <v>3.23</v>
      </c>
      <c r="I33" s="106" t="n">
        <v>8.83</v>
      </c>
      <c r="J33" s="15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161" t="s">
        <v>531</v>
      </c>
      <c r="C34" s="162" t="n">
        <v>14157</v>
      </c>
      <c r="D34" s="163" t="n">
        <v>7</v>
      </c>
      <c r="E34" s="164" t="n">
        <v>300</v>
      </c>
      <c r="F34" s="178" t="n">
        <v>3</v>
      </c>
      <c r="G34" s="180" t="n">
        <v>3.44</v>
      </c>
      <c r="H34" s="180" t="n">
        <v>3.22</v>
      </c>
      <c r="I34" s="106" t="n">
        <v>8.89</v>
      </c>
      <c r="J34" s="15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161" t="s">
        <v>532</v>
      </c>
      <c r="C35" s="162" t="n">
        <v>14316</v>
      </c>
      <c r="D35" s="164" t="n">
        <v>2</v>
      </c>
      <c r="E35" s="164" t="n">
        <v>300</v>
      </c>
      <c r="F35" s="178" t="n">
        <v>3.5</v>
      </c>
      <c r="G35" s="180" t="n">
        <v>2.53</v>
      </c>
      <c r="H35" s="180" t="n">
        <v>3.21</v>
      </c>
      <c r="I35" s="106" t="n">
        <v>8.91</v>
      </c>
      <c r="J35" s="15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/>
      <c r="B36" s="165"/>
      <c r="C36" s="166"/>
      <c r="D36" s="167"/>
      <c r="E36" s="182"/>
      <c r="F36" s="183"/>
      <c r="G36" s="184"/>
      <c r="H36" s="185"/>
      <c r="I36" s="186"/>
      <c r="J36" s="1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168" t="n">
        <f aca="false">SUM(C6:C36)</f>
        <v>433124</v>
      </c>
      <c r="D37" s="169" t="n">
        <f aca="false">SUM(D6:D36)</f>
        <v>208</v>
      </c>
      <c r="E37" s="92" t="n">
        <f aca="false">SUM(E6:E36)</f>
        <v>7300</v>
      </c>
      <c r="F37" s="102" t="n">
        <f aca="false">SUM(F6:F36)</f>
        <v>118.2</v>
      </c>
      <c r="G37" s="94" t="n">
        <f aca="false">SUM(G6:G36)</f>
        <v>103.47</v>
      </c>
      <c r="H37" s="103" t="n">
        <f aca="false">SUM(H6:H36)</f>
        <v>97.18</v>
      </c>
      <c r="I37" s="94" t="n">
        <f aca="false">SUM(I6:I36)</f>
        <v>266.59</v>
      </c>
      <c r="J37" s="155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170" t="n">
        <f aca="false">AVERAGE(C6:C36)</f>
        <v>14437.4666666667</v>
      </c>
      <c r="D38" s="170" t="n">
        <f aca="false">AVERAGE(D6:D36)</f>
        <v>6.93333333333333</v>
      </c>
      <c r="E38" s="60" t="n">
        <f aca="false">AVERAGE(E6:E36)</f>
        <v>243.333333333333</v>
      </c>
      <c r="F38" s="61" t="n">
        <f aca="false">AVERAGE(F6:F36)</f>
        <v>3.94</v>
      </c>
      <c r="G38" s="62" t="n">
        <f aca="false">AVERAGE(G6:G36)</f>
        <v>3.449</v>
      </c>
      <c r="H38" s="62" t="n">
        <f aca="false">AVERAGE(H6:H36)</f>
        <v>3.23933333333333</v>
      </c>
      <c r="I38" s="62" t="n">
        <f aca="false">AVERAGE(I6:I36)</f>
        <v>8.88633333333333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171"/>
      <c r="D39" s="172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15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5</v>
      </c>
      <c r="H39" s="65" t="n">
        <f aca="false">IF(H38&lt;2.9,0,IF(H38&lt;=3.2,5,IF(H38&gt;3.2,10,0)))</f>
        <v>10</v>
      </c>
      <c r="I39" s="67" t="n">
        <f aca="false">IF(I38&lt;8.2,0,IF(I38&lt;=8.5,5,IF(I38&gt;8.5,10,0)))</f>
        <v>10</v>
      </c>
      <c r="J39" s="6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39"/>
    <col collapsed="false" customWidth="true" hidden="false" outlineLevel="0" max="10" min="10" style="0" width="29.66"/>
    <col collapsed="false" customWidth="true" hidden="false" outlineLevel="0" max="256" min="11" style="0" width="11.39"/>
  </cols>
  <sheetData>
    <row r="1" customFormat="false" ht="12.85" hidden="false" customHeight="false" outlineLevel="0" collapsed="false">
      <c r="A1" s="1" t="s">
        <v>0</v>
      </c>
      <c r="B1" s="156"/>
      <c r="C1" s="156"/>
      <c r="D1" s="156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"/>
      <c r="C2" s="6"/>
      <c r="D2" s="157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72" t="s">
        <v>303</v>
      </c>
      <c r="E3" s="9"/>
      <c r="F3" s="9"/>
      <c r="G3" s="10" t="s">
        <v>6</v>
      </c>
      <c r="H3" s="11" t="s">
        <v>335</v>
      </c>
      <c r="I3" s="7" t="s">
        <v>8</v>
      </c>
      <c r="J3" s="11" t="s">
        <v>34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158" t="s">
        <v>533</v>
      </c>
      <c r="C6" s="159" t="n">
        <v>14080</v>
      </c>
      <c r="D6" s="160" t="n">
        <v>3</v>
      </c>
      <c r="E6" s="174" t="n">
        <v>300</v>
      </c>
      <c r="F6" s="175" t="n">
        <v>4.1</v>
      </c>
      <c r="G6" s="176" t="n">
        <v>3.54</v>
      </c>
      <c r="H6" s="176" t="n">
        <v>3.19</v>
      </c>
      <c r="I6" s="177" t="n">
        <v>8.87</v>
      </c>
      <c r="J6" s="30"/>
      <c r="K6" s="15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161" t="s">
        <v>534</v>
      </c>
      <c r="C7" s="162" t="n">
        <v>14104</v>
      </c>
      <c r="D7" s="163" t="n">
        <v>6</v>
      </c>
      <c r="E7" s="164" t="n">
        <v>200</v>
      </c>
      <c r="F7" s="178" t="n">
        <v>3.5</v>
      </c>
      <c r="G7" s="179" t="n">
        <v>3.53</v>
      </c>
      <c r="H7" s="180" t="n">
        <v>3.17</v>
      </c>
      <c r="I7" s="106" t="n">
        <v>8.81</v>
      </c>
      <c r="J7" s="15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161" t="s">
        <v>535</v>
      </c>
      <c r="C8" s="162" t="n">
        <v>14320</v>
      </c>
      <c r="D8" s="163" t="n">
        <v>5</v>
      </c>
      <c r="E8" s="164" t="n">
        <v>200</v>
      </c>
      <c r="F8" s="178" t="n">
        <v>4</v>
      </c>
      <c r="G8" s="180" t="n">
        <v>3.45</v>
      </c>
      <c r="H8" s="180" t="n">
        <v>3.17</v>
      </c>
      <c r="I8" s="106" t="n">
        <v>8.82</v>
      </c>
      <c r="J8" s="15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161" t="s">
        <v>536</v>
      </c>
      <c r="C9" s="162" t="n">
        <v>14350</v>
      </c>
      <c r="D9" s="163" t="n">
        <v>10</v>
      </c>
      <c r="E9" s="164" t="n">
        <v>200</v>
      </c>
      <c r="F9" s="178" t="n">
        <v>3</v>
      </c>
      <c r="G9" s="180" t="n">
        <v>3.58</v>
      </c>
      <c r="H9" s="180" t="n">
        <v>3.19</v>
      </c>
      <c r="I9" s="106" t="n">
        <v>8.88</v>
      </c>
      <c r="J9" s="15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161" t="s">
        <v>537</v>
      </c>
      <c r="C10" s="162" t="n">
        <v>14295</v>
      </c>
      <c r="D10" s="163" t="n">
        <v>10</v>
      </c>
      <c r="E10" s="164" t="n">
        <v>300</v>
      </c>
      <c r="F10" s="178" t="n">
        <v>4</v>
      </c>
      <c r="G10" s="180" t="n">
        <v>3.49</v>
      </c>
      <c r="H10" s="180" t="n">
        <v>3.16</v>
      </c>
      <c r="I10" s="106" t="n">
        <v>8.83</v>
      </c>
      <c r="J10" s="15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161" t="s">
        <v>538</v>
      </c>
      <c r="C11" s="162" t="n">
        <v>14174</v>
      </c>
      <c r="D11" s="163" t="n">
        <v>15</v>
      </c>
      <c r="E11" s="164" t="n">
        <v>300</v>
      </c>
      <c r="F11" s="178" t="n">
        <v>3.9</v>
      </c>
      <c r="G11" s="180" t="n">
        <v>3.34</v>
      </c>
      <c r="H11" s="180" t="n">
        <v>3.1</v>
      </c>
      <c r="I11" s="106" t="n">
        <v>8.72</v>
      </c>
      <c r="J11" s="15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161" t="s">
        <v>539</v>
      </c>
      <c r="C12" s="162" t="n">
        <v>14385</v>
      </c>
      <c r="D12" s="163" t="n">
        <v>9</v>
      </c>
      <c r="E12" s="164" t="n">
        <v>300</v>
      </c>
      <c r="F12" s="178" t="n">
        <v>4</v>
      </c>
      <c r="G12" s="180" t="n">
        <v>3.49</v>
      </c>
      <c r="H12" s="180" t="n">
        <v>3.12</v>
      </c>
      <c r="I12" s="106" t="n">
        <v>8.75</v>
      </c>
      <c r="J12" s="15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161" t="s">
        <v>540</v>
      </c>
      <c r="C13" s="162" t="n">
        <v>14315</v>
      </c>
      <c r="D13" s="163" t="n">
        <v>5</v>
      </c>
      <c r="E13" s="164" t="n">
        <v>300</v>
      </c>
      <c r="F13" s="178" t="n">
        <v>4</v>
      </c>
      <c r="G13" s="180" t="n">
        <v>3.41</v>
      </c>
      <c r="H13" s="180" t="n">
        <v>3.16</v>
      </c>
      <c r="I13" s="106" t="n">
        <v>8.85</v>
      </c>
      <c r="J13" s="15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161" t="s">
        <v>541</v>
      </c>
      <c r="C14" s="162" t="n">
        <v>14832</v>
      </c>
      <c r="D14" s="163" t="n">
        <v>11</v>
      </c>
      <c r="E14" s="164" t="n">
        <v>300</v>
      </c>
      <c r="F14" s="178" t="n">
        <v>4</v>
      </c>
      <c r="G14" s="180" t="n">
        <v>3.41</v>
      </c>
      <c r="H14" s="180" t="n">
        <v>3.14</v>
      </c>
      <c r="I14" s="106" t="n">
        <v>8.76</v>
      </c>
      <c r="J14" s="15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161" t="s">
        <v>542</v>
      </c>
      <c r="C15" s="162" t="n">
        <v>14572</v>
      </c>
      <c r="D15" s="163" t="n">
        <v>14</v>
      </c>
      <c r="E15" s="164" t="n">
        <v>300</v>
      </c>
      <c r="F15" s="178" t="n">
        <v>4</v>
      </c>
      <c r="G15" s="180" t="n">
        <v>3.4</v>
      </c>
      <c r="H15" s="180" t="n">
        <v>3.16</v>
      </c>
      <c r="I15" s="106" t="n">
        <v>8.8</v>
      </c>
      <c r="J15" s="15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161" t="s">
        <v>543</v>
      </c>
      <c r="C16" s="162" t="n">
        <v>14381</v>
      </c>
      <c r="D16" s="163" t="n">
        <v>12</v>
      </c>
      <c r="E16" s="164" t="n">
        <v>300</v>
      </c>
      <c r="F16" s="178" t="n">
        <v>4</v>
      </c>
      <c r="G16" s="180" t="n">
        <v>3.54</v>
      </c>
      <c r="H16" s="180" t="n">
        <v>3.18</v>
      </c>
      <c r="I16" s="106" t="n">
        <v>8.81</v>
      </c>
      <c r="J16" s="15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161" t="s">
        <v>544</v>
      </c>
      <c r="C17" s="162" t="n">
        <v>14574</v>
      </c>
      <c r="D17" s="163" t="n">
        <v>4</v>
      </c>
      <c r="E17" s="164" t="n">
        <v>300</v>
      </c>
      <c r="F17" s="178" t="n">
        <v>4</v>
      </c>
      <c r="G17" s="180" t="n">
        <v>3.46</v>
      </c>
      <c r="H17" s="180" t="n">
        <v>3.13</v>
      </c>
      <c r="I17" s="106" t="n">
        <v>8.75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161" t="s">
        <v>545</v>
      </c>
      <c r="C18" s="162" t="n">
        <v>14423</v>
      </c>
      <c r="D18" s="163" t="n">
        <v>4</v>
      </c>
      <c r="E18" s="164" t="n">
        <v>300</v>
      </c>
      <c r="F18" s="178"/>
      <c r="G18" s="180" t="n">
        <v>3.26</v>
      </c>
      <c r="H18" s="180" t="n">
        <v>3.14</v>
      </c>
      <c r="I18" s="106" t="n">
        <v>8.57</v>
      </c>
      <c r="J18" s="150" t="s">
        <v>5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161" t="s">
        <v>546</v>
      </c>
      <c r="C19" s="162" t="n">
        <v>14207</v>
      </c>
      <c r="D19" s="163" t="n">
        <v>8</v>
      </c>
      <c r="E19" s="164" t="n">
        <v>300</v>
      </c>
      <c r="F19" s="178" t="n">
        <v>4</v>
      </c>
      <c r="G19" s="179" t="n">
        <v>3.63</v>
      </c>
      <c r="H19" s="180" t="n">
        <v>3.23</v>
      </c>
      <c r="I19" s="106" t="n">
        <v>8.94</v>
      </c>
      <c r="J19" s="15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161" t="s">
        <v>547</v>
      </c>
      <c r="C20" s="162" t="n">
        <v>14399</v>
      </c>
      <c r="D20" s="163" t="n">
        <v>3</v>
      </c>
      <c r="E20" s="164" t="n">
        <v>200</v>
      </c>
      <c r="F20" s="178" t="n">
        <v>3.9</v>
      </c>
      <c r="G20" s="180" t="n">
        <v>3.56</v>
      </c>
      <c r="H20" s="180" t="n">
        <v>3.17</v>
      </c>
      <c r="I20" s="106" t="n">
        <v>8.88</v>
      </c>
      <c r="J20" s="15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161" t="s">
        <v>548</v>
      </c>
      <c r="C21" s="162" t="n">
        <v>14197</v>
      </c>
      <c r="D21" s="163" t="n">
        <v>6</v>
      </c>
      <c r="E21" s="164" t="n">
        <v>200</v>
      </c>
      <c r="F21" s="178" t="n">
        <v>4</v>
      </c>
      <c r="G21" s="180" t="n">
        <v>3.43</v>
      </c>
      <c r="H21" s="180" t="n">
        <v>3.06</v>
      </c>
      <c r="I21" s="181" t="n">
        <v>8.72</v>
      </c>
      <c r="J21" s="15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161" t="s">
        <v>549</v>
      </c>
      <c r="C22" s="162" t="n">
        <v>14261</v>
      </c>
      <c r="D22" s="163" t="n">
        <v>4</v>
      </c>
      <c r="E22" s="164" t="n">
        <v>300</v>
      </c>
      <c r="F22" s="178" t="n">
        <v>4</v>
      </c>
      <c r="G22" s="180" t="n">
        <v>3.43</v>
      </c>
      <c r="H22" s="180" t="n">
        <v>3.04</v>
      </c>
      <c r="I22" s="106" t="n">
        <v>8.79</v>
      </c>
      <c r="J22" s="15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161" t="s">
        <v>550</v>
      </c>
      <c r="C23" s="162" t="n">
        <v>14469</v>
      </c>
      <c r="D23" s="163" t="n">
        <v>3</v>
      </c>
      <c r="E23" s="164" t="n">
        <v>200</v>
      </c>
      <c r="F23" s="178" t="n">
        <v>4</v>
      </c>
      <c r="G23" s="180" t="n">
        <v>3.51</v>
      </c>
      <c r="H23" s="180" t="n">
        <v>2.93</v>
      </c>
      <c r="I23" s="106" t="n">
        <v>8.5</v>
      </c>
      <c r="J23" s="15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161" t="s">
        <v>551</v>
      </c>
      <c r="C24" s="162" t="n">
        <v>14811</v>
      </c>
      <c r="D24" s="163" t="n">
        <v>2</v>
      </c>
      <c r="E24" s="164" t="n">
        <v>200</v>
      </c>
      <c r="F24" s="178" t="n">
        <v>4.5</v>
      </c>
      <c r="G24" s="180" t="n">
        <v>3.75</v>
      </c>
      <c r="H24" s="180" t="n">
        <v>3.1</v>
      </c>
      <c r="I24" s="106" t="n">
        <v>8.76</v>
      </c>
      <c r="J24" s="15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161" t="s">
        <v>552</v>
      </c>
      <c r="C25" s="162" t="n">
        <v>14666</v>
      </c>
      <c r="D25" s="163" t="n">
        <v>4</v>
      </c>
      <c r="E25" s="164" t="n">
        <v>200</v>
      </c>
      <c r="F25" s="178" t="n">
        <v>3.5</v>
      </c>
      <c r="G25" s="180" t="n">
        <v>3.54</v>
      </c>
      <c r="H25" s="180" t="n">
        <v>3.11</v>
      </c>
      <c r="I25" s="106" t="n">
        <v>8.76</v>
      </c>
      <c r="J25" s="15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161" t="s">
        <v>553</v>
      </c>
      <c r="C26" s="162" t="n">
        <v>14530</v>
      </c>
      <c r="D26" s="163" t="n">
        <v>2</v>
      </c>
      <c r="E26" s="164" t="n">
        <v>200</v>
      </c>
      <c r="F26" s="178" t="n">
        <v>3.5</v>
      </c>
      <c r="G26" s="180" t="n">
        <v>3.51</v>
      </c>
      <c r="H26" s="180" t="n">
        <v>3.13</v>
      </c>
      <c r="I26" s="106" t="n">
        <v>8.73</v>
      </c>
      <c r="J26" s="15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161" t="s">
        <v>554</v>
      </c>
      <c r="C27" s="162" t="n">
        <v>14570</v>
      </c>
      <c r="D27" s="163" t="n">
        <v>5</v>
      </c>
      <c r="E27" s="164" t="n">
        <v>300</v>
      </c>
      <c r="F27" s="178" t="n">
        <v>4</v>
      </c>
      <c r="G27" s="180" t="n">
        <v>3.45</v>
      </c>
      <c r="H27" s="180" t="n">
        <v>3.16</v>
      </c>
      <c r="I27" s="106" t="n">
        <v>8.74</v>
      </c>
      <c r="J27" s="15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161" t="s">
        <v>555</v>
      </c>
      <c r="C28" s="162" t="n">
        <v>14830</v>
      </c>
      <c r="D28" s="163" t="n">
        <v>4</v>
      </c>
      <c r="E28" s="164" t="n">
        <v>200</v>
      </c>
      <c r="F28" s="178" t="n">
        <v>3.5</v>
      </c>
      <c r="G28" s="180" t="n">
        <v>3.6</v>
      </c>
      <c r="H28" s="180" t="n">
        <v>3.28</v>
      </c>
      <c r="I28" s="106" t="n">
        <v>8.92</v>
      </c>
      <c r="J28" s="15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161" t="s">
        <v>556</v>
      </c>
      <c r="C29" s="162" t="n">
        <v>14946</v>
      </c>
      <c r="D29" s="163" t="n">
        <v>8</v>
      </c>
      <c r="E29" s="164" t="n">
        <v>200</v>
      </c>
      <c r="F29" s="178" t="n">
        <v>4</v>
      </c>
      <c r="G29" s="180" t="n">
        <v>3.53</v>
      </c>
      <c r="H29" s="180" t="n">
        <v>3.23</v>
      </c>
      <c r="I29" s="106" t="n">
        <v>8.78</v>
      </c>
      <c r="J29" s="15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161" t="s">
        <v>557</v>
      </c>
      <c r="C30" s="162" t="n">
        <v>15100</v>
      </c>
      <c r="D30" s="163" t="n">
        <v>6</v>
      </c>
      <c r="E30" s="164" t="n">
        <v>200</v>
      </c>
      <c r="F30" s="178" t="n">
        <v>4</v>
      </c>
      <c r="G30" s="180" t="n">
        <v>3.63</v>
      </c>
      <c r="H30" s="180" t="n">
        <v>3.23</v>
      </c>
      <c r="I30" s="106" t="n">
        <v>8.8</v>
      </c>
      <c r="J30" s="15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161" t="s">
        <v>558</v>
      </c>
      <c r="C31" s="162" t="n">
        <v>14548</v>
      </c>
      <c r="D31" s="163" t="n">
        <v>6</v>
      </c>
      <c r="E31" s="164" t="n">
        <v>200</v>
      </c>
      <c r="F31" s="178" t="n">
        <v>3.8</v>
      </c>
      <c r="G31" s="180" t="n">
        <v>3.47</v>
      </c>
      <c r="H31" s="180" t="n">
        <v>3.23</v>
      </c>
      <c r="I31" s="106" t="n">
        <v>8.87</v>
      </c>
      <c r="J31" s="15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161" t="s">
        <v>559</v>
      </c>
      <c r="C32" s="162" t="n">
        <v>14931</v>
      </c>
      <c r="D32" s="163" t="n">
        <v>9</v>
      </c>
      <c r="E32" s="164" t="n">
        <v>200</v>
      </c>
      <c r="F32" s="178" t="n">
        <v>4.2</v>
      </c>
      <c r="G32" s="180" t="n">
        <v>3.51</v>
      </c>
      <c r="H32" s="180" t="n">
        <v>3.23</v>
      </c>
      <c r="I32" s="106" t="n">
        <v>8.87</v>
      </c>
      <c r="J32" s="15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161" t="s">
        <v>560</v>
      </c>
      <c r="C33" s="162" t="n">
        <v>14883</v>
      </c>
      <c r="D33" s="163" t="n">
        <v>5</v>
      </c>
      <c r="E33" s="164" t="n">
        <v>200</v>
      </c>
      <c r="F33" s="178" t="n">
        <v>4.5</v>
      </c>
      <c r="G33" s="180" t="n">
        <v>3.4</v>
      </c>
      <c r="H33" s="180" t="n">
        <v>3.15</v>
      </c>
      <c r="I33" s="106" t="n">
        <v>8.74</v>
      </c>
      <c r="J33" s="15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161" t="s">
        <v>561</v>
      </c>
      <c r="C34" s="162" t="n">
        <v>14532</v>
      </c>
      <c r="D34" s="163" t="n">
        <v>13</v>
      </c>
      <c r="E34" s="164" t="n">
        <v>200</v>
      </c>
      <c r="F34" s="178" t="n">
        <v>4</v>
      </c>
      <c r="G34" s="180" t="n">
        <v>3.57</v>
      </c>
      <c r="H34" s="180" t="n">
        <v>3.18</v>
      </c>
      <c r="I34" s="106" t="n">
        <v>8.8</v>
      </c>
      <c r="J34" s="15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161" t="s">
        <v>562</v>
      </c>
      <c r="C35" s="162" t="n">
        <v>15119</v>
      </c>
      <c r="D35" s="164" t="n">
        <v>10</v>
      </c>
      <c r="E35" s="164" t="n">
        <v>200</v>
      </c>
      <c r="F35" s="178" t="n">
        <v>4</v>
      </c>
      <c r="G35" s="180" t="n">
        <v>3.45</v>
      </c>
      <c r="H35" s="180" t="n">
        <v>3.14</v>
      </c>
      <c r="I35" s="106" t="n">
        <v>8.68</v>
      </c>
      <c r="J35" s="15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 t="n">
        <v>31</v>
      </c>
      <c r="B36" s="165" t="s">
        <v>563</v>
      </c>
      <c r="C36" s="166" t="n">
        <v>15013</v>
      </c>
      <c r="D36" s="173" t="n">
        <v>7</v>
      </c>
      <c r="E36" s="182" t="n">
        <v>200</v>
      </c>
      <c r="F36" s="183" t="n">
        <v>4.6</v>
      </c>
      <c r="G36" s="184" t="n">
        <v>3.43</v>
      </c>
      <c r="H36" s="185" t="n">
        <v>3.19</v>
      </c>
      <c r="I36" s="186" t="n">
        <v>8.83</v>
      </c>
      <c r="J36" s="1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168" t="n">
        <f aca="false">SUM(C6:C36)</f>
        <v>450817</v>
      </c>
      <c r="D37" s="169" t="n">
        <f aca="false">SUM(D6:D36)</f>
        <v>213</v>
      </c>
      <c r="E37" s="92" t="n">
        <f aca="false">SUM(E6:E36)</f>
        <v>7500</v>
      </c>
      <c r="F37" s="102" t="n">
        <f aca="false">SUM(F6:F36)</f>
        <v>118.5</v>
      </c>
      <c r="G37" s="94" t="n">
        <f aca="false">SUM(G6:G36)</f>
        <v>108.3</v>
      </c>
      <c r="H37" s="103" t="n">
        <f aca="false">SUM(H6:H36)</f>
        <v>97.8</v>
      </c>
      <c r="I37" s="94" t="n">
        <f aca="false">SUM(I6:I36)</f>
        <v>272.33</v>
      </c>
      <c r="J37" s="155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170" t="n">
        <f aca="false">AVERAGE(C6:C36)</f>
        <v>14542.4838709677</v>
      </c>
      <c r="D38" s="170" t="n">
        <f aca="false">AVERAGE(D6:D36)</f>
        <v>6.87096774193548</v>
      </c>
      <c r="E38" s="60" t="n">
        <f aca="false">AVERAGE(E6:E36)</f>
        <v>241.935483870968</v>
      </c>
      <c r="F38" s="61" t="n">
        <f aca="false">AVERAGE(F6:F36)</f>
        <v>3.95</v>
      </c>
      <c r="G38" s="62" t="n">
        <f aca="false">AVERAGE(G6:G36)</f>
        <v>3.49354838709677</v>
      </c>
      <c r="H38" s="62" t="n">
        <f aca="false">AVERAGE(H6:H36)</f>
        <v>3.15483870967742</v>
      </c>
      <c r="I38" s="62" t="n">
        <f aca="false">AVERAGE(I6:I36)</f>
        <v>8.78483870967742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171"/>
      <c r="D39" s="172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15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5</v>
      </c>
      <c r="H39" s="65" t="n">
        <f aca="false">IF(H38&lt;2.9,0,IF(H38&lt;=3.2,5,IF(H38&gt;3.2,10,0)))</f>
        <v>5</v>
      </c>
      <c r="I39" s="67" t="n">
        <f aca="false">IF(I38&lt;8.2,0,IF(I38&lt;=8.5,5,IF(I38&gt;8.5,10,0)))</f>
        <v>10</v>
      </c>
      <c r="J39" s="68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23"/>
    <col collapsed="false" customWidth="true" hidden="false" outlineLevel="0" max="10" min="10" style="0" width="20.51"/>
    <col collapsed="false" customWidth="true" hidden="false" outlineLevel="0" max="256" min="11" style="0" width="6.2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62</v>
      </c>
      <c r="I3" s="7" t="s">
        <v>8</v>
      </c>
      <c r="J3" s="11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63</v>
      </c>
      <c r="C6" s="24" t="n">
        <v>9798</v>
      </c>
      <c r="D6" s="25" t="n">
        <v>47</v>
      </c>
      <c r="E6" s="26" t="n">
        <v>200</v>
      </c>
      <c r="F6" s="27" t="n">
        <v>3</v>
      </c>
      <c r="G6" s="28" t="n">
        <v>3.52</v>
      </c>
      <c r="H6" s="28" t="n">
        <v>3.03</v>
      </c>
      <c r="I6" s="29" t="n">
        <v>8.46</v>
      </c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64</v>
      </c>
      <c r="C7" s="33" t="n">
        <v>9765</v>
      </c>
      <c r="D7" s="34" t="n">
        <v>38</v>
      </c>
      <c r="E7" s="35" t="n">
        <v>200</v>
      </c>
      <c r="F7" s="36" t="n">
        <v>3.3</v>
      </c>
      <c r="G7" s="37" t="n">
        <v>3.61</v>
      </c>
      <c r="H7" s="37" t="n">
        <v>3.05</v>
      </c>
      <c r="I7" s="38" t="n">
        <v>8.5</v>
      </c>
      <c r="J7" s="3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65</v>
      </c>
      <c r="C8" s="33" t="n">
        <v>9112</v>
      </c>
      <c r="D8" s="34" t="n">
        <v>7</v>
      </c>
      <c r="E8" s="35" t="n">
        <v>200</v>
      </c>
      <c r="F8" s="36" t="n">
        <v>2.6</v>
      </c>
      <c r="G8" s="37" t="n">
        <v>3.36</v>
      </c>
      <c r="H8" s="37" t="n">
        <v>3.02</v>
      </c>
      <c r="I8" s="38" t="n">
        <v>8.5</v>
      </c>
      <c r="J8" s="3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66</v>
      </c>
      <c r="C9" s="33" t="n">
        <v>9487</v>
      </c>
      <c r="D9" s="34" t="n">
        <v>21</v>
      </c>
      <c r="E9" s="35" t="n">
        <v>200</v>
      </c>
      <c r="F9" s="36" t="n">
        <v>3</v>
      </c>
      <c r="G9" s="37" t="n">
        <v>3.52</v>
      </c>
      <c r="H9" s="37" t="n">
        <v>3.03</v>
      </c>
      <c r="I9" s="38" t="n">
        <v>8.55</v>
      </c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67</v>
      </c>
      <c r="C10" s="33" t="n">
        <v>9398</v>
      </c>
      <c r="D10" s="34" t="n">
        <v>15</v>
      </c>
      <c r="E10" s="35" t="n">
        <v>200</v>
      </c>
      <c r="F10" s="36" t="n">
        <v>3.5</v>
      </c>
      <c r="G10" s="37" t="n">
        <v>3.47</v>
      </c>
      <c r="H10" s="37" t="n">
        <v>3</v>
      </c>
      <c r="I10" s="38" t="n">
        <v>8.48</v>
      </c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68</v>
      </c>
      <c r="C11" s="33" t="n">
        <v>9349</v>
      </c>
      <c r="D11" s="34" t="n">
        <v>26</v>
      </c>
      <c r="E11" s="35" t="n">
        <v>200</v>
      </c>
      <c r="F11" s="36" t="n">
        <v>3.2</v>
      </c>
      <c r="G11" s="37" t="n">
        <v>3.32</v>
      </c>
      <c r="H11" s="37" t="n">
        <v>2.94</v>
      </c>
      <c r="I11" s="38" t="n">
        <v>8.42</v>
      </c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69</v>
      </c>
      <c r="C12" s="33" t="n">
        <v>9163</v>
      </c>
      <c r="D12" s="34" t="n">
        <v>17</v>
      </c>
      <c r="E12" s="35" t="n">
        <v>200</v>
      </c>
      <c r="F12" s="36" t="n">
        <v>2.9</v>
      </c>
      <c r="G12" s="37" t="n">
        <v>3.5</v>
      </c>
      <c r="H12" s="37" t="n">
        <v>2.97</v>
      </c>
      <c r="I12" s="38" t="n">
        <v>8.45</v>
      </c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70</v>
      </c>
      <c r="C13" s="33" t="n">
        <v>9376</v>
      </c>
      <c r="D13" s="34" t="n">
        <v>11</v>
      </c>
      <c r="E13" s="35" t="n">
        <v>200</v>
      </c>
      <c r="F13" s="36" t="n">
        <v>2.9</v>
      </c>
      <c r="G13" s="37" t="n">
        <v>3.55</v>
      </c>
      <c r="H13" s="37" t="n">
        <v>2.99</v>
      </c>
      <c r="I13" s="38" t="n">
        <v>8.43</v>
      </c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71</v>
      </c>
      <c r="C14" s="33" t="n">
        <v>9332</v>
      </c>
      <c r="D14" s="34" t="n">
        <v>23</v>
      </c>
      <c r="E14" s="35" t="n">
        <v>200</v>
      </c>
      <c r="F14" s="36" t="n">
        <v>2.2</v>
      </c>
      <c r="G14" s="37" t="n">
        <v>3.42</v>
      </c>
      <c r="H14" s="37" t="n">
        <v>2.99</v>
      </c>
      <c r="I14" s="38" t="n">
        <v>8.46</v>
      </c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72</v>
      </c>
      <c r="C15" s="33" t="n">
        <v>9318</v>
      </c>
      <c r="D15" s="34" t="n">
        <v>30</v>
      </c>
      <c r="E15" s="35" t="n">
        <v>200</v>
      </c>
      <c r="F15" s="36" t="n">
        <v>2.9</v>
      </c>
      <c r="G15" s="37" t="n">
        <v>3.47</v>
      </c>
      <c r="H15" s="37" t="n">
        <v>2.97</v>
      </c>
      <c r="I15" s="38" t="n">
        <v>8.42</v>
      </c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73</v>
      </c>
      <c r="C16" s="33" t="n">
        <v>9095</v>
      </c>
      <c r="D16" s="34" t="n">
        <v>640</v>
      </c>
      <c r="E16" s="35" t="n">
        <v>200</v>
      </c>
      <c r="F16" s="36" t="n">
        <v>3.5</v>
      </c>
      <c r="G16" s="37" t="n">
        <v>3.37</v>
      </c>
      <c r="H16" s="37" t="n">
        <v>2.97</v>
      </c>
      <c r="I16" s="38" t="n">
        <v>8.42</v>
      </c>
      <c r="J16" s="39" t="s">
        <v>7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75</v>
      </c>
      <c r="C17" s="33" t="n">
        <v>9859</v>
      </c>
      <c r="D17" s="34" t="n">
        <v>57</v>
      </c>
      <c r="E17" s="35" t="n">
        <v>200</v>
      </c>
      <c r="F17" s="36" t="n">
        <v>3.5</v>
      </c>
      <c r="G17" s="37" t="n">
        <v>3.49</v>
      </c>
      <c r="H17" s="37" t="n">
        <v>2.96</v>
      </c>
      <c r="I17" s="38" t="n">
        <v>8.42</v>
      </c>
      <c r="J17" s="3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76</v>
      </c>
      <c r="C18" s="33" t="n">
        <v>9425</v>
      </c>
      <c r="D18" s="34" t="n">
        <v>48</v>
      </c>
      <c r="E18" s="35" t="n">
        <v>200</v>
      </c>
      <c r="F18" s="36" t="n">
        <v>2.8</v>
      </c>
      <c r="G18" s="37" t="n">
        <v>3.39</v>
      </c>
      <c r="H18" s="37" t="n">
        <v>2.95</v>
      </c>
      <c r="I18" s="38" t="n">
        <v>8.4</v>
      </c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77</v>
      </c>
      <c r="C19" s="33" t="n">
        <v>9518</v>
      </c>
      <c r="D19" s="34" t="n">
        <v>19</v>
      </c>
      <c r="E19" s="35" t="n">
        <v>200</v>
      </c>
      <c r="F19" s="36" t="n">
        <v>3.5</v>
      </c>
      <c r="G19" s="37" t="n">
        <v>3.51</v>
      </c>
      <c r="H19" s="37" t="n">
        <v>2.99</v>
      </c>
      <c r="I19" s="38" t="n">
        <v>8.44</v>
      </c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78</v>
      </c>
      <c r="C20" s="33" t="n">
        <v>9661</v>
      </c>
      <c r="D20" s="34" t="n">
        <v>23</v>
      </c>
      <c r="E20" s="35" t="n">
        <v>200</v>
      </c>
      <c r="F20" s="36" t="n">
        <v>4</v>
      </c>
      <c r="G20" s="37" t="n">
        <v>3.34</v>
      </c>
      <c r="H20" s="37" t="n">
        <v>2.95</v>
      </c>
      <c r="I20" s="38" t="n">
        <v>8.39</v>
      </c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79</v>
      </c>
      <c r="C21" s="33" t="n">
        <v>9278</v>
      </c>
      <c r="D21" s="34" t="n">
        <v>25</v>
      </c>
      <c r="E21" s="35" t="n">
        <v>200</v>
      </c>
      <c r="F21" s="36" t="n">
        <v>2.1</v>
      </c>
      <c r="G21" s="37" t="n">
        <v>3.47</v>
      </c>
      <c r="H21" s="37" t="n">
        <v>2.95</v>
      </c>
      <c r="I21" s="38" t="n">
        <v>8.48</v>
      </c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80</v>
      </c>
      <c r="C22" s="33" t="n">
        <v>9201</v>
      </c>
      <c r="D22" s="34" t="n">
        <v>20</v>
      </c>
      <c r="E22" s="35" t="n">
        <v>200</v>
      </c>
      <c r="F22" s="36" t="n">
        <v>3.4</v>
      </c>
      <c r="G22" s="37" t="n">
        <v>3.59</v>
      </c>
      <c r="H22" s="37" t="n">
        <v>2.93</v>
      </c>
      <c r="I22" s="38" t="n">
        <v>8.38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81</v>
      </c>
      <c r="C23" s="33" t="n">
        <v>9170</v>
      </c>
      <c r="D23" s="34" t="n">
        <v>33</v>
      </c>
      <c r="E23" s="35" t="n">
        <v>200</v>
      </c>
      <c r="F23" s="36" t="n">
        <v>3.8</v>
      </c>
      <c r="G23" s="37" t="n">
        <v>3.5</v>
      </c>
      <c r="H23" s="37" t="n">
        <v>2.95</v>
      </c>
      <c r="I23" s="38" t="n">
        <v>8.44</v>
      </c>
      <c r="J23" s="3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82</v>
      </c>
      <c r="C24" s="33" t="n">
        <v>9540</v>
      </c>
      <c r="D24" s="34" t="n">
        <v>41</v>
      </c>
      <c r="E24" s="35" t="n">
        <v>200</v>
      </c>
      <c r="F24" s="36" t="n">
        <v>3.9</v>
      </c>
      <c r="G24" s="37" t="n">
        <v>3.39</v>
      </c>
      <c r="H24" s="37" t="n">
        <v>2.97</v>
      </c>
      <c r="I24" s="38" t="n">
        <v>8.39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83</v>
      </c>
      <c r="C25" s="33" t="n">
        <v>9271</v>
      </c>
      <c r="D25" s="34" t="n">
        <v>32</v>
      </c>
      <c r="E25" s="35" t="n">
        <v>200</v>
      </c>
      <c r="F25" s="36" t="n">
        <v>3.7</v>
      </c>
      <c r="G25" s="37" t="n">
        <v>3.61</v>
      </c>
      <c r="H25" s="37" t="n">
        <v>3.05</v>
      </c>
      <c r="I25" s="38" t="n">
        <v>8.64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84</v>
      </c>
      <c r="C26" s="33" t="n">
        <v>9362</v>
      </c>
      <c r="D26" s="34" t="n">
        <v>27</v>
      </c>
      <c r="E26" s="35" t="n">
        <v>200</v>
      </c>
      <c r="F26" s="36" t="n">
        <v>3.4</v>
      </c>
      <c r="G26" s="37" t="n">
        <v>3.7</v>
      </c>
      <c r="H26" s="37" t="n">
        <v>3.07</v>
      </c>
      <c r="I26" s="38" t="n">
        <v>8.72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85</v>
      </c>
      <c r="C27" s="33" t="n">
        <v>9994</v>
      </c>
      <c r="D27" s="34" t="n">
        <v>22</v>
      </c>
      <c r="E27" s="35" t="n">
        <v>200</v>
      </c>
      <c r="F27" s="2" t="n">
        <v>3.6</v>
      </c>
      <c r="G27" s="36" t="n">
        <v>3.6</v>
      </c>
      <c r="H27" s="37" t="n">
        <v>3.06</v>
      </c>
      <c r="I27" s="38" t="n">
        <v>8.7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86</v>
      </c>
      <c r="C28" s="33" t="n">
        <v>9585</v>
      </c>
      <c r="D28" s="34" t="n">
        <v>39</v>
      </c>
      <c r="E28" s="35" t="n">
        <v>200</v>
      </c>
      <c r="F28" s="36" t="n">
        <v>3.5</v>
      </c>
      <c r="G28" s="37" t="n">
        <v>3.57</v>
      </c>
      <c r="H28" s="37" t="n">
        <v>3.09</v>
      </c>
      <c r="I28" s="38" t="n">
        <v>8.69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87</v>
      </c>
      <c r="C29" s="33" t="n">
        <v>9473</v>
      </c>
      <c r="D29" s="34" t="n">
        <v>21</v>
      </c>
      <c r="E29" s="35" t="n">
        <v>200</v>
      </c>
      <c r="F29" s="36" t="n">
        <v>4</v>
      </c>
      <c r="G29" s="37" t="n">
        <v>3.68</v>
      </c>
      <c r="H29" s="37" t="n">
        <v>3.11</v>
      </c>
      <c r="I29" s="38" t="n">
        <v>8.76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88</v>
      </c>
      <c r="C30" s="33" t="n">
        <v>9903</v>
      </c>
      <c r="D30" s="34" t="n">
        <v>18</v>
      </c>
      <c r="E30" s="35" t="n">
        <v>200</v>
      </c>
      <c r="F30" s="36" t="n">
        <v>2.7</v>
      </c>
      <c r="G30" s="37" t="n">
        <v>3.66</v>
      </c>
      <c r="H30" s="37" t="n">
        <v>3.07</v>
      </c>
      <c r="I30" s="38" t="n">
        <v>8.7</v>
      </c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89</v>
      </c>
      <c r="C31" s="33" t="n">
        <v>9683</v>
      </c>
      <c r="D31" s="34" t="n">
        <v>9</v>
      </c>
      <c r="E31" s="35" t="n">
        <v>200</v>
      </c>
      <c r="F31" s="36" t="n">
        <v>3</v>
      </c>
      <c r="G31" s="37" t="n">
        <v>3.53</v>
      </c>
      <c r="H31" s="37" t="n">
        <v>3.05</v>
      </c>
      <c r="I31" s="38" t="n">
        <v>8.67</v>
      </c>
      <c r="J31" s="4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90</v>
      </c>
      <c r="C32" s="33" t="n">
        <v>9853</v>
      </c>
      <c r="D32" s="34" t="n">
        <v>12</v>
      </c>
      <c r="E32" s="35" t="n">
        <v>200</v>
      </c>
      <c r="F32" s="36" t="n">
        <v>3.2</v>
      </c>
      <c r="G32" s="37" t="n">
        <v>3.51</v>
      </c>
      <c r="H32" s="37" t="n">
        <v>3.01</v>
      </c>
      <c r="I32" s="38" t="n">
        <v>8.59</v>
      </c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91</v>
      </c>
      <c r="C33" s="33" t="n">
        <v>9431</v>
      </c>
      <c r="D33" s="34" t="n">
        <v>28</v>
      </c>
      <c r="E33" s="35" t="n">
        <v>200</v>
      </c>
      <c r="F33" s="36" t="n">
        <v>2.5</v>
      </c>
      <c r="G33" s="37" t="n">
        <v>3.69</v>
      </c>
      <c r="H33" s="37" t="n">
        <v>3.04</v>
      </c>
      <c r="I33" s="38" t="n">
        <v>8.7</v>
      </c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92</v>
      </c>
      <c r="C34" s="33" t="n">
        <v>10028</v>
      </c>
      <c r="D34" s="35" t="n">
        <v>18</v>
      </c>
      <c r="E34" s="35" t="n">
        <v>200</v>
      </c>
      <c r="F34" s="36" t="n">
        <v>3.6</v>
      </c>
      <c r="G34" s="37" t="n">
        <v>3.61</v>
      </c>
      <c r="H34" s="37" t="n">
        <v>2.98</v>
      </c>
      <c r="I34" s="38" t="n">
        <v>8.54</v>
      </c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2" t="n">
        <v>30</v>
      </c>
      <c r="B35" s="43" t="s">
        <v>93</v>
      </c>
      <c r="C35" s="44" t="n">
        <v>9780</v>
      </c>
      <c r="D35" s="35" t="n">
        <v>12</v>
      </c>
      <c r="E35" s="45" t="n">
        <v>200</v>
      </c>
      <c r="F35" s="36" t="n">
        <v>2.5</v>
      </c>
      <c r="G35" s="46" t="n">
        <v>3.65</v>
      </c>
      <c r="H35" s="37" t="n">
        <v>3.08</v>
      </c>
      <c r="I35" s="46" t="n">
        <v>8.64</v>
      </c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94</v>
      </c>
      <c r="C36" s="44" t="n">
        <v>8634</v>
      </c>
      <c r="D36" s="48"/>
      <c r="E36" s="49" t="n">
        <v>200</v>
      </c>
      <c r="F36" s="48" t="n">
        <v>3</v>
      </c>
      <c r="G36" s="48" t="n">
        <v>3.75</v>
      </c>
      <c r="H36" s="50" t="n">
        <v>3.06</v>
      </c>
      <c r="I36" s="49" t="n">
        <v>8.67</v>
      </c>
      <c r="J36" s="69" t="s">
        <v>9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53" t="n">
        <f aca="false">SUM(C6:C36)</f>
        <v>293842</v>
      </c>
      <c r="D37" s="53" t="n">
        <f aca="false">SUM(D6:D36)</f>
        <v>1379</v>
      </c>
      <c r="E37" s="54" t="n">
        <f aca="false">SUM(E6:E36)</f>
        <v>6200</v>
      </c>
      <c r="F37" s="55" t="n">
        <f aca="false">SUM(F6:F36)</f>
        <v>98.7</v>
      </c>
      <c r="G37" s="56" t="n">
        <f aca="false">SUM(G6:G36)</f>
        <v>109.35</v>
      </c>
      <c r="H37" s="57" t="n">
        <f aca="false">SUM(H6:H36)</f>
        <v>93.28</v>
      </c>
      <c r="I37" s="56" t="n">
        <f aca="false">SUM(I6:I36)</f>
        <v>264.45</v>
      </c>
      <c r="J37" s="58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60" t="n">
        <f aca="false">AVERAGE(C6:C36)</f>
        <v>9478.77419354839</v>
      </c>
      <c r="D38" s="60" t="n">
        <f aca="false">AVERAGE(D6:D36)</f>
        <v>45.9666666666667</v>
      </c>
      <c r="E38" s="60" t="n">
        <f aca="false">AVERAGE(E6:E36)</f>
        <v>200</v>
      </c>
      <c r="F38" s="61" t="n">
        <f aca="false">AVERAGE(F6:F36)</f>
        <v>3.18387096774194</v>
      </c>
      <c r="G38" s="62" t="n">
        <f aca="false">AVERAGE(G6:G36)</f>
        <v>3.52741935483871</v>
      </c>
      <c r="H38" s="62" t="n">
        <f aca="false">AVERAGE(H6:H36)</f>
        <v>3.00903225806452</v>
      </c>
      <c r="I38" s="62" t="n">
        <f aca="false">AVERAGE(I6:I36)</f>
        <v>8.53064516129032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n">
        <f aca="false">IF(D38&lt;=25,30,IF(D38&lt;=50,25,IF(D38&lt;=100,20,IF(B38&lt;=200,10,IF(D38&gt;200,0,0)))))</f>
        <v>25</v>
      </c>
      <c r="E39" s="65" t="n">
        <f aca="false">IF(E38&lt;=200,20,IF(E38&lt;=300,15,IF(E38&lt;=400,10,IF(E38&lt;=500,5,IF(E38&gt;500,0,0)))))</f>
        <v>20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5</v>
      </c>
      <c r="I39" s="67" t="n">
        <f aca="false">IF(I38&lt;8.2,0,IF(I38&lt;=8.5,5,IF(I38&gt;8.5,10,0)))</f>
        <v>10</v>
      </c>
      <c r="J39" s="6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39"/>
    <col collapsed="false" customWidth="true" hidden="false" outlineLevel="0" max="10" min="10" style="0" width="29.66"/>
    <col collapsed="false" customWidth="true" hidden="false" outlineLevel="0" max="256" min="11" style="0" width="11.39"/>
  </cols>
  <sheetData>
    <row r="1" customFormat="false" ht="12.85" hidden="false" customHeight="false" outlineLevel="0" collapsed="false">
      <c r="A1" s="1" t="s">
        <v>0</v>
      </c>
      <c r="B1" s="156"/>
      <c r="C1" s="156"/>
      <c r="D1" s="156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6"/>
      <c r="C2" s="6"/>
      <c r="D2" s="157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72" t="s">
        <v>303</v>
      </c>
      <c r="E3" s="9"/>
      <c r="F3" s="9"/>
      <c r="G3" s="10" t="s">
        <v>6</v>
      </c>
      <c r="H3" s="11" t="s">
        <v>7</v>
      </c>
      <c r="I3" s="7" t="s">
        <v>8</v>
      </c>
      <c r="J3" s="11" t="s">
        <v>34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158"/>
      <c r="C6" s="159"/>
      <c r="D6" s="160"/>
      <c r="E6" s="174"/>
      <c r="F6" s="175"/>
      <c r="G6" s="176"/>
      <c r="H6" s="176"/>
      <c r="I6" s="177"/>
      <c r="J6" s="30" t="s">
        <v>564</v>
      </c>
      <c r="K6" s="15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161"/>
      <c r="C7" s="162"/>
      <c r="D7" s="163"/>
      <c r="E7" s="164"/>
      <c r="F7" s="178"/>
      <c r="G7" s="179"/>
      <c r="H7" s="180"/>
      <c r="I7" s="106"/>
      <c r="J7" s="15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161"/>
      <c r="C8" s="162"/>
      <c r="D8" s="163"/>
      <c r="E8" s="164"/>
      <c r="F8" s="178"/>
      <c r="G8" s="180"/>
      <c r="H8" s="180"/>
      <c r="I8" s="106"/>
      <c r="J8" s="15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161"/>
      <c r="C9" s="162"/>
      <c r="D9" s="163"/>
      <c r="E9" s="164"/>
      <c r="F9" s="178"/>
      <c r="G9" s="180"/>
      <c r="H9" s="180"/>
      <c r="I9" s="106"/>
      <c r="J9" s="15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161"/>
      <c r="C10" s="162"/>
      <c r="D10" s="163"/>
      <c r="E10" s="164"/>
      <c r="F10" s="178"/>
      <c r="G10" s="180"/>
      <c r="H10" s="180"/>
      <c r="I10" s="106"/>
      <c r="J10" s="15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161"/>
      <c r="C11" s="162"/>
      <c r="D11" s="163"/>
      <c r="E11" s="164"/>
      <c r="F11" s="178"/>
      <c r="G11" s="180"/>
      <c r="H11" s="180"/>
      <c r="I11" s="106"/>
      <c r="J11" s="15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161"/>
      <c r="C12" s="162"/>
      <c r="D12" s="163"/>
      <c r="E12" s="164"/>
      <c r="F12" s="178"/>
      <c r="G12" s="180"/>
      <c r="H12" s="180"/>
      <c r="I12" s="106"/>
      <c r="J12" s="15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161"/>
      <c r="C13" s="162"/>
      <c r="D13" s="163"/>
      <c r="E13" s="164"/>
      <c r="F13" s="178"/>
      <c r="G13" s="180"/>
      <c r="H13" s="180"/>
      <c r="I13" s="106"/>
      <c r="J13" s="15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161"/>
      <c r="C14" s="162"/>
      <c r="D14" s="163"/>
      <c r="E14" s="164"/>
      <c r="F14" s="178"/>
      <c r="G14" s="180"/>
      <c r="H14" s="180"/>
      <c r="I14" s="106"/>
      <c r="J14" s="15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161"/>
      <c r="C15" s="162"/>
      <c r="D15" s="163"/>
      <c r="E15" s="164"/>
      <c r="F15" s="178"/>
      <c r="G15" s="180"/>
      <c r="H15" s="180"/>
      <c r="I15" s="106"/>
      <c r="J15" s="15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161"/>
      <c r="C16" s="162"/>
      <c r="D16" s="163"/>
      <c r="E16" s="164"/>
      <c r="F16" s="178"/>
      <c r="G16" s="180"/>
      <c r="H16" s="180"/>
      <c r="I16" s="106"/>
      <c r="J16" s="15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161"/>
      <c r="C17" s="162"/>
      <c r="D17" s="163"/>
      <c r="E17" s="164"/>
      <c r="F17" s="178"/>
      <c r="G17" s="180"/>
      <c r="H17" s="180"/>
      <c r="I17" s="106"/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161"/>
      <c r="C18" s="162"/>
      <c r="D18" s="163"/>
      <c r="E18" s="164"/>
      <c r="F18" s="178"/>
      <c r="G18" s="180"/>
      <c r="H18" s="180"/>
      <c r="I18" s="106"/>
      <c r="J18" s="15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161"/>
      <c r="C19" s="162"/>
      <c r="D19" s="163"/>
      <c r="E19" s="164"/>
      <c r="F19" s="178"/>
      <c r="G19" s="179"/>
      <c r="H19" s="180"/>
      <c r="I19" s="106"/>
      <c r="J19" s="15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161"/>
      <c r="C20" s="162"/>
      <c r="D20" s="163"/>
      <c r="E20" s="164"/>
      <c r="F20" s="178"/>
      <c r="G20" s="180"/>
      <c r="H20" s="180"/>
      <c r="I20" s="106"/>
      <c r="J20" s="15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161"/>
      <c r="C21" s="162"/>
      <c r="D21" s="163"/>
      <c r="E21" s="164"/>
      <c r="F21" s="178"/>
      <c r="G21" s="180"/>
      <c r="H21" s="180"/>
      <c r="I21" s="181"/>
      <c r="J21" s="15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161"/>
      <c r="C22" s="162"/>
      <c r="D22" s="163"/>
      <c r="E22" s="164"/>
      <c r="F22" s="178"/>
      <c r="G22" s="180"/>
      <c r="H22" s="180"/>
      <c r="I22" s="106"/>
      <c r="J22" s="15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161"/>
      <c r="C23" s="162"/>
      <c r="D23" s="163"/>
      <c r="E23" s="164"/>
      <c r="F23" s="178"/>
      <c r="G23" s="180"/>
      <c r="H23" s="180"/>
      <c r="I23" s="106"/>
      <c r="J23" s="15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161"/>
      <c r="C24" s="162"/>
      <c r="D24" s="163"/>
      <c r="E24" s="164"/>
      <c r="F24" s="178"/>
      <c r="G24" s="180"/>
      <c r="H24" s="180"/>
      <c r="I24" s="106"/>
      <c r="J24" s="15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161"/>
      <c r="C25" s="162"/>
      <c r="D25" s="163"/>
      <c r="E25" s="164"/>
      <c r="F25" s="178"/>
      <c r="G25" s="180"/>
      <c r="H25" s="180"/>
      <c r="I25" s="106"/>
      <c r="J25" s="15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161"/>
      <c r="C26" s="162"/>
      <c r="D26" s="163"/>
      <c r="E26" s="164"/>
      <c r="F26" s="178"/>
      <c r="G26" s="180"/>
      <c r="H26" s="180"/>
      <c r="I26" s="106"/>
      <c r="J26" s="15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161"/>
      <c r="C27" s="162"/>
      <c r="D27" s="163"/>
      <c r="E27" s="164"/>
      <c r="F27" s="178"/>
      <c r="G27" s="180"/>
      <c r="H27" s="180"/>
      <c r="I27" s="106"/>
      <c r="J27" s="15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161"/>
      <c r="C28" s="162"/>
      <c r="D28" s="163"/>
      <c r="E28" s="164"/>
      <c r="F28" s="178"/>
      <c r="G28" s="180"/>
      <c r="H28" s="180"/>
      <c r="I28" s="106"/>
      <c r="J28" s="15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161"/>
      <c r="C29" s="162"/>
      <c r="D29" s="163"/>
      <c r="E29" s="164"/>
      <c r="F29" s="178"/>
      <c r="G29" s="180"/>
      <c r="H29" s="180"/>
      <c r="I29" s="106"/>
      <c r="J29" s="15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161"/>
      <c r="C30" s="162"/>
      <c r="D30" s="163"/>
      <c r="E30" s="164"/>
      <c r="F30" s="178"/>
      <c r="G30" s="180"/>
      <c r="H30" s="180"/>
      <c r="I30" s="106"/>
      <c r="J30" s="15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161"/>
      <c r="C31" s="162"/>
      <c r="D31" s="163"/>
      <c r="E31" s="164"/>
      <c r="F31" s="178"/>
      <c r="G31" s="180"/>
      <c r="H31" s="180"/>
      <c r="I31" s="106"/>
      <c r="J31" s="15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161"/>
      <c r="C32" s="162"/>
      <c r="D32" s="163"/>
      <c r="E32" s="164"/>
      <c r="F32" s="178"/>
      <c r="G32" s="180"/>
      <c r="H32" s="180"/>
      <c r="I32" s="106"/>
      <c r="J32" s="15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161"/>
      <c r="C33" s="162"/>
      <c r="D33" s="163"/>
      <c r="E33" s="164"/>
      <c r="F33" s="178"/>
      <c r="G33" s="180"/>
      <c r="H33" s="180"/>
      <c r="I33" s="106"/>
      <c r="J33" s="15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161"/>
      <c r="C34" s="162"/>
      <c r="D34" s="163"/>
      <c r="E34" s="164"/>
      <c r="F34" s="178"/>
      <c r="G34" s="180"/>
      <c r="H34" s="180"/>
      <c r="I34" s="106"/>
      <c r="J34" s="15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161"/>
      <c r="C35" s="162"/>
      <c r="D35" s="164"/>
      <c r="E35" s="164"/>
      <c r="F35" s="178"/>
      <c r="G35" s="180"/>
      <c r="H35" s="180"/>
      <c r="I35" s="106"/>
      <c r="J35" s="15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/>
      <c r="B36" s="165"/>
      <c r="C36" s="166"/>
      <c r="D36" s="173"/>
      <c r="E36" s="182"/>
      <c r="F36" s="183"/>
      <c r="G36" s="184"/>
      <c r="H36" s="185"/>
      <c r="I36" s="186"/>
      <c r="J36" s="15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168" t="n">
        <f aca="false">SUM(C6:C36)</f>
        <v>0</v>
      </c>
      <c r="D37" s="169" t="n">
        <f aca="false">SUM(D6:D36)</f>
        <v>0</v>
      </c>
      <c r="E37" s="92" t="n">
        <f aca="false">SUM(E6:E36)</f>
        <v>0</v>
      </c>
      <c r="F37" s="102" t="n">
        <f aca="false">SUM(F6:F36)</f>
        <v>0</v>
      </c>
      <c r="G37" s="94" t="n">
        <f aca="false">SUM(G6:G36)</f>
        <v>0</v>
      </c>
      <c r="H37" s="103" t="n">
        <f aca="false">SUM(H6:H36)</f>
        <v>0</v>
      </c>
      <c r="I37" s="94" t="n">
        <f aca="false">SUM(I6:I36)</f>
        <v>0</v>
      </c>
      <c r="J37" s="155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170" t="e">
        <f aca="false">AVERAGE(C6:C36)</f>
        <v>#DIV/0!</v>
      </c>
      <c r="D38" s="170" t="e">
        <f aca="false">AVERAGE(D6:D36)</f>
        <v>#DIV/0!</v>
      </c>
      <c r="E38" s="60" t="e">
        <f aca="false">AVERAGE(E6:E36)</f>
        <v>#DIV/0!</v>
      </c>
      <c r="F38" s="61" t="e">
        <f aca="false">AVERAGE(F6:F36)</f>
        <v>#DIV/0!</v>
      </c>
      <c r="G38" s="62" t="e">
        <f aca="false">AVERAGE(G6:G36)</f>
        <v>#DIV/0!</v>
      </c>
      <c r="H38" s="62" t="e">
        <f aca="false">AVERAGE(H6:H36)</f>
        <v>#DIV/0!</v>
      </c>
      <c r="I38" s="62" t="e">
        <f aca="false">AVERAGE(I6:I36)</f>
        <v>#DIV/0!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171"/>
      <c r="D39" s="172" t="e">
        <f aca="false">IF(D38&lt;=25,30,IF(D38&lt;=50,25,IF(D38&lt;=100,20,IF(B38&lt;=200,10,IF(D38&gt;200,0,0)))))</f>
        <v>#DIV/0!</v>
      </c>
      <c r="E39" s="65" t="e">
        <f aca="false">IF(E38&lt;=200,20,IF(E38&lt;=300,15,IF(E38&lt;=400,10,IF(E38&lt;=500,5,IF(E38&gt;500,0,0)))))</f>
        <v>#DIV/0!</v>
      </c>
      <c r="F39" s="66" t="e">
        <f aca="false">IF(F38&lt;=2.5,20,IF(F38&lt;=5,15,IF(F38&lt;=7.5,10,IF(F38&lt;=10,5,IF(F38&gt;10,0,0)))))</f>
        <v>#DIV/0!</v>
      </c>
      <c r="G39" s="65" t="e">
        <f aca="false">IF(G38&lt;3,0,IF(G38&lt;=3.5,5,IF(G38&gt;3.5,10,0)))</f>
        <v>#DIV/0!</v>
      </c>
      <c r="H39" s="65" t="e">
        <f aca="false">IF(H38&lt;2.9,0,IF(H38&lt;=3.2,5,IF(H38&gt;3.2,10,0)))</f>
        <v>#DIV/0!</v>
      </c>
      <c r="I39" s="67" t="e">
        <f aca="false">IF(I38&lt;8.2,0,IF(I38&lt;=8.5,5,IF(I38&gt;8.5,10,0)))</f>
        <v>#DIV/0!</v>
      </c>
      <c r="J39" s="68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93"/>
    <col collapsed="false" customWidth="true" hidden="false" outlineLevel="0" max="10" min="10" style="0" width="19.51"/>
    <col collapsed="false" customWidth="true" hidden="false" outlineLevel="0" max="256" min="11" style="0" width="6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96</v>
      </c>
      <c r="I3" s="7" t="s">
        <v>8</v>
      </c>
      <c r="J3" s="11" t="s">
        <v>9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98</v>
      </c>
      <c r="C6" s="24" t="n">
        <v>9428</v>
      </c>
      <c r="D6" s="25"/>
      <c r="E6" s="26" t="n">
        <v>200</v>
      </c>
      <c r="F6" s="27" t="n">
        <v>3</v>
      </c>
      <c r="G6" s="28" t="n">
        <v>3.65</v>
      </c>
      <c r="H6" s="28" t="n">
        <v>3.07</v>
      </c>
      <c r="I6" s="29" t="n">
        <v>8.66</v>
      </c>
      <c r="J6" s="69" t="s">
        <v>9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99</v>
      </c>
      <c r="C7" s="33" t="n">
        <v>9179</v>
      </c>
      <c r="D7" s="34" t="n">
        <v>35</v>
      </c>
      <c r="E7" s="35" t="n">
        <v>200</v>
      </c>
      <c r="F7" s="36" t="n">
        <v>3.5</v>
      </c>
      <c r="G7" s="37" t="n">
        <v>3.62</v>
      </c>
      <c r="H7" s="37" t="n">
        <v>3.01</v>
      </c>
      <c r="I7" s="38" t="n">
        <v>8.6</v>
      </c>
      <c r="J7" s="6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100</v>
      </c>
      <c r="C8" s="33" t="n">
        <v>6930</v>
      </c>
      <c r="D8" s="34"/>
      <c r="E8" s="35" t="n">
        <v>200</v>
      </c>
      <c r="F8" s="36" t="n">
        <v>3.5</v>
      </c>
      <c r="G8" s="37" t="n">
        <v>3.53</v>
      </c>
      <c r="H8" s="37" t="n">
        <v>3</v>
      </c>
      <c r="I8" s="38" t="n">
        <v>8.55</v>
      </c>
      <c r="J8" s="39" t="s">
        <v>10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102</v>
      </c>
      <c r="C9" s="33" t="n">
        <v>11665</v>
      </c>
      <c r="D9" s="34" t="n">
        <v>23</v>
      </c>
      <c r="E9" s="35" t="n">
        <v>200</v>
      </c>
      <c r="F9" s="36" t="n">
        <v>4</v>
      </c>
      <c r="G9" s="37" t="n">
        <v>3.45</v>
      </c>
      <c r="H9" s="37" t="n">
        <v>3.03</v>
      </c>
      <c r="I9" s="38" t="n">
        <v>8.64</v>
      </c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103</v>
      </c>
      <c r="C10" s="33" t="n">
        <v>9453</v>
      </c>
      <c r="D10" s="34" t="n">
        <v>15</v>
      </c>
      <c r="E10" s="35" t="n">
        <v>200</v>
      </c>
      <c r="F10" s="36" t="n">
        <v>4</v>
      </c>
      <c r="G10" s="37" t="n">
        <v>3.52</v>
      </c>
      <c r="H10" s="37" t="n">
        <v>3</v>
      </c>
      <c r="I10" s="38" t="n">
        <v>8.61</v>
      </c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104</v>
      </c>
      <c r="C11" s="33" t="n">
        <v>9391</v>
      </c>
      <c r="D11" s="34" t="n">
        <v>9</v>
      </c>
      <c r="E11" s="35" t="n">
        <v>200</v>
      </c>
      <c r="F11" s="36" t="n">
        <v>3.5</v>
      </c>
      <c r="G11" s="37" t="n">
        <v>3.61</v>
      </c>
      <c r="H11" s="37" t="n">
        <v>3</v>
      </c>
      <c r="I11" s="38" t="n">
        <v>8.59</v>
      </c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105</v>
      </c>
      <c r="C12" s="33" t="n">
        <v>9753</v>
      </c>
      <c r="D12" s="34" t="n">
        <v>4</v>
      </c>
      <c r="E12" s="35" t="n">
        <v>200</v>
      </c>
      <c r="F12" s="36" t="n">
        <v>3.5</v>
      </c>
      <c r="G12" s="37" t="n">
        <v>3.54</v>
      </c>
      <c r="H12" s="37" t="n">
        <v>3.04</v>
      </c>
      <c r="I12" s="38" t="n">
        <v>8.61</v>
      </c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/>
      <c r="C13" s="33"/>
      <c r="D13" s="34"/>
      <c r="E13" s="35"/>
      <c r="F13" s="36"/>
      <c r="G13" s="37"/>
      <c r="H13" s="37"/>
      <c r="I13" s="38"/>
      <c r="J13" s="39" t="s">
        <v>10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107</v>
      </c>
      <c r="C14" s="33" t="n">
        <v>9613</v>
      </c>
      <c r="D14" s="34" t="n">
        <v>19</v>
      </c>
      <c r="E14" s="35" t="n">
        <v>200</v>
      </c>
      <c r="F14" s="36" t="n">
        <v>3</v>
      </c>
      <c r="G14" s="37" t="n">
        <v>3.61</v>
      </c>
      <c r="H14" s="37" t="n">
        <v>3</v>
      </c>
      <c r="I14" s="38" t="n">
        <v>8.66</v>
      </c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108</v>
      </c>
      <c r="C15" s="33" t="n">
        <v>9718</v>
      </c>
      <c r="D15" s="34"/>
      <c r="E15" s="35"/>
      <c r="F15" s="36" t="n">
        <v>2.8</v>
      </c>
      <c r="G15" s="37"/>
      <c r="H15" s="37"/>
      <c r="I15" s="38"/>
      <c r="J15" s="70" t="s">
        <v>10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110</v>
      </c>
      <c r="C16" s="33" t="n">
        <v>9774</v>
      </c>
      <c r="D16" s="34"/>
      <c r="E16" s="35"/>
      <c r="F16" s="36" t="n">
        <v>3</v>
      </c>
      <c r="G16" s="37"/>
      <c r="H16" s="37"/>
      <c r="I16" s="38"/>
      <c r="J16" s="70" t="s">
        <v>10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111</v>
      </c>
      <c r="C17" s="33" t="n">
        <v>9489</v>
      </c>
      <c r="D17" s="34"/>
      <c r="E17" s="35"/>
      <c r="F17" s="36" t="n">
        <v>3</v>
      </c>
      <c r="G17" s="37"/>
      <c r="H17" s="37"/>
      <c r="I17" s="38"/>
      <c r="J17" s="70" t="s">
        <v>10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112</v>
      </c>
      <c r="C18" s="33" t="n">
        <v>9597</v>
      </c>
      <c r="D18" s="34" t="n">
        <v>14</v>
      </c>
      <c r="E18" s="35" t="n">
        <v>200</v>
      </c>
      <c r="F18" s="36" t="n">
        <v>3</v>
      </c>
      <c r="G18" s="37" t="n">
        <v>3.45</v>
      </c>
      <c r="H18" s="37" t="n">
        <v>3</v>
      </c>
      <c r="I18" s="38" t="n">
        <v>8.55</v>
      </c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113</v>
      </c>
      <c r="C19" s="33" t="n">
        <v>9499</v>
      </c>
      <c r="D19" s="34" t="n">
        <v>6</v>
      </c>
      <c r="E19" s="35" t="n">
        <v>200</v>
      </c>
      <c r="F19" s="36" t="n">
        <v>2.8</v>
      </c>
      <c r="G19" s="37" t="n">
        <v>3.4</v>
      </c>
      <c r="H19" s="37" t="n">
        <v>3.05</v>
      </c>
      <c r="I19" s="38" t="n">
        <v>8.67</v>
      </c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114</v>
      </c>
      <c r="C20" s="33" t="n">
        <v>9088</v>
      </c>
      <c r="D20" s="34" t="n">
        <v>11</v>
      </c>
      <c r="E20" s="35" t="n">
        <v>200</v>
      </c>
      <c r="F20" s="36" t="n">
        <v>3</v>
      </c>
      <c r="G20" s="37" t="n">
        <v>3.45</v>
      </c>
      <c r="H20" s="37" t="n">
        <v>2.97</v>
      </c>
      <c r="I20" s="38" t="n">
        <v>8.55</v>
      </c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15</v>
      </c>
      <c r="C21" s="33" t="n">
        <v>8083</v>
      </c>
      <c r="D21" s="34" t="n">
        <v>5</v>
      </c>
      <c r="E21" s="35" t="n">
        <v>200</v>
      </c>
      <c r="F21" s="36" t="n">
        <v>2.8</v>
      </c>
      <c r="G21" s="37" t="n">
        <v>3.61</v>
      </c>
      <c r="H21" s="37" t="n">
        <v>2.95</v>
      </c>
      <c r="I21" s="38" t="n">
        <v>8.59</v>
      </c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116</v>
      </c>
      <c r="C22" s="33" t="n">
        <v>8420</v>
      </c>
      <c r="D22" s="34" t="n">
        <v>14</v>
      </c>
      <c r="E22" s="35" t="n">
        <v>200</v>
      </c>
      <c r="F22" s="36" t="n">
        <v>1.9</v>
      </c>
      <c r="G22" s="37" t="n">
        <v>3.54</v>
      </c>
      <c r="H22" s="37" t="n">
        <v>2.93</v>
      </c>
      <c r="I22" s="38" t="n">
        <v>8.52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17</v>
      </c>
      <c r="C23" s="33" t="n">
        <v>7673</v>
      </c>
      <c r="D23" s="34"/>
      <c r="E23" s="35" t="n">
        <v>200</v>
      </c>
      <c r="F23" s="36" t="n">
        <v>2</v>
      </c>
      <c r="G23" s="37" t="n">
        <v>3.87</v>
      </c>
      <c r="H23" s="37" t="n">
        <v>3.26</v>
      </c>
      <c r="I23" s="38" t="n">
        <v>8.87</v>
      </c>
      <c r="J23" s="39" t="s">
        <v>10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/>
      <c r="C24" s="33"/>
      <c r="D24" s="34"/>
      <c r="E24" s="35"/>
      <c r="F24" s="36"/>
      <c r="G24" s="37"/>
      <c r="H24" s="37"/>
      <c r="I24" s="38"/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/>
      <c r="C25" s="33"/>
      <c r="D25" s="34"/>
      <c r="E25" s="35"/>
      <c r="F25" s="36"/>
      <c r="G25" s="37"/>
      <c r="H25" s="37"/>
      <c r="I25" s="38"/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/>
      <c r="C26" s="33"/>
      <c r="D26" s="34"/>
      <c r="E26" s="35"/>
      <c r="F26" s="36"/>
      <c r="G26" s="37"/>
      <c r="H26" s="37"/>
      <c r="I26" s="38"/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/>
      <c r="C27" s="33"/>
      <c r="D27" s="34"/>
      <c r="E27" s="35"/>
      <c r="F27" s="2"/>
      <c r="G27" s="36"/>
      <c r="H27" s="37"/>
      <c r="I27" s="38"/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/>
      <c r="C28" s="33"/>
      <c r="D28" s="34"/>
      <c r="E28" s="35"/>
      <c r="F28" s="36"/>
      <c r="G28" s="37"/>
      <c r="H28" s="37"/>
      <c r="I28" s="38"/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/>
      <c r="C29" s="33"/>
      <c r="D29" s="34"/>
      <c r="E29" s="35"/>
      <c r="F29" s="36"/>
      <c r="G29" s="37"/>
      <c r="H29" s="37"/>
      <c r="I29" s="38"/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/>
      <c r="C30" s="33"/>
      <c r="D30" s="34"/>
      <c r="E30" s="35"/>
      <c r="F30" s="36"/>
      <c r="G30" s="37"/>
      <c r="H30" s="37"/>
      <c r="I30" s="38"/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/>
      <c r="C31" s="33"/>
      <c r="D31" s="34"/>
      <c r="E31" s="35"/>
      <c r="F31" s="36"/>
      <c r="G31" s="37"/>
      <c r="H31" s="37"/>
      <c r="I31" s="38"/>
      <c r="J31" s="4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/>
      <c r="C32" s="33"/>
      <c r="D32" s="34"/>
      <c r="E32" s="35"/>
      <c r="F32" s="36"/>
      <c r="G32" s="37"/>
      <c r="H32" s="37"/>
      <c r="I32" s="38"/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/>
      <c r="C33" s="33"/>
      <c r="D33" s="34"/>
      <c r="E33" s="35"/>
      <c r="F33" s="36"/>
      <c r="G33" s="37"/>
      <c r="H33" s="37"/>
      <c r="I33" s="3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/>
      <c r="C34" s="33"/>
      <c r="D34" s="35"/>
      <c r="E34" s="35"/>
      <c r="F34" s="36"/>
      <c r="G34" s="37"/>
      <c r="H34" s="37"/>
      <c r="I34" s="38"/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2" t="n">
        <v>30</v>
      </c>
      <c r="B35" s="43"/>
      <c r="C35" s="44"/>
      <c r="D35" s="35"/>
      <c r="E35" s="45"/>
      <c r="F35" s="36"/>
      <c r="G35" s="46"/>
      <c r="H35" s="37"/>
      <c r="I35" s="46"/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48"/>
      <c r="E36" s="49"/>
      <c r="F36" s="48"/>
      <c r="G36" s="48"/>
      <c r="H36" s="50"/>
      <c r="I36" s="49"/>
      <c r="J36" s="5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53" t="n">
        <f aca="false">SUM(C6:C36)</f>
        <v>156753</v>
      </c>
      <c r="D37" s="53" t="n">
        <f aca="false">SUM(D6:D36)</f>
        <v>155</v>
      </c>
      <c r="E37" s="54" t="n">
        <f aca="false">SUM(E6:E36)</f>
        <v>2800</v>
      </c>
      <c r="F37" s="55" t="n">
        <f aca="false">SUM(F6:F36)</f>
        <v>52.3</v>
      </c>
      <c r="G37" s="56" t="n">
        <f aca="false">SUM(G6:G36)</f>
        <v>49.85</v>
      </c>
      <c r="H37" s="57" t="n">
        <f aca="false">SUM(H6:H36)</f>
        <v>42.31</v>
      </c>
      <c r="I37" s="56" t="n">
        <f aca="false">SUM(I6:I36)</f>
        <v>120.67</v>
      </c>
      <c r="J37" s="58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60" t="n">
        <f aca="false">AVERAGE(C6:C36)</f>
        <v>9220.76470588235</v>
      </c>
      <c r="D38" s="60" t="n">
        <f aca="false">AVERAGE(D6:D36)</f>
        <v>14.0909090909091</v>
      </c>
      <c r="E38" s="60" t="n">
        <f aca="false">AVERAGE(E6:E36)</f>
        <v>200</v>
      </c>
      <c r="F38" s="61" t="n">
        <f aca="false">AVERAGE(F6:F36)</f>
        <v>3.07647058823529</v>
      </c>
      <c r="G38" s="62" t="n">
        <f aca="false">AVERAGE(G6:G36)</f>
        <v>3.56071428571429</v>
      </c>
      <c r="H38" s="62" t="n">
        <f aca="false">AVERAGE(H6:H36)</f>
        <v>3.02214285714286</v>
      </c>
      <c r="I38" s="62" t="n">
        <f aca="false">AVERAGE(I6:I36)</f>
        <v>8.61928571428572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20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5</v>
      </c>
      <c r="I39" s="67" t="n">
        <f aca="false">IF(I38&lt;8.2,0,IF(I38&lt;=8.5,5,IF(I38&gt;8.5,10,0)))</f>
        <v>10</v>
      </c>
      <c r="J39" s="68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93"/>
    <col collapsed="false" customWidth="true" hidden="false" outlineLevel="0" max="10" min="10" style="0" width="9.79"/>
    <col collapsed="false" customWidth="true" hidden="false" outlineLevel="0" max="256" min="11" style="0" width="6.9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118</v>
      </c>
      <c r="I3" s="7" t="s">
        <v>8</v>
      </c>
      <c r="J3" s="11" t="s">
        <v>9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8"/>
      <c r="H6" s="28"/>
      <c r="I6" s="29"/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/>
      <c r="C7" s="33"/>
      <c r="D7" s="34"/>
      <c r="E7" s="35"/>
      <c r="F7" s="36"/>
      <c r="G7" s="37"/>
      <c r="H7" s="37"/>
      <c r="I7" s="38"/>
      <c r="J7" s="3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/>
      <c r="C8" s="33"/>
      <c r="D8" s="34"/>
      <c r="E8" s="35"/>
      <c r="F8" s="36"/>
      <c r="G8" s="37"/>
      <c r="H8" s="37"/>
      <c r="I8" s="38"/>
      <c r="J8" s="3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/>
      <c r="C9" s="33"/>
      <c r="D9" s="34"/>
      <c r="E9" s="35"/>
      <c r="F9" s="36"/>
      <c r="G9" s="37"/>
      <c r="H9" s="37"/>
      <c r="I9" s="38"/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/>
      <c r="C10" s="33"/>
      <c r="D10" s="34"/>
      <c r="E10" s="35"/>
      <c r="F10" s="36"/>
      <c r="G10" s="37"/>
      <c r="H10" s="37"/>
      <c r="I10" s="38"/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/>
      <c r="C11" s="33"/>
      <c r="D11" s="34"/>
      <c r="E11" s="35"/>
      <c r="F11" s="36"/>
      <c r="G11" s="37"/>
      <c r="H11" s="37"/>
      <c r="I11" s="38"/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/>
      <c r="C12" s="33"/>
      <c r="D12" s="34"/>
      <c r="E12" s="35"/>
      <c r="F12" s="36"/>
      <c r="G12" s="37"/>
      <c r="H12" s="37"/>
      <c r="I12" s="38"/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/>
      <c r="C13" s="33"/>
      <c r="D13" s="34"/>
      <c r="E13" s="35"/>
      <c r="F13" s="36"/>
      <c r="G13" s="37"/>
      <c r="H13" s="37"/>
      <c r="I13" s="38"/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/>
      <c r="C14" s="33"/>
      <c r="D14" s="34"/>
      <c r="E14" s="35"/>
      <c r="F14" s="36"/>
      <c r="G14" s="37"/>
      <c r="H14" s="37"/>
      <c r="I14" s="38"/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/>
      <c r="C15" s="33"/>
      <c r="D15" s="34"/>
      <c r="E15" s="35"/>
      <c r="F15" s="36"/>
      <c r="G15" s="37"/>
      <c r="H15" s="37"/>
      <c r="I15" s="38"/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/>
      <c r="C16" s="33"/>
      <c r="D16" s="34"/>
      <c r="E16" s="35"/>
      <c r="F16" s="36"/>
      <c r="G16" s="37"/>
      <c r="H16" s="37"/>
      <c r="I16" s="38"/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/>
      <c r="C17" s="33"/>
      <c r="D17" s="34"/>
      <c r="E17" s="35"/>
      <c r="F17" s="36"/>
      <c r="G17" s="37"/>
      <c r="H17" s="37"/>
      <c r="I17" s="38"/>
      <c r="J17" s="3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/>
      <c r="C18" s="33"/>
      <c r="D18" s="34"/>
      <c r="E18" s="35"/>
      <c r="F18" s="36"/>
      <c r="G18" s="37"/>
      <c r="H18" s="37"/>
      <c r="I18" s="38"/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38"/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/>
      <c r="C20" s="33"/>
      <c r="D20" s="34"/>
      <c r="E20" s="35"/>
      <c r="F20" s="36"/>
      <c r="G20" s="37"/>
      <c r="H20" s="37"/>
      <c r="I20" s="38"/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/>
      <c r="C21" s="33"/>
      <c r="D21" s="34"/>
      <c r="E21" s="35"/>
      <c r="F21" s="36"/>
      <c r="G21" s="37"/>
      <c r="H21" s="37"/>
      <c r="I21" s="38"/>
      <c r="J21" s="3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/>
      <c r="C22" s="33"/>
      <c r="D22" s="34"/>
      <c r="E22" s="35"/>
      <c r="F22" s="36"/>
      <c r="G22" s="37"/>
      <c r="H22" s="37"/>
      <c r="I22" s="38"/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/>
      <c r="C23" s="33"/>
      <c r="D23" s="34"/>
      <c r="E23" s="35"/>
      <c r="F23" s="36"/>
      <c r="G23" s="37"/>
      <c r="H23" s="37"/>
      <c r="I23" s="38"/>
      <c r="J23" s="3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/>
      <c r="C24" s="33"/>
      <c r="D24" s="34"/>
      <c r="E24" s="35"/>
      <c r="F24" s="36"/>
      <c r="G24" s="37"/>
      <c r="H24" s="37"/>
      <c r="I24" s="38"/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/>
      <c r="C25" s="33"/>
      <c r="D25" s="34"/>
      <c r="E25" s="35"/>
      <c r="F25" s="36"/>
      <c r="G25" s="37"/>
      <c r="H25" s="37"/>
      <c r="I25" s="38"/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/>
      <c r="C26" s="33"/>
      <c r="D26" s="34"/>
      <c r="E26" s="35"/>
      <c r="F26" s="36"/>
      <c r="G26" s="37"/>
      <c r="H26" s="37"/>
      <c r="I26" s="38"/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/>
      <c r="C27" s="33"/>
      <c r="D27" s="34"/>
      <c r="E27" s="35"/>
      <c r="F27" s="2"/>
      <c r="G27" s="36"/>
      <c r="H27" s="37"/>
      <c r="I27" s="38"/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/>
      <c r="C28" s="33"/>
      <c r="D28" s="34"/>
      <c r="E28" s="35"/>
      <c r="F28" s="36"/>
      <c r="G28" s="37"/>
      <c r="H28" s="37"/>
      <c r="I28" s="38"/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/>
      <c r="C29" s="33"/>
      <c r="D29" s="34"/>
      <c r="E29" s="35"/>
      <c r="F29" s="36"/>
      <c r="G29" s="37"/>
      <c r="H29" s="37"/>
      <c r="I29" s="38"/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/>
      <c r="C30" s="33"/>
      <c r="D30" s="34"/>
      <c r="E30" s="35"/>
      <c r="F30" s="36"/>
      <c r="G30" s="37"/>
      <c r="H30" s="37"/>
      <c r="I30" s="38"/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/>
      <c r="C31" s="33"/>
      <c r="D31" s="34"/>
      <c r="E31" s="35"/>
      <c r="F31" s="36"/>
      <c r="G31" s="37"/>
      <c r="H31" s="37"/>
      <c r="I31" s="38"/>
      <c r="J31" s="4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/>
      <c r="C32" s="33"/>
      <c r="D32" s="34"/>
      <c r="E32" s="35"/>
      <c r="F32" s="36"/>
      <c r="G32" s="37"/>
      <c r="H32" s="37"/>
      <c r="I32" s="38"/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/>
      <c r="C33" s="33"/>
      <c r="D33" s="34"/>
      <c r="E33" s="35"/>
      <c r="F33" s="36"/>
      <c r="G33" s="37"/>
      <c r="H33" s="37"/>
      <c r="I33" s="3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/>
      <c r="C34" s="33"/>
      <c r="D34" s="35"/>
      <c r="E34" s="35"/>
      <c r="F34" s="36"/>
      <c r="G34" s="37"/>
      <c r="H34" s="37"/>
      <c r="I34" s="38"/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2" t="n">
        <v>30</v>
      </c>
      <c r="B35" s="43"/>
      <c r="C35" s="44"/>
      <c r="D35" s="35"/>
      <c r="E35" s="45"/>
      <c r="F35" s="36"/>
      <c r="G35" s="46"/>
      <c r="H35" s="37"/>
      <c r="I35" s="46"/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/>
      <c r="C36" s="49"/>
      <c r="D36" s="48"/>
      <c r="E36" s="49"/>
      <c r="F36" s="48"/>
      <c r="G36" s="48"/>
      <c r="H36" s="50"/>
      <c r="I36" s="49"/>
      <c r="J36" s="5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53" t="n">
        <f aca="false">SUM(C6:C36)</f>
        <v>0</v>
      </c>
      <c r="D37" s="53" t="n">
        <f aca="false">SUM(D6:D36)</f>
        <v>0</v>
      </c>
      <c r="E37" s="54" t="n">
        <f aca="false">SUM(E6:E36)</f>
        <v>0</v>
      </c>
      <c r="F37" s="55" t="n">
        <f aca="false">SUM(F6:F36)</f>
        <v>0</v>
      </c>
      <c r="G37" s="56" t="n">
        <f aca="false">SUM(G6:G36)</f>
        <v>0</v>
      </c>
      <c r="H37" s="57" t="n">
        <f aca="false">SUM(H6:H36)</f>
        <v>0</v>
      </c>
      <c r="I37" s="56" t="n">
        <f aca="false">SUM(I6:I36)</f>
        <v>0</v>
      </c>
      <c r="J37" s="58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60" t="e">
        <f aca="false">AVERAGE(C6:C36)</f>
        <v>#DIV/0!</v>
      </c>
      <c r="D38" s="60" t="e">
        <f aca="false">AVERAGE(D6:D36)</f>
        <v>#DIV/0!</v>
      </c>
      <c r="E38" s="60" t="e">
        <f aca="false">AVERAGE(E6:E36)</f>
        <v>#DIV/0!</v>
      </c>
      <c r="F38" s="61" t="e">
        <f aca="false">AVERAGE(F6:F36)</f>
        <v>#DIV/0!</v>
      </c>
      <c r="G38" s="62" t="e">
        <f aca="false">AVERAGE(G6:G36)</f>
        <v>#DIV/0!</v>
      </c>
      <c r="H38" s="62" t="e">
        <f aca="false">AVERAGE(H6:H36)</f>
        <v>#DIV/0!</v>
      </c>
      <c r="I38" s="62" t="e">
        <f aca="false">AVERAGE(I6:I36)</f>
        <v>#DIV/0!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e">
        <f aca="false">IF(D38&lt;=25,30,IF(D38&lt;=50,25,IF(D38&lt;=100,20,IF(B38&lt;=200,10,IF(D38&gt;200,0,0)))))</f>
        <v>#DIV/0!</v>
      </c>
      <c r="E39" s="65" t="e">
        <f aca="false">IF(E38&lt;=200,20,IF(E38&lt;=300,15,IF(E38&lt;=400,10,IF(E38&lt;=500,5,IF(E38&gt;500,0,0)))))</f>
        <v>#DIV/0!</v>
      </c>
      <c r="F39" s="66" t="e">
        <f aca="false">IF(F38&lt;=2.5,20,IF(F38&lt;=5,15,IF(F38&lt;=7.5,10,IF(F38&lt;=10,5,IF(F38&gt;10,0,0)))))</f>
        <v>#DIV/0!</v>
      </c>
      <c r="G39" s="65" t="e">
        <f aca="false">IF(G38&lt;3,0,IF(G38&lt;=3.5,5,IF(G38&gt;3.5,10,0)))</f>
        <v>#DIV/0!</v>
      </c>
      <c r="H39" s="65" t="e">
        <f aca="false">IF(H38&lt;2.9,0,IF(H38&lt;=3.2,5,IF(H38&gt;3.2,10,0)))</f>
        <v>#DIV/0!</v>
      </c>
      <c r="I39" s="67" t="e">
        <f aca="false">IF(I38&lt;8.2,0,IF(I38&lt;=8.5,5,IF(I38&gt;8.5,10,0)))</f>
        <v>#DIV/0!</v>
      </c>
      <c r="J39" s="68" t="e">
        <f aca="false">SUM(D39:I39)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36"/>
    <col collapsed="false" customWidth="true" hidden="false" outlineLevel="0" max="10" min="10" style="0" width="24.37"/>
    <col collapsed="false" customWidth="true" hidden="false" outlineLevel="0" max="256" min="11" style="0" width="7.3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119</v>
      </c>
      <c r="E3" s="9"/>
      <c r="F3" s="9"/>
      <c r="G3" s="10" t="s">
        <v>6</v>
      </c>
      <c r="H3" s="11" t="s">
        <v>120</v>
      </c>
      <c r="I3" s="7" t="s">
        <v>8</v>
      </c>
      <c r="J3" s="7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121</v>
      </c>
      <c r="C6" s="24" t="n">
        <v>6554</v>
      </c>
      <c r="D6" s="25" t="n">
        <v>5</v>
      </c>
      <c r="E6" s="26" t="n">
        <v>200</v>
      </c>
      <c r="F6" s="27" t="n">
        <v>4</v>
      </c>
      <c r="G6" s="37" t="n">
        <v>3.77</v>
      </c>
      <c r="H6" s="37" t="n">
        <v>3.26</v>
      </c>
      <c r="I6" s="75" t="n">
        <v>8.78</v>
      </c>
      <c r="J6" s="7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122</v>
      </c>
      <c r="C7" s="33" t="n">
        <v>6977</v>
      </c>
      <c r="D7" s="76" t="n">
        <v>18</v>
      </c>
      <c r="E7" s="35" t="n">
        <v>200</v>
      </c>
      <c r="F7" s="36" t="n">
        <v>3.9</v>
      </c>
      <c r="G7" s="37" t="n">
        <v>3.91</v>
      </c>
      <c r="H7" s="37" t="n">
        <v>3.3</v>
      </c>
      <c r="I7" s="75" t="n">
        <v>8.87</v>
      </c>
      <c r="J7" s="7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123</v>
      </c>
      <c r="C8" s="33" t="n">
        <v>7136</v>
      </c>
      <c r="D8" s="34" t="n">
        <v>12</v>
      </c>
      <c r="E8" s="35" t="n">
        <v>200</v>
      </c>
      <c r="F8" s="36" t="n">
        <v>3.3</v>
      </c>
      <c r="G8" s="37" t="n">
        <v>3.82</v>
      </c>
      <c r="H8" s="37" t="n">
        <v>3.27</v>
      </c>
      <c r="I8" s="75" t="n">
        <v>8.77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124</v>
      </c>
      <c r="C9" s="33" t="n">
        <v>7036</v>
      </c>
      <c r="D9" s="34" t="n">
        <v>33</v>
      </c>
      <c r="E9" s="35" t="n">
        <v>200</v>
      </c>
      <c r="F9" s="36" t="n">
        <v>2.9</v>
      </c>
      <c r="G9" s="37" t="n">
        <v>3.82</v>
      </c>
      <c r="H9" s="37" t="n">
        <v>3.26</v>
      </c>
      <c r="I9" s="75" t="n">
        <v>8.78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125</v>
      </c>
      <c r="C10" s="33" t="n">
        <v>6981</v>
      </c>
      <c r="D10" s="34" t="n">
        <v>18</v>
      </c>
      <c r="E10" s="35" t="n">
        <v>200</v>
      </c>
      <c r="F10" s="36" t="n">
        <v>3.2</v>
      </c>
      <c r="G10" s="37" t="n">
        <v>3.93</v>
      </c>
      <c r="H10" s="37" t="n">
        <v>3.27</v>
      </c>
      <c r="I10" s="75" t="n">
        <v>8.85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126</v>
      </c>
      <c r="C11" s="33" t="n">
        <v>7127</v>
      </c>
      <c r="D11" s="34" t="n">
        <v>18</v>
      </c>
      <c r="E11" s="35" t="n">
        <v>500</v>
      </c>
      <c r="F11" s="36" t="n">
        <v>3</v>
      </c>
      <c r="G11" s="37" t="n">
        <v>4.09</v>
      </c>
      <c r="H11" s="37" t="n">
        <v>3.23</v>
      </c>
      <c r="I11" s="75" t="n">
        <v>8.96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127</v>
      </c>
      <c r="C12" s="33" t="n">
        <v>6842</v>
      </c>
      <c r="D12" s="34" t="n">
        <v>21</v>
      </c>
      <c r="E12" s="35" t="n">
        <v>200</v>
      </c>
      <c r="F12" s="36" t="n">
        <v>3.1</v>
      </c>
      <c r="G12" s="37" t="n">
        <v>3.98</v>
      </c>
      <c r="H12" s="37" t="n">
        <v>3.16</v>
      </c>
      <c r="I12" s="75" t="n">
        <v>8.74</v>
      </c>
      <c r="J12" s="7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128</v>
      </c>
      <c r="C13" s="33" t="n">
        <v>7136</v>
      </c>
      <c r="D13" s="34" t="n">
        <v>4</v>
      </c>
      <c r="E13" s="35" t="n">
        <v>200</v>
      </c>
      <c r="F13" s="36" t="n">
        <v>3</v>
      </c>
      <c r="G13" s="37" t="n">
        <v>3.81</v>
      </c>
      <c r="H13" s="37" t="n">
        <v>3.15</v>
      </c>
      <c r="I13" s="75" t="n">
        <v>8.71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129</v>
      </c>
      <c r="C14" s="33" t="n">
        <v>7180</v>
      </c>
      <c r="D14" s="34" t="n">
        <v>3</v>
      </c>
      <c r="E14" s="35" t="n">
        <v>200</v>
      </c>
      <c r="F14" s="36" t="n">
        <v>2.4</v>
      </c>
      <c r="G14" s="37" t="n">
        <v>3.84</v>
      </c>
      <c r="H14" s="37" t="n">
        <v>3.18</v>
      </c>
      <c r="I14" s="75" t="n">
        <v>8.77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130</v>
      </c>
      <c r="C15" s="33" t="n">
        <v>7392</v>
      </c>
      <c r="D15" s="34" t="n">
        <v>12</v>
      </c>
      <c r="E15" s="35" t="n">
        <v>200</v>
      </c>
      <c r="F15" s="36" t="n">
        <v>3.9</v>
      </c>
      <c r="G15" s="37" t="n">
        <v>3.92</v>
      </c>
      <c r="H15" s="37" t="n">
        <v>3.17</v>
      </c>
      <c r="I15" s="75" t="n">
        <v>8.74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131</v>
      </c>
      <c r="C16" s="33" t="n">
        <v>7400</v>
      </c>
      <c r="D16" s="34" t="n">
        <v>7</v>
      </c>
      <c r="E16" s="35" t="n">
        <v>200</v>
      </c>
      <c r="F16" s="36" t="n">
        <v>4</v>
      </c>
      <c r="G16" s="37" t="n">
        <v>4.08</v>
      </c>
      <c r="H16" s="37" t="n">
        <v>3.32</v>
      </c>
      <c r="I16" s="75" t="n">
        <v>8.8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132</v>
      </c>
      <c r="C17" s="33" t="n">
        <v>7762</v>
      </c>
      <c r="D17" s="34" t="n">
        <v>16</v>
      </c>
      <c r="E17" s="35" t="n">
        <v>200</v>
      </c>
      <c r="F17" s="36" t="n">
        <v>3.6</v>
      </c>
      <c r="G17" s="37" t="n">
        <v>3.84</v>
      </c>
      <c r="H17" s="37" t="n">
        <v>3.33</v>
      </c>
      <c r="I17" s="75" t="n">
        <v>8.94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133</v>
      </c>
      <c r="C18" s="33" t="n">
        <v>7654</v>
      </c>
      <c r="D18" s="34" t="n">
        <v>12</v>
      </c>
      <c r="E18" s="35" t="n">
        <v>200</v>
      </c>
      <c r="F18" s="36" t="n">
        <v>3.9</v>
      </c>
      <c r="G18" s="37" t="n">
        <v>3.93</v>
      </c>
      <c r="H18" s="37" t="n">
        <v>3.35</v>
      </c>
      <c r="I18" s="75" t="n">
        <v>8.83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134</v>
      </c>
      <c r="C19" s="33" t="n">
        <v>7597</v>
      </c>
      <c r="D19" s="34" t="n">
        <v>27</v>
      </c>
      <c r="E19" s="35" t="n">
        <v>200</v>
      </c>
      <c r="F19" s="36" t="n">
        <v>3.7</v>
      </c>
      <c r="G19" s="37" t="n">
        <v>3.86</v>
      </c>
      <c r="H19" s="37" t="n">
        <v>3.33</v>
      </c>
      <c r="I19" s="75" t="n">
        <v>8.81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135</v>
      </c>
      <c r="C20" s="33" t="n">
        <v>7817</v>
      </c>
      <c r="D20" s="34" t="n">
        <v>18</v>
      </c>
      <c r="E20" s="35" t="n">
        <v>200</v>
      </c>
      <c r="F20" s="36" t="n">
        <v>3.5</v>
      </c>
      <c r="G20" s="37" t="n">
        <v>3.93</v>
      </c>
      <c r="H20" s="37" t="n">
        <v>3.33</v>
      </c>
      <c r="I20" s="75" t="n">
        <v>8.79</v>
      </c>
      <c r="J20" s="7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36</v>
      </c>
      <c r="C21" s="33" t="n">
        <v>7359</v>
      </c>
      <c r="D21" s="34" t="n">
        <v>28</v>
      </c>
      <c r="E21" s="35" t="n">
        <v>200</v>
      </c>
      <c r="F21" s="36" t="n">
        <v>2.9</v>
      </c>
      <c r="G21" s="37" t="n">
        <v>3.89</v>
      </c>
      <c r="H21" s="37" t="n">
        <v>3.31</v>
      </c>
      <c r="I21" s="75" t="n">
        <v>8.85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137</v>
      </c>
      <c r="C22" s="33" t="n">
        <v>7741</v>
      </c>
      <c r="D22" s="34" t="n">
        <v>20</v>
      </c>
      <c r="E22" s="35" t="n">
        <v>200</v>
      </c>
      <c r="F22" s="36" t="n">
        <v>3.7</v>
      </c>
      <c r="G22" s="37" t="n">
        <v>4.1</v>
      </c>
      <c r="H22" s="37" t="n">
        <v>3.33</v>
      </c>
      <c r="I22" s="75" t="n">
        <v>8.83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38</v>
      </c>
      <c r="C23" s="33" t="n">
        <v>7626</v>
      </c>
      <c r="D23" s="34" t="n">
        <v>31</v>
      </c>
      <c r="E23" s="35" t="n">
        <v>300</v>
      </c>
      <c r="F23" s="36" t="n">
        <v>3.6</v>
      </c>
      <c r="G23" s="37" t="n">
        <v>4.16</v>
      </c>
      <c r="H23" s="37" t="n">
        <v>3.36</v>
      </c>
      <c r="I23" s="75" t="n">
        <v>8.82</v>
      </c>
      <c r="J23" s="7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139</v>
      </c>
      <c r="C24" s="33" t="n">
        <v>7782</v>
      </c>
      <c r="D24" s="34" t="n">
        <v>39</v>
      </c>
      <c r="E24" s="35" t="n">
        <v>300</v>
      </c>
      <c r="F24" s="36" t="n">
        <v>4</v>
      </c>
      <c r="G24" s="37" t="n">
        <v>4.08</v>
      </c>
      <c r="H24" s="37" t="n">
        <v>3.36</v>
      </c>
      <c r="I24" s="75" t="n">
        <v>8.85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140</v>
      </c>
      <c r="C25" s="33" t="n">
        <v>7587</v>
      </c>
      <c r="D25" s="34" t="n">
        <v>5</v>
      </c>
      <c r="E25" s="35" t="n">
        <v>200</v>
      </c>
      <c r="F25" s="36" t="n">
        <v>3</v>
      </c>
      <c r="G25" s="37" t="n">
        <v>3.89</v>
      </c>
      <c r="H25" s="37" t="n">
        <v>3.36</v>
      </c>
      <c r="I25" s="75" t="n">
        <v>8.88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141</v>
      </c>
      <c r="C26" s="33" t="n">
        <v>7695</v>
      </c>
      <c r="D26" s="34" t="n">
        <v>14</v>
      </c>
      <c r="E26" s="35" t="n">
        <v>300</v>
      </c>
      <c r="F26" s="36" t="n">
        <v>3.2</v>
      </c>
      <c r="G26" s="37" t="n">
        <v>4.01</v>
      </c>
      <c r="H26" s="37" t="n">
        <v>3.35</v>
      </c>
      <c r="I26" s="75" t="n">
        <v>8.86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142</v>
      </c>
      <c r="C27" s="33" t="n">
        <v>7543</v>
      </c>
      <c r="D27" s="34" t="n">
        <v>11</v>
      </c>
      <c r="E27" s="35" t="n">
        <v>200</v>
      </c>
      <c r="F27" s="36" t="n">
        <v>3</v>
      </c>
      <c r="G27" s="37" t="n">
        <v>3.8</v>
      </c>
      <c r="H27" s="37" t="n">
        <v>3.35</v>
      </c>
      <c r="I27" s="75" t="n">
        <v>8.86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143</v>
      </c>
      <c r="C28" s="33" t="n">
        <v>8185</v>
      </c>
      <c r="D28" s="34" t="n">
        <v>18</v>
      </c>
      <c r="E28" s="35" t="n">
        <v>200</v>
      </c>
      <c r="F28" s="36" t="n">
        <v>2.7</v>
      </c>
      <c r="G28" s="37" t="n">
        <v>4.09</v>
      </c>
      <c r="H28" s="37" t="n">
        <v>3.3</v>
      </c>
      <c r="I28" s="75" t="n">
        <v>8.79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144</v>
      </c>
      <c r="C29" s="33" t="n">
        <v>7992</v>
      </c>
      <c r="D29" s="34" t="n">
        <v>15</v>
      </c>
      <c r="E29" s="35" t="n">
        <v>200</v>
      </c>
      <c r="F29" s="36" t="n">
        <v>4</v>
      </c>
      <c r="G29" s="37" t="n">
        <v>4.02</v>
      </c>
      <c r="H29" s="37" t="n">
        <v>3.3</v>
      </c>
      <c r="I29" s="75" t="n">
        <v>8.8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145</v>
      </c>
      <c r="C30" s="33" t="n">
        <v>7929</v>
      </c>
      <c r="D30" s="34" t="n">
        <v>26</v>
      </c>
      <c r="E30" s="35" t="n">
        <v>200</v>
      </c>
      <c r="F30" s="36" t="n">
        <v>2.1</v>
      </c>
      <c r="G30" s="37" t="n">
        <v>3.97</v>
      </c>
      <c r="H30" s="37" t="n">
        <v>3.27</v>
      </c>
      <c r="I30" s="75" t="n">
        <v>8.63</v>
      </c>
      <c r="J30" s="8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146</v>
      </c>
      <c r="C31" s="33" t="n">
        <v>8276</v>
      </c>
      <c r="D31" s="34" t="n">
        <v>31</v>
      </c>
      <c r="E31" s="35" t="n">
        <v>200</v>
      </c>
      <c r="F31" s="36" t="n">
        <v>2.5</v>
      </c>
      <c r="G31" s="37" t="n">
        <v>4.11</v>
      </c>
      <c r="H31" s="37" t="n">
        <v>3.32</v>
      </c>
      <c r="I31" s="75" t="n">
        <v>8.78</v>
      </c>
      <c r="J31" s="8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147</v>
      </c>
      <c r="C32" s="33" t="n">
        <v>8130</v>
      </c>
      <c r="D32" s="34" t="n">
        <v>10</v>
      </c>
      <c r="E32" s="35" t="n">
        <v>200</v>
      </c>
      <c r="F32" s="36" t="n">
        <v>2.3</v>
      </c>
      <c r="G32" s="37" t="n">
        <v>3.24</v>
      </c>
      <c r="H32" s="37" t="n">
        <v>3.33</v>
      </c>
      <c r="I32" s="75" t="n">
        <v>8.92</v>
      </c>
      <c r="J32" s="8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148</v>
      </c>
      <c r="C33" s="33" t="n">
        <v>8458</v>
      </c>
      <c r="D33" s="34" t="n">
        <v>22</v>
      </c>
      <c r="E33" s="35" t="n">
        <v>200</v>
      </c>
      <c r="F33" s="36" t="n">
        <v>3</v>
      </c>
      <c r="G33" s="37" t="n">
        <v>4.07</v>
      </c>
      <c r="H33" s="37" t="n">
        <v>3.36</v>
      </c>
      <c r="I33" s="75" t="n">
        <v>8.92</v>
      </c>
      <c r="J33" s="8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149</v>
      </c>
      <c r="C34" s="33" t="n">
        <v>8170</v>
      </c>
      <c r="D34" s="34" t="n">
        <v>73</v>
      </c>
      <c r="E34" s="35" t="n">
        <v>300</v>
      </c>
      <c r="F34" s="36" t="n">
        <v>3</v>
      </c>
      <c r="G34" s="37" t="n">
        <v>4.23</v>
      </c>
      <c r="H34" s="37" t="n">
        <v>3.35</v>
      </c>
      <c r="I34" s="75" t="n">
        <v>8.91</v>
      </c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150</v>
      </c>
      <c r="C35" s="33" t="n">
        <v>8350</v>
      </c>
      <c r="D35" s="35" t="n">
        <v>380</v>
      </c>
      <c r="E35" s="35" t="n">
        <v>300</v>
      </c>
      <c r="F35" s="36" t="n">
        <v>3.5</v>
      </c>
      <c r="G35" s="37" t="n">
        <v>4.14</v>
      </c>
      <c r="H35" s="37" t="n">
        <v>3.38</v>
      </c>
      <c r="I35" s="75" t="n">
        <v>8.89</v>
      </c>
      <c r="J35" s="77" t="s">
        <v>74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/>
      <c r="B36" s="82"/>
      <c r="C36" s="83"/>
      <c r="D36" s="84"/>
      <c r="E36" s="85"/>
      <c r="F36" s="86"/>
      <c r="G36" s="87"/>
      <c r="H36" s="88"/>
      <c r="I36" s="89"/>
      <c r="J36" s="9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91" t="n">
        <f aca="false">SUM(C6:C36)</f>
        <v>227414</v>
      </c>
      <c r="D37" s="91" t="n">
        <f aca="false">SUM(D6:D36)</f>
        <v>947</v>
      </c>
      <c r="E37" s="92" t="n">
        <f aca="false">SUM(E6:E36)</f>
        <v>6800</v>
      </c>
      <c r="F37" s="93" t="n">
        <f aca="false">SUM(F6:F36)</f>
        <v>97.9</v>
      </c>
      <c r="G37" s="94" t="n">
        <f aca="false">SUM(G6:G36)</f>
        <v>118.33</v>
      </c>
      <c r="H37" s="95" t="n">
        <f aca="false">SUM(H6:H36)</f>
        <v>98.94</v>
      </c>
      <c r="I37" s="94" t="n">
        <f aca="false">SUM(I6:I36)</f>
        <v>264.73</v>
      </c>
      <c r="J37" s="58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96" t="n">
        <f aca="false">AVERAGE(C6:C36)</f>
        <v>7580.46666666667</v>
      </c>
      <c r="D38" s="96" t="n">
        <f aca="false">AVERAGE(D6:D36)</f>
        <v>31.5666666666667</v>
      </c>
      <c r="E38" s="96" t="n">
        <f aca="false">AVERAGE(E6:E36)</f>
        <v>226.666666666667</v>
      </c>
      <c r="F38" s="97" t="n">
        <f aca="false">AVERAGE(F6:F36)</f>
        <v>3.26333333333333</v>
      </c>
      <c r="G38" s="98" t="n">
        <f aca="false">AVERAGE(G6:G36)</f>
        <v>3.94433333333333</v>
      </c>
      <c r="H38" s="98" t="n">
        <f aca="false">AVERAGE(H6:H36)</f>
        <v>3.298</v>
      </c>
      <c r="I38" s="98" t="n">
        <f aca="false">AVERAGE(I6:I36)</f>
        <v>8.82433333333333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n">
        <f aca="false">IF(D38&lt;=25,30,IF(D38&lt;=50,25,IF(D38&lt;=100,20,IF(B38&lt;=200,10,IF(D38&gt;200,0,0)))))</f>
        <v>25</v>
      </c>
      <c r="E39" s="65" t="n">
        <f aca="false">IF(E38&lt;=200,20,IF(E38&lt;=300,15,IF(E38&lt;=400,10,IF(E38&lt;=500,5,IF(E38&gt;500,0,0)))))</f>
        <v>15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10</v>
      </c>
      <c r="I39" s="67" t="n">
        <f aca="false">IF(I38&lt;8.2,0,IF(I38&lt;=8.5,5,IF(I38&gt;8.5,10,0)))</f>
        <v>10</v>
      </c>
      <c r="J39" s="6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5"/>
    <col collapsed="false" customWidth="true" hidden="false" outlineLevel="0" max="10" min="10" style="0" width="23.65"/>
    <col collapsed="false" customWidth="true" hidden="false" outlineLevel="0" max="256" min="11" style="0" width="7.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5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10" t="s">
        <v>6</v>
      </c>
      <c r="H3" s="11" t="s">
        <v>151</v>
      </c>
      <c r="I3" s="7" t="s">
        <v>8</v>
      </c>
      <c r="J3" s="11" t="s">
        <v>9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8"/>
      <c r="H6" s="28"/>
      <c r="I6" s="29"/>
      <c r="J6" s="3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/>
      <c r="C7" s="33"/>
      <c r="D7" s="34"/>
      <c r="E7" s="35"/>
      <c r="F7" s="36"/>
      <c r="G7" s="37"/>
      <c r="H7" s="37"/>
      <c r="I7" s="38"/>
      <c r="J7" s="3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/>
      <c r="C8" s="33"/>
      <c r="D8" s="34"/>
      <c r="E8" s="35"/>
      <c r="F8" s="36"/>
      <c r="G8" s="37"/>
      <c r="H8" s="37"/>
      <c r="I8" s="38"/>
      <c r="J8" s="3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/>
      <c r="C9" s="33"/>
      <c r="D9" s="34"/>
      <c r="E9" s="35"/>
      <c r="F9" s="36"/>
      <c r="G9" s="37"/>
      <c r="H9" s="37"/>
      <c r="I9" s="38"/>
      <c r="J9" s="3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/>
      <c r="C10" s="33"/>
      <c r="D10" s="34"/>
      <c r="E10" s="35"/>
      <c r="F10" s="36"/>
      <c r="G10" s="37"/>
      <c r="H10" s="37"/>
      <c r="I10" s="38"/>
      <c r="J10" s="3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/>
      <c r="C11" s="33"/>
      <c r="D11" s="34"/>
      <c r="E11" s="35"/>
      <c r="F11" s="36"/>
      <c r="G11" s="37"/>
      <c r="H11" s="37"/>
      <c r="I11" s="38"/>
      <c r="J11" s="3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/>
      <c r="C12" s="33"/>
      <c r="D12" s="34"/>
      <c r="E12" s="35"/>
      <c r="F12" s="36"/>
      <c r="G12" s="37"/>
      <c r="H12" s="37"/>
      <c r="I12" s="38"/>
      <c r="J12" s="3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/>
      <c r="C13" s="33"/>
      <c r="D13" s="34"/>
      <c r="E13" s="35"/>
      <c r="F13" s="36"/>
      <c r="G13" s="37"/>
      <c r="H13" s="37"/>
      <c r="I13" s="38"/>
      <c r="J13" s="3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/>
      <c r="C14" s="33"/>
      <c r="D14" s="34"/>
      <c r="E14" s="35"/>
      <c r="F14" s="36"/>
      <c r="G14" s="37"/>
      <c r="H14" s="37"/>
      <c r="I14" s="38"/>
      <c r="J14" s="3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/>
      <c r="C15" s="33"/>
      <c r="D15" s="34"/>
      <c r="E15" s="35"/>
      <c r="F15" s="36"/>
      <c r="G15" s="37"/>
      <c r="H15" s="37"/>
      <c r="I15" s="38"/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/>
      <c r="C16" s="33"/>
      <c r="D16" s="34"/>
      <c r="E16" s="35"/>
      <c r="F16" s="36"/>
      <c r="G16" s="37"/>
      <c r="H16" s="37"/>
      <c r="I16" s="38"/>
      <c r="J16" s="3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/>
      <c r="C17" s="33"/>
      <c r="D17" s="34"/>
      <c r="E17" s="35"/>
      <c r="F17" s="36"/>
      <c r="G17" s="37"/>
      <c r="H17" s="37"/>
      <c r="I17" s="38"/>
      <c r="J17" s="3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/>
      <c r="C18" s="33"/>
      <c r="D18" s="34"/>
      <c r="E18" s="35"/>
      <c r="F18" s="36"/>
      <c r="G18" s="37"/>
      <c r="H18" s="37"/>
      <c r="I18" s="38"/>
      <c r="J18" s="3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/>
      <c r="C19" s="33"/>
      <c r="D19" s="34"/>
      <c r="E19" s="35"/>
      <c r="F19" s="36"/>
      <c r="G19" s="37"/>
      <c r="H19" s="37"/>
      <c r="I19" s="38"/>
      <c r="J19" s="3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/>
      <c r="C20" s="33"/>
      <c r="D20" s="34"/>
      <c r="E20" s="35"/>
      <c r="F20" s="36"/>
      <c r="G20" s="37"/>
      <c r="H20" s="37"/>
      <c r="I20" s="38"/>
      <c r="J20" s="3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52</v>
      </c>
      <c r="C21" s="33" t="n">
        <v>9663</v>
      </c>
      <c r="D21" s="34" t="n">
        <v>8</v>
      </c>
      <c r="E21" s="35" t="n">
        <v>300</v>
      </c>
      <c r="F21" s="36" t="n">
        <v>3.4</v>
      </c>
      <c r="G21" s="37" t="n">
        <v>3.79</v>
      </c>
      <c r="H21" s="37" t="n">
        <v>3.23</v>
      </c>
      <c r="I21" s="75" t="n">
        <v>8.91</v>
      </c>
      <c r="J21" s="39" t="s">
        <v>153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154</v>
      </c>
      <c r="C22" s="33" t="n">
        <v>6050</v>
      </c>
      <c r="D22" s="34" t="n">
        <v>11</v>
      </c>
      <c r="E22" s="35" t="n">
        <v>300</v>
      </c>
      <c r="F22" s="36" t="n">
        <v>3.2</v>
      </c>
      <c r="G22" s="37" t="n">
        <v>3.92</v>
      </c>
      <c r="H22" s="37" t="n">
        <v>3.2</v>
      </c>
      <c r="I22" s="38" t="n">
        <v>8.86</v>
      </c>
      <c r="J22" s="4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55</v>
      </c>
      <c r="C23" s="33" t="n">
        <v>5970</v>
      </c>
      <c r="D23" s="34" t="n">
        <v>10</v>
      </c>
      <c r="E23" s="35" t="n">
        <v>300</v>
      </c>
      <c r="F23" s="36" t="n">
        <v>4</v>
      </c>
      <c r="G23" s="37" t="n">
        <v>3.88</v>
      </c>
      <c r="H23" s="37" t="n">
        <v>3.2</v>
      </c>
      <c r="I23" s="38" t="n">
        <v>8.85</v>
      </c>
      <c r="J23" s="3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156</v>
      </c>
      <c r="C24" s="33" t="n">
        <v>6235</v>
      </c>
      <c r="D24" s="34" t="n">
        <v>25</v>
      </c>
      <c r="E24" s="35" t="n">
        <v>300</v>
      </c>
      <c r="F24" s="36" t="n">
        <v>3.3</v>
      </c>
      <c r="G24" s="37" t="n">
        <v>3.72</v>
      </c>
      <c r="H24" s="37" t="n">
        <v>3.12</v>
      </c>
      <c r="I24" s="38" t="n">
        <v>8.61</v>
      </c>
      <c r="J24" s="3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157</v>
      </c>
      <c r="C25" s="33" t="n">
        <v>6353</v>
      </c>
      <c r="D25" s="34" t="n">
        <v>33</v>
      </c>
      <c r="E25" s="35" t="n">
        <v>300</v>
      </c>
      <c r="F25" s="36" t="n">
        <v>3</v>
      </c>
      <c r="G25" s="37" t="n">
        <v>3.93</v>
      </c>
      <c r="H25" s="37" t="n">
        <v>3.16</v>
      </c>
      <c r="I25" s="38" t="n">
        <v>8.78</v>
      </c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158</v>
      </c>
      <c r="C26" s="33" t="n">
        <v>6114</v>
      </c>
      <c r="D26" s="34" t="n">
        <v>28</v>
      </c>
      <c r="E26" s="35" t="n">
        <v>200</v>
      </c>
      <c r="F26" s="36" t="n">
        <v>3</v>
      </c>
      <c r="G26" s="37" t="n">
        <v>3.72</v>
      </c>
      <c r="H26" s="37" t="n">
        <v>3.17</v>
      </c>
      <c r="I26" s="38" t="n">
        <v>8.75</v>
      </c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159</v>
      </c>
      <c r="C27" s="33" t="n">
        <v>6035</v>
      </c>
      <c r="D27" s="34" t="n">
        <v>19</v>
      </c>
      <c r="E27" s="35" t="n">
        <v>200</v>
      </c>
      <c r="F27" s="99" t="n">
        <v>2</v>
      </c>
      <c r="G27" s="37" t="n">
        <v>3.47</v>
      </c>
      <c r="H27" s="37" t="n">
        <v>3.15</v>
      </c>
      <c r="I27" s="38" t="n">
        <v>8.71</v>
      </c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160</v>
      </c>
      <c r="C28" s="33" t="n">
        <v>6204</v>
      </c>
      <c r="D28" s="34" t="n">
        <v>14</v>
      </c>
      <c r="E28" s="35" t="n">
        <v>200</v>
      </c>
      <c r="F28" s="36" t="n">
        <v>4</v>
      </c>
      <c r="G28" s="37" t="n">
        <v>4.04</v>
      </c>
      <c r="H28" s="37" t="n">
        <v>3.07</v>
      </c>
      <c r="I28" s="38" t="n">
        <v>8.66</v>
      </c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161</v>
      </c>
      <c r="C29" s="33" t="n">
        <v>6512</v>
      </c>
      <c r="D29" s="34" t="n">
        <v>23</v>
      </c>
      <c r="E29" s="35" t="n">
        <v>200</v>
      </c>
      <c r="F29" s="36" t="n">
        <v>4</v>
      </c>
      <c r="G29" s="37" t="n">
        <v>3.96</v>
      </c>
      <c r="H29" s="37" t="n">
        <v>3.08</v>
      </c>
      <c r="I29" s="38" t="n">
        <v>8.66</v>
      </c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162</v>
      </c>
      <c r="C30" s="33" t="n">
        <v>6860</v>
      </c>
      <c r="D30" s="34" t="n">
        <v>17</v>
      </c>
      <c r="E30" s="35" t="n">
        <v>200</v>
      </c>
      <c r="F30" s="36" t="n">
        <v>4</v>
      </c>
      <c r="G30" s="37" t="n">
        <v>3.83</v>
      </c>
      <c r="H30" s="37" t="n">
        <v>3.19</v>
      </c>
      <c r="I30" s="38" t="n">
        <v>8.77</v>
      </c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163</v>
      </c>
      <c r="C31" s="33" t="n">
        <v>6375</v>
      </c>
      <c r="D31" s="34" t="n">
        <v>28</v>
      </c>
      <c r="E31" s="35" t="n">
        <v>200</v>
      </c>
      <c r="F31" s="36" t="n">
        <v>3</v>
      </c>
      <c r="G31" s="37" t="n">
        <v>3.82</v>
      </c>
      <c r="H31" s="37" t="n">
        <v>3.23</v>
      </c>
      <c r="I31" s="38" t="n">
        <v>8.89</v>
      </c>
      <c r="J31" s="4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164</v>
      </c>
      <c r="C32" s="33" t="n">
        <v>6598</v>
      </c>
      <c r="D32" s="34" t="n">
        <v>36</v>
      </c>
      <c r="E32" s="35" t="n">
        <v>200</v>
      </c>
      <c r="F32" s="36" t="n">
        <v>3.7</v>
      </c>
      <c r="G32" s="37" t="n">
        <v>3.76</v>
      </c>
      <c r="H32" s="37" t="n">
        <v>3.22</v>
      </c>
      <c r="I32" s="38" t="n">
        <v>8.81</v>
      </c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165</v>
      </c>
      <c r="C33" s="33" t="n">
        <v>6732</v>
      </c>
      <c r="D33" s="34" t="n">
        <v>24</v>
      </c>
      <c r="E33" s="35" t="n">
        <v>200</v>
      </c>
      <c r="F33" s="36" t="n">
        <v>4</v>
      </c>
      <c r="G33" s="37" t="n">
        <v>3.77</v>
      </c>
      <c r="H33" s="37" t="n">
        <v>3.2</v>
      </c>
      <c r="I33" s="38" t="n">
        <v>8.81</v>
      </c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166</v>
      </c>
      <c r="C34" s="33" t="n">
        <v>6660</v>
      </c>
      <c r="D34" s="35" t="n">
        <v>77</v>
      </c>
      <c r="E34" s="35" t="n">
        <v>200</v>
      </c>
      <c r="F34" s="36" t="n">
        <v>4</v>
      </c>
      <c r="G34" s="37" t="n">
        <v>3.76</v>
      </c>
      <c r="H34" s="37" t="n">
        <v>3.21</v>
      </c>
      <c r="I34" s="38" t="n">
        <v>8.79</v>
      </c>
      <c r="J34" s="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42" t="n">
        <v>30</v>
      </c>
      <c r="B35" s="43" t="s">
        <v>167</v>
      </c>
      <c r="C35" s="44" t="n">
        <v>6342</v>
      </c>
      <c r="D35" s="35" t="n">
        <v>51</v>
      </c>
      <c r="E35" s="45" t="n">
        <v>200</v>
      </c>
      <c r="F35" s="36" t="n">
        <v>4</v>
      </c>
      <c r="G35" s="46" t="n">
        <v>3.89</v>
      </c>
      <c r="H35" s="37" t="n">
        <v>3.26</v>
      </c>
      <c r="I35" s="46" t="n">
        <v>8.82</v>
      </c>
      <c r="J35" s="3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7" t="n">
        <v>31</v>
      </c>
      <c r="B36" s="48" t="s">
        <v>168</v>
      </c>
      <c r="C36" s="49" t="n">
        <v>6273</v>
      </c>
      <c r="D36" s="48" t="n">
        <v>26</v>
      </c>
      <c r="E36" s="49" t="n">
        <v>200</v>
      </c>
      <c r="F36" s="48" t="n">
        <v>4</v>
      </c>
      <c r="G36" s="48" t="n">
        <v>3.8</v>
      </c>
      <c r="H36" s="50" t="n">
        <v>3.22</v>
      </c>
      <c r="I36" s="49" t="n">
        <v>8.77</v>
      </c>
      <c r="J36" s="5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100" t="n">
        <f aca="false">SUM(C6:C36)</f>
        <v>104976</v>
      </c>
      <c r="D37" s="101" t="n">
        <f aca="false">SUM(D6:D36)</f>
        <v>430</v>
      </c>
      <c r="E37" s="92" t="n">
        <f aca="false">SUM(E6:E36)</f>
        <v>3700</v>
      </c>
      <c r="F37" s="102" t="n">
        <f aca="false">SUM(F6:F36)</f>
        <v>56.6</v>
      </c>
      <c r="G37" s="94" t="n">
        <f aca="false">SUM(G6:G36)</f>
        <v>61.06</v>
      </c>
      <c r="H37" s="103" t="n">
        <f aca="false">SUM(H6:H36)</f>
        <v>50.91</v>
      </c>
      <c r="I37" s="94" t="n">
        <f aca="false">SUM(I6:I36)</f>
        <v>140.45</v>
      </c>
      <c r="J37" s="58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60" t="n">
        <f aca="false">AVERAGE(C6:C36)</f>
        <v>6561</v>
      </c>
      <c r="D38" s="60" t="n">
        <f aca="false">AVERAGE(D6:D36)</f>
        <v>26.875</v>
      </c>
      <c r="E38" s="60" t="n">
        <f aca="false">AVERAGE(E6:E36)</f>
        <v>231.25</v>
      </c>
      <c r="F38" s="61" t="n">
        <f aca="false">AVERAGE(F6:F36)</f>
        <v>3.5375</v>
      </c>
      <c r="G38" s="62" t="n">
        <f aca="false">AVERAGE(G6:G36)</f>
        <v>3.81625</v>
      </c>
      <c r="H38" s="62" t="n">
        <f aca="false">AVERAGE(H6:H36)</f>
        <v>3.181875</v>
      </c>
      <c r="I38" s="62" t="n">
        <f aca="false">AVERAGE(I6:I36)</f>
        <v>8.778125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n">
        <f aca="false">IF(D38&lt;=25,30,IF(D38&lt;=50,25,IF(D38&lt;=100,20,IF(B38&lt;=200,10,IF(D38&gt;200,0,0)))))</f>
        <v>25</v>
      </c>
      <c r="E39" s="65" t="n">
        <f aca="false">IF(E38&lt;=200,20,IF(E38&lt;=300,15,IF(E38&lt;=400,10,IF(E38&lt;=500,5,IF(E38&gt;500,0,0)))))</f>
        <v>15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5</v>
      </c>
      <c r="I39" s="67" t="n">
        <f aca="false">IF(I38&lt;8.2,0,IF(I38&lt;=8.5,5,IF(I38&gt;8.5,10,0)))</f>
        <v>10</v>
      </c>
      <c r="J39" s="68" t="n">
        <f aca="false">SUM(D39:I39)</f>
        <v>8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36"/>
    <col collapsed="false" customWidth="true" hidden="false" outlineLevel="0" max="10" min="10" style="0" width="24.37"/>
    <col collapsed="false" customWidth="true" hidden="false" outlineLevel="0" max="256" min="11" style="0" width="7.3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119</v>
      </c>
      <c r="E3" s="9"/>
      <c r="F3" s="9"/>
      <c r="G3" s="10" t="s">
        <v>6</v>
      </c>
      <c r="H3" s="11" t="s">
        <v>169</v>
      </c>
      <c r="I3" s="7" t="s">
        <v>8</v>
      </c>
      <c r="J3" s="7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170</v>
      </c>
      <c r="C6" s="24" t="n">
        <v>8598</v>
      </c>
      <c r="D6" s="25" t="n">
        <v>44</v>
      </c>
      <c r="E6" s="26" t="n">
        <v>200</v>
      </c>
      <c r="F6" s="27" t="n">
        <v>4</v>
      </c>
      <c r="G6" s="37" t="n">
        <v>4.15</v>
      </c>
      <c r="H6" s="37" t="n">
        <v>3.36</v>
      </c>
      <c r="I6" s="75" t="n">
        <v>8.92</v>
      </c>
      <c r="J6" s="7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171</v>
      </c>
      <c r="C7" s="33" t="n">
        <v>8788</v>
      </c>
      <c r="D7" s="76" t="n">
        <v>38</v>
      </c>
      <c r="E7" s="35" t="n">
        <v>300</v>
      </c>
      <c r="F7" s="36" t="n">
        <v>4.5</v>
      </c>
      <c r="G7" s="37" t="n">
        <v>4.01</v>
      </c>
      <c r="H7" s="37" t="n">
        <v>3.4</v>
      </c>
      <c r="I7" s="75" t="n">
        <v>8.92</v>
      </c>
      <c r="J7" s="7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172</v>
      </c>
      <c r="C8" s="33" t="n">
        <v>8592</v>
      </c>
      <c r="D8" s="34" t="n">
        <v>41</v>
      </c>
      <c r="E8" s="35" t="n">
        <v>300</v>
      </c>
      <c r="F8" s="36" t="n">
        <v>3.8</v>
      </c>
      <c r="G8" s="37" t="n">
        <v>4.03</v>
      </c>
      <c r="H8" s="37" t="n">
        <v>3.39</v>
      </c>
      <c r="I8" s="75" t="n">
        <v>8.94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173</v>
      </c>
      <c r="C9" s="33" t="n">
        <v>8763</v>
      </c>
      <c r="D9" s="34" t="n">
        <v>35</v>
      </c>
      <c r="E9" s="35" t="n">
        <v>300</v>
      </c>
      <c r="F9" s="36" t="n">
        <v>3.5</v>
      </c>
      <c r="G9" s="37" t="n">
        <v>4</v>
      </c>
      <c r="H9" s="37" t="n">
        <v>3.41</v>
      </c>
      <c r="I9" s="75" t="n">
        <v>8.95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174</v>
      </c>
      <c r="C10" s="33" t="n">
        <v>8995</v>
      </c>
      <c r="D10" s="34" t="n">
        <v>4</v>
      </c>
      <c r="E10" s="35" t="n">
        <v>200</v>
      </c>
      <c r="F10" s="36" t="n">
        <v>3.5</v>
      </c>
      <c r="G10" s="37" t="n">
        <v>3.09</v>
      </c>
      <c r="H10" s="37" t="n">
        <v>3.48</v>
      </c>
      <c r="I10" s="75" t="n">
        <v>9.09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175</v>
      </c>
      <c r="C11" s="33" t="n">
        <v>8905</v>
      </c>
      <c r="D11" s="34" t="n">
        <v>11</v>
      </c>
      <c r="E11" s="35" t="n">
        <v>200</v>
      </c>
      <c r="F11" s="36" t="n">
        <v>3.7</v>
      </c>
      <c r="G11" s="37" t="n">
        <v>3.86</v>
      </c>
      <c r="H11" s="37" t="n">
        <v>3.43</v>
      </c>
      <c r="I11" s="75" t="n">
        <v>8.95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176</v>
      </c>
      <c r="C12" s="33" t="n">
        <v>8961</v>
      </c>
      <c r="D12" s="34" t="n">
        <v>6</v>
      </c>
      <c r="E12" s="35" t="n">
        <v>200</v>
      </c>
      <c r="F12" s="36" t="n">
        <v>3.5</v>
      </c>
      <c r="G12" s="37" t="n">
        <v>4.02</v>
      </c>
      <c r="H12" s="37" t="n">
        <v>3.46</v>
      </c>
      <c r="I12" s="75" t="n">
        <v>9.01</v>
      </c>
      <c r="J12" s="7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177</v>
      </c>
      <c r="C13" s="33" t="n">
        <v>9107</v>
      </c>
      <c r="D13" s="34" t="n">
        <v>8</v>
      </c>
      <c r="E13" s="35" t="n">
        <v>200</v>
      </c>
      <c r="F13" s="36" t="n">
        <v>4</v>
      </c>
      <c r="G13" s="37" t="n">
        <v>4.04</v>
      </c>
      <c r="H13" s="37" t="n">
        <v>3.42</v>
      </c>
      <c r="I13" s="75" t="n">
        <v>8.93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104" t="s">
        <v>178</v>
      </c>
      <c r="C14" s="33" t="n">
        <v>9170</v>
      </c>
      <c r="D14" s="34" t="n">
        <v>10</v>
      </c>
      <c r="E14" s="35" t="n">
        <v>200</v>
      </c>
      <c r="F14" s="36" t="n">
        <v>3</v>
      </c>
      <c r="G14" s="37" t="n">
        <v>3.94</v>
      </c>
      <c r="H14" s="37" t="n">
        <v>3.42</v>
      </c>
      <c r="I14" s="75" t="n">
        <v>8.95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179</v>
      </c>
      <c r="C15" s="33" t="n">
        <v>9303</v>
      </c>
      <c r="D15" s="34" t="n">
        <v>4</v>
      </c>
      <c r="E15" s="35" t="n">
        <v>200</v>
      </c>
      <c r="F15" s="36" t="n">
        <v>4.5</v>
      </c>
      <c r="G15" s="37" t="n">
        <v>3.1</v>
      </c>
      <c r="H15" s="37" t="n">
        <v>3.42</v>
      </c>
      <c r="I15" s="75" t="n">
        <v>8.92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180</v>
      </c>
      <c r="C16" s="33" t="n">
        <v>9175</v>
      </c>
      <c r="D16" s="34" t="n">
        <v>2</v>
      </c>
      <c r="E16" s="35" t="n">
        <v>200</v>
      </c>
      <c r="F16" s="36" t="n">
        <v>5</v>
      </c>
      <c r="G16" s="37" t="n">
        <v>3.26</v>
      </c>
      <c r="H16" s="37" t="n">
        <v>3.46</v>
      </c>
      <c r="I16" s="75" t="n">
        <v>9.06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181</v>
      </c>
      <c r="C17" s="33" t="n">
        <v>9107</v>
      </c>
      <c r="D17" s="34" t="n">
        <v>19</v>
      </c>
      <c r="E17" s="35" t="n">
        <v>200</v>
      </c>
      <c r="F17" s="36" t="n">
        <v>4.5</v>
      </c>
      <c r="G17" s="37" t="n">
        <v>3.43</v>
      </c>
      <c r="H17" s="37" t="n">
        <v>3.44</v>
      </c>
      <c r="I17" s="75" t="n">
        <v>9.05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182</v>
      </c>
      <c r="C18" s="33" t="n">
        <v>9211</v>
      </c>
      <c r="D18" s="34" t="n">
        <v>11</v>
      </c>
      <c r="E18" s="35" t="n">
        <v>200</v>
      </c>
      <c r="F18" s="36" t="n">
        <v>4</v>
      </c>
      <c r="G18" s="37" t="n">
        <v>3.84</v>
      </c>
      <c r="H18" s="37" t="n">
        <v>3.37</v>
      </c>
      <c r="I18" s="75" t="n">
        <v>8.96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183</v>
      </c>
      <c r="C19" s="33" t="n">
        <v>9258</v>
      </c>
      <c r="D19" s="34" t="n">
        <v>43</v>
      </c>
      <c r="E19" s="35" t="n">
        <v>200</v>
      </c>
      <c r="F19" s="36" t="n">
        <v>4.7</v>
      </c>
      <c r="G19" s="37" t="n">
        <v>3.18</v>
      </c>
      <c r="H19" s="37" t="n">
        <v>3.31</v>
      </c>
      <c r="I19" s="75" t="n">
        <v>8.84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184</v>
      </c>
      <c r="C20" s="33" t="n">
        <v>9210</v>
      </c>
      <c r="D20" s="34" t="n">
        <v>55</v>
      </c>
      <c r="E20" s="35" t="n">
        <v>200</v>
      </c>
      <c r="F20" s="36" t="n">
        <v>3.8</v>
      </c>
      <c r="G20" s="37" t="n">
        <v>3.91</v>
      </c>
      <c r="H20" s="37" t="n">
        <v>3.32</v>
      </c>
      <c r="I20" s="75" t="n">
        <v>8.92</v>
      </c>
      <c r="J20" s="7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185</v>
      </c>
      <c r="C21" s="33" t="n">
        <v>9231</v>
      </c>
      <c r="D21" s="34" t="n">
        <v>47</v>
      </c>
      <c r="E21" s="35" t="n">
        <v>200</v>
      </c>
      <c r="F21" s="36" t="n">
        <v>2.4</v>
      </c>
      <c r="G21" s="37" t="n">
        <v>3.69</v>
      </c>
      <c r="H21" s="37" t="n">
        <v>3.31</v>
      </c>
      <c r="I21" s="75" t="n">
        <v>8.85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186</v>
      </c>
      <c r="C22" s="33" t="n">
        <v>9265</v>
      </c>
      <c r="D22" s="34" t="n">
        <v>37</v>
      </c>
      <c r="E22" s="35" t="n">
        <v>200</v>
      </c>
      <c r="F22" s="36" t="n">
        <v>3</v>
      </c>
      <c r="G22" s="37" t="n">
        <v>3.74</v>
      </c>
      <c r="H22" s="37" t="n">
        <v>3.36</v>
      </c>
      <c r="I22" s="75" t="n">
        <v>8.92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187</v>
      </c>
      <c r="C23" s="33" t="n">
        <v>9638</v>
      </c>
      <c r="D23" s="34" t="n">
        <v>77</v>
      </c>
      <c r="E23" s="35" t="n">
        <v>200</v>
      </c>
      <c r="F23" s="36" t="n">
        <v>3.7</v>
      </c>
      <c r="G23" s="37" t="n">
        <v>3.7</v>
      </c>
      <c r="H23" s="37" t="n">
        <v>3.31</v>
      </c>
      <c r="I23" s="75" t="n">
        <v>8.83</v>
      </c>
      <c r="J23" s="7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188</v>
      </c>
      <c r="C24" s="33" t="n">
        <v>9577</v>
      </c>
      <c r="D24" s="34" t="n">
        <v>53</v>
      </c>
      <c r="E24" s="35" t="n">
        <v>200</v>
      </c>
      <c r="F24" s="36" t="n">
        <v>3</v>
      </c>
      <c r="G24" s="37" t="n">
        <v>3.72</v>
      </c>
      <c r="H24" s="37" t="n">
        <v>3.33</v>
      </c>
      <c r="I24" s="75" t="n">
        <v>9.07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189</v>
      </c>
      <c r="C25" s="33" t="n">
        <v>9709</v>
      </c>
      <c r="D25" s="34" t="n">
        <v>45</v>
      </c>
      <c r="E25" s="35" t="n">
        <v>200</v>
      </c>
      <c r="F25" s="36" t="n">
        <v>3.7</v>
      </c>
      <c r="G25" s="37" t="n">
        <v>3.76</v>
      </c>
      <c r="H25" s="37" t="n">
        <v>3.39</v>
      </c>
      <c r="I25" s="75" t="n">
        <v>8.96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190</v>
      </c>
      <c r="C26" s="33" t="n">
        <v>9564</v>
      </c>
      <c r="D26" s="34" t="n">
        <v>23</v>
      </c>
      <c r="E26" s="35" t="n">
        <v>200</v>
      </c>
      <c r="F26" s="36" t="n">
        <v>3.3</v>
      </c>
      <c r="G26" s="37" t="n">
        <v>3.8</v>
      </c>
      <c r="H26" s="37" t="n">
        <v>3.35</v>
      </c>
      <c r="I26" s="75" t="n">
        <v>9.07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191</v>
      </c>
      <c r="C27" s="33" t="n">
        <v>9865</v>
      </c>
      <c r="D27" s="34" t="n">
        <v>34</v>
      </c>
      <c r="E27" s="35" t="n">
        <v>200</v>
      </c>
      <c r="F27" s="36" t="n">
        <v>4.5</v>
      </c>
      <c r="G27" s="37" t="n">
        <v>3.74</v>
      </c>
      <c r="H27" s="37" t="n">
        <v>3.32</v>
      </c>
      <c r="I27" s="75" t="n">
        <v>8.86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192</v>
      </c>
      <c r="C28" s="33" t="n">
        <v>9655</v>
      </c>
      <c r="D28" s="34" t="n">
        <v>31</v>
      </c>
      <c r="E28" s="35" t="n">
        <v>200</v>
      </c>
      <c r="F28" s="36" t="n">
        <v>3.1</v>
      </c>
      <c r="G28" s="37" t="n">
        <v>3.77</v>
      </c>
      <c r="H28" s="37" t="n">
        <v>3.33</v>
      </c>
      <c r="I28" s="75" t="n">
        <v>8.92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193</v>
      </c>
      <c r="C29" s="33" t="n">
        <v>9083</v>
      </c>
      <c r="D29" s="34" t="n">
        <v>24</v>
      </c>
      <c r="E29" s="35" t="n">
        <v>200</v>
      </c>
      <c r="F29" s="36" t="n">
        <v>3.9</v>
      </c>
      <c r="G29" s="37" t="n">
        <v>3.74</v>
      </c>
      <c r="H29" s="37" t="n">
        <v>3.3</v>
      </c>
      <c r="I29" s="75" t="n">
        <v>8.9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194</v>
      </c>
      <c r="C30" s="33" t="n">
        <v>9497</v>
      </c>
      <c r="D30" s="34" t="n">
        <v>16</v>
      </c>
      <c r="E30" s="35" t="n">
        <v>200</v>
      </c>
      <c r="F30" s="36" t="n">
        <v>3.8</v>
      </c>
      <c r="G30" s="37" t="n">
        <v>3.66</v>
      </c>
      <c r="H30" s="37" t="n">
        <v>3.24</v>
      </c>
      <c r="I30" s="75" t="n">
        <v>8.8</v>
      </c>
      <c r="J30" s="8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195</v>
      </c>
      <c r="C31" s="33" t="n">
        <v>9650</v>
      </c>
      <c r="D31" s="34" t="n">
        <v>6</v>
      </c>
      <c r="E31" s="35" t="n">
        <v>200</v>
      </c>
      <c r="F31" s="36" t="n">
        <v>4</v>
      </c>
      <c r="G31" s="37" t="n">
        <v>3.81</v>
      </c>
      <c r="H31" s="37" t="n">
        <v>3.27</v>
      </c>
      <c r="I31" s="75" t="n">
        <v>8.86</v>
      </c>
      <c r="J31" s="8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196</v>
      </c>
      <c r="C32" s="33" t="n">
        <v>9258</v>
      </c>
      <c r="D32" s="34" t="n">
        <v>11</v>
      </c>
      <c r="E32" s="35" t="n">
        <v>300</v>
      </c>
      <c r="F32" s="36" t="n">
        <v>3.4</v>
      </c>
      <c r="G32" s="37" t="n">
        <v>3.55</v>
      </c>
      <c r="H32" s="37" t="n">
        <v>3.3</v>
      </c>
      <c r="I32" s="75" t="n">
        <v>8.92</v>
      </c>
      <c r="J32" s="8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197</v>
      </c>
      <c r="C33" s="33" t="n">
        <v>9996</v>
      </c>
      <c r="D33" s="34" t="n">
        <v>16</v>
      </c>
      <c r="E33" s="35" t="n">
        <v>300</v>
      </c>
      <c r="F33" s="36" t="n">
        <v>3.4</v>
      </c>
      <c r="G33" s="37" t="n">
        <v>3.8</v>
      </c>
      <c r="H33" s="37" t="n">
        <v>3.26</v>
      </c>
      <c r="I33" s="75" t="n">
        <v>8.86</v>
      </c>
      <c r="J33" s="8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198</v>
      </c>
      <c r="C34" s="33" t="n">
        <v>9458</v>
      </c>
      <c r="D34" s="34" t="n">
        <v>4</v>
      </c>
      <c r="E34" s="35" t="n">
        <v>300</v>
      </c>
      <c r="F34" s="36" t="n">
        <v>3.8</v>
      </c>
      <c r="G34" s="37" t="n">
        <v>3.41</v>
      </c>
      <c r="H34" s="37" t="n">
        <v>3.2</v>
      </c>
      <c r="I34" s="75" t="n">
        <v>8.72</v>
      </c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199</v>
      </c>
      <c r="C35" s="33" t="n">
        <v>9815</v>
      </c>
      <c r="D35" s="35" t="n">
        <v>9</v>
      </c>
      <c r="E35" s="35" t="n">
        <v>300</v>
      </c>
      <c r="F35" s="36" t="n">
        <v>2.6</v>
      </c>
      <c r="G35" s="37" t="n">
        <v>3.52</v>
      </c>
      <c r="H35" s="37" t="n">
        <v>3.2</v>
      </c>
      <c r="I35" s="75" t="n">
        <v>8.74</v>
      </c>
      <c r="J35" s="7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 t="n">
        <v>31</v>
      </c>
      <c r="B36" s="82" t="s">
        <v>200</v>
      </c>
      <c r="C36" s="83" t="n">
        <v>10300</v>
      </c>
      <c r="D36" s="84" t="n">
        <v>11</v>
      </c>
      <c r="E36" s="85" t="n">
        <v>300</v>
      </c>
      <c r="F36" s="86" t="n">
        <v>4.3</v>
      </c>
      <c r="G36" s="87" t="n">
        <v>3.42</v>
      </c>
      <c r="H36" s="88" t="n">
        <v>3.17</v>
      </c>
      <c r="I36" s="89" t="n">
        <v>8.74</v>
      </c>
      <c r="J36" s="9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91" t="n">
        <f aca="false">SUM(C6:C36)</f>
        <v>288704</v>
      </c>
      <c r="D37" s="91" t="n">
        <f aca="false">SUM(D6:D36)</f>
        <v>775</v>
      </c>
      <c r="E37" s="92" t="n">
        <f aca="false">SUM(E6:E36)</f>
        <v>7000</v>
      </c>
      <c r="F37" s="93" t="n">
        <f aca="false">SUM(F6:F36)</f>
        <v>115.9</v>
      </c>
      <c r="G37" s="94" t="n">
        <f aca="false">SUM(G6:G36)</f>
        <v>114.69</v>
      </c>
      <c r="H37" s="95" t="n">
        <f aca="false">SUM(H6:H36)</f>
        <v>103.73</v>
      </c>
      <c r="I37" s="94" t="n">
        <f aca="false">SUM(I6:I36)</f>
        <v>276.43</v>
      </c>
      <c r="J37" s="58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96" t="n">
        <f aca="false">AVERAGE(C6:C36)</f>
        <v>9313.03225806452</v>
      </c>
      <c r="D38" s="96" t="n">
        <f aca="false">AVERAGE(D6:D36)</f>
        <v>25</v>
      </c>
      <c r="E38" s="96" t="n">
        <f aca="false">AVERAGE(E6:E36)</f>
        <v>225.806451612903</v>
      </c>
      <c r="F38" s="97" t="n">
        <f aca="false">AVERAGE(F6:F36)</f>
        <v>3.73870967741936</v>
      </c>
      <c r="G38" s="98" t="n">
        <f aca="false">AVERAGE(G6:G36)</f>
        <v>3.69967741935484</v>
      </c>
      <c r="H38" s="98" t="n">
        <f aca="false">AVERAGE(H6:H36)</f>
        <v>3.34612903225806</v>
      </c>
      <c r="I38" s="98" t="n">
        <f aca="false">AVERAGE(I6:I36)</f>
        <v>8.91709677419355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15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10</v>
      </c>
      <c r="I39" s="67" t="n">
        <f aca="false">IF(I38&lt;8.2,0,IF(I38&lt;=8.5,5,IF(I38&gt;8.5,10,0)))</f>
        <v>10</v>
      </c>
      <c r="J39" s="68" t="n">
        <f aca="false">SUM(D39:I39)</f>
        <v>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36"/>
    <col collapsed="false" customWidth="true" hidden="false" outlineLevel="0" max="10" min="10" style="0" width="24.37"/>
    <col collapsed="false" customWidth="true" hidden="false" outlineLevel="0" max="256" min="11" style="0" width="7.3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119</v>
      </c>
      <c r="E3" s="9"/>
      <c r="F3" s="9"/>
      <c r="G3" s="10" t="s">
        <v>6</v>
      </c>
      <c r="H3" s="11" t="s">
        <v>201</v>
      </c>
      <c r="I3" s="7" t="s">
        <v>8</v>
      </c>
      <c r="J3" s="7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202</v>
      </c>
      <c r="C6" s="24" t="n">
        <v>9807</v>
      </c>
      <c r="D6" s="25" t="n">
        <v>16</v>
      </c>
      <c r="E6" s="26" t="n">
        <v>300</v>
      </c>
      <c r="F6" s="27" t="n">
        <v>3</v>
      </c>
      <c r="G6" s="37" t="n">
        <v>3.42</v>
      </c>
      <c r="H6" s="37" t="n">
        <v>3.2</v>
      </c>
      <c r="I6" s="75" t="n">
        <v>8.82</v>
      </c>
      <c r="J6" s="7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203</v>
      </c>
      <c r="C7" s="33" t="n">
        <v>9558</v>
      </c>
      <c r="D7" s="76" t="n">
        <v>9</v>
      </c>
      <c r="E7" s="35" t="n">
        <v>300</v>
      </c>
      <c r="F7" s="36" t="n">
        <v>3</v>
      </c>
      <c r="G7" s="37" t="n">
        <v>3.39</v>
      </c>
      <c r="H7" s="37" t="n">
        <v>3.15</v>
      </c>
      <c r="I7" s="75" t="n">
        <v>8.72</v>
      </c>
      <c r="J7" s="7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204</v>
      </c>
      <c r="C8" s="33" t="n">
        <v>9759</v>
      </c>
      <c r="D8" s="34" t="n">
        <v>13</v>
      </c>
      <c r="E8" s="35" t="n">
        <v>300</v>
      </c>
      <c r="F8" s="36" t="n">
        <v>3.8</v>
      </c>
      <c r="G8" s="37" t="n">
        <v>3.4</v>
      </c>
      <c r="H8" s="37" t="n">
        <v>3.16</v>
      </c>
      <c r="I8" s="75" t="n">
        <v>8.72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205</v>
      </c>
      <c r="C9" s="33" t="n">
        <v>9681</v>
      </c>
      <c r="D9" s="34" t="n">
        <v>3</v>
      </c>
      <c r="E9" s="35" t="n">
        <v>300</v>
      </c>
      <c r="F9" s="36" t="n">
        <v>3.9</v>
      </c>
      <c r="G9" s="37" t="n">
        <v>3.56</v>
      </c>
      <c r="H9" s="37" t="n">
        <v>3.21</v>
      </c>
      <c r="I9" s="75" t="n">
        <v>8.79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206</v>
      </c>
      <c r="C10" s="33" t="n">
        <v>9567</v>
      </c>
      <c r="D10" s="34" t="n">
        <v>12</v>
      </c>
      <c r="E10" s="35" t="n">
        <v>300</v>
      </c>
      <c r="F10" s="36" t="n">
        <v>3.3</v>
      </c>
      <c r="G10" s="37" t="n">
        <v>3.4</v>
      </c>
      <c r="H10" s="37" t="n">
        <v>3.19</v>
      </c>
      <c r="I10" s="75" t="n">
        <v>8.83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207</v>
      </c>
      <c r="C11" s="33" t="n">
        <v>10124</v>
      </c>
      <c r="D11" s="34" t="n">
        <v>9</v>
      </c>
      <c r="E11" s="35" t="n">
        <v>300</v>
      </c>
      <c r="F11" s="36" t="n">
        <v>4.5</v>
      </c>
      <c r="G11" s="37" t="n">
        <v>3.48</v>
      </c>
      <c r="H11" s="37" t="n">
        <v>3.17</v>
      </c>
      <c r="I11" s="75" t="n">
        <v>8.78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208</v>
      </c>
      <c r="C12" s="33" t="n">
        <v>10372</v>
      </c>
      <c r="D12" s="34" t="n">
        <v>7</v>
      </c>
      <c r="E12" s="35" t="n">
        <v>300</v>
      </c>
      <c r="F12" s="36" t="n">
        <v>4.3</v>
      </c>
      <c r="G12" s="37" t="n">
        <v>3.44</v>
      </c>
      <c r="H12" s="37" t="n">
        <v>3.4</v>
      </c>
      <c r="I12" s="75" t="n">
        <v>9.08</v>
      </c>
      <c r="J12" s="7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209</v>
      </c>
      <c r="C13" s="33" t="n">
        <v>10166</v>
      </c>
      <c r="D13" s="34" t="n">
        <v>2</v>
      </c>
      <c r="E13" s="35" t="n">
        <v>300</v>
      </c>
      <c r="F13" s="36" t="n">
        <v>3.9</v>
      </c>
      <c r="G13" s="37" t="n">
        <v>3.46</v>
      </c>
      <c r="H13" s="37" t="n">
        <v>3.25</v>
      </c>
      <c r="I13" s="75" t="n">
        <v>8.75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104" t="s">
        <v>210</v>
      </c>
      <c r="C14" s="33" t="n">
        <v>10139</v>
      </c>
      <c r="D14" s="34" t="n">
        <v>2</v>
      </c>
      <c r="E14" s="35" t="n">
        <v>300</v>
      </c>
      <c r="F14" s="36" t="n">
        <v>4.3</v>
      </c>
      <c r="G14" s="37" t="n">
        <v>3.88</v>
      </c>
      <c r="H14" s="37" t="n">
        <v>3.41</v>
      </c>
      <c r="I14" s="75" t="n">
        <v>9.04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211</v>
      </c>
      <c r="C15" s="33" t="n">
        <v>10103</v>
      </c>
      <c r="D15" s="34" t="n">
        <v>5</v>
      </c>
      <c r="E15" s="35" t="n">
        <v>300</v>
      </c>
      <c r="F15" s="36" t="n">
        <v>4.5</v>
      </c>
      <c r="G15" s="37" t="n">
        <v>3.68</v>
      </c>
      <c r="H15" s="37" t="n">
        <v>3.41</v>
      </c>
      <c r="I15" s="75" t="n">
        <v>9.05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212</v>
      </c>
      <c r="C16" s="33" t="n">
        <v>10840</v>
      </c>
      <c r="D16" s="34" t="n">
        <v>4</v>
      </c>
      <c r="E16" s="35" t="n">
        <v>300</v>
      </c>
      <c r="F16" s="36" t="n">
        <v>4.5</v>
      </c>
      <c r="G16" s="37" t="n">
        <v>3.7</v>
      </c>
      <c r="H16" s="37" t="n">
        <v>3.4</v>
      </c>
      <c r="I16" s="75" t="n">
        <v>9.04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213</v>
      </c>
      <c r="C17" s="33" t="n">
        <v>10245</v>
      </c>
      <c r="D17" s="34" t="n">
        <v>9</v>
      </c>
      <c r="E17" s="35" t="n">
        <v>300</v>
      </c>
      <c r="F17" s="36" t="n">
        <v>3.8</v>
      </c>
      <c r="G17" s="37" t="n">
        <v>3.48</v>
      </c>
      <c r="H17" s="37" t="n">
        <v>3.38</v>
      </c>
      <c r="I17" s="75" t="n">
        <v>9.01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214</v>
      </c>
      <c r="C18" s="33" t="n">
        <v>10600</v>
      </c>
      <c r="D18" s="34" t="n">
        <v>4</v>
      </c>
      <c r="E18" s="35" t="n">
        <v>300</v>
      </c>
      <c r="F18" s="36" t="n">
        <v>4.5</v>
      </c>
      <c r="G18" s="37" t="n">
        <v>3.34</v>
      </c>
      <c r="H18" s="37" t="n">
        <v>3.32</v>
      </c>
      <c r="I18" s="75" t="n">
        <v>8.94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215</v>
      </c>
      <c r="C19" s="33" t="n">
        <v>10019</v>
      </c>
      <c r="D19" s="34" t="n">
        <v>8</v>
      </c>
      <c r="E19" s="35" t="n">
        <v>300</v>
      </c>
      <c r="F19" s="36" t="n">
        <v>4.8</v>
      </c>
      <c r="G19" s="37" t="n">
        <v>3.76</v>
      </c>
      <c r="H19" s="37" t="n">
        <v>3.3</v>
      </c>
      <c r="I19" s="75" t="n">
        <v>9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216</v>
      </c>
      <c r="C20" s="33" t="n">
        <v>10314</v>
      </c>
      <c r="D20" s="34" t="n">
        <v>10</v>
      </c>
      <c r="E20" s="35" t="n">
        <v>500</v>
      </c>
      <c r="F20" s="36" t="n">
        <v>5</v>
      </c>
      <c r="G20" s="37" t="n">
        <v>3.64</v>
      </c>
      <c r="H20" s="37" t="n">
        <v>3.28</v>
      </c>
      <c r="I20" s="75" t="n">
        <v>8.94</v>
      </c>
      <c r="J20" s="7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217</v>
      </c>
      <c r="C21" s="33" t="n">
        <v>9982</v>
      </c>
      <c r="D21" s="34" t="n">
        <v>9</v>
      </c>
      <c r="E21" s="35" t="n">
        <v>500</v>
      </c>
      <c r="F21" s="36" t="n">
        <v>3.7</v>
      </c>
      <c r="G21" s="37" t="n">
        <v>3.64</v>
      </c>
      <c r="H21" s="37" t="n">
        <v>3.29</v>
      </c>
      <c r="I21" s="75" t="n">
        <v>8.93</v>
      </c>
      <c r="J21" s="7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218</v>
      </c>
      <c r="C22" s="33" t="n">
        <v>9571</v>
      </c>
      <c r="D22" s="34" t="n">
        <v>14</v>
      </c>
      <c r="E22" s="35" t="n">
        <v>500</v>
      </c>
      <c r="F22" s="36" t="n">
        <v>2.9</v>
      </c>
      <c r="G22" s="37" t="n">
        <v>3.45</v>
      </c>
      <c r="H22" s="37" t="n">
        <v>3.29</v>
      </c>
      <c r="I22" s="75" t="n">
        <v>8.92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219</v>
      </c>
      <c r="C23" s="33" t="n">
        <v>9812</v>
      </c>
      <c r="D23" s="34" t="n">
        <v>24</v>
      </c>
      <c r="E23" s="35" t="n">
        <v>500</v>
      </c>
      <c r="F23" s="36" t="n">
        <v>3.9</v>
      </c>
      <c r="G23" s="37" t="n">
        <v>3.51</v>
      </c>
      <c r="H23" s="37" t="n">
        <v>3.29</v>
      </c>
      <c r="I23" s="75" t="n">
        <v>8.88</v>
      </c>
      <c r="J23" s="7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220</v>
      </c>
      <c r="C24" s="33" t="n">
        <v>9485</v>
      </c>
      <c r="D24" s="34" t="n">
        <v>21</v>
      </c>
      <c r="E24" s="35" t="n">
        <v>500</v>
      </c>
      <c r="F24" s="36" t="n">
        <v>3.5</v>
      </c>
      <c r="G24" s="37" t="n">
        <v>3.58</v>
      </c>
      <c r="H24" s="37" t="n">
        <v>3.27</v>
      </c>
      <c r="I24" s="75" t="n">
        <v>8.92</v>
      </c>
      <c r="J24" s="7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221</v>
      </c>
      <c r="C25" s="33" t="n">
        <v>9935</v>
      </c>
      <c r="D25" s="34" t="n">
        <v>19</v>
      </c>
      <c r="E25" s="35" t="n">
        <v>500</v>
      </c>
      <c r="F25" s="36" t="n">
        <v>4.5</v>
      </c>
      <c r="G25" s="37" t="n">
        <v>3.63</v>
      </c>
      <c r="H25" s="37" t="n">
        <v>3.18</v>
      </c>
      <c r="I25" s="75" t="n">
        <v>8.84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222</v>
      </c>
      <c r="C26" s="33" t="n">
        <v>10176</v>
      </c>
      <c r="D26" s="34" t="n">
        <v>11</v>
      </c>
      <c r="E26" s="35" t="n">
        <v>500</v>
      </c>
      <c r="F26" s="36" t="n">
        <v>4.6</v>
      </c>
      <c r="G26" s="37" t="n">
        <v>3.64</v>
      </c>
      <c r="H26" s="37" t="n">
        <v>3.2</v>
      </c>
      <c r="I26" s="75" t="n">
        <v>8.88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223</v>
      </c>
      <c r="C27" s="33" t="n">
        <v>10004</v>
      </c>
      <c r="D27" s="34" t="n">
        <v>14</v>
      </c>
      <c r="E27" s="35" t="n">
        <v>500</v>
      </c>
      <c r="F27" s="36" t="n">
        <v>5</v>
      </c>
      <c r="G27" s="37" t="n">
        <v>3.51</v>
      </c>
      <c r="H27" s="37" t="n">
        <v>3.19</v>
      </c>
      <c r="I27" s="75" t="n">
        <v>8.78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1" t="n">
        <v>23</v>
      </c>
      <c r="B28" s="32" t="s">
        <v>224</v>
      </c>
      <c r="C28" s="33" t="n">
        <v>10327</v>
      </c>
      <c r="D28" s="34" t="n">
        <v>11</v>
      </c>
      <c r="E28" s="35" t="n">
        <v>200</v>
      </c>
      <c r="F28" s="36" t="n">
        <v>3.4</v>
      </c>
      <c r="G28" s="37" t="n">
        <v>3.48</v>
      </c>
      <c r="H28" s="37" t="n">
        <v>3.23</v>
      </c>
      <c r="I28" s="75" t="n">
        <v>8.88</v>
      </c>
      <c r="J28" s="7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225</v>
      </c>
      <c r="C29" s="33" t="n">
        <v>10550</v>
      </c>
      <c r="D29" s="34" t="n">
        <v>6</v>
      </c>
      <c r="E29" s="35" t="n">
        <v>200</v>
      </c>
      <c r="F29" s="36" t="n">
        <v>4.4</v>
      </c>
      <c r="G29" s="37" t="n">
        <v>3.38</v>
      </c>
      <c r="H29" s="37" t="n">
        <v>3.22</v>
      </c>
      <c r="I29" s="75" t="n">
        <v>8.84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1" t="n">
        <v>25</v>
      </c>
      <c r="B30" s="32" t="s">
        <v>226</v>
      </c>
      <c r="C30" s="33" t="n">
        <v>10334</v>
      </c>
      <c r="D30" s="34" t="n">
        <v>3</v>
      </c>
      <c r="E30" s="35" t="n">
        <v>200</v>
      </c>
      <c r="F30" s="36" t="n">
        <v>4.8</v>
      </c>
      <c r="G30" s="37" t="n">
        <v>3.56</v>
      </c>
      <c r="H30" s="37" t="n">
        <v>3.23</v>
      </c>
      <c r="I30" s="75" t="n">
        <v>8.84</v>
      </c>
      <c r="J30" s="8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227</v>
      </c>
      <c r="C31" s="33" t="n">
        <v>10368</v>
      </c>
      <c r="D31" s="34" t="n">
        <v>15</v>
      </c>
      <c r="E31" s="35" t="n">
        <v>200</v>
      </c>
      <c r="F31" s="36" t="n">
        <v>2</v>
      </c>
      <c r="G31" s="37" t="n">
        <v>3.62</v>
      </c>
      <c r="H31" s="37" t="n">
        <v>3.25</v>
      </c>
      <c r="I31" s="75" t="n">
        <v>8.87</v>
      </c>
      <c r="J31" s="8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1" t="n">
        <v>27</v>
      </c>
      <c r="B32" s="32" t="s">
        <v>228</v>
      </c>
      <c r="C32" s="33" t="n">
        <v>9965</v>
      </c>
      <c r="D32" s="34" t="n">
        <v>7</v>
      </c>
      <c r="E32" s="35" t="n">
        <v>300</v>
      </c>
      <c r="F32" s="36" t="n">
        <v>4.1</v>
      </c>
      <c r="G32" s="37" t="n">
        <v>3.4</v>
      </c>
      <c r="H32" s="37" t="n">
        <v>3.24</v>
      </c>
      <c r="I32" s="75" t="n">
        <v>8.86</v>
      </c>
      <c r="J32" s="8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229</v>
      </c>
      <c r="C33" s="33" t="n">
        <v>11273</v>
      </c>
      <c r="D33" s="34" t="n">
        <v>9</v>
      </c>
      <c r="E33" s="35" t="n">
        <v>300</v>
      </c>
      <c r="F33" s="36" t="n">
        <v>4.5</v>
      </c>
      <c r="G33" s="37" t="n">
        <v>3.54</v>
      </c>
      <c r="H33" s="37" t="n">
        <v>3.25</v>
      </c>
      <c r="I33" s="75" t="n">
        <v>8.87</v>
      </c>
      <c r="J33" s="8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230</v>
      </c>
      <c r="C34" s="33" t="n">
        <v>9182</v>
      </c>
      <c r="D34" s="34" t="n">
        <v>12</v>
      </c>
      <c r="E34" s="35" t="n">
        <v>300</v>
      </c>
      <c r="F34" s="36"/>
      <c r="G34" s="37" t="n">
        <v>3.4</v>
      </c>
      <c r="H34" s="37" t="n">
        <v>3.26</v>
      </c>
      <c r="I34" s="75" t="n">
        <v>8.89</v>
      </c>
      <c r="J34" s="7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231</v>
      </c>
      <c r="C35" s="33" t="n">
        <v>11924</v>
      </c>
      <c r="D35" s="35" t="n">
        <v>6</v>
      </c>
      <c r="E35" s="35" t="n">
        <v>500</v>
      </c>
      <c r="F35" s="36" t="n">
        <v>3.9</v>
      </c>
      <c r="G35" s="37" t="n">
        <v>3.07</v>
      </c>
      <c r="H35" s="37" t="n">
        <v>3.25</v>
      </c>
      <c r="I35" s="75" t="n">
        <v>8.9</v>
      </c>
      <c r="J35" s="7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/>
      <c r="B36" s="82"/>
      <c r="C36" s="83"/>
      <c r="D36" s="84"/>
      <c r="E36" s="85"/>
      <c r="F36" s="86"/>
      <c r="G36" s="87"/>
      <c r="H36" s="88"/>
      <c r="I36" s="89"/>
      <c r="J36" s="9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52" t="s">
        <v>57</v>
      </c>
      <c r="B37" s="52"/>
      <c r="C37" s="91" t="n">
        <f aca="false">SUM(C6:C36)</f>
        <v>304182</v>
      </c>
      <c r="D37" s="91" t="n">
        <f aca="false">SUM(D6:D36)</f>
        <v>294</v>
      </c>
      <c r="E37" s="92" t="n">
        <f aca="false">SUM(E6:E36)</f>
        <v>10400</v>
      </c>
      <c r="F37" s="93" t="n">
        <f aca="false">SUM(F6:F36)</f>
        <v>116.3</v>
      </c>
      <c r="G37" s="94" t="n">
        <f aca="false">SUM(G6:G36)</f>
        <v>105.44</v>
      </c>
      <c r="H37" s="95" t="n">
        <f aca="false">SUM(H6:H36)</f>
        <v>97.87</v>
      </c>
      <c r="I37" s="94" t="n">
        <f aca="false">SUM(I6:I36)</f>
        <v>266.61</v>
      </c>
      <c r="J37" s="58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9" t="s">
        <v>59</v>
      </c>
      <c r="B38" s="59"/>
      <c r="C38" s="96" t="n">
        <f aca="false">AVERAGE(C6:C36)</f>
        <v>10139.4</v>
      </c>
      <c r="D38" s="96" t="n">
        <f aca="false">AVERAGE(D6:D36)</f>
        <v>9.8</v>
      </c>
      <c r="E38" s="96" t="n">
        <f aca="false">AVERAGE(E6:E36)</f>
        <v>346.666666666667</v>
      </c>
      <c r="F38" s="97" t="n">
        <f aca="false">AVERAGE(F6:F36)</f>
        <v>4.01034482758621</v>
      </c>
      <c r="G38" s="98" t="n">
        <f aca="false">AVERAGE(G6:G36)</f>
        <v>3.51466666666667</v>
      </c>
      <c r="H38" s="98" t="n">
        <f aca="false">AVERAGE(H6:H36)</f>
        <v>3.26233333333333</v>
      </c>
      <c r="I38" s="98" t="n">
        <f aca="false">AVERAGE(I6:I36)</f>
        <v>8.887</v>
      </c>
      <c r="J38" s="63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4" t="s">
        <v>61</v>
      </c>
      <c r="B39" s="64"/>
      <c r="C39" s="65"/>
      <c r="D39" s="66" t="n">
        <f aca="false">IF(D38&lt;=25,30,IF(D38&lt;=50,25,IF(D38&lt;=100,20,IF(B38&lt;=200,10,IF(D38&gt;200,0,0)))))</f>
        <v>30</v>
      </c>
      <c r="E39" s="65" t="n">
        <f aca="false">IF(E38&lt;=200,20,IF(E38&lt;=300,15,IF(E38&lt;=400,10,IF(E38&lt;=500,5,IF(E38&gt;500,0,0)))))</f>
        <v>10</v>
      </c>
      <c r="F39" s="66" t="n">
        <f aca="false">IF(F38&lt;=2.5,20,IF(F38&lt;=5,15,IF(F38&lt;=7.5,10,IF(F38&lt;=10,5,IF(F38&gt;10,0,0)))))</f>
        <v>15</v>
      </c>
      <c r="G39" s="65" t="n">
        <f aca="false">IF(G38&lt;3,0,IF(G38&lt;=3.5,5,IF(G38&gt;3.5,10,0)))</f>
        <v>10</v>
      </c>
      <c r="H39" s="65" t="n">
        <f aca="false">IF(H38&lt;2.9,0,IF(H38&lt;=3.2,5,IF(H38&gt;3.2,10,0)))</f>
        <v>10</v>
      </c>
      <c r="I39" s="67" t="n">
        <f aca="false">IF(I38&lt;8.2,0,IF(I38&lt;=8.5,5,IF(I38&gt;8.5,10,0)))</f>
        <v>10</v>
      </c>
      <c r="J39" s="68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65"/>
    <col collapsed="false" customWidth="true" hidden="false" outlineLevel="0" max="10" min="10" style="0" width="24.79"/>
    <col collapsed="false" customWidth="true" hidden="false" outlineLevel="0" max="256" min="11" style="0" width="8.65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3"/>
      <c r="C2" s="3"/>
      <c r="D2" s="4"/>
      <c r="E2" s="71"/>
      <c r="F2" s="6"/>
      <c r="G2" s="6"/>
      <c r="H2" s="6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232</v>
      </c>
      <c r="E3" s="9"/>
      <c r="F3" s="9"/>
      <c r="G3" s="10" t="s">
        <v>6</v>
      </c>
      <c r="H3" s="11" t="s">
        <v>233</v>
      </c>
      <c r="I3" s="7" t="s">
        <v>8</v>
      </c>
      <c r="J3" s="72" t="n">
        <v>2003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73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74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 t="s">
        <v>234</v>
      </c>
      <c r="C6" s="24" t="n">
        <v>10050</v>
      </c>
      <c r="D6" s="25" t="n">
        <v>9</v>
      </c>
      <c r="E6" s="25" t="n">
        <v>500</v>
      </c>
      <c r="F6" s="105" t="n">
        <v>4.2</v>
      </c>
      <c r="G6" s="37" t="n">
        <v>3.42</v>
      </c>
      <c r="H6" s="37" t="n">
        <v>3.2</v>
      </c>
      <c r="I6" s="75" t="n">
        <v>8.83</v>
      </c>
      <c r="J6" s="10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1" t="n">
        <v>2</v>
      </c>
      <c r="B7" s="32" t="s">
        <v>235</v>
      </c>
      <c r="C7" s="33" t="n">
        <v>11255</v>
      </c>
      <c r="D7" s="2" t="n">
        <v>12</v>
      </c>
      <c r="E7" s="35" t="n">
        <v>300</v>
      </c>
      <c r="F7" s="36" t="n">
        <v>4.2</v>
      </c>
      <c r="G7" s="37" t="n">
        <v>3.29</v>
      </c>
      <c r="H7" s="37" t="n">
        <v>3.22</v>
      </c>
      <c r="I7" s="75" t="n">
        <v>8.83</v>
      </c>
      <c r="J7" s="7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1" t="n">
        <v>3</v>
      </c>
      <c r="B8" s="32" t="s">
        <v>236</v>
      </c>
      <c r="C8" s="33" t="n">
        <v>10688</v>
      </c>
      <c r="D8" s="34" t="n">
        <v>18</v>
      </c>
      <c r="E8" s="35" t="n">
        <v>300</v>
      </c>
      <c r="F8" s="36" t="n">
        <v>4.6</v>
      </c>
      <c r="G8" s="37" t="n">
        <v>3.46</v>
      </c>
      <c r="H8" s="37" t="n">
        <v>3.23</v>
      </c>
      <c r="I8" s="75" t="n">
        <v>8.85</v>
      </c>
      <c r="J8" s="7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1" t="n">
        <v>4</v>
      </c>
      <c r="B9" s="32" t="s">
        <v>237</v>
      </c>
      <c r="C9" s="33" t="n">
        <v>11175</v>
      </c>
      <c r="D9" s="34" t="n">
        <v>16</v>
      </c>
      <c r="E9" s="35" t="n">
        <v>300</v>
      </c>
      <c r="F9" s="36" t="n">
        <v>4.9</v>
      </c>
      <c r="G9" s="37" t="n">
        <v>3.39</v>
      </c>
      <c r="H9" s="37" t="n">
        <v>3.19</v>
      </c>
      <c r="I9" s="75" t="n">
        <v>8.85</v>
      </c>
      <c r="J9" s="7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1" t="n">
        <v>5</v>
      </c>
      <c r="B10" s="32" t="s">
        <v>238</v>
      </c>
      <c r="C10" s="33" t="n">
        <v>10676</v>
      </c>
      <c r="D10" s="34" t="n">
        <v>12</v>
      </c>
      <c r="E10" s="35" t="n">
        <v>300</v>
      </c>
      <c r="F10" s="36" t="n">
        <v>4.9</v>
      </c>
      <c r="G10" s="37" t="n">
        <v>3.53</v>
      </c>
      <c r="H10" s="37" t="n">
        <v>3.19</v>
      </c>
      <c r="I10" s="75" t="n">
        <v>8.76</v>
      </c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1" t="n">
        <v>6</v>
      </c>
      <c r="B11" s="32" t="s">
        <v>239</v>
      </c>
      <c r="C11" s="33" t="n">
        <v>10882</v>
      </c>
      <c r="D11" s="34" t="n">
        <v>9</v>
      </c>
      <c r="E11" s="35" t="n">
        <v>300</v>
      </c>
      <c r="F11" s="36" t="n">
        <v>4.7</v>
      </c>
      <c r="G11" s="37" t="n">
        <v>3.54</v>
      </c>
      <c r="H11" s="37" t="n">
        <v>3.25</v>
      </c>
      <c r="I11" s="75" t="n">
        <v>8.92</v>
      </c>
      <c r="J11" s="7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1" t="n">
        <v>7</v>
      </c>
      <c r="B12" s="32" t="s">
        <v>240</v>
      </c>
      <c r="C12" s="33" t="n">
        <v>10621</v>
      </c>
      <c r="D12" s="34" t="n">
        <v>4</v>
      </c>
      <c r="E12" s="35" t="n">
        <v>200</v>
      </c>
      <c r="F12" s="36" t="n">
        <v>4.5</v>
      </c>
      <c r="G12" s="107" t="n">
        <v>3.34</v>
      </c>
      <c r="H12" s="37" t="n">
        <v>3.25</v>
      </c>
      <c r="I12" s="75" t="n">
        <v>8.89</v>
      </c>
      <c r="J12" s="7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1" t="n">
        <v>8</v>
      </c>
      <c r="B13" s="32" t="s">
        <v>241</v>
      </c>
      <c r="C13" s="33" t="n">
        <v>10922</v>
      </c>
      <c r="D13" s="34" t="n">
        <v>5</v>
      </c>
      <c r="E13" s="35" t="n">
        <v>200</v>
      </c>
      <c r="F13" s="36" t="n">
        <v>4.9</v>
      </c>
      <c r="G13" s="37" t="n">
        <v>3.54</v>
      </c>
      <c r="H13" s="37" t="n">
        <v>3.25</v>
      </c>
      <c r="I13" s="75" t="n">
        <v>8.92</v>
      </c>
      <c r="J13" s="7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1" t="n">
        <v>9</v>
      </c>
      <c r="B14" s="32" t="s">
        <v>242</v>
      </c>
      <c r="C14" s="33" t="n">
        <v>10570</v>
      </c>
      <c r="D14" s="34" t="n">
        <v>1</v>
      </c>
      <c r="E14" s="35" t="n">
        <v>300</v>
      </c>
      <c r="F14" s="36" t="n">
        <v>4.1</v>
      </c>
      <c r="G14" s="37" t="n">
        <v>3.48</v>
      </c>
      <c r="H14" s="37" t="n">
        <v>3.26</v>
      </c>
      <c r="I14" s="75" t="n">
        <v>8.91</v>
      </c>
      <c r="J14" s="7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1" t="n">
        <v>10</v>
      </c>
      <c r="B15" s="32" t="s">
        <v>243</v>
      </c>
      <c r="C15" s="33" t="n">
        <v>10664</v>
      </c>
      <c r="D15" s="34" t="n">
        <v>5</v>
      </c>
      <c r="E15" s="35" t="n">
        <v>300</v>
      </c>
      <c r="F15" s="36" t="n">
        <v>4.9</v>
      </c>
      <c r="G15" s="37" t="n">
        <v>3.23</v>
      </c>
      <c r="H15" s="37" t="n">
        <v>3.25</v>
      </c>
      <c r="I15" s="75" t="n">
        <v>8.95</v>
      </c>
      <c r="J15" s="7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1" t="n">
        <v>11</v>
      </c>
      <c r="B16" s="32" t="s">
        <v>244</v>
      </c>
      <c r="C16" s="33" t="n">
        <v>11044</v>
      </c>
      <c r="D16" s="34" t="n">
        <v>12</v>
      </c>
      <c r="E16" s="35" t="n">
        <v>200</v>
      </c>
      <c r="F16" s="36" t="n">
        <v>3.9</v>
      </c>
      <c r="G16" s="37" t="n">
        <v>3.37</v>
      </c>
      <c r="H16" s="37" t="n">
        <v>3.21</v>
      </c>
      <c r="I16" s="75" t="n">
        <v>8.87</v>
      </c>
      <c r="J16" s="7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1" t="n">
        <v>12</v>
      </c>
      <c r="B17" s="32" t="s">
        <v>245</v>
      </c>
      <c r="C17" s="33" t="n">
        <v>10760</v>
      </c>
      <c r="D17" s="34" t="n">
        <v>10</v>
      </c>
      <c r="E17" s="35" t="n">
        <v>200</v>
      </c>
      <c r="F17" s="36" t="n">
        <v>4.9</v>
      </c>
      <c r="G17" s="37" t="n">
        <v>3.33</v>
      </c>
      <c r="H17" s="37" t="n">
        <v>3.12</v>
      </c>
      <c r="I17" s="75" t="n">
        <v>8.76</v>
      </c>
      <c r="J17" s="7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1" t="n">
        <v>13</v>
      </c>
      <c r="B18" s="32" t="s">
        <v>246</v>
      </c>
      <c r="C18" s="33" t="n">
        <v>11115</v>
      </c>
      <c r="D18" s="34" t="n">
        <v>14</v>
      </c>
      <c r="E18" s="35" t="n">
        <v>200</v>
      </c>
      <c r="F18" s="36" t="n">
        <v>4.9</v>
      </c>
      <c r="G18" s="37" t="n">
        <v>3.31</v>
      </c>
      <c r="H18" s="37" t="n">
        <v>3.15</v>
      </c>
      <c r="I18" s="75" t="n">
        <v>8.83</v>
      </c>
      <c r="J18" s="7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1" t="n">
        <v>14</v>
      </c>
      <c r="B19" s="32" t="s">
        <v>247</v>
      </c>
      <c r="C19" s="33" t="n">
        <v>11276</v>
      </c>
      <c r="D19" s="34" t="n">
        <v>18</v>
      </c>
      <c r="E19" s="35" t="n">
        <v>200</v>
      </c>
      <c r="F19" s="36" t="n">
        <v>4.9</v>
      </c>
      <c r="G19" s="37" t="n">
        <v>3.38</v>
      </c>
      <c r="H19" s="37" t="n">
        <v>3.23</v>
      </c>
      <c r="I19" s="75" t="n">
        <v>8.29</v>
      </c>
      <c r="J19" s="7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1" t="n">
        <v>15</v>
      </c>
      <c r="B20" s="32" t="s">
        <v>248</v>
      </c>
      <c r="C20" s="33" t="n">
        <v>11542</v>
      </c>
      <c r="D20" s="34" t="n">
        <v>4</v>
      </c>
      <c r="E20" s="35" t="n">
        <v>200</v>
      </c>
      <c r="F20" s="36" t="n">
        <v>4.7</v>
      </c>
      <c r="G20" s="37" t="n">
        <v>3.11</v>
      </c>
      <c r="H20" s="37" t="n">
        <v>3.13</v>
      </c>
      <c r="I20" s="75" t="n">
        <v>8.78</v>
      </c>
      <c r="J20" s="7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1" t="n">
        <v>16</v>
      </c>
      <c r="B21" s="32" t="s">
        <v>249</v>
      </c>
      <c r="C21" s="33" t="n">
        <v>10818</v>
      </c>
      <c r="D21" s="34"/>
      <c r="E21" s="35"/>
      <c r="F21" s="36" t="n">
        <v>4.9</v>
      </c>
      <c r="G21" s="37"/>
      <c r="H21" s="37"/>
      <c r="I21" s="75"/>
      <c r="J21" s="77" t="s">
        <v>25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1" t="n">
        <v>17</v>
      </c>
      <c r="B22" s="32" t="s">
        <v>251</v>
      </c>
      <c r="C22" s="33" t="n">
        <v>11184</v>
      </c>
      <c r="D22" s="34" t="n">
        <v>8</v>
      </c>
      <c r="E22" s="35" t="n">
        <v>200</v>
      </c>
      <c r="F22" s="36" t="n">
        <v>4.7</v>
      </c>
      <c r="G22" s="37" t="n">
        <v>3.2</v>
      </c>
      <c r="H22" s="37" t="n">
        <v>3.14</v>
      </c>
      <c r="I22" s="75" t="n">
        <v>8.78</v>
      </c>
      <c r="J22" s="7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1" t="n">
        <v>18</v>
      </c>
      <c r="B23" s="32" t="s">
        <v>252</v>
      </c>
      <c r="C23" s="33" t="n">
        <v>10450</v>
      </c>
      <c r="D23" s="34" t="n">
        <v>19</v>
      </c>
      <c r="E23" s="35" t="n">
        <v>200</v>
      </c>
      <c r="F23" s="36" t="n">
        <v>4</v>
      </c>
      <c r="G23" s="37" t="n">
        <v>3.18</v>
      </c>
      <c r="H23" s="37" t="n">
        <v>3.19</v>
      </c>
      <c r="I23" s="75" t="n">
        <v>8.87</v>
      </c>
      <c r="J23" s="7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1" t="n">
        <v>19</v>
      </c>
      <c r="B24" s="32" t="s">
        <v>253</v>
      </c>
      <c r="C24" s="33" t="n">
        <v>11847</v>
      </c>
      <c r="D24" s="34"/>
      <c r="E24" s="35"/>
      <c r="F24" s="36" t="n">
        <v>4</v>
      </c>
      <c r="G24" s="37"/>
      <c r="H24" s="37"/>
      <c r="I24" s="75"/>
      <c r="J24" s="77" t="s">
        <v>25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1" t="n">
        <v>20</v>
      </c>
      <c r="B25" s="32" t="s">
        <v>254</v>
      </c>
      <c r="C25" s="33" t="n">
        <v>10204</v>
      </c>
      <c r="D25" s="34" t="n">
        <v>21</v>
      </c>
      <c r="E25" s="35" t="n">
        <v>200</v>
      </c>
      <c r="F25" s="36" t="n">
        <v>5</v>
      </c>
      <c r="G25" s="37" t="n">
        <v>3.24</v>
      </c>
      <c r="H25" s="37" t="n">
        <v>3.15</v>
      </c>
      <c r="I25" s="75" t="n">
        <v>8.79</v>
      </c>
      <c r="J25" s="7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1" t="n">
        <v>21</v>
      </c>
      <c r="B26" s="32" t="s">
        <v>255</v>
      </c>
      <c r="C26" s="33" t="n">
        <v>13330</v>
      </c>
      <c r="D26" s="34" t="n">
        <v>14</v>
      </c>
      <c r="E26" s="35" t="n">
        <v>200</v>
      </c>
      <c r="F26" s="36" t="n">
        <v>4.8</v>
      </c>
      <c r="G26" s="37" t="n">
        <v>3.2</v>
      </c>
      <c r="H26" s="37" t="n">
        <v>3.16</v>
      </c>
      <c r="I26" s="75" t="n">
        <v>8.87</v>
      </c>
      <c r="J26" s="7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1" t="n">
        <v>22</v>
      </c>
      <c r="B27" s="32" t="s">
        <v>256</v>
      </c>
      <c r="C27" s="33" t="n">
        <v>10018</v>
      </c>
      <c r="D27" s="34" t="n">
        <v>4</v>
      </c>
      <c r="E27" s="35" t="n">
        <v>200</v>
      </c>
      <c r="F27" s="36" t="n">
        <v>4</v>
      </c>
      <c r="G27" s="37" t="n">
        <v>3.27</v>
      </c>
      <c r="H27" s="37" t="n">
        <v>3.17</v>
      </c>
      <c r="I27" s="75" t="n">
        <v>8.86</v>
      </c>
      <c r="J27" s="7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47.1" hidden="false" customHeight="false" outlineLevel="0" collapsed="false">
      <c r="A28" s="31" t="n">
        <v>23</v>
      </c>
      <c r="B28" s="108" t="s">
        <v>257</v>
      </c>
      <c r="C28" s="33" t="n">
        <v>12832</v>
      </c>
      <c r="D28" s="34" t="n">
        <v>28</v>
      </c>
      <c r="E28" s="35" t="n">
        <v>200</v>
      </c>
      <c r="F28" s="36" t="n">
        <v>4.5</v>
      </c>
      <c r="G28" s="37" t="n">
        <v>3.48</v>
      </c>
      <c r="H28" s="37" t="n">
        <v>3.26</v>
      </c>
      <c r="I28" s="75" t="n">
        <v>3.24</v>
      </c>
      <c r="J28" s="108" t="s">
        <v>258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1" t="n">
        <v>24</v>
      </c>
      <c r="B29" s="32" t="s">
        <v>259</v>
      </c>
      <c r="C29" s="33" t="n">
        <v>9535</v>
      </c>
      <c r="D29" s="34" t="n">
        <v>18</v>
      </c>
      <c r="E29" s="35" t="n">
        <v>200</v>
      </c>
      <c r="F29" s="36"/>
      <c r="G29" s="37" t="n">
        <v>3.44</v>
      </c>
      <c r="H29" s="37" t="n">
        <v>3.23</v>
      </c>
      <c r="I29" s="75" t="n">
        <v>8.91</v>
      </c>
      <c r="J29" s="7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4.95" hidden="false" customHeight="true" outlineLevel="0" collapsed="false">
      <c r="A30" s="31" t="n">
        <v>25</v>
      </c>
      <c r="B30" s="108" t="s">
        <v>260</v>
      </c>
      <c r="C30" s="33" t="n">
        <v>12764</v>
      </c>
      <c r="D30" s="34" t="n">
        <v>17</v>
      </c>
      <c r="E30" s="35" t="n">
        <v>200</v>
      </c>
      <c r="F30" s="36" t="n">
        <v>4</v>
      </c>
      <c r="G30" s="37" t="n">
        <v>3.26</v>
      </c>
      <c r="H30" s="37" t="n">
        <v>3.18</v>
      </c>
      <c r="I30" s="75" t="n">
        <v>8.82</v>
      </c>
      <c r="J30" s="109" t="s">
        <v>26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1" t="n">
        <v>26</v>
      </c>
      <c r="B31" s="32" t="s">
        <v>262</v>
      </c>
      <c r="C31" s="33" t="n">
        <v>9420</v>
      </c>
      <c r="D31" s="34"/>
      <c r="E31" s="35"/>
      <c r="F31" s="36" t="n">
        <v>4.1</v>
      </c>
      <c r="G31" s="37"/>
      <c r="H31" s="37"/>
      <c r="I31" s="110"/>
      <c r="J31" s="77" t="s">
        <v>25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47.1" hidden="false" customHeight="false" outlineLevel="0" collapsed="false">
      <c r="A32" s="31" t="n">
        <v>27</v>
      </c>
      <c r="B32" s="108" t="s">
        <v>263</v>
      </c>
      <c r="C32" s="33" t="n">
        <v>12331</v>
      </c>
      <c r="D32" s="34" t="n">
        <v>33</v>
      </c>
      <c r="E32" s="35" t="n">
        <v>200</v>
      </c>
      <c r="F32" s="36" t="n">
        <v>4.2</v>
      </c>
      <c r="G32" s="37" t="n">
        <v>3.06</v>
      </c>
      <c r="H32" s="37" t="n">
        <v>3.31</v>
      </c>
      <c r="I32" s="75" t="n">
        <v>9</v>
      </c>
      <c r="J32" s="109" t="s">
        <v>264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1" t="n">
        <v>28</v>
      </c>
      <c r="B33" s="32" t="s">
        <v>265</v>
      </c>
      <c r="C33" s="33" t="n">
        <v>9847</v>
      </c>
      <c r="D33" s="34"/>
      <c r="E33" s="35" t="n">
        <v>200</v>
      </c>
      <c r="F33" s="36" t="n">
        <v>3.3</v>
      </c>
      <c r="G33" s="37"/>
      <c r="H33" s="37"/>
      <c r="I33" s="75"/>
      <c r="J33" s="80" t="s">
        <v>266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1" t="n">
        <v>29</v>
      </c>
      <c r="B34" s="32" t="s">
        <v>267</v>
      </c>
      <c r="C34" s="33" t="n">
        <v>10178</v>
      </c>
      <c r="D34" s="34"/>
      <c r="E34" s="35" t="n">
        <v>200</v>
      </c>
      <c r="F34" s="36" t="n">
        <v>4.2</v>
      </c>
      <c r="G34" s="37"/>
      <c r="H34" s="37"/>
      <c r="I34" s="75"/>
      <c r="J34" s="80" t="s">
        <v>26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1" t="n">
        <v>30</v>
      </c>
      <c r="B35" s="32" t="s">
        <v>268</v>
      </c>
      <c r="C35" s="33" t="n">
        <v>10917</v>
      </c>
      <c r="D35" s="35"/>
      <c r="E35" s="35" t="n">
        <v>200</v>
      </c>
      <c r="F35" s="36" t="n">
        <v>4</v>
      </c>
      <c r="G35" s="37"/>
      <c r="H35" s="37"/>
      <c r="I35" s="75"/>
      <c r="J35" s="80" t="s">
        <v>266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81" t="n">
        <v>31</v>
      </c>
      <c r="B36" s="82" t="s">
        <v>269</v>
      </c>
      <c r="C36" s="83" t="n">
        <v>10177</v>
      </c>
      <c r="D36" s="84"/>
      <c r="E36" s="85" t="n">
        <v>200</v>
      </c>
      <c r="F36" s="86" t="n">
        <v>4.5</v>
      </c>
      <c r="G36" s="87"/>
      <c r="H36" s="88"/>
      <c r="I36" s="89"/>
      <c r="J36" s="80" t="s">
        <v>266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11" t="s">
        <v>57</v>
      </c>
      <c r="B37" s="111"/>
      <c r="C37" s="112" t="n">
        <f aca="false">SUM(C5:C36)</f>
        <v>339092</v>
      </c>
      <c r="D37" s="112" t="n">
        <f aca="false">SUM(D5:D36)</f>
        <v>311</v>
      </c>
      <c r="E37" s="112" t="n">
        <f aca="false">SUM(E5:E36)</f>
        <v>6600</v>
      </c>
      <c r="F37" s="113" t="n">
        <f aca="false">SUM(F5:F36)</f>
        <v>133.4</v>
      </c>
      <c r="G37" s="114" t="n">
        <f aca="false">SUM(G5:G36)</f>
        <v>80.05</v>
      </c>
      <c r="H37" s="114" t="n">
        <f aca="false">SUM(H5:H36)</f>
        <v>76.92</v>
      </c>
      <c r="I37" s="114" t="n">
        <f aca="false">SUM(I5:I36)</f>
        <v>206.38</v>
      </c>
      <c r="J37" s="115" t="s">
        <v>58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16" t="s">
        <v>59</v>
      </c>
      <c r="B38" s="116"/>
      <c r="C38" s="117" t="n">
        <f aca="false">AVERAGE(C5:C36)</f>
        <v>10938.4516129032</v>
      </c>
      <c r="D38" s="117" t="n">
        <f aca="false">AVERAGE(D5:D36)</f>
        <v>12.9583333333333</v>
      </c>
      <c r="E38" s="117" t="n">
        <f aca="false">AVERAGE(E5:E36)</f>
        <v>235.714285714286</v>
      </c>
      <c r="F38" s="118" t="n">
        <f aca="false">AVERAGE(F5:F36)</f>
        <v>4.44666666666667</v>
      </c>
      <c r="G38" s="119" t="n">
        <f aca="false">AVERAGE(G5:G36)</f>
        <v>3.33541666666667</v>
      </c>
      <c r="H38" s="119" t="n">
        <f aca="false">AVERAGE(H5:H36)</f>
        <v>3.205</v>
      </c>
      <c r="I38" s="119" t="n">
        <f aca="false">AVERAGE(I5:I36)</f>
        <v>8.59916666666667</v>
      </c>
      <c r="J38" s="115" t="s">
        <v>6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20" t="s">
        <v>61</v>
      </c>
      <c r="B39" s="120"/>
      <c r="C39" s="121"/>
      <c r="D39" s="121" t="n">
        <f aca="false">IF(D38&lt;=25,30,IF(D38&lt;=50,25,IF(D38&lt;=100,20,IF(B38&lt;=200,10,IF(D38&gt;200,0,0)))))</f>
        <v>30</v>
      </c>
      <c r="E39" s="121" t="n">
        <f aca="false">IF(E38&lt;=200,20,IF(E38&lt;=300,15,IF(E38&lt;=400,10,IF(E38&lt;=500,5,IF(E38&gt;500,0,0)))))</f>
        <v>15</v>
      </c>
      <c r="F39" s="121" t="n">
        <f aca="false">IF(F38&lt;=2.5,20,IF(F38&lt;=5,15,IF(F38&lt;=7.5,10,IF(F38&lt;=10,5,IF(F38&gt;10,0,0)))))</f>
        <v>15</v>
      </c>
      <c r="G39" s="121" t="n">
        <f aca="false">IF(G38&lt;3,0,IF(G38&lt;=3.5,5,IF(G38&gt;3.5,10,0)))</f>
        <v>5</v>
      </c>
      <c r="H39" s="121" t="n">
        <f aca="false">IF(H38&lt;2.9,0,IF(H38&lt;=3.2,5,IF(H38&gt;3.2,10,0)))</f>
        <v>10</v>
      </c>
      <c r="I39" s="121" t="n">
        <f aca="false">IF(I38&lt;8.2,0,IF(I38&lt;=8.5,5,IF(I38&gt;8.5,10,0)))</f>
        <v>10</v>
      </c>
      <c r="J39" s="115" t="n">
        <f aca="false">SUM(D39:I39)</f>
        <v>8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22:19:24Z</dcterms:created>
  <dc:creator/>
  <dc:description/>
  <dc:language>en-US</dc:language>
  <cp:lastModifiedBy>Juan</cp:lastModifiedBy>
  <cp:lastPrinted>2003-09-16T00:16:32Z</cp:lastPrinted>
  <dcterms:modified xsi:type="dcterms:W3CDTF">2003-09-03T15:53:26Z</dcterms:modified>
  <cp:revision>1</cp:revision>
  <dc:subject/>
  <dc:title/>
</cp:coreProperties>
</file>