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rzo" sheetId="1" state="visible" r:id="rId2"/>
    <sheet name="abril" sheetId="2" state="visible" r:id="rId3"/>
    <sheet name="mayo" sheetId="3" state="visible" r:id="rId4"/>
    <sheet name="junio" sheetId="4" state="visible" r:id="rId5"/>
    <sheet name="julio" sheetId="5" state="visible" r:id="rId6"/>
    <sheet name="agosto" sheetId="6" state="visible" r:id="rId7"/>
    <sheet name="Septiemb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8">
  <si>
    <t xml:space="preserve">RPB S.A. Planta Gualeguaychú - División Lácteos</t>
  </si>
  <si>
    <t xml:space="preserve">Planilla de tambos</t>
  </si>
  <si>
    <t xml:space="preserve">Tambo N°</t>
  </si>
  <si>
    <t xml:space="preserve">52</t>
  </si>
  <si>
    <t xml:space="preserve">Nombre:</t>
  </si>
  <si>
    <t xml:space="preserve">El Vecindario</t>
  </si>
  <si>
    <t xml:space="preserve">Mes:</t>
  </si>
  <si>
    <t xml:space="preserve">3</t>
  </si>
  <si>
    <t xml:space="preserve">Año:</t>
  </si>
  <si>
    <t xml:space="preserve">2003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75/0033</t>
  </si>
  <si>
    <r>
      <rPr>
        <sz val="9"/>
        <color rgb="FF000000"/>
        <rFont val="Arial"/>
        <family val="0"/>
      </rPr>
      <t xml:space="preserve">Inicio de entregas; Celulas somaticas </t>
    </r>
    <r>
      <rPr>
        <sz val="5.75"/>
        <color rgb="FF000000"/>
        <rFont val="Arial"/>
        <family val="2"/>
      </rPr>
      <t xml:space="preserve">&gt;500000</t>
    </r>
  </si>
  <si>
    <t xml:space="preserve">0075/0038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75/0042</t>
  </si>
  <si>
    <t xml:space="preserve">0075/0046</t>
  </si>
  <si>
    <t xml:space="preserve">Celulas somaticas &gt;500000</t>
  </si>
  <si>
    <t xml:space="preserve">0075/0050</t>
  </si>
  <si>
    <t xml:space="preserve">0078/0054</t>
  </si>
  <si>
    <t xml:space="preserve">0065/0720</t>
  </si>
  <si>
    <t xml:space="preserve">0067/1273</t>
  </si>
  <si>
    <t xml:space="preserve">0065/0727</t>
  </si>
  <si>
    <t xml:space="preserve">0067/1279</t>
  </si>
  <si>
    <t xml:space="preserve">0065/0734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4</t>
  </si>
  <si>
    <t xml:space="preserve">0067/1286</t>
  </si>
  <si>
    <t xml:space="preserve">0065/0741</t>
  </si>
  <si>
    <t xml:space="preserve">No trajo muestra</t>
  </si>
  <si>
    <t xml:space="preserve">0067/1293</t>
  </si>
  <si>
    <t xml:space="preserve">Mal muestreado</t>
  </si>
  <si>
    <t xml:space="preserve">0065/0748</t>
  </si>
  <si>
    <t xml:space="preserve">0067/1300</t>
  </si>
  <si>
    <t xml:space="preserve">0075/0055</t>
  </si>
  <si>
    <t xml:space="preserve">0067/1457</t>
  </si>
  <si>
    <t xml:space="preserve">0075/0062</t>
  </si>
  <si>
    <t xml:space="preserve">0067/1464</t>
  </si>
  <si>
    <t xml:space="preserve">0075/0069</t>
  </si>
  <si>
    <t xml:space="preserve">0067/1471</t>
  </si>
  <si>
    <t xml:space="preserve">0075/0076</t>
  </si>
  <si>
    <t xml:space="preserve">0076/0064</t>
  </si>
  <si>
    <t xml:space="preserve">0075/0083</t>
  </si>
  <si>
    <t xml:space="preserve">0077/0060</t>
  </si>
  <si>
    <t xml:space="preserve">0075/0090</t>
  </si>
  <si>
    <t xml:space="preserve">0077/0067</t>
  </si>
  <si>
    <t xml:space="preserve">0075/0097</t>
  </si>
  <si>
    <t xml:space="preserve">0077/0075</t>
  </si>
  <si>
    <t xml:space="preserve">0075/0104</t>
  </si>
  <si>
    <t xml:space="preserve">0077/0081</t>
  </si>
  <si>
    <t xml:space="preserve">0075/0111</t>
  </si>
  <si>
    <t xml:space="preserve">0076/0096</t>
  </si>
  <si>
    <t xml:space="preserve">0075/0118</t>
  </si>
  <si>
    <t xml:space="preserve">0077/0092</t>
  </si>
  <si>
    <t xml:space="preserve">0067/1709</t>
  </si>
  <si>
    <t xml:space="preserve">0077/0099</t>
  </si>
  <si>
    <t xml:space="preserve">0067/1716</t>
  </si>
  <si>
    <t xml:space="preserve">0075/0125</t>
  </si>
  <si>
    <t xml:space="preserve">0067/1723</t>
  </si>
  <si>
    <t xml:space="preserve">5</t>
  </si>
  <si>
    <t xml:space="preserve">0075/0132</t>
  </si>
  <si>
    <t xml:space="preserve">Celulas somaticas &gt; 500000</t>
  </si>
  <si>
    <t xml:space="preserve">0067/1730</t>
  </si>
  <si>
    <t xml:space="preserve">0075/0139</t>
  </si>
  <si>
    <t xml:space="preserve">0078/0216</t>
  </si>
  <si>
    <t xml:space="preserve">0075/0146</t>
  </si>
  <si>
    <t xml:space="preserve">0067/1741</t>
  </si>
  <si>
    <t xml:space="preserve">0075/0153</t>
  </si>
  <si>
    <t xml:space="preserve">Temp. Sin dato.</t>
  </si>
  <si>
    <t xml:space="preserve">0067/1748</t>
  </si>
  <si>
    <t xml:space="preserve">0075/0160</t>
  </si>
  <si>
    <t xml:space="preserve">0067/1854</t>
  </si>
  <si>
    <t xml:space="preserve">0075/0167</t>
  </si>
  <si>
    <t xml:space="preserve">0067/1861</t>
  </si>
  <si>
    <t xml:space="preserve">0075/0174</t>
  </si>
  <si>
    <t xml:space="preserve">0067/1868</t>
  </si>
  <si>
    <t xml:space="preserve">0075/0181</t>
  </si>
  <si>
    <t xml:space="preserve">0067/1875</t>
  </si>
  <si>
    <t xml:space="preserve">0075/0188</t>
  </si>
  <si>
    <t xml:space="preserve">0067/1882</t>
  </si>
  <si>
    <t xml:space="preserve">0075/0195</t>
  </si>
  <si>
    <t xml:space="preserve">Muestra mal tomada</t>
  </si>
  <si>
    <t xml:space="preserve">0067/1889</t>
  </si>
  <si>
    <t xml:space="preserve">0075/0202</t>
  </si>
  <si>
    <t xml:space="preserve">0067/1896</t>
  </si>
  <si>
    <t xml:space="preserve">0075/0209</t>
  </si>
  <si>
    <t xml:space="preserve">0067/2103</t>
  </si>
  <si>
    <t xml:space="preserve">0075/0216</t>
  </si>
  <si>
    <t xml:space="preserve">0067/2110</t>
  </si>
  <si>
    <t xml:space="preserve">0075/0223</t>
  </si>
  <si>
    <t xml:space="preserve">0067/2117</t>
  </si>
  <si>
    <t xml:space="preserve">0075/0230</t>
  </si>
  <si>
    <t xml:space="preserve">0067/2124</t>
  </si>
  <si>
    <t xml:space="preserve">0067/0237</t>
  </si>
  <si>
    <t xml:space="preserve">6</t>
  </si>
  <si>
    <t xml:space="preserve">0067/2131</t>
  </si>
  <si>
    <t xml:space="preserve">0075/0243</t>
  </si>
  <si>
    <t xml:space="preserve">0067/2137</t>
  </si>
  <si>
    <t xml:space="preserve">0065/0802</t>
  </si>
  <si>
    <t xml:space="preserve">0067/2143</t>
  </si>
  <si>
    <t xml:space="preserve">0065/0805</t>
  </si>
  <si>
    <t xml:space="preserve">0067/2148</t>
  </si>
  <si>
    <t xml:space="preserve">0065/0811</t>
  </si>
  <si>
    <t xml:space="preserve">0067/2305</t>
  </si>
  <si>
    <t xml:space="preserve">0065/0817</t>
  </si>
  <si>
    <t xml:space="preserve">0067/2315</t>
  </si>
  <si>
    <t xml:space="preserve">Sin muestra p/micro</t>
  </si>
  <si>
    <t xml:space="preserve">0065/0827</t>
  </si>
  <si>
    <t xml:space="preserve">0067/2321</t>
  </si>
  <si>
    <t xml:space="preserve">0065/0838</t>
  </si>
  <si>
    <t xml:space="preserve">0067/2327</t>
  </si>
  <si>
    <t xml:space="preserve">0065/0844</t>
  </si>
  <si>
    <t xml:space="preserve">0067/2333</t>
  </si>
  <si>
    <t xml:space="preserve">0065/0850</t>
  </si>
  <si>
    <t xml:space="preserve">0067/2339</t>
  </si>
  <si>
    <t xml:space="preserve">0065/0906</t>
  </si>
  <si>
    <t xml:space="preserve">0067/2345</t>
  </si>
  <si>
    <t xml:space="preserve">0065/0912</t>
  </si>
  <si>
    <t xml:space="preserve">0066/1801</t>
  </si>
  <si>
    <t xml:space="preserve">0065/0918</t>
  </si>
  <si>
    <t xml:space="preserve">0066/1807</t>
  </si>
  <si>
    <t xml:space="preserve">UFC/ml = MNPC</t>
  </si>
  <si>
    <t xml:space="preserve">0066/1813</t>
  </si>
  <si>
    <t xml:space="preserve">0066/1822</t>
  </si>
  <si>
    <t xml:space="preserve">Celulas somaticas &gt; 500000, no micro</t>
  </si>
  <si>
    <t xml:space="preserve">0066/1826</t>
  </si>
  <si>
    <t xml:space="preserve">0065/0933</t>
  </si>
  <si>
    <t xml:space="preserve">0066/1831</t>
  </si>
  <si>
    <t xml:space="preserve">0065/0943</t>
  </si>
  <si>
    <t xml:space="preserve">0066/1837</t>
  </si>
  <si>
    <t xml:space="preserve">0066/1844</t>
  </si>
  <si>
    <t xml:space="preserve">0066/1850</t>
  </si>
  <si>
    <t xml:space="preserve">0066/1956</t>
  </si>
  <si>
    <t xml:space="preserve">0075/0254</t>
  </si>
  <si>
    <t xml:space="preserve">0066/1961</t>
  </si>
  <si>
    <t xml:space="preserve">0075/0263</t>
  </si>
  <si>
    <t xml:space="preserve">0066/1967</t>
  </si>
  <si>
    <t xml:space="preserve">0075/0269</t>
  </si>
  <si>
    <t xml:space="preserve">0066/1973</t>
  </si>
  <si>
    <t xml:space="preserve">0075/0275</t>
  </si>
  <si>
    <t xml:space="preserve">0066/1979</t>
  </si>
  <si>
    <t xml:space="preserve">0075/0281</t>
  </si>
  <si>
    <t xml:space="preserve">0066/1985</t>
  </si>
  <si>
    <t xml:space="preserve">0075/0304</t>
  </si>
  <si>
    <t xml:space="preserve">0066/1992</t>
  </si>
  <si>
    <t xml:space="preserve">0075/0287</t>
  </si>
  <si>
    <t xml:space="preserve">0066/1997</t>
  </si>
  <si>
    <t xml:space="preserve">0075/0293</t>
  </si>
  <si>
    <t xml:space="preserve">0066/2003</t>
  </si>
  <si>
    <t xml:space="preserve">0075/0299</t>
  </si>
  <si>
    <t xml:space="preserve">0066/2009</t>
  </si>
  <si>
    <t xml:space="preserve">0075/0312</t>
  </si>
  <si>
    <t xml:space="preserve">0066/2015</t>
  </si>
  <si>
    <t xml:space="preserve">0075/0318</t>
  </si>
  <si>
    <t xml:space="preserve">0066/2021</t>
  </si>
  <si>
    <t xml:space="preserve">0075/0324</t>
  </si>
  <si>
    <t xml:space="preserve">Fco-qco: sin datos </t>
  </si>
  <si>
    <t xml:space="preserve">0066/2027</t>
  </si>
  <si>
    <t xml:space="preserve">0066/2033</t>
  </si>
  <si>
    <t xml:space="preserve">0075/0336</t>
  </si>
  <si>
    <t xml:space="preserve">0075/0342</t>
  </si>
  <si>
    <t xml:space="preserve">Fco Qco sin datos</t>
  </si>
  <si>
    <t xml:space="preserve">0066/2042</t>
  </si>
  <si>
    <t xml:space="preserve">0075/0348</t>
  </si>
  <si>
    <t xml:space="preserve">0066/2048</t>
  </si>
  <si>
    <t xml:space="preserve">0075/0354</t>
  </si>
  <si>
    <t xml:space="preserve">0066/2104</t>
  </si>
  <si>
    <t xml:space="preserve">0075/0360</t>
  </si>
  <si>
    <t xml:space="preserve">0066/2110</t>
  </si>
  <si>
    <t xml:space="preserve">0075/0366</t>
  </si>
  <si>
    <t xml:space="preserve">0066/2116</t>
  </si>
  <si>
    <t xml:space="preserve">Fco-qco: sin datos/Celulas somaticas &gt;500000 </t>
  </si>
  <si>
    <t xml:space="preserve">0075/0372</t>
  </si>
  <si>
    <t xml:space="preserve">0066/2122</t>
  </si>
  <si>
    <t xml:space="preserve">0075/0378</t>
  </si>
  <si>
    <t xml:space="preserve">0066/2128</t>
  </si>
  <si>
    <t xml:space="preserve">0066/2134</t>
  </si>
  <si>
    <t xml:space="preserve">0066/2143</t>
  </si>
  <si>
    <t xml:space="preserve">0066/2146</t>
  </si>
  <si>
    <t xml:space="preserve">0077/0374</t>
  </si>
  <si>
    <t xml:space="preserve">0066/2157</t>
  </si>
  <si>
    <t xml:space="preserve">0075/0409</t>
  </si>
  <si>
    <t xml:space="preserve">0077/0375</t>
  </si>
  <si>
    <t xml:space="preserve">0066/2171</t>
  </si>
  <si>
    <t xml:space="preserve">0066/2174</t>
  </si>
  <si>
    <t xml:space="preserve">0066/2179</t>
  </si>
  <si>
    <t xml:space="preserve">0066/2185</t>
  </si>
  <si>
    <t xml:space="preserve">0066/2190</t>
  </si>
  <si>
    <t xml:space="preserve">0066/2196</t>
  </si>
  <si>
    <t xml:space="preserve">0067/3102</t>
  </si>
  <si>
    <t xml:space="preserve">0067/3108</t>
  </si>
  <si>
    <t xml:space="preserve">0067/3114</t>
  </si>
  <si>
    <t xml:space="preserve">0067/3120</t>
  </si>
  <si>
    <t xml:space="preserve">El vecindario</t>
  </si>
  <si>
    <t xml:space="preserve">9</t>
  </si>
  <si>
    <t xml:space="preserve">0065/1151</t>
  </si>
  <si>
    <t xml:space="preserve">0065/1157</t>
  </si>
  <si>
    <t xml:space="preserve">0065/1163</t>
  </si>
  <si>
    <t xml:space="preserve">0065/1169</t>
  </si>
  <si>
    <t xml:space="preserve">0065/1173</t>
  </si>
  <si>
    <t xml:space="preserve">0065/1181</t>
  </si>
  <si>
    <t xml:space="preserve">0065/1187</t>
  </si>
  <si>
    <t xml:space="preserve">0065/1195</t>
  </si>
  <si>
    <t xml:space="preserve">0065/1198</t>
  </si>
  <si>
    <t xml:space="preserve">Temperatura sin datos</t>
  </si>
  <si>
    <t xml:space="preserve">0065/1253</t>
  </si>
  <si>
    <t xml:space="preserve">0065/1257</t>
  </si>
  <si>
    <t xml:space="preserve">0065/1263</t>
  </si>
  <si>
    <t xml:space="preserve">0065/1269</t>
  </si>
  <si>
    <t xml:space="preserve">0065/1273</t>
  </si>
  <si>
    <t xml:space="preserve">0065/1281</t>
  </si>
  <si>
    <t xml:space="preserve">0065/1203</t>
  </si>
  <si>
    <t xml:space="preserve">0065/1211</t>
  </si>
  <si>
    <t xml:space="preserve">0065/1212</t>
  </si>
  <si>
    <t xml:space="preserve">Sin muestra</t>
  </si>
  <si>
    <t xml:space="preserve">0065/1220</t>
  </si>
  <si>
    <t xml:space="preserve">0065/1225</t>
  </si>
  <si>
    <t xml:space="preserve">0065/012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CCFFFF"/>
      <name val="Arial"/>
      <family val="2"/>
    </font>
    <font>
      <sz val="9"/>
      <color rgb="FF000000"/>
      <name val="Arial"/>
      <family val="0"/>
    </font>
    <font>
      <sz val="5.75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2"/>
    <col collapsed="false" customWidth="true" hidden="false" outlineLevel="0" max="10" min="10" style="0" width="35.97"/>
    <col collapsed="false" customWidth="true" hidden="false" outlineLevel="0" max="256" min="11" style="0" width="9.92"/>
  </cols>
  <sheetData>
    <row r="1" customFormat="false" ht="18.9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9" hidden="false" customHeight="true" outlineLevel="0" collapsed="false">
      <c r="A2" s="4" t="s">
        <v>1</v>
      </c>
      <c r="B2" s="5"/>
      <c r="C2" s="5"/>
      <c r="D2" s="6"/>
      <c r="E2" s="7"/>
      <c r="F2" s="8"/>
      <c r="G2" s="8"/>
      <c r="H2" s="8"/>
      <c r="I2" s="9"/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7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2"/>
      <c r="F3" s="12"/>
      <c r="G3" s="13" t="s">
        <v>6</v>
      </c>
      <c r="H3" s="14" t="s">
        <v>7</v>
      </c>
      <c r="I3" s="10" t="s">
        <v>8</v>
      </c>
      <c r="J3" s="14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5.45" hidden="false" customHeight="false" outlineLevel="0" collapsed="false">
      <c r="A4" s="15" t="s">
        <v>10</v>
      </c>
      <c r="B4" s="16" t="s">
        <v>11</v>
      </c>
      <c r="C4" s="17" t="s">
        <v>12</v>
      </c>
      <c r="D4" s="16" t="s">
        <v>13</v>
      </c>
      <c r="E4" s="17" t="s">
        <v>14</v>
      </c>
      <c r="F4" s="16" t="s">
        <v>15</v>
      </c>
      <c r="G4" s="17" t="s">
        <v>16</v>
      </c>
      <c r="H4" s="16" t="s">
        <v>17</v>
      </c>
      <c r="I4" s="18" t="s">
        <v>18</v>
      </c>
      <c r="J4" s="19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2" hidden="false" customHeight="false" outlineLevel="0" collapsed="false">
      <c r="A5" s="20" t="s">
        <v>20</v>
      </c>
      <c r="B5" s="21" t="s">
        <v>21</v>
      </c>
      <c r="C5" s="22" t="s">
        <v>22</v>
      </c>
      <c r="D5" s="21" t="s">
        <v>23</v>
      </c>
      <c r="E5" s="22" t="s">
        <v>24</v>
      </c>
      <c r="F5" s="21" t="s">
        <v>25</v>
      </c>
      <c r="G5" s="21" t="s">
        <v>26</v>
      </c>
      <c r="H5" s="21" t="s">
        <v>26</v>
      </c>
      <c r="I5" s="23" t="s">
        <v>26</v>
      </c>
      <c r="J5" s="2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7" hidden="false" customHeight="false" outlineLevel="0" collapsed="false">
      <c r="A6" s="25" t="n">
        <v>1</v>
      </c>
      <c r="B6" s="26"/>
      <c r="C6" s="27"/>
      <c r="D6" s="28"/>
      <c r="E6" s="29"/>
      <c r="F6" s="30"/>
      <c r="G6" s="31"/>
      <c r="H6" s="31"/>
      <c r="I6" s="32"/>
      <c r="J6" s="3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7" hidden="false" customHeight="false" outlineLevel="0" collapsed="false">
      <c r="A7" s="34" t="n">
        <v>2</v>
      </c>
      <c r="B7" s="35"/>
      <c r="C7" s="36"/>
      <c r="D7" s="37"/>
      <c r="E7" s="38"/>
      <c r="F7" s="39"/>
      <c r="G7" s="40"/>
      <c r="H7" s="40"/>
      <c r="I7" s="41"/>
      <c r="J7" s="4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7" hidden="false" customHeight="false" outlineLevel="0" collapsed="false">
      <c r="A8" s="34" t="n">
        <v>3</v>
      </c>
      <c r="B8" s="35"/>
      <c r="C8" s="36"/>
      <c r="D8" s="37"/>
      <c r="E8" s="38"/>
      <c r="F8" s="39"/>
      <c r="G8" s="40"/>
      <c r="H8" s="40"/>
      <c r="I8" s="41"/>
      <c r="J8" s="4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7" hidden="false" customHeight="false" outlineLevel="0" collapsed="false">
      <c r="A9" s="34" t="n">
        <v>4</v>
      </c>
      <c r="B9" s="35"/>
      <c r="C9" s="36"/>
      <c r="D9" s="37"/>
      <c r="E9" s="38"/>
      <c r="F9" s="39"/>
      <c r="G9" s="40"/>
      <c r="H9" s="40"/>
      <c r="I9" s="41"/>
      <c r="J9" s="4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7" hidden="false" customHeight="false" outlineLevel="0" collapsed="false">
      <c r="A10" s="34" t="n">
        <v>5</v>
      </c>
      <c r="B10" s="35"/>
      <c r="C10" s="36"/>
      <c r="D10" s="37"/>
      <c r="E10" s="38"/>
      <c r="F10" s="39"/>
      <c r="G10" s="40"/>
      <c r="H10" s="40"/>
      <c r="I10" s="41"/>
      <c r="J10" s="4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7" hidden="false" customHeight="false" outlineLevel="0" collapsed="false">
      <c r="A11" s="34" t="n">
        <v>6</v>
      </c>
      <c r="B11" s="35"/>
      <c r="C11" s="36"/>
      <c r="D11" s="37"/>
      <c r="E11" s="38"/>
      <c r="F11" s="39"/>
      <c r="G11" s="40"/>
      <c r="H11" s="40"/>
      <c r="I11" s="41"/>
      <c r="J11" s="4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7" hidden="false" customHeight="false" outlineLevel="0" collapsed="false">
      <c r="A12" s="34" t="n">
        <v>7</v>
      </c>
      <c r="B12" s="35"/>
      <c r="C12" s="36"/>
      <c r="D12" s="37"/>
      <c r="E12" s="38"/>
      <c r="F12" s="39"/>
      <c r="G12" s="40"/>
      <c r="H12" s="40"/>
      <c r="I12" s="41"/>
      <c r="J12" s="4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7" hidden="false" customHeight="false" outlineLevel="0" collapsed="false">
      <c r="A13" s="34" t="n">
        <v>8</v>
      </c>
      <c r="B13" s="35"/>
      <c r="C13" s="36"/>
      <c r="D13" s="37"/>
      <c r="E13" s="38"/>
      <c r="F13" s="39"/>
      <c r="G13" s="40"/>
      <c r="H13" s="40"/>
      <c r="I13" s="41"/>
      <c r="J13" s="4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7" hidden="false" customHeight="false" outlineLevel="0" collapsed="false">
      <c r="A14" s="34" t="n">
        <v>9</v>
      </c>
      <c r="B14" s="35"/>
      <c r="C14" s="36"/>
      <c r="D14" s="37"/>
      <c r="E14" s="38"/>
      <c r="F14" s="39"/>
      <c r="G14" s="40"/>
      <c r="H14" s="40"/>
      <c r="I14" s="41"/>
      <c r="J14" s="4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7" hidden="false" customHeight="false" outlineLevel="0" collapsed="false">
      <c r="A15" s="34" t="n">
        <v>10</v>
      </c>
      <c r="B15" s="35"/>
      <c r="C15" s="36"/>
      <c r="D15" s="37"/>
      <c r="E15" s="38"/>
      <c r="F15" s="39"/>
      <c r="G15" s="40"/>
      <c r="H15" s="40"/>
      <c r="I15" s="41"/>
      <c r="J15" s="4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7" hidden="false" customHeight="false" outlineLevel="0" collapsed="false">
      <c r="A16" s="34" t="n">
        <v>11</v>
      </c>
      <c r="B16" s="35"/>
      <c r="C16" s="36"/>
      <c r="D16" s="37"/>
      <c r="E16" s="38"/>
      <c r="F16" s="39"/>
      <c r="G16" s="40"/>
      <c r="H16" s="40"/>
      <c r="I16" s="41"/>
      <c r="J16" s="4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7" hidden="false" customHeight="false" outlineLevel="0" collapsed="false">
      <c r="A17" s="34" t="n">
        <v>12</v>
      </c>
      <c r="B17" s="35"/>
      <c r="C17" s="36"/>
      <c r="D17" s="37"/>
      <c r="E17" s="38"/>
      <c r="F17" s="39"/>
      <c r="G17" s="40"/>
      <c r="H17" s="40"/>
      <c r="I17" s="41"/>
      <c r="J17" s="3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7" hidden="false" customHeight="false" outlineLevel="0" collapsed="false">
      <c r="A18" s="34" t="n">
        <v>13</v>
      </c>
      <c r="B18" s="35"/>
      <c r="C18" s="36"/>
      <c r="D18" s="37"/>
      <c r="E18" s="38"/>
      <c r="F18" s="39"/>
      <c r="G18" s="40"/>
      <c r="H18" s="40"/>
      <c r="I18" s="41"/>
      <c r="J18" s="4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7" hidden="false" customHeight="false" outlineLevel="0" collapsed="false">
      <c r="A19" s="34" t="n">
        <v>14</v>
      </c>
      <c r="B19" s="35"/>
      <c r="C19" s="36"/>
      <c r="D19" s="37"/>
      <c r="E19" s="38"/>
      <c r="F19" s="39"/>
      <c r="G19" s="40"/>
      <c r="H19" s="40"/>
      <c r="I19" s="41"/>
      <c r="J19" s="4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7" hidden="false" customHeight="false" outlineLevel="0" collapsed="false">
      <c r="A20" s="34" t="n">
        <v>15</v>
      </c>
      <c r="B20" s="35"/>
      <c r="C20" s="36"/>
      <c r="D20" s="37"/>
      <c r="E20" s="38"/>
      <c r="F20" s="39"/>
      <c r="G20" s="40"/>
      <c r="H20" s="40"/>
      <c r="I20" s="41"/>
      <c r="J20" s="4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7" hidden="false" customHeight="false" outlineLevel="0" collapsed="false">
      <c r="A21" s="34" t="n">
        <v>16</v>
      </c>
      <c r="B21" s="35"/>
      <c r="C21" s="36"/>
      <c r="D21" s="37"/>
      <c r="E21" s="38"/>
      <c r="F21" s="39"/>
      <c r="G21" s="40"/>
      <c r="H21" s="40"/>
      <c r="I21" s="43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7" hidden="false" customHeight="false" outlineLevel="0" collapsed="false">
      <c r="A22" s="34" t="n">
        <v>17</v>
      </c>
      <c r="B22" s="35"/>
      <c r="C22" s="36"/>
      <c r="D22" s="37"/>
      <c r="E22" s="38"/>
      <c r="F22" s="39"/>
      <c r="G22" s="40"/>
      <c r="H22" s="40"/>
      <c r="I22" s="41"/>
      <c r="J22" s="4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7" hidden="false" customHeight="false" outlineLevel="0" collapsed="false">
      <c r="A23" s="34" t="n">
        <v>18</v>
      </c>
      <c r="B23" s="35"/>
      <c r="C23" s="36"/>
      <c r="D23" s="37"/>
      <c r="E23" s="38"/>
      <c r="F23" s="39"/>
      <c r="G23" s="40"/>
      <c r="H23" s="40"/>
      <c r="I23" s="41"/>
      <c r="J23" s="4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7" hidden="false" customHeight="false" outlineLevel="0" collapsed="false">
      <c r="A24" s="34" t="n">
        <v>19</v>
      </c>
      <c r="B24" s="35"/>
      <c r="C24" s="36"/>
      <c r="D24" s="37"/>
      <c r="E24" s="38"/>
      <c r="F24" s="39"/>
      <c r="G24" s="40"/>
      <c r="H24" s="40"/>
      <c r="I24" s="41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7" hidden="false" customHeight="false" outlineLevel="0" collapsed="false">
      <c r="A25" s="34" t="n">
        <v>20</v>
      </c>
      <c r="B25" s="35"/>
      <c r="C25" s="36"/>
      <c r="D25" s="37"/>
      <c r="E25" s="38"/>
      <c r="F25" s="39"/>
      <c r="G25" s="40"/>
      <c r="H25" s="40"/>
      <c r="I25" s="41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9" hidden="false" customHeight="true" outlineLevel="0" collapsed="false">
      <c r="A26" s="34" t="n">
        <v>21</v>
      </c>
      <c r="B26" s="35" t="s">
        <v>27</v>
      </c>
      <c r="C26" s="36" t="n">
        <v>3756</v>
      </c>
      <c r="D26" s="37" t="n">
        <v>6</v>
      </c>
      <c r="E26" s="38" t="n">
        <v>500</v>
      </c>
      <c r="F26" s="39" t="n">
        <v>4.2</v>
      </c>
      <c r="G26" s="40" t="n">
        <v>4.08</v>
      </c>
      <c r="H26" s="40" t="n">
        <v>3.21</v>
      </c>
      <c r="I26" s="41" t="n">
        <v>8.67</v>
      </c>
      <c r="J26" s="45" t="s">
        <v>28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7" hidden="false" customHeight="false" outlineLevel="0" collapsed="false">
      <c r="A27" s="34" t="n">
        <v>22</v>
      </c>
      <c r="B27" s="35" t="s">
        <v>29</v>
      </c>
      <c r="C27" s="36" t="n">
        <v>4020</v>
      </c>
      <c r="D27" s="37" t="n">
        <v>14</v>
      </c>
      <c r="E27" s="38" t="n">
        <v>500</v>
      </c>
      <c r="F27" s="3" t="n">
        <v>4.5</v>
      </c>
      <c r="G27" s="39" t="n">
        <v>3.79</v>
      </c>
      <c r="H27" s="40" t="n">
        <v>3.18</v>
      </c>
      <c r="I27" s="41" t="n">
        <v>8.64</v>
      </c>
      <c r="J27" s="42" t="s">
        <v>30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7" hidden="false" customHeight="false" outlineLevel="0" collapsed="false">
      <c r="A28" s="34" t="n">
        <v>23</v>
      </c>
      <c r="B28" s="35" t="s">
        <v>31</v>
      </c>
      <c r="C28" s="36" t="n">
        <v>4092</v>
      </c>
      <c r="D28" s="37" t="n">
        <v>28</v>
      </c>
      <c r="E28" s="38" t="n">
        <v>500</v>
      </c>
      <c r="F28" s="39" t="n">
        <v>3</v>
      </c>
      <c r="G28" s="40" t="n">
        <v>3.77</v>
      </c>
      <c r="H28" s="40" t="n">
        <v>3.21</v>
      </c>
      <c r="I28" s="41" t="n">
        <v>8.71</v>
      </c>
      <c r="J28" s="4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7" hidden="false" customHeight="false" outlineLevel="0" collapsed="false">
      <c r="A29" s="34" t="n">
        <v>24</v>
      </c>
      <c r="B29" s="35" t="s">
        <v>32</v>
      </c>
      <c r="C29" s="36" t="n">
        <v>4074</v>
      </c>
      <c r="D29" s="37" t="n">
        <v>29</v>
      </c>
      <c r="E29" s="38" t="n">
        <v>500</v>
      </c>
      <c r="F29" s="39" t="n">
        <v>4.2</v>
      </c>
      <c r="G29" s="40" t="n">
        <v>3.86</v>
      </c>
      <c r="H29" s="40" t="n">
        <v>3.25</v>
      </c>
      <c r="I29" s="41" t="n">
        <v>8.77</v>
      </c>
      <c r="J29" s="46" t="s">
        <v>33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7" hidden="false" customHeight="false" outlineLevel="0" collapsed="false">
      <c r="A30" s="34" t="n">
        <v>25</v>
      </c>
      <c r="B30" s="35" t="s">
        <v>34</v>
      </c>
      <c r="C30" s="36" t="n">
        <v>4220</v>
      </c>
      <c r="D30" s="37" t="n">
        <v>4</v>
      </c>
      <c r="E30" s="38" t="n">
        <v>500</v>
      </c>
      <c r="F30" s="39" t="n">
        <v>3.5</v>
      </c>
      <c r="G30" s="40" t="n">
        <v>3.62</v>
      </c>
      <c r="H30" s="40" t="n">
        <v>3.15</v>
      </c>
      <c r="I30" s="41" t="n">
        <v>8.63</v>
      </c>
      <c r="J30" s="4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7" hidden="false" customHeight="false" outlineLevel="0" collapsed="false">
      <c r="A31" s="34" t="n">
        <v>26</v>
      </c>
      <c r="B31" s="35" t="s">
        <v>35</v>
      </c>
      <c r="C31" s="36" t="n">
        <v>3933</v>
      </c>
      <c r="D31" s="37" t="n">
        <v>12</v>
      </c>
      <c r="E31" s="38" t="n">
        <v>500</v>
      </c>
      <c r="F31" s="39" t="n">
        <v>3.2</v>
      </c>
      <c r="G31" s="40" t="n">
        <v>3.7</v>
      </c>
      <c r="H31" s="40" t="n">
        <v>3.14</v>
      </c>
      <c r="I31" s="41" t="n">
        <v>8.61</v>
      </c>
      <c r="J31" s="4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7" hidden="false" customHeight="false" outlineLevel="0" collapsed="false">
      <c r="A32" s="34" t="n">
        <v>27</v>
      </c>
      <c r="B32" s="35" t="s">
        <v>36</v>
      </c>
      <c r="C32" s="36" t="n">
        <v>3718</v>
      </c>
      <c r="D32" s="37" t="n">
        <v>10</v>
      </c>
      <c r="E32" s="38" t="n">
        <v>500</v>
      </c>
      <c r="F32" s="39" t="n">
        <v>2.3</v>
      </c>
      <c r="G32" s="40" t="n">
        <v>3.86</v>
      </c>
      <c r="H32" s="40" t="n">
        <v>3.16</v>
      </c>
      <c r="I32" s="41" t="n">
        <v>8.61</v>
      </c>
      <c r="J32" s="4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7" hidden="false" customHeight="false" outlineLevel="0" collapsed="false">
      <c r="A33" s="34" t="n">
        <v>28</v>
      </c>
      <c r="B33" s="35" t="s">
        <v>37</v>
      </c>
      <c r="C33" s="36" t="n">
        <v>3626</v>
      </c>
      <c r="D33" s="37" t="n">
        <v>17</v>
      </c>
      <c r="E33" s="38" t="n">
        <v>500</v>
      </c>
      <c r="F33" s="39" t="n">
        <v>4</v>
      </c>
      <c r="G33" s="40" t="n">
        <v>3.75</v>
      </c>
      <c r="H33" s="40" t="n">
        <v>3.15</v>
      </c>
      <c r="I33" s="41" t="n">
        <v>8.6</v>
      </c>
      <c r="J33" s="42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7" hidden="false" customHeight="false" outlineLevel="0" collapsed="false">
      <c r="A34" s="34" t="n">
        <v>29</v>
      </c>
      <c r="B34" s="35" t="s">
        <v>38</v>
      </c>
      <c r="C34" s="36" t="n">
        <v>3824</v>
      </c>
      <c r="D34" s="38" t="n">
        <v>31</v>
      </c>
      <c r="E34" s="38" t="n">
        <v>500</v>
      </c>
      <c r="F34" s="39" t="n">
        <v>0</v>
      </c>
      <c r="G34" s="40" t="n">
        <v>3.72</v>
      </c>
      <c r="H34" s="40" t="n">
        <v>3.11</v>
      </c>
      <c r="I34" s="41" t="n">
        <v>8.59</v>
      </c>
      <c r="J34" s="4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7" hidden="false" customHeight="false" outlineLevel="0" collapsed="false">
      <c r="A35" s="47" t="n">
        <v>30</v>
      </c>
      <c r="B35" s="48" t="s">
        <v>39</v>
      </c>
      <c r="C35" s="49" t="n">
        <v>3554</v>
      </c>
      <c r="D35" s="38" t="n">
        <v>34</v>
      </c>
      <c r="E35" s="50" t="n">
        <v>500</v>
      </c>
      <c r="F35" s="39" t="n">
        <v>4</v>
      </c>
      <c r="G35" s="51" t="n">
        <v>3.79</v>
      </c>
      <c r="H35" s="40" t="n">
        <v>3.16</v>
      </c>
      <c r="I35" s="51" t="n">
        <v>8.62</v>
      </c>
      <c r="J35" s="4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7" hidden="false" customHeight="false" outlineLevel="0" collapsed="false">
      <c r="A36" s="52" t="n">
        <v>31</v>
      </c>
      <c r="B36" s="53" t="s">
        <v>40</v>
      </c>
      <c r="C36" s="54" t="n">
        <v>3838</v>
      </c>
      <c r="D36" s="53" t="n">
        <v>28</v>
      </c>
      <c r="E36" s="54" t="n">
        <v>500</v>
      </c>
      <c r="F36" s="53" t="n">
        <v>4</v>
      </c>
      <c r="G36" s="53" t="n">
        <v>3.87</v>
      </c>
      <c r="H36" s="55" t="n">
        <v>3.18</v>
      </c>
      <c r="I36" s="54" t="n">
        <v>8.6</v>
      </c>
      <c r="J36" s="5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7" hidden="false" customHeight="true" outlineLevel="0" collapsed="false">
      <c r="A37" s="57" t="s">
        <v>41</v>
      </c>
      <c r="B37" s="57"/>
      <c r="C37" s="58" t="n">
        <f aca="false">SUM(C6:C36)</f>
        <v>42655</v>
      </c>
      <c r="D37" s="59" t="n">
        <f aca="false">SUM(D6:D36)</f>
        <v>213</v>
      </c>
      <c r="E37" s="60" t="n">
        <f aca="false">SUM(E6:E36)</f>
        <v>5500</v>
      </c>
      <c r="F37" s="61" t="n">
        <f aca="false">SUM(F6:F36)</f>
        <v>36.9</v>
      </c>
      <c r="G37" s="62" t="n">
        <f aca="false">SUM(G6:G36)</f>
        <v>41.81</v>
      </c>
      <c r="H37" s="63" t="n">
        <f aca="false">SUM(H6:H36)</f>
        <v>34.9</v>
      </c>
      <c r="I37" s="62" t="n">
        <f aca="false">SUM(I6:I36)</f>
        <v>95.05</v>
      </c>
      <c r="J37" s="64" t="s">
        <v>42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5.45" hidden="false" customHeight="true" outlineLevel="0" collapsed="false">
      <c r="A38" s="65" t="s">
        <v>43</v>
      </c>
      <c r="B38" s="65"/>
      <c r="C38" s="66" t="n">
        <f aca="false">AVERAGE(C6:C36)</f>
        <v>3877.72727272727</v>
      </c>
      <c r="D38" s="66" t="n">
        <f aca="false">AVERAGE(D6:D36)</f>
        <v>19.3636363636364</v>
      </c>
      <c r="E38" s="66" t="n">
        <f aca="false">AVERAGE(E6:E36)</f>
        <v>500</v>
      </c>
      <c r="F38" s="67" t="n">
        <f aca="false">AVERAGE(F6:F36)</f>
        <v>3.35454545454545</v>
      </c>
      <c r="G38" s="68" t="n">
        <f aca="false">AVERAGE(G6:G36)</f>
        <v>3.80090909090909</v>
      </c>
      <c r="H38" s="68" t="n">
        <f aca="false">AVERAGE(H6:H36)</f>
        <v>3.17272727272727</v>
      </c>
      <c r="I38" s="68" t="n">
        <f aca="false">AVERAGE(I6:I36)</f>
        <v>8.64090909090909</v>
      </c>
      <c r="J38" s="69" t="s">
        <v>44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5.45" hidden="false" customHeight="true" outlineLevel="0" collapsed="false">
      <c r="A39" s="70" t="s">
        <v>45</v>
      </c>
      <c r="B39" s="70"/>
      <c r="C39" s="71"/>
      <c r="D39" s="72" t="n">
        <f aca="false">IF(D38&lt;=25,30,IF(D38&lt;=50,25,IF(D38&lt;=100,20,IF(B38&lt;=200,10,IF(D38&gt;200,0,0)))))</f>
        <v>30</v>
      </c>
      <c r="E39" s="71" t="n">
        <f aca="false">IF(E38&lt;=200,20,IF(E38&lt;=300,15,IF(E38&lt;=400,10,IF(E38&lt;=500,5,IF(E38&gt;500,0,0)))))</f>
        <v>5</v>
      </c>
      <c r="F39" s="72" t="n">
        <f aca="false">IF(F38&lt;=2.5,20,IF(F38&lt;=5,15,IF(F38&lt;=7.5,10,IF(F38&lt;=10,5,IF(F38&gt;10,0,0)))))</f>
        <v>15</v>
      </c>
      <c r="G39" s="71" t="n">
        <f aca="false">IF(G38&lt;3,0,IF(G38&lt;=3.5,5,IF(G38&gt;3.5,10,0)))</f>
        <v>10</v>
      </c>
      <c r="H39" s="71" t="n">
        <f aca="false">IF(H38&lt;2.9,0,IF(H38&lt;=3.2,5,IF(H38&gt;3.2,10,0)))</f>
        <v>5</v>
      </c>
      <c r="I39" s="73" t="n">
        <f aca="false">IF(I38&lt;8.2,0,IF(I38&lt;=8.5,5,IF(I38&gt;8.5,10,0)))</f>
        <v>10</v>
      </c>
      <c r="J39" s="74" t="n">
        <f aca="false">SUM(D39:I39)</f>
        <v>75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8"/>
    <col collapsed="false" customWidth="true" hidden="false" outlineLevel="0" max="10" min="10" style="0" width="26.77"/>
    <col collapsed="false" customWidth="true" hidden="false" outlineLevel="0" max="256" min="11" style="0" width="9.78"/>
  </cols>
  <sheetData>
    <row r="1" customFormat="false" ht="12.85" hidden="false" customHeight="false" outlineLevel="0" collapsed="false">
      <c r="A1" s="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6"/>
      <c r="F2" s="77"/>
      <c r="G2" s="77"/>
      <c r="H2" s="77"/>
      <c r="I2" s="5"/>
      <c r="J2" s="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85" hidden="false" customHeight="true" outlineLevel="0" collapsed="false">
      <c r="A3" s="78" t="s">
        <v>2</v>
      </c>
      <c r="B3" s="79" t="s">
        <v>3</v>
      </c>
      <c r="C3" s="78" t="s">
        <v>4</v>
      </c>
      <c r="D3" s="80" t="s">
        <v>5</v>
      </c>
      <c r="E3" s="80"/>
      <c r="F3" s="80"/>
      <c r="G3" s="81" t="s">
        <v>6</v>
      </c>
      <c r="H3" s="82" t="s">
        <v>46</v>
      </c>
      <c r="I3" s="78" t="s">
        <v>8</v>
      </c>
      <c r="J3" s="83" t="n">
        <v>2003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12.85" hidden="false" customHeight="false" outlineLevel="0" collapsed="false">
      <c r="A4" s="84" t="s">
        <v>10</v>
      </c>
      <c r="B4" s="85" t="s">
        <v>11</v>
      </c>
      <c r="C4" s="86" t="s">
        <v>12</v>
      </c>
      <c r="D4" s="85" t="s">
        <v>13</v>
      </c>
      <c r="E4" s="86" t="s">
        <v>14</v>
      </c>
      <c r="F4" s="85" t="s">
        <v>15</v>
      </c>
      <c r="G4" s="86" t="s">
        <v>16</v>
      </c>
      <c r="H4" s="85" t="s">
        <v>17</v>
      </c>
      <c r="I4" s="87" t="s">
        <v>18</v>
      </c>
      <c r="J4" s="88" t="s">
        <v>19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2.85" hidden="false" customHeight="false" outlineLevel="0" collapsed="false">
      <c r="A5" s="89" t="s">
        <v>20</v>
      </c>
      <c r="B5" s="90" t="s">
        <v>21</v>
      </c>
      <c r="C5" s="91" t="s">
        <v>22</v>
      </c>
      <c r="D5" s="90" t="s">
        <v>23</v>
      </c>
      <c r="E5" s="91" t="s">
        <v>24</v>
      </c>
      <c r="F5" s="90" t="s">
        <v>25</v>
      </c>
      <c r="G5" s="90" t="s">
        <v>26</v>
      </c>
      <c r="H5" s="90" t="s">
        <v>26</v>
      </c>
      <c r="I5" s="92" t="s">
        <v>26</v>
      </c>
      <c r="J5" s="93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12.85" hidden="false" customHeight="false" outlineLevel="0" collapsed="false">
      <c r="A6" s="94" t="n">
        <v>1</v>
      </c>
      <c r="B6" s="95" t="s">
        <v>47</v>
      </c>
      <c r="C6" s="96" t="n">
        <v>3558</v>
      </c>
      <c r="D6" s="97" t="n">
        <v>36</v>
      </c>
      <c r="E6" s="98" t="n">
        <v>500</v>
      </c>
      <c r="F6" s="99" t="n">
        <v>4</v>
      </c>
      <c r="G6" s="100" t="n">
        <v>4.09</v>
      </c>
      <c r="H6" s="100" t="n">
        <v>3.32</v>
      </c>
      <c r="I6" s="101" t="n">
        <v>8.78</v>
      </c>
      <c r="J6" s="101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12.85" hidden="false" customHeight="false" outlineLevel="0" collapsed="false">
      <c r="A7" s="102" t="n">
        <v>2</v>
      </c>
      <c r="B7" s="103" t="s">
        <v>48</v>
      </c>
      <c r="C7" s="104" t="n">
        <v>3930</v>
      </c>
      <c r="D7" s="105"/>
      <c r="E7" s="106"/>
      <c r="F7" s="107" t="n">
        <v>4</v>
      </c>
      <c r="G7" s="100"/>
      <c r="H7" s="100"/>
      <c r="I7" s="101"/>
      <c r="J7" s="108" t="s">
        <v>49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2.85" hidden="false" customHeight="false" outlineLevel="0" collapsed="false">
      <c r="A8" s="102" t="n">
        <v>3</v>
      </c>
      <c r="B8" s="103" t="s">
        <v>50</v>
      </c>
      <c r="C8" s="104" t="n">
        <v>3776</v>
      </c>
      <c r="D8" s="109"/>
      <c r="E8" s="106"/>
      <c r="F8" s="107" t="n">
        <v>4</v>
      </c>
      <c r="G8" s="100"/>
      <c r="H8" s="100"/>
      <c r="I8" s="101"/>
      <c r="J8" s="108" t="s">
        <v>51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2.85" hidden="false" customHeight="false" outlineLevel="0" collapsed="false">
      <c r="A9" s="102" t="n">
        <v>4</v>
      </c>
      <c r="B9" s="103" t="s">
        <v>52</v>
      </c>
      <c r="C9" s="104" t="n">
        <v>3685</v>
      </c>
      <c r="D9" s="109" t="n">
        <v>162</v>
      </c>
      <c r="E9" s="106" t="n">
        <v>500</v>
      </c>
      <c r="F9" s="107" t="n">
        <v>4.3</v>
      </c>
      <c r="G9" s="100" t="n">
        <v>3.96</v>
      </c>
      <c r="H9" s="100" t="n">
        <v>3.28</v>
      </c>
      <c r="I9" s="101" t="n">
        <v>8.71</v>
      </c>
      <c r="J9" s="108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2.85" hidden="false" customHeight="false" outlineLevel="0" collapsed="false">
      <c r="A10" s="102" t="n">
        <v>5</v>
      </c>
      <c r="B10" s="103" t="s">
        <v>53</v>
      </c>
      <c r="C10" s="104" t="n">
        <v>3783</v>
      </c>
      <c r="D10" s="109" t="n">
        <v>45</v>
      </c>
      <c r="E10" s="106" t="n">
        <v>200</v>
      </c>
      <c r="F10" s="107" t="n">
        <v>4</v>
      </c>
      <c r="G10" s="100" t="n">
        <v>2.51</v>
      </c>
      <c r="H10" s="100" t="n">
        <v>3.17</v>
      </c>
      <c r="I10" s="101" t="n">
        <v>8.91</v>
      </c>
      <c r="J10" s="108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2.85" hidden="false" customHeight="false" outlineLevel="0" collapsed="false">
      <c r="A11" s="102" t="n">
        <v>6</v>
      </c>
      <c r="B11" s="103" t="s">
        <v>54</v>
      </c>
      <c r="C11" s="104" t="n">
        <v>3848</v>
      </c>
      <c r="D11" s="109" t="n">
        <v>52</v>
      </c>
      <c r="E11" s="106" t="n">
        <v>300</v>
      </c>
      <c r="F11" s="107" t="n">
        <v>4</v>
      </c>
      <c r="G11" s="100" t="n">
        <v>3.66</v>
      </c>
      <c r="H11" s="100" t="n">
        <v>3.14</v>
      </c>
      <c r="I11" s="101" t="n">
        <v>8.55</v>
      </c>
      <c r="J11" s="108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2.85" hidden="false" customHeight="false" outlineLevel="0" collapsed="false">
      <c r="A12" s="102" t="n">
        <v>7</v>
      </c>
      <c r="B12" s="103" t="s">
        <v>55</v>
      </c>
      <c r="C12" s="104" t="n">
        <v>3406</v>
      </c>
      <c r="D12" s="109" t="n">
        <v>5</v>
      </c>
      <c r="E12" s="106" t="n">
        <v>200</v>
      </c>
      <c r="F12" s="107" t="n">
        <v>4</v>
      </c>
      <c r="G12" s="100" t="n">
        <v>2.34</v>
      </c>
      <c r="H12" s="100" t="n">
        <v>3.23</v>
      </c>
      <c r="I12" s="101" t="n">
        <v>8.79</v>
      </c>
      <c r="J12" s="108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3.2" hidden="false" customHeight="false" outlineLevel="0" collapsed="false">
      <c r="A13" s="102" t="n">
        <v>8</v>
      </c>
      <c r="B13" s="103" t="s">
        <v>56</v>
      </c>
      <c r="C13" s="104" t="n">
        <v>3169</v>
      </c>
      <c r="D13" s="109" t="n">
        <v>11</v>
      </c>
      <c r="E13" s="106" t="n">
        <v>500</v>
      </c>
      <c r="F13" s="107" t="n">
        <v>3</v>
      </c>
      <c r="G13" s="100" t="n">
        <v>3.82</v>
      </c>
      <c r="H13" s="100" t="n">
        <v>3.13</v>
      </c>
      <c r="I13" s="101" t="n">
        <v>8.56</v>
      </c>
      <c r="J13" s="108" t="s">
        <v>30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85" hidden="false" customHeight="false" outlineLevel="0" collapsed="false">
      <c r="A14" s="102" t="n">
        <v>9</v>
      </c>
      <c r="B14" s="103" t="s">
        <v>57</v>
      </c>
      <c r="C14" s="104" t="n">
        <v>3205</v>
      </c>
      <c r="D14" s="109" t="n">
        <v>7</v>
      </c>
      <c r="E14" s="106" t="n">
        <v>500</v>
      </c>
      <c r="F14" s="107" t="n">
        <v>4</v>
      </c>
      <c r="G14" s="100" t="n">
        <v>4.25</v>
      </c>
      <c r="H14" s="100" t="n">
        <v>3.14</v>
      </c>
      <c r="I14" s="101" t="n">
        <v>8.54</v>
      </c>
      <c r="J14" s="108" t="s">
        <v>33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2.85" hidden="false" customHeight="false" outlineLevel="0" collapsed="false">
      <c r="A15" s="102" t="n">
        <v>10</v>
      </c>
      <c r="B15" s="103" t="s">
        <v>58</v>
      </c>
      <c r="C15" s="104" t="n">
        <v>3416</v>
      </c>
      <c r="D15" s="109" t="n">
        <v>21</v>
      </c>
      <c r="E15" s="106" t="n">
        <v>500</v>
      </c>
      <c r="F15" s="107" t="n">
        <v>4.4</v>
      </c>
      <c r="G15" s="100" t="n">
        <v>3.84</v>
      </c>
      <c r="H15" s="100" t="n">
        <v>3.09</v>
      </c>
      <c r="I15" s="101" t="n">
        <v>8.49</v>
      </c>
      <c r="J15" s="108" t="s">
        <v>33</v>
      </c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2.85" hidden="false" customHeight="false" outlineLevel="0" collapsed="false">
      <c r="A16" s="102" t="n">
        <v>11</v>
      </c>
      <c r="B16" s="103" t="s">
        <v>59</v>
      </c>
      <c r="C16" s="104" t="n">
        <v>3418</v>
      </c>
      <c r="D16" s="109" t="n">
        <v>12</v>
      </c>
      <c r="E16" s="106" t="n">
        <v>500</v>
      </c>
      <c r="F16" s="107" t="n">
        <v>4</v>
      </c>
      <c r="G16" s="100" t="n">
        <v>3.46</v>
      </c>
      <c r="H16" s="100" t="n">
        <v>3.28</v>
      </c>
      <c r="I16" s="101" t="n">
        <v>8.61</v>
      </c>
      <c r="J16" s="108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2.85" hidden="false" customHeight="false" outlineLevel="0" collapsed="false">
      <c r="A17" s="102" t="n">
        <v>12</v>
      </c>
      <c r="B17" s="103" t="s">
        <v>60</v>
      </c>
      <c r="C17" s="104" t="n">
        <v>3333</v>
      </c>
      <c r="D17" s="109" t="n">
        <v>14</v>
      </c>
      <c r="E17" s="106" t="n">
        <v>300</v>
      </c>
      <c r="F17" s="107" t="n">
        <v>4</v>
      </c>
      <c r="G17" s="100" t="n">
        <v>3.99</v>
      </c>
      <c r="H17" s="100" t="n">
        <v>3.22</v>
      </c>
      <c r="I17" s="101" t="n">
        <v>8.43</v>
      </c>
      <c r="J17" s="110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2.85" hidden="false" customHeight="false" outlineLevel="0" collapsed="false">
      <c r="A18" s="102" t="n">
        <v>13</v>
      </c>
      <c r="B18" s="103" t="s">
        <v>61</v>
      </c>
      <c r="C18" s="104" t="n">
        <v>3333</v>
      </c>
      <c r="D18" s="109" t="n">
        <v>23</v>
      </c>
      <c r="E18" s="106" t="n">
        <v>300</v>
      </c>
      <c r="F18" s="107" t="n">
        <v>4</v>
      </c>
      <c r="G18" s="100" t="n">
        <v>3.98</v>
      </c>
      <c r="H18" s="100" t="n">
        <v>3.27</v>
      </c>
      <c r="I18" s="101" t="n">
        <v>8.6</v>
      </c>
      <c r="J18" s="108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2.85" hidden="false" customHeight="false" outlineLevel="0" collapsed="false">
      <c r="A19" s="102" t="n">
        <v>14</v>
      </c>
      <c r="B19" s="103" t="s">
        <v>62</v>
      </c>
      <c r="C19" s="104" t="n">
        <v>3400</v>
      </c>
      <c r="D19" s="109" t="n">
        <v>28</v>
      </c>
      <c r="E19" s="106" t="n">
        <v>300</v>
      </c>
      <c r="F19" s="107" t="n">
        <v>4</v>
      </c>
      <c r="G19" s="100" t="n">
        <v>4.06</v>
      </c>
      <c r="H19" s="100" t="n">
        <v>3.21</v>
      </c>
      <c r="I19" s="101" t="n">
        <v>8.47</v>
      </c>
      <c r="J19" s="108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2.85" hidden="false" customHeight="false" outlineLevel="0" collapsed="false">
      <c r="A20" s="102" t="n">
        <v>15</v>
      </c>
      <c r="B20" s="103" t="s">
        <v>63</v>
      </c>
      <c r="C20" s="104" t="n">
        <v>3482</v>
      </c>
      <c r="D20" s="109" t="n">
        <v>17</v>
      </c>
      <c r="E20" s="106" t="n">
        <v>300</v>
      </c>
      <c r="F20" s="107" t="n">
        <v>4</v>
      </c>
      <c r="G20" s="100" t="n">
        <v>3.88</v>
      </c>
      <c r="H20" s="100" t="n">
        <v>3.23</v>
      </c>
      <c r="I20" s="101" t="n">
        <v>8.55</v>
      </c>
      <c r="J20" s="108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2.85" hidden="false" customHeight="false" outlineLevel="0" collapsed="false">
      <c r="A21" s="102" t="n">
        <v>16</v>
      </c>
      <c r="B21" s="103" t="s">
        <v>64</v>
      </c>
      <c r="C21" s="104" t="n">
        <v>3521</v>
      </c>
      <c r="D21" s="109" t="n">
        <v>20</v>
      </c>
      <c r="E21" s="106" t="n">
        <v>300</v>
      </c>
      <c r="F21" s="107" t="n">
        <v>3.6</v>
      </c>
      <c r="G21" s="100" t="n">
        <v>3.44</v>
      </c>
      <c r="H21" s="100" t="n">
        <v>3.3</v>
      </c>
      <c r="I21" s="101" t="n">
        <v>8.5</v>
      </c>
      <c r="J21" s="108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2.85" hidden="false" customHeight="false" outlineLevel="0" collapsed="false">
      <c r="A22" s="102" t="n">
        <v>17</v>
      </c>
      <c r="B22" s="103" t="s">
        <v>65</v>
      </c>
      <c r="C22" s="104" t="n">
        <v>3827</v>
      </c>
      <c r="D22" s="109" t="n">
        <v>11</v>
      </c>
      <c r="E22" s="106" t="n">
        <v>300</v>
      </c>
      <c r="F22" s="107" t="n">
        <v>4</v>
      </c>
      <c r="G22" s="100" t="n">
        <v>3.85</v>
      </c>
      <c r="H22" s="100" t="n">
        <v>3.24</v>
      </c>
      <c r="I22" s="101" t="n">
        <v>8.53</v>
      </c>
      <c r="J22" s="108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2.85" hidden="false" customHeight="false" outlineLevel="0" collapsed="false">
      <c r="A23" s="102" t="n">
        <v>18</v>
      </c>
      <c r="B23" s="103" t="s">
        <v>66</v>
      </c>
      <c r="C23" s="104" t="n">
        <v>3774</v>
      </c>
      <c r="D23" s="109" t="n">
        <v>78</v>
      </c>
      <c r="E23" s="106" t="n">
        <v>500</v>
      </c>
      <c r="F23" s="107" t="n">
        <v>4</v>
      </c>
      <c r="G23" s="100" t="n">
        <v>3.68</v>
      </c>
      <c r="H23" s="100" t="n">
        <v>3.26</v>
      </c>
      <c r="I23" s="101" t="n">
        <v>8.57</v>
      </c>
      <c r="J23" s="111" t="s">
        <v>33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2.85" hidden="false" customHeight="false" outlineLevel="0" collapsed="false">
      <c r="A24" s="102" t="n">
        <v>19</v>
      </c>
      <c r="B24" s="103" t="s">
        <v>67</v>
      </c>
      <c r="C24" s="104" t="n">
        <v>3403</v>
      </c>
      <c r="D24" s="109" t="n">
        <v>91</v>
      </c>
      <c r="E24" s="106" t="n">
        <v>500</v>
      </c>
      <c r="F24" s="107" t="n">
        <v>4</v>
      </c>
      <c r="G24" s="100" t="n">
        <v>4.09</v>
      </c>
      <c r="H24" s="100" t="n">
        <v>3.35</v>
      </c>
      <c r="I24" s="101" t="n">
        <v>8.73</v>
      </c>
      <c r="J24" s="108" t="s">
        <v>33</v>
      </c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85" hidden="false" customHeight="false" outlineLevel="0" collapsed="false">
      <c r="A25" s="102" t="n">
        <v>20</v>
      </c>
      <c r="B25" s="103" t="s">
        <v>68</v>
      </c>
      <c r="C25" s="104" t="n">
        <v>3243</v>
      </c>
      <c r="D25" s="109" t="n">
        <v>73</v>
      </c>
      <c r="E25" s="106" t="n">
        <v>500</v>
      </c>
      <c r="F25" s="107" t="n">
        <v>4</v>
      </c>
      <c r="G25" s="100" t="n">
        <v>4.19</v>
      </c>
      <c r="H25" s="100" t="n">
        <v>3.37</v>
      </c>
      <c r="I25" s="101" t="n">
        <v>8.83</v>
      </c>
      <c r="J25" s="108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2.85" hidden="false" customHeight="false" outlineLevel="0" collapsed="false">
      <c r="A26" s="102" t="n">
        <v>21</v>
      </c>
      <c r="B26" s="103" t="s">
        <v>69</v>
      </c>
      <c r="C26" s="104" t="n">
        <v>3158</v>
      </c>
      <c r="D26" s="109" t="n">
        <v>85</v>
      </c>
      <c r="E26" s="106" t="n">
        <v>500</v>
      </c>
      <c r="F26" s="107" t="n">
        <v>4</v>
      </c>
      <c r="G26" s="100" t="n">
        <v>3.84</v>
      </c>
      <c r="H26" s="100" t="n">
        <v>3.3</v>
      </c>
      <c r="I26" s="101" t="n">
        <v>8.7</v>
      </c>
      <c r="J26" s="108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2.85" hidden="false" customHeight="false" outlineLevel="0" collapsed="false">
      <c r="A27" s="102" t="n">
        <v>22</v>
      </c>
      <c r="B27" s="103" t="s">
        <v>70</v>
      </c>
      <c r="C27" s="104" t="n">
        <v>3326</v>
      </c>
      <c r="D27" s="109" t="n">
        <v>64</v>
      </c>
      <c r="E27" s="106" t="n">
        <v>500</v>
      </c>
      <c r="F27" s="107" t="n">
        <v>4</v>
      </c>
      <c r="G27" s="100" t="n">
        <v>3.33</v>
      </c>
      <c r="H27" s="100" t="n">
        <v>3.36</v>
      </c>
      <c r="I27" s="101" t="n">
        <v>8.79</v>
      </c>
      <c r="J27" s="108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2.85" hidden="false" customHeight="false" outlineLevel="0" collapsed="false">
      <c r="A28" s="102" t="n">
        <v>23</v>
      </c>
      <c r="B28" s="103" t="s">
        <v>71</v>
      </c>
      <c r="C28" s="104" t="n">
        <v>3334</v>
      </c>
      <c r="D28" s="109" t="n">
        <v>14</v>
      </c>
      <c r="E28" s="106" t="n">
        <v>500</v>
      </c>
      <c r="F28" s="107" t="n">
        <v>4</v>
      </c>
      <c r="G28" s="100" t="n">
        <v>3.93</v>
      </c>
      <c r="H28" s="100" t="n">
        <v>3.3</v>
      </c>
      <c r="I28" s="101" t="n">
        <v>8.81</v>
      </c>
      <c r="J28" s="108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2.85" hidden="false" customHeight="false" outlineLevel="0" collapsed="false">
      <c r="A29" s="102" t="n">
        <v>24</v>
      </c>
      <c r="B29" s="103" t="s">
        <v>72</v>
      </c>
      <c r="C29" s="104" t="n">
        <v>3150</v>
      </c>
      <c r="D29" s="109" t="n">
        <v>75</v>
      </c>
      <c r="E29" s="106" t="n">
        <v>500</v>
      </c>
      <c r="F29" s="107" t="n">
        <v>4</v>
      </c>
      <c r="G29" s="100" t="n">
        <v>3.74</v>
      </c>
      <c r="H29" s="100" t="n">
        <v>3.24</v>
      </c>
      <c r="I29" s="101" t="n">
        <v>8.52</v>
      </c>
      <c r="J29" s="108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2.85" hidden="false" customHeight="false" outlineLevel="0" collapsed="false">
      <c r="A30" s="102" t="n">
        <v>25</v>
      </c>
      <c r="B30" s="103" t="s">
        <v>73</v>
      </c>
      <c r="C30" s="104" t="n">
        <v>3284</v>
      </c>
      <c r="D30" s="109" t="n">
        <v>84</v>
      </c>
      <c r="E30" s="106" t="n">
        <v>500</v>
      </c>
      <c r="F30" s="107" t="n">
        <v>4.5</v>
      </c>
      <c r="G30" s="100" t="n">
        <v>3.62</v>
      </c>
      <c r="H30" s="100" t="n">
        <v>3.28</v>
      </c>
      <c r="I30" s="101" t="n">
        <v>8.77</v>
      </c>
      <c r="J30" s="112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2.85" hidden="false" customHeight="false" outlineLevel="0" collapsed="false">
      <c r="A31" s="102" t="n">
        <v>26</v>
      </c>
      <c r="B31" s="103" t="s">
        <v>74</v>
      </c>
      <c r="C31" s="104" t="n">
        <v>3427</v>
      </c>
      <c r="D31" s="109" t="n">
        <v>69</v>
      </c>
      <c r="E31" s="106" t="n">
        <v>500</v>
      </c>
      <c r="F31" s="107" t="n">
        <v>6</v>
      </c>
      <c r="G31" s="100" t="n">
        <v>3.71</v>
      </c>
      <c r="H31" s="100" t="n">
        <v>3.25</v>
      </c>
      <c r="I31" s="101" t="n">
        <v>8.75</v>
      </c>
      <c r="J31" s="112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2.85" hidden="false" customHeight="false" outlineLevel="0" collapsed="false">
      <c r="A32" s="102" t="n">
        <v>27</v>
      </c>
      <c r="B32" s="103" t="s">
        <v>75</v>
      </c>
      <c r="C32" s="104" t="n">
        <v>3168</v>
      </c>
      <c r="D32" s="109" t="n">
        <v>109</v>
      </c>
      <c r="E32" s="106" t="n">
        <v>500</v>
      </c>
      <c r="F32" s="107" t="n">
        <v>2.8</v>
      </c>
      <c r="G32" s="100" t="n">
        <v>4.03</v>
      </c>
      <c r="H32" s="100" t="n">
        <v>3.33</v>
      </c>
      <c r="I32" s="101" t="n">
        <v>8.64</v>
      </c>
      <c r="J32" s="108" t="s">
        <v>33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2.85" hidden="false" customHeight="false" outlineLevel="0" collapsed="false">
      <c r="A33" s="102" t="n">
        <v>28</v>
      </c>
      <c r="B33" s="103" t="s">
        <v>76</v>
      </c>
      <c r="C33" s="104" t="n">
        <v>3206</v>
      </c>
      <c r="D33" s="109" t="n">
        <v>128</v>
      </c>
      <c r="E33" s="106" t="n">
        <v>500</v>
      </c>
      <c r="F33" s="107" t="n">
        <v>3</v>
      </c>
      <c r="G33" s="100" t="n">
        <v>4.03</v>
      </c>
      <c r="H33" s="100" t="n">
        <v>3.32</v>
      </c>
      <c r="I33" s="101" t="n">
        <v>8.65</v>
      </c>
      <c r="J33" s="108" t="s">
        <v>33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2.85" hidden="false" customHeight="false" outlineLevel="0" collapsed="false">
      <c r="A34" s="102" t="n">
        <v>29</v>
      </c>
      <c r="B34" s="103" t="s">
        <v>77</v>
      </c>
      <c r="C34" s="104" t="n">
        <v>3060</v>
      </c>
      <c r="D34" s="109" t="n">
        <v>16</v>
      </c>
      <c r="E34" s="106" t="n">
        <v>500</v>
      </c>
      <c r="F34" s="107" t="n">
        <v>4</v>
      </c>
      <c r="G34" s="100" t="n">
        <v>4.24</v>
      </c>
      <c r="H34" s="100" t="n">
        <v>3.31</v>
      </c>
      <c r="I34" s="101" t="n">
        <v>8.64</v>
      </c>
      <c r="J34" s="108" t="s">
        <v>33</v>
      </c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2.85" hidden="false" customHeight="false" outlineLevel="0" collapsed="false">
      <c r="A35" s="102" t="n">
        <v>30</v>
      </c>
      <c r="B35" s="103" t="s">
        <v>78</v>
      </c>
      <c r="C35" s="104" t="n">
        <v>3302</v>
      </c>
      <c r="D35" s="106" t="n">
        <v>29</v>
      </c>
      <c r="E35" s="106" t="n">
        <v>500</v>
      </c>
      <c r="F35" s="107" t="n">
        <v>3.5</v>
      </c>
      <c r="G35" s="100" t="n">
        <v>4.18</v>
      </c>
      <c r="H35" s="100" t="n">
        <v>3.24</v>
      </c>
      <c r="I35" s="101" t="n">
        <v>8.57</v>
      </c>
      <c r="J35" s="108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2.85" hidden="false" customHeight="false" outlineLevel="0" collapsed="false">
      <c r="A36" s="113"/>
      <c r="B36" s="114"/>
      <c r="C36" s="115"/>
      <c r="D36" s="116"/>
      <c r="E36" s="117"/>
      <c r="F36" s="118"/>
      <c r="G36" s="119"/>
      <c r="H36" s="120"/>
      <c r="I36" s="121"/>
      <c r="J36" s="122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2.85" hidden="false" customHeight="true" outlineLevel="0" collapsed="false">
      <c r="A37" s="123" t="s">
        <v>41</v>
      </c>
      <c r="B37" s="123"/>
      <c r="C37" s="124" t="n">
        <f aca="false">SUM(C6:C36)</f>
        <v>102925</v>
      </c>
      <c r="D37" s="124" t="n">
        <f aca="false">SUM(D6:D36)</f>
        <v>1379</v>
      </c>
      <c r="E37" s="125" t="n">
        <f aca="false">SUM(E6:E36)</f>
        <v>12000</v>
      </c>
      <c r="F37" s="126" t="n">
        <f aca="false">SUM(F6:F36)</f>
        <v>119.1</v>
      </c>
      <c r="G37" s="127" t="n">
        <f aca="false">SUM(G6:G36)</f>
        <v>105.74</v>
      </c>
      <c r="H37" s="128" t="n">
        <f aca="false">SUM(H6:H36)</f>
        <v>91.16</v>
      </c>
      <c r="I37" s="127" t="n">
        <f aca="false">SUM(I6:I36)</f>
        <v>241.99</v>
      </c>
      <c r="J37" s="129" t="s">
        <v>42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2.85" hidden="false" customHeight="true" outlineLevel="0" collapsed="false">
      <c r="A38" s="130" t="s">
        <v>43</v>
      </c>
      <c r="B38" s="130"/>
      <c r="C38" s="131" t="n">
        <f aca="false">AVERAGE(C6:C36)</f>
        <v>3430.83333333333</v>
      </c>
      <c r="D38" s="131" t="n">
        <f aca="false">AVERAGE(D6:D36)</f>
        <v>49.25</v>
      </c>
      <c r="E38" s="131" t="n">
        <f aca="false">AVERAGE(E6:E36)</f>
        <v>428.571428571429</v>
      </c>
      <c r="F38" s="132" t="n">
        <f aca="false">AVERAGE(F6:F36)</f>
        <v>3.97</v>
      </c>
      <c r="G38" s="133" t="n">
        <f aca="false">AVERAGE(G6:G36)</f>
        <v>3.77642857142857</v>
      </c>
      <c r="H38" s="133" t="n">
        <f aca="false">AVERAGE(H6:H36)</f>
        <v>3.25571428571429</v>
      </c>
      <c r="I38" s="133" t="n">
        <f aca="false">AVERAGE(I6:I36)</f>
        <v>8.6425</v>
      </c>
      <c r="J38" s="134" t="s">
        <v>44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2.85" hidden="false" customHeight="true" outlineLevel="0" collapsed="false">
      <c r="A39" s="135" t="s">
        <v>45</v>
      </c>
      <c r="B39" s="135"/>
      <c r="C39" s="136"/>
      <c r="D39" s="137" t="n">
        <f aca="false">IF(D38&lt;=25,30,IF(D38&lt;=50,25,IF(D38&lt;=100,20,IF(B38&lt;=200,10,IF(D38&gt;200,0,0)))))</f>
        <v>25</v>
      </c>
      <c r="E39" s="136" t="n">
        <f aca="false">IF(E38&lt;=200,20,IF(E38&lt;=300,15,IF(E38&lt;=400,10,IF(E38&lt;=500,5,IF(E38&gt;500,0,0)))))</f>
        <v>5</v>
      </c>
      <c r="F39" s="137" t="n">
        <f aca="false">IF(F38&lt;=2.5,20,IF(F38&lt;=5,15,IF(F38&lt;=7.5,10,IF(F38&lt;=10,5,IF(F38&gt;10,0,0)))))</f>
        <v>15</v>
      </c>
      <c r="G39" s="136" t="n">
        <f aca="false">IF(G38&lt;3,0,IF(G38&lt;=3.5,5,IF(G38&gt;3.5,10,0)))</f>
        <v>10</v>
      </c>
      <c r="H39" s="136" t="n">
        <f aca="false">IF(H38&lt;2.9,0,IF(H38&lt;=3.2,5,IF(H38&gt;3.2,10,0)))</f>
        <v>10</v>
      </c>
      <c r="I39" s="138" t="n">
        <f aca="false">IF(I38&lt;8.2,0,IF(I38&lt;=8.5,5,IF(I38&gt;8.5,10,0)))</f>
        <v>10</v>
      </c>
      <c r="J39" s="139" t="n">
        <f aca="false">SUM(D39:I39)</f>
        <v>75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8"/>
    <col collapsed="false" customWidth="true" hidden="false" outlineLevel="0" max="10" min="10" style="0" width="26.77"/>
    <col collapsed="false" customWidth="true" hidden="false" outlineLevel="0" max="256" min="11" style="0" width="9.78"/>
  </cols>
  <sheetData>
    <row r="1" customFormat="false" ht="12.85" hidden="false" customHeight="false" outlineLevel="0" collapsed="false">
      <c r="A1" s="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6"/>
      <c r="F2" s="77"/>
      <c r="G2" s="77"/>
      <c r="H2" s="77"/>
      <c r="I2" s="5"/>
      <c r="J2" s="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85" hidden="false" customHeight="true" outlineLevel="0" collapsed="false">
      <c r="A3" s="78" t="s">
        <v>2</v>
      </c>
      <c r="B3" s="79" t="s">
        <v>3</v>
      </c>
      <c r="C3" s="78" t="s">
        <v>4</v>
      </c>
      <c r="D3" s="80" t="s">
        <v>5</v>
      </c>
      <c r="E3" s="80"/>
      <c r="F3" s="80"/>
      <c r="G3" s="81" t="s">
        <v>6</v>
      </c>
      <c r="H3" s="82" t="s">
        <v>79</v>
      </c>
      <c r="I3" s="78" t="s">
        <v>8</v>
      </c>
      <c r="J3" s="83" t="n">
        <v>2003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12.85" hidden="false" customHeight="false" outlineLevel="0" collapsed="false">
      <c r="A4" s="84" t="s">
        <v>10</v>
      </c>
      <c r="B4" s="85" t="s">
        <v>11</v>
      </c>
      <c r="C4" s="86" t="s">
        <v>12</v>
      </c>
      <c r="D4" s="85" t="s">
        <v>13</v>
      </c>
      <c r="E4" s="86" t="s">
        <v>14</v>
      </c>
      <c r="F4" s="85" t="s">
        <v>15</v>
      </c>
      <c r="G4" s="86" t="s">
        <v>16</v>
      </c>
      <c r="H4" s="85" t="s">
        <v>17</v>
      </c>
      <c r="I4" s="87" t="s">
        <v>18</v>
      </c>
      <c r="J4" s="88" t="s">
        <v>19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2.85" hidden="false" customHeight="false" outlineLevel="0" collapsed="false">
      <c r="A5" s="89" t="s">
        <v>20</v>
      </c>
      <c r="B5" s="90" t="s">
        <v>21</v>
      </c>
      <c r="C5" s="91" t="s">
        <v>22</v>
      </c>
      <c r="D5" s="90" t="s">
        <v>23</v>
      </c>
      <c r="E5" s="91" t="s">
        <v>24</v>
      </c>
      <c r="F5" s="90" t="s">
        <v>25</v>
      </c>
      <c r="G5" s="90" t="s">
        <v>26</v>
      </c>
      <c r="H5" s="90" t="s">
        <v>26</v>
      </c>
      <c r="I5" s="92" t="s">
        <v>26</v>
      </c>
      <c r="J5" s="93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12.85" hidden="false" customHeight="false" outlineLevel="0" collapsed="false">
      <c r="A6" s="94" t="n">
        <v>1</v>
      </c>
      <c r="B6" s="96" t="s">
        <v>80</v>
      </c>
      <c r="C6" s="97" t="n">
        <v>3262</v>
      </c>
      <c r="D6" s="75" t="n">
        <v>96</v>
      </c>
      <c r="E6" s="98" t="n">
        <v>500</v>
      </c>
      <c r="F6" s="99" t="n">
        <v>4</v>
      </c>
      <c r="G6" s="100" t="n">
        <v>4.16</v>
      </c>
      <c r="H6" s="100" t="n">
        <v>3.26</v>
      </c>
      <c r="I6" s="101" t="n">
        <v>8.57</v>
      </c>
      <c r="J6" s="140" t="s">
        <v>81</v>
      </c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12.85" hidden="false" customHeight="false" outlineLevel="0" collapsed="false">
      <c r="A7" s="102" t="n">
        <v>2</v>
      </c>
      <c r="B7" s="103" t="s">
        <v>82</v>
      </c>
      <c r="C7" s="104" t="n">
        <v>3411</v>
      </c>
      <c r="D7" s="105" t="n">
        <v>83</v>
      </c>
      <c r="E7" s="106" t="n">
        <v>500</v>
      </c>
      <c r="F7" s="107" t="n">
        <v>4</v>
      </c>
      <c r="G7" s="100" t="n">
        <v>4.14</v>
      </c>
      <c r="H7" s="100" t="n">
        <v>3.24</v>
      </c>
      <c r="I7" s="101" t="n">
        <v>8.57</v>
      </c>
      <c r="J7" s="108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2.85" hidden="false" customHeight="false" outlineLevel="0" collapsed="false">
      <c r="A8" s="102" t="n">
        <v>3</v>
      </c>
      <c r="B8" s="103" t="s">
        <v>83</v>
      </c>
      <c r="C8" s="104" t="n">
        <v>3455</v>
      </c>
      <c r="D8" s="109" t="n">
        <v>86</v>
      </c>
      <c r="E8" s="106" t="n">
        <v>500</v>
      </c>
      <c r="F8" s="107" t="n">
        <v>4</v>
      </c>
      <c r="G8" s="100" t="n">
        <v>4.06</v>
      </c>
      <c r="H8" s="100" t="n">
        <v>3.26</v>
      </c>
      <c r="I8" s="101" t="n">
        <v>8.59</v>
      </c>
      <c r="J8" s="108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2.85" hidden="false" customHeight="false" outlineLevel="0" collapsed="false">
      <c r="A9" s="102" t="n">
        <v>4</v>
      </c>
      <c r="B9" s="103" t="s">
        <v>84</v>
      </c>
      <c r="C9" s="104" t="n">
        <v>3539</v>
      </c>
      <c r="D9" s="109" t="n">
        <v>92</v>
      </c>
      <c r="E9" s="106" t="n">
        <v>500</v>
      </c>
      <c r="F9" s="107" t="n">
        <v>3.9</v>
      </c>
      <c r="G9" s="100" t="n">
        <v>4.09</v>
      </c>
      <c r="H9" s="100" t="n">
        <v>3.25</v>
      </c>
      <c r="I9" s="101" t="n">
        <v>8.61</v>
      </c>
      <c r="J9" s="108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2.85" hidden="false" customHeight="false" outlineLevel="0" collapsed="false">
      <c r="A10" s="102" t="n">
        <v>5</v>
      </c>
      <c r="B10" s="103" t="s">
        <v>85</v>
      </c>
      <c r="C10" s="104" t="n">
        <v>3567</v>
      </c>
      <c r="D10" s="109" t="n">
        <v>68</v>
      </c>
      <c r="E10" s="106" t="n">
        <v>500</v>
      </c>
      <c r="F10" s="107" t="n">
        <v>4</v>
      </c>
      <c r="G10" s="100" t="n">
        <v>3.72</v>
      </c>
      <c r="H10" s="100" t="n">
        <v>3.29</v>
      </c>
      <c r="I10" s="101" t="n">
        <v>8.67</v>
      </c>
      <c r="J10" s="108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2.85" hidden="false" customHeight="false" outlineLevel="0" collapsed="false">
      <c r="A11" s="102" t="n">
        <v>6</v>
      </c>
      <c r="B11" s="103" t="s">
        <v>86</v>
      </c>
      <c r="C11" s="104" t="n">
        <v>3450</v>
      </c>
      <c r="D11" s="109" t="n">
        <v>76</v>
      </c>
      <c r="E11" s="106" t="n">
        <v>500</v>
      </c>
      <c r="F11" s="107" t="n">
        <v>4</v>
      </c>
      <c r="G11" s="100" t="n">
        <v>4.09</v>
      </c>
      <c r="H11" s="100" t="n">
        <v>3.35</v>
      </c>
      <c r="I11" s="101" t="n">
        <v>8.76</v>
      </c>
      <c r="J11" s="108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2.85" hidden="false" customHeight="false" outlineLevel="0" collapsed="false">
      <c r="A12" s="102" t="n">
        <v>7</v>
      </c>
      <c r="B12" s="103" t="s">
        <v>87</v>
      </c>
      <c r="C12" s="104" t="n">
        <v>2519</v>
      </c>
      <c r="D12" s="109" t="n">
        <v>54</v>
      </c>
      <c r="E12" s="106" t="n">
        <v>500</v>
      </c>
      <c r="F12" s="107"/>
      <c r="G12" s="100" t="n">
        <v>3.85</v>
      </c>
      <c r="H12" s="100" t="n">
        <v>3.33</v>
      </c>
      <c r="I12" s="101" t="n">
        <v>8.73</v>
      </c>
      <c r="J12" s="108" t="s">
        <v>88</v>
      </c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2.85" hidden="false" customHeight="false" outlineLevel="0" collapsed="false">
      <c r="A13" s="102" t="n">
        <v>8</v>
      </c>
      <c r="B13" s="103" t="s">
        <v>89</v>
      </c>
      <c r="C13" s="104" t="n">
        <v>3619</v>
      </c>
      <c r="D13" s="109" t="n">
        <v>15</v>
      </c>
      <c r="E13" s="106" t="n">
        <v>500</v>
      </c>
      <c r="F13" s="107" t="n">
        <v>4</v>
      </c>
      <c r="G13" s="100" t="n">
        <v>3.93</v>
      </c>
      <c r="H13" s="100" t="n">
        <v>3.34</v>
      </c>
      <c r="I13" s="101" t="n">
        <v>8.74</v>
      </c>
      <c r="J13" s="108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85" hidden="false" customHeight="false" outlineLevel="0" collapsed="false">
      <c r="A14" s="102" t="n">
        <v>9</v>
      </c>
      <c r="B14" s="103" t="s">
        <v>90</v>
      </c>
      <c r="C14" s="104" t="n">
        <v>3647</v>
      </c>
      <c r="D14" s="109" t="n">
        <v>21</v>
      </c>
      <c r="E14" s="106" t="n">
        <v>500</v>
      </c>
      <c r="F14" s="107" t="n">
        <v>3.4</v>
      </c>
      <c r="G14" s="100" t="n">
        <v>3.62</v>
      </c>
      <c r="H14" s="100" t="n">
        <v>3.37</v>
      </c>
      <c r="I14" s="101" t="n">
        <v>8.77</v>
      </c>
      <c r="J14" s="108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2.85" hidden="false" customHeight="false" outlineLevel="0" collapsed="false">
      <c r="A15" s="102" t="n">
        <v>10</v>
      </c>
      <c r="B15" s="103" t="s">
        <v>91</v>
      </c>
      <c r="C15" s="104" t="n">
        <v>3661</v>
      </c>
      <c r="D15" s="109" t="n">
        <v>23</v>
      </c>
      <c r="E15" s="106" t="n">
        <v>500</v>
      </c>
      <c r="F15" s="107" t="n">
        <v>4</v>
      </c>
      <c r="G15" s="100" t="n">
        <v>4.08</v>
      </c>
      <c r="H15" s="100" t="n">
        <v>3.37</v>
      </c>
      <c r="I15" s="101" t="n">
        <v>8.77</v>
      </c>
      <c r="J15" s="108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2.85" hidden="false" customHeight="false" outlineLevel="0" collapsed="false">
      <c r="A16" s="102" t="n">
        <v>11</v>
      </c>
      <c r="B16" s="103" t="s">
        <v>92</v>
      </c>
      <c r="C16" s="104" t="n">
        <v>3646</v>
      </c>
      <c r="D16" s="109" t="n">
        <v>16</v>
      </c>
      <c r="E16" s="106" t="n">
        <v>500</v>
      </c>
      <c r="F16" s="107" t="n">
        <v>3.8</v>
      </c>
      <c r="G16" s="100" t="n">
        <v>3.7</v>
      </c>
      <c r="H16" s="100" t="n">
        <v>3.33</v>
      </c>
      <c r="I16" s="101" t="n">
        <v>8.76</v>
      </c>
      <c r="J16" s="108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2.85" hidden="false" customHeight="false" outlineLevel="0" collapsed="false">
      <c r="A17" s="102" t="n">
        <v>12</v>
      </c>
      <c r="B17" s="103" t="s">
        <v>93</v>
      </c>
      <c r="C17" s="104" t="n">
        <v>3746</v>
      </c>
      <c r="D17" s="109" t="n">
        <v>19</v>
      </c>
      <c r="E17" s="106" t="n">
        <v>500</v>
      </c>
      <c r="F17" s="107" t="n">
        <v>4</v>
      </c>
      <c r="G17" s="100" t="n">
        <v>3.71</v>
      </c>
      <c r="H17" s="100" t="n">
        <v>3.3</v>
      </c>
      <c r="I17" s="101" t="n">
        <v>8.77</v>
      </c>
      <c r="J17" s="110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2.85" hidden="false" customHeight="false" outlineLevel="0" collapsed="false">
      <c r="A18" s="102" t="n">
        <v>13</v>
      </c>
      <c r="B18" s="103" t="s">
        <v>94</v>
      </c>
      <c r="C18" s="104" t="n">
        <v>3849</v>
      </c>
      <c r="D18" s="109" t="n">
        <v>37</v>
      </c>
      <c r="E18" s="106" t="n">
        <v>500</v>
      </c>
      <c r="F18" s="107" t="n">
        <v>3</v>
      </c>
      <c r="G18" s="100" t="n">
        <v>3.95</v>
      </c>
      <c r="H18" s="100" t="n">
        <v>3.39</v>
      </c>
      <c r="I18" s="101" t="n">
        <v>9.03</v>
      </c>
      <c r="J18" s="108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2.85" hidden="false" customHeight="false" outlineLevel="0" collapsed="false">
      <c r="A19" s="102" t="n">
        <v>14</v>
      </c>
      <c r="B19" s="103" t="s">
        <v>95</v>
      </c>
      <c r="C19" s="104" t="n">
        <v>3802</v>
      </c>
      <c r="D19" s="109" t="n">
        <v>41</v>
      </c>
      <c r="E19" s="106" t="n">
        <v>500</v>
      </c>
      <c r="F19" s="107" t="n">
        <v>4</v>
      </c>
      <c r="G19" s="100" t="n">
        <v>3.8</v>
      </c>
      <c r="H19" s="100" t="n">
        <v>3.33</v>
      </c>
      <c r="I19" s="101" t="n">
        <v>8.79</v>
      </c>
      <c r="J19" s="108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2.85" hidden="false" customHeight="false" outlineLevel="0" collapsed="false">
      <c r="A20" s="102" t="n">
        <v>15</v>
      </c>
      <c r="B20" s="103" t="s">
        <v>96</v>
      </c>
      <c r="C20" s="104" t="n">
        <v>3918</v>
      </c>
      <c r="D20" s="109" t="n">
        <v>30</v>
      </c>
      <c r="E20" s="106" t="n">
        <v>500</v>
      </c>
      <c r="F20" s="107" t="n">
        <v>3.8</v>
      </c>
      <c r="G20" s="100" t="n">
        <v>3.82</v>
      </c>
      <c r="H20" s="100" t="n">
        <v>3.32</v>
      </c>
      <c r="I20" s="101" t="n">
        <v>8.83</v>
      </c>
      <c r="J20" s="108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2.85" hidden="false" customHeight="false" outlineLevel="0" collapsed="false">
      <c r="A21" s="102" t="n">
        <v>16</v>
      </c>
      <c r="B21" s="103" t="s">
        <v>97</v>
      </c>
      <c r="C21" s="104" t="n">
        <v>4301</v>
      </c>
      <c r="D21" s="109" t="n">
        <v>35</v>
      </c>
      <c r="E21" s="106" t="n">
        <v>500</v>
      </c>
      <c r="F21" s="107" t="n">
        <v>4</v>
      </c>
      <c r="G21" s="100" t="n">
        <v>3.6</v>
      </c>
      <c r="H21" s="100" t="n">
        <v>3.24</v>
      </c>
      <c r="I21" s="101" t="n">
        <v>8.63</v>
      </c>
      <c r="J21" s="108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2.85" hidden="false" customHeight="false" outlineLevel="0" collapsed="false">
      <c r="A22" s="102" t="n">
        <v>17</v>
      </c>
      <c r="B22" s="103" t="s">
        <v>98</v>
      </c>
      <c r="C22" s="104" t="n">
        <v>4141</v>
      </c>
      <c r="D22" s="109" t="n">
        <v>29</v>
      </c>
      <c r="E22" s="106" t="n">
        <v>500</v>
      </c>
      <c r="F22" s="107" t="n">
        <v>4</v>
      </c>
      <c r="G22" s="100" t="n">
        <v>3.88</v>
      </c>
      <c r="H22" s="100" t="n">
        <v>3.37</v>
      </c>
      <c r="I22" s="101" t="n">
        <v>8.77</v>
      </c>
      <c r="J22" s="108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2.85" hidden="false" customHeight="false" outlineLevel="0" collapsed="false">
      <c r="A23" s="102" t="n">
        <v>18</v>
      </c>
      <c r="B23" s="103" t="s">
        <v>99</v>
      </c>
      <c r="C23" s="104" t="n">
        <v>4103</v>
      </c>
      <c r="D23" s="109" t="n">
        <v>22</v>
      </c>
      <c r="E23" s="106" t="n">
        <v>500</v>
      </c>
      <c r="F23" s="107" t="n">
        <v>4</v>
      </c>
      <c r="G23" s="100" t="n">
        <v>3.71</v>
      </c>
      <c r="H23" s="100" t="n">
        <v>3.37</v>
      </c>
      <c r="I23" s="101" t="n">
        <v>8.8</v>
      </c>
      <c r="J23" s="111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2.85" hidden="false" customHeight="false" outlineLevel="0" collapsed="false">
      <c r="A24" s="102" t="n">
        <v>19</v>
      </c>
      <c r="B24" s="103" t="s">
        <v>100</v>
      </c>
      <c r="C24" s="104" t="n">
        <v>4188</v>
      </c>
      <c r="D24" s="109" t="n">
        <v>26</v>
      </c>
      <c r="E24" s="106" t="n">
        <v>500</v>
      </c>
      <c r="F24" s="107" t="n">
        <v>4</v>
      </c>
      <c r="G24" s="100"/>
      <c r="H24" s="100"/>
      <c r="I24" s="101"/>
      <c r="J24" s="108" t="s">
        <v>101</v>
      </c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85" hidden="false" customHeight="false" outlineLevel="0" collapsed="false">
      <c r="A25" s="102" t="n">
        <v>20</v>
      </c>
      <c r="B25" s="103" t="s">
        <v>102</v>
      </c>
      <c r="C25" s="104" t="n">
        <v>4617</v>
      </c>
      <c r="D25" s="109" t="n">
        <v>33</v>
      </c>
      <c r="E25" s="106" t="n">
        <v>500</v>
      </c>
      <c r="F25" s="107" t="n">
        <v>4</v>
      </c>
      <c r="G25" s="100" t="n">
        <v>3.62</v>
      </c>
      <c r="H25" s="100" t="n">
        <v>3.35</v>
      </c>
      <c r="I25" s="101" t="n">
        <v>8.8</v>
      </c>
      <c r="J25" s="108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2.85" hidden="false" customHeight="false" outlineLevel="0" collapsed="false">
      <c r="A26" s="102" t="n">
        <v>21</v>
      </c>
      <c r="B26" s="103" t="s">
        <v>103</v>
      </c>
      <c r="C26" s="104" t="n">
        <v>4296</v>
      </c>
      <c r="D26" s="109" t="n">
        <v>31</v>
      </c>
      <c r="E26" s="106" t="n">
        <v>500</v>
      </c>
      <c r="F26" s="107" t="n">
        <v>3.9</v>
      </c>
      <c r="G26" s="100" t="n">
        <v>3.62</v>
      </c>
      <c r="H26" s="100" t="n">
        <v>3.34</v>
      </c>
      <c r="I26" s="101" t="n">
        <v>8.79</v>
      </c>
      <c r="J26" s="108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2.85" hidden="false" customHeight="false" outlineLevel="0" collapsed="false">
      <c r="A27" s="102" t="n">
        <v>22</v>
      </c>
      <c r="B27" s="103" t="s">
        <v>104</v>
      </c>
      <c r="C27" s="104" t="n">
        <v>4599</v>
      </c>
      <c r="D27" s="109" t="n">
        <v>38</v>
      </c>
      <c r="E27" s="106" t="n">
        <v>500</v>
      </c>
      <c r="F27" s="107" t="n">
        <v>4.1</v>
      </c>
      <c r="G27" s="100" t="n">
        <v>3.49</v>
      </c>
      <c r="H27" s="100" t="n">
        <v>3.34</v>
      </c>
      <c r="I27" s="101" t="n">
        <v>8.81</v>
      </c>
      <c r="J27" s="108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2.85" hidden="false" customHeight="false" outlineLevel="0" collapsed="false">
      <c r="A28" s="102" t="n">
        <v>23</v>
      </c>
      <c r="B28" s="103" t="s">
        <v>105</v>
      </c>
      <c r="C28" s="104" t="n">
        <v>4532</v>
      </c>
      <c r="D28" s="109" t="n">
        <v>30</v>
      </c>
      <c r="E28" s="106" t="n">
        <v>500</v>
      </c>
      <c r="F28" s="107" t="n">
        <v>4</v>
      </c>
      <c r="G28" s="100" t="n">
        <v>3.59</v>
      </c>
      <c r="H28" s="100" t="n">
        <v>3.38</v>
      </c>
      <c r="I28" s="101" t="n">
        <v>8.87</v>
      </c>
      <c r="J28" s="108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2.85" hidden="false" customHeight="false" outlineLevel="0" collapsed="false">
      <c r="A29" s="102" t="n">
        <v>24</v>
      </c>
      <c r="B29" s="103" t="s">
        <v>106</v>
      </c>
      <c r="C29" s="104" t="n">
        <v>4297</v>
      </c>
      <c r="D29" s="109" t="n">
        <v>24</v>
      </c>
      <c r="E29" s="106" t="n">
        <v>500</v>
      </c>
      <c r="F29" s="107" t="n">
        <v>4</v>
      </c>
      <c r="G29" s="100" t="n">
        <v>3.5</v>
      </c>
      <c r="H29" s="100" t="n">
        <v>3.36</v>
      </c>
      <c r="I29" s="101" t="n">
        <v>8.83</v>
      </c>
      <c r="J29" s="108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2.85" hidden="false" customHeight="false" outlineLevel="0" collapsed="false">
      <c r="A30" s="102" t="n">
        <v>25</v>
      </c>
      <c r="B30" s="103" t="s">
        <v>107</v>
      </c>
      <c r="C30" s="104" t="n">
        <v>4266</v>
      </c>
      <c r="D30" s="109" t="n">
        <v>30</v>
      </c>
      <c r="E30" s="106" t="n">
        <v>500</v>
      </c>
      <c r="F30" s="107" t="n">
        <v>3.8</v>
      </c>
      <c r="G30" s="100" t="n">
        <v>3.56</v>
      </c>
      <c r="H30" s="100" t="n">
        <v>3.44</v>
      </c>
      <c r="I30" s="101" t="n">
        <v>8.92</v>
      </c>
      <c r="J30" s="112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2.85" hidden="false" customHeight="false" outlineLevel="0" collapsed="false">
      <c r="A31" s="102" t="n">
        <v>26</v>
      </c>
      <c r="B31" s="103" t="s">
        <v>108</v>
      </c>
      <c r="C31" s="104" t="n">
        <v>4342</v>
      </c>
      <c r="D31" s="109" t="n">
        <v>9</v>
      </c>
      <c r="E31" s="106" t="n">
        <v>500</v>
      </c>
      <c r="F31" s="107" t="n">
        <v>4</v>
      </c>
      <c r="G31" s="100" t="n">
        <v>3.5</v>
      </c>
      <c r="H31" s="100" t="n">
        <v>3.41</v>
      </c>
      <c r="I31" s="101" t="n">
        <v>8.91</v>
      </c>
      <c r="J31" s="112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2.85" hidden="false" customHeight="false" outlineLevel="0" collapsed="false">
      <c r="A32" s="102" t="n">
        <v>27</v>
      </c>
      <c r="B32" s="103" t="s">
        <v>109</v>
      </c>
      <c r="C32" s="104" t="n">
        <v>4358</v>
      </c>
      <c r="D32" s="109" t="n">
        <v>22</v>
      </c>
      <c r="E32" s="106" t="n">
        <v>500</v>
      </c>
      <c r="F32" s="107" t="n">
        <v>3.8</v>
      </c>
      <c r="G32" s="100" t="n">
        <v>3.53</v>
      </c>
      <c r="H32" s="100" t="n">
        <v>3.41</v>
      </c>
      <c r="I32" s="101" t="n">
        <v>8.9</v>
      </c>
      <c r="J32" s="108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2.85" hidden="false" customHeight="false" outlineLevel="0" collapsed="false">
      <c r="A33" s="102" t="n">
        <v>28</v>
      </c>
      <c r="B33" s="103" t="s">
        <v>110</v>
      </c>
      <c r="C33" s="104" t="n">
        <v>4147</v>
      </c>
      <c r="D33" s="109" t="n">
        <v>8</v>
      </c>
      <c r="E33" s="106" t="n">
        <v>500</v>
      </c>
      <c r="F33" s="107" t="n">
        <v>4</v>
      </c>
      <c r="G33" s="100" t="n">
        <v>3.65</v>
      </c>
      <c r="H33" s="100" t="n">
        <v>3.42</v>
      </c>
      <c r="I33" s="101" t="n">
        <v>8.95</v>
      </c>
      <c r="J33" s="108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2.85" hidden="false" customHeight="false" outlineLevel="0" collapsed="false">
      <c r="A34" s="102" t="n">
        <v>29</v>
      </c>
      <c r="B34" s="103" t="s">
        <v>111</v>
      </c>
      <c r="C34" s="104" t="n">
        <v>4764</v>
      </c>
      <c r="D34" s="109" t="n">
        <v>15</v>
      </c>
      <c r="E34" s="106" t="n">
        <v>500</v>
      </c>
      <c r="F34" s="107" t="n">
        <v>3.5</v>
      </c>
      <c r="G34" s="100" t="n">
        <v>3.46</v>
      </c>
      <c r="H34" s="100" t="n">
        <v>3.32</v>
      </c>
      <c r="I34" s="101" t="n">
        <v>8.84</v>
      </c>
      <c r="J34" s="108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2.85" hidden="false" customHeight="false" outlineLevel="0" collapsed="false">
      <c r="A35" s="102" t="n">
        <v>30</v>
      </c>
      <c r="B35" s="103" t="s">
        <v>112</v>
      </c>
      <c r="C35" s="104" t="n">
        <v>4563</v>
      </c>
      <c r="D35" s="106" t="n">
        <v>29</v>
      </c>
      <c r="E35" s="106" t="n">
        <v>500</v>
      </c>
      <c r="F35" s="107" t="n">
        <v>4</v>
      </c>
      <c r="G35" s="100" t="n">
        <v>3.42</v>
      </c>
      <c r="H35" s="100" t="n">
        <v>3.3</v>
      </c>
      <c r="I35" s="101" t="n">
        <v>8.83</v>
      </c>
      <c r="J35" s="108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2.85" hidden="false" customHeight="false" outlineLevel="0" collapsed="false">
      <c r="A36" s="113" t="n">
        <v>31</v>
      </c>
      <c r="B36" s="114" t="s">
        <v>113</v>
      </c>
      <c r="C36" s="115" t="n">
        <v>4845</v>
      </c>
      <c r="D36" s="116" t="n">
        <v>52</v>
      </c>
      <c r="E36" s="117" t="n">
        <v>500</v>
      </c>
      <c r="F36" s="118" t="n">
        <v>3.8</v>
      </c>
      <c r="G36" s="119" t="n">
        <v>3.38</v>
      </c>
      <c r="H36" s="120" t="n">
        <v>3.32</v>
      </c>
      <c r="I36" s="121" t="n">
        <v>8.88</v>
      </c>
      <c r="J36" s="122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2.85" hidden="false" customHeight="true" outlineLevel="0" collapsed="false">
      <c r="A37" s="123" t="s">
        <v>41</v>
      </c>
      <c r="B37" s="123"/>
      <c r="C37" s="124" t="n">
        <f aca="false">SUM(C6:C36)</f>
        <v>123450</v>
      </c>
      <c r="D37" s="124" t="n">
        <f aca="false">SUM(D6:D36)</f>
        <v>1190</v>
      </c>
      <c r="E37" s="125" t="n">
        <f aca="false">SUM(E6:E36)</f>
        <v>15500</v>
      </c>
      <c r="F37" s="126" t="n">
        <f aca="false">SUM(F6:F36)</f>
        <v>116.8</v>
      </c>
      <c r="G37" s="127" t="n">
        <f aca="false">SUM(G6:G36)</f>
        <v>112.23</v>
      </c>
      <c r="H37" s="128" t="n">
        <f aca="false">SUM(H6:H36)</f>
        <v>100.1</v>
      </c>
      <c r="I37" s="127" t="n">
        <f aca="false">SUM(I6:I36)</f>
        <v>263.49</v>
      </c>
      <c r="J37" s="129" t="s">
        <v>42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2.85" hidden="false" customHeight="true" outlineLevel="0" collapsed="false">
      <c r="A38" s="130" t="s">
        <v>43</v>
      </c>
      <c r="B38" s="130"/>
      <c r="C38" s="131" t="n">
        <f aca="false">AVERAGE(C6:C36)</f>
        <v>3982.25806451613</v>
      </c>
      <c r="D38" s="131" t="n">
        <f aca="false">AVERAGE(D6:D36)</f>
        <v>38.3870967741936</v>
      </c>
      <c r="E38" s="131" t="n">
        <f aca="false">AVERAGE(E6:E36)</f>
        <v>500</v>
      </c>
      <c r="F38" s="132" t="n">
        <f aca="false">AVERAGE(F6:F36)</f>
        <v>3.89333333333333</v>
      </c>
      <c r="G38" s="133" t="n">
        <f aca="false">AVERAGE(G6:G36)</f>
        <v>3.741</v>
      </c>
      <c r="H38" s="133" t="n">
        <f aca="false">AVERAGE(H6:H36)</f>
        <v>3.33666666666667</v>
      </c>
      <c r="I38" s="133" t="n">
        <f aca="false">AVERAGE(I6:I36)</f>
        <v>8.783</v>
      </c>
      <c r="J38" s="134" t="s">
        <v>44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2.85" hidden="false" customHeight="true" outlineLevel="0" collapsed="false">
      <c r="A39" s="135" t="s">
        <v>45</v>
      </c>
      <c r="B39" s="135"/>
      <c r="C39" s="136"/>
      <c r="D39" s="137" t="n">
        <f aca="false">IF(D38&lt;=25,30,IF(D38&lt;=50,25,IF(D38&lt;=100,20,IF(B38&lt;=200,10,IF(D38&gt;200,0,0)))))</f>
        <v>25</v>
      </c>
      <c r="E39" s="136" t="n">
        <f aca="false">IF(E38&lt;=200,20,IF(E38&lt;=300,15,IF(E38&lt;=400,10,IF(E38&lt;=500,5,IF(E38&gt;500,0,0)))))</f>
        <v>5</v>
      </c>
      <c r="F39" s="137" t="n">
        <f aca="false">IF(F38&lt;=2.5,20,IF(F38&lt;=5,15,IF(F38&lt;=7.5,10,IF(F38&lt;=10,5,IF(F38&gt;10,0,0)))))</f>
        <v>15</v>
      </c>
      <c r="G39" s="136" t="n">
        <f aca="false">IF(G38&lt;3,0,IF(G38&lt;=3.5,5,IF(G38&gt;3.5,10,0)))</f>
        <v>10</v>
      </c>
      <c r="H39" s="136" t="n">
        <f aca="false">IF(H38&lt;2.9,0,IF(H38&lt;=3.2,5,IF(H38&gt;3.2,10,0)))</f>
        <v>10</v>
      </c>
      <c r="I39" s="138" t="n">
        <f aca="false">IF(I38&lt;8.2,0,IF(I38&lt;=8.5,5,IF(I38&gt;8.5,10,0)))</f>
        <v>10</v>
      </c>
      <c r="J39" s="139" t="n">
        <f aca="false">SUM(D39:I39)</f>
        <v>75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8"/>
    <col collapsed="false" customWidth="true" hidden="false" outlineLevel="0" max="10" min="10" style="0" width="31.14"/>
    <col collapsed="false" customWidth="true" hidden="false" outlineLevel="0" max="256" min="11" style="0" width="9.78"/>
  </cols>
  <sheetData>
    <row r="1" customFormat="false" ht="12.85" hidden="false" customHeight="false" outlineLevel="0" collapsed="false">
      <c r="A1" s="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6"/>
      <c r="F2" s="77"/>
      <c r="G2" s="77"/>
      <c r="H2" s="77"/>
      <c r="I2" s="5"/>
      <c r="J2" s="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85" hidden="false" customHeight="true" outlineLevel="0" collapsed="false">
      <c r="A3" s="78" t="s">
        <v>2</v>
      </c>
      <c r="B3" s="79" t="s">
        <v>3</v>
      </c>
      <c r="C3" s="78" t="s">
        <v>4</v>
      </c>
      <c r="D3" s="80" t="s">
        <v>5</v>
      </c>
      <c r="E3" s="80"/>
      <c r="F3" s="80"/>
      <c r="G3" s="81" t="s">
        <v>6</v>
      </c>
      <c r="H3" s="82" t="s">
        <v>114</v>
      </c>
      <c r="I3" s="78" t="s">
        <v>8</v>
      </c>
      <c r="J3" s="83" t="n">
        <v>2003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12.85" hidden="false" customHeight="false" outlineLevel="0" collapsed="false">
      <c r="A4" s="84" t="s">
        <v>10</v>
      </c>
      <c r="B4" s="85" t="s">
        <v>11</v>
      </c>
      <c r="C4" s="86" t="s">
        <v>12</v>
      </c>
      <c r="D4" s="85" t="s">
        <v>13</v>
      </c>
      <c r="E4" s="86" t="s">
        <v>14</v>
      </c>
      <c r="F4" s="85" t="s">
        <v>15</v>
      </c>
      <c r="G4" s="86" t="s">
        <v>16</v>
      </c>
      <c r="H4" s="85" t="s">
        <v>17</v>
      </c>
      <c r="I4" s="87" t="s">
        <v>18</v>
      </c>
      <c r="J4" s="88" t="s">
        <v>19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2.85" hidden="false" customHeight="false" outlineLevel="0" collapsed="false">
      <c r="A5" s="89" t="s">
        <v>20</v>
      </c>
      <c r="B5" s="90" t="s">
        <v>21</v>
      </c>
      <c r="C5" s="91" t="s">
        <v>22</v>
      </c>
      <c r="D5" s="90" t="s">
        <v>23</v>
      </c>
      <c r="E5" s="91" t="s">
        <v>24</v>
      </c>
      <c r="F5" s="90" t="s">
        <v>25</v>
      </c>
      <c r="G5" s="90" t="s">
        <v>26</v>
      </c>
      <c r="H5" s="90" t="s">
        <v>26</v>
      </c>
      <c r="I5" s="92" t="s">
        <v>26</v>
      </c>
      <c r="J5" s="93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12.85" hidden="false" customHeight="false" outlineLevel="0" collapsed="false">
      <c r="A6" s="94" t="n">
        <v>1</v>
      </c>
      <c r="B6" s="96" t="s">
        <v>115</v>
      </c>
      <c r="C6" s="104" t="n">
        <v>4737</v>
      </c>
      <c r="D6" s="75" t="n">
        <v>41</v>
      </c>
      <c r="E6" s="98" t="n">
        <v>500</v>
      </c>
      <c r="F6" s="99" t="n">
        <v>4</v>
      </c>
      <c r="G6" s="100" t="n">
        <v>3.37</v>
      </c>
      <c r="H6" s="100" t="n">
        <v>3.27</v>
      </c>
      <c r="I6" s="101" t="n">
        <v>8.79</v>
      </c>
      <c r="J6" s="140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12.85" hidden="false" customHeight="false" outlineLevel="0" collapsed="false">
      <c r="A7" s="102" t="n">
        <v>2</v>
      </c>
      <c r="B7" s="103" t="s">
        <v>116</v>
      </c>
      <c r="C7" s="104" t="n">
        <v>4739</v>
      </c>
      <c r="D7" s="105" t="n">
        <v>27</v>
      </c>
      <c r="E7" s="106" t="n">
        <v>500</v>
      </c>
      <c r="F7" s="107" t="n">
        <v>3.8</v>
      </c>
      <c r="G7" s="100" t="n">
        <v>3.61</v>
      </c>
      <c r="H7" s="100" t="n">
        <v>3.23</v>
      </c>
      <c r="I7" s="101" t="n">
        <v>8.78</v>
      </c>
      <c r="J7" s="108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2.85" hidden="false" customHeight="false" outlineLevel="0" collapsed="false">
      <c r="A8" s="102" t="n">
        <v>3</v>
      </c>
      <c r="B8" s="103" t="s">
        <v>117</v>
      </c>
      <c r="C8" s="104" t="n">
        <v>4385</v>
      </c>
      <c r="D8" s="109" t="n">
        <v>34</v>
      </c>
      <c r="E8" s="106" t="n">
        <v>500</v>
      </c>
      <c r="F8" s="107" t="n">
        <v>4</v>
      </c>
      <c r="G8" s="100" t="n">
        <v>3.8</v>
      </c>
      <c r="H8" s="100" t="n">
        <v>3.3</v>
      </c>
      <c r="I8" s="101" t="n">
        <v>8.87</v>
      </c>
      <c r="J8" s="108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2.85" hidden="false" customHeight="false" outlineLevel="0" collapsed="false">
      <c r="A9" s="102" t="n">
        <v>4</v>
      </c>
      <c r="B9" s="103" t="s">
        <v>118</v>
      </c>
      <c r="C9" s="104" t="n">
        <v>4446</v>
      </c>
      <c r="D9" s="109" t="n">
        <v>43</v>
      </c>
      <c r="E9" s="106" t="n">
        <v>500</v>
      </c>
      <c r="F9" s="107" t="n">
        <v>3</v>
      </c>
      <c r="G9" s="100" t="n">
        <v>3.47</v>
      </c>
      <c r="H9" s="100" t="n">
        <v>3.26</v>
      </c>
      <c r="I9" s="101" t="n">
        <v>8.79</v>
      </c>
      <c r="J9" s="108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2.85" hidden="false" customHeight="false" outlineLevel="0" collapsed="false">
      <c r="A10" s="102" t="n">
        <v>5</v>
      </c>
      <c r="B10" s="103" t="s">
        <v>119</v>
      </c>
      <c r="C10" s="104" t="n">
        <v>4547</v>
      </c>
      <c r="D10" s="109" t="n">
        <v>39</v>
      </c>
      <c r="E10" s="106" t="n">
        <v>500</v>
      </c>
      <c r="F10" s="107" t="n">
        <v>4</v>
      </c>
      <c r="G10" s="100" t="n">
        <v>3.6</v>
      </c>
      <c r="H10" s="100" t="n">
        <v>3.26</v>
      </c>
      <c r="I10" s="101" t="n">
        <v>8.79</v>
      </c>
      <c r="J10" s="108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2.85" hidden="false" customHeight="false" outlineLevel="0" collapsed="false">
      <c r="A11" s="102" t="n">
        <v>6</v>
      </c>
      <c r="B11" s="103" t="s">
        <v>120</v>
      </c>
      <c r="C11" s="104" t="n">
        <v>4693</v>
      </c>
      <c r="D11" s="109" t="n">
        <v>31</v>
      </c>
      <c r="E11" s="106" t="n">
        <v>500</v>
      </c>
      <c r="F11" s="107" t="n">
        <v>3</v>
      </c>
      <c r="G11" s="100" t="n">
        <v>3.38</v>
      </c>
      <c r="H11" s="100" t="n">
        <v>3.21</v>
      </c>
      <c r="I11" s="101" t="n">
        <v>8.72</v>
      </c>
      <c r="J11" s="108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2.85" hidden="false" customHeight="false" outlineLevel="0" collapsed="false">
      <c r="A12" s="102" t="n">
        <v>7</v>
      </c>
      <c r="B12" s="103" t="s">
        <v>121</v>
      </c>
      <c r="C12" s="104" t="n">
        <v>4681</v>
      </c>
      <c r="D12" s="109" t="n">
        <v>27</v>
      </c>
      <c r="E12" s="106" t="n">
        <v>500</v>
      </c>
      <c r="F12" s="107" t="n">
        <v>4</v>
      </c>
      <c r="G12" s="100" t="n">
        <v>3.51</v>
      </c>
      <c r="H12" s="100" t="n">
        <v>3.43</v>
      </c>
      <c r="I12" s="101" t="n">
        <v>9</v>
      </c>
      <c r="J12" s="108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2.85" hidden="false" customHeight="false" outlineLevel="0" collapsed="false">
      <c r="A13" s="102" t="n">
        <v>8</v>
      </c>
      <c r="B13" s="103" t="s">
        <v>122</v>
      </c>
      <c r="C13" s="104" t="n">
        <v>4572</v>
      </c>
      <c r="D13" s="109" t="n">
        <v>44</v>
      </c>
      <c r="E13" s="106" t="n">
        <v>500</v>
      </c>
      <c r="F13" s="107"/>
      <c r="G13" s="100" t="n">
        <v>3.44</v>
      </c>
      <c r="H13" s="100" t="n">
        <v>3.23</v>
      </c>
      <c r="I13" s="101" t="n">
        <v>8.74</v>
      </c>
      <c r="J13" s="108" t="s">
        <v>88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85" hidden="false" customHeight="false" outlineLevel="0" collapsed="false">
      <c r="A14" s="102" t="n">
        <v>9</v>
      </c>
      <c r="B14" s="103" t="s">
        <v>123</v>
      </c>
      <c r="C14" s="104" t="n">
        <v>4718</v>
      </c>
      <c r="D14" s="109" t="n">
        <v>18</v>
      </c>
      <c r="E14" s="106" t="n">
        <v>500</v>
      </c>
      <c r="F14" s="107" t="n">
        <v>3</v>
      </c>
      <c r="G14" s="100" t="n">
        <v>3.7</v>
      </c>
      <c r="H14" s="100" t="n">
        <v>3.46</v>
      </c>
      <c r="I14" s="101" t="n">
        <v>9</v>
      </c>
      <c r="J14" s="108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2.85" hidden="false" customHeight="false" outlineLevel="0" collapsed="false">
      <c r="A15" s="102" t="n">
        <v>10</v>
      </c>
      <c r="B15" s="103" t="s">
        <v>124</v>
      </c>
      <c r="C15" s="104" t="n">
        <v>4545</v>
      </c>
      <c r="D15" s="109" t="n">
        <v>18</v>
      </c>
      <c r="E15" s="106" t="n">
        <v>500</v>
      </c>
      <c r="F15" s="107" t="n">
        <v>4.1</v>
      </c>
      <c r="G15" s="100" t="n">
        <v>4.02</v>
      </c>
      <c r="H15" s="100" t="n">
        <v>3.46</v>
      </c>
      <c r="I15" s="101" t="n">
        <v>9.03</v>
      </c>
      <c r="J15" s="108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2.85" hidden="false" customHeight="false" outlineLevel="0" collapsed="false">
      <c r="A16" s="102" t="n">
        <v>11</v>
      </c>
      <c r="B16" s="103" t="s">
        <v>125</v>
      </c>
      <c r="C16" s="104" t="n">
        <v>4732</v>
      </c>
      <c r="D16" s="109"/>
      <c r="E16" s="106" t="n">
        <v>500</v>
      </c>
      <c r="F16" s="107" t="n">
        <v>4</v>
      </c>
      <c r="G16" s="100" t="n">
        <v>3.56</v>
      </c>
      <c r="H16" s="100" t="n">
        <v>3.29</v>
      </c>
      <c r="I16" s="101" t="n">
        <v>8.86</v>
      </c>
      <c r="J16" s="108" t="s">
        <v>126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2.85" hidden="false" customHeight="false" outlineLevel="0" collapsed="false">
      <c r="A17" s="102" t="n">
        <v>12</v>
      </c>
      <c r="B17" s="103" t="s">
        <v>127</v>
      </c>
      <c r="C17" s="104" t="n">
        <v>4726</v>
      </c>
      <c r="D17" s="109" t="n">
        <v>22</v>
      </c>
      <c r="E17" s="106" t="n">
        <v>500</v>
      </c>
      <c r="F17" s="107" t="n">
        <v>4</v>
      </c>
      <c r="G17" s="100" t="n">
        <v>3.89</v>
      </c>
      <c r="H17" s="100" t="n">
        <v>3.43</v>
      </c>
      <c r="I17" s="101" t="n">
        <v>9.02</v>
      </c>
      <c r="J17" s="110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2.85" hidden="false" customHeight="false" outlineLevel="0" collapsed="false">
      <c r="A18" s="102" t="n">
        <v>13</v>
      </c>
      <c r="B18" s="103" t="s">
        <v>128</v>
      </c>
      <c r="C18" s="104" t="n">
        <v>4765</v>
      </c>
      <c r="D18" s="109" t="n">
        <v>16</v>
      </c>
      <c r="E18" s="106" t="n">
        <v>500</v>
      </c>
      <c r="F18" s="107" t="n">
        <v>4</v>
      </c>
      <c r="G18" s="100" t="n">
        <v>3.46</v>
      </c>
      <c r="H18" s="100" t="n">
        <v>3.33</v>
      </c>
      <c r="I18" s="101" t="n">
        <v>8.95</v>
      </c>
      <c r="J18" s="108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2.85" hidden="false" customHeight="false" outlineLevel="0" collapsed="false">
      <c r="A19" s="102" t="n">
        <v>14</v>
      </c>
      <c r="B19" s="103" t="s">
        <v>129</v>
      </c>
      <c r="C19" s="104" t="n">
        <v>4840</v>
      </c>
      <c r="D19" s="109" t="n">
        <v>17</v>
      </c>
      <c r="E19" s="106" t="n">
        <v>500</v>
      </c>
      <c r="F19" s="107" t="n">
        <v>4</v>
      </c>
      <c r="G19" s="141" t="n">
        <v>3.94</v>
      </c>
      <c r="H19" s="100" t="n">
        <v>3.32</v>
      </c>
      <c r="I19" s="101" t="n">
        <v>8.96</v>
      </c>
      <c r="J19" s="108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2.85" hidden="false" customHeight="false" outlineLevel="0" collapsed="false">
      <c r="A20" s="102" t="n">
        <v>15</v>
      </c>
      <c r="B20" s="103" t="s">
        <v>130</v>
      </c>
      <c r="C20" s="104" t="n">
        <v>4705</v>
      </c>
      <c r="D20" s="109" t="n">
        <v>22</v>
      </c>
      <c r="E20" s="106" t="n">
        <v>500</v>
      </c>
      <c r="F20" s="107" t="n">
        <v>4</v>
      </c>
      <c r="G20" s="100" t="n">
        <v>3.86</v>
      </c>
      <c r="H20" s="100" t="n">
        <v>3.29</v>
      </c>
      <c r="I20" s="101" t="n">
        <v>8.89</v>
      </c>
      <c r="J20" s="108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2.85" hidden="false" customHeight="false" outlineLevel="0" collapsed="false">
      <c r="A21" s="102" t="n">
        <v>16</v>
      </c>
      <c r="B21" s="103" t="s">
        <v>131</v>
      </c>
      <c r="C21" s="104" t="n">
        <v>4742</v>
      </c>
      <c r="D21" s="109" t="n">
        <v>20</v>
      </c>
      <c r="E21" s="106" t="n">
        <v>500</v>
      </c>
      <c r="F21" s="107" t="n">
        <v>4</v>
      </c>
      <c r="G21" s="100" t="n">
        <v>3.95</v>
      </c>
      <c r="H21" s="100" t="n">
        <v>3.3</v>
      </c>
      <c r="I21" s="101" t="n">
        <v>8.91</v>
      </c>
      <c r="J21" s="108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2.85" hidden="false" customHeight="false" outlineLevel="0" collapsed="false">
      <c r="A22" s="102" t="n">
        <v>17</v>
      </c>
      <c r="B22" s="103" t="s">
        <v>132</v>
      </c>
      <c r="C22" s="104" t="n">
        <v>4589</v>
      </c>
      <c r="D22" s="109" t="n">
        <v>17</v>
      </c>
      <c r="E22" s="106" t="n">
        <v>500</v>
      </c>
      <c r="F22" s="107" t="n">
        <v>4</v>
      </c>
      <c r="G22" s="100" t="n">
        <v>3.82</v>
      </c>
      <c r="H22" s="100" t="n">
        <v>3.34</v>
      </c>
      <c r="I22" s="101" t="n">
        <v>8.97</v>
      </c>
      <c r="J22" s="108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2.85" hidden="false" customHeight="false" outlineLevel="0" collapsed="false">
      <c r="A23" s="102" t="n">
        <v>18</v>
      </c>
      <c r="B23" s="103" t="s">
        <v>133</v>
      </c>
      <c r="C23" s="104" t="n">
        <v>4983</v>
      </c>
      <c r="D23" s="109" t="n">
        <v>27</v>
      </c>
      <c r="E23" s="106" t="n">
        <v>500</v>
      </c>
      <c r="F23" s="107" t="n">
        <v>3</v>
      </c>
      <c r="G23" s="100" t="n">
        <v>3.8</v>
      </c>
      <c r="H23" s="100" t="n">
        <v>3.32</v>
      </c>
      <c r="I23" s="101" t="n">
        <v>8.93</v>
      </c>
      <c r="J23" s="111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2.85" hidden="false" customHeight="false" outlineLevel="0" collapsed="false">
      <c r="A24" s="102" t="n">
        <v>19</v>
      </c>
      <c r="B24" s="103" t="s">
        <v>134</v>
      </c>
      <c r="C24" s="104" t="n">
        <v>4983</v>
      </c>
      <c r="D24" s="109" t="n">
        <v>22</v>
      </c>
      <c r="E24" s="106" t="n">
        <v>500</v>
      </c>
      <c r="F24" s="107" t="n">
        <v>4</v>
      </c>
      <c r="G24" s="100" t="n">
        <v>3.72</v>
      </c>
      <c r="H24" s="100" t="n">
        <v>3.25</v>
      </c>
      <c r="I24" s="101" t="n">
        <v>8.83</v>
      </c>
      <c r="J24" s="108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85" hidden="false" customHeight="false" outlineLevel="0" collapsed="false">
      <c r="A25" s="102" t="n">
        <v>20</v>
      </c>
      <c r="B25" s="103" t="s">
        <v>135</v>
      </c>
      <c r="C25" s="104" t="n">
        <v>4933</v>
      </c>
      <c r="D25" s="109" t="n">
        <v>20</v>
      </c>
      <c r="E25" s="106" t="n">
        <v>500</v>
      </c>
      <c r="F25" s="107" t="n">
        <v>4</v>
      </c>
      <c r="G25" s="100" t="n">
        <v>3.74</v>
      </c>
      <c r="H25" s="100" t="n">
        <v>3.25</v>
      </c>
      <c r="I25" s="101" t="n">
        <v>8.85</v>
      </c>
      <c r="J25" s="108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2.85" hidden="false" customHeight="false" outlineLevel="0" collapsed="false">
      <c r="A26" s="102" t="n">
        <v>21</v>
      </c>
      <c r="B26" s="103" t="s">
        <v>136</v>
      </c>
      <c r="C26" s="104" t="n">
        <v>4867</v>
      </c>
      <c r="D26" s="109" t="n">
        <v>16</v>
      </c>
      <c r="E26" s="106" t="n">
        <v>500</v>
      </c>
      <c r="F26" s="107" t="n">
        <v>4</v>
      </c>
      <c r="G26" s="100" t="n">
        <v>3.73</v>
      </c>
      <c r="H26" s="100" t="n">
        <v>3.25</v>
      </c>
      <c r="I26" s="101" t="n">
        <v>8.85</v>
      </c>
      <c r="J26" s="108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2.85" hidden="false" customHeight="false" outlineLevel="0" collapsed="false">
      <c r="A27" s="102" t="n">
        <v>22</v>
      </c>
      <c r="B27" s="103" t="s">
        <v>137</v>
      </c>
      <c r="C27" s="104" t="n">
        <v>4950</v>
      </c>
      <c r="D27" s="109" t="n">
        <v>13</v>
      </c>
      <c r="E27" s="106" t="n">
        <v>500</v>
      </c>
      <c r="F27" s="107" t="n">
        <v>3.8</v>
      </c>
      <c r="G27" s="100" t="n">
        <v>3.72</v>
      </c>
      <c r="H27" s="100" t="n">
        <v>3.26</v>
      </c>
      <c r="I27" s="101" t="n">
        <v>8.84</v>
      </c>
      <c r="J27" s="108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2.85" hidden="false" customHeight="false" outlineLevel="0" collapsed="false">
      <c r="A28" s="102" t="n">
        <v>23</v>
      </c>
      <c r="B28" s="103" t="s">
        <v>138</v>
      </c>
      <c r="C28" s="104" t="n">
        <v>4902</v>
      </c>
      <c r="D28" s="109" t="n">
        <v>24</v>
      </c>
      <c r="E28" s="106" t="n">
        <v>500</v>
      </c>
      <c r="F28" s="107" t="n">
        <v>4</v>
      </c>
      <c r="G28" s="100" t="n">
        <v>3.75</v>
      </c>
      <c r="H28" s="100" t="n">
        <v>3.26</v>
      </c>
      <c r="I28" s="101" t="n">
        <v>8.84</v>
      </c>
      <c r="J28" s="108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2.85" hidden="false" customHeight="false" outlineLevel="0" collapsed="false">
      <c r="A29" s="102" t="n">
        <v>24</v>
      </c>
      <c r="B29" s="103" t="s">
        <v>139</v>
      </c>
      <c r="C29" s="104" t="n">
        <v>4950</v>
      </c>
      <c r="D29" s="109" t="n">
        <v>38</v>
      </c>
      <c r="E29" s="106" t="n">
        <v>500</v>
      </c>
      <c r="F29" s="107" t="n">
        <v>3.8</v>
      </c>
      <c r="G29" s="100" t="n">
        <v>3.77</v>
      </c>
      <c r="H29" s="100" t="n">
        <v>3.29</v>
      </c>
      <c r="I29" s="101" t="n">
        <v>8.83</v>
      </c>
      <c r="J29" s="108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2.85" hidden="false" customHeight="false" outlineLevel="0" collapsed="false">
      <c r="A30" s="102" t="n">
        <v>25</v>
      </c>
      <c r="B30" s="103" t="s">
        <v>140</v>
      </c>
      <c r="C30" s="104" t="n">
        <v>5210</v>
      </c>
      <c r="D30" s="109" t="n">
        <v>30</v>
      </c>
      <c r="E30" s="106" t="n">
        <v>300</v>
      </c>
      <c r="F30" s="107" t="n">
        <v>4</v>
      </c>
      <c r="G30" s="100" t="n">
        <v>3.6</v>
      </c>
      <c r="H30" s="100" t="n">
        <v>3.25</v>
      </c>
      <c r="I30" s="101" t="n">
        <v>8.82</v>
      </c>
      <c r="J30" s="112" t="s">
        <v>141</v>
      </c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2.85" hidden="false" customHeight="false" outlineLevel="0" collapsed="false">
      <c r="A31" s="102" t="n">
        <v>26</v>
      </c>
      <c r="B31" s="103" t="s">
        <v>142</v>
      </c>
      <c r="C31" s="104" t="n">
        <v>5018</v>
      </c>
      <c r="D31" s="109"/>
      <c r="E31" s="106" t="n">
        <v>500</v>
      </c>
      <c r="F31" s="107" t="n">
        <v>4</v>
      </c>
      <c r="G31" s="100" t="n">
        <v>3.78</v>
      </c>
      <c r="H31" s="100" t="n">
        <v>3.26</v>
      </c>
      <c r="I31" s="101" t="n">
        <v>8.84</v>
      </c>
      <c r="J31" s="112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2.85" hidden="false" customHeight="false" outlineLevel="0" collapsed="false">
      <c r="A32" s="102" t="n">
        <v>27</v>
      </c>
      <c r="B32" s="103" t="s">
        <v>143</v>
      </c>
      <c r="C32" s="104" t="n">
        <v>6634</v>
      </c>
      <c r="D32" s="109"/>
      <c r="E32" s="106" t="n">
        <v>500</v>
      </c>
      <c r="F32" s="107" t="n">
        <v>5</v>
      </c>
      <c r="G32" s="100" t="n">
        <v>3.22</v>
      </c>
      <c r="H32" s="100" t="n">
        <v>3.25</v>
      </c>
      <c r="I32" s="101" t="n">
        <v>8.84</v>
      </c>
      <c r="J32" s="108" t="s">
        <v>144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2.85" hidden="false" customHeight="false" outlineLevel="0" collapsed="false">
      <c r="A33" s="102" t="n">
        <v>28</v>
      </c>
      <c r="B33" s="103" t="s">
        <v>145</v>
      </c>
      <c r="C33" s="104" t="n">
        <v>6035</v>
      </c>
      <c r="D33" s="109" t="n">
        <v>86</v>
      </c>
      <c r="E33" s="106" t="n">
        <v>500</v>
      </c>
      <c r="F33" s="107" t="n">
        <v>4</v>
      </c>
      <c r="G33" s="100" t="n">
        <v>3.81</v>
      </c>
      <c r="H33" s="100" t="n">
        <v>3.27</v>
      </c>
      <c r="I33" s="101" t="n">
        <v>8.86</v>
      </c>
      <c r="J33" s="108" t="s">
        <v>81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2.85" hidden="false" customHeight="false" outlineLevel="0" collapsed="false">
      <c r="A34" s="102" t="n">
        <v>29</v>
      </c>
      <c r="B34" s="103" t="s">
        <v>146</v>
      </c>
      <c r="C34" s="104" t="n">
        <v>2801</v>
      </c>
      <c r="D34" s="109" t="n">
        <v>43</v>
      </c>
      <c r="E34" s="106" t="n">
        <v>500</v>
      </c>
      <c r="F34" s="107" t="n">
        <v>4</v>
      </c>
      <c r="G34" s="100" t="n">
        <v>2.96</v>
      </c>
      <c r="H34" s="100" t="n">
        <v>3.3</v>
      </c>
      <c r="I34" s="101" t="n">
        <v>8.91</v>
      </c>
      <c r="J34" s="108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2.85" hidden="false" customHeight="false" outlineLevel="0" collapsed="false">
      <c r="A35" s="102" t="n">
        <v>30</v>
      </c>
      <c r="B35" s="103" t="s">
        <v>147</v>
      </c>
      <c r="C35" s="104" t="n">
        <v>5120</v>
      </c>
      <c r="D35" s="106" t="n">
        <v>5</v>
      </c>
      <c r="E35" s="106" t="n">
        <v>500</v>
      </c>
      <c r="F35" s="107" t="n">
        <v>4</v>
      </c>
      <c r="G35" s="100" t="n">
        <v>3.83</v>
      </c>
      <c r="H35" s="100" t="n">
        <v>3.29</v>
      </c>
      <c r="I35" s="101" t="n">
        <v>8.88</v>
      </c>
      <c r="J35" s="108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2.85" hidden="false" customHeight="false" outlineLevel="0" collapsed="false">
      <c r="A36" s="113"/>
      <c r="B36" s="114"/>
      <c r="C36" s="115"/>
      <c r="D36" s="116"/>
      <c r="E36" s="117"/>
      <c r="F36" s="118"/>
      <c r="G36" s="119"/>
      <c r="H36" s="120"/>
      <c r="I36" s="121"/>
      <c r="J36" s="122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2.85" hidden="false" customHeight="true" outlineLevel="0" collapsed="false">
      <c r="A37" s="123" t="s">
        <v>41</v>
      </c>
      <c r="B37" s="123"/>
      <c r="C37" s="124" t="n">
        <f aca="false">SUM(C6:C36)</f>
        <v>144548</v>
      </c>
      <c r="D37" s="124" t="n">
        <f aca="false">SUM(D6:D36)</f>
        <v>760</v>
      </c>
      <c r="E37" s="125" t="n">
        <f aca="false">SUM(E6:E36)</f>
        <v>14800</v>
      </c>
      <c r="F37" s="126" t="n">
        <f aca="false">SUM(F6:F36)</f>
        <v>112.5</v>
      </c>
      <c r="G37" s="127" t="n">
        <f aca="false">SUM(G6:G36)</f>
        <v>109.81</v>
      </c>
      <c r="H37" s="128" t="n">
        <f aca="false">SUM(H6:H36)</f>
        <v>98.91</v>
      </c>
      <c r="I37" s="127" t="n">
        <f aca="false">SUM(I6:I36)</f>
        <v>266.19</v>
      </c>
      <c r="J37" s="129" t="s">
        <v>42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2.85" hidden="false" customHeight="true" outlineLevel="0" collapsed="false">
      <c r="A38" s="130" t="s">
        <v>43</v>
      </c>
      <c r="B38" s="130"/>
      <c r="C38" s="131" t="n">
        <f aca="false">AVERAGE(C6:C36)</f>
        <v>4818.26666666667</v>
      </c>
      <c r="D38" s="131" t="n">
        <f aca="false">AVERAGE(D6:D36)</f>
        <v>28.1481481481482</v>
      </c>
      <c r="E38" s="131" t="n">
        <f aca="false">AVERAGE(E6:E36)</f>
        <v>493.333333333333</v>
      </c>
      <c r="F38" s="132" t="n">
        <f aca="false">AVERAGE(F6:F36)</f>
        <v>3.87931034482759</v>
      </c>
      <c r="G38" s="133" t="n">
        <f aca="false">AVERAGE(G6:G36)</f>
        <v>3.66033333333333</v>
      </c>
      <c r="H38" s="133" t="n">
        <f aca="false">AVERAGE(H6:H36)</f>
        <v>3.297</v>
      </c>
      <c r="I38" s="133" t="n">
        <f aca="false">AVERAGE(I6:I36)</f>
        <v>8.873</v>
      </c>
      <c r="J38" s="134" t="s">
        <v>44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2.85" hidden="false" customHeight="true" outlineLevel="0" collapsed="false">
      <c r="A39" s="135" t="s">
        <v>45</v>
      </c>
      <c r="B39" s="135"/>
      <c r="C39" s="136"/>
      <c r="D39" s="137" t="n">
        <f aca="false">IF(D38&lt;=25,30,IF(D38&lt;=50,25,IF(D38&lt;=100,20,IF(B38&lt;=200,10,IF(D38&gt;200,0,0)))))</f>
        <v>25</v>
      </c>
      <c r="E39" s="136" t="n">
        <f aca="false">IF(E38&lt;=200,20,IF(E38&lt;=300,15,IF(E38&lt;=400,10,IF(E38&lt;=500,5,IF(E38&gt;500,0,0)))))</f>
        <v>5</v>
      </c>
      <c r="F39" s="137" t="n">
        <f aca="false">IF(F38&lt;=2.5,20,IF(F38&lt;=5,15,IF(F38&lt;=7.5,10,IF(F38&lt;=10,5,IF(F38&gt;10,0,0)))))</f>
        <v>15</v>
      </c>
      <c r="G39" s="136" t="n">
        <f aca="false">IF(G38&lt;3,0,IF(G38&lt;=3.5,5,IF(G38&gt;3.5,10,0)))</f>
        <v>10</v>
      </c>
      <c r="H39" s="136" t="n">
        <f aca="false">IF(H38&lt;2.9,0,IF(H38&lt;=3.2,5,IF(H38&gt;3.2,10,0)))</f>
        <v>10</v>
      </c>
      <c r="I39" s="138" t="n">
        <f aca="false">IF(I38&lt;8.2,0,IF(I38&lt;=8.5,5,IF(I38&gt;8.5,10,0)))</f>
        <v>10</v>
      </c>
      <c r="J39" s="139" t="n">
        <f aca="false">SUM(D39:I39)</f>
        <v>75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97"/>
    <col collapsed="false" customWidth="true" hidden="false" outlineLevel="0" max="10" min="10" style="0" width="24.37"/>
    <col collapsed="false" customWidth="true" hidden="false" outlineLevel="0" max="256" min="11" style="0" width="10.97"/>
  </cols>
  <sheetData>
    <row r="1" customFormat="false" ht="12.85" hidden="false" customHeight="false" outlineLevel="0" collapsed="false">
      <c r="A1" s="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6"/>
      <c r="F2" s="77"/>
      <c r="G2" s="77"/>
      <c r="H2" s="77"/>
      <c r="I2" s="5"/>
      <c r="J2" s="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85" hidden="false" customHeight="true" outlineLevel="0" collapsed="false">
      <c r="A3" s="78" t="s">
        <v>2</v>
      </c>
      <c r="B3" s="79" t="s">
        <v>3</v>
      </c>
      <c r="C3" s="78" t="s">
        <v>4</v>
      </c>
      <c r="D3" s="80" t="s">
        <v>5</v>
      </c>
      <c r="E3" s="80"/>
      <c r="F3" s="80"/>
      <c r="G3" s="81" t="s">
        <v>6</v>
      </c>
      <c r="H3" s="82" t="s">
        <v>114</v>
      </c>
      <c r="I3" s="78" t="s">
        <v>8</v>
      </c>
      <c r="J3" s="83" t="n">
        <v>2003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12.85" hidden="false" customHeight="false" outlineLevel="0" collapsed="false">
      <c r="A4" s="84" t="s">
        <v>10</v>
      </c>
      <c r="B4" s="85" t="s">
        <v>11</v>
      </c>
      <c r="C4" s="86" t="s">
        <v>12</v>
      </c>
      <c r="D4" s="85" t="s">
        <v>13</v>
      </c>
      <c r="E4" s="86" t="s">
        <v>14</v>
      </c>
      <c r="F4" s="85" t="s">
        <v>15</v>
      </c>
      <c r="G4" s="86" t="s">
        <v>16</v>
      </c>
      <c r="H4" s="85" t="s">
        <v>17</v>
      </c>
      <c r="I4" s="87" t="s">
        <v>18</v>
      </c>
      <c r="J4" s="88" t="s">
        <v>19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2.85" hidden="false" customHeight="false" outlineLevel="0" collapsed="false">
      <c r="A5" s="89" t="s">
        <v>20</v>
      </c>
      <c r="B5" s="90" t="s">
        <v>21</v>
      </c>
      <c r="C5" s="91" t="s">
        <v>22</v>
      </c>
      <c r="D5" s="90" t="s">
        <v>23</v>
      </c>
      <c r="E5" s="91" t="s">
        <v>24</v>
      </c>
      <c r="F5" s="90" t="s">
        <v>25</v>
      </c>
      <c r="G5" s="90" t="s">
        <v>26</v>
      </c>
      <c r="H5" s="90" t="s">
        <v>26</v>
      </c>
      <c r="I5" s="92" t="s">
        <v>26</v>
      </c>
      <c r="J5" s="93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12.85" hidden="false" customHeight="false" outlineLevel="0" collapsed="false">
      <c r="A6" s="94" t="n">
        <v>1</v>
      </c>
      <c r="B6" s="96" t="s">
        <v>148</v>
      </c>
      <c r="C6" s="104" t="n">
        <v>5276</v>
      </c>
      <c r="D6" s="75" t="n">
        <v>23</v>
      </c>
      <c r="E6" s="98" t="n">
        <v>500</v>
      </c>
      <c r="F6" s="99" t="n">
        <v>4</v>
      </c>
      <c r="G6" s="100" t="n">
        <v>3.82</v>
      </c>
      <c r="H6" s="100" t="n">
        <v>3.23</v>
      </c>
      <c r="I6" s="101" t="n">
        <v>8.81</v>
      </c>
      <c r="J6" s="140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12.85" hidden="false" customHeight="false" outlineLevel="0" collapsed="false">
      <c r="A7" s="102" t="n">
        <v>2</v>
      </c>
      <c r="B7" s="103" t="s">
        <v>149</v>
      </c>
      <c r="C7" s="104" t="n">
        <v>5322</v>
      </c>
      <c r="D7" s="105" t="n">
        <v>4</v>
      </c>
      <c r="E7" s="106" t="n">
        <v>500</v>
      </c>
      <c r="F7" s="107" t="n">
        <v>5</v>
      </c>
      <c r="G7" s="100" t="n">
        <v>3.6</v>
      </c>
      <c r="H7" s="100" t="n">
        <v>3.22</v>
      </c>
      <c r="I7" s="101" t="n">
        <v>8.77</v>
      </c>
      <c r="J7" s="108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2.85" hidden="false" customHeight="false" outlineLevel="0" collapsed="false">
      <c r="A8" s="102" t="n">
        <v>3</v>
      </c>
      <c r="B8" s="103" t="s">
        <v>150</v>
      </c>
      <c r="C8" s="104" t="n">
        <v>5310</v>
      </c>
      <c r="D8" s="109" t="n">
        <v>6</v>
      </c>
      <c r="E8" s="106" t="n">
        <v>500</v>
      </c>
      <c r="F8" s="107" t="n">
        <v>4</v>
      </c>
      <c r="G8" s="100" t="n">
        <v>3.59</v>
      </c>
      <c r="H8" s="100" t="n">
        <v>3.2</v>
      </c>
      <c r="I8" s="101" t="n">
        <v>8.74</v>
      </c>
      <c r="J8" s="108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2.85" hidden="false" customHeight="false" outlineLevel="0" collapsed="false">
      <c r="A9" s="102" t="n">
        <v>4</v>
      </c>
      <c r="B9" s="103" t="s">
        <v>151</v>
      </c>
      <c r="C9" s="104" t="n">
        <v>5153</v>
      </c>
      <c r="D9" s="109" t="n">
        <v>7</v>
      </c>
      <c r="E9" s="106" t="n">
        <v>500</v>
      </c>
      <c r="F9" s="107" t="n">
        <v>4</v>
      </c>
      <c r="G9" s="100" t="n">
        <v>3.06</v>
      </c>
      <c r="H9" s="100" t="n">
        <v>3.2</v>
      </c>
      <c r="I9" s="101" t="n">
        <v>8.76</v>
      </c>
      <c r="J9" s="108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2.85" hidden="false" customHeight="false" outlineLevel="0" collapsed="false">
      <c r="A10" s="102" t="n">
        <v>5</v>
      </c>
      <c r="B10" s="103" t="s">
        <v>152</v>
      </c>
      <c r="C10" s="104" t="n">
        <v>5227</v>
      </c>
      <c r="D10" s="109" t="n">
        <v>18</v>
      </c>
      <c r="E10" s="106" t="n">
        <v>500</v>
      </c>
      <c r="F10" s="107" t="n">
        <v>4</v>
      </c>
      <c r="G10" s="100" t="n">
        <v>3.55</v>
      </c>
      <c r="H10" s="100" t="n">
        <v>3.2</v>
      </c>
      <c r="I10" s="101" t="n">
        <v>8.71</v>
      </c>
      <c r="J10" s="108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2.85" hidden="false" customHeight="false" outlineLevel="0" collapsed="false">
      <c r="A11" s="102" t="n">
        <v>6</v>
      </c>
      <c r="B11" s="103" t="s">
        <v>153</v>
      </c>
      <c r="C11" s="104" t="n">
        <v>5017</v>
      </c>
      <c r="D11" s="109" t="n">
        <v>14</v>
      </c>
      <c r="E11" s="106" t="n">
        <v>500</v>
      </c>
      <c r="F11" s="107" t="n">
        <v>4</v>
      </c>
      <c r="G11" s="100" t="n">
        <v>3.56</v>
      </c>
      <c r="H11" s="100" t="n">
        <v>3.29</v>
      </c>
      <c r="I11" s="101" t="n">
        <v>8.9</v>
      </c>
      <c r="J11" s="108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2.85" hidden="false" customHeight="false" outlineLevel="0" collapsed="false">
      <c r="A12" s="102" t="n">
        <v>7</v>
      </c>
      <c r="B12" s="103" t="s">
        <v>154</v>
      </c>
      <c r="C12" s="104" t="n">
        <v>4771</v>
      </c>
      <c r="D12" s="109" t="n">
        <v>22</v>
      </c>
      <c r="E12" s="106" t="n">
        <v>500</v>
      </c>
      <c r="F12" s="107" t="n">
        <v>4</v>
      </c>
      <c r="G12" s="100" t="n">
        <v>3.46</v>
      </c>
      <c r="H12" s="100" t="n">
        <v>3.27</v>
      </c>
      <c r="I12" s="101" t="n">
        <v>8.91</v>
      </c>
      <c r="J12" s="108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2.85" hidden="false" customHeight="false" outlineLevel="0" collapsed="false">
      <c r="A13" s="102" t="n">
        <v>8</v>
      </c>
      <c r="B13" s="103" t="s">
        <v>155</v>
      </c>
      <c r="C13" s="104" t="n">
        <v>5050</v>
      </c>
      <c r="D13" s="109" t="n">
        <v>52</v>
      </c>
      <c r="E13" s="106" t="n">
        <v>500</v>
      </c>
      <c r="F13" s="107" t="n">
        <v>4</v>
      </c>
      <c r="G13" s="100" t="n">
        <v>3.49</v>
      </c>
      <c r="H13" s="100" t="n">
        <v>3.21</v>
      </c>
      <c r="I13" s="101" t="n">
        <v>8.71</v>
      </c>
      <c r="J13" s="108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85" hidden="false" customHeight="false" outlineLevel="0" collapsed="false">
      <c r="A14" s="102" t="n">
        <v>9</v>
      </c>
      <c r="B14" s="103" t="s">
        <v>156</v>
      </c>
      <c r="C14" s="104" t="n">
        <v>5130</v>
      </c>
      <c r="D14" s="109" t="n">
        <v>44</v>
      </c>
      <c r="E14" s="106" t="n">
        <v>500</v>
      </c>
      <c r="F14" s="107" t="n">
        <v>4</v>
      </c>
      <c r="G14" s="100" t="n">
        <v>3.78</v>
      </c>
      <c r="H14" s="100" t="n">
        <v>3.2</v>
      </c>
      <c r="I14" s="101" t="n">
        <v>8.74</v>
      </c>
      <c r="J14" s="108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2.85" hidden="false" customHeight="false" outlineLevel="0" collapsed="false">
      <c r="A15" s="102" t="n">
        <v>10</v>
      </c>
      <c r="B15" s="103" t="s">
        <v>157</v>
      </c>
      <c r="C15" s="104" t="n">
        <v>5303</v>
      </c>
      <c r="D15" s="109" t="n">
        <v>40</v>
      </c>
      <c r="E15" s="106" t="n">
        <v>500</v>
      </c>
      <c r="F15" s="107" t="n">
        <v>4</v>
      </c>
      <c r="G15" s="100" t="n">
        <v>3.9</v>
      </c>
      <c r="H15" s="100" t="n">
        <v>3.26</v>
      </c>
      <c r="I15" s="101" t="n">
        <v>8.84</v>
      </c>
      <c r="J15" s="108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2.85" hidden="false" customHeight="false" outlineLevel="0" collapsed="false">
      <c r="A16" s="102" t="n">
        <v>11</v>
      </c>
      <c r="B16" s="103" t="s">
        <v>158</v>
      </c>
      <c r="C16" s="104" t="n">
        <v>5184</v>
      </c>
      <c r="D16" s="109" t="n">
        <v>51</v>
      </c>
      <c r="E16" s="106" t="n">
        <v>300</v>
      </c>
      <c r="F16" s="107" t="n">
        <v>4</v>
      </c>
      <c r="G16" s="100" t="n">
        <v>3.22</v>
      </c>
      <c r="H16" s="100" t="n">
        <v>3.25</v>
      </c>
      <c r="I16" s="101" t="n">
        <v>8.85</v>
      </c>
      <c r="J16" s="108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2.85" hidden="false" customHeight="false" outlineLevel="0" collapsed="false">
      <c r="A17" s="102" t="n">
        <v>12</v>
      </c>
      <c r="B17" s="103" t="s">
        <v>159</v>
      </c>
      <c r="C17" s="104" t="n">
        <v>5182</v>
      </c>
      <c r="D17" s="109" t="n">
        <v>41</v>
      </c>
      <c r="E17" s="106" t="n">
        <v>300</v>
      </c>
      <c r="F17" s="107" t="n">
        <v>4</v>
      </c>
      <c r="G17" s="100" t="n">
        <v>3.88</v>
      </c>
      <c r="H17" s="100" t="n">
        <v>3.23</v>
      </c>
      <c r="I17" s="101" t="n">
        <v>8.78</v>
      </c>
      <c r="J17" s="110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2.85" hidden="false" customHeight="false" outlineLevel="0" collapsed="false">
      <c r="A18" s="102" t="n">
        <v>13</v>
      </c>
      <c r="B18" s="103" t="s">
        <v>160</v>
      </c>
      <c r="C18" s="104" t="n">
        <v>5341</v>
      </c>
      <c r="D18" s="109" t="n">
        <v>35</v>
      </c>
      <c r="E18" s="106" t="n">
        <v>300</v>
      </c>
      <c r="F18" s="107" t="n">
        <v>4</v>
      </c>
      <c r="G18" s="100" t="n">
        <v>3.66</v>
      </c>
      <c r="H18" s="100" t="n">
        <v>3.21</v>
      </c>
      <c r="I18" s="101" t="n">
        <v>8.8</v>
      </c>
      <c r="J18" s="108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2.85" hidden="false" customHeight="false" outlineLevel="0" collapsed="false">
      <c r="A19" s="102" t="n">
        <v>14</v>
      </c>
      <c r="B19" s="103" t="s">
        <v>161</v>
      </c>
      <c r="C19" s="104" t="n">
        <v>5476</v>
      </c>
      <c r="D19" s="109" t="n">
        <v>29</v>
      </c>
      <c r="E19" s="106" t="n">
        <v>300</v>
      </c>
      <c r="F19" s="141" t="n">
        <v>3.8</v>
      </c>
      <c r="G19" s="141" t="n">
        <v>3.13</v>
      </c>
      <c r="H19" s="100" t="n">
        <v>3.25</v>
      </c>
      <c r="I19" s="101" t="n">
        <v>8.85</v>
      </c>
      <c r="J19" s="108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2.85" hidden="false" customHeight="false" outlineLevel="0" collapsed="false">
      <c r="A20" s="102" t="n">
        <v>15</v>
      </c>
      <c r="B20" s="103" t="s">
        <v>162</v>
      </c>
      <c r="C20" s="104" t="n">
        <v>5366</v>
      </c>
      <c r="D20" s="109" t="n">
        <v>5</v>
      </c>
      <c r="E20" s="106" t="n">
        <v>300</v>
      </c>
      <c r="F20" s="107" t="n">
        <v>4</v>
      </c>
      <c r="G20" s="100" t="n">
        <v>3.65</v>
      </c>
      <c r="H20" s="100" t="n">
        <v>3.24</v>
      </c>
      <c r="I20" s="101" t="n">
        <v>8.82</v>
      </c>
      <c r="J20" s="108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2.85" hidden="false" customHeight="false" outlineLevel="0" collapsed="false">
      <c r="A21" s="102" t="n">
        <v>16</v>
      </c>
      <c r="B21" s="103" t="s">
        <v>163</v>
      </c>
      <c r="C21" s="104" t="n">
        <v>5448</v>
      </c>
      <c r="D21" s="109" t="n">
        <v>9</v>
      </c>
      <c r="E21" s="106" t="n">
        <v>300</v>
      </c>
      <c r="F21" s="107" t="n">
        <v>3.8</v>
      </c>
      <c r="G21" s="100" t="n">
        <v>3.6</v>
      </c>
      <c r="H21" s="100" t="n">
        <v>3.24</v>
      </c>
      <c r="I21" s="101" t="n">
        <v>8.79</v>
      </c>
      <c r="J21" s="108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2.85" hidden="false" customHeight="false" outlineLevel="0" collapsed="false">
      <c r="A22" s="102" t="n">
        <v>17</v>
      </c>
      <c r="B22" s="103" t="s">
        <v>164</v>
      </c>
      <c r="C22" s="104" t="n">
        <v>5190</v>
      </c>
      <c r="D22" s="109" t="n">
        <v>13</v>
      </c>
      <c r="E22" s="106" t="n">
        <v>300</v>
      </c>
      <c r="F22" s="107" t="n">
        <v>4</v>
      </c>
      <c r="G22" s="100" t="n">
        <v>3.62</v>
      </c>
      <c r="H22" s="100" t="n">
        <v>3.23</v>
      </c>
      <c r="I22" s="101" t="n">
        <v>8.8</v>
      </c>
      <c r="J22" s="108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2.85" hidden="false" customHeight="false" outlineLevel="0" collapsed="false">
      <c r="A23" s="102" t="n">
        <v>18</v>
      </c>
      <c r="B23" s="103" t="s">
        <v>165</v>
      </c>
      <c r="C23" s="104" t="n">
        <v>5024</v>
      </c>
      <c r="D23" s="109" t="n">
        <v>91</v>
      </c>
      <c r="E23" s="106" t="n">
        <v>300</v>
      </c>
      <c r="F23" s="107" t="n">
        <v>3.9</v>
      </c>
      <c r="G23" s="100" t="n">
        <v>3.73</v>
      </c>
      <c r="H23" s="100" t="n">
        <v>3.23</v>
      </c>
      <c r="I23" s="101" t="n">
        <v>8.78</v>
      </c>
      <c r="J23" s="111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2.85" hidden="false" customHeight="false" outlineLevel="0" collapsed="false">
      <c r="A24" s="102" t="n">
        <v>19</v>
      </c>
      <c r="B24" s="103" t="s">
        <v>166</v>
      </c>
      <c r="C24" s="104" t="n">
        <v>5439</v>
      </c>
      <c r="D24" s="109" t="n">
        <v>72</v>
      </c>
      <c r="E24" s="106" t="n">
        <v>300</v>
      </c>
      <c r="F24" s="107" t="n">
        <v>4</v>
      </c>
      <c r="G24" s="100" t="n">
        <v>3.96</v>
      </c>
      <c r="H24" s="100" t="n">
        <v>3.23</v>
      </c>
      <c r="I24" s="101" t="n">
        <v>8.81</v>
      </c>
      <c r="J24" s="108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85" hidden="false" customHeight="false" outlineLevel="0" collapsed="false">
      <c r="A25" s="102" t="n">
        <v>20</v>
      </c>
      <c r="B25" s="103" t="s">
        <v>167</v>
      </c>
      <c r="C25" s="104" t="n">
        <v>5523</v>
      </c>
      <c r="D25" s="109" t="n">
        <v>77</v>
      </c>
      <c r="E25" s="106" t="n">
        <v>300</v>
      </c>
      <c r="F25" s="107" t="n">
        <v>3.9</v>
      </c>
      <c r="G25" s="100" t="n">
        <v>3.87</v>
      </c>
      <c r="H25" s="100" t="n">
        <v>3.2</v>
      </c>
      <c r="I25" s="101" t="n">
        <v>8.73</v>
      </c>
      <c r="J25" s="108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2.85" hidden="false" customHeight="false" outlineLevel="0" collapsed="false">
      <c r="A26" s="102" t="n">
        <v>21</v>
      </c>
      <c r="B26" s="103" t="s">
        <v>168</v>
      </c>
      <c r="C26" s="104" t="n">
        <v>5768</v>
      </c>
      <c r="D26" s="109" t="n">
        <v>101</v>
      </c>
      <c r="E26" s="106" t="n">
        <v>300</v>
      </c>
      <c r="F26" s="107" t="n">
        <v>4</v>
      </c>
      <c r="G26" s="100" t="n">
        <v>3.5</v>
      </c>
      <c r="H26" s="100" t="n">
        <v>3.22</v>
      </c>
      <c r="I26" s="101" t="n">
        <v>8.78</v>
      </c>
      <c r="J26" s="108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2.85" hidden="false" customHeight="false" outlineLevel="0" collapsed="false">
      <c r="A27" s="102" t="n">
        <v>22</v>
      </c>
      <c r="B27" s="103" t="s">
        <v>169</v>
      </c>
      <c r="C27" s="104" t="n">
        <v>5499</v>
      </c>
      <c r="D27" s="109" t="n">
        <v>117</v>
      </c>
      <c r="E27" s="106" t="n">
        <v>300</v>
      </c>
      <c r="F27" s="107" t="n">
        <v>4</v>
      </c>
      <c r="G27" s="100" t="n">
        <v>3.49</v>
      </c>
      <c r="H27" s="100" t="n">
        <v>3.28</v>
      </c>
      <c r="I27" s="101" t="n">
        <v>8.89</v>
      </c>
      <c r="J27" s="108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2.85" hidden="false" customHeight="false" outlineLevel="0" collapsed="false">
      <c r="A28" s="102" t="n">
        <v>23</v>
      </c>
      <c r="B28" s="103" t="s">
        <v>170</v>
      </c>
      <c r="C28" s="104" t="n">
        <v>5240</v>
      </c>
      <c r="D28" s="109" t="n">
        <v>88</v>
      </c>
      <c r="E28" s="106" t="n">
        <v>500</v>
      </c>
      <c r="F28" s="107" t="n">
        <v>4.1</v>
      </c>
      <c r="G28" s="100" t="n">
        <v>3.27</v>
      </c>
      <c r="H28" s="100" t="n">
        <v>3.31</v>
      </c>
      <c r="I28" s="101" t="n">
        <v>8.94</v>
      </c>
      <c r="J28" s="108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2.85" hidden="false" customHeight="false" outlineLevel="0" collapsed="false">
      <c r="A29" s="102" t="n">
        <v>24</v>
      </c>
      <c r="B29" s="103" t="s">
        <v>171</v>
      </c>
      <c r="C29" s="104" t="n">
        <v>5565</v>
      </c>
      <c r="D29" s="109" t="n">
        <v>39</v>
      </c>
      <c r="E29" s="106" t="n">
        <v>500</v>
      </c>
      <c r="F29" s="107" t="n">
        <v>4</v>
      </c>
      <c r="G29" s="100" t="n">
        <v>3.43</v>
      </c>
      <c r="H29" s="100" t="n">
        <v>3.28</v>
      </c>
      <c r="I29" s="101" t="n">
        <v>8.88</v>
      </c>
      <c r="J29" s="108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2.85" hidden="false" customHeight="false" outlineLevel="0" collapsed="false">
      <c r="A30" s="102" t="n">
        <v>25</v>
      </c>
      <c r="B30" s="103" t="s">
        <v>172</v>
      </c>
      <c r="C30" s="104" t="n">
        <v>5452</v>
      </c>
      <c r="D30" s="109" t="n">
        <v>31</v>
      </c>
      <c r="E30" s="106" t="n">
        <v>500</v>
      </c>
      <c r="F30" s="107" t="n">
        <v>4</v>
      </c>
      <c r="G30" s="100" t="n">
        <v>3.26</v>
      </c>
      <c r="H30" s="100" t="n">
        <v>3.32</v>
      </c>
      <c r="I30" s="101" t="n">
        <v>8.96</v>
      </c>
      <c r="J30" s="112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2.85" hidden="false" customHeight="false" outlineLevel="0" collapsed="false">
      <c r="A31" s="102" t="n">
        <v>26</v>
      </c>
      <c r="B31" s="103" t="s">
        <v>173</v>
      </c>
      <c r="C31" s="104" t="n">
        <v>5455</v>
      </c>
      <c r="D31" s="109" t="n">
        <v>28</v>
      </c>
      <c r="E31" s="106" t="n">
        <v>300</v>
      </c>
      <c r="F31" s="107" t="n">
        <v>4</v>
      </c>
      <c r="G31" s="100" t="n">
        <v>3.29</v>
      </c>
      <c r="H31" s="100" t="n">
        <v>3.29</v>
      </c>
      <c r="I31" s="101" t="n">
        <v>8.88</v>
      </c>
      <c r="J31" s="112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2.85" hidden="false" customHeight="false" outlineLevel="0" collapsed="false">
      <c r="A32" s="102" t="n">
        <v>27</v>
      </c>
      <c r="B32" s="103" t="s">
        <v>174</v>
      </c>
      <c r="C32" s="104" t="n">
        <v>5606</v>
      </c>
      <c r="D32" s="109" t="n">
        <v>51</v>
      </c>
      <c r="E32" s="106" t="n">
        <v>200</v>
      </c>
      <c r="F32" s="107" t="n">
        <v>4</v>
      </c>
      <c r="G32" s="100" t="n">
        <v>3.25</v>
      </c>
      <c r="H32" s="100" t="n">
        <v>3.26</v>
      </c>
      <c r="I32" s="101" t="n">
        <v>8.88</v>
      </c>
      <c r="J32" s="108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2.85" hidden="false" customHeight="false" outlineLevel="0" collapsed="false">
      <c r="A33" s="102" t="n">
        <v>28</v>
      </c>
      <c r="B33" s="103" t="s">
        <v>175</v>
      </c>
      <c r="C33" s="104" t="n">
        <v>4965</v>
      </c>
      <c r="D33" s="109"/>
      <c r="E33" s="106" t="n">
        <v>300</v>
      </c>
      <c r="F33" s="107" t="n">
        <v>4</v>
      </c>
      <c r="G33" s="100"/>
      <c r="H33" s="100"/>
      <c r="I33" s="101"/>
      <c r="J33" s="112" t="s">
        <v>176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2.85" hidden="false" customHeight="false" outlineLevel="0" collapsed="false">
      <c r="A34" s="102" t="n">
        <v>29</v>
      </c>
      <c r="B34" s="103" t="s">
        <v>177</v>
      </c>
      <c r="C34" s="104" t="n">
        <v>5045</v>
      </c>
      <c r="D34" s="109"/>
      <c r="E34" s="106" t="n">
        <v>300</v>
      </c>
      <c r="F34" s="107" t="n">
        <v>4</v>
      </c>
      <c r="G34" s="100"/>
      <c r="H34" s="100"/>
      <c r="I34" s="101"/>
      <c r="J34" s="112" t="s">
        <v>176</v>
      </c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2.85" hidden="false" customHeight="false" outlineLevel="0" collapsed="false">
      <c r="A35" s="102" t="n">
        <v>30</v>
      </c>
      <c r="B35" s="103" t="s">
        <v>178</v>
      </c>
      <c r="C35" s="104" t="n">
        <v>5287</v>
      </c>
      <c r="D35" s="106"/>
      <c r="E35" s="106" t="n">
        <v>300</v>
      </c>
      <c r="F35" s="107" t="n">
        <v>4</v>
      </c>
      <c r="G35" s="100"/>
      <c r="H35" s="100"/>
      <c r="I35" s="101"/>
      <c r="J35" s="108" t="s">
        <v>176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2.85" hidden="false" customHeight="false" outlineLevel="0" collapsed="false">
      <c r="A36" s="113" t="n">
        <v>31</v>
      </c>
      <c r="B36" s="114" t="s">
        <v>179</v>
      </c>
      <c r="C36" s="115" t="n">
        <v>5096</v>
      </c>
      <c r="D36" s="116"/>
      <c r="E36" s="117" t="n">
        <v>300</v>
      </c>
      <c r="F36" s="118" t="n">
        <v>4</v>
      </c>
      <c r="G36" s="119"/>
      <c r="H36" s="120"/>
      <c r="I36" s="121"/>
      <c r="J36" s="108" t="s">
        <v>176</v>
      </c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2.85" hidden="false" customHeight="true" outlineLevel="0" collapsed="false">
      <c r="A37" s="123" t="s">
        <v>41</v>
      </c>
      <c r="B37" s="123"/>
      <c r="C37" s="124" t="n">
        <f aca="false">SUM(C6:C36)</f>
        <v>163710</v>
      </c>
      <c r="D37" s="124" t="n">
        <f aca="false">SUM(D6:D36)</f>
        <v>1108</v>
      </c>
      <c r="E37" s="125" t="n">
        <f aca="false">SUM(E6:E36)</f>
        <v>11800</v>
      </c>
      <c r="F37" s="126" t="n">
        <f aca="false">SUM(F6:F36)</f>
        <v>124.5</v>
      </c>
      <c r="G37" s="127" t="n">
        <f aca="false">SUM(G6:G36)</f>
        <v>95.62</v>
      </c>
      <c r="H37" s="128" t="n">
        <f aca="false">SUM(H6:H36)</f>
        <v>87.55</v>
      </c>
      <c r="I37" s="127" t="n">
        <f aca="false">SUM(I6:I36)</f>
        <v>238.11</v>
      </c>
      <c r="J37" s="129" t="s">
        <v>42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2.85" hidden="false" customHeight="true" outlineLevel="0" collapsed="false">
      <c r="A38" s="130" t="s">
        <v>43</v>
      </c>
      <c r="B38" s="130"/>
      <c r="C38" s="131" t="n">
        <f aca="false">AVERAGE(C6:C36)</f>
        <v>5280.96774193548</v>
      </c>
      <c r="D38" s="131" t="n">
        <f aca="false">AVERAGE(D6:D36)</f>
        <v>41.037037037037</v>
      </c>
      <c r="E38" s="131" t="n">
        <f aca="false">AVERAGE(E6:E36)</f>
        <v>380.645161290323</v>
      </c>
      <c r="F38" s="132" t="n">
        <f aca="false">AVERAGE(F6:F36)</f>
        <v>4.01612903225807</v>
      </c>
      <c r="G38" s="133" t="n">
        <f aca="false">AVERAGE(G6:G36)</f>
        <v>3.54148148148148</v>
      </c>
      <c r="H38" s="133" t="n">
        <f aca="false">AVERAGE(H6:H36)</f>
        <v>3.24259259259259</v>
      </c>
      <c r="I38" s="133" t="n">
        <f aca="false">AVERAGE(I6:I36)</f>
        <v>8.81888888888889</v>
      </c>
      <c r="J38" s="134" t="s">
        <v>44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2.85" hidden="false" customHeight="true" outlineLevel="0" collapsed="false">
      <c r="A39" s="135" t="s">
        <v>45</v>
      </c>
      <c r="B39" s="135"/>
      <c r="C39" s="136"/>
      <c r="D39" s="137" t="n">
        <f aca="false">IF(D38&lt;=25,30,IF(D38&lt;=50,25,IF(D38&lt;=100,20,IF(B38&lt;=200,10,IF(D38&gt;200,0,0)))))</f>
        <v>25</v>
      </c>
      <c r="E39" s="136" t="n">
        <f aca="false">IF(E38&lt;=200,20,IF(E38&lt;=300,15,IF(E38&lt;=400,10,IF(E38&lt;=500,5,IF(E38&gt;500,0,0)))))</f>
        <v>10</v>
      </c>
      <c r="F39" s="137" t="n">
        <f aca="false">IF(F38&lt;=2.5,20,IF(F38&lt;=5,15,IF(F38&lt;=7.5,10,IF(F38&lt;=10,5,IF(F38&gt;10,0,0)))))</f>
        <v>15</v>
      </c>
      <c r="G39" s="136" t="n">
        <f aca="false">IF(G38&lt;3,0,IF(G38&lt;=3.5,5,IF(G38&gt;3.5,10,0)))</f>
        <v>10</v>
      </c>
      <c r="H39" s="136" t="n">
        <f aca="false">IF(H38&lt;2.9,0,IF(H38&lt;=3.2,5,IF(H38&gt;3.2,10,0)))</f>
        <v>10</v>
      </c>
      <c r="I39" s="138" t="n">
        <f aca="false">IF(I38&lt;8.2,0,IF(I38&lt;=8.5,5,IF(I38&gt;8.5,10,0)))</f>
        <v>10</v>
      </c>
      <c r="J39" s="139" t="n">
        <f aca="false">SUM(D39:I39)</f>
        <v>80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25"/>
    <col collapsed="false" customWidth="true" hidden="false" outlineLevel="0" max="10" min="10" style="0" width="21.3"/>
    <col collapsed="false" customWidth="true" hidden="false" outlineLevel="0" max="256" min="11" style="0" width="11.25"/>
  </cols>
  <sheetData>
    <row r="1" customFormat="false" ht="12.85" hidden="false" customHeight="false" outlineLevel="0" collapsed="false">
      <c r="A1" s="4" t="s">
        <v>0</v>
      </c>
      <c r="B1" s="75"/>
      <c r="C1" s="75"/>
      <c r="D1" s="75"/>
      <c r="E1" s="75"/>
      <c r="F1" s="142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6"/>
      <c r="F2" s="143"/>
      <c r="G2" s="77"/>
      <c r="H2" s="77"/>
      <c r="I2" s="5"/>
      <c r="J2" s="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85" hidden="false" customHeight="true" outlineLevel="0" collapsed="false">
      <c r="A3" s="78" t="s">
        <v>2</v>
      </c>
      <c r="B3" s="79" t="s">
        <v>3</v>
      </c>
      <c r="C3" s="78" t="s">
        <v>4</v>
      </c>
      <c r="D3" s="80" t="s">
        <v>5</v>
      </c>
      <c r="E3" s="80"/>
      <c r="F3" s="80"/>
      <c r="G3" s="81" t="s">
        <v>6</v>
      </c>
      <c r="H3" s="82" t="s">
        <v>114</v>
      </c>
      <c r="I3" s="78" t="s">
        <v>8</v>
      </c>
      <c r="J3" s="83" t="n">
        <v>2003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12.85" hidden="false" customHeight="false" outlineLevel="0" collapsed="false">
      <c r="A4" s="84" t="s">
        <v>10</v>
      </c>
      <c r="B4" s="85" t="s">
        <v>11</v>
      </c>
      <c r="C4" s="86" t="s">
        <v>12</v>
      </c>
      <c r="D4" s="85" t="s">
        <v>13</v>
      </c>
      <c r="E4" s="86" t="s">
        <v>14</v>
      </c>
      <c r="F4" s="144" t="s">
        <v>15</v>
      </c>
      <c r="G4" s="86" t="s">
        <v>16</v>
      </c>
      <c r="H4" s="85" t="s">
        <v>17</v>
      </c>
      <c r="I4" s="87" t="s">
        <v>18</v>
      </c>
      <c r="J4" s="88" t="s">
        <v>19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2.85" hidden="false" customHeight="false" outlineLevel="0" collapsed="false">
      <c r="A5" s="89" t="s">
        <v>20</v>
      </c>
      <c r="B5" s="90" t="s">
        <v>21</v>
      </c>
      <c r="C5" s="91" t="s">
        <v>22</v>
      </c>
      <c r="D5" s="90" t="s">
        <v>23</v>
      </c>
      <c r="E5" s="91" t="s">
        <v>24</v>
      </c>
      <c r="F5" s="145" t="s">
        <v>25</v>
      </c>
      <c r="G5" s="90" t="s">
        <v>26</v>
      </c>
      <c r="H5" s="90" t="s">
        <v>26</v>
      </c>
      <c r="I5" s="92" t="s">
        <v>26</v>
      </c>
      <c r="J5" s="93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12.85" hidden="false" customHeight="false" outlineLevel="0" collapsed="false">
      <c r="A6" s="94" t="n">
        <v>1</v>
      </c>
      <c r="B6" s="96" t="s">
        <v>180</v>
      </c>
      <c r="C6" s="104" t="n">
        <v>5145</v>
      </c>
      <c r="D6" s="75"/>
      <c r="E6" s="98" t="n">
        <v>300</v>
      </c>
      <c r="F6" s="99" t="n">
        <v>4</v>
      </c>
      <c r="G6" s="100"/>
      <c r="H6" s="100"/>
      <c r="I6" s="101"/>
      <c r="J6" s="140" t="s">
        <v>181</v>
      </c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12.85" hidden="false" customHeight="false" outlineLevel="0" collapsed="false">
      <c r="A7" s="102" t="n">
        <v>2</v>
      </c>
      <c r="B7" s="103" t="s">
        <v>182</v>
      </c>
      <c r="C7" s="104" t="n">
        <v>5150</v>
      </c>
      <c r="D7" s="105"/>
      <c r="E7" s="106" t="n">
        <v>300</v>
      </c>
      <c r="F7" s="107" t="n">
        <v>4</v>
      </c>
      <c r="G7" s="100"/>
      <c r="H7" s="100"/>
      <c r="I7" s="101"/>
      <c r="J7" s="112" t="s">
        <v>176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2.85" hidden="false" customHeight="false" outlineLevel="0" collapsed="false">
      <c r="A8" s="102" t="n">
        <v>3</v>
      </c>
      <c r="B8" s="103" t="s">
        <v>183</v>
      </c>
      <c r="C8" s="104" t="n">
        <v>5432</v>
      </c>
      <c r="D8" s="109"/>
      <c r="E8" s="106" t="n">
        <v>300</v>
      </c>
      <c r="F8" s="107" t="n">
        <v>3.2</v>
      </c>
      <c r="G8" s="100"/>
      <c r="H8" s="100"/>
      <c r="I8" s="101"/>
      <c r="J8" s="112" t="s">
        <v>176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2.85" hidden="false" customHeight="false" outlineLevel="0" collapsed="false">
      <c r="A9" s="102" t="n">
        <v>4</v>
      </c>
      <c r="B9" s="103" t="s">
        <v>184</v>
      </c>
      <c r="C9" s="104" t="n">
        <v>4930</v>
      </c>
      <c r="D9" s="109"/>
      <c r="E9" s="106" t="n">
        <v>300</v>
      </c>
      <c r="F9" s="107" t="n">
        <v>5</v>
      </c>
      <c r="G9" s="100"/>
      <c r="H9" s="100"/>
      <c r="I9" s="101"/>
      <c r="J9" s="112" t="s">
        <v>176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2.85" hidden="false" customHeight="false" outlineLevel="0" collapsed="false">
      <c r="A10" s="102" t="n">
        <v>5</v>
      </c>
      <c r="B10" s="103" t="s">
        <v>185</v>
      </c>
      <c r="C10" s="104" t="n">
        <v>4675</v>
      </c>
      <c r="D10" s="109"/>
      <c r="E10" s="106" t="n">
        <v>300</v>
      </c>
      <c r="F10" s="107" t="n">
        <v>4</v>
      </c>
      <c r="G10" s="100"/>
      <c r="H10" s="100"/>
      <c r="I10" s="101"/>
      <c r="J10" s="112" t="s">
        <v>176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2.85" hidden="false" customHeight="false" outlineLevel="0" collapsed="false">
      <c r="A11" s="102" t="n">
        <v>6</v>
      </c>
      <c r="B11" s="103" t="s">
        <v>186</v>
      </c>
      <c r="C11" s="104" t="n">
        <v>4728</v>
      </c>
      <c r="D11" s="109"/>
      <c r="E11" s="106" t="n">
        <v>300</v>
      </c>
      <c r="F11" s="107" t="n">
        <v>4.2</v>
      </c>
      <c r="G11" s="100"/>
      <c r="H11" s="100"/>
      <c r="I11" s="101"/>
      <c r="J11" s="112" t="s">
        <v>176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2.85" hidden="false" customHeight="false" outlineLevel="0" collapsed="false">
      <c r="A12" s="102" t="n">
        <v>7</v>
      </c>
      <c r="B12" s="103" t="s">
        <v>187</v>
      </c>
      <c r="C12" s="104" t="n">
        <v>4690</v>
      </c>
      <c r="D12" s="109"/>
      <c r="E12" s="106" t="n">
        <v>300</v>
      </c>
      <c r="F12" s="107" t="n">
        <v>4</v>
      </c>
      <c r="G12" s="100"/>
      <c r="H12" s="100"/>
      <c r="I12" s="101"/>
      <c r="J12" s="112" t="s">
        <v>176</v>
      </c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2.85" hidden="false" customHeight="false" outlineLevel="0" collapsed="false">
      <c r="A13" s="102" t="n">
        <v>8</v>
      </c>
      <c r="B13" s="103" t="s">
        <v>188</v>
      </c>
      <c r="C13" s="104" t="n">
        <v>4908</v>
      </c>
      <c r="D13" s="109"/>
      <c r="E13" s="106" t="n">
        <v>300</v>
      </c>
      <c r="F13" s="107" t="n">
        <v>4</v>
      </c>
      <c r="G13" s="100"/>
      <c r="H13" s="100"/>
      <c r="I13" s="101"/>
      <c r="J13" s="112" t="s">
        <v>176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85" hidden="false" customHeight="false" outlineLevel="0" collapsed="false">
      <c r="A14" s="102" t="n">
        <v>9</v>
      </c>
      <c r="B14" s="103" t="s">
        <v>189</v>
      </c>
      <c r="C14" s="104" t="n">
        <v>4985</v>
      </c>
      <c r="D14" s="109"/>
      <c r="E14" s="106" t="n">
        <v>300</v>
      </c>
      <c r="F14" s="107" t="n">
        <v>4</v>
      </c>
      <c r="G14" s="100"/>
      <c r="H14" s="100"/>
      <c r="I14" s="101"/>
      <c r="J14" s="108" t="s">
        <v>176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2.85" hidden="false" customHeight="false" outlineLevel="0" collapsed="false">
      <c r="A15" s="102" t="n">
        <v>10</v>
      </c>
      <c r="B15" s="103" t="s">
        <v>190</v>
      </c>
      <c r="C15" s="104" t="n">
        <v>5098</v>
      </c>
      <c r="D15" s="109"/>
      <c r="E15" s="106" t="n">
        <v>500</v>
      </c>
      <c r="F15" s="107" t="n">
        <v>4</v>
      </c>
      <c r="G15" s="100"/>
      <c r="H15" s="100"/>
      <c r="I15" s="101"/>
      <c r="J15" s="108" t="s">
        <v>191</v>
      </c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2.85" hidden="false" customHeight="false" outlineLevel="0" collapsed="false">
      <c r="A16" s="102" t="n">
        <v>11</v>
      </c>
      <c r="B16" s="103" t="s">
        <v>192</v>
      </c>
      <c r="C16" s="104" t="n">
        <v>5273</v>
      </c>
      <c r="D16" s="109"/>
      <c r="E16" s="106" t="n">
        <v>300</v>
      </c>
      <c r="F16" s="107" t="n">
        <v>4</v>
      </c>
      <c r="G16" s="100"/>
      <c r="H16" s="100"/>
      <c r="I16" s="101"/>
      <c r="J16" s="112" t="s">
        <v>176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2.85" hidden="false" customHeight="false" outlineLevel="0" collapsed="false">
      <c r="A17" s="102" t="n">
        <v>12</v>
      </c>
      <c r="B17" s="103" t="s">
        <v>193</v>
      </c>
      <c r="C17" s="104" t="n">
        <v>5037</v>
      </c>
      <c r="D17" s="109"/>
      <c r="E17" s="106" t="n">
        <v>300</v>
      </c>
      <c r="F17" s="107" t="n">
        <v>4</v>
      </c>
      <c r="G17" s="100"/>
      <c r="H17" s="100"/>
      <c r="I17" s="101"/>
      <c r="J17" s="110" t="s">
        <v>176</v>
      </c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2.85" hidden="false" customHeight="false" outlineLevel="0" collapsed="false">
      <c r="A18" s="102" t="n">
        <v>13</v>
      </c>
      <c r="B18" s="103" t="s">
        <v>194</v>
      </c>
      <c r="C18" s="104" t="n">
        <v>5051</v>
      </c>
      <c r="D18" s="109"/>
      <c r="E18" s="106" t="n">
        <v>300</v>
      </c>
      <c r="F18" s="107" t="n">
        <v>5</v>
      </c>
      <c r="G18" s="100"/>
      <c r="H18" s="100"/>
      <c r="I18" s="101"/>
      <c r="J18" s="108" t="s">
        <v>176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2.85" hidden="false" customHeight="false" outlineLevel="0" collapsed="false">
      <c r="A19" s="102" t="n">
        <v>14</v>
      </c>
      <c r="B19" s="103" t="s">
        <v>195</v>
      </c>
      <c r="C19" s="104" t="n">
        <v>5041</v>
      </c>
      <c r="D19" s="109"/>
      <c r="E19" s="106" t="n">
        <v>300</v>
      </c>
      <c r="F19" s="107" t="n">
        <v>4</v>
      </c>
      <c r="G19" s="141"/>
      <c r="H19" s="100"/>
      <c r="I19" s="101"/>
      <c r="J19" s="108" t="s">
        <v>176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2.85" hidden="false" customHeight="false" outlineLevel="0" collapsed="false">
      <c r="A20" s="102" t="n">
        <v>15</v>
      </c>
      <c r="B20" s="103" t="s">
        <v>196</v>
      </c>
      <c r="C20" s="104" t="n">
        <v>5176</v>
      </c>
      <c r="D20" s="109" t="n">
        <v>30</v>
      </c>
      <c r="E20" s="106" t="n">
        <v>300</v>
      </c>
      <c r="F20" s="107" t="n">
        <v>4</v>
      </c>
      <c r="G20" s="100" t="n">
        <v>3.34</v>
      </c>
      <c r="H20" s="100" t="n">
        <v>3.3</v>
      </c>
      <c r="I20" s="101" t="n">
        <v>8.85</v>
      </c>
      <c r="J20" s="108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2.85" hidden="false" customHeight="false" outlineLevel="0" collapsed="false">
      <c r="A21" s="102" t="n">
        <v>16</v>
      </c>
      <c r="B21" s="103" t="s">
        <v>197</v>
      </c>
      <c r="C21" s="104" t="n">
        <v>3338</v>
      </c>
      <c r="D21" s="109" t="n">
        <v>41</v>
      </c>
      <c r="E21" s="106" t="n">
        <v>300</v>
      </c>
      <c r="F21" s="107" t="n">
        <v>4</v>
      </c>
      <c r="G21" s="100" t="n">
        <v>3.17</v>
      </c>
      <c r="H21" s="100" t="n">
        <v>3.27</v>
      </c>
      <c r="I21" s="101" t="n">
        <v>8.89</v>
      </c>
      <c r="J21" s="108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2.85" hidden="false" customHeight="false" outlineLevel="0" collapsed="false">
      <c r="A22" s="102" t="n">
        <v>17</v>
      </c>
      <c r="B22" s="103" t="s">
        <v>198</v>
      </c>
      <c r="C22" s="104" t="n">
        <v>7539</v>
      </c>
      <c r="D22" s="109" t="n">
        <v>28</v>
      </c>
      <c r="E22" s="106" t="n">
        <v>300</v>
      </c>
      <c r="F22" s="107" t="n">
        <v>4</v>
      </c>
      <c r="G22" s="100" t="n">
        <v>3.17</v>
      </c>
      <c r="H22" s="100" t="n">
        <v>3.3</v>
      </c>
      <c r="I22" s="101" t="n">
        <v>8.9</v>
      </c>
      <c r="J22" s="108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2.85" hidden="false" customHeight="false" outlineLevel="0" collapsed="false">
      <c r="A23" s="102" t="n">
        <v>18</v>
      </c>
      <c r="B23" s="103" t="s">
        <v>199</v>
      </c>
      <c r="C23" s="104" t="n">
        <v>5396</v>
      </c>
      <c r="D23" s="109" t="n">
        <v>31</v>
      </c>
      <c r="E23" s="106" t="n">
        <v>300</v>
      </c>
      <c r="F23" s="107" t="n">
        <v>4.8</v>
      </c>
      <c r="G23" s="100" t="n">
        <v>3.23</v>
      </c>
      <c r="H23" s="100" t="n">
        <v>3.31</v>
      </c>
      <c r="I23" s="101" t="n">
        <v>9.01</v>
      </c>
      <c r="J23" s="111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2.85" hidden="false" customHeight="false" outlineLevel="0" collapsed="false">
      <c r="A24" s="102" t="n">
        <v>19</v>
      </c>
      <c r="B24" s="103" t="s">
        <v>200</v>
      </c>
      <c r="C24" s="104" t="n">
        <v>5430</v>
      </c>
      <c r="D24" s="109" t="n">
        <v>7</v>
      </c>
      <c r="E24" s="106" t="n">
        <v>300</v>
      </c>
      <c r="F24" s="107" t="n">
        <v>4.2</v>
      </c>
      <c r="G24" s="100" t="n">
        <v>3.34</v>
      </c>
      <c r="H24" s="100" t="n">
        <v>3.29</v>
      </c>
      <c r="I24" s="101" t="n">
        <v>8.96</v>
      </c>
      <c r="J24" s="108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85" hidden="false" customHeight="false" outlineLevel="0" collapsed="false">
      <c r="A25" s="102" t="n">
        <v>20</v>
      </c>
      <c r="B25" s="103" t="s">
        <v>201</v>
      </c>
      <c r="C25" s="104" t="n">
        <v>5367</v>
      </c>
      <c r="D25" s="109" t="n">
        <v>7</v>
      </c>
      <c r="E25" s="106" t="n">
        <v>500</v>
      </c>
      <c r="F25" s="107" t="n">
        <v>4</v>
      </c>
      <c r="G25" s="100" t="n">
        <v>3.1</v>
      </c>
      <c r="H25" s="100" t="n">
        <v>3.23</v>
      </c>
      <c r="I25" s="101" t="n">
        <v>8.89</v>
      </c>
      <c r="J25" s="108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2.85" hidden="false" customHeight="false" outlineLevel="0" collapsed="false">
      <c r="A26" s="102" t="n">
        <v>21</v>
      </c>
      <c r="B26" s="103" t="s">
        <v>202</v>
      </c>
      <c r="C26" s="104" t="n">
        <v>5410</v>
      </c>
      <c r="D26" s="109" t="n">
        <v>4</v>
      </c>
      <c r="E26" s="106" t="n">
        <v>500</v>
      </c>
      <c r="F26" s="107" t="n">
        <v>5</v>
      </c>
      <c r="G26" s="100" t="n">
        <v>3.28</v>
      </c>
      <c r="H26" s="100" t="n">
        <v>3.26</v>
      </c>
      <c r="I26" s="101" t="n">
        <v>8.94</v>
      </c>
      <c r="J26" s="108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2.85" hidden="false" customHeight="false" outlineLevel="0" collapsed="false">
      <c r="A27" s="102" t="n">
        <v>22</v>
      </c>
      <c r="B27" s="103" t="s">
        <v>203</v>
      </c>
      <c r="C27" s="104" t="n">
        <v>3568</v>
      </c>
      <c r="D27" s="109" t="n">
        <v>5</v>
      </c>
      <c r="E27" s="106" t="n">
        <v>300</v>
      </c>
      <c r="F27" s="107" t="n">
        <v>4.2</v>
      </c>
      <c r="G27" s="100" t="n">
        <v>3.37</v>
      </c>
      <c r="H27" s="100" t="n">
        <v>3.25</v>
      </c>
      <c r="I27" s="101" t="n">
        <v>8.93</v>
      </c>
      <c r="J27" s="108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2.85" hidden="false" customHeight="false" outlineLevel="0" collapsed="false">
      <c r="A28" s="102" t="n">
        <v>23</v>
      </c>
      <c r="B28" s="103" t="s">
        <v>204</v>
      </c>
      <c r="C28" s="104" t="n">
        <v>7725</v>
      </c>
      <c r="D28" s="109" t="n">
        <v>8</v>
      </c>
      <c r="E28" s="106" t="n">
        <v>300</v>
      </c>
      <c r="F28" s="107" t="n">
        <v>4.1</v>
      </c>
      <c r="G28" s="100" t="n">
        <v>3.4</v>
      </c>
      <c r="H28" s="100" t="n">
        <v>3.32</v>
      </c>
      <c r="I28" s="101" t="n">
        <v>9.01</v>
      </c>
      <c r="J28" s="108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2.85" hidden="false" customHeight="false" outlineLevel="0" collapsed="false">
      <c r="A29" s="102" t="n">
        <v>24</v>
      </c>
      <c r="B29" s="103" t="s">
        <v>205</v>
      </c>
      <c r="C29" s="104" t="n">
        <v>5577</v>
      </c>
      <c r="D29" s="109" t="n">
        <v>10</v>
      </c>
      <c r="E29" s="106" t="n">
        <v>300</v>
      </c>
      <c r="F29" s="107" t="n">
        <v>4</v>
      </c>
      <c r="G29" s="100" t="n">
        <v>3.49</v>
      </c>
      <c r="H29" s="100" t="n">
        <v>3.28</v>
      </c>
      <c r="I29" s="101" t="n">
        <v>8.93</v>
      </c>
      <c r="J29" s="108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2.85" hidden="false" customHeight="false" outlineLevel="0" collapsed="false">
      <c r="A30" s="102" t="n">
        <v>25</v>
      </c>
      <c r="B30" s="103" t="s">
        <v>206</v>
      </c>
      <c r="C30" s="104" t="n">
        <v>5643</v>
      </c>
      <c r="D30" s="109" t="n">
        <v>19</v>
      </c>
      <c r="E30" s="106" t="n">
        <v>300</v>
      </c>
      <c r="F30" s="107" t="n">
        <v>4.1</v>
      </c>
      <c r="G30" s="100" t="n">
        <v>3.37</v>
      </c>
      <c r="H30" s="100" t="n">
        <v>3.27</v>
      </c>
      <c r="I30" s="101" t="n">
        <v>8.99</v>
      </c>
      <c r="J30" s="112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2.85" hidden="false" customHeight="false" outlineLevel="0" collapsed="false">
      <c r="A31" s="102" t="n">
        <v>26</v>
      </c>
      <c r="B31" s="103" t="s">
        <v>207</v>
      </c>
      <c r="C31" s="104" t="n">
        <v>5742</v>
      </c>
      <c r="D31" s="109" t="n">
        <v>22</v>
      </c>
      <c r="E31" s="106" t="n">
        <v>300</v>
      </c>
      <c r="F31" s="107" t="n">
        <v>4</v>
      </c>
      <c r="G31" s="100" t="n">
        <v>3.44</v>
      </c>
      <c r="H31" s="100" t="n">
        <v>3.27</v>
      </c>
      <c r="I31" s="101" t="n">
        <v>8.9</v>
      </c>
      <c r="J31" s="112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2.85" hidden="false" customHeight="false" outlineLevel="0" collapsed="false">
      <c r="A32" s="102" t="n">
        <v>27</v>
      </c>
      <c r="B32" s="103" t="s">
        <v>208</v>
      </c>
      <c r="C32" s="104" t="n">
        <v>5642</v>
      </c>
      <c r="D32" s="109" t="n">
        <v>29</v>
      </c>
      <c r="E32" s="106" t="n">
        <v>500</v>
      </c>
      <c r="F32" s="107" t="n">
        <v>3.7</v>
      </c>
      <c r="G32" s="100" t="n">
        <v>3.34</v>
      </c>
      <c r="H32" s="100" t="n">
        <v>3.35</v>
      </c>
      <c r="I32" s="101" t="n">
        <v>9.12</v>
      </c>
      <c r="J32" s="108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2.85" hidden="false" customHeight="false" outlineLevel="0" collapsed="false">
      <c r="A33" s="102" t="n">
        <v>28</v>
      </c>
      <c r="B33" s="103" t="s">
        <v>209</v>
      </c>
      <c r="C33" s="104" t="n">
        <v>5448</v>
      </c>
      <c r="D33" s="109" t="n">
        <v>33</v>
      </c>
      <c r="E33" s="106" t="n">
        <v>500</v>
      </c>
      <c r="F33" s="107" t="n">
        <v>3.8</v>
      </c>
      <c r="G33" s="100" t="n">
        <v>3.06</v>
      </c>
      <c r="H33" s="100" t="n">
        <v>3.33</v>
      </c>
      <c r="I33" s="101" t="n">
        <v>9.08</v>
      </c>
      <c r="J33" s="112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2.85" hidden="false" customHeight="false" outlineLevel="0" collapsed="false">
      <c r="A34" s="102" t="n">
        <v>29</v>
      </c>
      <c r="B34" s="103" t="s">
        <v>210</v>
      </c>
      <c r="C34" s="104" t="n">
        <v>5648</v>
      </c>
      <c r="D34" s="109" t="n">
        <v>30</v>
      </c>
      <c r="E34" s="106" t="n">
        <v>500</v>
      </c>
      <c r="F34" s="107" t="n">
        <v>4</v>
      </c>
      <c r="G34" s="100" t="n">
        <v>3.08</v>
      </c>
      <c r="H34" s="100" t="n">
        <v>3.31</v>
      </c>
      <c r="I34" s="101" t="n">
        <v>9.04</v>
      </c>
      <c r="J34" s="112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2.85" hidden="false" customHeight="false" outlineLevel="0" collapsed="false">
      <c r="A35" s="102" t="n">
        <v>30</v>
      </c>
      <c r="B35" s="103" t="s">
        <v>211</v>
      </c>
      <c r="C35" s="104" t="n">
        <v>5874</v>
      </c>
      <c r="D35" s="106" t="n">
        <v>25</v>
      </c>
      <c r="E35" s="106" t="n">
        <v>500</v>
      </c>
      <c r="F35" s="107" t="n">
        <v>4</v>
      </c>
      <c r="G35" s="100" t="n">
        <v>2.85</v>
      </c>
      <c r="H35" s="100" t="n">
        <v>3.29</v>
      </c>
      <c r="I35" s="101" t="n">
        <v>9.05</v>
      </c>
      <c r="J35" s="108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2.85" hidden="false" customHeight="false" outlineLevel="0" collapsed="false">
      <c r="A36" s="113" t="n">
        <v>31</v>
      </c>
      <c r="B36" s="114" t="s">
        <v>212</v>
      </c>
      <c r="C36" s="115" t="n">
        <v>5933</v>
      </c>
      <c r="D36" s="116" t="n">
        <v>26</v>
      </c>
      <c r="E36" s="117" t="n">
        <v>500</v>
      </c>
      <c r="F36" s="118" t="n">
        <v>4</v>
      </c>
      <c r="G36" s="119" t="n">
        <v>2.94</v>
      </c>
      <c r="H36" s="120" t="n">
        <v>3.25</v>
      </c>
      <c r="I36" s="121" t="n">
        <v>8.96</v>
      </c>
      <c r="J36" s="108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2.85" hidden="false" customHeight="true" outlineLevel="0" collapsed="false">
      <c r="A37" s="123" t="s">
        <v>41</v>
      </c>
      <c r="B37" s="123"/>
      <c r="C37" s="124" t="n">
        <f aca="false">SUM(C6:C36)</f>
        <v>164599</v>
      </c>
      <c r="D37" s="124" t="n">
        <f aca="false">SUM(D6:D36)</f>
        <v>355</v>
      </c>
      <c r="E37" s="125" t="n">
        <f aca="false">SUM(E6:E36)</f>
        <v>10900</v>
      </c>
      <c r="F37" s="126" t="n">
        <f aca="false">SUM(F6:F36)</f>
        <v>127.3</v>
      </c>
      <c r="G37" s="127" t="n">
        <f aca="false">SUM(G6:G36)</f>
        <v>54.97</v>
      </c>
      <c r="H37" s="128" t="n">
        <f aca="false">SUM(H6:H36)</f>
        <v>55.88</v>
      </c>
      <c r="I37" s="127" t="n">
        <f aca="false">SUM(I6:I36)</f>
        <v>152.45</v>
      </c>
      <c r="J37" s="129" t="s">
        <v>42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2.85" hidden="false" customHeight="true" outlineLevel="0" collapsed="false">
      <c r="A38" s="130" t="s">
        <v>43</v>
      </c>
      <c r="B38" s="130"/>
      <c r="C38" s="131" t="n">
        <f aca="false">AVERAGE(C6:C36)</f>
        <v>5309.64516129032</v>
      </c>
      <c r="D38" s="131" t="n">
        <f aca="false">AVERAGE(D6:D36)</f>
        <v>20.8823529411765</v>
      </c>
      <c r="E38" s="131" t="n">
        <f aca="false">AVERAGE(E6:E36)</f>
        <v>351.612903225806</v>
      </c>
      <c r="F38" s="146" t="n">
        <f aca="false">AVERAGE(F6:F36)</f>
        <v>4.10645161290323</v>
      </c>
      <c r="G38" s="133" t="n">
        <f aca="false">AVERAGE(G6:G36)</f>
        <v>3.23352941176471</v>
      </c>
      <c r="H38" s="133" t="n">
        <f aca="false">AVERAGE(H6:H36)</f>
        <v>3.28705882352941</v>
      </c>
      <c r="I38" s="133" t="n">
        <f aca="false">AVERAGE(I6:I36)</f>
        <v>8.96764705882353</v>
      </c>
      <c r="J38" s="134" t="s">
        <v>44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2.85" hidden="false" customHeight="true" outlineLevel="0" collapsed="false">
      <c r="A39" s="135" t="s">
        <v>45</v>
      </c>
      <c r="B39" s="135"/>
      <c r="C39" s="136"/>
      <c r="D39" s="137" t="n">
        <f aca="false">IF(D38&lt;=25,30,IF(D38&lt;=50,25,IF(D38&lt;=100,20,IF(B38&lt;=200,10,IF(D38&gt;200,0,0)))))</f>
        <v>30</v>
      </c>
      <c r="E39" s="136" t="n">
        <f aca="false">IF(E38&lt;=200,20,IF(E38&lt;=300,15,IF(E38&lt;=400,10,IF(E38&lt;=500,5,IF(E38&gt;500,0,0)))))</f>
        <v>10</v>
      </c>
      <c r="F39" s="147" t="n">
        <f aca="false">IF(F38&lt;=2.5,20,IF(F38&lt;=5,15,IF(F38&lt;=7.5,10,IF(F38&lt;=10,5,IF(F38&gt;10,0,0)))))</f>
        <v>15</v>
      </c>
      <c r="G39" s="136" t="n">
        <f aca="false">IF(G38&lt;3,0,IF(G38&lt;=3.5,5,IF(G38&gt;3.5,10,0)))</f>
        <v>5</v>
      </c>
      <c r="H39" s="136" t="n">
        <f aca="false">IF(H38&lt;2.9,0,IF(H38&lt;=3.2,5,IF(H38&gt;3.2,10,0)))</f>
        <v>10</v>
      </c>
      <c r="I39" s="138" t="n">
        <f aca="false">IF(I38&lt;8.2,0,IF(I38&lt;=8.5,5,IF(I38&gt;8.5,10,0)))</f>
        <v>10</v>
      </c>
      <c r="J39" s="139" t="n">
        <f aca="false">SUM(D39:I39)</f>
        <v>80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4"/>
    <col collapsed="false" customWidth="true" hidden="false" outlineLevel="0" max="10" min="10" style="0" width="29"/>
    <col collapsed="false" customWidth="true" hidden="false" outlineLevel="0" max="256" min="11" style="0" width="11.54"/>
  </cols>
  <sheetData>
    <row r="1" customFormat="false" ht="12.85" hidden="false" customHeight="false" outlineLevel="0" collapsed="false">
      <c r="A1" s="4" t="s">
        <v>0</v>
      </c>
      <c r="B1" s="75"/>
      <c r="C1" s="75"/>
      <c r="D1" s="75"/>
      <c r="E1" s="75"/>
      <c r="F1" s="75"/>
      <c r="G1" s="75"/>
      <c r="H1" s="75"/>
      <c r="I1" s="148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6"/>
      <c r="F2" s="77"/>
      <c r="G2" s="77"/>
      <c r="H2" s="77"/>
      <c r="I2" s="149"/>
      <c r="J2" s="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85" hidden="false" customHeight="false" outlineLevel="0" collapsed="false">
      <c r="A3" s="78" t="s">
        <v>2</v>
      </c>
      <c r="B3" s="79" t="s">
        <v>3</v>
      </c>
      <c r="C3" s="78" t="s">
        <v>4</v>
      </c>
      <c r="D3" s="80" t="s">
        <v>213</v>
      </c>
      <c r="E3" s="80"/>
      <c r="F3" s="80"/>
      <c r="G3" s="81" t="s">
        <v>6</v>
      </c>
      <c r="H3" s="82" t="s">
        <v>214</v>
      </c>
      <c r="I3" s="78" t="s">
        <v>8</v>
      </c>
      <c r="J3" s="83" t="n">
        <v>2003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12.85" hidden="false" customHeight="false" outlineLevel="0" collapsed="false">
      <c r="A4" s="84" t="s">
        <v>10</v>
      </c>
      <c r="B4" s="85" t="s">
        <v>11</v>
      </c>
      <c r="C4" s="86" t="s">
        <v>12</v>
      </c>
      <c r="D4" s="85" t="s">
        <v>13</v>
      </c>
      <c r="E4" s="86" t="s">
        <v>14</v>
      </c>
      <c r="F4" s="85" t="s">
        <v>15</v>
      </c>
      <c r="G4" s="86" t="s">
        <v>16</v>
      </c>
      <c r="H4" s="85" t="s">
        <v>17</v>
      </c>
      <c r="I4" s="150" t="s">
        <v>18</v>
      </c>
      <c r="J4" s="88" t="s">
        <v>19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2.85" hidden="false" customHeight="false" outlineLevel="0" collapsed="false">
      <c r="A5" s="89" t="s">
        <v>20</v>
      </c>
      <c r="B5" s="90" t="s">
        <v>21</v>
      </c>
      <c r="C5" s="91" t="s">
        <v>22</v>
      </c>
      <c r="D5" s="90" t="s">
        <v>23</v>
      </c>
      <c r="E5" s="91" t="s">
        <v>24</v>
      </c>
      <c r="F5" s="90" t="s">
        <v>25</v>
      </c>
      <c r="G5" s="90" t="s">
        <v>26</v>
      </c>
      <c r="H5" s="90" t="s">
        <v>26</v>
      </c>
      <c r="I5" s="151" t="s">
        <v>26</v>
      </c>
      <c r="J5" s="93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12.85" hidden="false" customHeight="false" outlineLevel="0" collapsed="false">
      <c r="A6" s="94" t="n">
        <v>1</v>
      </c>
      <c r="B6" s="95" t="s">
        <v>215</v>
      </c>
      <c r="C6" s="96" t="n">
        <v>6017</v>
      </c>
      <c r="D6" s="97" t="n">
        <v>12</v>
      </c>
      <c r="E6" s="97" t="n">
        <v>300</v>
      </c>
      <c r="F6" s="152" t="n">
        <v>4</v>
      </c>
      <c r="G6" s="153" t="n">
        <v>2.95</v>
      </c>
      <c r="H6" s="153" t="n">
        <v>3.26</v>
      </c>
      <c r="I6" s="153" t="n">
        <v>8.97</v>
      </c>
      <c r="J6" s="112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12.85" hidden="false" customHeight="false" outlineLevel="0" collapsed="false">
      <c r="A7" s="102" t="n">
        <v>2</v>
      </c>
      <c r="B7" s="103" t="s">
        <v>216</v>
      </c>
      <c r="C7" s="104" t="n">
        <v>5952</v>
      </c>
      <c r="D7" s="75" t="n">
        <v>10</v>
      </c>
      <c r="E7" s="75" t="n">
        <v>300</v>
      </c>
      <c r="F7" s="75" t="n">
        <v>4.2</v>
      </c>
      <c r="G7" s="75" t="n">
        <v>3.12</v>
      </c>
      <c r="H7" s="75" t="n">
        <v>3.28</v>
      </c>
      <c r="I7" s="75" t="n">
        <v>9.01</v>
      </c>
      <c r="J7" s="112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2.85" hidden="false" customHeight="false" outlineLevel="0" collapsed="false">
      <c r="A8" s="102" t="n">
        <v>3</v>
      </c>
      <c r="B8" s="103" t="s">
        <v>217</v>
      </c>
      <c r="C8" s="104" t="n">
        <v>6033</v>
      </c>
      <c r="D8" s="109" t="n">
        <v>14</v>
      </c>
      <c r="E8" s="106" t="n">
        <v>300</v>
      </c>
      <c r="F8" s="107" t="n">
        <v>4</v>
      </c>
      <c r="G8" s="100" t="n">
        <v>3.09</v>
      </c>
      <c r="H8" s="100" t="n">
        <v>3.25</v>
      </c>
      <c r="I8" s="101" t="n">
        <v>8.98</v>
      </c>
      <c r="J8" s="112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2.85" hidden="false" customHeight="false" outlineLevel="0" collapsed="false">
      <c r="A9" s="102" t="n">
        <v>4</v>
      </c>
      <c r="B9" s="103" t="s">
        <v>218</v>
      </c>
      <c r="C9" s="104" t="n">
        <v>6115</v>
      </c>
      <c r="D9" s="109" t="n">
        <v>19</v>
      </c>
      <c r="E9" s="106" t="n">
        <v>200</v>
      </c>
      <c r="F9" s="107" t="n">
        <v>4.1</v>
      </c>
      <c r="G9" s="100" t="n">
        <v>3.07</v>
      </c>
      <c r="H9" s="100" t="n">
        <v>3.2</v>
      </c>
      <c r="I9" s="101" t="n">
        <v>8.9</v>
      </c>
      <c r="J9" s="112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2.85" hidden="false" customHeight="false" outlineLevel="0" collapsed="false">
      <c r="A10" s="102" t="n">
        <v>5</v>
      </c>
      <c r="B10" s="103" t="s">
        <v>219</v>
      </c>
      <c r="C10" s="104" t="n">
        <v>5847</v>
      </c>
      <c r="D10" s="109" t="n">
        <v>11</v>
      </c>
      <c r="E10" s="106" t="n">
        <v>200</v>
      </c>
      <c r="F10" s="107" t="n">
        <v>5.5</v>
      </c>
      <c r="G10" s="100" t="n">
        <v>3.34</v>
      </c>
      <c r="H10" s="100" t="n">
        <v>3.16</v>
      </c>
      <c r="I10" s="101" t="n">
        <v>8.85</v>
      </c>
      <c r="J10" s="112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2.85" hidden="false" customHeight="false" outlineLevel="0" collapsed="false">
      <c r="A11" s="102" t="n">
        <v>6</v>
      </c>
      <c r="B11" s="103" t="s">
        <v>220</v>
      </c>
      <c r="C11" s="104" t="n">
        <v>5565</v>
      </c>
      <c r="D11" s="109" t="n">
        <v>14</v>
      </c>
      <c r="E11" s="106" t="n">
        <v>200</v>
      </c>
      <c r="F11" s="107" t="n">
        <v>4.1</v>
      </c>
      <c r="G11" s="100" t="n">
        <v>3.41</v>
      </c>
      <c r="H11" s="100" t="n">
        <v>3.09</v>
      </c>
      <c r="I11" s="101" t="n">
        <v>8.85</v>
      </c>
      <c r="J11" s="112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2.85" hidden="false" customHeight="false" outlineLevel="0" collapsed="false">
      <c r="A12" s="102" t="n">
        <v>7</v>
      </c>
      <c r="B12" s="103" t="s">
        <v>221</v>
      </c>
      <c r="C12" s="104" t="n">
        <v>5933</v>
      </c>
      <c r="D12" s="109" t="n">
        <v>24</v>
      </c>
      <c r="E12" s="106" t="n">
        <v>200</v>
      </c>
      <c r="F12" s="107" t="n">
        <v>3.9</v>
      </c>
      <c r="G12" s="141" t="n">
        <v>3.51</v>
      </c>
      <c r="H12" s="100" t="n">
        <v>3.1</v>
      </c>
      <c r="I12" s="101" t="n">
        <v>8.81</v>
      </c>
      <c r="J12" s="112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2.85" hidden="false" customHeight="false" outlineLevel="0" collapsed="false">
      <c r="A13" s="102" t="n">
        <v>8</v>
      </c>
      <c r="B13" s="103" t="s">
        <v>222</v>
      </c>
      <c r="C13" s="104" t="n">
        <v>6657</v>
      </c>
      <c r="D13" s="109" t="n">
        <v>48</v>
      </c>
      <c r="E13" s="106" t="n">
        <v>200</v>
      </c>
      <c r="F13" s="107" t="n">
        <v>5</v>
      </c>
      <c r="G13" s="100" t="n">
        <v>3.81</v>
      </c>
      <c r="H13" s="100" t="n">
        <v>3.2</v>
      </c>
      <c r="I13" s="101" t="n">
        <v>8.88</v>
      </c>
      <c r="J13" s="112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85" hidden="false" customHeight="false" outlineLevel="0" collapsed="false">
      <c r="A14" s="102" t="n">
        <v>9</v>
      </c>
      <c r="B14" s="103" t="s">
        <v>223</v>
      </c>
      <c r="C14" s="104" t="n">
        <v>4586</v>
      </c>
      <c r="D14" s="109" t="n">
        <v>10</v>
      </c>
      <c r="E14" s="106" t="n">
        <v>200</v>
      </c>
      <c r="F14" s="107"/>
      <c r="G14" s="100" t="n">
        <v>3.47</v>
      </c>
      <c r="H14" s="100" t="n">
        <v>3.18</v>
      </c>
      <c r="I14" s="101" t="n">
        <v>8.93</v>
      </c>
      <c r="J14" s="108" t="s">
        <v>224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2.85" hidden="false" customHeight="false" outlineLevel="0" collapsed="false">
      <c r="A15" s="102" t="n">
        <v>10</v>
      </c>
      <c r="B15" s="103" t="s">
        <v>225</v>
      </c>
      <c r="C15" s="104" t="n">
        <v>6135</v>
      </c>
      <c r="D15" s="109" t="n">
        <v>16</v>
      </c>
      <c r="E15" s="106" t="n">
        <v>200</v>
      </c>
      <c r="F15" s="107" t="n">
        <v>4</v>
      </c>
      <c r="G15" s="100" t="n">
        <v>2.77</v>
      </c>
      <c r="H15" s="100" t="n">
        <v>3.13</v>
      </c>
      <c r="I15" s="101" t="n">
        <v>8.86</v>
      </c>
      <c r="J15" s="108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2.85" hidden="false" customHeight="false" outlineLevel="0" collapsed="false">
      <c r="A16" s="102" t="n">
        <v>11</v>
      </c>
      <c r="B16" s="103" t="s">
        <v>226</v>
      </c>
      <c r="C16" s="104" t="n">
        <v>6057</v>
      </c>
      <c r="D16" s="109" t="n">
        <v>72</v>
      </c>
      <c r="E16" s="106" t="n">
        <v>200</v>
      </c>
      <c r="F16" s="107" t="n">
        <v>4</v>
      </c>
      <c r="G16" s="100" t="n">
        <v>3.46</v>
      </c>
      <c r="H16" s="100" t="n">
        <v>3.17</v>
      </c>
      <c r="I16" s="101" t="n">
        <v>8.89</v>
      </c>
      <c r="J16" s="108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2.85" hidden="false" customHeight="false" outlineLevel="0" collapsed="false">
      <c r="A17" s="102" t="n">
        <v>12</v>
      </c>
      <c r="B17" s="103" t="s">
        <v>227</v>
      </c>
      <c r="C17" s="104" t="n">
        <v>6173</v>
      </c>
      <c r="D17" s="109" t="n">
        <v>36</v>
      </c>
      <c r="E17" s="106" t="n">
        <v>200</v>
      </c>
      <c r="F17" s="107" t="n">
        <v>4</v>
      </c>
      <c r="G17" s="100" t="n">
        <v>3.33</v>
      </c>
      <c r="H17" s="100" t="n">
        <v>3.21</v>
      </c>
      <c r="I17" s="101" t="n">
        <v>8.92</v>
      </c>
      <c r="J17" s="108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2.85" hidden="false" customHeight="false" outlineLevel="0" collapsed="false">
      <c r="A18" s="102" t="n">
        <v>13</v>
      </c>
      <c r="B18" s="103" t="s">
        <v>228</v>
      </c>
      <c r="C18" s="104" t="n">
        <v>6293</v>
      </c>
      <c r="D18" s="109" t="n">
        <v>21</v>
      </c>
      <c r="E18" s="106" t="n">
        <v>200</v>
      </c>
      <c r="F18" s="107" t="n">
        <v>4</v>
      </c>
      <c r="G18" s="100" t="n">
        <v>3.29</v>
      </c>
      <c r="H18" s="100" t="n">
        <v>3.21</v>
      </c>
      <c r="I18" s="101" t="n">
        <v>8.87</v>
      </c>
      <c r="J18" s="108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2.85" hidden="false" customHeight="false" outlineLevel="0" collapsed="false">
      <c r="A19" s="102" t="n">
        <v>14</v>
      </c>
      <c r="B19" s="103" t="s">
        <v>229</v>
      </c>
      <c r="C19" s="104" t="n">
        <v>6303</v>
      </c>
      <c r="D19" s="109" t="n">
        <v>16</v>
      </c>
      <c r="E19" s="106" t="n">
        <v>200</v>
      </c>
      <c r="F19" s="107" t="n">
        <v>4.2</v>
      </c>
      <c r="G19" s="100" t="n">
        <v>3.42</v>
      </c>
      <c r="H19" s="100" t="n">
        <v>3.27</v>
      </c>
      <c r="I19" s="101" t="n">
        <v>8.98</v>
      </c>
      <c r="J19" s="108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2.85" hidden="false" customHeight="false" outlineLevel="0" collapsed="false">
      <c r="A20" s="102" t="n">
        <v>15</v>
      </c>
      <c r="B20" s="103" t="s">
        <v>230</v>
      </c>
      <c r="C20" s="104" t="n">
        <v>6285</v>
      </c>
      <c r="D20" s="109" t="n">
        <v>7</v>
      </c>
      <c r="E20" s="106" t="n">
        <v>200</v>
      </c>
      <c r="F20" s="107" t="n">
        <v>3.3</v>
      </c>
      <c r="G20" s="100" t="n">
        <v>3.37</v>
      </c>
      <c r="H20" s="100" t="n">
        <v>3.23</v>
      </c>
      <c r="I20" s="101" t="n">
        <v>8.92</v>
      </c>
      <c r="J20" s="108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2.85" hidden="false" customHeight="false" outlineLevel="0" collapsed="false">
      <c r="A21" s="102" t="n">
        <v>16</v>
      </c>
      <c r="B21" s="103" t="s">
        <v>231</v>
      </c>
      <c r="C21" s="104" t="n">
        <v>6334</v>
      </c>
      <c r="D21" s="109" t="n">
        <v>7</v>
      </c>
      <c r="E21" s="106" t="n">
        <v>200</v>
      </c>
      <c r="F21" s="107" t="n">
        <v>4.1</v>
      </c>
      <c r="G21" s="100" t="n">
        <v>3.39</v>
      </c>
      <c r="H21" s="100" t="n">
        <v>3.26</v>
      </c>
      <c r="I21" s="101" t="n">
        <v>8.98</v>
      </c>
      <c r="J21" s="108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2.85" hidden="false" customHeight="false" outlineLevel="0" collapsed="false">
      <c r="A22" s="102" t="n">
        <v>17</v>
      </c>
      <c r="B22" s="103" t="s">
        <v>232</v>
      </c>
      <c r="C22" s="104" t="n">
        <v>2823</v>
      </c>
      <c r="D22" s="109" t="n">
        <v>9</v>
      </c>
      <c r="E22" s="106" t="n">
        <v>300</v>
      </c>
      <c r="F22" s="107" t="n">
        <v>4</v>
      </c>
      <c r="G22" s="100" t="n">
        <v>3.4</v>
      </c>
      <c r="H22" s="100" t="n">
        <v>3.24</v>
      </c>
      <c r="I22" s="101" t="n">
        <v>8.99</v>
      </c>
      <c r="J22" s="108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2.85" hidden="false" customHeight="false" outlineLevel="0" collapsed="false">
      <c r="A23" s="102" t="n">
        <v>18</v>
      </c>
      <c r="B23" s="103" t="s">
        <v>233</v>
      </c>
      <c r="C23" s="104" t="n">
        <v>9884</v>
      </c>
      <c r="D23" s="109"/>
      <c r="E23" s="106"/>
      <c r="F23" s="107" t="n">
        <v>4.1</v>
      </c>
      <c r="G23" s="100"/>
      <c r="H23" s="100"/>
      <c r="I23" s="101"/>
      <c r="J23" s="111" t="s">
        <v>234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2.85" hidden="false" customHeight="false" outlineLevel="0" collapsed="false">
      <c r="A24" s="102" t="n">
        <v>19</v>
      </c>
      <c r="B24" s="103" t="s">
        <v>235</v>
      </c>
      <c r="C24" s="104" t="n">
        <v>6603</v>
      </c>
      <c r="D24" s="109" t="n">
        <v>2</v>
      </c>
      <c r="E24" s="106" t="n">
        <v>300</v>
      </c>
      <c r="F24" s="107" t="n">
        <v>3.3</v>
      </c>
      <c r="G24" s="100" t="n">
        <v>3.4</v>
      </c>
      <c r="H24" s="100" t="n">
        <v>3.21</v>
      </c>
      <c r="I24" s="101" t="n">
        <v>8.97</v>
      </c>
      <c r="J24" s="108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85" hidden="false" customHeight="false" outlineLevel="0" collapsed="false">
      <c r="A25" s="102" t="n">
        <v>20</v>
      </c>
      <c r="B25" s="103" t="s">
        <v>236</v>
      </c>
      <c r="C25" s="104" t="n">
        <v>6592</v>
      </c>
      <c r="D25" s="109"/>
      <c r="E25" s="106" t="n">
        <v>300</v>
      </c>
      <c r="F25" s="107" t="n">
        <v>4.1</v>
      </c>
      <c r="G25" s="100" t="n">
        <v>3.37</v>
      </c>
      <c r="H25" s="100" t="n">
        <v>3.2</v>
      </c>
      <c r="I25" s="101" t="n">
        <v>8.93</v>
      </c>
      <c r="J25" s="108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2.85" hidden="false" customHeight="false" outlineLevel="0" collapsed="false">
      <c r="A26" s="102" t="n">
        <v>21</v>
      </c>
      <c r="B26" s="103" t="s">
        <v>237</v>
      </c>
      <c r="C26" s="104" t="n">
        <v>6246</v>
      </c>
      <c r="D26" s="109"/>
      <c r="E26" s="106" t="n">
        <v>300</v>
      </c>
      <c r="F26" s="107" t="n">
        <v>4.1</v>
      </c>
      <c r="G26" s="100" t="n">
        <v>3.37</v>
      </c>
      <c r="H26" s="100" t="n">
        <v>3.21</v>
      </c>
      <c r="I26" s="101" t="n">
        <v>8.97</v>
      </c>
      <c r="J26" s="108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2.85" hidden="false" customHeight="false" outlineLevel="0" collapsed="false">
      <c r="A27" s="102" t="n">
        <v>22</v>
      </c>
      <c r="B27" s="103"/>
      <c r="C27" s="104"/>
      <c r="D27" s="109"/>
      <c r="E27" s="106"/>
      <c r="F27" s="107"/>
      <c r="G27" s="100"/>
      <c r="H27" s="100"/>
      <c r="I27" s="101"/>
      <c r="J27" s="108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2.85" hidden="false" customHeight="false" outlineLevel="0" collapsed="false">
      <c r="A28" s="102" t="n">
        <v>23</v>
      </c>
      <c r="B28" s="103"/>
      <c r="C28" s="104"/>
      <c r="D28" s="109"/>
      <c r="E28" s="106"/>
      <c r="F28" s="107"/>
      <c r="G28" s="100"/>
      <c r="H28" s="100"/>
      <c r="I28" s="101"/>
      <c r="J28" s="108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2.85" hidden="false" customHeight="false" outlineLevel="0" collapsed="false">
      <c r="A29" s="102" t="n">
        <v>24</v>
      </c>
      <c r="B29" s="103"/>
      <c r="C29" s="104"/>
      <c r="D29" s="109"/>
      <c r="E29" s="106"/>
      <c r="F29" s="107"/>
      <c r="G29" s="100"/>
      <c r="H29" s="100"/>
      <c r="I29" s="101"/>
      <c r="J29" s="108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2.85" hidden="false" customHeight="false" outlineLevel="0" collapsed="false">
      <c r="A30" s="102" t="n">
        <v>25</v>
      </c>
      <c r="B30" s="103"/>
      <c r="C30" s="104"/>
      <c r="D30" s="109"/>
      <c r="E30" s="106"/>
      <c r="F30" s="107"/>
      <c r="G30" s="100"/>
      <c r="H30" s="100"/>
      <c r="I30" s="101"/>
      <c r="J30" s="112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2.85" hidden="false" customHeight="false" outlineLevel="0" collapsed="false">
      <c r="A31" s="102" t="n">
        <v>26</v>
      </c>
      <c r="B31" s="103"/>
      <c r="C31" s="104"/>
      <c r="D31" s="109"/>
      <c r="E31" s="106"/>
      <c r="F31" s="107"/>
      <c r="G31" s="100"/>
      <c r="H31" s="100"/>
      <c r="I31" s="101"/>
      <c r="J31" s="112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2.85" hidden="false" customHeight="false" outlineLevel="0" collapsed="false">
      <c r="A32" s="102" t="n">
        <v>27</v>
      </c>
      <c r="B32" s="103"/>
      <c r="C32" s="104"/>
      <c r="D32" s="109"/>
      <c r="E32" s="106"/>
      <c r="F32" s="107"/>
      <c r="G32" s="100"/>
      <c r="H32" s="100"/>
      <c r="I32" s="101"/>
      <c r="J32" s="112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2.85" hidden="false" customHeight="false" outlineLevel="0" collapsed="false">
      <c r="A33" s="102" t="n">
        <v>28</v>
      </c>
      <c r="B33" s="103"/>
      <c r="C33" s="104"/>
      <c r="D33" s="109"/>
      <c r="E33" s="106"/>
      <c r="F33" s="107"/>
      <c r="G33" s="100"/>
      <c r="H33" s="100"/>
      <c r="I33" s="101"/>
      <c r="J33" s="112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2.85" hidden="false" customHeight="false" outlineLevel="0" collapsed="false">
      <c r="A34" s="102" t="n">
        <v>29</v>
      </c>
      <c r="B34" s="103"/>
      <c r="C34" s="104"/>
      <c r="D34" s="109"/>
      <c r="E34" s="106"/>
      <c r="F34" s="107"/>
      <c r="G34" s="100"/>
      <c r="H34" s="100"/>
      <c r="I34" s="101"/>
      <c r="J34" s="108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2.85" hidden="false" customHeight="false" outlineLevel="0" collapsed="false">
      <c r="A35" s="102" t="n">
        <v>30</v>
      </c>
      <c r="B35" s="103"/>
      <c r="C35" s="104"/>
      <c r="D35" s="106"/>
      <c r="E35" s="106"/>
      <c r="F35" s="107"/>
      <c r="G35" s="100"/>
      <c r="H35" s="100"/>
      <c r="I35" s="101"/>
      <c r="J35" s="108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2.85" hidden="false" customHeight="false" outlineLevel="0" collapsed="false">
      <c r="A36" s="113" t="n">
        <v>31</v>
      </c>
      <c r="B36" s="114"/>
      <c r="C36" s="115"/>
      <c r="D36" s="116"/>
      <c r="E36" s="117"/>
      <c r="F36" s="118"/>
      <c r="G36" s="119"/>
      <c r="H36" s="120"/>
      <c r="I36" s="121"/>
      <c r="J36" s="154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2.85" hidden="false" customHeight="false" outlineLevel="0" collapsed="false">
      <c r="A37" s="155" t="s">
        <v>41</v>
      </c>
      <c r="B37" s="155"/>
      <c r="C37" s="156" t="n">
        <f aca="false">SUM(C5:C36)</f>
        <v>128433</v>
      </c>
      <c r="D37" s="156" t="n">
        <f aca="false">SUM(D5:D36)</f>
        <v>348</v>
      </c>
      <c r="E37" s="156" t="n">
        <f aca="false">SUM(E5:E36)</f>
        <v>4700</v>
      </c>
      <c r="F37" s="157" t="n">
        <f aca="false">SUM(F5:F36)</f>
        <v>82</v>
      </c>
      <c r="G37" s="158" t="n">
        <f aca="false">SUM(G5:G36)</f>
        <v>66.34</v>
      </c>
      <c r="H37" s="158" t="n">
        <f aca="false">SUM(H5:H36)</f>
        <v>64.06</v>
      </c>
      <c r="I37" s="158" t="n">
        <f aca="false">SUM(I5:I36)</f>
        <v>178.46</v>
      </c>
      <c r="J37" s="159" t="s">
        <v>42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2.85" hidden="false" customHeight="false" outlineLevel="0" collapsed="false">
      <c r="A38" s="160" t="s">
        <v>43</v>
      </c>
      <c r="B38" s="160"/>
      <c r="C38" s="161" t="n">
        <f aca="false">AVERAGE(C5:C36)</f>
        <v>6115.85714285714</v>
      </c>
      <c r="D38" s="161" t="n">
        <f aca="false">AVERAGE(D5:D36)</f>
        <v>19.3333333333333</v>
      </c>
      <c r="E38" s="161" t="n">
        <f aca="false">AVERAGE(E5:E36)</f>
        <v>235</v>
      </c>
      <c r="F38" s="162" t="n">
        <f aca="false">AVERAGE(F5:F36)</f>
        <v>4.1</v>
      </c>
      <c r="G38" s="163" t="n">
        <f aca="false">AVERAGE(G5:G36)</f>
        <v>3.317</v>
      </c>
      <c r="H38" s="163" t="n">
        <f aca="false">AVERAGE(H5:H36)</f>
        <v>3.203</v>
      </c>
      <c r="I38" s="164" t="n">
        <f aca="false">AVERAGE(I5:I36)</f>
        <v>8.923</v>
      </c>
      <c r="J38" s="159" t="s">
        <v>44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2.85" hidden="false" customHeight="false" outlineLevel="0" collapsed="false">
      <c r="A39" s="165" t="s">
        <v>45</v>
      </c>
      <c r="B39" s="165"/>
      <c r="C39" s="166"/>
      <c r="D39" s="166" t="n">
        <f aca="false">IF(D38&lt;=25,30,IF(D38&lt;=50,25,IF(D38&lt;=100,20,IF(B38&lt;=200,10,IF(D38&gt;200,0,0)))))</f>
        <v>30</v>
      </c>
      <c r="E39" s="166" t="n">
        <f aca="false">IF(E38&lt;=200,20,IF(E38&lt;=300,15,IF(E38&lt;=400,10,IF(E38&lt;=500,5,IF(E38&gt;500,0,0)))))</f>
        <v>15</v>
      </c>
      <c r="F39" s="166" t="n">
        <f aca="false">IF(F38&lt;=2.5,20,IF(F38&lt;=5,15,IF(F38&lt;=7.5,10,IF(F38&lt;=10,5,IF(F38&gt;10,0,0)))))</f>
        <v>15</v>
      </c>
      <c r="G39" s="166" t="n">
        <f aca="false">IF(G38&lt;3,0,IF(G38&lt;=3.5,5,IF(G38&gt;3.5,10,0)))</f>
        <v>5</v>
      </c>
      <c r="H39" s="166" t="n">
        <f aca="false">IF(H38&lt;2.9,0,IF(H38&lt;=3.2,5,IF(H38&gt;3.2,10,0)))</f>
        <v>10</v>
      </c>
      <c r="I39" s="167" t="n">
        <f aca="false">IF(I38&lt;8.2,0,IF(I38&lt;=8.5,5,IF(I38&gt;8.5,10,0)))</f>
        <v>10</v>
      </c>
      <c r="J39" s="159" t="n">
        <f aca="false">SUM(D39:I39)</f>
        <v>85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22:19:24Z</dcterms:created>
  <dc:creator/>
  <dc:description/>
  <dc:language>en-US</dc:language>
  <cp:lastModifiedBy>Juan</cp:lastModifiedBy>
  <cp:lastPrinted>1601-01-01T03:00:00Z</cp:lastPrinted>
  <dcterms:modified xsi:type="dcterms:W3CDTF">2003-02-12T19:42:02Z</dcterms:modified>
  <cp:revision>1</cp:revision>
  <dc:subject/>
  <dc:title/>
</cp:coreProperties>
</file>