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mayo05" sheetId="1" state="visible" r:id="rId2"/>
    <sheet name="junio05" sheetId="2" state="visible" r:id="rId3"/>
    <sheet name="julio2005" sheetId="3" state="visible" r:id="rId4"/>
    <sheet name="agosto2005" sheetId="4" state="visible" r:id="rId5"/>
    <sheet name="sep05" sheetId="5" state="visible" r:id="rId6"/>
    <sheet name="octubre05" sheetId="6" state="visible" r:id="rId7"/>
    <sheet name="Nov05" sheetId="7" state="visible" r:id="rId8"/>
    <sheet name="dic05" sheetId="8" state="visible" r:id="rId9"/>
    <sheet name="Enero06" sheetId="9" state="visible" r:id="rId10"/>
    <sheet name="Febrero06" sheetId="10" state="visible" r:id="rId11"/>
    <sheet name="Marzo06" sheetId="11" state="visible" r:id="rId12"/>
    <sheet name="abril06" sheetId="12" state="visible" r:id="rId13"/>
    <sheet name="Mayo2006" sheetId="13" state="visible" r:id="rId14"/>
    <sheet name="Junio2006" sheetId="14" state="visible" r:id="rId15"/>
    <sheet name="Julio2006" sheetId="15" state="visible" r:id="rId16"/>
    <sheet name="agosto2006" sheetId="16" state="visible" r:id="rId17"/>
    <sheet name="Septiembre2006" sheetId="17" state="visible" r:id="rId18"/>
    <sheet name="Octubre2006" sheetId="18" state="visible" r:id="rId19"/>
    <sheet name="Noviembre200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678">
  <si>
    <t xml:space="preserve">RPB S.A. Planta Gualeguaychú - División Lácteos</t>
  </si>
  <si>
    <t xml:space="preserve">Planilla de tambos</t>
  </si>
  <si>
    <t xml:space="preserve">Tambo N°</t>
  </si>
  <si>
    <t xml:space="preserve">63</t>
  </si>
  <si>
    <t xml:space="preserve">Nombre:</t>
  </si>
  <si>
    <t xml:space="preserve">El Puntal</t>
  </si>
  <si>
    <t xml:space="preserve">Mes:</t>
  </si>
  <si>
    <t xml:space="preserve">05</t>
  </si>
  <si>
    <t xml:space="preserve">Año:</t>
  </si>
  <si>
    <t xml:space="preserve">2005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75/1296</t>
  </si>
  <si>
    <t xml:space="preserve">0075/1300</t>
  </si>
  <si>
    <t xml:space="preserve">0075/1303</t>
  </si>
  <si>
    <t xml:space="preserve">0075/1308</t>
  </si>
  <si>
    <t xml:space="preserve">0075/1312</t>
  </si>
  <si>
    <t xml:space="preserve">0075/3873</t>
  </si>
  <si>
    <t xml:space="preserve">0067/3877</t>
  </si>
  <si>
    <t xml:space="preserve">0067/3881</t>
  </si>
  <si>
    <t xml:space="preserve">0067/3885</t>
  </si>
  <si>
    <t xml:space="preserve">0067/3889</t>
  </si>
  <si>
    <t xml:space="preserve">&gt;500.000 c.som/ml</t>
  </si>
  <si>
    <t xml:space="preserve">0067/3893</t>
  </si>
  <si>
    <t xml:space="preserve">0067/3897</t>
  </si>
  <si>
    <t xml:space="preserve">0067/3900</t>
  </si>
  <si>
    <t xml:space="preserve">0067/3904</t>
  </si>
  <si>
    <t xml:space="preserve">0067/3907</t>
  </si>
  <si>
    <t xml:space="preserve">0067/3911</t>
  </si>
  <si>
    <t xml:space="preserve">Trasbordo x mal camino</t>
  </si>
  <si>
    <t xml:space="preserve">0067/3915</t>
  </si>
  <si>
    <t xml:space="preserve">0067/3919</t>
  </si>
  <si>
    <t xml:space="preserve">0067/3923</t>
  </si>
  <si>
    <t xml:space="preserve">0067/3928</t>
  </si>
  <si>
    <t xml:space="preserve">0067/3932</t>
  </si>
  <si>
    <t xml:space="preserve">0067/3936</t>
  </si>
  <si>
    <t xml:space="preserve">0067/3940</t>
  </si>
  <si>
    <t xml:space="preserve">0067/39144</t>
  </si>
  <si>
    <t xml:space="preserve">0067/3948</t>
  </si>
  <si>
    <t xml:space="preserve">0077/0930</t>
  </si>
  <si>
    <t xml:space="preserve">0077/0934</t>
  </si>
  <si>
    <t xml:space="preserve">0077/0938</t>
  </si>
  <si>
    <t xml:space="preserve">0077/0942</t>
  </si>
  <si>
    <t xml:space="preserve">0077/0946</t>
  </si>
  <si>
    <t xml:space="preserve">0077/0950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06</t>
  </si>
  <si>
    <t xml:space="preserve">0076/1193</t>
  </si>
  <si>
    <t xml:space="preserve">0076/1197</t>
  </si>
  <si>
    <t xml:space="preserve">0076/1203</t>
  </si>
  <si>
    <t xml:space="preserve">M.D.       </t>
  </si>
  <si>
    <t xml:space="preserve">0078/0753</t>
  </si>
  <si>
    <t xml:space="preserve">0078/0756</t>
  </si>
  <si>
    <t xml:space="preserve">0078/0760</t>
  </si>
  <si>
    <t xml:space="preserve">M.D.  (ufc/ml = 440000)</t>
  </si>
  <si>
    <t xml:space="preserve">0078/0763</t>
  </si>
  <si>
    <t xml:space="preserve">M.D.   Temp. Sin dato.</t>
  </si>
  <si>
    <t xml:space="preserve">0078/0767</t>
  </si>
  <si>
    <t xml:space="preserve">0078/0770</t>
  </si>
  <si>
    <t xml:space="preserve">0078/0774</t>
  </si>
  <si>
    <t xml:space="preserve">0078/0778</t>
  </si>
  <si>
    <t xml:space="preserve">0078/0782</t>
  </si>
  <si>
    <t xml:space="preserve">0078/0786</t>
  </si>
  <si>
    <t xml:space="preserve">0078/0790</t>
  </si>
  <si>
    <t xml:space="preserve">0078/0794</t>
  </si>
  <si>
    <t xml:space="preserve">0078/0798</t>
  </si>
  <si>
    <t xml:space="preserve">0078/0802</t>
  </si>
  <si>
    <t xml:space="preserve">0078/0806</t>
  </si>
  <si>
    <t xml:space="preserve">0078/0810</t>
  </si>
  <si>
    <t xml:space="preserve">Trasbordo, temp. s/d</t>
  </si>
  <si>
    <t xml:space="preserve">0078/0814</t>
  </si>
  <si>
    <t xml:space="preserve">0078/0818</t>
  </si>
  <si>
    <t xml:space="preserve">0078/0822</t>
  </si>
  <si>
    <t xml:space="preserve">0078/0826</t>
  </si>
  <si>
    <t xml:space="preserve">0078/0830</t>
  </si>
  <si>
    <t xml:space="preserve">0078/0834</t>
  </si>
  <si>
    <t xml:space="preserve">0078/0838</t>
  </si>
  <si>
    <t xml:space="preserve">0078/0842</t>
  </si>
  <si>
    <t xml:space="preserve">0078/0845</t>
  </si>
  <si>
    <t xml:space="preserve">0076/1260</t>
  </si>
  <si>
    <t xml:space="preserve">0075/1428</t>
  </si>
  <si>
    <t xml:space="preserve">M.D.  Hubo trasbordo. Temp s/d    </t>
  </si>
  <si>
    <t xml:space="preserve">07</t>
  </si>
  <si>
    <t xml:space="preserve">0076/1267</t>
  </si>
  <si>
    <t xml:space="preserve">0076/1270</t>
  </si>
  <si>
    <t xml:space="preserve">Trasbordo en ruta</t>
  </si>
  <si>
    <t xml:space="preserve">0075/1437</t>
  </si>
  <si>
    <t xml:space="preserve">0075/1441</t>
  </si>
  <si>
    <t xml:space="preserve">Muestra no representativa</t>
  </si>
  <si>
    <t xml:space="preserve">0076/1282</t>
  </si>
  <si>
    <t xml:space="preserve">0076/1285</t>
  </si>
  <si>
    <t xml:space="preserve">0076/1289</t>
  </si>
  <si>
    <t xml:space="preserve">0076/1293</t>
  </si>
  <si>
    <t xml:space="preserve">0076/1297</t>
  </si>
  <si>
    <t xml:space="preserve">0066/2816</t>
  </si>
  <si>
    <t xml:space="preserve">0076/1303</t>
  </si>
  <si>
    <t xml:space="preserve">0076/1307</t>
  </si>
  <si>
    <t xml:space="preserve">0076/1311</t>
  </si>
  <si>
    <t xml:space="preserve">&gt; 500</t>
  </si>
  <si>
    <t xml:space="preserve">Mayor de 500000 C.Som./ml</t>
  </si>
  <si>
    <t xml:space="preserve">0076/1315</t>
  </si>
  <si>
    <t xml:space="preserve">0076/1319</t>
  </si>
  <si>
    <t xml:space="preserve">0076/1323</t>
  </si>
  <si>
    <t xml:space="preserve">0076/1325</t>
  </si>
  <si>
    <t xml:space="preserve">Muestra no representativa, trasbordo en ruta</t>
  </si>
  <si>
    <t xml:space="preserve">0076/1330</t>
  </si>
  <si>
    <t xml:space="preserve">0076/1333</t>
  </si>
  <si>
    <t xml:space="preserve">0076/1337</t>
  </si>
  <si>
    <t xml:space="preserve">0075/1487</t>
  </si>
  <si>
    <t xml:space="preserve">0076/1344</t>
  </si>
  <si>
    <t xml:space="preserve">0076/1348</t>
  </si>
  <si>
    <t xml:space="preserve">0076/1384</t>
  </si>
  <si>
    <t xml:space="preserve">0075/1500</t>
  </si>
  <si>
    <t xml:space="preserve">0075/1505</t>
  </si>
  <si>
    <t xml:space="preserve">0075/1509</t>
  </si>
  <si>
    <t xml:space="preserve">0075/1514</t>
  </si>
  <si>
    <t xml:space="preserve">0075/1519</t>
  </si>
  <si>
    <t xml:space="preserve">0075/1524</t>
  </si>
  <si>
    <t xml:space="preserve">0067/4114</t>
  </si>
  <si>
    <t xml:space="preserve">08</t>
  </si>
  <si>
    <t xml:space="preserve">0067/4119</t>
  </si>
  <si>
    <t xml:space="preserve">0067/4124</t>
  </si>
  <si>
    <t xml:space="preserve">0067/4129</t>
  </si>
  <si>
    <t xml:space="preserve">0067/4135</t>
  </si>
  <si>
    <t xml:space="preserve">0075/1535</t>
  </si>
  <si>
    <t xml:space="preserve">0075/1542</t>
  </si>
  <si>
    <t xml:space="preserve">0075/1544</t>
  </si>
  <si>
    <t xml:space="preserve">0075/1549</t>
  </si>
  <si>
    <t xml:space="preserve">0075/1554</t>
  </si>
  <si>
    <t xml:space="preserve">0075/1559</t>
  </si>
  <si>
    <t xml:space="preserve">0075/1564</t>
  </si>
  <si>
    <t xml:space="preserve">0075/1569</t>
  </si>
  <si>
    <t xml:space="preserve">0067/4139</t>
  </si>
  <si>
    <t xml:space="preserve">0067/4144</t>
  </si>
  <si>
    <t xml:space="preserve">0067/4149</t>
  </si>
  <si>
    <t xml:space="preserve">0067/4154</t>
  </si>
  <si>
    <t xml:space="preserve">0067/4159</t>
  </si>
  <si>
    <t xml:space="preserve">0067/4164</t>
  </si>
  <si>
    <t xml:space="preserve">0067/4169</t>
  </si>
  <si>
    <t xml:space="preserve">0067/4174</t>
  </si>
  <si>
    <t xml:space="preserve">0067/4179</t>
  </si>
  <si>
    <t xml:space="preserve">0067/4184</t>
  </si>
  <si>
    <t xml:space="preserve">Cargada en ruta a 10 °C</t>
  </si>
  <si>
    <t xml:space="preserve">0067/4188</t>
  </si>
  <si>
    <t xml:space="preserve">0067/4192</t>
  </si>
  <si>
    <t xml:space="preserve">0067/4197</t>
  </si>
  <si>
    <t xml:space="preserve">Una parte Cargada en ruta a 9 °C</t>
  </si>
  <si>
    <t xml:space="preserve">0076/1480</t>
  </si>
  <si>
    <t xml:space="preserve">0076/1486</t>
  </si>
  <si>
    <t xml:space="preserve">0067/4212</t>
  </si>
  <si>
    <t xml:space="preserve">0067/4217</t>
  </si>
  <si>
    <t xml:space="preserve">0067/4222</t>
  </si>
  <si>
    <t xml:space="preserve">0067/4227</t>
  </si>
  <si>
    <t xml:space="preserve">09</t>
  </si>
  <si>
    <t xml:space="preserve">0067/4232</t>
  </si>
  <si>
    <t xml:space="preserve">0067/4237</t>
  </si>
  <si>
    <t xml:space="preserve">0067/4242</t>
  </si>
  <si>
    <t xml:space="preserve">0067/4247</t>
  </si>
  <si>
    <t xml:space="preserve">0067/4252</t>
  </si>
  <si>
    <t xml:space="preserve">0067/4257</t>
  </si>
  <si>
    <t xml:space="preserve">0067/4262</t>
  </si>
  <si>
    <t xml:space="preserve">0067/4267</t>
  </si>
  <si>
    <t xml:space="preserve">0067/4272</t>
  </si>
  <si>
    <t xml:space="preserve">0067/4277</t>
  </si>
  <si>
    <t xml:space="preserve">0067/4282</t>
  </si>
  <si>
    <t xml:space="preserve">0077/1234</t>
  </si>
  <si>
    <t xml:space="preserve">0077/1239</t>
  </si>
  <si>
    <t xml:space="preserve">0077/1244</t>
  </si>
  <si>
    <t xml:space="preserve">0077/1246</t>
  </si>
  <si>
    <t xml:space="preserve">0077/1253</t>
  </si>
  <si>
    <t xml:space="preserve">0077/1258</t>
  </si>
  <si>
    <t xml:space="preserve">0077/1263</t>
  </si>
  <si>
    <t xml:space="preserve">0077/1268</t>
  </si>
  <si>
    <t xml:space="preserve">0077/1273</t>
  </si>
  <si>
    <t xml:space="preserve">0077/1278</t>
  </si>
  <si>
    <t xml:space="preserve">0077/1283</t>
  </si>
  <si>
    <t xml:space="preserve">0077/1288</t>
  </si>
  <si>
    <t xml:space="preserve">0077/1293</t>
  </si>
  <si>
    <t xml:space="preserve">0077/1295</t>
  </si>
  <si>
    <t xml:space="preserve">0077/7556</t>
  </si>
  <si>
    <t xml:space="preserve">0077/1305</t>
  </si>
  <si>
    <t xml:space="preserve">0077/1310</t>
  </si>
  <si>
    <t xml:space="preserve">0077/1315</t>
  </si>
  <si>
    <t xml:space="preserve">0077/1319</t>
  </si>
  <si>
    <t xml:space="preserve">10</t>
  </si>
  <si>
    <t xml:space="preserve">0077/1324</t>
  </si>
  <si>
    <t xml:space="preserve">0077/1329</t>
  </si>
  <si>
    <t xml:space="preserve">0077/1334</t>
  </si>
  <si>
    <t xml:space="preserve">0077/1339</t>
  </si>
  <si>
    <t xml:space="preserve">0077/1342</t>
  </si>
  <si>
    <t xml:space="preserve">0077/1346</t>
  </si>
  <si>
    <t xml:space="preserve">0075/1669</t>
  </si>
  <si>
    <t xml:space="preserve">0075/1674</t>
  </si>
  <si>
    <t xml:space="preserve">0075/1679</t>
  </si>
  <si>
    <t xml:space="preserve">0075/1684</t>
  </si>
  <si>
    <t xml:space="preserve">0075/1689</t>
  </si>
  <si>
    <t xml:space="preserve">0077/1356</t>
  </si>
  <si>
    <t xml:space="preserve">0075/1694</t>
  </si>
  <si>
    <t xml:space="preserve">0077/1365</t>
  </si>
  <si>
    <t xml:space="preserve">0077/1370</t>
  </si>
  <si>
    <t xml:space="preserve">0077/1375</t>
  </si>
  <si>
    <t xml:space="preserve">0077/1380</t>
  </si>
  <si>
    <t xml:space="preserve">0077/1385</t>
  </si>
  <si>
    <t xml:space="preserve">0077/1390</t>
  </si>
  <si>
    <t xml:space="preserve">0077/1395</t>
  </si>
  <si>
    <t xml:space="preserve">0077/1400</t>
  </si>
  <si>
    <t xml:space="preserve">0077/1405</t>
  </si>
  <si>
    <t xml:space="preserve">0077/1410</t>
  </si>
  <si>
    <t xml:space="preserve">0077/1415</t>
  </si>
  <si>
    <t xml:space="preserve">0077/1418</t>
  </si>
  <si>
    <t xml:space="preserve">0067/3780</t>
  </si>
  <si>
    <t xml:space="preserve">0067/3785</t>
  </si>
  <si>
    <t xml:space="preserve">0067/3790</t>
  </si>
  <si>
    <t xml:space="preserve">0067/3795</t>
  </si>
  <si>
    <t xml:space="preserve">0067/3800</t>
  </si>
  <si>
    <t xml:space="preserve">0076/1649</t>
  </si>
  <si>
    <t xml:space="preserve">11</t>
  </si>
  <si>
    <t xml:space="preserve">0067/4356</t>
  </si>
  <si>
    <t xml:space="preserve">0067/4361</t>
  </si>
  <si>
    <t xml:space="preserve">0067/4366</t>
  </si>
  <si>
    <t xml:space="preserve">0067/4370</t>
  </si>
  <si>
    <t xml:space="preserve">0076/1714</t>
  </si>
  <si>
    <t xml:space="preserve">0076/1717</t>
  </si>
  <si>
    <t xml:space="preserve">0076/1722</t>
  </si>
  <si>
    <t xml:space="preserve">0076/1727</t>
  </si>
  <si>
    <t xml:space="preserve">0076/1732</t>
  </si>
  <si>
    <t xml:space="preserve">0076/1737</t>
  </si>
  <si>
    <t xml:space="preserve">Celulas somaticas mayor de 500000</t>
  </si>
  <si>
    <t xml:space="preserve">0067/4375</t>
  </si>
  <si>
    <t xml:space="preserve">0067/4380</t>
  </si>
  <si>
    <t xml:space="preserve">0067/4385</t>
  </si>
  <si>
    <t xml:space="preserve">0067/4390</t>
  </si>
  <si>
    <t xml:space="preserve">0067/4394</t>
  </si>
  <si>
    <t xml:space="preserve">Trasbordo en ruta </t>
  </si>
  <si>
    <t xml:space="preserve">0067/4398</t>
  </si>
  <si>
    <t xml:space="preserve">0067/4403</t>
  </si>
  <si>
    <t xml:space="preserve">0067/4408</t>
  </si>
  <si>
    <t xml:space="preserve">0067/4413</t>
  </si>
  <si>
    <t xml:space="preserve">0067/4417</t>
  </si>
  <si>
    <t xml:space="preserve">0067/4422</t>
  </si>
  <si>
    <t xml:space="preserve">0067/4427</t>
  </si>
  <si>
    <t xml:space="preserve">0076/1666</t>
  </si>
  <si>
    <t xml:space="preserve">0076/1672</t>
  </si>
  <si>
    <t xml:space="preserve">0067/4435</t>
  </si>
  <si>
    <t xml:space="preserve">0065/2565</t>
  </si>
  <si>
    <t xml:space="preserve">0065/2570</t>
  </si>
  <si>
    <t xml:space="preserve">0065/2575</t>
  </si>
  <si>
    <t xml:space="preserve">0065/2580</t>
  </si>
  <si>
    <t xml:space="preserve">0065/2585</t>
  </si>
  <si>
    <t xml:space="preserve">0065/2590</t>
  </si>
  <si>
    <t xml:space="preserve">0065/2595</t>
  </si>
  <si>
    <t xml:space="preserve">0065/2600</t>
  </si>
  <si>
    <t xml:space="preserve">0065/2604</t>
  </si>
  <si>
    <t xml:space="preserve">0065/2608</t>
  </si>
  <si>
    <t xml:space="preserve">0065/2613</t>
  </si>
  <si>
    <t xml:space="preserve">0077/1525</t>
  </si>
  <si>
    <t xml:space="preserve">0065/2618</t>
  </si>
  <si>
    <t xml:space="preserve">0065/2622</t>
  </si>
  <si>
    <t xml:space="preserve">0065/2627</t>
  </si>
  <si>
    <t xml:space="preserve">0065/2633</t>
  </si>
  <si>
    <t xml:space="preserve">0065/2637</t>
  </si>
  <si>
    <t xml:space="preserve">0065/2642</t>
  </si>
  <si>
    <t xml:space="preserve">0065/2647</t>
  </si>
  <si>
    <t xml:space="preserve">3,5</t>
  </si>
  <si>
    <t xml:space="preserve">0065/2652</t>
  </si>
  <si>
    <t xml:space="preserve">0065/2656</t>
  </si>
  <si>
    <t xml:space="preserve">0065/2661</t>
  </si>
  <si>
    <t xml:space="preserve">0076/1828</t>
  </si>
  <si>
    <t xml:space="preserve">0065/2671</t>
  </si>
  <si>
    <t xml:space="preserve">0065/2676</t>
  </si>
  <si>
    <t xml:space="preserve">0065/2681</t>
  </si>
  <si>
    <t xml:space="preserve">0065/2686</t>
  </si>
  <si>
    <t xml:space="preserve">0065/2691</t>
  </si>
  <si>
    <t xml:space="preserve">Muestra no representativa, temperatura sin dato </t>
  </si>
  <si>
    <t xml:space="preserve">0065/2695</t>
  </si>
  <si>
    <t xml:space="preserve">0065/2700</t>
  </si>
  <si>
    <t xml:space="preserve">0076/1868</t>
  </si>
  <si>
    <t xml:space="preserve">0076/1873</t>
  </si>
  <si>
    <t xml:space="preserve">0076/1878</t>
  </si>
  <si>
    <t xml:space="preserve">Temperatura sin dato</t>
  </si>
  <si>
    <t xml:space="preserve">0076/1883</t>
  </si>
  <si>
    <t xml:space="preserve">0076/1888</t>
  </si>
  <si>
    <t xml:space="preserve">0076/1892</t>
  </si>
  <si>
    <t xml:space="preserve">Tambo N°:</t>
  </si>
  <si>
    <t xml:space="preserve">El Puntal </t>
  </si>
  <si>
    <t xml:space="preserve">01</t>
  </si>
  <si>
    <t xml:space="preserve">Datos de la entrega</t>
  </si>
  <si>
    <t xml:space="preserve">Datos del laboratorio</t>
  </si>
  <si>
    <t xml:space="preserve">Fecha</t>
  </si>
  <si>
    <t xml:space="preserve">Cel.Som/ml</t>
  </si>
  <si>
    <t xml:space="preserve">0076/1897</t>
  </si>
  <si>
    <t xml:space="preserve">0076/1902</t>
  </si>
  <si>
    <t xml:space="preserve">0075/1882</t>
  </si>
  <si>
    <t xml:space="preserve">0075/1887</t>
  </si>
  <si>
    <t xml:space="preserve">0075/1892</t>
  </si>
  <si>
    <t xml:space="preserve">0067/4555</t>
  </si>
  <si>
    <t xml:space="preserve">0067/4560</t>
  </si>
  <si>
    <t xml:space="preserve">0067/4565</t>
  </si>
  <si>
    <t xml:space="preserve">0065/2754</t>
  </si>
  <si>
    <t xml:space="preserve">0065/2759</t>
  </si>
  <si>
    <t xml:space="preserve">0065/2763</t>
  </si>
  <si>
    <t xml:space="preserve">Cargado en ruta</t>
  </si>
  <si>
    <t xml:space="preserve">0076/1938</t>
  </si>
  <si>
    <t xml:space="preserve">0065/2769</t>
  </si>
  <si>
    <t xml:space="preserve">0076/1939</t>
  </si>
  <si>
    <t xml:space="preserve">0065/2778</t>
  </si>
  <si>
    <t xml:space="preserve">0075/1917</t>
  </si>
  <si>
    <t xml:space="preserve">0075/1919</t>
  </si>
  <si>
    <t xml:space="preserve">0075/1923</t>
  </si>
  <si>
    <t xml:space="preserve">0077/1567</t>
  </si>
  <si>
    <t xml:space="preserve">0077/1570</t>
  </si>
  <si>
    <t xml:space="preserve">0077/1573</t>
  </si>
  <si>
    <t xml:space="preserve">0075/1934</t>
  </si>
  <si>
    <t xml:space="preserve">0077/1577</t>
  </si>
  <si>
    <t xml:space="preserve">0077/1580</t>
  </si>
  <si>
    <t xml:space="preserve">0077/1583</t>
  </si>
  <si>
    <t xml:space="preserve">Se deriva a Cotagu una parte de leche.</t>
  </si>
  <si>
    <t xml:space="preserve">0065/2808</t>
  </si>
  <si>
    <t xml:space="preserve">0065/2814</t>
  </si>
  <si>
    <t xml:space="preserve">0077/1593</t>
  </si>
  <si>
    <t xml:space="preserve">0077/1597</t>
  </si>
  <si>
    <t xml:space="preserve">0075/2112</t>
  </si>
  <si>
    <t xml:space="preserve">0077/1603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Del recibo día 25/01 (remito 0077/1583)  se derivaron  a Cotagu 3351 lts., por presencia de antibióticos en esa cisterna.</t>
  </si>
  <si>
    <t xml:space="preserve">02</t>
  </si>
  <si>
    <t xml:space="preserve">0075/2123</t>
  </si>
  <si>
    <t xml:space="preserve">0065/2825</t>
  </si>
  <si>
    <t xml:space="preserve">0065/2831</t>
  </si>
  <si>
    <t xml:space="preserve">Mtra. No representativa </t>
  </si>
  <si>
    <t xml:space="preserve">0077/1618</t>
  </si>
  <si>
    <t xml:space="preserve">0077/1620</t>
  </si>
  <si>
    <t xml:space="preserve">0077/1624</t>
  </si>
  <si>
    <t xml:space="preserve">0075/2131</t>
  </si>
  <si>
    <t xml:space="preserve">0075/2135</t>
  </si>
  <si>
    <t xml:space="preserve">0075/1943</t>
  </si>
  <si>
    <t xml:space="preserve">    </t>
  </si>
  <si>
    <t xml:space="preserve">0065/2847</t>
  </si>
  <si>
    <t xml:space="preserve">0065/2851</t>
  </si>
  <si>
    <t xml:space="preserve">0065/2855</t>
  </si>
  <si>
    <t xml:space="preserve">0067/4655</t>
  </si>
  <si>
    <t xml:space="preserve">0067/4659</t>
  </si>
  <si>
    <t xml:space="preserve">0067/4662</t>
  </si>
  <si>
    <t xml:space="preserve">0077/1655</t>
  </si>
  <si>
    <t xml:space="preserve">0077/1659</t>
  </si>
  <si>
    <t xml:space="preserve">0077/1663</t>
  </si>
  <si>
    <t xml:space="preserve">0075/1976</t>
  </si>
  <si>
    <t xml:space="preserve">0075/1980</t>
  </si>
  <si>
    <t xml:space="preserve">0075/1984</t>
  </si>
  <si>
    <t xml:space="preserve">0065/2888</t>
  </si>
  <si>
    <t xml:space="preserve">0065/2894</t>
  </si>
  <si>
    <t xml:space="preserve">0065/2897</t>
  </si>
  <si>
    <t xml:space="preserve">0067/4722</t>
  </si>
  <si>
    <t xml:space="preserve">0067/4724</t>
  </si>
  <si>
    <t xml:space="preserve">0067/4728</t>
  </si>
  <si>
    <t xml:space="preserve">0077/1694</t>
  </si>
  <si>
    <t xml:space="preserve">03</t>
  </si>
  <si>
    <t xml:space="preserve">0077/1698</t>
  </si>
  <si>
    <t xml:space="preserve">0075/2017</t>
  </si>
  <si>
    <t xml:space="preserve">0065/2921</t>
  </si>
  <si>
    <t xml:space="preserve">0065/2924</t>
  </si>
  <si>
    <t xml:space="preserve">0075/2018</t>
  </si>
  <si>
    <t xml:space="preserve">0075/2058</t>
  </si>
  <si>
    <t xml:space="preserve">0075/2062</t>
  </si>
  <si>
    <t xml:space="preserve">0075/2068</t>
  </si>
  <si>
    <t xml:space="preserve">0077/1718</t>
  </si>
  <si>
    <t xml:space="preserve">0077/1719</t>
  </si>
  <si>
    <t xml:space="preserve">0075/2032</t>
  </si>
  <si>
    <t xml:space="preserve">0075/2079</t>
  </si>
  <si>
    <t xml:space="preserve">0075/2042</t>
  </si>
  <si>
    <t xml:space="preserve">0075/2082</t>
  </si>
  <si>
    <t xml:space="preserve">Sin mtra. p/microbiologia</t>
  </si>
  <si>
    <t xml:space="preserve">0075/2049</t>
  </si>
  <si>
    <t xml:space="preserve">0075/2153</t>
  </si>
  <si>
    <t xml:space="preserve">Mtra. No repres. Se carga en ruta </t>
  </si>
  <si>
    <t xml:space="preserve">0075/2156</t>
  </si>
  <si>
    <t xml:space="preserve">Muestra no repres. Se carga en ruta </t>
  </si>
  <si>
    <t xml:space="preserve">0076/2004</t>
  </si>
  <si>
    <t xml:space="preserve">Temp s/d</t>
  </si>
  <si>
    <t xml:space="preserve">0076/2007</t>
  </si>
  <si>
    <t xml:space="preserve">Prueba de alcohol positiva, se rechaza.</t>
  </si>
  <si>
    <t xml:space="preserve">0065/2947</t>
  </si>
  <si>
    <t xml:space="preserve">0065/2951</t>
  </si>
  <si>
    <t xml:space="preserve">Mtra. No representativa     </t>
  </si>
  <si>
    <t xml:space="preserve">0065/2955</t>
  </si>
  <si>
    <t xml:space="preserve">0075/2168</t>
  </si>
  <si>
    <t xml:space="preserve">0076/2008</t>
  </si>
  <si>
    <t xml:space="preserve">0075/2179</t>
  </si>
  <si>
    <t xml:space="preserve">0067/4822</t>
  </si>
  <si>
    <t xml:space="preserve">0067/4826</t>
  </si>
  <si>
    <t xml:space="preserve">0065/2972</t>
  </si>
  <si>
    <t xml:space="preserve">0065/2976</t>
  </si>
  <si>
    <t xml:space="preserve">0065/2980</t>
  </si>
  <si>
    <t xml:space="preserve">0075/2194</t>
  </si>
  <si>
    <t xml:space="preserve">04</t>
  </si>
  <si>
    <t xml:space="preserve">0075/2198</t>
  </si>
  <si>
    <t xml:space="preserve">0075/2202</t>
  </si>
  <si>
    <t xml:space="preserve">0077/1737</t>
  </si>
  <si>
    <t xml:space="preserve">0077/1740</t>
  </si>
  <si>
    <t xml:space="preserve">0077/1744</t>
  </si>
  <si>
    <t xml:space="preserve">0077/1748</t>
  </si>
  <si>
    <t xml:space="preserve">0076/2050</t>
  </si>
  <si>
    <t xml:space="preserve">0076/2054</t>
  </si>
  <si>
    <t xml:space="preserve">0076/2058</t>
  </si>
  <si>
    <t xml:space="preserve">Temp. s/d</t>
  </si>
  <si>
    <t xml:space="preserve">0076/2062</t>
  </si>
  <si>
    <t xml:space="preserve">0076/2066</t>
  </si>
  <si>
    <t xml:space="preserve">0076/2070</t>
  </si>
  <si>
    <t xml:space="preserve">0076/2074</t>
  </si>
  <si>
    <t xml:space="preserve">0076/2079</t>
  </si>
  <si>
    <t xml:space="preserve">0077/1780</t>
  </si>
  <si>
    <t xml:space="preserve">0077/1785</t>
  </si>
  <si>
    <t xml:space="preserve">0076/2087</t>
  </si>
  <si>
    <t xml:space="preserve">0077/1791</t>
  </si>
  <si>
    <t xml:space="preserve">0077/1795</t>
  </si>
  <si>
    <t xml:space="preserve">0077/1799</t>
  </si>
  <si>
    <t xml:space="preserve">0075/2268</t>
  </si>
  <si>
    <t xml:space="preserve">0075/2272</t>
  </si>
  <si>
    <t xml:space="preserve">0075/2276</t>
  </si>
  <si>
    <t xml:space="preserve">0077/1811</t>
  </si>
  <si>
    <t xml:space="preserve">Sin muestras p/micro</t>
  </si>
  <si>
    <t xml:space="preserve">0076/2112</t>
  </si>
  <si>
    <t xml:space="preserve">0076/2115</t>
  </si>
  <si>
    <t xml:space="preserve">0077/1821</t>
  </si>
  <si>
    <t xml:space="preserve">0075/2292</t>
  </si>
  <si>
    <t xml:space="preserve">0077/1829</t>
  </si>
  <si>
    <t xml:space="preserve">0075/2299</t>
  </si>
  <si>
    <t xml:space="preserve">0077/1834</t>
  </si>
  <si>
    <t xml:space="preserve">0075/2306</t>
  </si>
  <si>
    <t xml:space="preserve">0077/1841</t>
  </si>
  <si>
    <t xml:space="preserve">0075/2313</t>
  </si>
  <si>
    <t xml:space="preserve">0076/2145</t>
  </si>
  <si>
    <t xml:space="preserve">0077/1852</t>
  </si>
  <si>
    <t xml:space="preserve">0075/2321</t>
  </si>
  <si>
    <t xml:space="preserve">0076/2155</t>
  </si>
  <si>
    <t xml:space="preserve">0077/1862</t>
  </si>
  <si>
    <t xml:space="preserve">0075/2331</t>
  </si>
  <si>
    <t xml:space="preserve">0076/2167</t>
  </si>
  <si>
    <t xml:space="preserve">0075/2338</t>
  </si>
  <si>
    <t xml:space="preserve">0075/2342</t>
  </si>
  <si>
    <t xml:space="preserve">0075/2346</t>
  </si>
  <si>
    <t xml:space="preserve">0077/1887</t>
  </si>
  <si>
    <t xml:space="preserve">0077/1891</t>
  </si>
  <si>
    <t xml:space="preserve">0075/2356</t>
  </si>
  <si>
    <t xml:space="preserve">0077/1899</t>
  </si>
  <si>
    <t xml:space="preserve">0077/1901</t>
  </si>
  <si>
    <t xml:space="preserve">0077/1905</t>
  </si>
  <si>
    <t xml:space="preserve">0075/2369</t>
  </si>
  <si>
    <t xml:space="preserve">0075/2373</t>
  </si>
  <si>
    <t xml:space="preserve">0075/2377</t>
  </si>
  <si>
    <t xml:space="preserve">0075/2381</t>
  </si>
  <si>
    <t xml:space="preserve">0076/2209</t>
  </si>
  <si>
    <t xml:space="preserve">0075/2387</t>
  </si>
  <si>
    <t xml:space="preserve">0076/2216</t>
  </si>
  <si>
    <t xml:space="preserve">0075/2395</t>
  </si>
  <si>
    <t xml:space="preserve">0077/1934</t>
  </si>
  <si>
    <t xml:space="preserve">No entregó</t>
  </si>
  <si>
    <t xml:space="preserve">0076/2224</t>
  </si>
  <si>
    <t xml:space="preserve">0076/2228</t>
  </si>
  <si>
    <t xml:space="preserve">0077/1948</t>
  </si>
  <si>
    <t xml:space="preserve">0075/2409</t>
  </si>
  <si>
    <t xml:space="preserve">Mtra no representativa. Se carga en ruta</t>
  </si>
  <si>
    <t xml:space="preserve">0077/1954</t>
  </si>
  <si>
    <t xml:space="preserve">Se carga en ruta </t>
  </si>
  <si>
    <t xml:space="preserve">0075/2415</t>
  </si>
  <si>
    <t xml:space="preserve">0077/1960</t>
  </si>
  <si>
    <t xml:space="preserve">0075/2422</t>
  </si>
  <si>
    <t xml:space="preserve">0077/1966</t>
  </si>
  <si>
    <t xml:space="preserve">0075/2429</t>
  </si>
  <si>
    <t xml:space="preserve">0077/1972</t>
  </si>
  <si>
    <t xml:space="preserve">0075/2435</t>
  </si>
  <si>
    <t xml:space="preserve">0077/1979</t>
  </si>
  <si>
    <t xml:space="preserve">0075/2442</t>
  </si>
  <si>
    <t xml:space="preserve">0077/1986</t>
  </si>
  <si>
    <t xml:space="preserve">0075/2449</t>
  </si>
  <si>
    <t xml:space="preserve">0077/1993</t>
  </si>
  <si>
    <t xml:space="preserve">0075/2456</t>
  </si>
  <si>
    <t xml:space="preserve">0075/2461</t>
  </si>
  <si>
    <t xml:space="preserve">0077/2003</t>
  </si>
  <si>
    <t xml:space="preserve">0075/2466</t>
  </si>
  <si>
    <t xml:space="preserve">0077/2010</t>
  </si>
  <si>
    <t xml:space="preserve">0075/2473</t>
  </si>
  <si>
    <t xml:space="preserve">0077/2017</t>
  </si>
  <si>
    <t xml:space="preserve">0077/2021</t>
  </si>
  <si>
    <t xml:space="preserve">0075/2474</t>
  </si>
  <si>
    <t xml:space="preserve">0077/2027</t>
  </si>
  <si>
    <t xml:space="preserve">0075/2488</t>
  </si>
  <si>
    <t xml:space="preserve">0077/2033</t>
  </si>
  <si>
    <t xml:space="preserve">0076/2314</t>
  </si>
  <si>
    <t xml:space="preserve">0075/2499</t>
  </si>
  <si>
    <t xml:space="preserve">0076/2321</t>
  </si>
  <si>
    <t xml:space="preserve">0076/2323</t>
  </si>
  <si>
    <t xml:space="preserve">0075/2509</t>
  </si>
  <si>
    <t xml:space="preserve">0076/2330</t>
  </si>
  <si>
    <t xml:space="preserve">0075/2515</t>
  </si>
  <si>
    <t xml:space="preserve">0076/2337</t>
  </si>
  <si>
    <t xml:space="preserve">0075/2522</t>
  </si>
  <si>
    <t xml:space="preserve">0076/2344</t>
  </si>
  <si>
    <t xml:space="preserve">0075/2529</t>
  </si>
  <si>
    <t xml:space="preserve">0076/2351</t>
  </si>
  <si>
    <t xml:space="preserve">0075/2535</t>
  </si>
  <si>
    <t xml:space="preserve">0076/2362</t>
  </si>
  <si>
    <t xml:space="preserve">0075/2544</t>
  </si>
  <si>
    <t xml:space="preserve">0075/2553</t>
  </si>
  <si>
    <t xml:space="preserve">0075/2558</t>
  </si>
  <si>
    <t xml:space="preserve">0075/2568</t>
  </si>
  <si>
    <t xml:space="preserve">0075/2572</t>
  </si>
  <si>
    <t xml:space="preserve">0075/2578</t>
  </si>
  <si>
    <t xml:space="preserve">0075/2585</t>
  </si>
  <si>
    <t xml:space="preserve">0075/2591</t>
  </si>
  <si>
    <t xml:space="preserve">0075/2597</t>
  </si>
  <si>
    <t xml:space="preserve">0075/2653</t>
  </si>
  <si>
    <t xml:space="preserve">0075/2659</t>
  </si>
  <si>
    <t xml:space="preserve">0075/2664</t>
  </si>
  <si>
    <t xml:space="preserve">0075/2669</t>
  </si>
  <si>
    <t xml:space="preserve">0075/2671</t>
  </si>
  <si>
    <t xml:space="preserve">Muestra no representativa </t>
  </si>
  <si>
    <t xml:space="preserve">0075/2681</t>
  </si>
  <si>
    <t xml:space="preserve">0075/2687</t>
  </si>
  <si>
    <t xml:space="preserve">0075/2693</t>
  </si>
  <si>
    <t xml:space="preserve">0075/2699</t>
  </si>
  <si>
    <t xml:space="preserve">0075/2705</t>
  </si>
  <si>
    <t xml:space="preserve">0075/2711</t>
  </si>
  <si>
    <t xml:space="preserve">0075/2717</t>
  </si>
  <si>
    <t xml:space="preserve">Mtra no representativa </t>
  </si>
  <si>
    <t xml:space="preserve">0075/2723</t>
  </si>
  <si>
    <t xml:space="preserve">0075/2729</t>
  </si>
  <si>
    <t xml:space="preserve">0075/2735</t>
  </si>
  <si>
    <t xml:space="preserve">0075/2740</t>
  </si>
  <si>
    <t xml:space="preserve">0075/2747</t>
  </si>
  <si>
    <t xml:space="preserve">0078/1253</t>
  </si>
  <si>
    <t xml:space="preserve">0078/1258</t>
  </si>
  <si>
    <t xml:space="preserve"> (ver comentarios abajo)</t>
  </si>
  <si>
    <t xml:space="preserve">0078/1264</t>
  </si>
  <si>
    <t xml:space="preserve">0078/1269</t>
  </si>
  <si>
    <t xml:space="preserve">0078/1275</t>
  </si>
  <si>
    <t xml:space="preserve">0078/1281</t>
  </si>
  <si>
    <t xml:space="preserve">0078/1287</t>
  </si>
  <si>
    <t xml:space="preserve">0078/1293</t>
  </si>
  <si>
    <t xml:space="preserve">0078/1299</t>
  </si>
  <si>
    <t xml:space="preserve">0078/1305</t>
  </si>
  <si>
    <t xml:space="preserve">0078/1311</t>
  </si>
  <si>
    <t xml:space="preserve">0078/1317</t>
  </si>
  <si>
    <t xml:space="preserve">0078/1323</t>
  </si>
  <si>
    <t xml:space="preserve">0078/1329</t>
  </si>
  <si>
    <t xml:space="preserve">0078/1335</t>
  </si>
  <si>
    <t xml:space="preserve">0078/1341</t>
  </si>
  <si>
    <t xml:space="preserve">0078/1347</t>
  </si>
  <si>
    <t xml:space="preserve">0078/1353</t>
  </si>
  <si>
    <t xml:space="preserve">0078/1360</t>
  </si>
  <si>
    <t xml:space="preserve">0078/1365</t>
  </si>
  <si>
    <t xml:space="preserve">0078/1370</t>
  </si>
  <si>
    <t xml:space="preserve">0078/1376</t>
  </si>
  <si>
    <t xml:space="preserve">0078/1382</t>
  </si>
  <si>
    <t xml:space="preserve">0078/1388</t>
  </si>
  <si>
    <t xml:space="preserve">Día 09/08 , muestra no representativa, leche cargada en ruta, quedaron aprox. 500 lts en el tambo.</t>
  </si>
  <si>
    <t xml:space="preserve">Día 10/08 , muestra no representativa, leche cargada en ruta.</t>
  </si>
  <si>
    <t xml:space="preserve">0078/1395</t>
  </si>
  <si>
    <t xml:space="preserve">0078/1401</t>
  </si>
  <si>
    <t xml:space="preserve">0078/1407</t>
  </si>
  <si>
    <t xml:space="preserve">0078/1412</t>
  </si>
  <si>
    <t xml:space="preserve">0078/1418</t>
  </si>
  <si>
    <t xml:space="preserve">0078/1425</t>
  </si>
  <si>
    <t xml:space="preserve">0078/1430</t>
  </si>
  <si>
    <t xml:space="preserve">0078/1436</t>
  </si>
  <si>
    <t xml:space="preserve">0078/1443</t>
  </si>
  <si>
    <t xml:space="preserve">0078/1448</t>
  </si>
  <si>
    <t xml:space="preserve">0078/1455</t>
  </si>
  <si>
    <t xml:space="preserve">0078/1460</t>
  </si>
  <si>
    <t xml:space="preserve">0078/1466</t>
  </si>
  <si>
    <t xml:space="preserve">0078/1473</t>
  </si>
  <si>
    <t xml:space="preserve">0078/1478</t>
  </si>
  <si>
    <t xml:space="preserve">0078/1484</t>
  </si>
  <si>
    <t xml:space="preserve">0078/1491</t>
  </si>
  <si>
    <t xml:space="preserve">0078/1498</t>
  </si>
  <si>
    <t xml:space="preserve">0078/1503</t>
  </si>
  <si>
    <t xml:space="preserve">0078/1507</t>
  </si>
  <si>
    <t xml:space="preserve">0078/1514</t>
  </si>
  <si>
    <t xml:space="preserve">0078/1520</t>
  </si>
  <si>
    <t xml:space="preserve">0078/1527</t>
  </si>
  <si>
    <t xml:space="preserve">0078/1532</t>
  </si>
  <si>
    <t xml:space="preserve">0078/1539</t>
  </si>
  <si>
    <t xml:space="preserve">0078/1543</t>
  </si>
  <si>
    <t xml:space="preserve">0078/1551</t>
  </si>
  <si>
    <t xml:space="preserve">0078/1556</t>
  </si>
  <si>
    <t xml:space="preserve">0078/1561</t>
  </si>
  <si>
    <t xml:space="preserve">0078/1567</t>
  </si>
  <si>
    <t xml:space="preserve">27/09/06 se carga en ruta </t>
  </si>
  <si>
    <t xml:space="preserve">Form. LAB-7.5.3-02-08 Rev. 03</t>
  </si>
  <si>
    <t xml:space="preserve">0078/1575</t>
  </si>
  <si>
    <t xml:space="preserve">0078/1579</t>
  </si>
  <si>
    <t xml:space="preserve">0078/1587</t>
  </si>
  <si>
    <t xml:space="preserve">0078/1591</t>
  </si>
  <si>
    <t xml:space="preserve">0078/1597</t>
  </si>
  <si>
    <t xml:space="preserve">0078/1603</t>
  </si>
  <si>
    <t xml:space="preserve">0078/1607</t>
  </si>
  <si>
    <t xml:space="preserve">0078/1615</t>
  </si>
  <si>
    <t xml:space="preserve">0078/1621</t>
  </si>
  <si>
    <t xml:space="preserve">0078/1627</t>
  </si>
  <si>
    <t xml:space="preserve">0078/1633</t>
  </si>
  <si>
    <t xml:space="preserve">0078/1639</t>
  </si>
  <si>
    <t xml:space="preserve">0078/1646</t>
  </si>
  <si>
    <t xml:space="preserve">0078/1653</t>
  </si>
  <si>
    <t xml:space="preserve">0078/1658</t>
  </si>
  <si>
    <t xml:space="preserve">0078/1664</t>
  </si>
  <si>
    <t xml:space="preserve">Queda leche remanente en tambo</t>
  </si>
  <si>
    <t xml:space="preserve">0078/1668</t>
  </si>
  <si>
    <t xml:space="preserve">0078/1674</t>
  </si>
  <si>
    <t xml:space="preserve">0078/1680</t>
  </si>
  <si>
    <t xml:space="preserve">0078/1684</t>
  </si>
  <si>
    <t xml:space="preserve">0078/1690</t>
  </si>
  <si>
    <t xml:space="preserve">0078/1696</t>
  </si>
  <si>
    <t xml:space="preserve">0078/1754</t>
  </si>
  <si>
    <t xml:space="preserve">0078/1758</t>
  </si>
  <si>
    <t xml:space="preserve">0078/1764</t>
  </si>
  <si>
    <t xml:space="preserve">0078/1772</t>
  </si>
  <si>
    <t xml:space="preserve">0078/1778</t>
  </si>
  <si>
    <t xml:space="preserve">Muestra no representativa/cargado en ruta.</t>
  </si>
  <si>
    <t xml:space="preserve">0078/1784</t>
  </si>
  <si>
    <t xml:space="preserve">0078/1790</t>
  </si>
  <si>
    <t xml:space="preserve">0078/1795</t>
  </si>
  <si>
    <t xml:space="preserve">0078/1801</t>
  </si>
  <si>
    <t xml:space="preserve">En remito del día 16/10 tambero avisa que desde el día 13/10 está quedando leche remanente en el tambo.</t>
  </si>
  <si>
    <t xml:space="preserve">0078/1805</t>
  </si>
  <si>
    <t xml:space="preserve">0078/1811</t>
  </si>
  <si>
    <t xml:space="preserve">&gt;500</t>
  </si>
  <si>
    <t xml:space="preserve">0078/1817</t>
  </si>
  <si>
    <t xml:space="preserve">Se cargó en ruta</t>
  </si>
  <si>
    <t xml:space="preserve">0078/1821</t>
  </si>
  <si>
    <t xml:space="preserve">No entrego </t>
  </si>
  <si>
    <t xml:space="preserve">0078/1824</t>
  </si>
  <si>
    <t xml:space="preserve">0078/1831</t>
  </si>
  <si>
    <t xml:space="preserve">0078/1837</t>
  </si>
  <si>
    <t xml:space="preserve">0078/1843</t>
  </si>
  <si>
    <t xml:space="preserve">0078/1849</t>
  </si>
  <si>
    <t xml:space="preserve">0078/1855</t>
  </si>
  <si>
    <t xml:space="preserve">0078/1861</t>
  </si>
  <si>
    <t xml:space="preserve">0078/1867</t>
  </si>
  <si>
    <t xml:space="preserve">0078/1873</t>
  </si>
  <si>
    <t xml:space="preserve">0078/1879</t>
  </si>
  <si>
    <t xml:space="preserve">0078/1885</t>
  </si>
  <si>
    <t xml:space="preserve">Cargado en ruta </t>
  </si>
  <si>
    <t xml:space="preserve">0078/1891</t>
  </si>
  <si>
    <t xml:space="preserve">0078/1897</t>
  </si>
  <si>
    <t xml:space="preserve">0078/1903</t>
  </si>
  <si>
    <t xml:space="preserve">0078/1909</t>
  </si>
  <si>
    <t xml:space="preserve">0078/1915</t>
  </si>
  <si>
    <t xml:space="preserve">0078/1921</t>
  </si>
  <si>
    <t xml:space="preserve">0078/1927</t>
  </si>
  <si>
    <t xml:space="preserve">0078/1933</t>
  </si>
  <si>
    <t xml:space="preserve">0078/1939</t>
  </si>
  <si>
    <t xml:space="preserve">0075/1947</t>
  </si>
  <si>
    <t xml:space="preserve">0078/1951</t>
  </si>
  <si>
    <t xml:space="preserve">Muestra no representativa, Cargado en ruta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0"/>
    <numFmt numFmtId="171" formatCode="#,##0.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9966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3333"/>
        <bgColor rgb="FFFF6633"/>
      </patternFill>
    </fill>
    <fill>
      <patternFill patternType="solid">
        <fgColor rgb="FFFF0000"/>
        <bgColor rgb="FFFF3333"/>
      </patternFill>
    </fill>
    <fill>
      <patternFill patternType="solid">
        <fgColor rgb="FFFF6633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66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9.93"/>
    <col collapsed="false" customWidth="true" hidden="false" outlineLevel="0" max="3" min="3" style="0" width="7.76"/>
    <col collapsed="false" customWidth="true" hidden="false" outlineLevel="0" max="4" min="4" style="0" width="4.67"/>
    <col collapsed="false" customWidth="true" hidden="false" outlineLevel="0" max="5" min="5" style="0" width="8.84"/>
    <col collapsed="false" customWidth="true" hidden="false" outlineLevel="0" max="6" min="6" style="0" width="10.2"/>
    <col collapsed="false" customWidth="true" hidden="false" outlineLevel="0" max="7" min="7" style="0" width="8.3"/>
    <col collapsed="false" customWidth="true" hidden="false" outlineLevel="0" max="8" min="8" style="0" width="8.43"/>
    <col collapsed="false" customWidth="true" hidden="false" outlineLevel="0" max="9" min="9" style="0" width="8.97"/>
    <col collapsed="false" customWidth="true" hidden="false" outlineLevel="0" max="10" min="10" style="0" width="20.05"/>
    <col collapsed="false" customWidth="true" hidden="false" outlineLevel="0" max="256" min="11" style="0" width="4.6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8"/>
      <c r="G2" s="8"/>
      <c r="H2" s="8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7</v>
      </c>
      <c r="I3" s="9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25" t="s">
        <v>27</v>
      </c>
      <c r="C6" s="26" t="n">
        <v>5387</v>
      </c>
      <c r="D6" s="27" t="n">
        <v>760</v>
      </c>
      <c r="E6" s="28" t="n">
        <v>500</v>
      </c>
      <c r="F6" s="29" t="n">
        <v>4</v>
      </c>
      <c r="G6" s="30" t="n">
        <v>3.83</v>
      </c>
      <c r="H6" s="30" t="n">
        <v>3.43</v>
      </c>
      <c r="I6" s="31" t="n">
        <v>8.93</v>
      </c>
      <c r="J6" s="3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34" t="s">
        <v>28</v>
      </c>
      <c r="C7" s="35" t="n">
        <v>5586</v>
      </c>
      <c r="D7" s="36" t="n">
        <v>73</v>
      </c>
      <c r="E7" s="37" t="n">
        <v>300</v>
      </c>
      <c r="F7" s="38" t="n">
        <v>4.4</v>
      </c>
      <c r="G7" s="39" t="n">
        <v>3.56</v>
      </c>
      <c r="H7" s="39" t="n">
        <v>3.36</v>
      </c>
      <c r="I7" s="40" t="n">
        <v>8.86</v>
      </c>
      <c r="J7" s="3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34" t="s">
        <v>29</v>
      </c>
      <c r="C8" s="35" t="n">
        <v>5339</v>
      </c>
      <c r="D8" s="36" t="n">
        <v>11</v>
      </c>
      <c r="E8" s="37" t="n">
        <v>300</v>
      </c>
      <c r="F8" s="38" t="n">
        <v>4.2</v>
      </c>
      <c r="G8" s="39" t="n">
        <v>3.62</v>
      </c>
      <c r="H8" s="39" t="n">
        <v>3.37</v>
      </c>
      <c r="I8" s="40" t="n">
        <v>8.85</v>
      </c>
      <c r="J8" s="4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34" t="s">
        <v>30</v>
      </c>
      <c r="C9" s="35" t="n">
        <v>5463</v>
      </c>
      <c r="D9" s="36" t="n">
        <v>17</v>
      </c>
      <c r="E9" s="37" t="n">
        <v>300</v>
      </c>
      <c r="F9" s="38" t="n">
        <v>4.2</v>
      </c>
      <c r="G9" s="39" t="n">
        <v>3.57</v>
      </c>
      <c r="H9" s="39" t="n">
        <v>3.4</v>
      </c>
      <c r="I9" s="40" t="n">
        <v>8.86</v>
      </c>
      <c r="J9" s="4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34" t="s">
        <v>31</v>
      </c>
      <c r="C10" s="35" t="n">
        <v>5275</v>
      </c>
      <c r="D10" s="36" t="n">
        <v>30</v>
      </c>
      <c r="E10" s="37" t="n">
        <v>300</v>
      </c>
      <c r="F10" s="38" t="n">
        <v>4.1</v>
      </c>
      <c r="G10" s="39" t="n">
        <v>3.47</v>
      </c>
      <c r="H10" s="39" t="n">
        <v>3.36</v>
      </c>
      <c r="I10" s="40" t="n">
        <v>8.89</v>
      </c>
      <c r="J10" s="4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34" t="s">
        <v>32</v>
      </c>
      <c r="C11" s="35" t="n">
        <v>5157</v>
      </c>
      <c r="D11" s="36" t="n">
        <v>19</v>
      </c>
      <c r="E11" s="37" t="n">
        <v>300</v>
      </c>
      <c r="F11" s="38" t="n">
        <v>4</v>
      </c>
      <c r="G11" s="39" t="n">
        <v>3.49</v>
      </c>
      <c r="H11" s="39" t="n">
        <v>3.34</v>
      </c>
      <c r="I11" s="40" t="n">
        <v>8.74</v>
      </c>
      <c r="J11" s="4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34" t="s">
        <v>33</v>
      </c>
      <c r="C12" s="35" t="n">
        <v>5175</v>
      </c>
      <c r="D12" s="36" t="n">
        <v>16</v>
      </c>
      <c r="E12" s="37" t="n">
        <v>300</v>
      </c>
      <c r="F12" s="38" t="n">
        <v>4</v>
      </c>
      <c r="G12" s="39" t="n">
        <v>3.55</v>
      </c>
      <c r="H12" s="39" t="n">
        <v>3.37</v>
      </c>
      <c r="I12" s="40" t="n">
        <v>8.86</v>
      </c>
      <c r="J12" s="4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34" t="s">
        <v>34</v>
      </c>
      <c r="C13" s="35" t="n">
        <v>5429</v>
      </c>
      <c r="D13" s="36" t="n">
        <v>16</v>
      </c>
      <c r="E13" s="37" t="n">
        <v>300</v>
      </c>
      <c r="F13" s="38" t="n">
        <v>4</v>
      </c>
      <c r="G13" s="39" t="n">
        <v>3.58</v>
      </c>
      <c r="H13" s="39" t="n">
        <v>3.45</v>
      </c>
      <c r="I13" s="40" t="n">
        <v>9.02</v>
      </c>
      <c r="J13" s="4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34" t="s">
        <v>35</v>
      </c>
      <c r="C14" s="35" t="n">
        <v>5457</v>
      </c>
      <c r="D14" s="36" t="n">
        <v>123</v>
      </c>
      <c r="E14" s="37" t="n">
        <v>300</v>
      </c>
      <c r="F14" s="38" t="n">
        <v>4</v>
      </c>
      <c r="G14" s="39" t="n">
        <v>3.61</v>
      </c>
      <c r="H14" s="39" t="n">
        <v>3.44</v>
      </c>
      <c r="I14" s="40" t="n">
        <v>9.01</v>
      </c>
      <c r="J14" s="4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34" t="s">
        <v>36</v>
      </c>
      <c r="C15" s="35" t="n">
        <v>5523</v>
      </c>
      <c r="D15" s="36" t="n">
        <v>17</v>
      </c>
      <c r="E15" s="43" t="n">
        <v>500</v>
      </c>
      <c r="F15" s="38" t="n">
        <v>4</v>
      </c>
      <c r="G15" s="44" t="n">
        <v>2.45</v>
      </c>
      <c r="H15" s="39" t="n">
        <v>3.36</v>
      </c>
      <c r="I15" s="40" t="n">
        <v>8.85</v>
      </c>
      <c r="J15" s="42" t="s">
        <v>37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34" t="s">
        <v>38</v>
      </c>
      <c r="C16" s="35" t="n">
        <v>5391</v>
      </c>
      <c r="D16" s="36" t="n">
        <v>76</v>
      </c>
      <c r="E16" s="37" t="n">
        <v>200</v>
      </c>
      <c r="F16" s="38" t="n">
        <v>4</v>
      </c>
      <c r="G16" s="39" t="n">
        <v>3.95</v>
      </c>
      <c r="H16" s="39" t="n">
        <v>3.39</v>
      </c>
      <c r="I16" s="40" t="n">
        <v>8.85</v>
      </c>
      <c r="J16" s="4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34" t="s">
        <v>39</v>
      </c>
      <c r="C17" s="35" t="n">
        <v>5399</v>
      </c>
      <c r="D17" s="36" t="n">
        <v>35</v>
      </c>
      <c r="E17" s="37" t="n">
        <v>200</v>
      </c>
      <c r="F17" s="38" t="n">
        <v>4</v>
      </c>
      <c r="G17" s="39" t="n">
        <v>3.67</v>
      </c>
      <c r="H17" s="39" t="n">
        <v>3.38</v>
      </c>
      <c r="I17" s="40" t="n">
        <v>8.85</v>
      </c>
      <c r="J17" s="45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34" t="s">
        <v>40</v>
      </c>
      <c r="C18" s="35" t="n">
        <v>5418</v>
      </c>
      <c r="D18" s="36" t="n">
        <v>57</v>
      </c>
      <c r="E18" s="37" t="n">
        <v>200</v>
      </c>
      <c r="F18" s="38" t="n">
        <v>4</v>
      </c>
      <c r="G18" s="39" t="n">
        <v>3.49</v>
      </c>
      <c r="H18" s="39" t="n">
        <v>3.32</v>
      </c>
      <c r="I18" s="40" t="n">
        <v>8.78</v>
      </c>
      <c r="J18" s="4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34" t="s">
        <v>41</v>
      </c>
      <c r="C19" s="35" t="n">
        <v>5354</v>
      </c>
      <c r="D19" s="36" t="n">
        <v>48</v>
      </c>
      <c r="E19" s="37" t="n">
        <v>200</v>
      </c>
      <c r="F19" s="38" t="n">
        <v>4</v>
      </c>
      <c r="G19" s="39" t="n">
        <v>3.18</v>
      </c>
      <c r="H19" s="39" t="n">
        <v>3.37</v>
      </c>
      <c r="I19" s="40" t="n">
        <v>8.84</v>
      </c>
      <c r="J19" s="4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34" t="s">
        <v>42</v>
      </c>
      <c r="C20" s="35" t="n">
        <v>5160</v>
      </c>
      <c r="D20" s="36" t="n">
        <v>69</v>
      </c>
      <c r="E20" s="37" t="n">
        <v>500</v>
      </c>
      <c r="F20" s="38" t="n">
        <v>4</v>
      </c>
      <c r="G20" s="39" t="n">
        <v>3.68</v>
      </c>
      <c r="H20" s="39" t="n">
        <v>3.4</v>
      </c>
      <c r="I20" s="40" t="n">
        <v>8.89</v>
      </c>
      <c r="J20" s="4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34" t="s">
        <v>43</v>
      </c>
      <c r="C21" s="35" t="n">
        <v>5322</v>
      </c>
      <c r="D21" s="36" t="n">
        <v>54</v>
      </c>
      <c r="E21" s="37" t="n">
        <v>300</v>
      </c>
      <c r="F21" s="38" t="n">
        <v>5</v>
      </c>
      <c r="G21" s="39" t="n">
        <v>3.46</v>
      </c>
      <c r="H21" s="39" t="n">
        <v>3.44</v>
      </c>
      <c r="I21" s="40" t="n">
        <v>8.86</v>
      </c>
      <c r="J21" s="42" t="s">
        <v>44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34" t="s">
        <v>45</v>
      </c>
      <c r="C22" s="35" t="n">
        <v>5273</v>
      </c>
      <c r="D22" s="46" t="n">
        <v>186</v>
      </c>
      <c r="E22" s="37" t="n">
        <v>200</v>
      </c>
      <c r="F22" s="38" t="n">
        <v>4</v>
      </c>
      <c r="G22" s="39" t="n">
        <v>3.45</v>
      </c>
      <c r="H22" s="39" t="n">
        <v>3.44</v>
      </c>
      <c r="I22" s="40" t="n">
        <v>8.88</v>
      </c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34" t="s">
        <v>46</v>
      </c>
      <c r="C23" s="35" t="n">
        <v>5342</v>
      </c>
      <c r="D23" s="36" t="n">
        <v>96</v>
      </c>
      <c r="E23" s="37" t="n">
        <v>200</v>
      </c>
      <c r="F23" s="38" t="n">
        <v>4</v>
      </c>
      <c r="G23" s="39" t="n">
        <v>3.6</v>
      </c>
      <c r="H23" s="39" t="n">
        <v>3.34</v>
      </c>
      <c r="I23" s="40" t="n">
        <v>8.64</v>
      </c>
      <c r="J23" s="4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34" t="s">
        <v>47</v>
      </c>
      <c r="C24" s="35" t="n">
        <v>5382</v>
      </c>
      <c r="D24" s="36" t="n">
        <v>81</v>
      </c>
      <c r="E24" s="37" t="n">
        <v>200</v>
      </c>
      <c r="F24" s="38" t="n">
        <v>4</v>
      </c>
      <c r="G24" s="39" t="n">
        <v>3.42</v>
      </c>
      <c r="H24" s="39" t="n">
        <v>3.35</v>
      </c>
      <c r="I24" s="40" t="n">
        <v>8.76</v>
      </c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34" t="s">
        <v>48</v>
      </c>
      <c r="C25" s="35" t="n">
        <v>5424</v>
      </c>
      <c r="D25" s="36" t="n">
        <v>42</v>
      </c>
      <c r="E25" s="37" t="n">
        <v>300</v>
      </c>
      <c r="F25" s="38" t="n">
        <v>4</v>
      </c>
      <c r="G25" s="39" t="n">
        <v>3.72</v>
      </c>
      <c r="H25" s="39" t="n">
        <v>3.35</v>
      </c>
      <c r="I25" s="40" t="n">
        <v>8.73</v>
      </c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34" t="s">
        <v>49</v>
      </c>
      <c r="C26" s="35" t="n">
        <v>5500</v>
      </c>
      <c r="D26" s="36" t="n">
        <v>51</v>
      </c>
      <c r="E26" s="37" t="n">
        <v>300</v>
      </c>
      <c r="F26" s="38" t="n">
        <v>5</v>
      </c>
      <c r="G26" s="39" t="n">
        <v>3.82</v>
      </c>
      <c r="H26" s="39" t="n">
        <v>3.42</v>
      </c>
      <c r="I26" s="40" t="n">
        <v>8.82</v>
      </c>
      <c r="J26" s="4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34" t="s">
        <v>50</v>
      </c>
      <c r="C27" s="35" t="n">
        <v>5194</v>
      </c>
      <c r="D27" s="36" t="n">
        <v>31</v>
      </c>
      <c r="E27" s="37" t="n">
        <v>300</v>
      </c>
      <c r="F27" s="38" t="n">
        <v>5</v>
      </c>
      <c r="G27" s="39" t="n">
        <v>3.88</v>
      </c>
      <c r="H27" s="39" t="n">
        <v>3.46</v>
      </c>
      <c r="I27" s="40" t="n">
        <v>8.82</v>
      </c>
      <c r="J27" s="4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34" t="s">
        <v>51</v>
      </c>
      <c r="C28" s="35" t="n">
        <v>5513</v>
      </c>
      <c r="D28" s="36" t="n">
        <v>57</v>
      </c>
      <c r="E28" s="37" t="n">
        <v>300</v>
      </c>
      <c r="F28" s="48" t="n">
        <v>5</v>
      </c>
      <c r="G28" s="39" t="n">
        <v>3.73</v>
      </c>
      <c r="H28" s="39" t="n">
        <v>3.41</v>
      </c>
      <c r="I28" s="39" t="n">
        <v>8.82</v>
      </c>
      <c r="J28" s="4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34" t="s">
        <v>52</v>
      </c>
      <c r="C29" s="35" t="n">
        <v>5355</v>
      </c>
      <c r="D29" s="36" t="n">
        <v>48</v>
      </c>
      <c r="E29" s="37" t="n">
        <v>300</v>
      </c>
      <c r="F29" s="38" t="n">
        <v>5</v>
      </c>
      <c r="G29" s="39" t="n">
        <v>3.82</v>
      </c>
      <c r="H29" s="39" t="n">
        <v>3.43</v>
      </c>
      <c r="I29" s="40" t="n">
        <v>8.86</v>
      </c>
      <c r="J29" s="4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34" t="s">
        <v>53</v>
      </c>
      <c r="C30" s="35" t="n">
        <v>5691</v>
      </c>
      <c r="D30" s="36" t="n">
        <v>33</v>
      </c>
      <c r="E30" s="37" t="n">
        <v>300</v>
      </c>
      <c r="F30" s="38" t="n">
        <v>5</v>
      </c>
      <c r="G30" s="39" t="n">
        <v>3.72</v>
      </c>
      <c r="H30" s="39" t="n">
        <v>3.38</v>
      </c>
      <c r="I30" s="40" t="n">
        <v>8.82</v>
      </c>
      <c r="J30" s="49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6</v>
      </c>
      <c r="B31" s="34" t="s">
        <v>54</v>
      </c>
      <c r="C31" s="35" t="n">
        <v>5695</v>
      </c>
      <c r="D31" s="36" t="n">
        <v>76</v>
      </c>
      <c r="E31" s="37" t="n">
        <v>300</v>
      </c>
      <c r="F31" s="38" t="n">
        <v>4</v>
      </c>
      <c r="G31" s="39" t="n">
        <v>3.85</v>
      </c>
      <c r="H31" s="39" t="n">
        <v>3.4</v>
      </c>
      <c r="I31" s="50" t="n">
        <v>8.79</v>
      </c>
      <c r="J31" s="49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7</v>
      </c>
      <c r="B32" s="34" t="s">
        <v>55</v>
      </c>
      <c r="C32" s="35" t="n">
        <v>5505</v>
      </c>
      <c r="D32" s="36" t="n">
        <v>28</v>
      </c>
      <c r="E32" s="37" t="n">
        <v>300</v>
      </c>
      <c r="F32" s="38" t="n">
        <v>4</v>
      </c>
      <c r="G32" s="39" t="n">
        <v>3.47</v>
      </c>
      <c r="H32" s="39" t="n">
        <v>3.45</v>
      </c>
      <c r="I32" s="40" t="n">
        <v>8.87</v>
      </c>
      <c r="J32" s="49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8</v>
      </c>
      <c r="B33" s="34" t="s">
        <v>56</v>
      </c>
      <c r="C33" s="35" t="n">
        <v>5642</v>
      </c>
      <c r="D33" s="36" t="n">
        <v>26</v>
      </c>
      <c r="E33" s="37" t="n">
        <v>300</v>
      </c>
      <c r="F33" s="38" t="n">
        <v>4</v>
      </c>
      <c r="G33" s="39" t="n">
        <v>3.87</v>
      </c>
      <c r="H33" s="39" t="n">
        <v>3.43</v>
      </c>
      <c r="I33" s="40" t="n">
        <v>8.94</v>
      </c>
      <c r="J33" s="49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29</v>
      </c>
      <c r="B34" s="34" t="s">
        <v>57</v>
      </c>
      <c r="C34" s="35" t="n">
        <v>5944</v>
      </c>
      <c r="D34" s="36" t="n">
        <v>42</v>
      </c>
      <c r="E34" s="37" t="n">
        <v>300</v>
      </c>
      <c r="F34" s="38" t="n">
        <v>4</v>
      </c>
      <c r="G34" s="39" t="n">
        <v>3.7</v>
      </c>
      <c r="H34" s="39" t="n">
        <v>3.33</v>
      </c>
      <c r="I34" s="40" t="n">
        <v>8.72</v>
      </c>
      <c r="J34" s="4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0</v>
      </c>
      <c r="B35" s="34" t="s">
        <v>58</v>
      </c>
      <c r="C35" s="51" t="n">
        <v>5531</v>
      </c>
      <c r="D35" s="37" t="n">
        <v>7</v>
      </c>
      <c r="E35" s="37" t="n">
        <v>300</v>
      </c>
      <c r="F35" s="38" t="n">
        <v>4</v>
      </c>
      <c r="G35" s="39" t="n">
        <v>3.65</v>
      </c>
      <c r="H35" s="39" t="n">
        <v>3.46</v>
      </c>
      <c r="I35" s="40" t="n">
        <v>8.97</v>
      </c>
      <c r="J35" s="4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52" t="n">
        <v>31</v>
      </c>
      <c r="B36" s="53" t="s">
        <v>59</v>
      </c>
      <c r="C36" s="54" t="n">
        <v>5789</v>
      </c>
      <c r="D36" s="55" t="n">
        <v>36</v>
      </c>
      <c r="E36" s="56" t="n">
        <v>300</v>
      </c>
      <c r="F36" s="57" t="n">
        <v>4</v>
      </c>
      <c r="G36" s="58" t="n">
        <v>3.95</v>
      </c>
      <c r="H36" s="59" t="n">
        <v>3.41</v>
      </c>
      <c r="I36" s="60" t="n">
        <v>8.84</v>
      </c>
      <c r="J36" s="3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61" t="s">
        <v>60</v>
      </c>
      <c r="B37" s="61"/>
      <c r="C37" s="62" t="n">
        <f aca="false">SUM(C5:C36)</f>
        <v>168615</v>
      </c>
      <c r="D37" s="62" t="n">
        <f aca="false">SUM(D5:D36)</f>
        <v>2261</v>
      </c>
      <c r="E37" s="62" t="n">
        <f aca="false">SUM(E5:E36)</f>
        <v>9200</v>
      </c>
      <c r="F37" s="63" t="n">
        <f aca="false">SUM(F5:F35)</f>
        <v>126.9</v>
      </c>
      <c r="G37" s="64" t="n">
        <f aca="false">SUM(G5:G36)</f>
        <v>111.81</v>
      </c>
      <c r="H37" s="64" t="n">
        <f aca="false">SUM(H5:H36)</f>
        <v>105.24</v>
      </c>
      <c r="I37" s="64" t="n">
        <f aca="false">SUM(I5:I36)</f>
        <v>274.22</v>
      </c>
      <c r="J37" s="65" t="s">
        <v>61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66" t="s">
        <v>62</v>
      </c>
      <c r="B38" s="66"/>
      <c r="C38" s="67" t="n">
        <f aca="false">AVERAGE(C5:C36)</f>
        <v>5439.1935483871</v>
      </c>
      <c r="D38" s="67" t="n">
        <f aca="false">AVERAGE(D5:D36)</f>
        <v>72.9354838709677</v>
      </c>
      <c r="E38" s="67" t="n">
        <f aca="false">AVERAGE(E5:E36)</f>
        <v>296.774193548387</v>
      </c>
      <c r="F38" s="68" t="n">
        <f aca="false">AVERAGE(F5:F35)</f>
        <v>4.23</v>
      </c>
      <c r="G38" s="69" t="n">
        <f aca="false">AVERAGE(G5:G36)</f>
        <v>3.60677419354839</v>
      </c>
      <c r="H38" s="69" t="n">
        <f aca="false">AVERAGE(H5:H36)</f>
        <v>3.39483870967742</v>
      </c>
      <c r="I38" s="70" t="n">
        <f aca="false">AVERAGE(I5:I36)</f>
        <v>8.8458064516129</v>
      </c>
      <c r="J38" s="65" t="s">
        <v>63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71" t="s">
        <v>64</v>
      </c>
      <c r="B39" s="71"/>
      <c r="C39" s="72"/>
      <c r="D39" s="72" t="n">
        <f aca="false">IF(D38&lt;=25,30,IF(D38&lt;=50,25,IF(D38&lt;=100,20,IF(B38&lt;=200,10,IF(D38&gt;200,0,0)))))</f>
        <v>20</v>
      </c>
      <c r="E39" s="72" t="n">
        <f aca="false">IF(E38&lt;=200,20,IF(E38&lt;=300,15,IF(E38&lt;=400,10,IF(E38&lt;=500,5,IF(E38&gt;500,0,0)))))</f>
        <v>15</v>
      </c>
      <c r="F39" s="73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2" t="n">
        <f aca="false">IF(I38&lt;8.2,0,IF(I38&lt;=8.5,5,IF(I38&gt;8.5,10,0)))</f>
        <v>10</v>
      </c>
      <c r="J39" s="65" t="n">
        <f aca="false">SUM(D39:I39)</f>
        <v>80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printOptions headings="false" gridLines="false" gridLinesSet="true" horizontalCentered="true" verticalCentered="false"/>
  <pageMargins left="0.7875" right="0.7875" top="0.7875" bottom="0.7875" header="0.5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78"/>
    <col collapsed="false" customWidth="true" hidden="false" outlineLevel="0" max="4" min="4" style="0" width="8.49"/>
    <col collapsed="false" customWidth="true" hidden="false" outlineLevel="0" max="9" min="5" style="0" width="7.78"/>
    <col collapsed="false" customWidth="true" hidden="false" outlineLevel="0" max="11" min="10" style="0" width="13.05"/>
    <col collapsed="false" customWidth="true" hidden="false" outlineLevel="0" max="256" min="12" style="0" width="7.78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52" t="s">
        <v>302</v>
      </c>
      <c r="B3" s="13" t="s">
        <v>3</v>
      </c>
      <c r="C3" s="153" t="s">
        <v>4</v>
      </c>
      <c r="D3" s="154" t="s">
        <v>303</v>
      </c>
      <c r="E3" s="154"/>
      <c r="F3" s="154"/>
      <c r="G3" s="154"/>
      <c r="H3" s="155" t="s">
        <v>6</v>
      </c>
      <c r="I3" s="13" t="s">
        <v>349</v>
      </c>
      <c r="J3" s="155" t="s">
        <v>8</v>
      </c>
      <c r="K3" s="156" t="n">
        <v>2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57" t="s">
        <v>305</v>
      </c>
      <c r="B4" s="157"/>
      <c r="C4" s="157"/>
      <c r="D4" s="157"/>
      <c r="E4" s="158" t="s">
        <v>306</v>
      </c>
      <c r="F4" s="158"/>
      <c r="G4" s="158"/>
      <c r="H4" s="158"/>
      <c r="I4" s="158"/>
      <c r="J4" s="159"/>
      <c r="K4" s="16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61" t="s">
        <v>307</v>
      </c>
      <c r="B5" s="162" t="s">
        <v>11</v>
      </c>
      <c r="C5" s="163" t="s">
        <v>12</v>
      </c>
      <c r="D5" s="164" t="s">
        <v>15</v>
      </c>
      <c r="E5" s="165" t="s">
        <v>13</v>
      </c>
      <c r="F5" s="166" t="s">
        <v>308</v>
      </c>
      <c r="G5" s="163" t="s">
        <v>16</v>
      </c>
      <c r="H5" s="167" t="s">
        <v>17</v>
      </c>
      <c r="I5" s="162" t="s">
        <v>18</v>
      </c>
      <c r="J5" s="168" t="s">
        <v>19</v>
      </c>
      <c r="K5" s="16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69" t="s">
        <v>20</v>
      </c>
      <c r="B6" s="170" t="s">
        <v>21</v>
      </c>
      <c r="C6" s="171" t="s">
        <v>22</v>
      </c>
      <c r="D6" s="172" t="s">
        <v>25</v>
      </c>
      <c r="E6" s="173" t="s">
        <v>23</v>
      </c>
      <c r="F6" s="174" t="s">
        <v>24</v>
      </c>
      <c r="G6" s="171" t="s">
        <v>26</v>
      </c>
      <c r="H6" s="171" t="s">
        <v>26</v>
      </c>
      <c r="I6" s="170" t="s">
        <v>26</v>
      </c>
      <c r="J6" s="169"/>
      <c r="K6" s="17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76" t="n">
        <v>1</v>
      </c>
      <c r="B7" s="177" t="s">
        <v>350</v>
      </c>
      <c r="C7" s="178" t="n">
        <v>6653</v>
      </c>
      <c r="D7" s="179" t="n">
        <v>4</v>
      </c>
      <c r="E7" s="242" t="n">
        <v>580</v>
      </c>
      <c r="F7" s="77" t="n">
        <v>300</v>
      </c>
      <c r="G7" s="79" t="n">
        <v>3.63</v>
      </c>
      <c r="H7" s="79" t="n">
        <v>3.27</v>
      </c>
      <c r="I7" s="181" t="n">
        <v>8.69</v>
      </c>
      <c r="J7" s="182"/>
      <c r="K7" s="18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84" t="n">
        <v>2</v>
      </c>
      <c r="B8" s="185" t="s">
        <v>351</v>
      </c>
      <c r="C8" s="97" t="n">
        <v>6740</v>
      </c>
      <c r="D8" s="186" t="n">
        <v>4</v>
      </c>
      <c r="E8" s="187" t="n">
        <v>39</v>
      </c>
      <c r="F8" s="85" t="n">
        <v>300</v>
      </c>
      <c r="G8" s="87" t="n">
        <v>3.65</v>
      </c>
      <c r="H8" s="87" t="n">
        <v>3.3</v>
      </c>
      <c r="I8" s="188" t="n">
        <v>8.75</v>
      </c>
      <c r="J8" s="189"/>
      <c r="K8" s="19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84" t="n">
        <v>3</v>
      </c>
      <c r="B9" s="185" t="s">
        <v>352</v>
      </c>
      <c r="C9" s="97" t="n">
        <v>6810</v>
      </c>
      <c r="D9" s="186" t="n">
        <v>4</v>
      </c>
      <c r="E9" s="187"/>
      <c r="F9" s="85"/>
      <c r="G9" s="87"/>
      <c r="H9" s="87"/>
      <c r="I9" s="188"/>
      <c r="J9" s="189" t="s">
        <v>353</v>
      </c>
      <c r="K9" s="19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84" t="n">
        <v>4</v>
      </c>
      <c r="B10" s="185" t="s">
        <v>354</v>
      </c>
      <c r="C10" s="97" t="n">
        <v>6129</v>
      </c>
      <c r="D10" s="186" t="n">
        <v>4</v>
      </c>
      <c r="E10" s="187"/>
      <c r="F10" s="85"/>
      <c r="G10" s="87"/>
      <c r="H10" s="87"/>
      <c r="I10" s="188"/>
      <c r="J10" s="189" t="s">
        <v>353</v>
      </c>
      <c r="K10" s="19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84" t="n">
        <v>5</v>
      </c>
      <c r="B11" s="185" t="s">
        <v>355</v>
      </c>
      <c r="C11" s="97" t="n">
        <v>6207</v>
      </c>
      <c r="D11" s="191" t="n">
        <v>4</v>
      </c>
      <c r="E11" s="187"/>
      <c r="F11" s="85"/>
      <c r="G11" s="87"/>
      <c r="H11" s="87"/>
      <c r="I11" s="188"/>
      <c r="J11" s="189" t="s">
        <v>353</v>
      </c>
      <c r="K11" s="19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84" t="n">
        <v>6</v>
      </c>
      <c r="B12" s="185" t="s">
        <v>356</v>
      </c>
      <c r="C12" s="97" t="n">
        <v>6192</v>
      </c>
      <c r="D12" s="186" t="n">
        <v>4.5</v>
      </c>
      <c r="E12" s="199" t="n">
        <v>420</v>
      </c>
      <c r="F12" s="85" t="n">
        <v>300</v>
      </c>
      <c r="G12" s="87" t="n">
        <v>3.76</v>
      </c>
      <c r="H12" s="87" t="n">
        <v>3.25</v>
      </c>
      <c r="I12" s="188" t="n">
        <v>8.72</v>
      </c>
      <c r="J12" s="189"/>
      <c r="K12" s="19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84" t="n">
        <v>7</v>
      </c>
      <c r="B13" s="185" t="s">
        <v>357</v>
      </c>
      <c r="C13" s="97" t="n">
        <v>6639</v>
      </c>
      <c r="D13" s="186" t="n">
        <v>4</v>
      </c>
      <c r="E13" s="199" t="n">
        <v>200</v>
      </c>
      <c r="F13" s="85" t="n">
        <v>500</v>
      </c>
      <c r="G13" s="87" t="n">
        <v>3.76</v>
      </c>
      <c r="H13" s="87" t="n">
        <v>3.14</v>
      </c>
      <c r="I13" s="188" t="n">
        <v>8.42</v>
      </c>
      <c r="J13" s="189"/>
      <c r="K13" s="19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84" t="n">
        <v>8</v>
      </c>
      <c r="B14" s="185" t="s">
        <v>358</v>
      </c>
      <c r="C14" s="97" t="n">
        <v>6551</v>
      </c>
      <c r="D14" s="186" t="n">
        <v>3.9</v>
      </c>
      <c r="E14" s="199" t="n">
        <v>122</v>
      </c>
      <c r="F14" s="85" t="n">
        <v>300</v>
      </c>
      <c r="G14" s="87" t="n">
        <v>3.68</v>
      </c>
      <c r="H14" s="87" t="n">
        <v>3.12</v>
      </c>
      <c r="I14" s="188" t="n">
        <v>8.42</v>
      </c>
      <c r="J14" s="189"/>
      <c r="K14" s="19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84" t="n">
        <v>9</v>
      </c>
      <c r="B15" s="185" t="s">
        <v>359</v>
      </c>
      <c r="C15" s="97" t="n">
        <v>6268</v>
      </c>
      <c r="D15" s="192" t="n">
        <v>4.6</v>
      </c>
      <c r="E15" s="193" t="n">
        <v>160</v>
      </c>
      <c r="F15" s="85" t="n">
        <v>300</v>
      </c>
      <c r="G15" s="87" t="n">
        <v>3.53</v>
      </c>
      <c r="H15" s="87" t="n">
        <v>3.17</v>
      </c>
      <c r="I15" s="188" t="n">
        <v>8.49</v>
      </c>
      <c r="J15" s="189" t="s">
        <v>360</v>
      </c>
      <c r="K15" s="19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84" t="n">
        <v>10</v>
      </c>
      <c r="B16" s="194" t="s">
        <v>361</v>
      </c>
      <c r="C16" s="195" t="n">
        <v>6631</v>
      </c>
      <c r="D16" s="186" t="n">
        <v>4</v>
      </c>
      <c r="E16" s="199" t="n">
        <v>148</v>
      </c>
      <c r="F16" s="84" t="n">
        <v>300</v>
      </c>
      <c r="G16" s="87" t="n">
        <v>3.63</v>
      </c>
      <c r="H16" s="87" t="n">
        <v>3.17</v>
      </c>
      <c r="I16" s="188" t="n">
        <v>8.46</v>
      </c>
      <c r="J16" s="189"/>
      <c r="K16" s="19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84" t="n">
        <v>11</v>
      </c>
      <c r="B17" s="196" t="s">
        <v>362</v>
      </c>
      <c r="C17" s="178" t="n">
        <v>6744</v>
      </c>
      <c r="D17" s="197" t="n">
        <v>4</v>
      </c>
      <c r="E17" s="198" t="n">
        <v>128</v>
      </c>
      <c r="F17" s="77" t="n">
        <v>300</v>
      </c>
      <c r="G17" s="79" t="n">
        <v>3.73</v>
      </c>
      <c r="H17" s="79" t="n">
        <v>3.23</v>
      </c>
      <c r="I17" s="181" t="n">
        <v>8.59</v>
      </c>
      <c r="J17" s="189"/>
      <c r="K17" s="19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84" t="n">
        <v>12</v>
      </c>
      <c r="B18" s="185" t="s">
        <v>363</v>
      </c>
      <c r="C18" s="97" t="n">
        <v>6791</v>
      </c>
      <c r="D18" s="186" t="n">
        <v>4</v>
      </c>
      <c r="E18" s="187" t="n">
        <v>93</v>
      </c>
      <c r="F18" s="85" t="n">
        <v>300</v>
      </c>
      <c r="G18" s="87" t="n">
        <v>3.6</v>
      </c>
      <c r="H18" s="87" t="n">
        <v>3.19</v>
      </c>
      <c r="I18" s="188" t="n">
        <v>8.55</v>
      </c>
      <c r="J18" s="189"/>
      <c r="K18" s="19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84" t="n">
        <v>13</v>
      </c>
      <c r="B19" s="185" t="s">
        <v>364</v>
      </c>
      <c r="C19" s="97" t="n">
        <v>6544</v>
      </c>
      <c r="D19" s="186" t="n">
        <v>4</v>
      </c>
      <c r="E19" s="187" t="n">
        <v>97</v>
      </c>
      <c r="F19" s="85" t="n">
        <v>300</v>
      </c>
      <c r="G19" s="87" t="n">
        <v>3.71</v>
      </c>
      <c r="H19" s="87" t="n">
        <v>3.22</v>
      </c>
      <c r="I19" s="188" t="n">
        <v>8.62</v>
      </c>
      <c r="J19" s="189"/>
      <c r="K19" s="19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84" t="n">
        <v>14</v>
      </c>
      <c r="B20" s="185" t="s">
        <v>365</v>
      </c>
      <c r="C20" s="97" t="n">
        <v>6561</v>
      </c>
      <c r="D20" s="186" t="n">
        <v>3.8</v>
      </c>
      <c r="E20" s="199" t="n">
        <v>178</v>
      </c>
      <c r="F20" s="85" t="n">
        <v>500</v>
      </c>
      <c r="G20" s="87" t="n">
        <v>3.76</v>
      </c>
      <c r="H20" s="87" t="n">
        <v>3.24</v>
      </c>
      <c r="I20" s="188" t="n">
        <v>8.69</v>
      </c>
      <c r="J20" s="189"/>
      <c r="K20" s="19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84" t="n">
        <v>15</v>
      </c>
      <c r="B21" s="185" t="s">
        <v>366</v>
      </c>
      <c r="C21" s="97" t="n">
        <v>6451</v>
      </c>
      <c r="D21" s="186" t="n">
        <v>4</v>
      </c>
      <c r="E21" s="187" t="n">
        <v>63</v>
      </c>
      <c r="F21" s="85" t="n">
        <v>500</v>
      </c>
      <c r="G21" s="87" t="n">
        <v>3.7</v>
      </c>
      <c r="H21" s="87" t="n">
        <v>3.22</v>
      </c>
      <c r="I21" s="188" t="n">
        <v>8.62</v>
      </c>
      <c r="J21" s="189"/>
      <c r="K21" s="19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84" t="n">
        <v>16</v>
      </c>
      <c r="B22" s="185" t="s">
        <v>367</v>
      </c>
      <c r="C22" s="97" t="n">
        <v>6687</v>
      </c>
      <c r="D22" s="186" t="n">
        <v>4</v>
      </c>
      <c r="E22" s="187" t="n">
        <v>54</v>
      </c>
      <c r="F22" s="200" t="n">
        <v>500</v>
      </c>
      <c r="G22" s="87" t="n">
        <v>3.64</v>
      </c>
      <c r="H22" s="87" t="n">
        <v>3.2</v>
      </c>
      <c r="I22" s="188" t="n">
        <v>8.6</v>
      </c>
      <c r="J22" s="189"/>
      <c r="K22" s="19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84" t="n">
        <v>17</v>
      </c>
      <c r="B23" s="185" t="s">
        <v>368</v>
      </c>
      <c r="C23" s="97" t="n">
        <v>6326</v>
      </c>
      <c r="D23" s="186" t="n">
        <v>4</v>
      </c>
      <c r="E23" s="199" t="n">
        <v>204</v>
      </c>
      <c r="F23" s="85" t="n">
        <v>500</v>
      </c>
      <c r="G23" s="87" t="n">
        <v>3.7</v>
      </c>
      <c r="H23" s="87" t="n">
        <v>3.22</v>
      </c>
      <c r="I23" s="188" t="n">
        <v>8.63</v>
      </c>
      <c r="J23" s="189"/>
      <c r="K23" s="19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84" t="n">
        <v>18</v>
      </c>
      <c r="B24" s="185" t="s">
        <v>369</v>
      </c>
      <c r="C24" s="97" t="n">
        <v>6102</v>
      </c>
      <c r="D24" s="186" t="n">
        <v>4</v>
      </c>
      <c r="E24" s="187" t="n">
        <v>73</v>
      </c>
      <c r="F24" s="85" t="n">
        <v>500</v>
      </c>
      <c r="G24" s="87" t="n">
        <v>3.8</v>
      </c>
      <c r="H24" s="87" t="n">
        <v>3.22</v>
      </c>
      <c r="I24" s="188" t="n">
        <v>8.64</v>
      </c>
      <c r="J24" s="189"/>
      <c r="K24" s="19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84" t="n">
        <v>19</v>
      </c>
      <c r="B25" s="185" t="s">
        <v>370</v>
      </c>
      <c r="C25" s="97" t="n">
        <v>5744</v>
      </c>
      <c r="D25" s="186" t="n">
        <v>4</v>
      </c>
      <c r="E25" s="187" t="n">
        <v>62</v>
      </c>
      <c r="F25" s="85" t="n">
        <v>500</v>
      </c>
      <c r="G25" s="87" t="n">
        <v>3.78</v>
      </c>
      <c r="H25" s="87" t="n">
        <v>3.19</v>
      </c>
      <c r="I25" s="188" t="n">
        <v>8.59</v>
      </c>
      <c r="J25" s="189"/>
      <c r="K25" s="19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84" t="n">
        <v>20</v>
      </c>
      <c r="B26" s="185" t="s">
        <v>371</v>
      </c>
      <c r="C26" s="97" t="n">
        <v>5720</v>
      </c>
      <c r="D26" s="186" t="n">
        <v>4.5</v>
      </c>
      <c r="E26" s="187" t="n">
        <v>54</v>
      </c>
      <c r="F26" s="85" t="n">
        <v>300</v>
      </c>
      <c r="G26" s="92" t="n">
        <v>3.75</v>
      </c>
      <c r="H26" s="87" t="n">
        <v>3.17</v>
      </c>
      <c r="I26" s="188" t="n">
        <v>8.45</v>
      </c>
      <c r="J26" s="189"/>
      <c r="K26" s="19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84" t="n">
        <v>21</v>
      </c>
      <c r="B27" s="185" t="s">
        <v>372</v>
      </c>
      <c r="C27" s="97" t="n">
        <v>5387</v>
      </c>
      <c r="D27" s="186" t="n">
        <v>5</v>
      </c>
      <c r="E27" s="187" t="n">
        <v>49</v>
      </c>
      <c r="F27" s="85" t="n">
        <v>500</v>
      </c>
      <c r="G27" s="87" t="n">
        <v>3.79</v>
      </c>
      <c r="H27" s="87" t="n">
        <v>3.14</v>
      </c>
      <c r="I27" s="188" t="n">
        <v>8.45</v>
      </c>
      <c r="J27" s="189"/>
      <c r="K27" s="19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84" t="n">
        <v>22</v>
      </c>
      <c r="B28" s="185" t="s">
        <v>373</v>
      </c>
      <c r="C28" s="97" t="n">
        <v>5576</v>
      </c>
      <c r="D28" s="186" t="n">
        <v>4</v>
      </c>
      <c r="E28" s="187" t="n">
        <v>41</v>
      </c>
      <c r="F28" s="85" t="n">
        <v>500</v>
      </c>
      <c r="G28" s="87" t="n">
        <v>3.79</v>
      </c>
      <c r="H28" s="87" t="n">
        <v>3.15</v>
      </c>
      <c r="I28" s="188" t="n">
        <v>8.52</v>
      </c>
      <c r="J28" s="189"/>
      <c r="K28" s="19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84" t="n">
        <v>23</v>
      </c>
      <c r="B29" s="185" t="s">
        <v>374</v>
      </c>
      <c r="C29" s="97" t="n">
        <v>5515</v>
      </c>
      <c r="D29" s="186" t="n">
        <v>4.5</v>
      </c>
      <c r="E29" s="187"/>
      <c r="F29" s="85"/>
      <c r="G29" s="87"/>
      <c r="H29" s="87"/>
      <c r="I29" s="188"/>
      <c r="J29" s="189" t="s">
        <v>353</v>
      </c>
      <c r="K29" s="19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84" t="n">
        <v>24</v>
      </c>
      <c r="B30" s="185" t="s">
        <v>375</v>
      </c>
      <c r="C30" s="97" t="n">
        <v>5865</v>
      </c>
      <c r="D30" s="186" t="n">
        <v>4.5</v>
      </c>
      <c r="E30" s="199" t="n">
        <v>176</v>
      </c>
      <c r="F30" s="85" t="n">
        <v>500</v>
      </c>
      <c r="G30" s="87" t="n">
        <v>4</v>
      </c>
      <c r="H30" s="87" t="n">
        <v>3.19</v>
      </c>
      <c r="I30" s="188" t="n">
        <v>8.16</v>
      </c>
      <c r="J30" s="189"/>
      <c r="K30" s="19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84" t="n">
        <v>25</v>
      </c>
      <c r="B31" s="185" t="s">
        <v>376</v>
      </c>
      <c r="C31" s="97" t="n">
        <v>5610</v>
      </c>
      <c r="D31" s="186" t="n">
        <v>4.5</v>
      </c>
      <c r="E31" s="199" t="n">
        <v>123</v>
      </c>
      <c r="F31" s="85" t="n">
        <v>500</v>
      </c>
      <c r="G31" s="87" t="n">
        <v>3.91</v>
      </c>
      <c r="H31" s="87" t="n">
        <v>3.25</v>
      </c>
      <c r="I31" s="188" t="n">
        <v>8.5</v>
      </c>
      <c r="J31" s="189"/>
      <c r="K31" s="19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84" t="n">
        <v>26</v>
      </c>
      <c r="B32" s="185" t="s">
        <v>377</v>
      </c>
      <c r="C32" s="97" t="n">
        <v>5645</v>
      </c>
      <c r="D32" s="186" t="n">
        <v>4</v>
      </c>
      <c r="E32" s="199" t="n">
        <v>145</v>
      </c>
      <c r="F32" s="85" t="n">
        <v>300</v>
      </c>
      <c r="G32" s="87" t="n">
        <v>3.89</v>
      </c>
      <c r="H32" s="87" t="n">
        <v>3.38</v>
      </c>
      <c r="I32" s="188" t="n">
        <v>8.71</v>
      </c>
      <c r="J32" s="189" t="s">
        <v>320</v>
      </c>
      <c r="K32" s="19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84" t="n">
        <v>27</v>
      </c>
      <c r="B33" s="185" t="s">
        <v>378</v>
      </c>
      <c r="C33" s="97" t="n">
        <v>6327</v>
      </c>
      <c r="D33" s="186" t="n">
        <v>4</v>
      </c>
      <c r="E33" s="199" t="n">
        <v>142</v>
      </c>
      <c r="F33" s="85" t="n">
        <v>300</v>
      </c>
      <c r="G33" s="87" t="n">
        <v>3.52</v>
      </c>
      <c r="H33" s="87" t="n">
        <v>3.28</v>
      </c>
      <c r="I33" s="188" t="n">
        <v>8.65</v>
      </c>
      <c r="J33" s="189"/>
      <c r="K33" s="19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84" t="n">
        <v>28</v>
      </c>
      <c r="B34" s="185" t="s">
        <v>379</v>
      </c>
      <c r="C34" s="97" t="n">
        <v>5430</v>
      </c>
      <c r="D34" s="186" t="n">
        <v>3</v>
      </c>
      <c r="E34" s="199" t="n">
        <v>162</v>
      </c>
      <c r="F34" s="85" t="n">
        <v>500</v>
      </c>
      <c r="G34" s="87" t="n">
        <v>3.78</v>
      </c>
      <c r="H34" s="87" t="n">
        <v>3.32</v>
      </c>
      <c r="I34" s="188" t="n">
        <v>8.72</v>
      </c>
      <c r="J34" s="189"/>
      <c r="K34" s="19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84" t="n">
        <v>29</v>
      </c>
      <c r="B35" s="185"/>
      <c r="C35" s="97"/>
      <c r="D35" s="186"/>
      <c r="E35" s="187"/>
      <c r="F35" s="85"/>
      <c r="G35" s="87"/>
      <c r="H35" s="87"/>
      <c r="I35" s="188"/>
      <c r="J35" s="189"/>
      <c r="K35" s="19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84" t="n">
        <v>30</v>
      </c>
      <c r="B36" s="185"/>
      <c r="C36" s="97"/>
      <c r="D36" s="186"/>
      <c r="E36" s="187"/>
      <c r="F36" s="85"/>
      <c r="G36" s="87"/>
      <c r="H36" s="87"/>
      <c r="I36" s="188"/>
      <c r="J36" s="189"/>
      <c r="K36" s="19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202" t="n">
        <v>31</v>
      </c>
      <c r="B37" s="203"/>
      <c r="C37" s="204"/>
      <c r="D37" s="205"/>
      <c r="E37" s="187"/>
      <c r="F37" s="101"/>
      <c r="G37" s="104"/>
      <c r="H37" s="104"/>
      <c r="I37" s="103"/>
      <c r="J37" s="207"/>
      <c r="K37" s="20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209" t="s">
        <v>342</v>
      </c>
      <c r="B38" s="209"/>
      <c r="C38" s="210" t="n">
        <f aca="false">SUM(C7:C37)</f>
        <v>173845</v>
      </c>
      <c r="D38" s="211" t="n">
        <f aca="false">SUM(D7:D37)</f>
        <v>114.8</v>
      </c>
      <c r="E38" s="212" t="n">
        <f aca="false">SUM(E7:E37)</f>
        <v>3513</v>
      </c>
      <c r="F38" s="213" t="n">
        <f aca="false">SUM(F7:F37)</f>
        <v>9600</v>
      </c>
      <c r="G38" s="214" t="n">
        <f aca="false">SUM(G7:G37)</f>
        <v>89.49</v>
      </c>
      <c r="H38" s="215" t="n">
        <f aca="false">SUM(H7:H37)</f>
        <v>77.23</v>
      </c>
      <c r="I38" s="216" t="n">
        <f aca="false">SUM(I7:I37)</f>
        <v>205.64</v>
      </c>
      <c r="J38" s="217" t="s">
        <v>343</v>
      </c>
      <c r="K38" s="21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218" t="s">
        <v>344</v>
      </c>
      <c r="B39" s="218"/>
      <c r="C39" s="219" t="n">
        <f aca="false">AVERAGE(C7:C37)</f>
        <v>6208.75</v>
      </c>
      <c r="D39" s="220" t="n">
        <f aca="false">AVERAGE(D7:D37)</f>
        <v>4.1</v>
      </c>
      <c r="E39" s="221" t="n">
        <f aca="false">AVERAGE(E7:E37)</f>
        <v>146.375</v>
      </c>
      <c r="F39" s="222" t="n">
        <f aca="false">AVERAGE(F7:F37)</f>
        <v>400</v>
      </c>
      <c r="G39" s="223" t="n">
        <f aca="false">AVERAGE(G7:G37)</f>
        <v>3.72875</v>
      </c>
      <c r="H39" s="223" t="n">
        <f aca="false">AVERAGE(H7:H37)</f>
        <v>3.21791666666667</v>
      </c>
      <c r="I39" s="224" t="n">
        <f aca="false">AVERAGE(I7:I37)</f>
        <v>8.56833333333333</v>
      </c>
      <c r="J39" s="217"/>
      <c r="K39" s="21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225" t="s">
        <v>345</v>
      </c>
      <c r="B40" s="225"/>
      <c r="C40" s="226"/>
      <c r="D40" s="227" t="n">
        <f aca="false">IF(D39&lt;=4,20,IF(D39&lt;=6,10,IF(D39&lt;=8,5,IF(D39&gt;8,0,0))))</f>
        <v>10</v>
      </c>
      <c r="E40" s="228" t="n">
        <f aca="false">IF(E39&lt;=25,30,IF(E39&lt;=50,25,IF(E39&lt;=75,20,IF(E39&lt;=100,10,IF(E39&gt;100,0,0)))))</f>
        <v>0</v>
      </c>
      <c r="F40" s="229" t="n">
        <f aca="false">IF(F39&lt;=200,20,IF(F39&lt;=300,15,IF(F39&lt;=400,10,IF(F39&lt;=500,5,IF(F39&gt;500,0,0)))))</f>
        <v>10</v>
      </c>
      <c r="G40" s="229" t="n">
        <f aca="false">IF(G39&lt;3,0,IF(G39&lt;=3.5,5,IF(G39&gt;3.5,10,0)))</f>
        <v>10</v>
      </c>
      <c r="H40" s="229" t="n">
        <f aca="false">IF(H39&lt;2.9,0,IF(H39&lt;=3.2,5,IF(H39&gt;3.2,10,0)))</f>
        <v>10</v>
      </c>
      <c r="I40" s="230" t="n">
        <f aca="false">IF(I39&lt;8.2,0,IF(I39&lt;=8.5,5,IF(I39&gt;8.5,10,0)))</f>
        <v>10</v>
      </c>
      <c r="J40" s="225" t="s">
        <v>346</v>
      </c>
      <c r="K40" s="231" t="n">
        <f aca="false">SUM(D40:I40)</f>
        <v>5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232" t="s">
        <v>347</v>
      </c>
      <c r="B41" s="233"/>
      <c r="C41" s="234"/>
      <c r="D41" s="234"/>
      <c r="E41" s="234"/>
      <c r="F41" s="234"/>
      <c r="G41" s="234"/>
      <c r="H41" s="234"/>
      <c r="I41" s="234"/>
      <c r="J41" s="235"/>
      <c r="K41" s="23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237"/>
      <c r="B42" s="3"/>
      <c r="C42" s="3"/>
      <c r="D42" s="3"/>
      <c r="E42" s="3"/>
      <c r="F42" s="3"/>
      <c r="G42" s="3"/>
      <c r="H42" s="3"/>
      <c r="I42" s="3"/>
      <c r="J42" s="3"/>
      <c r="K42" s="23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237"/>
      <c r="B43" s="3"/>
      <c r="C43" s="3"/>
      <c r="D43" s="3"/>
      <c r="E43" s="3"/>
      <c r="F43" s="3"/>
      <c r="G43" s="3"/>
      <c r="H43" s="3"/>
      <c r="I43" s="3"/>
      <c r="J43" s="3"/>
      <c r="K43" s="23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237"/>
      <c r="B44" s="3"/>
      <c r="C44" s="3"/>
      <c r="D44" s="3"/>
      <c r="E44" s="3"/>
      <c r="F44" s="3"/>
      <c r="G44" s="3"/>
      <c r="H44" s="3"/>
      <c r="I44" s="3"/>
      <c r="J44" s="3"/>
      <c r="K44" s="23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237"/>
      <c r="B45" s="3"/>
      <c r="C45" s="3"/>
      <c r="D45" s="3"/>
      <c r="E45" s="3"/>
      <c r="F45" s="3"/>
      <c r="G45" s="3"/>
      <c r="H45" s="3"/>
      <c r="I45" s="3"/>
      <c r="J45" s="3"/>
      <c r="K45" s="23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39"/>
      <c r="B46" s="240"/>
      <c r="C46" s="240"/>
      <c r="D46" s="240"/>
      <c r="E46" s="240"/>
      <c r="F46" s="240"/>
      <c r="G46" s="240"/>
      <c r="H46" s="240"/>
      <c r="I46" s="240"/>
      <c r="J46" s="240"/>
      <c r="K46" s="241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78"/>
    <col collapsed="false" customWidth="true" hidden="false" outlineLevel="0" max="4" min="4" style="0" width="9.05"/>
    <col collapsed="false" customWidth="true" hidden="false" outlineLevel="0" max="9" min="5" style="0" width="7.78"/>
    <col collapsed="false" customWidth="true" hidden="false" outlineLevel="0" max="10" min="10" style="0" width="13.05"/>
    <col collapsed="false" customWidth="true" hidden="false" outlineLevel="0" max="11" min="11" style="0" width="13.87"/>
    <col collapsed="false" customWidth="true" hidden="false" outlineLevel="0" max="256" min="12" style="0" width="7.78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52" t="s">
        <v>302</v>
      </c>
      <c r="B3" s="13" t="s">
        <v>3</v>
      </c>
      <c r="C3" s="153" t="s">
        <v>4</v>
      </c>
      <c r="D3" s="154" t="s">
        <v>303</v>
      </c>
      <c r="E3" s="154"/>
      <c r="F3" s="154"/>
      <c r="G3" s="154"/>
      <c r="H3" s="155" t="s">
        <v>6</v>
      </c>
      <c r="I3" s="13" t="s">
        <v>380</v>
      </c>
      <c r="J3" s="155" t="s">
        <v>8</v>
      </c>
      <c r="K3" s="156" t="n">
        <v>2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57" t="s">
        <v>305</v>
      </c>
      <c r="B4" s="157"/>
      <c r="C4" s="157"/>
      <c r="D4" s="157"/>
      <c r="E4" s="158" t="s">
        <v>306</v>
      </c>
      <c r="F4" s="158"/>
      <c r="G4" s="158"/>
      <c r="H4" s="158"/>
      <c r="I4" s="158"/>
      <c r="J4" s="159"/>
      <c r="K4" s="16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61" t="s">
        <v>307</v>
      </c>
      <c r="B5" s="162" t="s">
        <v>11</v>
      </c>
      <c r="C5" s="163" t="s">
        <v>12</v>
      </c>
      <c r="D5" s="164" t="s">
        <v>15</v>
      </c>
      <c r="E5" s="165" t="s">
        <v>13</v>
      </c>
      <c r="F5" s="166" t="s">
        <v>308</v>
      </c>
      <c r="G5" s="163" t="s">
        <v>16</v>
      </c>
      <c r="H5" s="167" t="s">
        <v>17</v>
      </c>
      <c r="I5" s="162" t="s">
        <v>18</v>
      </c>
      <c r="J5" s="168" t="s">
        <v>19</v>
      </c>
      <c r="K5" s="16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69" t="s">
        <v>20</v>
      </c>
      <c r="B6" s="170" t="s">
        <v>21</v>
      </c>
      <c r="C6" s="171" t="s">
        <v>22</v>
      </c>
      <c r="D6" s="172" t="s">
        <v>25</v>
      </c>
      <c r="E6" s="173" t="s">
        <v>23</v>
      </c>
      <c r="F6" s="174" t="s">
        <v>24</v>
      </c>
      <c r="G6" s="171" t="s">
        <v>26</v>
      </c>
      <c r="H6" s="171" t="s">
        <v>26</v>
      </c>
      <c r="I6" s="170" t="s">
        <v>26</v>
      </c>
      <c r="J6" s="169"/>
      <c r="K6" s="17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76" t="n">
        <v>1</v>
      </c>
      <c r="B7" s="177" t="s">
        <v>381</v>
      </c>
      <c r="C7" s="178" t="n">
        <v>6640</v>
      </c>
      <c r="D7" s="179" t="n">
        <v>4</v>
      </c>
      <c r="E7" s="180" t="n">
        <v>95</v>
      </c>
      <c r="F7" s="85" t="n">
        <v>500</v>
      </c>
      <c r="G7" s="87" t="n">
        <v>3.46</v>
      </c>
      <c r="H7" s="87" t="n">
        <v>3.24</v>
      </c>
      <c r="I7" s="188" t="n">
        <v>8.46</v>
      </c>
      <c r="J7" s="182" t="s">
        <v>104</v>
      </c>
      <c r="K7" s="18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84" t="n">
        <v>2</v>
      </c>
      <c r="B8" s="185" t="s">
        <v>382</v>
      </c>
      <c r="C8" s="97" t="n">
        <v>6600</v>
      </c>
      <c r="D8" s="186" t="n">
        <v>5</v>
      </c>
      <c r="E8" s="199" t="n">
        <v>124</v>
      </c>
      <c r="F8" s="85" t="n">
        <v>500</v>
      </c>
      <c r="G8" s="87" t="n">
        <v>3.45</v>
      </c>
      <c r="H8" s="87" t="n">
        <v>3.26</v>
      </c>
      <c r="I8" s="188" t="n">
        <v>8.47</v>
      </c>
      <c r="J8" s="243" t="s">
        <v>104</v>
      </c>
      <c r="K8" s="19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84" t="n">
        <v>3</v>
      </c>
      <c r="B9" s="185" t="s">
        <v>383</v>
      </c>
      <c r="C9" s="97" t="n">
        <v>6634</v>
      </c>
      <c r="D9" s="186" t="n">
        <v>4.5</v>
      </c>
      <c r="E9" s="199" t="n">
        <v>500</v>
      </c>
      <c r="F9" s="85" t="n">
        <v>500</v>
      </c>
      <c r="G9" s="87" t="n">
        <v>3.57</v>
      </c>
      <c r="H9" s="87" t="n">
        <v>3.23</v>
      </c>
      <c r="I9" s="188" t="n">
        <v>8.51</v>
      </c>
      <c r="J9" s="243" t="s">
        <v>104</v>
      </c>
      <c r="K9" s="19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84" t="n">
        <v>4</v>
      </c>
      <c r="B10" s="185" t="s">
        <v>384</v>
      </c>
      <c r="C10" s="97" t="n">
        <v>6596</v>
      </c>
      <c r="D10" s="186" t="n">
        <v>4.5</v>
      </c>
      <c r="E10" s="187" t="n">
        <v>88</v>
      </c>
      <c r="F10" s="85" t="n">
        <v>500</v>
      </c>
      <c r="G10" s="87" t="n">
        <v>3.61</v>
      </c>
      <c r="H10" s="87" t="n">
        <v>3.3</v>
      </c>
      <c r="I10" s="188" t="n">
        <v>8.56</v>
      </c>
      <c r="J10" s="189"/>
      <c r="K10" s="19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84" t="n">
        <v>5</v>
      </c>
      <c r="B11" s="185" t="s">
        <v>385</v>
      </c>
      <c r="C11" s="97" t="n">
        <v>6260</v>
      </c>
      <c r="D11" s="191" t="n">
        <v>5</v>
      </c>
      <c r="E11" s="187" t="n">
        <v>94</v>
      </c>
      <c r="F11" s="85" t="n">
        <v>500</v>
      </c>
      <c r="G11" s="87" t="n">
        <v>3.6</v>
      </c>
      <c r="H11" s="87" t="n">
        <v>3.37</v>
      </c>
      <c r="I11" s="188" t="n">
        <v>8.76</v>
      </c>
      <c r="J11" s="189"/>
      <c r="K11" s="19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84" t="n">
        <v>6</v>
      </c>
      <c r="B12" s="185" t="s">
        <v>386</v>
      </c>
      <c r="C12" s="97" t="n">
        <v>5868</v>
      </c>
      <c r="D12" s="186" t="n">
        <v>5</v>
      </c>
      <c r="E12" s="187" t="n">
        <v>79</v>
      </c>
      <c r="F12" s="85" t="n">
        <v>500</v>
      </c>
      <c r="G12" s="87" t="n">
        <v>3.58</v>
      </c>
      <c r="H12" s="87" t="n">
        <v>3.26</v>
      </c>
      <c r="I12" s="188" t="n">
        <v>8.58</v>
      </c>
      <c r="J12" s="189"/>
      <c r="K12" s="19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84" t="n">
        <v>7</v>
      </c>
      <c r="B13" s="185" t="s">
        <v>387</v>
      </c>
      <c r="C13" s="97" t="n">
        <v>6113</v>
      </c>
      <c r="D13" s="186" t="n">
        <v>3.8</v>
      </c>
      <c r="E13" s="199" t="n">
        <v>212</v>
      </c>
      <c r="F13" s="85" t="n">
        <v>500</v>
      </c>
      <c r="G13" s="87" t="n">
        <v>3.85</v>
      </c>
      <c r="H13" s="87" t="n">
        <v>3.25</v>
      </c>
      <c r="I13" s="188" t="n">
        <v>8.62</v>
      </c>
      <c r="J13" s="189"/>
      <c r="K13" s="19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84" t="n">
        <v>8</v>
      </c>
      <c r="B14" s="185" t="s">
        <v>388</v>
      </c>
      <c r="C14" s="97" t="n">
        <v>5780</v>
      </c>
      <c r="D14" s="186" t="n">
        <v>4</v>
      </c>
      <c r="E14" s="187"/>
      <c r="F14" s="85"/>
      <c r="G14" s="87"/>
      <c r="H14" s="87"/>
      <c r="I14" s="188"/>
      <c r="J14" s="189" t="s">
        <v>107</v>
      </c>
      <c r="K14" s="19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84" t="n">
        <v>9</v>
      </c>
      <c r="B15" s="185" t="s">
        <v>389</v>
      </c>
      <c r="C15" s="97" t="n">
        <v>5559</v>
      </c>
      <c r="D15" s="192" t="n">
        <v>4.9</v>
      </c>
      <c r="E15" s="193" t="n">
        <v>166</v>
      </c>
      <c r="F15" s="85" t="n">
        <v>500</v>
      </c>
      <c r="G15" s="87" t="n">
        <v>3.94</v>
      </c>
      <c r="H15" s="87" t="n">
        <v>3.2</v>
      </c>
      <c r="I15" s="188" t="n">
        <v>8.49</v>
      </c>
      <c r="J15" s="189"/>
      <c r="K15" s="19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84" t="n">
        <v>10</v>
      </c>
      <c r="B16" s="194" t="s">
        <v>390</v>
      </c>
      <c r="C16" s="195" t="n">
        <v>5665</v>
      </c>
      <c r="D16" s="186" t="n">
        <v>4</v>
      </c>
      <c r="E16" s="199" t="n">
        <v>122</v>
      </c>
      <c r="F16" s="84" t="n">
        <v>500</v>
      </c>
      <c r="G16" s="87" t="n">
        <v>3.81</v>
      </c>
      <c r="H16" s="87" t="n">
        <v>3.19</v>
      </c>
      <c r="I16" s="188" t="n">
        <v>8.56</v>
      </c>
      <c r="J16" s="189"/>
      <c r="K16" s="19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84" t="n">
        <v>11</v>
      </c>
      <c r="B17" s="196" t="s">
        <v>391</v>
      </c>
      <c r="C17" s="178" t="n">
        <v>5765</v>
      </c>
      <c r="D17" s="197" t="n">
        <v>4.5</v>
      </c>
      <c r="E17" s="244" t="n">
        <v>90</v>
      </c>
      <c r="F17" s="77" t="n">
        <v>500</v>
      </c>
      <c r="G17" s="79" t="n">
        <v>3.6</v>
      </c>
      <c r="H17" s="79" t="n">
        <v>3.2</v>
      </c>
      <c r="I17" s="181" t="n">
        <v>8.56</v>
      </c>
      <c r="J17" s="189"/>
      <c r="K17" s="19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84" t="n">
        <v>12</v>
      </c>
      <c r="B18" s="185" t="s">
        <v>392</v>
      </c>
      <c r="C18" s="97" t="n">
        <v>5909</v>
      </c>
      <c r="D18" s="186" t="n">
        <v>3</v>
      </c>
      <c r="E18" s="187" t="n">
        <v>78</v>
      </c>
      <c r="F18" s="85" t="n">
        <v>500</v>
      </c>
      <c r="G18" s="87" t="n">
        <v>3.72</v>
      </c>
      <c r="H18" s="87" t="n">
        <v>3.25</v>
      </c>
      <c r="I18" s="188" t="n">
        <v>8.53</v>
      </c>
      <c r="J18" s="189"/>
      <c r="K18" s="19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84" t="n">
        <v>13</v>
      </c>
      <c r="B19" s="185" t="s">
        <v>393</v>
      </c>
      <c r="C19" s="97" t="n">
        <v>6034</v>
      </c>
      <c r="D19" s="186" t="n">
        <v>5</v>
      </c>
      <c r="E19" s="187" t="n">
        <v>80</v>
      </c>
      <c r="F19" s="85" t="n">
        <v>500</v>
      </c>
      <c r="G19" s="87" t="n">
        <v>3.59</v>
      </c>
      <c r="H19" s="87" t="n">
        <v>3.17</v>
      </c>
      <c r="I19" s="188" t="n">
        <v>8.48</v>
      </c>
      <c r="J19" s="189"/>
      <c r="K19" s="19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84" t="n">
        <v>14</v>
      </c>
      <c r="B20" s="185" t="s">
        <v>394</v>
      </c>
      <c r="C20" s="97" t="n">
        <v>5642</v>
      </c>
      <c r="D20" s="186" t="n">
        <v>4</v>
      </c>
      <c r="E20" s="187"/>
      <c r="F20" s="85" t="n">
        <v>500</v>
      </c>
      <c r="G20" s="87" t="n">
        <v>3.56</v>
      </c>
      <c r="H20" s="87" t="n">
        <v>3.18</v>
      </c>
      <c r="I20" s="188" t="n">
        <v>8.42</v>
      </c>
      <c r="J20" s="189" t="s">
        <v>395</v>
      </c>
      <c r="K20" s="19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84" t="n">
        <v>15</v>
      </c>
      <c r="B21" s="185" t="s">
        <v>396</v>
      </c>
      <c r="C21" s="97" t="n">
        <v>5692</v>
      </c>
      <c r="D21" s="186" t="n">
        <v>5</v>
      </c>
      <c r="E21" s="187"/>
      <c r="F21" s="85"/>
      <c r="G21" s="87"/>
      <c r="H21" s="87"/>
      <c r="I21" s="188"/>
      <c r="J21" s="189" t="s">
        <v>107</v>
      </c>
      <c r="K21" s="19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84" t="n">
        <v>16</v>
      </c>
      <c r="B22" s="185" t="s">
        <v>397</v>
      </c>
      <c r="C22" s="97" t="n">
        <v>5603</v>
      </c>
      <c r="D22" s="186" t="n">
        <v>5.2</v>
      </c>
      <c r="E22" s="187"/>
      <c r="F22" s="200"/>
      <c r="G22" s="87"/>
      <c r="H22" s="87"/>
      <c r="I22" s="188"/>
      <c r="J22" s="189" t="s">
        <v>398</v>
      </c>
      <c r="K22" s="19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84" t="n">
        <v>17</v>
      </c>
      <c r="B23" s="185" t="s">
        <v>399</v>
      </c>
      <c r="C23" s="97" t="n">
        <v>5820</v>
      </c>
      <c r="D23" s="186" t="n">
        <v>5</v>
      </c>
      <c r="E23" s="187"/>
      <c r="F23" s="85"/>
      <c r="G23" s="87"/>
      <c r="H23" s="87"/>
      <c r="I23" s="188"/>
      <c r="J23" s="189" t="s">
        <v>400</v>
      </c>
      <c r="K23" s="19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84" t="n">
        <v>18</v>
      </c>
      <c r="B24" s="185" t="s">
        <v>401</v>
      </c>
      <c r="C24" s="97" t="n">
        <v>5484</v>
      </c>
      <c r="D24" s="186"/>
      <c r="E24" s="199" t="n">
        <v>520</v>
      </c>
      <c r="F24" s="85" t="n">
        <v>300</v>
      </c>
      <c r="G24" s="87" t="n">
        <v>3.56</v>
      </c>
      <c r="H24" s="87" t="n">
        <v>3.29</v>
      </c>
      <c r="I24" s="188" t="n">
        <v>8.59</v>
      </c>
      <c r="J24" s="189" t="s">
        <v>402</v>
      </c>
      <c r="K24" s="19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84" t="n">
        <v>19</v>
      </c>
      <c r="B25" s="185" t="s">
        <v>403</v>
      </c>
      <c r="C25" s="97"/>
      <c r="D25" s="186"/>
      <c r="E25" s="187"/>
      <c r="F25" s="85"/>
      <c r="G25" s="87"/>
      <c r="H25" s="87"/>
      <c r="I25" s="188"/>
      <c r="J25" s="245" t="s">
        <v>404</v>
      </c>
      <c r="K25" s="24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84" t="n">
        <v>20</v>
      </c>
      <c r="B26" s="185" t="s">
        <v>405</v>
      </c>
      <c r="C26" s="97" t="n">
        <v>6025</v>
      </c>
      <c r="D26" s="186" t="n">
        <v>4.5</v>
      </c>
      <c r="E26" s="199" t="n">
        <v>580</v>
      </c>
      <c r="F26" s="85" t="n">
        <v>300</v>
      </c>
      <c r="G26" s="92" t="n">
        <v>3.63</v>
      </c>
      <c r="H26" s="87" t="n">
        <v>3.3</v>
      </c>
      <c r="I26" s="188" t="n">
        <v>8.64</v>
      </c>
      <c r="J26" s="3"/>
      <c r="K26" s="19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84" t="n">
        <v>21</v>
      </c>
      <c r="B27" s="185" t="s">
        <v>406</v>
      </c>
      <c r="C27" s="97" t="n">
        <v>5913</v>
      </c>
      <c r="D27" s="186" t="n">
        <v>4.5</v>
      </c>
      <c r="E27" s="187"/>
      <c r="F27" s="85"/>
      <c r="G27" s="87"/>
      <c r="H27" s="87"/>
      <c r="I27" s="188"/>
      <c r="J27" s="189" t="s">
        <v>407</v>
      </c>
      <c r="K27" s="19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84" t="n">
        <v>22</v>
      </c>
      <c r="B28" s="185" t="s">
        <v>408</v>
      </c>
      <c r="C28" s="97" t="n">
        <v>5708</v>
      </c>
      <c r="D28" s="186" t="n">
        <v>4</v>
      </c>
      <c r="E28" s="199" t="n">
        <v>250</v>
      </c>
      <c r="F28" s="85" t="n">
        <v>500</v>
      </c>
      <c r="G28" s="92" t="n">
        <v>3.74</v>
      </c>
      <c r="H28" s="87" t="n">
        <v>3.26</v>
      </c>
      <c r="I28" s="188" t="n">
        <v>8.45</v>
      </c>
      <c r="J28" s="189"/>
      <c r="K28" s="19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84" t="n">
        <v>23</v>
      </c>
      <c r="B29" s="185" t="s">
        <v>409</v>
      </c>
      <c r="C29" s="97" t="n">
        <v>5771</v>
      </c>
      <c r="D29" s="186" t="n">
        <v>4.5</v>
      </c>
      <c r="E29" s="187"/>
      <c r="F29" s="85"/>
      <c r="G29" s="87"/>
      <c r="H29" s="87"/>
      <c r="I29" s="188"/>
      <c r="J29" s="189" t="s">
        <v>407</v>
      </c>
      <c r="K29" s="19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84" t="n">
        <v>24</v>
      </c>
      <c r="B30" s="185" t="s">
        <v>410</v>
      </c>
      <c r="C30" s="97" t="n">
        <v>5728</v>
      </c>
      <c r="D30" s="186"/>
      <c r="E30" s="187" t="n">
        <v>85</v>
      </c>
      <c r="F30" s="85" t="n">
        <v>500</v>
      </c>
      <c r="G30" s="87" t="n">
        <v>3.95</v>
      </c>
      <c r="H30" s="87" t="n">
        <v>3.15</v>
      </c>
      <c r="I30" s="188" t="n">
        <v>8.45</v>
      </c>
      <c r="J30" s="189"/>
      <c r="K30" s="19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84" t="n">
        <v>25</v>
      </c>
      <c r="B31" s="185" t="s">
        <v>411</v>
      </c>
      <c r="C31" s="97" t="n">
        <v>6009</v>
      </c>
      <c r="D31" s="186" t="n">
        <v>5</v>
      </c>
      <c r="E31" s="187" t="n">
        <v>89</v>
      </c>
      <c r="F31" s="85" t="n">
        <v>300</v>
      </c>
      <c r="G31" s="87" t="n">
        <v>3.68</v>
      </c>
      <c r="H31" s="87" t="n">
        <v>3.18</v>
      </c>
      <c r="I31" s="188" t="n">
        <v>8.5</v>
      </c>
      <c r="J31" s="189"/>
      <c r="K31" s="19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84" t="n">
        <v>26</v>
      </c>
      <c r="B32" s="185" t="s">
        <v>412</v>
      </c>
      <c r="C32" s="97" t="n">
        <v>5798</v>
      </c>
      <c r="D32" s="186" t="n">
        <v>4.5</v>
      </c>
      <c r="E32" s="187" t="n">
        <v>78</v>
      </c>
      <c r="F32" s="85" t="n">
        <v>300</v>
      </c>
      <c r="G32" s="87" t="n">
        <v>4.06</v>
      </c>
      <c r="H32" s="87" t="n">
        <v>3.3</v>
      </c>
      <c r="I32" s="188" t="n">
        <v>8.64</v>
      </c>
      <c r="J32" s="189"/>
      <c r="K32" s="19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84" t="n">
        <v>27</v>
      </c>
      <c r="B33" s="185" t="s">
        <v>413</v>
      </c>
      <c r="C33" s="97" t="n">
        <v>5877</v>
      </c>
      <c r="D33" s="186" t="n">
        <v>4</v>
      </c>
      <c r="E33" s="199" t="n">
        <v>162</v>
      </c>
      <c r="F33" s="85" t="n">
        <v>300</v>
      </c>
      <c r="G33" s="87" t="n">
        <v>3.84</v>
      </c>
      <c r="H33" s="87" t="n">
        <v>3.35</v>
      </c>
      <c r="I33" s="188" t="n">
        <v>8.68</v>
      </c>
      <c r="J33" s="189"/>
      <c r="K33" s="19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84" t="n">
        <v>28</v>
      </c>
      <c r="B34" s="185" t="s">
        <v>414</v>
      </c>
      <c r="C34" s="97" t="n">
        <v>5963</v>
      </c>
      <c r="D34" s="186" t="n">
        <v>4.5</v>
      </c>
      <c r="E34" s="187" t="n">
        <v>88</v>
      </c>
      <c r="F34" s="85" t="n">
        <v>300</v>
      </c>
      <c r="G34" s="87" t="n">
        <v>3.81</v>
      </c>
      <c r="H34" s="87" t="n">
        <v>3.3</v>
      </c>
      <c r="I34" s="188" t="n">
        <v>8.6</v>
      </c>
      <c r="J34" s="189"/>
      <c r="K34" s="19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84" t="n">
        <v>29</v>
      </c>
      <c r="B35" s="185" t="s">
        <v>415</v>
      </c>
      <c r="C35" s="97" t="n">
        <v>5952</v>
      </c>
      <c r="D35" s="186" t="n">
        <v>5.5</v>
      </c>
      <c r="E35" s="199" t="n">
        <v>125</v>
      </c>
      <c r="F35" s="85" t="n">
        <v>500</v>
      </c>
      <c r="G35" s="87" t="n">
        <v>3.83</v>
      </c>
      <c r="H35" s="87" t="n">
        <v>3.33</v>
      </c>
      <c r="I35" s="188" t="n">
        <v>8.61</v>
      </c>
      <c r="J35" s="189"/>
      <c r="K35" s="19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84" t="n">
        <v>30</v>
      </c>
      <c r="B36" s="185" t="s">
        <v>416</v>
      </c>
      <c r="C36" s="97" t="n">
        <v>5729</v>
      </c>
      <c r="D36" s="186" t="n">
        <v>5.5</v>
      </c>
      <c r="E36" s="187" t="n">
        <v>95</v>
      </c>
      <c r="F36" s="85" t="n">
        <v>500</v>
      </c>
      <c r="G36" s="87" t="n">
        <v>3.89</v>
      </c>
      <c r="H36" s="87" t="n">
        <v>3.34</v>
      </c>
      <c r="I36" s="188" t="n">
        <v>8.61</v>
      </c>
      <c r="J36" s="189"/>
      <c r="K36" s="19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202" t="n">
        <v>31</v>
      </c>
      <c r="B37" s="203" t="s">
        <v>417</v>
      </c>
      <c r="C37" s="204" t="n">
        <v>5970</v>
      </c>
      <c r="D37" s="205" t="n">
        <v>5</v>
      </c>
      <c r="E37" s="187" t="n">
        <v>68</v>
      </c>
      <c r="F37" s="101" t="n">
        <v>300</v>
      </c>
      <c r="G37" s="104" t="n">
        <v>3.73</v>
      </c>
      <c r="H37" s="104" t="n">
        <v>3.31</v>
      </c>
      <c r="I37" s="103" t="n">
        <v>8.63</v>
      </c>
      <c r="J37" s="207"/>
      <c r="K37" s="20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209" t="s">
        <v>342</v>
      </c>
      <c r="B38" s="209"/>
      <c r="C38" s="210" t="n">
        <f aca="false">SUM(C7:C37)</f>
        <v>178107</v>
      </c>
      <c r="D38" s="211" t="n">
        <f aca="false">SUM(D7:D37)</f>
        <v>127.9</v>
      </c>
      <c r="E38" s="212" t="n">
        <f aca="false">SUM(E7:E37)</f>
        <v>3868</v>
      </c>
      <c r="F38" s="213" t="n">
        <f aca="false">SUM(F7:F37)</f>
        <v>10600</v>
      </c>
      <c r="G38" s="214" t="n">
        <f aca="false">SUM(G7:G37)</f>
        <v>89.06</v>
      </c>
      <c r="H38" s="215" t="n">
        <f aca="false">SUM(H7:H37)</f>
        <v>78.21</v>
      </c>
      <c r="I38" s="216" t="n">
        <f aca="false">SUM(I7:I37)</f>
        <v>205.4</v>
      </c>
      <c r="J38" s="217" t="s">
        <v>343</v>
      </c>
      <c r="K38" s="21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218" t="s">
        <v>344</v>
      </c>
      <c r="B39" s="218"/>
      <c r="C39" s="219" t="n">
        <f aca="false">AVERAGE(C7:C37)</f>
        <v>5936.9</v>
      </c>
      <c r="D39" s="220" t="n">
        <f aca="false">AVERAGE(D7:D37)</f>
        <v>4.56785714285714</v>
      </c>
      <c r="E39" s="221" t="n">
        <f aca="false">AVERAGE(E7:E37)</f>
        <v>168.173913043478</v>
      </c>
      <c r="F39" s="222" t="n">
        <f aca="false">AVERAGE(F7:F37)</f>
        <v>441.666666666667</v>
      </c>
      <c r="G39" s="223" t="n">
        <f aca="false">AVERAGE(G7:G37)</f>
        <v>3.71083333333333</v>
      </c>
      <c r="H39" s="223" t="n">
        <f aca="false">AVERAGE(H7:H37)</f>
        <v>3.25875</v>
      </c>
      <c r="I39" s="224" t="n">
        <f aca="false">AVERAGE(I7:I37)</f>
        <v>8.55833333333333</v>
      </c>
      <c r="J39" s="217"/>
      <c r="K39" s="21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225" t="s">
        <v>345</v>
      </c>
      <c r="B40" s="225"/>
      <c r="C40" s="226"/>
      <c r="D40" s="227" t="n">
        <f aca="false">IF(D39&lt;=4,20,IF(D39&lt;=6,10,IF(D39&lt;=8,5,IF(D39&gt;8,0,0))))</f>
        <v>10</v>
      </c>
      <c r="E40" s="228" t="n">
        <f aca="false">IF(E39&lt;=25,30,IF(E39&lt;=50,25,IF(E39&lt;=75,20,IF(E39&lt;=100,10,IF(E39&gt;100,0,0)))))</f>
        <v>0</v>
      </c>
      <c r="F40" s="229" t="n">
        <f aca="false">IF(F39&lt;=200,20,IF(F39&lt;=300,15,IF(F39&lt;=400,10,IF(F39&lt;=500,5,IF(F39&gt;500,0,0)))))</f>
        <v>5</v>
      </c>
      <c r="G40" s="229" t="n">
        <f aca="false">IF(G39&lt;3,0,IF(G39&lt;=3.5,5,IF(G39&gt;3.5,10,0)))</f>
        <v>10</v>
      </c>
      <c r="H40" s="229" t="n">
        <f aca="false">IF(H39&lt;2.9,0,IF(H39&lt;=3.2,5,IF(H39&gt;3.2,10,0)))</f>
        <v>10</v>
      </c>
      <c r="I40" s="230" t="n">
        <f aca="false">IF(I39&lt;8.2,0,IF(I39&lt;=8.5,5,IF(I39&gt;8.5,10,0)))</f>
        <v>10</v>
      </c>
      <c r="J40" s="225" t="s">
        <v>346</v>
      </c>
      <c r="K40" s="231" t="n">
        <f aca="false">SUM(D40:I40)</f>
        <v>4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232" t="s">
        <v>347</v>
      </c>
      <c r="B41" s="233"/>
      <c r="C41" s="234"/>
      <c r="D41" s="234"/>
      <c r="E41" s="234"/>
      <c r="F41" s="234"/>
      <c r="G41" s="234"/>
      <c r="H41" s="234"/>
      <c r="I41" s="234"/>
      <c r="J41" s="235"/>
      <c r="K41" s="23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237"/>
      <c r="B42" s="3"/>
      <c r="C42" s="3"/>
      <c r="D42" s="3"/>
      <c r="E42" s="3"/>
      <c r="F42" s="3"/>
      <c r="G42" s="3"/>
      <c r="H42" s="3"/>
      <c r="I42" s="3"/>
      <c r="J42" s="3"/>
      <c r="K42" s="23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237"/>
      <c r="B43" s="3"/>
      <c r="C43" s="3"/>
      <c r="D43" s="3"/>
      <c r="E43" s="3"/>
      <c r="F43" s="3"/>
      <c r="G43" s="3"/>
      <c r="H43" s="3"/>
      <c r="I43" s="3"/>
      <c r="J43" s="3"/>
      <c r="K43" s="23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237"/>
      <c r="B44" s="3"/>
      <c r="C44" s="3"/>
      <c r="D44" s="3"/>
      <c r="E44" s="3"/>
      <c r="F44" s="3"/>
      <c r="G44" s="3"/>
      <c r="H44" s="3"/>
      <c r="I44" s="3"/>
      <c r="J44" s="3"/>
      <c r="K44" s="23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237"/>
      <c r="B45" s="3"/>
      <c r="C45" s="3"/>
      <c r="D45" s="3"/>
      <c r="E45" s="3"/>
      <c r="F45" s="3"/>
      <c r="G45" s="3"/>
      <c r="H45" s="3"/>
      <c r="I45" s="3"/>
      <c r="J45" s="3"/>
      <c r="K45" s="23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39"/>
      <c r="B46" s="240"/>
      <c r="C46" s="240"/>
      <c r="D46" s="240"/>
      <c r="E46" s="240"/>
      <c r="F46" s="240"/>
      <c r="G46" s="240"/>
      <c r="H46" s="240"/>
      <c r="I46" s="240"/>
      <c r="J46" s="240"/>
      <c r="K46" s="241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8"/>
    <col collapsed="false" customWidth="true" hidden="false" outlineLevel="0" max="4" min="4" style="0" width="9.52"/>
    <col collapsed="false" customWidth="true" hidden="false" outlineLevel="0" max="9" min="5" style="0" width="8.8"/>
    <col collapsed="false" customWidth="true" hidden="false" outlineLevel="0" max="10" min="10" style="0" width="11.53"/>
    <col collapsed="false" customWidth="true" hidden="false" outlineLevel="0" max="11" min="11" style="0" width="12.61"/>
    <col collapsed="false" customWidth="true" hidden="false" outlineLevel="0" max="256" min="12" style="0" width="8.8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52" t="s">
        <v>302</v>
      </c>
      <c r="B3" s="13" t="s">
        <v>3</v>
      </c>
      <c r="C3" s="153" t="s">
        <v>4</v>
      </c>
      <c r="D3" s="154" t="s">
        <v>5</v>
      </c>
      <c r="E3" s="154"/>
      <c r="F3" s="154"/>
      <c r="G3" s="154"/>
      <c r="H3" s="155" t="s">
        <v>6</v>
      </c>
      <c r="I3" s="13" t="s">
        <v>418</v>
      </c>
      <c r="J3" s="155" t="s">
        <v>8</v>
      </c>
      <c r="K3" s="156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57" t="s">
        <v>305</v>
      </c>
      <c r="B4" s="157"/>
      <c r="C4" s="157"/>
      <c r="D4" s="157"/>
      <c r="E4" s="158" t="s">
        <v>306</v>
      </c>
      <c r="F4" s="158"/>
      <c r="G4" s="158"/>
      <c r="H4" s="158"/>
      <c r="I4" s="158"/>
      <c r="J4" s="159"/>
      <c r="K4" s="16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61" t="s">
        <v>307</v>
      </c>
      <c r="B5" s="162" t="s">
        <v>11</v>
      </c>
      <c r="C5" s="163" t="s">
        <v>12</v>
      </c>
      <c r="D5" s="164" t="s">
        <v>15</v>
      </c>
      <c r="E5" s="165" t="s">
        <v>13</v>
      </c>
      <c r="F5" s="166" t="s">
        <v>308</v>
      </c>
      <c r="G5" s="163" t="s">
        <v>16</v>
      </c>
      <c r="H5" s="167" t="s">
        <v>17</v>
      </c>
      <c r="I5" s="162" t="s">
        <v>18</v>
      </c>
      <c r="J5" s="168" t="s">
        <v>19</v>
      </c>
      <c r="K5" s="16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69" t="s">
        <v>20</v>
      </c>
      <c r="B6" s="170" t="s">
        <v>21</v>
      </c>
      <c r="C6" s="171" t="s">
        <v>22</v>
      </c>
      <c r="D6" s="172" t="s">
        <v>25</v>
      </c>
      <c r="E6" s="173" t="s">
        <v>23</v>
      </c>
      <c r="F6" s="174" t="s">
        <v>24</v>
      </c>
      <c r="G6" s="171" t="s">
        <v>26</v>
      </c>
      <c r="H6" s="171" t="s">
        <v>26</v>
      </c>
      <c r="I6" s="170" t="s">
        <v>26</v>
      </c>
      <c r="J6" s="169"/>
      <c r="K6" s="17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76" t="n">
        <v>1</v>
      </c>
      <c r="B7" s="177" t="s">
        <v>419</v>
      </c>
      <c r="C7" s="178" t="n">
        <v>5844</v>
      </c>
      <c r="D7" s="179" t="n">
        <v>5</v>
      </c>
      <c r="E7" s="180" t="n">
        <v>53</v>
      </c>
      <c r="F7" s="77" t="n">
        <v>300</v>
      </c>
      <c r="G7" s="79" t="n">
        <v>3.63</v>
      </c>
      <c r="H7" s="79" t="n">
        <v>3.32</v>
      </c>
      <c r="I7" s="181" t="n">
        <v>8.72</v>
      </c>
      <c r="J7" s="182"/>
      <c r="K7" s="18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84" t="n">
        <v>2</v>
      </c>
      <c r="B8" s="185" t="s">
        <v>420</v>
      </c>
      <c r="C8" s="97" t="n">
        <v>5540</v>
      </c>
      <c r="D8" s="186" t="n">
        <v>5</v>
      </c>
      <c r="E8" s="187" t="n">
        <v>61</v>
      </c>
      <c r="F8" s="85" t="n">
        <v>300</v>
      </c>
      <c r="G8" s="87" t="n">
        <v>3.43</v>
      </c>
      <c r="H8" s="87" t="n">
        <v>3.05</v>
      </c>
      <c r="I8" s="247" t="n">
        <v>8.05</v>
      </c>
      <c r="J8" s="189"/>
      <c r="K8" s="19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84" t="n">
        <v>3</v>
      </c>
      <c r="B9" s="185" t="s">
        <v>421</v>
      </c>
      <c r="C9" s="97" t="n">
        <v>5681</v>
      </c>
      <c r="D9" s="186" t="n">
        <v>3</v>
      </c>
      <c r="E9" s="187" t="n">
        <v>40</v>
      </c>
      <c r="F9" s="85" t="n">
        <v>300</v>
      </c>
      <c r="G9" s="87" t="n">
        <v>3.91</v>
      </c>
      <c r="H9" s="87" t="n">
        <v>3.44</v>
      </c>
      <c r="I9" s="188" t="n">
        <v>8.89</v>
      </c>
      <c r="J9" s="189"/>
      <c r="K9" s="19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84" t="n">
        <v>4</v>
      </c>
      <c r="B10" s="185" t="s">
        <v>422</v>
      </c>
      <c r="C10" s="97" t="n">
        <v>5374</v>
      </c>
      <c r="D10" s="186" t="n">
        <v>4</v>
      </c>
      <c r="E10" s="187" t="n">
        <v>38</v>
      </c>
      <c r="F10" s="85" t="n">
        <v>300</v>
      </c>
      <c r="G10" s="87" t="n">
        <v>3.88</v>
      </c>
      <c r="H10" s="87" t="n">
        <v>3.4</v>
      </c>
      <c r="I10" s="188" t="n">
        <v>8.82</v>
      </c>
      <c r="J10" s="189"/>
      <c r="K10" s="19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84" t="n">
        <v>5</v>
      </c>
      <c r="B11" s="185" t="s">
        <v>423</v>
      </c>
      <c r="C11" s="97" t="n">
        <v>5383</v>
      </c>
      <c r="D11" s="191" t="n">
        <v>3</v>
      </c>
      <c r="E11" s="187" t="n">
        <v>13</v>
      </c>
      <c r="F11" s="85" t="n">
        <v>300</v>
      </c>
      <c r="G11" s="87" t="n">
        <v>3.76</v>
      </c>
      <c r="H11" s="87" t="n">
        <v>3.27</v>
      </c>
      <c r="I11" s="188" t="n">
        <v>8.58</v>
      </c>
      <c r="J11" s="189"/>
      <c r="K11" s="19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84" t="n">
        <v>6</v>
      </c>
      <c r="B12" s="185" t="s">
        <v>424</v>
      </c>
      <c r="C12" s="97" t="n">
        <v>5455</v>
      </c>
      <c r="D12" s="186" t="n">
        <v>3</v>
      </c>
      <c r="E12" s="187" t="n">
        <v>47</v>
      </c>
      <c r="F12" s="85" t="n">
        <v>300</v>
      </c>
      <c r="G12" s="87" t="n">
        <v>3.93</v>
      </c>
      <c r="H12" s="87" t="n">
        <v>3.25</v>
      </c>
      <c r="I12" s="188" t="n">
        <v>8.56</v>
      </c>
      <c r="J12" s="189"/>
      <c r="K12" s="19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84" t="n">
        <v>7</v>
      </c>
      <c r="B13" s="185" t="s">
        <v>425</v>
      </c>
      <c r="C13" s="97" t="n">
        <v>5220</v>
      </c>
      <c r="D13" s="186" t="n">
        <v>3.9</v>
      </c>
      <c r="E13" s="187" t="n">
        <v>68</v>
      </c>
      <c r="F13" s="85" t="n">
        <v>300</v>
      </c>
      <c r="G13" s="87" t="n">
        <v>3.57</v>
      </c>
      <c r="H13" s="87" t="n">
        <v>3.24</v>
      </c>
      <c r="I13" s="188" t="n">
        <v>8.47</v>
      </c>
      <c r="J13" s="189"/>
      <c r="K13" s="19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84" t="n">
        <v>8</v>
      </c>
      <c r="B14" s="185" t="s">
        <v>426</v>
      </c>
      <c r="C14" s="97" t="n">
        <v>5326</v>
      </c>
      <c r="D14" s="186" t="n">
        <v>3.6</v>
      </c>
      <c r="E14" s="187" t="n">
        <v>64</v>
      </c>
      <c r="F14" s="85" t="n">
        <v>500</v>
      </c>
      <c r="G14" s="87" t="n">
        <v>4.11</v>
      </c>
      <c r="H14" s="87" t="n">
        <v>3.29</v>
      </c>
      <c r="I14" s="188" t="n">
        <v>8.53</v>
      </c>
      <c r="J14" s="189"/>
      <c r="K14" s="19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84" t="n">
        <v>9</v>
      </c>
      <c r="B15" s="185" t="s">
        <v>427</v>
      </c>
      <c r="C15" s="97" t="n">
        <v>5320</v>
      </c>
      <c r="D15" s="192"/>
      <c r="E15" s="248" t="n">
        <v>44</v>
      </c>
      <c r="F15" s="85" t="n">
        <v>500</v>
      </c>
      <c r="G15" s="87" t="n">
        <v>3.9</v>
      </c>
      <c r="H15" s="87" t="n">
        <v>3.2</v>
      </c>
      <c r="I15" s="188" t="n">
        <v>8.57</v>
      </c>
      <c r="J15" s="189" t="s">
        <v>428</v>
      </c>
      <c r="K15" s="19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84" t="n">
        <v>10</v>
      </c>
      <c r="B16" s="194" t="s">
        <v>429</v>
      </c>
      <c r="C16" s="195" t="n">
        <v>5285</v>
      </c>
      <c r="D16" s="186" t="n">
        <v>4</v>
      </c>
      <c r="E16" s="199" t="n">
        <v>138</v>
      </c>
      <c r="F16" s="84" t="n">
        <v>500</v>
      </c>
      <c r="G16" s="87" t="n">
        <v>3.61</v>
      </c>
      <c r="H16" s="87" t="n">
        <v>3.16</v>
      </c>
      <c r="I16" s="188" t="n">
        <v>8.61</v>
      </c>
      <c r="J16" s="189"/>
      <c r="K16" s="19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84" t="n">
        <v>11</v>
      </c>
      <c r="B17" s="196" t="s">
        <v>430</v>
      </c>
      <c r="C17" s="178" t="n">
        <v>5280</v>
      </c>
      <c r="D17" s="197"/>
      <c r="E17" s="244" t="n">
        <v>72</v>
      </c>
      <c r="F17" s="77" t="n">
        <v>500</v>
      </c>
      <c r="G17" s="79" t="n">
        <v>3.46</v>
      </c>
      <c r="H17" s="79" t="n">
        <v>3.24</v>
      </c>
      <c r="I17" s="181" t="n">
        <v>8.41</v>
      </c>
      <c r="J17" s="189" t="s">
        <v>428</v>
      </c>
      <c r="K17" s="19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84" t="n">
        <v>12</v>
      </c>
      <c r="B18" s="185" t="s">
        <v>431</v>
      </c>
      <c r="C18" s="97" t="n">
        <v>5380</v>
      </c>
      <c r="D18" s="186" t="n">
        <v>3.9</v>
      </c>
      <c r="E18" s="187" t="n">
        <v>87</v>
      </c>
      <c r="F18" s="85" t="n">
        <v>500</v>
      </c>
      <c r="G18" s="87" t="n">
        <v>3.95</v>
      </c>
      <c r="H18" s="87" t="n">
        <v>3.27</v>
      </c>
      <c r="I18" s="188" t="n">
        <v>8.47</v>
      </c>
      <c r="J18" s="189"/>
      <c r="K18" s="19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84" t="n">
        <v>13</v>
      </c>
      <c r="B19" s="185" t="s">
        <v>432</v>
      </c>
      <c r="C19" s="97" t="n">
        <v>5590</v>
      </c>
      <c r="D19" s="186" t="n">
        <v>3.8</v>
      </c>
      <c r="E19" s="187" t="n">
        <v>66</v>
      </c>
      <c r="F19" s="85" t="n">
        <v>500</v>
      </c>
      <c r="G19" s="87" t="n">
        <v>3.7</v>
      </c>
      <c r="H19" s="87" t="n">
        <v>3.18</v>
      </c>
      <c r="I19" s="188" t="n">
        <v>8.33</v>
      </c>
      <c r="J19" s="189"/>
      <c r="K19" s="19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84" t="n">
        <v>14</v>
      </c>
      <c r="B20" s="185" t="s">
        <v>433</v>
      </c>
      <c r="C20" s="97" t="n">
        <v>4376</v>
      </c>
      <c r="D20" s="186" t="n">
        <v>4</v>
      </c>
      <c r="E20" s="187" t="n">
        <v>45</v>
      </c>
      <c r="F20" s="85" t="n">
        <v>500</v>
      </c>
      <c r="G20" s="87" t="n">
        <v>3.61</v>
      </c>
      <c r="H20" s="87" t="n">
        <v>3.18</v>
      </c>
      <c r="I20" s="188" t="n">
        <v>8.38</v>
      </c>
      <c r="J20" s="189"/>
      <c r="K20" s="19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84" t="n">
        <v>15</v>
      </c>
      <c r="B21" s="185" t="s">
        <v>434</v>
      </c>
      <c r="C21" s="97" t="n">
        <v>6032</v>
      </c>
      <c r="D21" s="186" t="n">
        <v>4</v>
      </c>
      <c r="E21" s="187" t="n">
        <v>41</v>
      </c>
      <c r="F21" s="85" t="n">
        <v>500</v>
      </c>
      <c r="G21" s="87" t="n">
        <v>3.72</v>
      </c>
      <c r="H21" s="87" t="n">
        <v>3.24</v>
      </c>
      <c r="I21" s="188" t="n">
        <v>8.38</v>
      </c>
      <c r="J21" s="189"/>
      <c r="K21" s="19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84" t="n">
        <v>16</v>
      </c>
      <c r="B22" s="185" t="s">
        <v>435</v>
      </c>
      <c r="C22" s="97" t="n">
        <v>5053</v>
      </c>
      <c r="D22" s="186" t="n">
        <v>3</v>
      </c>
      <c r="E22" s="187" t="n">
        <v>33</v>
      </c>
      <c r="F22" s="200" t="n">
        <v>500</v>
      </c>
      <c r="G22" s="87" t="n">
        <v>3.95</v>
      </c>
      <c r="H22" s="87" t="n">
        <v>3.33</v>
      </c>
      <c r="I22" s="188" t="n">
        <v>8.51</v>
      </c>
      <c r="J22" s="189"/>
      <c r="K22" s="19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84" t="n">
        <v>17</v>
      </c>
      <c r="B23" s="185" t="s">
        <v>436</v>
      </c>
      <c r="C23" s="97" t="n">
        <v>5197</v>
      </c>
      <c r="D23" s="186" t="n">
        <v>3.2</v>
      </c>
      <c r="E23" s="187" t="n">
        <v>26</v>
      </c>
      <c r="F23" s="85" t="n">
        <v>500</v>
      </c>
      <c r="G23" s="87" t="n">
        <v>3.96</v>
      </c>
      <c r="H23" s="87" t="n">
        <v>3.31</v>
      </c>
      <c r="I23" s="188" t="n">
        <v>8.5</v>
      </c>
      <c r="J23" s="189"/>
      <c r="K23" s="19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84" t="n">
        <v>18</v>
      </c>
      <c r="B24" s="185" t="s">
        <v>437</v>
      </c>
      <c r="C24" s="97" t="n">
        <v>5063</v>
      </c>
      <c r="D24" s="186" t="n">
        <v>3</v>
      </c>
      <c r="E24" s="187" t="n">
        <v>28</v>
      </c>
      <c r="F24" s="85" t="n">
        <v>500</v>
      </c>
      <c r="G24" s="87" t="n">
        <v>4.03</v>
      </c>
      <c r="H24" s="87" t="n">
        <v>3.3</v>
      </c>
      <c r="I24" s="188" t="n">
        <v>8.46</v>
      </c>
      <c r="J24" s="189"/>
      <c r="K24" s="19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84" t="n">
        <v>19</v>
      </c>
      <c r="B25" s="185" t="s">
        <v>438</v>
      </c>
      <c r="C25" s="97" t="n">
        <v>5280</v>
      </c>
      <c r="D25" s="186" t="n">
        <v>3</v>
      </c>
      <c r="E25" s="187" t="n">
        <v>21</v>
      </c>
      <c r="F25" s="85" t="n">
        <v>500</v>
      </c>
      <c r="G25" s="87" t="n">
        <v>4.02</v>
      </c>
      <c r="H25" s="87" t="n">
        <v>3.33</v>
      </c>
      <c r="I25" s="188" t="n">
        <v>8.5</v>
      </c>
      <c r="J25" s="189"/>
      <c r="K25" s="19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84" t="n">
        <v>20</v>
      </c>
      <c r="B26" s="185" t="s">
        <v>439</v>
      </c>
      <c r="C26" s="97" t="n">
        <v>5730</v>
      </c>
      <c r="D26" s="186" t="n">
        <v>4</v>
      </c>
      <c r="E26" s="187" t="n">
        <v>38</v>
      </c>
      <c r="F26" s="85" t="n">
        <v>500</v>
      </c>
      <c r="G26" s="87" t="n">
        <v>3.87</v>
      </c>
      <c r="H26" s="87" t="n">
        <v>3.16</v>
      </c>
      <c r="I26" s="188" t="n">
        <v>8.46</v>
      </c>
      <c r="J26" s="189"/>
      <c r="K26" s="19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84" t="n">
        <v>21</v>
      </c>
      <c r="B27" s="185" t="s">
        <v>440</v>
      </c>
      <c r="C27" s="97" t="n">
        <v>5600</v>
      </c>
      <c r="D27" s="186" t="n">
        <v>4.5</v>
      </c>
      <c r="E27" s="187" t="n">
        <v>49</v>
      </c>
      <c r="F27" s="85" t="n">
        <v>500</v>
      </c>
      <c r="G27" s="87" t="n">
        <v>4.02</v>
      </c>
      <c r="H27" s="87" t="n">
        <v>3.43</v>
      </c>
      <c r="I27" s="188" t="n">
        <v>8.91</v>
      </c>
      <c r="J27" s="189"/>
      <c r="K27" s="19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84" t="n">
        <v>22</v>
      </c>
      <c r="B28" s="185" t="s">
        <v>441</v>
      </c>
      <c r="C28" s="97" t="n">
        <v>5265</v>
      </c>
      <c r="D28" s="186" t="n">
        <v>4.3</v>
      </c>
      <c r="E28" s="187" t="n">
        <v>63</v>
      </c>
      <c r="F28" s="85" t="n">
        <v>300</v>
      </c>
      <c r="G28" s="87" t="n">
        <v>4.03</v>
      </c>
      <c r="H28" s="87" t="n">
        <v>3.35</v>
      </c>
      <c r="I28" s="188" t="n">
        <v>8.54</v>
      </c>
      <c r="J28" s="189"/>
      <c r="K28" s="19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84" t="n">
        <v>23</v>
      </c>
      <c r="B29" s="185" t="s">
        <v>442</v>
      </c>
      <c r="C29" s="97" t="n">
        <v>5780</v>
      </c>
      <c r="D29" s="186" t="n">
        <v>3.8</v>
      </c>
      <c r="E29" s="187" t="n">
        <v>52</v>
      </c>
      <c r="F29" s="85" t="n">
        <v>300</v>
      </c>
      <c r="G29" s="87" t="n">
        <v>4.01</v>
      </c>
      <c r="H29" s="87" t="n">
        <v>3.38</v>
      </c>
      <c r="I29" s="188" t="n">
        <v>8.6</v>
      </c>
      <c r="J29" s="189"/>
      <c r="K29" s="19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84" t="n">
        <v>24</v>
      </c>
      <c r="B30" s="185" t="s">
        <v>443</v>
      </c>
      <c r="C30" s="97" t="n">
        <v>5329</v>
      </c>
      <c r="D30" s="186" t="n">
        <v>4</v>
      </c>
      <c r="E30" s="187"/>
      <c r="F30" s="85" t="n">
        <v>300</v>
      </c>
      <c r="G30" s="87" t="n">
        <v>4.06</v>
      </c>
      <c r="H30" s="87" t="n">
        <v>3.31</v>
      </c>
      <c r="I30" s="188" t="n">
        <v>8.4</v>
      </c>
      <c r="J30" s="189" t="s">
        <v>444</v>
      </c>
      <c r="K30" s="19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84" t="n">
        <v>25</v>
      </c>
      <c r="B31" s="185" t="s">
        <v>445</v>
      </c>
      <c r="C31" s="97" t="n">
        <v>5387</v>
      </c>
      <c r="D31" s="186" t="n">
        <v>4</v>
      </c>
      <c r="E31" s="187" t="n">
        <v>34</v>
      </c>
      <c r="F31" s="85" t="n">
        <v>300</v>
      </c>
      <c r="G31" s="87" t="n">
        <v>4.06</v>
      </c>
      <c r="H31" s="87" t="n">
        <v>3.26</v>
      </c>
      <c r="I31" s="188" t="n">
        <v>8.34</v>
      </c>
      <c r="J31" s="189"/>
      <c r="K31" s="19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84" t="n">
        <v>26</v>
      </c>
      <c r="B32" s="185" t="s">
        <v>446</v>
      </c>
      <c r="C32" s="97" t="n">
        <v>5360</v>
      </c>
      <c r="D32" s="186" t="n">
        <v>4</v>
      </c>
      <c r="E32" s="187" t="n">
        <v>83</v>
      </c>
      <c r="F32" s="85" t="n">
        <v>300</v>
      </c>
      <c r="G32" s="87" t="n">
        <v>4.04</v>
      </c>
      <c r="H32" s="87" t="n">
        <v>3.27</v>
      </c>
      <c r="I32" s="188" t="n">
        <v>8.35</v>
      </c>
      <c r="J32" s="189"/>
      <c r="K32" s="19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84" t="n">
        <v>27</v>
      </c>
      <c r="B33" s="185" t="s">
        <v>447</v>
      </c>
      <c r="C33" s="97" t="n">
        <v>5520</v>
      </c>
      <c r="D33" s="186" t="n">
        <v>4</v>
      </c>
      <c r="E33" s="187" t="n">
        <v>55</v>
      </c>
      <c r="F33" s="85" t="n">
        <v>500</v>
      </c>
      <c r="G33" s="87" t="n">
        <v>3.92</v>
      </c>
      <c r="H33" s="87" t="n">
        <v>3.31</v>
      </c>
      <c r="I33" s="188" t="n">
        <v>8.5</v>
      </c>
      <c r="J33" s="189"/>
      <c r="K33" s="19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84" t="n">
        <v>28</v>
      </c>
      <c r="B34" s="185" t="s">
        <v>448</v>
      </c>
      <c r="C34" s="97" t="n">
        <v>5480</v>
      </c>
      <c r="D34" s="186" t="n">
        <v>4</v>
      </c>
      <c r="E34" s="187" t="n">
        <v>48</v>
      </c>
      <c r="F34" s="85" t="n">
        <v>500</v>
      </c>
      <c r="G34" s="87" t="n">
        <v>3.97</v>
      </c>
      <c r="H34" s="87" t="n">
        <v>3.3</v>
      </c>
      <c r="I34" s="188" t="n">
        <v>8.48</v>
      </c>
      <c r="J34" s="189"/>
      <c r="K34" s="19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84" t="n">
        <v>29</v>
      </c>
      <c r="B35" s="185" t="s">
        <v>449</v>
      </c>
      <c r="C35" s="97" t="n">
        <v>5491</v>
      </c>
      <c r="D35" s="186" t="n">
        <v>4</v>
      </c>
      <c r="E35" s="187" t="n">
        <v>37</v>
      </c>
      <c r="F35" s="85" t="n">
        <v>500</v>
      </c>
      <c r="G35" s="87" t="n">
        <v>4</v>
      </c>
      <c r="H35" s="87" t="n">
        <v>3.29</v>
      </c>
      <c r="I35" s="188" t="n">
        <v>8.53</v>
      </c>
      <c r="J35" s="189"/>
      <c r="K35" s="19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84" t="n">
        <v>30</v>
      </c>
      <c r="B36" s="185" t="s">
        <v>450</v>
      </c>
      <c r="C36" s="97" t="n">
        <v>5167</v>
      </c>
      <c r="D36" s="186" t="n">
        <v>4</v>
      </c>
      <c r="E36" s="187" t="n">
        <v>44</v>
      </c>
      <c r="F36" s="85" t="n">
        <v>300</v>
      </c>
      <c r="G36" s="87" t="n">
        <v>4.03</v>
      </c>
      <c r="H36" s="87" t="n">
        <v>3.34</v>
      </c>
      <c r="I36" s="188" t="n">
        <v>8.53</v>
      </c>
      <c r="J36" s="189"/>
      <c r="K36" s="19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202" t="n">
        <v>31</v>
      </c>
      <c r="B37" s="203"/>
      <c r="C37" s="204"/>
      <c r="D37" s="205"/>
      <c r="E37" s="206"/>
      <c r="F37" s="101"/>
      <c r="G37" s="104"/>
      <c r="H37" s="104"/>
      <c r="I37" s="103"/>
      <c r="J37" s="207"/>
      <c r="K37" s="20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209" t="s">
        <v>342</v>
      </c>
      <c r="B38" s="209"/>
      <c r="C38" s="210" t="n">
        <f aca="false">SUM(C7:C37)</f>
        <v>161788</v>
      </c>
      <c r="D38" s="211" t="n">
        <f aca="false">SUM(D7:D37)</f>
        <v>107</v>
      </c>
      <c r="E38" s="212" t="n">
        <f aca="false">SUM(E7:E37)</f>
        <v>1488</v>
      </c>
      <c r="F38" s="213" t="n">
        <f aca="false">SUM(F7:F37)</f>
        <v>12400</v>
      </c>
      <c r="G38" s="214" t="n">
        <f aca="false">SUM(G7:G37)</f>
        <v>116.14</v>
      </c>
      <c r="H38" s="215" t="n">
        <f aca="false">SUM(H7:H37)</f>
        <v>98.4</v>
      </c>
      <c r="I38" s="216" t="n">
        <f aca="false">SUM(I7:I37)</f>
        <v>255.38</v>
      </c>
      <c r="J38" s="217" t="s">
        <v>343</v>
      </c>
      <c r="K38" s="21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218" t="s">
        <v>344</v>
      </c>
      <c r="B39" s="218"/>
      <c r="C39" s="219" t="n">
        <f aca="false">AVERAGE(C7:C37)</f>
        <v>5392.93333333333</v>
      </c>
      <c r="D39" s="220" t="n">
        <f aca="false">AVERAGE(D7:D37)</f>
        <v>3.82142857142857</v>
      </c>
      <c r="E39" s="221" t="n">
        <f aca="false">AVERAGE(E7:E37)</f>
        <v>51.3103448275862</v>
      </c>
      <c r="F39" s="222" t="n">
        <f aca="false">AVERAGE(F7:F37)</f>
        <v>413.333333333333</v>
      </c>
      <c r="G39" s="223" t="n">
        <f aca="false">AVERAGE(G7:G37)</f>
        <v>3.87133333333333</v>
      </c>
      <c r="H39" s="223" t="n">
        <f aca="false">AVERAGE(H7:H37)</f>
        <v>3.28</v>
      </c>
      <c r="I39" s="224" t="n">
        <f aca="false">AVERAGE(I7:I37)</f>
        <v>8.51266666666667</v>
      </c>
      <c r="J39" s="217"/>
      <c r="K39" s="21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225" t="s">
        <v>345</v>
      </c>
      <c r="B40" s="225"/>
      <c r="C40" s="226"/>
      <c r="D40" s="227" t="n">
        <f aca="false">IF(D39&lt;=4,20,IF(D39&lt;=6,10,IF(D39&lt;=8,5,IF(D39&gt;8,0,0))))</f>
        <v>20</v>
      </c>
      <c r="E40" s="228" t="n">
        <f aca="false">IF(E39&lt;=25,30,IF(E39&lt;=50,25,IF(E39&lt;=75,20,IF(E39&lt;=100,10,IF(E39&gt;100,0,0)))))</f>
        <v>20</v>
      </c>
      <c r="F40" s="229" t="n">
        <f aca="false">IF(F39&lt;=200,20,IF(F39&lt;=300,15,IF(F39&lt;=400,10,IF(F39&lt;=500,5,IF(F39&gt;500,0,0)))))</f>
        <v>5</v>
      </c>
      <c r="G40" s="229" t="n">
        <f aca="false">IF(G39&lt;3,0,IF(G39&lt;=3.5,5,IF(G39&gt;3.5,10,0)))</f>
        <v>10</v>
      </c>
      <c r="H40" s="229" t="n">
        <f aca="false">IF(H39&lt;2.9,0,IF(H39&lt;=3.2,5,IF(H39&gt;3.2,10,0)))</f>
        <v>10</v>
      </c>
      <c r="I40" s="230" t="n">
        <f aca="false">IF(I39&lt;8.2,0,IF(I39&lt;=8.5,5,IF(I39&gt;8.5,10,0)))</f>
        <v>10</v>
      </c>
      <c r="J40" s="225" t="s">
        <v>346</v>
      </c>
      <c r="K40" s="231" t="n">
        <f aca="false">SUM(D40:I40)</f>
        <v>7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232" t="s">
        <v>347</v>
      </c>
      <c r="B41" s="233"/>
      <c r="C41" s="234"/>
      <c r="D41" s="234"/>
      <c r="E41" s="234"/>
      <c r="F41" s="234"/>
      <c r="G41" s="234"/>
      <c r="H41" s="234"/>
      <c r="I41" s="234"/>
      <c r="J41" s="235"/>
      <c r="K41" s="23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237"/>
      <c r="B42" s="3"/>
      <c r="C42" s="3"/>
      <c r="D42" s="3"/>
      <c r="E42" s="3"/>
      <c r="F42" s="3"/>
      <c r="G42" s="3"/>
      <c r="H42" s="3"/>
      <c r="I42" s="3"/>
      <c r="J42" s="3"/>
      <c r="K42" s="23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237"/>
      <c r="B43" s="3"/>
      <c r="C43" s="3"/>
      <c r="D43" s="3"/>
      <c r="E43" s="3"/>
      <c r="F43" s="3"/>
      <c r="G43" s="3"/>
      <c r="H43" s="3"/>
      <c r="I43" s="3"/>
      <c r="J43" s="3"/>
      <c r="K43" s="23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237"/>
      <c r="B44" s="3"/>
      <c r="C44" s="3"/>
      <c r="D44" s="3"/>
      <c r="E44" s="3"/>
      <c r="F44" s="3"/>
      <c r="G44" s="3"/>
      <c r="H44" s="3"/>
      <c r="I44" s="3"/>
      <c r="J44" s="3"/>
      <c r="K44" s="23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237"/>
      <c r="B45" s="3"/>
      <c r="C45" s="3"/>
      <c r="D45" s="3"/>
      <c r="E45" s="3"/>
      <c r="F45" s="3"/>
      <c r="G45" s="3"/>
      <c r="H45" s="3"/>
      <c r="I45" s="3"/>
      <c r="J45" s="3"/>
      <c r="K45" s="23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39"/>
      <c r="B46" s="240"/>
      <c r="C46" s="240"/>
      <c r="D46" s="240"/>
      <c r="E46" s="240"/>
      <c r="F46" s="240"/>
      <c r="G46" s="240"/>
      <c r="H46" s="240"/>
      <c r="I46" s="240"/>
      <c r="J46" s="240"/>
      <c r="K46" s="241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8"/>
    <col collapsed="false" customWidth="true" hidden="false" outlineLevel="0" max="4" min="4" style="0" width="9.52"/>
    <col collapsed="false" customWidth="true" hidden="false" outlineLevel="0" max="9" min="5" style="0" width="8.8"/>
    <col collapsed="false" customWidth="true" hidden="false" outlineLevel="0" max="10" min="10" style="0" width="11.53"/>
    <col collapsed="false" customWidth="true" hidden="false" outlineLevel="0" max="11" min="11" style="0" width="12.61"/>
    <col collapsed="false" customWidth="true" hidden="false" outlineLevel="0" max="256" min="12" style="0" width="8.8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52" t="s">
        <v>302</v>
      </c>
      <c r="B3" s="13" t="s">
        <v>3</v>
      </c>
      <c r="C3" s="153" t="s">
        <v>4</v>
      </c>
      <c r="D3" s="154" t="s">
        <v>5</v>
      </c>
      <c r="E3" s="154"/>
      <c r="F3" s="154"/>
      <c r="G3" s="154"/>
      <c r="H3" s="155" t="s">
        <v>6</v>
      </c>
      <c r="I3" s="13" t="s">
        <v>7</v>
      </c>
      <c r="J3" s="155" t="s">
        <v>8</v>
      </c>
      <c r="K3" s="156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57" t="s">
        <v>305</v>
      </c>
      <c r="B4" s="157"/>
      <c r="C4" s="157"/>
      <c r="D4" s="157"/>
      <c r="E4" s="158" t="s">
        <v>306</v>
      </c>
      <c r="F4" s="158"/>
      <c r="G4" s="158"/>
      <c r="H4" s="158"/>
      <c r="I4" s="158"/>
      <c r="J4" s="159"/>
      <c r="K4" s="16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61" t="s">
        <v>307</v>
      </c>
      <c r="B5" s="162" t="s">
        <v>11</v>
      </c>
      <c r="C5" s="163" t="s">
        <v>12</v>
      </c>
      <c r="D5" s="164" t="s">
        <v>15</v>
      </c>
      <c r="E5" s="165" t="s">
        <v>13</v>
      </c>
      <c r="F5" s="166" t="s">
        <v>308</v>
      </c>
      <c r="G5" s="163" t="s">
        <v>16</v>
      </c>
      <c r="H5" s="167" t="s">
        <v>17</v>
      </c>
      <c r="I5" s="162" t="s">
        <v>18</v>
      </c>
      <c r="J5" s="168" t="s">
        <v>19</v>
      </c>
      <c r="K5" s="16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69" t="s">
        <v>20</v>
      </c>
      <c r="B6" s="170" t="s">
        <v>21</v>
      </c>
      <c r="C6" s="171" t="s">
        <v>22</v>
      </c>
      <c r="D6" s="172" t="s">
        <v>25</v>
      </c>
      <c r="E6" s="173" t="s">
        <v>23</v>
      </c>
      <c r="F6" s="174" t="s">
        <v>24</v>
      </c>
      <c r="G6" s="171" t="s">
        <v>26</v>
      </c>
      <c r="H6" s="171" t="s">
        <v>26</v>
      </c>
      <c r="I6" s="170" t="s">
        <v>26</v>
      </c>
      <c r="J6" s="169"/>
      <c r="K6" s="17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76" t="n">
        <v>1</v>
      </c>
      <c r="B7" s="177" t="s">
        <v>451</v>
      </c>
      <c r="C7" s="178" t="n">
        <v>4990</v>
      </c>
      <c r="D7" s="179" t="n">
        <v>4</v>
      </c>
      <c r="E7" s="180" t="n">
        <v>45</v>
      </c>
      <c r="F7" s="77" t="n">
        <v>300</v>
      </c>
      <c r="G7" s="79" t="n">
        <v>3.12</v>
      </c>
      <c r="H7" s="79" t="n">
        <v>3.36</v>
      </c>
      <c r="I7" s="181" t="n">
        <v>8.56</v>
      </c>
      <c r="J7" s="182"/>
      <c r="K7" s="18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84" t="n">
        <v>2</v>
      </c>
      <c r="B8" s="185" t="s">
        <v>452</v>
      </c>
      <c r="C8" s="97" t="n">
        <v>5474</v>
      </c>
      <c r="D8" s="186" t="n">
        <v>4</v>
      </c>
      <c r="E8" s="187" t="n">
        <v>20</v>
      </c>
      <c r="F8" s="85" t="n">
        <v>300</v>
      </c>
      <c r="G8" s="87" t="n">
        <v>4.04</v>
      </c>
      <c r="H8" s="87" t="n">
        <v>3.32</v>
      </c>
      <c r="I8" s="188" t="n">
        <v>8.54</v>
      </c>
      <c r="J8" s="189"/>
      <c r="K8" s="19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84" t="n">
        <v>3</v>
      </c>
      <c r="B9" s="185" t="s">
        <v>453</v>
      </c>
      <c r="C9" s="97" t="n">
        <v>5388</v>
      </c>
      <c r="D9" s="186" t="n">
        <v>4</v>
      </c>
      <c r="E9" s="187" t="n">
        <v>38</v>
      </c>
      <c r="F9" s="85" t="n">
        <v>500</v>
      </c>
      <c r="G9" s="87" t="n">
        <v>3.97</v>
      </c>
      <c r="H9" s="87" t="n">
        <v>3.31</v>
      </c>
      <c r="I9" s="188" t="n">
        <v>8.54</v>
      </c>
      <c r="J9" s="189"/>
      <c r="K9" s="19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84" t="n">
        <v>4</v>
      </c>
      <c r="B10" s="185" t="s">
        <v>454</v>
      </c>
      <c r="C10" s="97" t="n">
        <v>5600</v>
      </c>
      <c r="D10" s="186" t="n">
        <v>4</v>
      </c>
      <c r="E10" s="187" t="n">
        <v>14</v>
      </c>
      <c r="F10" s="85" t="n">
        <v>300</v>
      </c>
      <c r="G10" s="87" t="n">
        <v>3.77</v>
      </c>
      <c r="H10" s="87" t="n">
        <v>3.3</v>
      </c>
      <c r="I10" s="188" t="n">
        <v>8.52</v>
      </c>
      <c r="J10" s="189"/>
      <c r="K10" s="19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84" t="n">
        <v>5</v>
      </c>
      <c r="B11" s="185" t="s">
        <v>455</v>
      </c>
      <c r="C11" s="97" t="n">
        <v>5643</v>
      </c>
      <c r="D11" s="191" t="n">
        <v>4</v>
      </c>
      <c r="E11" s="187" t="n">
        <v>17</v>
      </c>
      <c r="F11" s="85" t="n">
        <v>300</v>
      </c>
      <c r="G11" s="87" t="n">
        <v>3.89</v>
      </c>
      <c r="H11" s="87" t="n">
        <v>3.29</v>
      </c>
      <c r="I11" s="188" t="n">
        <v>8.5</v>
      </c>
      <c r="J11" s="189"/>
      <c r="K11" s="19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84" t="n">
        <v>6</v>
      </c>
      <c r="B12" s="185" t="s">
        <v>456</v>
      </c>
      <c r="C12" s="97" t="n">
        <v>5654</v>
      </c>
      <c r="D12" s="186" t="n">
        <v>4</v>
      </c>
      <c r="E12" s="187" t="n">
        <v>20</v>
      </c>
      <c r="F12" s="85" t="n">
        <v>300</v>
      </c>
      <c r="G12" s="87" t="n">
        <v>3.83</v>
      </c>
      <c r="H12" s="87" t="n">
        <v>3.31</v>
      </c>
      <c r="I12" s="188" t="n">
        <v>8.57</v>
      </c>
      <c r="J12" s="189"/>
      <c r="K12" s="19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84" t="n">
        <v>7</v>
      </c>
      <c r="B13" s="185" t="s">
        <v>457</v>
      </c>
      <c r="C13" s="97" t="n">
        <v>5670</v>
      </c>
      <c r="D13" s="186" t="n">
        <v>4.5</v>
      </c>
      <c r="E13" s="187" t="n">
        <v>17</v>
      </c>
      <c r="F13" s="85" t="n">
        <v>300</v>
      </c>
      <c r="G13" s="87" t="n">
        <v>3.85</v>
      </c>
      <c r="H13" s="87" t="n">
        <v>3.35</v>
      </c>
      <c r="I13" s="188" t="n">
        <v>8.63</v>
      </c>
      <c r="J13" s="189"/>
      <c r="K13" s="19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84" t="n">
        <v>8</v>
      </c>
      <c r="B14" s="185" t="s">
        <v>458</v>
      </c>
      <c r="C14" s="97" t="n">
        <v>5540</v>
      </c>
      <c r="D14" s="186"/>
      <c r="E14" s="199" t="n">
        <v>130</v>
      </c>
      <c r="F14" s="85" t="n">
        <v>300</v>
      </c>
      <c r="G14" s="87" t="n">
        <v>3.7</v>
      </c>
      <c r="H14" s="87" t="n">
        <v>3.32</v>
      </c>
      <c r="I14" s="188" t="n">
        <v>8.55</v>
      </c>
      <c r="J14" s="189" t="s">
        <v>298</v>
      </c>
      <c r="K14" s="19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84" t="n">
        <v>9</v>
      </c>
      <c r="B15" s="185" t="s">
        <v>459</v>
      </c>
      <c r="C15" s="97" t="n">
        <v>5570</v>
      </c>
      <c r="D15" s="192" t="n">
        <v>3.5</v>
      </c>
      <c r="E15" s="248" t="n">
        <v>27</v>
      </c>
      <c r="F15" s="85" t="n">
        <v>300</v>
      </c>
      <c r="G15" s="87" t="n">
        <v>3.74</v>
      </c>
      <c r="H15" s="87" t="n">
        <v>3.32</v>
      </c>
      <c r="I15" s="188" t="n">
        <v>8.53</v>
      </c>
      <c r="J15" s="189"/>
      <c r="K15" s="19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84" t="n">
        <v>10</v>
      </c>
      <c r="B16" s="194" t="s">
        <v>460</v>
      </c>
      <c r="C16" s="195" t="n">
        <v>5616</v>
      </c>
      <c r="D16" s="186" t="n">
        <v>4</v>
      </c>
      <c r="E16" s="187" t="n">
        <v>17</v>
      </c>
      <c r="F16" s="84" t="n">
        <v>300</v>
      </c>
      <c r="G16" s="87" t="n">
        <v>3.81</v>
      </c>
      <c r="H16" s="87" t="n">
        <v>3.27</v>
      </c>
      <c r="I16" s="188" t="n">
        <v>8.47</v>
      </c>
      <c r="J16" s="189"/>
      <c r="K16" s="19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84" t="n">
        <v>11</v>
      </c>
      <c r="B17" s="196" t="s">
        <v>461</v>
      </c>
      <c r="C17" s="178" t="n">
        <v>5627</v>
      </c>
      <c r="D17" s="197" t="n">
        <v>4</v>
      </c>
      <c r="E17" s="244" t="n">
        <v>25</v>
      </c>
      <c r="F17" s="77" t="n">
        <v>300</v>
      </c>
      <c r="G17" s="79" t="n">
        <v>3.72</v>
      </c>
      <c r="H17" s="79" t="n">
        <v>3.31</v>
      </c>
      <c r="I17" s="181" t="n">
        <v>8.53</v>
      </c>
      <c r="J17" s="189"/>
      <c r="K17" s="19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84" t="n">
        <v>12</v>
      </c>
      <c r="B18" s="185" t="s">
        <v>462</v>
      </c>
      <c r="C18" s="97" t="n">
        <v>5521</v>
      </c>
      <c r="D18" s="186" t="n">
        <v>4</v>
      </c>
      <c r="E18" s="187" t="n">
        <v>39</v>
      </c>
      <c r="F18" s="85" t="n">
        <v>300</v>
      </c>
      <c r="G18" s="87" t="n">
        <v>3.71</v>
      </c>
      <c r="H18" s="87" t="n">
        <v>3.22</v>
      </c>
      <c r="I18" s="188" t="n">
        <v>8.42</v>
      </c>
      <c r="J18" s="189"/>
      <c r="K18" s="19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84" t="n">
        <v>13</v>
      </c>
      <c r="B19" s="185" t="s">
        <v>463</v>
      </c>
      <c r="C19" s="97" t="n">
        <v>5365</v>
      </c>
      <c r="D19" s="186" t="n">
        <v>3</v>
      </c>
      <c r="E19" s="187" t="n">
        <v>45</v>
      </c>
      <c r="F19" s="85" t="n">
        <v>300</v>
      </c>
      <c r="G19" s="87" t="n">
        <v>3.84</v>
      </c>
      <c r="H19" s="87" t="n">
        <v>3.32</v>
      </c>
      <c r="I19" s="188" t="n">
        <v>8.59</v>
      </c>
      <c r="J19" s="189"/>
      <c r="K19" s="19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84" t="n">
        <v>14</v>
      </c>
      <c r="B20" s="185" t="s">
        <v>464</v>
      </c>
      <c r="C20" s="97" t="n">
        <v>5310</v>
      </c>
      <c r="D20" s="186" t="n">
        <v>4</v>
      </c>
      <c r="E20" s="187" t="n">
        <v>21</v>
      </c>
      <c r="F20" s="85" t="n">
        <v>300</v>
      </c>
      <c r="G20" s="87" t="n">
        <v>3.9</v>
      </c>
      <c r="H20" s="87" t="n">
        <v>3.26</v>
      </c>
      <c r="I20" s="188" t="n">
        <v>8.46</v>
      </c>
      <c r="J20" s="189"/>
      <c r="K20" s="19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84" t="n">
        <v>15</v>
      </c>
      <c r="B21" s="185" t="s">
        <v>465</v>
      </c>
      <c r="C21" s="97" t="n">
        <v>5609</v>
      </c>
      <c r="D21" s="186" t="n">
        <v>7</v>
      </c>
      <c r="E21" s="187" t="n">
        <v>17</v>
      </c>
      <c r="F21" s="85" t="n">
        <v>300</v>
      </c>
      <c r="G21" s="87" t="n">
        <v>3.88</v>
      </c>
      <c r="H21" s="87" t="n">
        <v>3.29</v>
      </c>
      <c r="I21" s="188" t="n">
        <v>8.5</v>
      </c>
      <c r="J21" s="189"/>
      <c r="K21" s="19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84" t="n">
        <v>16</v>
      </c>
      <c r="B22" s="185" t="s">
        <v>466</v>
      </c>
      <c r="C22" s="97" t="n">
        <v>5482</v>
      </c>
      <c r="D22" s="186" t="n">
        <v>3</v>
      </c>
      <c r="E22" s="187" t="n">
        <v>14</v>
      </c>
      <c r="F22" s="200" t="n">
        <v>300</v>
      </c>
      <c r="G22" s="87" t="n">
        <v>3.69</v>
      </c>
      <c r="H22" s="87" t="n">
        <v>3.35</v>
      </c>
      <c r="I22" s="188" t="n">
        <v>8.57</v>
      </c>
      <c r="J22" s="189"/>
      <c r="K22" s="19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84" t="n">
        <v>17</v>
      </c>
      <c r="B23" s="185" t="s">
        <v>467</v>
      </c>
      <c r="C23" s="97" t="n">
        <v>5657</v>
      </c>
      <c r="D23" s="186" t="n">
        <v>4</v>
      </c>
      <c r="E23" s="187" t="n">
        <v>12</v>
      </c>
      <c r="F23" s="85" t="n">
        <v>300</v>
      </c>
      <c r="G23" s="87" t="n">
        <v>3.68</v>
      </c>
      <c r="H23" s="87" t="n">
        <v>3.22</v>
      </c>
      <c r="I23" s="188" t="n">
        <v>8.33</v>
      </c>
      <c r="J23" s="189"/>
      <c r="K23" s="19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84" t="n">
        <v>18</v>
      </c>
      <c r="B24" s="185" t="s">
        <v>468</v>
      </c>
      <c r="C24" s="97" t="n">
        <v>4052</v>
      </c>
      <c r="D24" s="186" t="n">
        <v>4</v>
      </c>
      <c r="E24" s="187" t="n">
        <v>19</v>
      </c>
      <c r="F24" s="85" t="n">
        <v>300</v>
      </c>
      <c r="G24" s="87" t="n">
        <v>3.83</v>
      </c>
      <c r="H24" s="87" t="n">
        <v>3.3</v>
      </c>
      <c r="I24" s="188" t="n">
        <v>8.59</v>
      </c>
      <c r="J24" s="189"/>
      <c r="K24" s="19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84" t="n">
        <v>19</v>
      </c>
      <c r="B25" s="185" t="s">
        <v>469</v>
      </c>
      <c r="C25" s="97" t="n">
        <v>7071</v>
      </c>
      <c r="D25" s="186" t="n">
        <v>4</v>
      </c>
      <c r="E25" s="187" t="n">
        <v>18</v>
      </c>
      <c r="F25" s="85" t="n">
        <v>500</v>
      </c>
      <c r="G25" s="87" t="n">
        <v>3.92</v>
      </c>
      <c r="H25" s="87" t="n">
        <v>3.31</v>
      </c>
      <c r="I25" s="188" t="n">
        <v>8.54</v>
      </c>
      <c r="J25" s="189"/>
      <c r="K25" s="19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84" t="n">
        <v>20</v>
      </c>
      <c r="B26" s="185" t="s">
        <v>470</v>
      </c>
      <c r="C26" s="97" t="n">
        <v>5287</v>
      </c>
      <c r="D26" s="186" t="n">
        <v>3</v>
      </c>
      <c r="E26" s="187" t="n">
        <v>30</v>
      </c>
      <c r="F26" s="85" t="n">
        <v>500</v>
      </c>
      <c r="G26" s="87" t="n">
        <v>3.89</v>
      </c>
      <c r="H26" s="87" t="n">
        <v>3.35</v>
      </c>
      <c r="I26" s="188" t="n">
        <v>8.54</v>
      </c>
      <c r="J26" s="189"/>
      <c r="K26" s="19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84" t="n">
        <v>21</v>
      </c>
      <c r="B27" s="185" t="s">
        <v>471</v>
      </c>
      <c r="C27" s="97" t="n">
        <v>5457</v>
      </c>
      <c r="D27" s="186" t="n">
        <v>4</v>
      </c>
      <c r="E27" s="187" t="n">
        <v>26</v>
      </c>
      <c r="F27" s="85" t="n">
        <v>500</v>
      </c>
      <c r="G27" s="87" t="n">
        <v>3.83</v>
      </c>
      <c r="H27" s="87" t="n">
        <v>3.34</v>
      </c>
      <c r="I27" s="188" t="n">
        <v>8.61</v>
      </c>
      <c r="J27" s="189"/>
      <c r="K27" s="19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84" t="n">
        <v>22</v>
      </c>
      <c r="B28" s="185" t="s">
        <v>472</v>
      </c>
      <c r="C28" s="97" t="n">
        <v>5490</v>
      </c>
      <c r="D28" s="186" t="n">
        <v>4.2</v>
      </c>
      <c r="E28" s="187" t="n">
        <v>11</v>
      </c>
      <c r="F28" s="85" t="n">
        <v>300</v>
      </c>
      <c r="G28" s="87" t="n">
        <v>3.89</v>
      </c>
      <c r="H28" s="87" t="n">
        <v>3.34</v>
      </c>
      <c r="I28" s="188" t="n">
        <v>8.65</v>
      </c>
      <c r="J28" s="189"/>
      <c r="K28" s="19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84" t="n">
        <v>23</v>
      </c>
      <c r="B29" s="185" t="s">
        <v>473</v>
      </c>
      <c r="C29" s="97" t="n">
        <v>5475</v>
      </c>
      <c r="D29" s="186" t="n">
        <v>4</v>
      </c>
      <c r="E29" s="187" t="n">
        <v>9</v>
      </c>
      <c r="F29" s="85" t="n">
        <v>300</v>
      </c>
      <c r="G29" s="87" t="n">
        <v>3.81</v>
      </c>
      <c r="H29" s="87" t="n">
        <v>3.35</v>
      </c>
      <c r="I29" s="188" t="n">
        <v>8.61</v>
      </c>
      <c r="J29" s="189"/>
      <c r="K29" s="19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84" t="n">
        <v>24</v>
      </c>
      <c r="B30" s="185" t="s">
        <v>474</v>
      </c>
      <c r="C30" s="97" t="n">
        <v>5476</v>
      </c>
      <c r="D30" s="186" t="n">
        <v>4</v>
      </c>
      <c r="E30" s="187" t="n">
        <v>17</v>
      </c>
      <c r="F30" s="85" t="n">
        <v>300</v>
      </c>
      <c r="G30" s="87" t="n">
        <v>3.74</v>
      </c>
      <c r="H30" s="87" t="n">
        <v>3.38</v>
      </c>
      <c r="I30" s="188" t="n">
        <v>8.65</v>
      </c>
      <c r="J30" s="189"/>
      <c r="K30" s="19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84" t="n">
        <v>25</v>
      </c>
      <c r="B31" s="185" t="s">
        <v>475</v>
      </c>
      <c r="C31" s="97" t="n">
        <v>5367</v>
      </c>
      <c r="D31" s="186" t="n">
        <v>4</v>
      </c>
      <c r="E31" s="187" t="n">
        <v>6</v>
      </c>
      <c r="F31" s="85" t="n">
        <v>300</v>
      </c>
      <c r="G31" s="87" t="n">
        <v>3.77</v>
      </c>
      <c r="H31" s="87" t="n">
        <v>3.36</v>
      </c>
      <c r="I31" s="188" t="n">
        <v>8.63</v>
      </c>
      <c r="J31" s="189"/>
      <c r="K31" s="19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84" t="n">
        <v>26</v>
      </c>
      <c r="B32" s="185" t="s">
        <v>476</v>
      </c>
      <c r="C32" s="97" t="n">
        <v>5344</v>
      </c>
      <c r="D32" s="186" t="n">
        <v>4</v>
      </c>
      <c r="E32" s="187" t="n">
        <v>13</v>
      </c>
      <c r="F32" s="85" t="n">
        <v>300</v>
      </c>
      <c r="G32" s="87" t="n">
        <v>3.73</v>
      </c>
      <c r="H32" s="87" t="n">
        <v>3.32</v>
      </c>
      <c r="I32" s="188" t="n">
        <v>8.54</v>
      </c>
      <c r="J32" s="189"/>
      <c r="K32" s="19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84" t="n">
        <v>27</v>
      </c>
      <c r="B33" s="185" t="s">
        <v>477</v>
      </c>
      <c r="C33" s="97" t="n">
        <v>5751</v>
      </c>
      <c r="D33" s="186" t="n">
        <v>3.9</v>
      </c>
      <c r="E33" s="187" t="n">
        <v>19</v>
      </c>
      <c r="F33" s="85" t="n">
        <v>300</v>
      </c>
      <c r="G33" s="87" t="n">
        <v>3.65</v>
      </c>
      <c r="H33" s="87" t="n">
        <v>3.35</v>
      </c>
      <c r="I33" s="188" t="n">
        <v>8.56</v>
      </c>
      <c r="J33" s="189"/>
      <c r="K33" s="19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84" t="n">
        <v>28</v>
      </c>
      <c r="B34" s="185" t="s">
        <v>478</v>
      </c>
      <c r="C34" s="97" t="n">
        <v>5664</v>
      </c>
      <c r="D34" s="186" t="n">
        <v>3.7</v>
      </c>
      <c r="E34" s="187" t="n">
        <v>32</v>
      </c>
      <c r="F34" s="85" t="n">
        <v>300</v>
      </c>
      <c r="G34" s="87" t="n">
        <v>3.68</v>
      </c>
      <c r="H34" s="87" t="n">
        <v>3.31</v>
      </c>
      <c r="I34" s="188" t="n">
        <v>8.56</v>
      </c>
      <c r="J34" s="189"/>
      <c r="K34" s="19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84" t="n">
        <v>29</v>
      </c>
      <c r="B35" s="185" t="s">
        <v>479</v>
      </c>
      <c r="C35" s="97" t="n">
        <v>5621</v>
      </c>
      <c r="D35" s="186" t="n">
        <v>3</v>
      </c>
      <c r="E35" s="187" t="n">
        <v>22</v>
      </c>
      <c r="F35" s="85" t="n">
        <v>300</v>
      </c>
      <c r="G35" s="87" t="n">
        <v>3.71</v>
      </c>
      <c r="H35" s="87" t="n">
        <v>3.38</v>
      </c>
      <c r="I35" s="188" t="n">
        <v>8.6</v>
      </c>
      <c r="J35" s="189" t="s">
        <v>444</v>
      </c>
      <c r="K35" s="19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84" t="n">
        <v>30</v>
      </c>
      <c r="B36" s="185"/>
      <c r="C36" s="97"/>
      <c r="D36" s="186"/>
      <c r="E36" s="187"/>
      <c r="F36" s="85"/>
      <c r="G36" s="87"/>
      <c r="H36" s="87"/>
      <c r="I36" s="188"/>
      <c r="J36" s="189" t="s">
        <v>480</v>
      </c>
      <c r="K36" s="19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202" t="n">
        <v>31</v>
      </c>
      <c r="B37" s="203" t="s">
        <v>481</v>
      </c>
      <c r="C37" s="204" t="n">
        <v>10680</v>
      </c>
      <c r="D37" s="249" t="n">
        <v>4</v>
      </c>
      <c r="E37" s="206" t="n">
        <v>11</v>
      </c>
      <c r="F37" s="101" t="n">
        <v>300</v>
      </c>
      <c r="G37" s="104" t="n">
        <v>3.75</v>
      </c>
      <c r="H37" s="104" t="n">
        <v>3.36</v>
      </c>
      <c r="I37" s="103" t="n">
        <v>8.52</v>
      </c>
      <c r="J37" s="207"/>
      <c r="K37" s="20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209" t="s">
        <v>342</v>
      </c>
      <c r="B38" s="209"/>
      <c r="C38" s="210" t="n">
        <f aca="false">SUM(C7:C37)</f>
        <v>170451</v>
      </c>
      <c r="D38" s="211" t="n">
        <f aca="false">SUM(D7:D37)</f>
        <v>114.8</v>
      </c>
      <c r="E38" s="212" t="n">
        <f aca="false">SUM(E7:E37)</f>
        <v>751</v>
      </c>
      <c r="F38" s="213" t="n">
        <f aca="false">SUM(F7:F37)</f>
        <v>9800</v>
      </c>
      <c r="G38" s="214" t="n">
        <f aca="false">SUM(G7:G37)</f>
        <v>113.34</v>
      </c>
      <c r="H38" s="215" t="n">
        <f aca="false">SUM(H7:H37)</f>
        <v>99.57</v>
      </c>
      <c r="I38" s="216" t="n">
        <f aca="false">SUM(I7:I37)</f>
        <v>256.41</v>
      </c>
      <c r="J38" s="217" t="s">
        <v>343</v>
      </c>
      <c r="K38" s="21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218" t="s">
        <v>344</v>
      </c>
      <c r="B39" s="218"/>
      <c r="C39" s="219" t="n">
        <f aca="false">AVERAGE(C7:C37)</f>
        <v>5681.7</v>
      </c>
      <c r="D39" s="250" t="n">
        <f aca="false">AVERAGE(D7:D37)</f>
        <v>3.95862068965517</v>
      </c>
      <c r="E39" s="221" t="n">
        <f aca="false">AVERAGE(E7:E37)</f>
        <v>25.0333333333333</v>
      </c>
      <c r="F39" s="222" t="n">
        <f aca="false">AVERAGE(F7:F37)</f>
        <v>326.666666666667</v>
      </c>
      <c r="G39" s="223" t="n">
        <f aca="false">AVERAGE(G7:G37)</f>
        <v>3.778</v>
      </c>
      <c r="H39" s="223" t="n">
        <f aca="false">AVERAGE(H7:H37)</f>
        <v>3.319</v>
      </c>
      <c r="I39" s="224" t="n">
        <f aca="false">AVERAGE(I7:I37)</f>
        <v>8.547</v>
      </c>
      <c r="J39" s="217"/>
      <c r="K39" s="21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225" t="s">
        <v>345</v>
      </c>
      <c r="B40" s="225"/>
      <c r="C40" s="226"/>
      <c r="D40" s="227" t="n">
        <f aca="false">IF(D39&lt;=4,20,IF(D39&lt;=6,10,IF(D39&lt;=8,5,IF(D39&gt;8,0,0))))</f>
        <v>20</v>
      </c>
      <c r="E40" s="228" t="n">
        <f aca="false">IF(E39&lt;=25,30,IF(E39&lt;=50,25,IF(E39&lt;=75,20,IF(E39&lt;=100,10,IF(E39&gt;100,0,0)))))</f>
        <v>25</v>
      </c>
      <c r="F40" s="229" t="n">
        <f aca="false">IF(F39&lt;=200,20,IF(F39&lt;=300,15,IF(F39&lt;=400,10,IF(F39&lt;=500,5,IF(F39&gt;500,0,0)))))</f>
        <v>10</v>
      </c>
      <c r="G40" s="229" t="n">
        <f aca="false">IF(G39&lt;3,0,IF(G39&lt;=3.5,5,IF(G39&gt;3.5,10,0)))</f>
        <v>10</v>
      </c>
      <c r="H40" s="229" t="n">
        <f aca="false">IF(H39&lt;2.9,0,IF(H39&lt;=3.2,5,IF(H39&gt;3.2,10,0)))</f>
        <v>10</v>
      </c>
      <c r="I40" s="230" t="n">
        <f aca="false">IF(I39&lt;8.2,0,IF(I39&lt;=8.5,5,IF(I39&gt;8.5,10,0)))</f>
        <v>10</v>
      </c>
      <c r="J40" s="225" t="s">
        <v>346</v>
      </c>
      <c r="K40" s="231" t="n">
        <f aca="false">SUM(D40:I40)</f>
        <v>8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232" t="s">
        <v>347</v>
      </c>
      <c r="B41" s="233"/>
      <c r="C41" s="234"/>
      <c r="D41" s="234"/>
      <c r="E41" s="234"/>
      <c r="F41" s="234"/>
      <c r="G41" s="234"/>
      <c r="H41" s="234"/>
      <c r="I41" s="234"/>
      <c r="J41" s="235"/>
      <c r="K41" s="23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237"/>
      <c r="B42" s="3"/>
      <c r="C42" s="3"/>
      <c r="D42" s="3"/>
      <c r="E42" s="3"/>
      <c r="F42" s="3"/>
      <c r="G42" s="3"/>
      <c r="H42" s="3"/>
      <c r="I42" s="3"/>
      <c r="J42" s="3"/>
      <c r="K42" s="23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237"/>
      <c r="B43" s="3"/>
      <c r="C43" s="3"/>
      <c r="D43" s="3"/>
      <c r="E43" s="3"/>
      <c r="F43" s="3"/>
      <c r="G43" s="3"/>
      <c r="H43" s="3"/>
      <c r="I43" s="3"/>
      <c r="J43" s="3"/>
      <c r="K43" s="23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237"/>
      <c r="B44" s="3"/>
      <c r="C44" s="3"/>
      <c r="D44" s="3"/>
      <c r="E44" s="3"/>
      <c r="F44" s="3"/>
      <c r="G44" s="3"/>
      <c r="H44" s="3"/>
      <c r="I44" s="3"/>
      <c r="J44" s="3"/>
      <c r="K44" s="23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237"/>
      <c r="B45" s="3"/>
      <c r="C45" s="3"/>
      <c r="D45" s="3"/>
      <c r="E45" s="3"/>
      <c r="F45" s="3"/>
      <c r="G45" s="3"/>
      <c r="H45" s="3"/>
      <c r="I45" s="3"/>
      <c r="J45" s="3"/>
      <c r="K45" s="23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39"/>
      <c r="B46" s="240"/>
      <c r="C46" s="240"/>
      <c r="D46" s="240"/>
      <c r="E46" s="240"/>
      <c r="F46" s="240"/>
      <c r="G46" s="240"/>
      <c r="H46" s="240"/>
      <c r="I46" s="240"/>
      <c r="J46" s="240"/>
      <c r="K46" s="241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39375" right="0.39375" top="0.5" bottom="0.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44"/>
    <col collapsed="false" customWidth="true" hidden="false" outlineLevel="0" max="4" min="4" style="0" width="10.15"/>
    <col collapsed="false" customWidth="true" hidden="false" outlineLevel="0" max="9" min="5" style="0" width="9.44"/>
    <col collapsed="false" customWidth="true" hidden="false" outlineLevel="0" max="10" min="10" style="0" width="14.73"/>
    <col collapsed="false" customWidth="true" hidden="false" outlineLevel="0" max="11" min="11" style="0" width="15.51"/>
    <col collapsed="false" customWidth="true" hidden="false" outlineLevel="0" max="256" min="12" style="0" width="9.44"/>
  </cols>
  <sheetData>
    <row r="1" customFormat="false" ht="12.75" hidden="false" customHeight="tru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true" outlineLevel="0" collapsed="false">
      <c r="A3" s="152" t="s">
        <v>302</v>
      </c>
      <c r="B3" s="13" t="s">
        <v>3</v>
      </c>
      <c r="C3" s="153" t="s">
        <v>4</v>
      </c>
      <c r="D3" s="154" t="s">
        <v>5</v>
      </c>
      <c r="E3" s="154"/>
      <c r="F3" s="154"/>
      <c r="G3" s="154"/>
      <c r="H3" s="155" t="s">
        <v>6</v>
      </c>
      <c r="I3" s="13" t="s">
        <v>65</v>
      </c>
      <c r="J3" s="155" t="s">
        <v>8</v>
      </c>
      <c r="K3" s="156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true" outlineLevel="0" collapsed="false">
      <c r="A4" s="157" t="s">
        <v>305</v>
      </c>
      <c r="B4" s="157"/>
      <c r="C4" s="157"/>
      <c r="D4" s="157"/>
      <c r="E4" s="158" t="s">
        <v>306</v>
      </c>
      <c r="F4" s="158"/>
      <c r="G4" s="158"/>
      <c r="H4" s="158"/>
      <c r="I4" s="158"/>
      <c r="J4" s="159"/>
      <c r="K4" s="16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true" outlineLevel="0" collapsed="false">
      <c r="A5" s="161" t="s">
        <v>307</v>
      </c>
      <c r="B5" s="162" t="s">
        <v>11</v>
      </c>
      <c r="C5" s="163" t="s">
        <v>12</v>
      </c>
      <c r="D5" s="164" t="s">
        <v>15</v>
      </c>
      <c r="E5" s="165" t="s">
        <v>13</v>
      </c>
      <c r="F5" s="166" t="s">
        <v>308</v>
      </c>
      <c r="G5" s="163" t="s">
        <v>16</v>
      </c>
      <c r="H5" s="167" t="s">
        <v>17</v>
      </c>
      <c r="I5" s="162" t="s">
        <v>18</v>
      </c>
      <c r="J5" s="168" t="s">
        <v>19</v>
      </c>
      <c r="K5" s="16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true" outlineLevel="0" collapsed="false">
      <c r="A6" s="169" t="s">
        <v>20</v>
      </c>
      <c r="B6" s="170" t="s">
        <v>21</v>
      </c>
      <c r="C6" s="171" t="s">
        <v>22</v>
      </c>
      <c r="D6" s="172" t="s">
        <v>25</v>
      </c>
      <c r="E6" s="173" t="s">
        <v>23</v>
      </c>
      <c r="F6" s="174" t="s">
        <v>24</v>
      </c>
      <c r="G6" s="171" t="s">
        <v>26</v>
      </c>
      <c r="H6" s="171" t="s">
        <v>26</v>
      </c>
      <c r="I6" s="170" t="s">
        <v>26</v>
      </c>
      <c r="J6" s="169"/>
      <c r="K6" s="17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true" outlineLevel="0" collapsed="false">
      <c r="A7" s="176" t="n">
        <v>1</v>
      </c>
      <c r="B7" s="177" t="s">
        <v>482</v>
      </c>
      <c r="C7" s="178" t="n">
        <v>5465</v>
      </c>
      <c r="D7" s="179" t="n">
        <v>4</v>
      </c>
      <c r="E7" s="180" t="n">
        <v>29</v>
      </c>
      <c r="F7" s="77" t="n">
        <v>300</v>
      </c>
      <c r="G7" s="79" t="n">
        <v>3.59</v>
      </c>
      <c r="H7" s="79" t="n">
        <v>3.31</v>
      </c>
      <c r="I7" s="181" t="n">
        <v>8.53</v>
      </c>
      <c r="J7" s="182"/>
      <c r="K7" s="18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true" outlineLevel="0" collapsed="false">
      <c r="A8" s="184" t="n">
        <v>2</v>
      </c>
      <c r="B8" s="185" t="s">
        <v>483</v>
      </c>
      <c r="C8" s="97" t="n">
        <v>5296</v>
      </c>
      <c r="D8" s="186" t="n">
        <v>4</v>
      </c>
      <c r="E8" s="187" t="n">
        <v>25</v>
      </c>
      <c r="F8" s="85" t="n">
        <v>200</v>
      </c>
      <c r="G8" s="87" t="n">
        <v>3.88</v>
      </c>
      <c r="H8" s="87" t="n">
        <v>3.38</v>
      </c>
      <c r="I8" s="188" t="n">
        <v>8.6</v>
      </c>
      <c r="J8" s="189"/>
      <c r="K8" s="19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true" outlineLevel="0" collapsed="false">
      <c r="A9" s="184" t="n">
        <v>3</v>
      </c>
      <c r="B9" s="185" t="s">
        <v>484</v>
      </c>
      <c r="C9" s="97" t="n">
        <v>5642</v>
      </c>
      <c r="D9" s="186" t="n">
        <v>4</v>
      </c>
      <c r="E9" s="187"/>
      <c r="F9" s="85"/>
      <c r="G9" s="87"/>
      <c r="H9" s="87"/>
      <c r="I9" s="188"/>
      <c r="J9" s="189" t="s">
        <v>485</v>
      </c>
      <c r="K9" s="19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true" outlineLevel="0" collapsed="false">
      <c r="A10" s="184" t="n">
        <v>4</v>
      </c>
      <c r="B10" s="185" t="s">
        <v>486</v>
      </c>
      <c r="C10" s="97" t="n">
        <v>4652</v>
      </c>
      <c r="D10" s="186" t="n">
        <v>4</v>
      </c>
      <c r="E10" s="187" t="n">
        <v>28</v>
      </c>
      <c r="F10" s="85" t="n">
        <v>200</v>
      </c>
      <c r="G10" s="87" t="n">
        <v>4.02</v>
      </c>
      <c r="H10" s="87" t="n">
        <v>3.39</v>
      </c>
      <c r="I10" s="188" t="n">
        <v>8.73</v>
      </c>
      <c r="J10" s="189" t="s">
        <v>487</v>
      </c>
      <c r="K10" s="19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true" outlineLevel="0" collapsed="false">
      <c r="A11" s="184" t="n">
        <v>5</v>
      </c>
      <c r="B11" s="185" t="s">
        <v>488</v>
      </c>
      <c r="C11" s="97" t="n">
        <v>6094</v>
      </c>
      <c r="D11" s="191" t="n">
        <v>4</v>
      </c>
      <c r="E11" s="187" t="n">
        <v>60</v>
      </c>
      <c r="F11" s="85" t="n">
        <v>200</v>
      </c>
      <c r="G11" s="87" t="n">
        <v>3.85</v>
      </c>
      <c r="H11" s="87" t="n">
        <v>3.37</v>
      </c>
      <c r="I11" s="188" t="n">
        <v>8.62</v>
      </c>
      <c r="J11" s="189"/>
      <c r="K11" s="19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true" outlineLevel="0" collapsed="false">
      <c r="A12" s="184" t="n">
        <v>6</v>
      </c>
      <c r="B12" s="185" t="s">
        <v>489</v>
      </c>
      <c r="C12" s="97" t="n">
        <v>5248</v>
      </c>
      <c r="D12" s="186" t="n">
        <v>4</v>
      </c>
      <c r="E12" s="187" t="n">
        <v>55</v>
      </c>
      <c r="F12" s="85" t="n">
        <v>200</v>
      </c>
      <c r="G12" s="87" t="n">
        <v>3.91</v>
      </c>
      <c r="H12" s="87" t="n">
        <v>3.3</v>
      </c>
      <c r="I12" s="188" t="n">
        <v>8.54</v>
      </c>
      <c r="J12" s="189"/>
      <c r="K12" s="19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true" outlineLevel="0" collapsed="false">
      <c r="A13" s="184" t="n">
        <v>7</v>
      </c>
      <c r="B13" s="185" t="s">
        <v>490</v>
      </c>
      <c r="C13" s="97" t="n">
        <v>5213</v>
      </c>
      <c r="D13" s="186" t="n">
        <v>4</v>
      </c>
      <c r="E13" s="187" t="n">
        <v>43</v>
      </c>
      <c r="F13" s="85" t="n">
        <v>200</v>
      </c>
      <c r="G13" s="87" t="n">
        <v>3.84</v>
      </c>
      <c r="H13" s="87" t="n">
        <v>3.3</v>
      </c>
      <c r="I13" s="188" t="n">
        <v>8.59</v>
      </c>
      <c r="J13" s="189"/>
      <c r="K13" s="19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true" outlineLevel="0" collapsed="false">
      <c r="A14" s="184" t="n">
        <v>8</v>
      </c>
      <c r="B14" s="185" t="s">
        <v>491</v>
      </c>
      <c r="C14" s="97" t="n">
        <v>5375</v>
      </c>
      <c r="D14" s="186" t="n">
        <v>4</v>
      </c>
      <c r="E14" s="187" t="n">
        <v>69</v>
      </c>
      <c r="F14" s="85" t="n">
        <v>200</v>
      </c>
      <c r="G14" s="87" t="n">
        <v>3.88</v>
      </c>
      <c r="H14" s="87" t="n">
        <v>3.31</v>
      </c>
      <c r="I14" s="188" t="n">
        <v>8.54</v>
      </c>
      <c r="J14" s="189"/>
      <c r="K14" s="19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true" outlineLevel="0" collapsed="false">
      <c r="A15" s="184" t="n">
        <v>9</v>
      </c>
      <c r="B15" s="185" t="s">
        <v>492</v>
      </c>
      <c r="C15" s="97" t="n">
        <v>5215</v>
      </c>
      <c r="D15" s="192" t="n">
        <v>4</v>
      </c>
      <c r="E15" s="248" t="n">
        <v>37</v>
      </c>
      <c r="F15" s="85" t="n">
        <v>200</v>
      </c>
      <c r="G15" s="87" t="n">
        <v>3.73</v>
      </c>
      <c r="H15" s="87" t="n">
        <v>3.32</v>
      </c>
      <c r="I15" s="188" t="n">
        <v>8.62</v>
      </c>
      <c r="J15" s="189"/>
      <c r="K15" s="19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true" outlineLevel="0" collapsed="false">
      <c r="A16" s="184" t="n">
        <v>10</v>
      </c>
      <c r="B16" s="194" t="s">
        <v>493</v>
      </c>
      <c r="C16" s="195" t="n">
        <v>5370</v>
      </c>
      <c r="D16" s="186" t="n">
        <v>4</v>
      </c>
      <c r="E16" s="187" t="n">
        <v>45</v>
      </c>
      <c r="F16" s="84" t="n">
        <v>200</v>
      </c>
      <c r="G16" s="87" t="n">
        <v>3.8</v>
      </c>
      <c r="H16" s="87" t="n">
        <v>3.37</v>
      </c>
      <c r="I16" s="188" t="n">
        <v>8.59</v>
      </c>
      <c r="J16" s="189"/>
      <c r="K16" s="19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true" outlineLevel="0" collapsed="false">
      <c r="A17" s="184" t="n">
        <v>11</v>
      </c>
      <c r="B17" s="196" t="s">
        <v>494</v>
      </c>
      <c r="C17" s="178" t="n">
        <v>5130</v>
      </c>
      <c r="D17" s="197" t="n">
        <v>4</v>
      </c>
      <c r="E17" s="244"/>
      <c r="F17" s="77"/>
      <c r="G17" s="79"/>
      <c r="H17" s="79"/>
      <c r="I17" s="181"/>
      <c r="J17" s="189" t="s">
        <v>107</v>
      </c>
      <c r="K17" s="19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true" outlineLevel="0" collapsed="false">
      <c r="A18" s="184" t="n">
        <v>12</v>
      </c>
      <c r="B18" s="185" t="s">
        <v>495</v>
      </c>
      <c r="C18" s="97" t="n">
        <v>5660</v>
      </c>
      <c r="D18" s="186" t="n">
        <v>4</v>
      </c>
      <c r="E18" s="199" t="n">
        <v>112</v>
      </c>
      <c r="F18" s="85" t="n">
        <v>300</v>
      </c>
      <c r="G18" s="87" t="n">
        <v>4.09</v>
      </c>
      <c r="H18" s="87" t="n">
        <v>3.49</v>
      </c>
      <c r="I18" s="188" t="n">
        <v>8.89</v>
      </c>
      <c r="J18" s="189" t="s">
        <v>252</v>
      </c>
      <c r="K18" s="19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true" outlineLevel="0" collapsed="false">
      <c r="A19" s="184" t="n">
        <v>13</v>
      </c>
      <c r="B19" s="185" t="s">
        <v>496</v>
      </c>
      <c r="C19" s="97" t="n">
        <v>5531</v>
      </c>
      <c r="D19" s="186" t="n">
        <v>4</v>
      </c>
      <c r="E19" s="199" t="n">
        <v>123</v>
      </c>
      <c r="F19" s="85" t="n">
        <v>300</v>
      </c>
      <c r="G19" s="87" t="n">
        <v>4.22</v>
      </c>
      <c r="H19" s="87" t="n">
        <v>3.4</v>
      </c>
      <c r="I19" s="188" t="n">
        <v>8.64</v>
      </c>
      <c r="J19" s="189" t="s">
        <v>252</v>
      </c>
      <c r="K19" s="19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true" outlineLevel="0" collapsed="false">
      <c r="A20" s="184" t="n">
        <v>14</v>
      </c>
      <c r="B20" s="185" t="s">
        <v>497</v>
      </c>
      <c r="C20" s="97" t="n">
        <v>5700</v>
      </c>
      <c r="D20" s="186" t="n">
        <v>4</v>
      </c>
      <c r="E20" s="187" t="n">
        <v>22</v>
      </c>
      <c r="F20" s="85" t="n">
        <v>300</v>
      </c>
      <c r="G20" s="87" t="n">
        <v>4.28</v>
      </c>
      <c r="H20" s="87" t="n">
        <v>3.31</v>
      </c>
      <c r="I20" s="188" t="n">
        <v>8.56</v>
      </c>
      <c r="J20" s="189" t="s">
        <v>252</v>
      </c>
      <c r="K20" s="19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true" outlineLevel="0" collapsed="false">
      <c r="A21" s="184" t="n">
        <v>15</v>
      </c>
      <c r="B21" s="185" t="s">
        <v>498</v>
      </c>
      <c r="C21" s="97" t="n">
        <v>5668</v>
      </c>
      <c r="D21" s="186" t="n">
        <v>4</v>
      </c>
      <c r="E21" s="187" t="n">
        <v>48</v>
      </c>
      <c r="F21" s="85" t="n">
        <v>500</v>
      </c>
      <c r="G21" s="87" t="n">
        <v>4.36</v>
      </c>
      <c r="H21" s="87" t="n">
        <v>3.3</v>
      </c>
      <c r="I21" s="188" t="n">
        <v>8.59</v>
      </c>
      <c r="J21" s="189" t="s">
        <v>252</v>
      </c>
      <c r="K21" s="19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true" outlineLevel="0" collapsed="false">
      <c r="A22" s="184" t="n">
        <v>16</v>
      </c>
      <c r="B22" s="185" t="s">
        <v>499</v>
      </c>
      <c r="C22" s="97" t="n">
        <v>5765</v>
      </c>
      <c r="D22" s="186" t="n">
        <v>4</v>
      </c>
      <c r="E22" s="187" t="n">
        <v>23</v>
      </c>
      <c r="F22" s="200" t="n">
        <v>300</v>
      </c>
      <c r="G22" s="87" t="n">
        <v>3.69</v>
      </c>
      <c r="H22" s="87" t="n">
        <v>3.45</v>
      </c>
      <c r="I22" s="188" t="n">
        <v>8.88</v>
      </c>
      <c r="J22" s="189"/>
      <c r="K22" s="19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true" outlineLevel="0" collapsed="false">
      <c r="A23" s="184" t="n">
        <v>17</v>
      </c>
      <c r="B23" s="185" t="s">
        <v>500</v>
      </c>
      <c r="C23" s="97" t="n">
        <v>5880</v>
      </c>
      <c r="D23" s="186" t="n">
        <v>3.7</v>
      </c>
      <c r="E23" s="187" t="n">
        <v>16</v>
      </c>
      <c r="F23" s="85" t="n">
        <v>300</v>
      </c>
      <c r="G23" s="87" t="n">
        <v>3.84</v>
      </c>
      <c r="H23" s="87" t="n">
        <v>3.42</v>
      </c>
      <c r="I23" s="188" t="n">
        <v>8.88</v>
      </c>
      <c r="J23" s="189"/>
      <c r="K23" s="19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true" outlineLevel="0" collapsed="false">
      <c r="A24" s="184" t="n">
        <v>18</v>
      </c>
      <c r="B24" s="185" t="s">
        <v>501</v>
      </c>
      <c r="C24" s="97" t="n">
        <v>5923</v>
      </c>
      <c r="D24" s="186" t="n">
        <v>3.6</v>
      </c>
      <c r="E24" s="187" t="n">
        <v>27</v>
      </c>
      <c r="F24" s="85" t="n">
        <v>300</v>
      </c>
      <c r="G24" s="87" t="n">
        <v>3.58</v>
      </c>
      <c r="H24" s="87" t="n">
        <v>3.4</v>
      </c>
      <c r="I24" s="188" t="n">
        <v>8.75</v>
      </c>
      <c r="J24" s="189"/>
      <c r="K24" s="19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true" outlineLevel="0" collapsed="false">
      <c r="A25" s="184" t="n">
        <v>19</v>
      </c>
      <c r="B25" s="185" t="s">
        <v>502</v>
      </c>
      <c r="C25" s="97" t="n">
        <v>5812</v>
      </c>
      <c r="D25" s="186" t="n">
        <v>3</v>
      </c>
      <c r="E25" s="187" t="n">
        <v>62</v>
      </c>
      <c r="F25" s="85" t="n">
        <v>200</v>
      </c>
      <c r="G25" s="87" t="n">
        <v>3.34</v>
      </c>
      <c r="H25" s="87" t="n">
        <v>3.44</v>
      </c>
      <c r="I25" s="188" t="n">
        <v>8.89</v>
      </c>
      <c r="J25" s="189"/>
      <c r="K25" s="19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true" outlineLevel="0" collapsed="false">
      <c r="A26" s="184" t="n">
        <v>20</v>
      </c>
      <c r="B26" s="185" t="s">
        <v>503</v>
      </c>
      <c r="C26" s="97" t="n">
        <v>5891</v>
      </c>
      <c r="D26" s="186" t="n">
        <v>3</v>
      </c>
      <c r="E26" s="187" t="n">
        <v>51</v>
      </c>
      <c r="F26" s="85" t="n">
        <v>300</v>
      </c>
      <c r="G26" s="87" t="n">
        <v>3.85</v>
      </c>
      <c r="H26" s="87" t="n">
        <v>3.43</v>
      </c>
      <c r="I26" s="188" t="n">
        <v>8.84</v>
      </c>
      <c r="J26" s="189"/>
      <c r="K26" s="19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true" outlineLevel="0" collapsed="false">
      <c r="A27" s="184" t="n">
        <v>21</v>
      </c>
      <c r="B27" s="185" t="s">
        <v>504</v>
      </c>
      <c r="C27" s="97" t="n">
        <v>5765</v>
      </c>
      <c r="D27" s="186" t="n">
        <v>3</v>
      </c>
      <c r="E27" s="187" t="n">
        <v>63</v>
      </c>
      <c r="F27" s="85" t="n">
        <v>300</v>
      </c>
      <c r="G27" s="87" t="n">
        <v>3.84</v>
      </c>
      <c r="H27" s="87" t="n">
        <v>3.41</v>
      </c>
      <c r="I27" s="188" t="n">
        <v>8.78</v>
      </c>
      <c r="J27" s="189"/>
      <c r="K27" s="19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true" outlineLevel="0" collapsed="false">
      <c r="A28" s="184" t="n">
        <v>22</v>
      </c>
      <c r="B28" s="185" t="s">
        <v>505</v>
      </c>
      <c r="C28" s="97" t="n">
        <v>5982</v>
      </c>
      <c r="D28" s="186" t="n">
        <v>3</v>
      </c>
      <c r="E28" s="187" t="n">
        <v>30</v>
      </c>
      <c r="F28" s="85" t="n">
        <v>200</v>
      </c>
      <c r="G28" s="87" t="n">
        <v>3.84</v>
      </c>
      <c r="H28" s="87" t="n">
        <v>3.45</v>
      </c>
      <c r="I28" s="188" t="n">
        <v>8.9</v>
      </c>
      <c r="J28" s="189"/>
      <c r="K28" s="19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true" outlineLevel="0" collapsed="false">
      <c r="A29" s="184" t="n">
        <v>23</v>
      </c>
      <c r="B29" s="185" t="s">
        <v>506</v>
      </c>
      <c r="C29" s="97" t="n">
        <v>6018</v>
      </c>
      <c r="D29" s="186" t="n">
        <v>3</v>
      </c>
      <c r="E29" s="187" t="n">
        <v>33</v>
      </c>
      <c r="F29" s="85" t="n">
        <v>200</v>
      </c>
      <c r="G29" s="87" t="n">
        <v>3.95</v>
      </c>
      <c r="H29" s="87" t="n">
        <v>3.47</v>
      </c>
      <c r="I29" s="188" t="n">
        <v>8.94</v>
      </c>
      <c r="J29" s="189"/>
      <c r="K29" s="19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true" outlineLevel="0" collapsed="false">
      <c r="A30" s="184" t="n">
        <v>24</v>
      </c>
      <c r="B30" s="185" t="s">
        <v>507</v>
      </c>
      <c r="C30" s="97" t="n">
        <v>5960</v>
      </c>
      <c r="D30" s="186" t="n">
        <v>4</v>
      </c>
      <c r="E30" s="187" t="n">
        <v>47</v>
      </c>
      <c r="F30" s="85" t="n">
        <v>200</v>
      </c>
      <c r="G30" s="87" t="n">
        <v>4.03</v>
      </c>
      <c r="H30" s="87" t="n">
        <v>3.43</v>
      </c>
      <c r="I30" s="188" t="n">
        <v>8.79</v>
      </c>
      <c r="J30" s="189"/>
      <c r="K30" s="19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true" outlineLevel="0" collapsed="false">
      <c r="A31" s="184" t="n">
        <v>25</v>
      </c>
      <c r="B31" s="185" t="s">
        <v>508</v>
      </c>
      <c r="C31" s="97" t="n">
        <v>3592</v>
      </c>
      <c r="D31" s="186" t="n">
        <v>4</v>
      </c>
      <c r="E31" s="187" t="n">
        <v>61</v>
      </c>
      <c r="F31" s="85" t="n">
        <v>200</v>
      </c>
      <c r="G31" s="87" t="n">
        <v>3.78</v>
      </c>
      <c r="H31" s="87" t="n">
        <v>3.44</v>
      </c>
      <c r="I31" s="188" t="n">
        <v>8.88</v>
      </c>
      <c r="J31" s="189"/>
      <c r="K31" s="19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true" outlineLevel="0" collapsed="false">
      <c r="A32" s="184" t="n">
        <v>26</v>
      </c>
      <c r="B32" s="185" t="s">
        <v>509</v>
      </c>
      <c r="C32" s="97" t="n">
        <v>6641</v>
      </c>
      <c r="D32" s="186" t="n">
        <v>3.5</v>
      </c>
      <c r="E32" s="187" t="n">
        <v>28</v>
      </c>
      <c r="F32" s="85" t="n">
        <v>300</v>
      </c>
      <c r="G32" s="87" t="n">
        <v>4.22</v>
      </c>
      <c r="H32" s="92" t="n">
        <v>3.42</v>
      </c>
      <c r="I32" s="188" t="n">
        <v>8.83</v>
      </c>
      <c r="J32" s="189"/>
      <c r="K32" s="19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true" outlineLevel="0" collapsed="false">
      <c r="A33" s="184" t="n">
        <v>27</v>
      </c>
      <c r="B33" s="185" t="s">
        <v>510</v>
      </c>
      <c r="C33" s="97" t="n">
        <v>6530</v>
      </c>
      <c r="D33" s="186" t="n">
        <v>4</v>
      </c>
      <c r="E33" s="187" t="n">
        <v>83</v>
      </c>
      <c r="F33" s="85" t="n">
        <v>300</v>
      </c>
      <c r="G33" s="87" t="n">
        <v>3.98</v>
      </c>
      <c r="H33" s="87" t="n">
        <v>3.47</v>
      </c>
      <c r="I33" s="188" t="n">
        <v>8.9</v>
      </c>
      <c r="J33" s="189"/>
      <c r="K33" s="19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true" outlineLevel="0" collapsed="false">
      <c r="A34" s="184" t="n">
        <v>28</v>
      </c>
      <c r="B34" s="185" t="s">
        <v>511</v>
      </c>
      <c r="C34" s="97" t="n">
        <v>6343</v>
      </c>
      <c r="D34" s="186" t="n">
        <v>4</v>
      </c>
      <c r="E34" s="187" t="n">
        <v>46</v>
      </c>
      <c r="F34" s="85" t="n">
        <v>300</v>
      </c>
      <c r="G34" s="87" t="n">
        <v>3.55</v>
      </c>
      <c r="H34" s="87" t="n">
        <v>3.43</v>
      </c>
      <c r="I34" s="188" t="n">
        <v>8.9</v>
      </c>
      <c r="J34" s="189" t="s">
        <v>252</v>
      </c>
      <c r="K34" s="19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75" hidden="false" customHeight="true" outlineLevel="0" collapsed="false">
      <c r="A35" s="184" t="n">
        <v>29</v>
      </c>
      <c r="B35" s="185" t="s">
        <v>512</v>
      </c>
      <c r="C35" s="97" t="n">
        <v>5717</v>
      </c>
      <c r="D35" s="186" t="n">
        <v>4</v>
      </c>
      <c r="E35" s="187" t="n">
        <v>33</v>
      </c>
      <c r="F35" s="85" t="n">
        <v>300</v>
      </c>
      <c r="G35" s="87" t="n">
        <v>3.74</v>
      </c>
      <c r="H35" s="87" t="n">
        <v>3.26</v>
      </c>
      <c r="I35" s="188" t="n">
        <v>8.53</v>
      </c>
      <c r="J35" s="189"/>
      <c r="K35" s="19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true" outlineLevel="0" collapsed="false">
      <c r="A36" s="184" t="n">
        <v>30</v>
      </c>
      <c r="B36" s="185" t="s">
        <v>513</v>
      </c>
      <c r="C36" s="97" t="n">
        <v>5515</v>
      </c>
      <c r="D36" s="186" t="n">
        <v>4</v>
      </c>
      <c r="E36" s="187" t="n">
        <v>41</v>
      </c>
      <c r="F36" s="85" t="n">
        <v>300</v>
      </c>
      <c r="G36" s="87" t="n">
        <v>3.7</v>
      </c>
      <c r="H36" s="87" t="n">
        <v>3.42</v>
      </c>
      <c r="I36" s="188" t="n">
        <v>8.97</v>
      </c>
      <c r="J36" s="189"/>
      <c r="K36" s="19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true" outlineLevel="0" collapsed="false">
      <c r="A37" s="202" t="n">
        <v>31</v>
      </c>
      <c r="B37" s="203"/>
      <c r="C37" s="204"/>
      <c r="D37" s="205"/>
      <c r="E37" s="206"/>
      <c r="F37" s="101"/>
      <c r="G37" s="104"/>
      <c r="H37" s="104"/>
      <c r="I37" s="103"/>
      <c r="J37" s="207"/>
      <c r="K37" s="20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true" outlineLevel="0" collapsed="false">
      <c r="A38" s="209" t="s">
        <v>342</v>
      </c>
      <c r="B38" s="209"/>
      <c r="C38" s="210" t="n">
        <f aca="false">SUM(C7:C37)</f>
        <v>168593</v>
      </c>
      <c r="D38" s="211" t="n">
        <f aca="false">SUM(D7:D37)</f>
        <v>113.8</v>
      </c>
      <c r="E38" s="212" t="n">
        <f aca="false">SUM(E7:E37)</f>
        <v>1340</v>
      </c>
      <c r="F38" s="213" t="n">
        <f aca="false">SUM(F7:F37)</f>
        <v>7300</v>
      </c>
      <c r="G38" s="214" t="n">
        <f aca="false">SUM(G7:G37)</f>
        <v>108.38</v>
      </c>
      <c r="H38" s="215" t="n">
        <f aca="false">SUM(H7:H37)</f>
        <v>94.89</v>
      </c>
      <c r="I38" s="216" t="n">
        <f aca="false">SUM(I7:I37)</f>
        <v>244.7</v>
      </c>
      <c r="J38" s="217" t="s">
        <v>343</v>
      </c>
      <c r="K38" s="21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true" outlineLevel="0" collapsed="false">
      <c r="A39" s="218" t="s">
        <v>344</v>
      </c>
      <c r="B39" s="218"/>
      <c r="C39" s="219" t="n">
        <f aca="false">AVERAGE(C7:C37)</f>
        <v>5619.76666666667</v>
      </c>
      <c r="D39" s="250" t="n">
        <f aca="false">AVERAGE(D7:D37)</f>
        <v>3.79333333333333</v>
      </c>
      <c r="E39" s="221" t="n">
        <f aca="false">AVERAGE(E7:E37)</f>
        <v>47.8571428571429</v>
      </c>
      <c r="F39" s="222" t="n">
        <f aca="false">AVERAGE(F7:F37)</f>
        <v>260.714285714286</v>
      </c>
      <c r="G39" s="223" t="n">
        <f aca="false">AVERAGE(G7:G37)</f>
        <v>3.87071428571429</v>
      </c>
      <c r="H39" s="223" t="n">
        <f aca="false">AVERAGE(H7:H37)</f>
        <v>3.38892857142857</v>
      </c>
      <c r="I39" s="224" t="n">
        <f aca="false">AVERAGE(I7:I37)</f>
        <v>8.73928571428571</v>
      </c>
      <c r="J39" s="217"/>
      <c r="K39" s="21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75" hidden="false" customHeight="true" outlineLevel="0" collapsed="false">
      <c r="A40" s="225" t="s">
        <v>345</v>
      </c>
      <c r="B40" s="225"/>
      <c r="C40" s="226"/>
      <c r="D40" s="227" t="n">
        <f aca="false">IF(D39&lt;=4,20,IF(D39&lt;=6,10,IF(D39&lt;=8,5,IF(D39&gt;8,0,0))))</f>
        <v>20</v>
      </c>
      <c r="E40" s="228" t="n">
        <f aca="false">IF(E39&lt;=25,30,IF(E39&lt;=50,25,IF(E39&lt;=75,20,IF(E39&lt;=100,10,IF(E39&gt;100,0,0)))))</f>
        <v>25</v>
      </c>
      <c r="F40" s="229" t="n">
        <f aca="false">IF(F39&lt;=200,20,IF(F39&lt;=300,15,IF(F39&lt;=400,10,IF(F39&lt;=500,5,IF(F39&gt;500,0,0)))))</f>
        <v>15</v>
      </c>
      <c r="G40" s="229" t="n">
        <f aca="false">IF(G39&lt;3,0,IF(G39&lt;=3.5,5,IF(G39&gt;3.5,10,0)))</f>
        <v>10</v>
      </c>
      <c r="H40" s="229" t="n">
        <f aca="false">IF(H39&lt;2.9,0,IF(H39&lt;=3.2,5,IF(H39&gt;3.2,10,0)))</f>
        <v>10</v>
      </c>
      <c r="I40" s="230" t="n">
        <f aca="false">IF(I39&lt;8.2,0,IF(I39&lt;=8.5,5,IF(I39&gt;8.5,10,0)))</f>
        <v>10</v>
      </c>
      <c r="J40" s="225" t="s">
        <v>346</v>
      </c>
      <c r="K40" s="231" t="n">
        <f aca="false">SUM(D40:I40)</f>
        <v>9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75" hidden="false" customHeight="true" outlineLevel="0" collapsed="false">
      <c r="A41" s="232" t="s">
        <v>347</v>
      </c>
      <c r="B41" s="233"/>
      <c r="C41" s="234"/>
      <c r="D41" s="234"/>
      <c r="E41" s="234"/>
      <c r="F41" s="234"/>
      <c r="G41" s="234"/>
      <c r="H41" s="234"/>
      <c r="I41" s="234"/>
      <c r="J41" s="235"/>
      <c r="K41" s="23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75" hidden="false" customHeight="true" outlineLevel="0" collapsed="false">
      <c r="A42" s="237"/>
      <c r="B42" s="3"/>
      <c r="C42" s="3"/>
      <c r="D42" s="3"/>
      <c r="E42" s="3"/>
      <c r="F42" s="3"/>
      <c r="G42" s="3"/>
      <c r="H42" s="3"/>
      <c r="I42" s="3"/>
      <c r="J42" s="3"/>
      <c r="K42" s="23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75" hidden="false" customHeight="true" outlineLevel="0" collapsed="false">
      <c r="A43" s="237"/>
      <c r="B43" s="3"/>
      <c r="C43" s="3"/>
      <c r="D43" s="3"/>
      <c r="E43" s="3"/>
      <c r="F43" s="3"/>
      <c r="G43" s="3"/>
      <c r="H43" s="3"/>
      <c r="I43" s="3"/>
      <c r="J43" s="3"/>
      <c r="K43" s="23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75" hidden="false" customHeight="true" outlineLevel="0" collapsed="false">
      <c r="A44" s="237"/>
      <c r="B44" s="3"/>
      <c r="C44" s="3"/>
      <c r="D44" s="3"/>
      <c r="E44" s="3"/>
      <c r="F44" s="3"/>
      <c r="G44" s="3"/>
      <c r="H44" s="3"/>
      <c r="I44" s="3"/>
      <c r="J44" s="3"/>
      <c r="K44" s="23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75" hidden="false" customHeight="true" outlineLevel="0" collapsed="false">
      <c r="A45" s="237"/>
      <c r="B45" s="3"/>
      <c r="C45" s="3"/>
      <c r="D45" s="3"/>
      <c r="E45" s="3"/>
      <c r="F45" s="3"/>
      <c r="G45" s="3"/>
      <c r="H45" s="3"/>
      <c r="I45" s="3"/>
      <c r="J45" s="3"/>
      <c r="K45" s="23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75" hidden="false" customHeight="true" outlineLevel="0" collapsed="false">
      <c r="A46" s="239"/>
      <c r="B46" s="240"/>
      <c r="C46" s="240"/>
      <c r="D46" s="240"/>
      <c r="E46" s="240"/>
      <c r="F46" s="240"/>
      <c r="G46" s="240"/>
      <c r="H46" s="240"/>
      <c r="I46" s="240"/>
      <c r="J46" s="240"/>
      <c r="K46" s="241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1.35" hidden="false" customHeight="true" outlineLevel="0" collapsed="false"/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39375" right="0.39375" top="0.5" bottom="0.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44"/>
    <col collapsed="false" customWidth="true" hidden="false" outlineLevel="0" max="4" min="4" style="0" width="10.15"/>
    <col collapsed="false" customWidth="true" hidden="false" outlineLevel="0" max="9" min="5" style="0" width="9.44"/>
    <col collapsed="false" customWidth="true" hidden="false" outlineLevel="0" max="10" min="10" style="0" width="14.73"/>
    <col collapsed="false" customWidth="true" hidden="false" outlineLevel="0" max="11" min="11" style="0" width="15.51"/>
    <col collapsed="false" customWidth="true" hidden="false" outlineLevel="0" max="256" min="12" style="0" width="9.44"/>
  </cols>
  <sheetData>
    <row r="1" customFormat="false" ht="12.75" hidden="false" customHeight="tru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true" outlineLevel="0" collapsed="false">
      <c r="A3" s="152" t="s">
        <v>302</v>
      </c>
      <c r="B3" s="13" t="s">
        <v>3</v>
      </c>
      <c r="C3" s="153" t="s">
        <v>4</v>
      </c>
      <c r="D3" s="154" t="s">
        <v>5</v>
      </c>
      <c r="E3" s="154"/>
      <c r="F3" s="154"/>
      <c r="G3" s="154"/>
      <c r="H3" s="155" t="s">
        <v>6</v>
      </c>
      <c r="I3" s="13" t="s">
        <v>101</v>
      </c>
      <c r="J3" s="155" t="s">
        <v>8</v>
      </c>
      <c r="K3" s="156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true" outlineLevel="0" collapsed="false">
      <c r="A4" s="157" t="s">
        <v>305</v>
      </c>
      <c r="B4" s="157"/>
      <c r="C4" s="157"/>
      <c r="D4" s="157"/>
      <c r="E4" s="158" t="s">
        <v>306</v>
      </c>
      <c r="F4" s="158"/>
      <c r="G4" s="158"/>
      <c r="H4" s="158"/>
      <c r="I4" s="158"/>
      <c r="J4" s="159"/>
      <c r="K4" s="16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true" outlineLevel="0" collapsed="false">
      <c r="A5" s="161" t="s">
        <v>307</v>
      </c>
      <c r="B5" s="162" t="s">
        <v>11</v>
      </c>
      <c r="C5" s="163" t="s">
        <v>12</v>
      </c>
      <c r="D5" s="164" t="s">
        <v>15</v>
      </c>
      <c r="E5" s="165" t="s">
        <v>13</v>
      </c>
      <c r="F5" s="166" t="s">
        <v>308</v>
      </c>
      <c r="G5" s="163" t="s">
        <v>16</v>
      </c>
      <c r="H5" s="167" t="s">
        <v>17</v>
      </c>
      <c r="I5" s="162" t="s">
        <v>18</v>
      </c>
      <c r="J5" s="168" t="s">
        <v>19</v>
      </c>
      <c r="K5" s="16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true" outlineLevel="0" collapsed="false">
      <c r="A6" s="169" t="s">
        <v>20</v>
      </c>
      <c r="B6" s="170" t="s">
        <v>21</v>
      </c>
      <c r="C6" s="171" t="s">
        <v>22</v>
      </c>
      <c r="D6" s="172" t="s">
        <v>25</v>
      </c>
      <c r="E6" s="173" t="s">
        <v>23</v>
      </c>
      <c r="F6" s="174" t="s">
        <v>24</v>
      </c>
      <c r="G6" s="171" t="s">
        <v>26</v>
      </c>
      <c r="H6" s="171" t="s">
        <v>26</v>
      </c>
      <c r="I6" s="170" t="s">
        <v>26</v>
      </c>
      <c r="J6" s="169"/>
      <c r="K6" s="17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true" outlineLevel="0" collapsed="false">
      <c r="A7" s="176" t="n">
        <v>1</v>
      </c>
      <c r="B7" s="177" t="s">
        <v>514</v>
      </c>
      <c r="C7" s="178" t="n">
        <v>5839</v>
      </c>
      <c r="D7" s="179" t="n">
        <v>4</v>
      </c>
      <c r="E7" s="180" t="n">
        <v>36</v>
      </c>
      <c r="F7" s="77" t="n">
        <v>300</v>
      </c>
      <c r="G7" s="79" t="n">
        <v>3.84</v>
      </c>
      <c r="H7" s="79" t="n">
        <v>3.29</v>
      </c>
      <c r="I7" s="181" t="n">
        <v>8.6</v>
      </c>
      <c r="J7" s="182" t="s">
        <v>104</v>
      </c>
      <c r="K7" s="18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true" outlineLevel="0" collapsed="false">
      <c r="A8" s="184" t="n">
        <v>2</v>
      </c>
      <c r="B8" s="185" t="s">
        <v>515</v>
      </c>
      <c r="C8" s="97" t="n">
        <v>6049</v>
      </c>
      <c r="D8" s="186" t="n">
        <v>3</v>
      </c>
      <c r="E8" s="187" t="n">
        <v>29</v>
      </c>
      <c r="F8" s="85" t="n">
        <v>300</v>
      </c>
      <c r="G8" s="87" t="n">
        <v>3.59</v>
      </c>
      <c r="H8" s="87" t="n">
        <v>3.4</v>
      </c>
      <c r="I8" s="188" t="n">
        <v>8.78</v>
      </c>
      <c r="J8" s="189"/>
      <c r="K8" s="19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true" outlineLevel="0" collapsed="false">
      <c r="A9" s="184" t="n">
        <v>3</v>
      </c>
      <c r="B9" s="185" t="s">
        <v>516</v>
      </c>
      <c r="C9" s="97" t="n">
        <v>5863</v>
      </c>
      <c r="D9" s="186" t="n">
        <v>3</v>
      </c>
      <c r="E9" s="187" t="n">
        <v>13</v>
      </c>
      <c r="F9" s="85" t="n">
        <v>500</v>
      </c>
      <c r="G9" s="87" t="n">
        <v>3.82</v>
      </c>
      <c r="H9" s="87" t="n">
        <v>3.43</v>
      </c>
      <c r="I9" s="188" t="n">
        <v>8.77</v>
      </c>
      <c r="J9" s="189"/>
      <c r="K9" s="19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true" outlineLevel="0" collapsed="false">
      <c r="A10" s="184" t="n">
        <v>4</v>
      </c>
      <c r="B10" s="185" t="s">
        <v>517</v>
      </c>
      <c r="C10" s="97" t="n">
        <v>6009</v>
      </c>
      <c r="D10" s="186" t="n">
        <v>3.8</v>
      </c>
      <c r="E10" s="187" t="n">
        <v>19</v>
      </c>
      <c r="F10" s="85" t="n">
        <v>500</v>
      </c>
      <c r="G10" s="87" t="n">
        <v>3.61</v>
      </c>
      <c r="H10" s="87" t="n">
        <v>3.42</v>
      </c>
      <c r="I10" s="188" t="n">
        <v>8.82</v>
      </c>
      <c r="J10" s="189"/>
      <c r="K10" s="19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true" outlineLevel="0" collapsed="false">
      <c r="A11" s="184" t="n">
        <v>5</v>
      </c>
      <c r="B11" s="185" t="s">
        <v>518</v>
      </c>
      <c r="C11" s="97" t="n">
        <v>6043</v>
      </c>
      <c r="D11" s="191" t="n">
        <v>3.2</v>
      </c>
      <c r="E11" s="187" t="n">
        <v>15</v>
      </c>
      <c r="F11" s="85" t="n">
        <v>500</v>
      </c>
      <c r="G11" s="87" t="n">
        <v>3.85</v>
      </c>
      <c r="H11" s="87" t="n">
        <v>3.36</v>
      </c>
      <c r="I11" s="188" t="n">
        <v>8.76</v>
      </c>
      <c r="J11" s="189"/>
      <c r="K11" s="19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true" outlineLevel="0" collapsed="false">
      <c r="A12" s="184" t="n">
        <v>6</v>
      </c>
      <c r="B12" s="185" t="s">
        <v>519</v>
      </c>
      <c r="C12" s="97" t="n">
        <v>6071</v>
      </c>
      <c r="D12" s="186" t="n">
        <v>3.8</v>
      </c>
      <c r="E12" s="199" t="n">
        <v>171</v>
      </c>
      <c r="F12" s="85" t="n">
        <v>500</v>
      </c>
      <c r="G12" s="87" t="n">
        <v>4.05</v>
      </c>
      <c r="H12" s="87" t="n">
        <v>3.37</v>
      </c>
      <c r="I12" s="188" t="n">
        <v>8.8</v>
      </c>
      <c r="J12" s="189"/>
      <c r="K12" s="19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true" outlineLevel="0" collapsed="false">
      <c r="A13" s="184" t="n">
        <v>7</v>
      </c>
      <c r="B13" s="185" t="s">
        <v>520</v>
      </c>
      <c r="C13" s="97" t="n">
        <v>6061</v>
      </c>
      <c r="D13" s="186" t="n">
        <v>3</v>
      </c>
      <c r="E13" s="187" t="n">
        <v>93</v>
      </c>
      <c r="F13" s="85" t="n">
        <v>500</v>
      </c>
      <c r="G13" s="87" t="n">
        <v>3.78</v>
      </c>
      <c r="H13" s="87" t="n">
        <v>3.38</v>
      </c>
      <c r="I13" s="188" t="n">
        <v>8.84</v>
      </c>
      <c r="J13" s="189"/>
      <c r="K13" s="19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true" outlineLevel="0" collapsed="false">
      <c r="A14" s="184" t="n">
        <v>8</v>
      </c>
      <c r="B14" s="185" t="s">
        <v>521</v>
      </c>
      <c r="C14" s="97" t="n">
        <v>5987</v>
      </c>
      <c r="D14" s="186" t="n">
        <v>3</v>
      </c>
      <c r="E14" s="187" t="n">
        <v>39</v>
      </c>
      <c r="F14" s="85" t="n">
        <v>500</v>
      </c>
      <c r="G14" s="87" t="n">
        <v>3.63</v>
      </c>
      <c r="H14" s="87" t="n">
        <v>3.36</v>
      </c>
      <c r="I14" s="188" t="n">
        <v>8.79</v>
      </c>
      <c r="J14" s="189"/>
      <c r="K14" s="19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true" outlineLevel="0" collapsed="false">
      <c r="A15" s="184" t="n">
        <v>9</v>
      </c>
      <c r="B15" s="185" t="s">
        <v>522</v>
      </c>
      <c r="C15" s="97" t="n">
        <v>3500</v>
      </c>
      <c r="D15" s="192" t="n">
        <v>4</v>
      </c>
      <c r="E15" s="248" t="n">
        <v>67</v>
      </c>
      <c r="F15" s="85" t="n">
        <v>500</v>
      </c>
      <c r="G15" s="87" t="n">
        <v>3.75</v>
      </c>
      <c r="H15" s="87" t="n">
        <v>3.32</v>
      </c>
      <c r="I15" s="188" t="n">
        <v>8.74</v>
      </c>
      <c r="J15" s="243" t="s">
        <v>104</v>
      </c>
      <c r="K15" s="19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true" outlineLevel="0" collapsed="false">
      <c r="A16" s="184" t="n">
        <v>10</v>
      </c>
      <c r="B16" s="194" t="s">
        <v>523</v>
      </c>
      <c r="C16" s="195" t="n">
        <v>6518</v>
      </c>
      <c r="D16" s="186" t="n">
        <v>4</v>
      </c>
      <c r="E16" s="187" t="n">
        <v>60</v>
      </c>
      <c r="F16" s="84" t="n">
        <v>200</v>
      </c>
      <c r="G16" s="87" t="n">
        <v>4.15</v>
      </c>
      <c r="H16" s="87" t="n">
        <v>3.25</v>
      </c>
      <c r="I16" s="188" t="n">
        <v>8.87</v>
      </c>
      <c r="J16" s="243" t="s">
        <v>104</v>
      </c>
      <c r="K16" s="19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true" outlineLevel="0" collapsed="false">
      <c r="A17" s="184" t="n">
        <v>11</v>
      </c>
      <c r="B17" s="196" t="s">
        <v>524</v>
      </c>
      <c r="C17" s="178" t="n">
        <v>6709</v>
      </c>
      <c r="D17" s="197" t="n">
        <v>4</v>
      </c>
      <c r="E17" s="198" t="n">
        <v>260</v>
      </c>
      <c r="F17" s="77" t="n">
        <v>300</v>
      </c>
      <c r="G17" s="79" t="n">
        <v>3.75</v>
      </c>
      <c r="H17" s="79" t="n">
        <v>3.37</v>
      </c>
      <c r="I17" s="181" t="n">
        <v>8.76</v>
      </c>
      <c r="J17" s="189"/>
      <c r="K17" s="19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true" outlineLevel="0" collapsed="false">
      <c r="A18" s="184" t="n">
        <v>12</v>
      </c>
      <c r="B18" s="185" t="s">
        <v>525</v>
      </c>
      <c r="C18" s="97" t="n">
        <v>6393</v>
      </c>
      <c r="D18" s="186" t="n">
        <v>3.9</v>
      </c>
      <c r="E18" s="3" t="n">
        <v>58</v>
      </c>
      <c r="F18" s="85" t="n">
        <v>300</v>
      </c>
      <c r="G18" s="87" t="n">
        <v>3.37</v>
      </c>
      <c r="H18" s="87" t="n">
        <v>3.28</v>
      </c>
      <c r="I18" s="188" t="n">
        <v>8.65</v>
      </c>
      <c r="J18" s="189"/>
      <c r="K18" s="19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true" outlineLevel="0" collapsed="false">
      <c r="A19" s="184" t="n">
        <v>13</v>
      </c>
      <c r="B19" s="185" t="s">
        <v>526</v>
      </c>
      <c r="C19" s="97" t="n">
        <v>5908</v>
      </c>
      <c r="D19" s="186" t="n">
        <v>3</v>
      </c>
      <c r="E19" s="187" t="n">
        <v>19</v>
      </c>
      <c r="F19" s="85" t="n">
        <v>300</v>
      </c>
      <c r="G19" s="87" t="n">
        <v>3.71</v>
      </c>
      <c r="H19" s="87" t="n">
        <v>3.37</v>
      </c>
      <c r="I19" s="188" t="n">
        <v>8.83</v>
      </c>
      <c r="J19" s="189"/>
      <c r="K19" s="19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true" outlineLevel="0" collapsed="false">
      <c r="A20" s="184" t="n">
        <v>14</v>
      </c>
      <c r="B20" s="185" t="s">
        <v>527</v>
      </c>
      <c r="C20" s="97" t="n">
        <v>6298</v>
      </c>
      <c r="D20" s="186" t="n">
        <v>4</v>
      </c>
      <c r="E20" s="187" t="n">
        <v>27</v>
      </c>
      <c r="F20" s="85" t="n">
        <v>300</v>
      </c>
      <c r="G20" s="87" t="n">
        <v>3.54</v>
      </c>
      <c r="H20" s="87" t="n">
        <v>3.4</v>
      </c>
      <c r="I20" s="188" t="n">
        <v>8.91</v>
      </c>
      <c r="J20" s="189"/>
      <c r="K20" s="19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true" outlineLevel="0" collapsed="false">
      <c r="A21" s="184" t="n">
        <v>15</v>
      </c>
      <c r="B21" s="185" t="s">
        <v>528</v>
      </c>
      <c r="C21" s="97" t="n">
        <v>5914</v>
      </c>
      <c r="D21" s="186" t="n">
        <v>3</v>
      </c>
      <c r="E21" s="187" t="n">
        <v>31</v>
      </c>
      <c r="F21" s="85" t="n">
        <v>300</v>
      </c>
      <c r="G21" s="87" t="n">
        <v>3.61</v>
      </c>
      <c r="H21" s="87" t="n">
        <v>3.41</v>
      </c>
      <c r="I21" s="188" t="n">
        <v>8.94</v>
      </c>
      <c r="J21" s="189"/>
      <c r="K21" s="19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true" outlineLevel="0" collapsed="false">
      <c r="A22" s="184" t="n">
        <v>16</v>
      </c>
      <c r="B22" s="185" t="s">
        <v>529</v>
      </c>
      <c r="C22" s="97" t="n">
        <v>5999</v>
      </c>
      <c r="D22" s="186" t="n">
        <v>3.2</v>
      </c>
      <c r="E22" s="187" t="n">
        <v>22</v>
      </c>
      <c r="F22" s="200" t="n">
        <v>300</v>
      </c>
      <c r="G22" s="87" t="n">
        <v>3.6</v>
      </c>
      <c r="H22" s="87" t="n">
        <v>3.4</v>
      </c>
      <c r="I22" s="188" t="n">
        <v>8.94</v>
      </c>
      <c r="J22" s="189"/>
      <c r="K22" s="19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true" outlineLevel="0" collapsed="false">
      <c r="A23" s="184" t="n">
        <v>17</v>
      </c>
      <c r="B23" s="185" t="s">
        <v>530</v>
      </c>
      <c r="C23" s="97" t="n">
        <v>6288</v>
      </c>
      <c r="D23" s="186" t="n">
        <v>4</v>
      </c>
      <c r="E23" s="187" t="n">
        <v>41</v>
      </c>
      <c r="F23" s="85" t="n">
        <v>300</v>
      </c>
      <c r="G23" s="87" t="n">
        <v>3.27</v>
      </c>
      <c r="H23" s="87" t="n">
        <v>3.3</v>
      </c>
      <c r="I23" s="188" t="n">
        <v>8.66</v>
      </c>
      <c r="J23" s="189"/>
      <c r="K23" s="19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true" outlineLevel="0" collapsed="false">
      <c r="A24" s="184" t="n">
        <v>18</v>
      </c>
      <c r="B24" s="185" t="s">
        <v>531</v>
      </c>
      <c r="C24" s="97" t="n">
        <v>6096</v>
      </c>
      <c r="D24" s="186" t="n">
        <v>3.5</v>
      </c>
      <c r="E24" s="187" t="n">
        <v>29</v>
      </c>
      <c r="F24" s="85" t="n">
        <v>300</v>
      </c>
      <c r="G24" s="87" t="n">
        <v>3.58</v>
      </c>
      <c r="H24" s="87" t="n">
        <v>3.3</v>
      </c>
      <c r="I24" s="188" t="n">
        <v>8.86</v>
      </c>
      <c r="J24" s="189"/>
      <c r="K24" s="19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true" outlineLevel="0" collapsed="false">
      <c r="A25" s="184" t="n">
        <v>19</v>
      </c>
      <c r="B25" s="185" t="s">
        <v>532</v>
      </c>
      <c r="C25" s="97" t="n">
        <v>6049</v>
      </c>
      <c r="D25" s="186" t="n">
        <v>3.5</v>
      </c>
      <c r="E25" s="199" t="n">
        <v>103</v>
      </c>
      <c r="F25" s="85" t="n">
        <v>300</v>
      </c>
      <c r="G25" s="87" t="n">
        <v>3.26</v>
      </c>
      <c r="H25" s="87" t="n">
        <v>3.34</v>
      </c>
      <c r="I25" s="188" t="n">
        <v>8.86</v>
      </c>
      <c r="J25" s="189"/>
      <c r="K25" s="19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true" outlineLevel="0" collapsed="false">
      <c r="A26" s="184" t="n">
        <v>20</v>
      </c>
      <c r="B26" s="185" t="s">
        <v>533</v>
      </c>
      <c r="C26" s="97" t="n">
        <v>6116</v>
      </c>
      <c r="D26" s="186" t="n">
        <v>3.5</v>
      </c>
      <c r="E26" s="187" t="n">
        <v>24</v>
      </c>
      <c r="F26" s="85" t="n">
        <v>300</v>
      </c>
      <c r="G26" s="87" t="n">
        <v>3.39</v>
      </c>
      <c r="H26" s="87" t="n">
        <v>3.34</v>
      </c>
      <c r="I26" s="188" t="n">
        <v>8.73</v>
      </c>
      <c r="J26" s="189"/>
      <c r="K26" s="19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true" outlineLevel="0" collapsed="false">
      <c r="A27" s="184" t="n">
        <v>21</v>
      </c>
      <c r="B27" s="185" t="s">
        <v>534</v>
      </c>
      <c r="C27" s="97" t="n">
        <v>6177</v>
      </c>
      <c r="D27" s="186" t="n">
        <v>3</v>
      </c>
      <c r="E27" s="187" t="n">
        <v>17</v>
      </c>
      <c r="F27" s="85" t="n">
        <v>300</v>
      </c>
      <c r="G27" s="87" t="n">
        <v>3.26</v>
      </c>
      <c r="H27" s="87" t="n">
        <v>3.41</v>
      </c>
      <c r="I27" s="188" t="n">
        <v>8.9</v>
      </c>
      <c r="J27" s="189"/>
      <c r="K27" s="19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true" outlineLevel="0" collapsed="false">
      <c r="A28" s="184" t="n">
        <v>22</v>
      </c>
      <c r="B28" s="185" t="s">
        <v>535</v>
      </c>
      <c r="C28" s="97" t="n">
        <v>6048</v>
      </c>
      <c r="D28" s="186" t="n">
        <v>3</v>
      </c>
      <c r="E28" s="187" t="n">
        <v>36</v>
      </c>
      <c r="F28" s="85" t="n">
        <v>300</v>
      </c>
      <c r="G28" s="87" t="n">
        <v>3.55</v>
      </c>
      <c r="H28" s="87" t="n">
        <v>3.35</v>
      </c>
      <c r="I28" s="188" t="n">
        <v>8.88</v>
      </c>
      <c r="J28" s="189"/>
      <c r="K28" s="19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true" outlineLevel="0" collapsed="false">
      <c r="A29" s="184" t="n">
        <v>23</v>
      </c>
      <c r="B29" s="185" t="s">
        <v>536</v>
      </c>
      <c r="C29" s="97" t="n">
        <v>6275</v>
      </c>
      <c r="D29" s="186" t="n">
        <v>3.5</v>
      </c>
      <c r="E29" s="187" t="n">
        <v>30</v>
      </c>
      <c r="F29" s="85" t="n">
        <v>300</v>
      </c>
      <c r="G29" s="87" t="n">
        <v>3.82</v>
      </c>
      <c r="H29" s="87" t="n">
        <v>3.37</v>
      </c>
      <c r="I29" s="188" t="n">
        <v>8.88</v>
      </c>
      <c r="J29" s="189"/>
      <c r="K29" s="19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true" outlineLevel="0" collapsed="false">
      <c r="A30" s="184" t="n">
        <v>24</v>
      </c>
      <c r="B30" s="185" t="s">
        <v>537</v>
      </c>
      <c r="C30" s="97" t="n">
        <v>6312</v>
      </c>
      <c r="D30" s="186" t="n">
        <v>3</v>
      </c>
      <c r="E30" s="187" t="n">
        <v>20</v>
      </c>
      <c r="F30" s="85" t="n">
        <v>300</v>
      </c>
      <c r="G30" s="87" t="n">
        <v>3.83</v>
      </c>
      <c r="H30" s="87" t="n">
        <v>3.42</v>
      </c>
      <c r="I30" s="188" t="n">
        <v>8.93</v>
      </c>
      <c r="J30" s="189"/>
      <c r="K30" s="19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true" outlineLevel="0" collapsed="false">
      <c r="A31" s="184" t="n">
        <v>25</v>
      </c>
      <c r="B31" s="185" t="s">
        <v>538</v>
      </c>
      <c r="C31" s="97" t="n">
        <v>6032</v>
      </c>
      <c r="D31" s="186" t="n">
        <v>3</v>
      </c>
      <c r="E31" s="187" t="n">
        <v>18</v>
      </c>
      <c r="F31" s="85" t="n">
        <v>300</v>
      </c>
      <c r="G31" s="87" t="n">
        <v>3.37</v>
      </c>
      <c r="H31" s="87" t="n">
        <v>3.35</v>
      </c>
      <c r="I31" s="188" t="n">
        <v>8.94</v>
      </c>
      <c r="J31" s="189"/>
      <c r="K31" s="19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true" outlineLevel="0" collapsed="false">
      <c r="A32" s="184" t="n">
        <v>26</v>
      </c>
      <c r="B32" s="185" t="s">
        <v>539</v>
      </c>
      <c r="C32" s="97" t="n">
        <v>6282</v>
      </c>
      <c r="D32" s="186" t="n">
        <v>4</v>
      </c>
      <c r="E32" s="187"/>
      <c r="F32" s="85"/>
      <c r="G32" s="87"/>
      <c r="H32" s="92"/>
      <c r="I32" s="188"/>
      <c r="J32" s="189" t="s">
        <v>540</v>
      </c>
      <c r="K32" s="19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true" outlineLevel="0" collapsed="false">
      <c r="A33" s="184" t="n">
        <v>27</v>
      </c>
      <c r="B33" s="185" t="s">
        <v>541</v>
      </c>
      <c r="C33" s="97" t="n">
        <v>6310</v>
      </c>
      <c r="D33" s="186" t="n">
        <v>4</v>
      </c>
      <c r="E33" s="199" t="n">
        <v>500</v>
      </c>
      <c r="F33" s="85" t="n">
        <v>300</v>
      </c>
      <c r="G33" s="87" t="n">
        <v>3.77</v>
      </c>
      <c r="H33" s="87" t="n">
        <v>3.31</v>
      </c>
      <c r="I33" s="188" t="n">
        <v>8.72</v>
      </c>
      <c r="J33" s="189"/>
      <c r="K33" s="19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true" outlineLevel="0" collapsed="false">
      <c r="A34" s="184" t="n">
        <v>28</v>
      </c>
      <c r="B34" s="185" t="s">
        <v>542</v>
      </c>
      <c r="C34" s="97" t="n">
        <v>6138</v>
      </c>
      <c r="D34" s="186" t="n">
        <v>3.5</v>
      </c>
      <c r="E34" s="187" t="n">
        <v>12</v>
      </c>
      <c r="F34" s="85" t="n">
        <v>300</v>
      </c>
      <c r="G34" s="87" t="n">
        <v>3.69</v>
      </c>
      <c r="H34" s="87" t="n">
        <v>3.4</v>
      </c>
      <c r="I34" s="188" t="n">
        <v>8.89</v>
      </c>
      <c r="J34" s="189"/>
      <c r="K34" s="19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75" hidden="false" customHeight="true" outlineLevel="0" collapsed="false">
      <c r="A35" s="184" t="n">
        <v>29</v>
      </c>
      <c r="B35" s="185" t="s">
        <v>543</v>
      </c>
      <c r="C35" s="97" t="n">
        <v>6060</v>
      </c>
      <c r="D35" s="186" t="n">
        <v>3.8</v>
      </c>
      <c r="E35" s="187" t="n">
        <v>64</v>
      </c>
      <c r="F35" s="85" t="n">
        <v>300</v>
      </c>
      <c r="G35" s="87" t="n">
        <v>3.64</v>
      </c>
      <c r="H35" s="87" t="n">
        <v>3.38</v>
      </c>
      <c r="I35" s="188" t="n">
        <v>8.88</v>
      </c>
      <c r="J35" s="189"/>
      <c r="K35" s="19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true" outlineLevel="0" collapsed="false">
      <c r="A36" s="184" t="n">
        <v>30</v>
      </c>
      <c r="B36" s="185" t="s">
        <v>544</v>
      </c>
      <c r="C36" s="97" t="n">
        <v>6253</v>
      </c>
      <c r="D36" s="186" t="n">
        <v>3.5</v>
      </c>
      <c r="E36" s="187"/>
      <c r="F36" s="85"/>
      <c r="G36" s="87"/>
      <c r="H36" s="87"/>
      <c r="I36" s="188"/>
      <c r="J36" s="189" t="s">
        <v>540</v>
      </c>
      <c r="K36" s="19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true" outlineLevel="0" collapsed="false">
      <c r="A37" s="202" t="n">
        <v>31</v>
      </c>
      <c r="B37" s="203" t="s">
        <v>545</v>
      </c>
      <c r="C37" s="204" t="n">
        <v>6310</v>
      </c>
      <c r="D37" s="205" t="n">
        <v>3.2</v>
      </c>
      <c r="E37" s="206" t="n">
        <v>59</v>
      </c>
      <c r="F37" s="101" t="n">
        <v>300</v>
      </c>
      <c r="G37" s="104" t="n">
        <v>3.21</v>
      </c>
      <c r="H37" s="104" t="n">
        <v>3.38</v>
      </c>
      <c r="I37" s="103" t="n">
        <v>8.95</v>
      </c>
      <c r="J37" s="207"/>
      <c r="K37" s="20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true" outlineLevel="0" collapsed="false">
      <c r="A38" s="209" t="s">
        <v>342</v>
      </c>
      <c r="B38" s="209"/>
      <c r="C38" s="210" t="n">
        <f aca="false">SUM(C7:C37)</f>
        <v>187907</v>
      </c>
      <c r="D38" s="211" t="n">
        <f aca="false">SUM(D7:D37)</f>
        <v>107.9</v>
      </c>
      <c r="E38" s="212" t="n">
        <f aca="false">SUM(E7:E37)</f>
        <v>1912</v>
      </c>
      <c r="F38" s="213" t="n">
        <f aca="false">SUM(F7:F37)</f>
        <v>10000</v>
      </c>
      <c r="G38" s="214" t="n">
        <f aca="false">SUM(G7:G37)</f>
        <v>105.29</v>
      </c>
      <c r="H38" s="215" t="n">
        <f aca="false">SUM(H7:H37)</f>
        <v>97.46</v>
      </c>
      <c r="I38" s="216" t="n">
        <f aca="false">SUM(I7:I37)</f>
        <v>255.88</v>
      </c>
      <c r="J38" s="217" t="s">
        <v>343</v>
      </c>
      <c r="K38" s="21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true" outlineLevel="0" collapsed="false">
      <c r="A39" s="218" t="s">
        <v>344</v>
      </c>
      <c r="B39" s="218"/>
      <c r="C39" s="219" t="n">
        <f aca="false">AVERAGE(C7:C37)</f>
        <v>6061.51612903226</v>
      </c>
      <c r="D39" s="250" t="n">
        <f aca="false">AVERAGE(D7:D37)</f>
        <v>3.48064516129032</v>
      </c>
      <c r="E39" s="221" t="n">
        <f aca="false">AVERAGE(E7:E37)</f>
        <v>65.9310344827586</v>
      </c>
      <c r="F39" s="222" t="n">
        <f aca="false">AVERAGE(F7:F37)</f>
        <v>344.827586206897</v>
      </c>
      <c r="G39" s="223" t="n">
        <f aca="false">AVERAGE(G7:G37)</f>
        <v>3.63068965517241</v>
      </c>
      <c r="H39" s="223" t="n">
        <f aca="false">AVERAGE(H7:H37)</f>
        <v>3.36068965517241</v>
      </c>
      <c r="I39" s="224" t="n">
        <f aca="false">AVERAGE(I7:I37)</f>
        <v>8.82344827586207</v>
      </c>
      <c r="J39" s="217"/>
      <c r="K39" s="21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75" hidden="false" customHeight="true" outlineLevel="0" collapsed="false">
      <c r="A40" s="225" t="s">
        <v>345</v>
      </c>
      <c r="B40" s="225"/>
      <c r="C40" s="226"/>
      <c r="D40" s="227" t="n">
        <f aca="false">IF(D39&lt;=4,20,IF(D39&lt;=6,10,IF(D39&lt;=8,5,IF(D39&gt;8,0,0))))</f>
        <v>20</v>
      </c>
      <c r="E40" s="228" t="n">
        <f aca="false">IF(E39&lt;=25,30,IF(E39&lt;=50,25,IF(E39&lt;=75,20,IF(E39&lt;=100,10,IF(E39&gt;100,0,0)))))</f>
        <v>20</v>
      </c>
      <c r="F40" s="229" t="n">
        <f aca="false">IF(F39&lt;=200,20,IF(F39&lt;=300,15,IF(F39&lt;=400,10,IF(F39&lt;=500,5,IF(F39&gt;500,0,0)))))</f>
        <v>10</v>
      </c>
      <c r="G40" s="229" t="n">
        <f aca="false">IF(G39&lt;3,0,IF(G39&lt;=3.5,5,IF(G39&gt;3.5,10,0)))</f>
        <v>10</v>
      </c>
      <c r="H40" s="229" t="n">
        <f aca="false">IF(H39&lt;2.9,0,IF(H39&lt;=3.2,5,IF(H39&gt;3.2,10,0)))</f>
        <v>10</v>
      </c>
      <c r="I40" s="230" t="n">
        <f aca="false">IF(I39&lt;8.2,0,IF(I39&lt;=8.5,5,IF(I39&gt;8.5,10,0)))</f>
        <v>10</v>
      </c>
      <c r="J40" s="225" t="s">
        <v>346</v>
      </c>
      <c r="K40" s="231" t="n">
        <f aca="false">SUM(D40:I40)</f>
        <v>8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75" hidden="false" customHeight="true" outlineLevel="0" collapsed="false">
      <c r="A41" s="232" t="s">
        <v>347</v>
      </c>
      <c r="B41" s="233"/>
      <c r="C41" s="234"/>
      <c r="D41" s="234"/>
      <c r="E41" s="234"/>
      <c r="F41" s="234"/>
      <c r="G41" s="234"/>
      <c r="H41" s="234"/>
      <c r="I41" s="234"/>
      <c r="J41" s="235"/>
      <c r="K41" s="23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75" hidden="false" customHeight="true" outlineLevel="0" collapsed="false">
      <c r="A42" s="237"/>
      <c r="B42" s="3"/>
      <c r="C42" s="3"/>
      <c r="D42" s="3"/>
      <c r="E42" s="3"/>
      <c r="F42" s="3"/>
      <c r="G42" s="3"/>
      <c r="H42" s="3"/>
      <c r="I42" s="3"/>
      <c r="J42" s="3"/>
      <c r="K42" s="23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75" hidden="false" customHeight="true" outlineLevel="0" collapsed="false">
      <c r="A43" s="237"/>
      <c r="B43" s="3"/>
      <c r="C43" s="3"/>
      <c r="D43" s="3"/>
      <c r="E43" s="3"/>
      <c r="F43" s="3"/>
      <c r="G43" s="3"/>
      <c r="H43" s="3"/>
      <c r="I43" s="3"/>
      <c r="J43" s="3"/>
      <c r="K43" s="23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75" hidden="false" customHeight="true" outlineLevel="0" collapsed="false">
      <c r="A44" s="237"/>
      <c r="B44" s="3"/>
      <c r="C44" s="3"/>
      <c r="D44" s="3"/>
      <c r="E44" s="3"/>
      <c r="F44" s="3"/>
      <c r="G44" s="3"/>
      <c r="H44" s="3"/>
      <c r="I44" s="3"/>
      <c r="J44" s="3"/>
      <c r="K44" s="23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75" hidden="false" customHeight="true" outlineLevel="0" collapsed="false">
      <c r="A45" s="237"/>
      <c r="B45" s="3"/>
      <c r="C45" s="3"/>
      <c r="D45" s="3"/>
      <c r="E45" s="3"/>
      <c r="F45" s="3"/>
      <c r="G45" s="3"/>
      <c r="H45" s="3"/>
      <c r="I45" s="3"/>
      <c r="J45" s="3"/>
      <c r="K45" s="23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75" hidden="false" customHeight="true" outlineLevel="0" collapsed="false">
      <c r="A46" s="239"/>
      <c r="B46" s="240"/>
      <c r="C46" s="240"/>
      <c r="D46" s="240"/>
      <c r="E46" s="240"/>
      <c r="F46" s="240"/>
      <c r="G46" s="240"/>
      <c r="H46" s="240"/>
      <c r="I46" s="240"/>
      <c r="J46" s="240"/>
      <c r="K46" s="241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1.35" hidden="false" customHeight="true" outlineLevel="0" collapsed="false"/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9" scale="75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37"/>
    <col collapsed="false" customWidth="true" hidden="false" outlineLevel="0" max="10" min="10" style="0" width="14.28"/>
    <col collapsed="false" customWidth="true" hidden="false" outlineLevel="0" max="256" min="11" style="0" width="10.37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52" t="s">
        <v>302</v>
      </c>
      <c r="B3" s="13" t="s">
        <v>3</v>
      </c>
      <c r="C3" s="153" t="s">
        <v>4</v>
      </c>
      <c r="D3" s="154" t="s">
        <v>5</v>
      </c>
      <c r="E3" s="154"/>
      <c r="F3" s="154"/>
      <c r="G3" s="154"/>
      <c r="H3" s="155" t="s">
        <v>6</v>
      </c>
      <c r="I3" s="13" t="s">
        <v>138</v>
      </c>
      <c r="J3" s="155" t="s">
        <v>8</v>
      </c>
      <c r="K3" s="156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57" t="s">
        <v>305</v>
      </c>
      <c r="B4" s="157"/>
      <c r="C4" s="157"/>
      <c r="D4" s="157"/>
      <c r="E4" s="158" t="s">
        <v>306</v>
      </c>
      <c r="F4" s="158"/>
      <c r="G4" s="158"/>
      <c r="H4" s="158"/>
      <c r="I4" s="158"/>
      <c r="J4" s="159"/>
      <c r="K4" s="16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61" t="s">
        <v>307</v>
      </c>
      <c r="B5" s="162" t="s">
        <v>11</v>
      </c>
      <c r="C5" s="163" t="s">
        <v>12</v>
      </c>
      <c r="D5" s="164" t="s">
        <v>15</v>
      </c>
      <c r="E5" s="165" t="s">
        <v>13</v>
      </c>
      <c r="F5" s="166" t="s">
        <v>308</v>
      </c>
      <c r="G5" s="163" t="s">
        <v>16</v>
      </c>
      <c r="H5" s="167" t="s">
        <v>17</v>
      </c>
      <c r="I5" s="162" t="s">
        <v>18</v>
      </c>
      <c r="J5" s="168" t="s">
        <v>19</v>
      </c>
      <c r="K5" s="16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69" t="s">
        <v>20</v>
      </c>
      <c r="B6" s="170" t="s">
        <v>21</v>
      </c>
      <c r="C6" s="171" t="s">
        <v>22</v>
      </c>
      <c r="D6" s="172" t="s">
        <v>25</v>
      </c>
      <c r="E6" s="173" t="s">
        <v>23</v>
      </c>
      <c r="F6" s="174" t="s">
        <v>24</v>
      </c>
      <c r="G6" s="171" t="s">
        <v>26</v>
      </c>
      <c r="H6" s="171" t="s">
        <v>26</v>
      </c>
      <c r="I6" s="170" t="s">
        <v>26</v>
      </c>
      <c r="J6" s="169"/>
      <c r="K6" s="17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76" t="n">
        <v>1</v>
      </c>
      <c r="B7" s="251" t="s">
        <v>546</v>
      </c>
      <c r="C7" s="252" t="n">
        <v>6326</v>
      </c>
      <c r="D7" s="253" t="n">
        <v>4</v>
      </c>
      <c r="E7" s="254" t="n">
        <v>69</v>
      </c>
      <c r="F7" s="255" t="n">
        <v>300</v>
      </c>
      <c r="G7" s="256" t="n">
        <v>3.64</v>
      </c>
      <c r="H7" s="256" t="n">
        <v>3.42</v>
      </c>
      <c r="I7" s="257" t="n">
        <v>9.11</v>
      </c>
      <c r="J7" s="258"/>
      <c r="K7" s="18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84" t="n">
        <v>2</v>
      </c>
      <c r="B8" s="259" t="s">
        <v>547</v>
      </c>
      <c r="C8" s="260" t="n">
        <v>6418</v>
      </c>
      <c r="D8" s="261" t="n">
        <v>3.5</v>
      </c>
      <c r="E8" s="201"/>
      <c r="F8" s="262"/>
      <c r="G8" s="263"/>
      <c r="H8" s="263"/>
      <c r="I8" s="264"/>
      <c r="J8" s="265" t="s">
        <v>548</v>
      </c>
      <c r="K8" s="19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84" t="n">
        <v>3</v>
      </c>
      <c r="B9" s="259" t="s">
        <v>549</v>
      </c>
      <c r="C9" s="260" t="n">
        <v>6501</v>
      </c>
      <c r="D9" s="261" t="n">
        <v>4</v>
      </c>
      <c r="E9" s="201"/>
      <c r="F9" s="262"/>
      <c r="G9" s="263"/>
      <c r="H9" s="263"/>
      <c r="I9" s="264"/>
      <c r="J9" s="265" t="s">
        <v>548</v>
      </c>
      <c r="K9" s="19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84" t="n">
        <v>4</v>
      </c>
      <c r="B10" s="259" t="s">
        <v>550</v>
      </c>
      <c r="C10" s="260" t="n">
        <v>5863</v>
      </c>
      <c r="D10" s="261" t="n">
        <v>3</v>
      </c>
      <c r="E10" s="201" t="n">
        <v>12</v>
      </c>
      <c r="F10" s="262" t="n">
        <v>300</v>
      </c>
      <c r="G10" s="263" t="n">
        <v>3.28</v>
      </c>
      <c r="H10" s="263" t="n">
        <v>3.46</v>
      </c>
      <c r="I10" s="264" t="n">
        <v>9.03</v>
      </c>
      <c r="J10" s="265"/>
      <c r="K10" s="19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84" t="n">
        <v>5</v>
      </c>
      <c r="B11" s="259" t="s">
        <v>551</v>
      </c>
      <c r="C11" s="260" t="n">
        <v>7811</v>
      </c>
      <c r="D11" s="266" t="n">
        <v>4</v>
      </c>
      <c r="E11" s="201" t="n">
        <v>16</v>
      </c>
      <c r="F11" s="262" t="n">
        <v>300</v>
      </c>
      <c r="G11" s="263" t="n">
        <v>3.84</v>
      </c>
      <c r="H11" s="263" t="n">
        <v>3.28</v>
      </c>
      <c r="I11" s="264" t="n">
        <v>8.99</v>
      </c>
      <c r="J11" s="265"/>
      <c r="K11" s="19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84" t="n">
        <v>6</v>
      </c>
      <c r="B12" s="259" t="s">
        <v>552</v>
      </c>
      <c r="C12" s="260" t="n">
        <v>6782</v>
      </c>
      <c r="D12" s="261" t="n">
        <v>3</v>
      </c>
      <c r="E12" s="201" t="n">
        <v>24</v>
      </c>
      <c r="F12" s="262" t="n">
        <v>300</v>
      </c>
      <c r="G12" s="263" t="n">
        <v>3.69</v>
      </c>
      <c r="H12" s="263" t="n">
        <v>3.33</v>
      </c>
      <c r="I12" s="264" t="n">
        <v>8.77</v>
      </c>
      <c r="J12" s="265"/>
      <c r="K12" s="19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84" t="n">
        <v>7</v>
      </c>
      <c r="B13" s="259" t="s">
        <v>553</v>
      </c>
      <c r="C13" s="260" t="n">
        <v>6865</v>
      </c>
      <c r="D13" s="261" t="n">
        <v>3</v>
      </c>
      <c r="E13" s="199" t="n">
        <v>118</v>
      </c>
      <c r="F13" s="262" t="n">
        <v>200</v>
      </c>
      <c r="G13" s="263" t="n">
        <v>3.55</v>
      </c>
      <c r="H13" s="263" t="n">
        <v>3.31</v>
      </c>
      <c r="I13" s="264" t="n">
        <v>8.82</v>
      </c>
      <c r="J13" s="265"/>
      <c r="K13" s="19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84" t="n">
        <v>8</v>
      </c>
      <c r="B14" s="259" t="s">
        <v>554</v>
      </c>
      <c r="C14" s="260" t="n">
        <v>6650</v>
      </c>
      <c r="D14" s="261" t="n">
        <v>5</v>
      </c>
      <c r="E14" s="201" t="n">
        <v>89</v>
      </c>
      <c r="F14" s="262" t="n">
        <v>200</v>
      </c>
      <c r="G14" s="263" t="n">
        <v>3.33</v>
      </c>
      <c r="H14" s="263" t="n">
        <v>3.34</v>
      </c>
      <c r="I14" s="264" t="n">
        <v>8.8</v>
      </c>
      <c r="J14" s="265"/>
      <c r="K14" s="19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84" t="n">
        <v>9</v>
      </c>
      <c r="B15" s="259" t="s">
        <v>555</v>
      </c>
      <c r="C15" s="260" t="n">
        <v>6380</v>
      </c>
      <c r="D15" s="267" t="n">
        <v>4</v>
      </c>
      <c r="E15" s="268"/>
      <c r="F15" s="262"/>
      <c r="G15" s="263"/>
      <c r="H15" s="263"/>
      <c r="I15" s="264"/>
      <c r="J15" s="269" t="s">
        <v>556</v>
      </c>
      <c r="K15" s="19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84" t="n">
        <v>10</v>
      </c>
      <c r="B16" s="270" t="s">
        <v>557</v>
      </c>
      <c r="C16" s="271" t="n">
        <v>6420</v>
      </c>
      <c r="D16" s="261" t="n">
        <v>3</v>
      </c>
      <c r="E16" s="201"/>
      <c r="F16" s="272"/>
      <c r="G16" s="263"/>
      <c r="H16" s="263"/>
      <c r="I16" s="264"/>
      <c r="J16" s="269" t="s">
        <v>556</v>
      </c>
      <c r="K16" s="19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84" t="n">
        <v>11</v>
      </c>
      <c r="B17" s="273" t="s">
        <v>558</v>
      </c>
      <c r="C17" s="252" t="n">
        <v>7578</v>
      </c>
      <c r="D17" s="274" t="n">
        <v>3.5</v>
      </c>
      <c r="E17" s="275" t="n">
        <v>21</v>
      </c>
      <c r="F17" s="255" t="n">
        <v>300</v>
      </c>
      <c r="G17" s="256" t="n">
        <v>3.54</v>
      </c>
      <c r="H17" s="256" t="n">
        <v>3.36</v>
      </c>
      <c r="I17" s="257" t="n">
        <v>8.95</v>
      </c>
      <c r="J17" s="265"/>
      <c r="K17" s="19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84" t="n">
        <v>12</v>
      </c>
      <c r="B18" s="259" t="s">
        <v>559</v>
      </c>
      <c r="C18" s="260" t="n">
        <v>6882</v>
      </c>
      <c r="D18" s="261" t="n">
        <v>3.5</v>
      </c>
      <c r="E18" s="276" t="n">
        <v>18</v>
      </c>
      <c r="F18" s="262" t="n">
        <v>300</v>
      </c>
      <c r="G18" s="263" t="n">
        <v>3.28</v>
      </c>
      <c r="H18" s="263" t="n">
        <v>3.36</v>
      </c>
      <c r="I18" s="264" t="n">
        <v>9</v>
      </c>
      <c r="J18" s="265"/>
      <c r="K18" s="19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84" t="n">
        <v>13</v>
      </c>
      <c r="B19" s="259" t="s">
        <v>560</v>
      </c>
      <c r="C19" s="260" t="n">
        <v>7471</v>
      </c>
      <c r="D19" s="261" t="n">
        <v>4</v>
      </c>
      <c r="E19" s="201" t="n">
        <v>16</v>
      </c>
      <c r="F19" s="262" t="n">
        <v>300</v>
      </c>
      <c r="G19" s="263" t="n">
        <v>3.33</v>
      </c>
      <c r="H19" s="263" t="n">
        <v>3.29</v>
      </c>
      <c r="I19" s="264" t="n">
        <v>8.86</v>
      </c>
      <c r="J19" s="265"/>
      <c r="K19" s="19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84" t="n">
        <v>14</v>
      </c>
      <c r="B20" s="259" t="s">
        <v>561</v>
      </c>
      <c r="C20" s="260" t="n">
        <v>7945</v>
      </c>
      <c r="D20" s="261" t="n">
        <v>4</v>
      </c>
      <c r="E20" s="201" t="n">
        <v>10</v>
      </c>
      <c r="F20" s="262" t="n">
        <v>300</v>
      </c>
      <c r="G20" s="263" t="n">
        <v>3.49</v>
      </c>
      <c r="H20" s="263" t="n">
        <v>3.31</v>
      </c>
      <c r="I20" s="264" t="n">
        <v>8.88</v>
      </c>
      <c r="J20" s="265"/>
      <c r="K20" s="19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84" t="n">
        <v>15</v>
      </c>
      <c r="B21" s="259" t="s">
        <v>562</v>
      </c>
      <c r="C21" s="260" t="n">
        <v>5374</v>
      </c>
      <c r="D21" s="261"/>
      <c r="E21" s="201" t="n">
        <v>23</v>
      </c>
      <c r="F21" s="262" t="n">
        <v>300</v>
      </c>
      <c r="G21" s="263" t="n">
        <v>3.53</v>
      </c>
      <c r="H21" s="263" t="n">
        <v>3.37</v>
      </c>
      <c r="I21" s="264" t="n">
        <v>9.01</v>
      </c>
      <c r="J21" s="265"/>
      <c r="K21" s="19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84" t="n">
        <v>16</v>
      </c>
      <c r="B22" s="259" t="s">
        <v>563</v>
      </c>
      <c r="C22" s="260" t="n">
        <v>6263</v>
      </c>
      <c r="D22" s="261" t="n">
        <v>3</v>
      </c>
      <c r="E22" s="201" t="n">
        <v>30</v>
      </c>
      <c r="F22" s="277" t="n">
        <v>300</v>
      </c>
      <c r="G22" s="263" t="n">
        <v>3.56</v>
      </c>
      <c r="H22" s="263" t="n">
        <v>3.28</v>
      </c>
      <c r="I22" s="264" t="n">
        <v>8.8</v>
      </c>
      <c r="J22" s="265"/>
      <c r="K22" s="19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84" t="n">
        <v>17</v>
      </c>
      <c r="B23" s="259" t="s">
        <v>564</v>
      </c>
      <c r="C23" s="260" t="n">
        <v>6572</v>
      </c>
      <c r="D23" s="261" t="n">
        <v>3.5</v>
      </c>
      <c r="E23" s="201" t="n">
        <v>19</v>
      </c>
      <c r="F23" s="262" t="n">
        <v>300</v>
      </c>
      <c r="G23" s="263" t="n">
        <v>3.41</v>
      </c>
      <c r="H23" s="263" t="n">
        <v>3.52</v>
      </c>
      <c r="I23" s="264" t="n">
        <v>9.2</v>
      </c>
      <c r="J23" s="265"/>
      <c r="K23" s="19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84" t="n">
        <v>18</v>
      </c>
      <c r="B24" s="259" t="s">
        <v>565</v>
      </c>
      <c r="C24" s="260" t="n">
        <v>6948</v>
      </c>
      <c r="D24" s="261" t="n">
        <v>3.5</v>
      </c>
      <c r="E24" s="201" t="n">
        <v>31</v>
      </c>
      <c r="F24" s="262" t="n">
        <v>300</v>
      </c>
      <c r="G24" s="263" t="n">
        <v>3.25</v>
      </c>
      <c r="H24" s="263" t="n">
        <v>3.21</v>
      </c>
      <c r="I24" s="264" t="n">
        <v>8.77</v>
      </c>
      <c r="J24" s="265"/>
      <c r="K24" s="19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84" t="n">
        <v>19</v>
      </c>
      <c r="B25" s="259" t="s">
        <v>566</v>
      </c>
      <c r="C25" s="260" t="n">
        <v>6992</v>
      </c>
      <c r="D25" s="261" t="n">
        <v>4</v>
      </c>
      <c r="E25" s="201" t="n">
        <v>38</v>
      </c>
      <c r="F25" s="262" t="n">
        <v>300</v>
      </c>
      <c r="G25" s="263" t="n">
        <v>3.97</v>
      </c>
      <c r="H25" s="263" t="n">
        <v>3.27</v>
      </c>
      <c r="I25" s="264" t="n">
        <v>8.81</v>
      </c>
      <c r="J25" s="265"/>
      <c r="K25" s="19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84" t="n">
        <v>20</v>
      </c>
      <c r="B26" s="259" t="s">
        <v>567</v>
      </c>
      <c r="C26" s="260" t="n">
        <v>7240</v>
      </c>
      <c r="D26" s="261" t="n">
        <v>3.5</v>
      </c>
      <c r="E26" s="201" t="n">
        <v>20</v>
      </c>
      <c r="F26" s="262" t="n">
        <v>300</v>
      </c>
      <c r="G26" s="263" t="n">
        <v>3.63</v>
      </c>
      <c r="H26" s="263" t="n">
        <v>3.29</v>
      </c>
      <c r="I26" s="264" t="n">
        <v>8.83</v>
      </c>
      <c r="J26" s="265"/>
      <c r="K26" s="19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84" t="n">
        <v>21</v>
      </c>
      <c r="B27" s="259" t="s">
        <v>568</v>
      </c>
      <c r="C27" s="260" t="n">
        <v>7340</v>
      </c>
      <c r="D27" s="261" t="n">
        <v>4</v>
      </c>
      <c r="E27" s="201" t="n">
        <v>14</v>
      </c>
      <c r="F27" s="262" t="n">
        <v>300</v>
      </c>
      <c r="G27" s="263" t="n">
        <v>3.86</v>
      </c>
      <c r="H27" s="263" t="n">
        <v>3.36</v>
      </c>
      <c r="I27" s="264" t="n">
        <v>8.86</v>
      </c>
      <c r="J27" s="265"/>
      <c r="K27" s="19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84" t="n">
        <v>22</v>
      </c>
      <c r="B28" s="259" t="s">
        <v>569</v>
      </c>
      <c r="C28" s="260" t="n">
        <v>6770</v>
      </c>
      <c r="D28" s="261" t="n">
        <v>3.8</v>
      </c>
      <c r="E28" s="201" t="n">
        <v>23</v>
      </c>
      <c r="F28" s="262" t="n">
        <v>300</v>
      </c>
      <c r="G28" s="263" t="n">
        <v>3.49</v>
      </c>
      <c r="H28" s="263" t="n">
        <v>3.35</v>
      </c>
      <c r="I28" s="264" t="n">
        <v>8.8</v>
      </c>
      <c r="J28" s="265"/>
      <c r="K28" s="19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84" t="n">
        <v>23</v>
      </c>
      <c r="B29" s="259" t="s">
        <v>570</v>
      </c>
      <c r="C29" s="260" t="n">
        <v>7579</v>
      </c>
      <c r="D29" s="261" t="n">
        <v>3</v>
      </c>
      <c r="E29" s="201" t="n">
        <v>18</v>
      </c>
      <c r="F29" s="262" t="n">
        <v>300</v>
      </c>
      <c r="G29" s="263" t="n">
        <v>3.29</v>
      </c>
      <c r="H29" s="263" t="n">
        <v>3.21</v>
      </c>
      <c r="I29" s="264" t="n">
        <v>8.83</v>
      </c>
      <c r="J29" s="265"/>
      <c r="K29" s="19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84" t="n">
        <v>24</v>
      </c>
      <c r="B30" s="259" t="s">
        <v>571</v>
      </c>
      <c r="C30" s="260" t="n">
        <v>6631</v>
      </c>
      <c r="D30" s="261" t="n">
        <v>3</v>
      </c>
      <c r="E30" s="201" t="n">
        <v>24</v>
      </c>
      <c r="F30" s="262" t="n">
        <v>300</v>
      </c>
      <c r="G30" s="263" t="n">
        <v>3.3</v>
      </c>
      <c r="H30" s="263" t="n">
        <v>3.29</v>
      </c>
      <c r="I30" s="264" t="n">
        <v>8.89</v>
      </c>
      <c r="J30" s="265"/>
      <c r="K30" s="19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84" t="n">
        <v>25</v>
      </c>
      <c r="B31" s="259" t="s">
        <v>572</v>
      </c>
      <c r="C31" s="260" t="n">
        <v>7344</v>
      </c>
      <c r="D31" s="261" t="n">
        <v>3</v>
      </c>
      <c r="E31" s="201" t="n">
        <v>18</v>
      </c>
      <c r="F31" s="262" t="n">
        <v>300</v>
      </c>
      <c r="G31" s="263" t="n">
        <v>3.22</v>
      </c>
      <c r="H31" s="263" t="n">
        <v>3.29</v>
      </c>
      <c r="I31" s="264" t="n">
        <v>8.88</v>
      </c>
      <c r="J31" s="265"/>
      <c r="K31" s="19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84" t="n">
        <v>26</v>
      </c>
      <c r="B32" s="259" t="s">
        <v>573</v>
      </c>
      <c r="C32" s="260" t="n">
        <v>8782</v>
      </c>
      <c r="D32" s="261" t="n">
        <v>3.5</v>
      </c>
      <c r="E32" s="201" t="n">
        <v>16</v>
      </c>
      <c r="F32" s="262" t="n">
        <v>300</v>
      </c>
      <c r="G32" s="263" t="n">
        <v>3.31</v>
      </c>
      <c r="H32" s="278" t="n">
        <v>3.26</v>
      </c>
      <c r="I32" s="264" t="n">
        <v>8.87</v>
      </c>
      <c r="J32" s="265"/>
      <c r="K32" s="19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84" t="n">
        <v>27</v>
      </c>
      <c r="B33" s="259" t="s">
        <v>574</v>
      </c>
      <c r="C33" s="260" t="n">
        <v>5833</v>
      </c>
      <c r="D33" s="261" t="n">
        <v>4</v>
      </c>
      <c r="E33" s="201" t="n">
        <v>21</v>
      </c>
      <c r="F33" s="262" t="n">
        <v>300</v>
      </c>
      <c r="G33" s="263" t="n">
        <v>3.36</v>
      </c>
      <c r="H33" s="263" t="n">
        <v>3.29</v>
      </c>
      <c r="I33" s="264" t="n">
        <v>8.74</v>
      </c>
      <c r="J33" s="265"/>
      <c r="K33" s="19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84" t="n">
        <v>28</v>
      </c>
      <c r="B34" s="259" t="s">
        <v>575</v>
      </c>
      <c r="C34" s="260" t="n">
        <v>7180</v>
      </c>
      <c r="D34" s="261" t="n">
        <v>3.5</v>
      </c>
      <c r="E34" s="201"/>
      <c r="F34" s="262"/>
      <c r="G34" s="263"/>
      <c r="H34" s="263"/>
      <c r="I34" s="264"/>
      <c r="J34" s="265" t="s">
        <v>548</v>
      </c>
      <c r="K34" s="19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84" t="n">
        <v>29</v>
      </c>
      <c r="B35" s="259" t="s">
        <v>576</v>
      </c>
      <c r="C35" s="260" t="n">
        <v>6826</v>
      </c>
      <c r="D35" s="261" t="n">
        <v>3.5</v>
      </c>
      <c r="E35" s="201" t="n">
        <v>23</v>
      </c>
      <c r="F35" s="262" t="n">
        <v>300</v>
      </c>
      <c r="G35" s="263" t="n">
        <v>3.78</v>
      </c>
      <c r="H35" s="263" t="n">
        <v>3.35</v>
      </c>
      <c r="I35" s="264" t="n">
        <v>8.9</v>
      </c>
      <c r="J35" s="265"/>
      <c r="K35" s="19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84" t="n">
        <v>30</v>
      </c>
      <c r="B36" s="185" t="s">
        <v>577</v>
      </c>
      <c r="C36" s="97" t="n">
        <v>7232</v>
      </c>
      <c r="D36" s="186" t="n">
        <v>3</v>
      </c>
      <c r="E36" s="187" t="n">
        <v>11</v>
      </c>
      <c r="F36" s="85" t="n">
        <v>300</v>
      </c>
      <c r="G36" s="87" t="n">
        <v>3.74</v>
      </c>
      <c r="H36" s="87" t="n">
        <v>3.32</v>
      </c>
      <c r="I36" s="188" t="n">
        <v>8.85</v>
      </c>
      <c r="J36" s="189"/>
      <c r="K36" s="19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202" t="n">
        <v>31</v>
      </c>
      <c r="B37" s="203" t="s">
        <v>578</v>
      </c>
      <c r="C37" s="204" t="n">
        <v>6946</v>
      </c>
      <c r="D37" s="205" t="n">
        <v>3.5</v>
      </c>
      <c r="E37" s="206" t="n">
        <v>15</v>
      </c>
      <c r="F37" s="101" t="n">
        <v>300</v>
      </c>
      <c r="G37" s="104" t="n">
        <v>3.76</v>
      </c>
      <c r="H37" s="104" t="n">
        <v>3.38</v>
      </c>
      <c r="I37" s="103" t="n">
        <v>8.95</v>
      </c>
      <c r="J37" s="207"/>
      <c r="K37" s="20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209" t="s">
        <v>342</v>
      </c>
      <c r="B38" s="209"/>
      <c r="C38" s="210" t="n">
        <f aca="false">SUM(C7:C37)</f>
        <v>213744</v>
      </c>
      <c r="D38" s="211" t="n">
        <f aca="false">SUM(D7:D37)</f>
        <v>106.8</v>
      </c>
      <c r="E38" s="212" t="n">
        <f aca="false">SUM(E7:E37)</f>
        <v>737</v>
      </c>
      <c r="F38" s="213" t="n">
        <f aca="false">SUM(F7:F37)</f>
        <v>7600</v>
      </c>
      <c r="G38" s="214" t="n">
        <f aca="false">SUM(G7:G37)</f>
        <v>91.43</v>
      </c>
      <c r="H38" s="215" t="n">
        <f aca="false">SUM(H7:H37)</f>
        <v>86.5</v>
      </c>
      <c r="I38" s="216" t="n">
        <f aca="false">SUM(I7:I37)</f>
        <v>231.2</v>
      </c>
      <c r="J38" s="217" t="s">
        <v>343</v>
      </c>
      <c r="K38" s="21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218" t="s">
        <v>344</v>
      </c>
      <c r="B39" s="218"/>
      <c r="C39" s="219" t="n">
        <f aca="false">AVERAGE(C7:C37)</f>
        <v>6894.96774193548</v>
      </c>
      <c r="D39" s="250" t="n">
        <f aca="false">AVERAGE(D7:D37)</f>
        <v>3.56</v>
      </c>
      <c r="E39" s="221" t="n">
        <f aca="false">AVERAGE(E7:E37)</f>
        <v>28.3461538461538</v>
      </c>
      <c r="F39" s="222" t="n">
        <f aca="false">AVERAGE(F7:F37)</f>
        <v>292.307692307692</v>
      </c>
      <c r="G39" s="223" t="n">
        <f aca="false">AVERAGE(G7:G37)</f>
        <v>3.51653846153846</v>
      </c>
      <c r="H39" s="223" t="n">
        <f aca="false">AVERAGE(H7:H37)</f>
        <v>3.32692307692308</v>
      </c>
      <c r="I39" s="224" t="n">
        <f aca="false">AVERAGE(I7:I37)</f>
        <v>8.89230769230769</v>
      </c>
      <c r="J39" s="217"/>
      <c r="K39" s="21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225" t="s">
        <v>345</v>
      </c>
      <c r="B40" s="225"/>
      <c r="C40" s="226"/>
      <c r="D40" s="227" t="n">
        <f aca="false">IF(D39&lt;=4,20,IF(D39&lt;=6,10,IF(D39&lt;=8,5,IF(D39&gt;8,0,0))))</f>
        <v>20</v>
      </c>
      <c r="E40" s="228" t="n">
        <f aca="false">IF(E39&lt;=25,30,IF(E39&lt;=50,25,IF(E39&lt;=75,20,IF(E39&lt;=100,10,IF(E39&gt;100,0,0)))))</f>
        <v>25</v>
      </c>
      <c r="F40" s="229" t="n">
        <f aca="false">IF(F39&lt;=200,20,IF(F39&lt;=300,15,IF(F39&lt;=400,10,IF(F39&lt;=500,5,IF(F39&gt;500,0,0)))))</f>
        <v>15</v>
      </c>
      <c r="G40" s="229" t="n">
        <f aca="false">IF(G39&lt;3,0,IF(G39&lt;=3.5,5,IF(G39&gt;3.5,10,0)))</f>
        <v>10</v>
      </c>
      <c r="H40" s="229" t="n">
        <f aca="false">IF(H39&lt;2.9,0,IF(H39&lt;=3.2,5,IF(H39&gt;3.2,10,0)))</f>
        <v>10</v>
      </c>
      <c r="I40" s="230" t="n">
        <f aca="false">IF(I39&lt;8.2,0,IF(I39&lt;=8.5,5,IF(I39&gt;8.5,10,0)))</f>
        <v>10</v>
      </c>
      <c r="J40" s="225" t="s">
        <v>346</v>
      </c>
      <c r="K40" s="231" t="n">
        <f aca="false">SUM(D40:I40)</f>
        <v>9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232" t="s">
        <v>347</v>
      </c>
      <c r="B41" s="233"/>
      <c r="C41" s="234"/>
      <c r="D41" s="234"/>
      <c r="E41" s="234"/>
      <c r="F41" s="234"/>
      <c r="G41" s="234"/>
      <c r="H41" s="234"/>
      <c r="I41" s="234"/>
      <c r="J41" s="235"/>
      <c r="K41" s="23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237" t="s">
        <v>579</v>
      </c>
      <c r="B42" s="3"/>
      <c r="C42" s="3"/>
      <c r="D42" s="3"/>
      <c r="E42" s="3"/>
      <c r="F42" s="3"/>
      <c r="G42" s="3"/>
      <c r="H42" s="3"/>
      <c r="I42" s="3"/>
      <c r="J42" s="3"/>
      <c r="K42" s="23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237" t="s">
        <v>580</v>
      </c>
      <c r="B43" s="3"/>
      <c r="C43" s="3"/>
      <c r="D43" s="3"/>
      <c r="E43" s="3"/>
      <c r="F43" s="3"/>
      <c r="G43" s="3"/>
      <c r="H43" s="3"/>
      <c r="I43" s="3"/>
      <c r="J43" s="3"/>
      <c r="K43" s="23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237"/>
      <c r="B44" s="3"/>
      <c r="C44" s="3"/>
      <c r="D44" s="3"/>
      <c r="E44" s="3"/>
      <c r="F44" s="3"/>
      <c r="G44" s="3"/>
      <c r="H44" s="3"/>
      <c r="I44" s="3"/>
      <c r="J44" s="3"/>
      <c r="K44" s="23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237"/>
      <c r="B45" s="3"/>
      <c r="C45" s="3"/>
      <c r="D45" s="3"/>
      <c r="E45" s="3"/>
      <c r="F45" s="3"/>
      <c r="G45" s="3"/>
      <c r="H45" s="3"/>
      <c r="I45" s="3"/>
      <c r="J45" s="3"/>
      <c r="K45" s="23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39"/>
      <c r="B46" s="240"/>
      <c r="C46" s="240"/>
      <c r="D46" s="240"/>
      <c r="E46" s="240"/>
      <c r="F46" s="240"/>
      <c r="G46" s="240"/>
      <c r="H46" s="240"/>
      <c r="I46" s="240"/>
      <c r="J46" s="240"/>
      <c r="K46" s="241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37"/>
    <col collapsed="false" customWidth="true" hidden="false" outlineLevel="0" max="4" min="4" style="0" width="11.23"/>
    <col collapsed="false" customWidth="true" hidden="false" outlineLevel="0" max="9" min="5" style="0" width="10.37"/>
    <col collapsed="false" customWidth="true" hidden="false" outlineLevel="0" max="10" min="10" style="0" width="14.28"/>
    <col collapsed="false" customWidth="true" hidden="false" outlineLevel="0" max="256" min="11" style="0" width="10.37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52" t="s">
        <v>302</v>
      </c>
      <c r="B3" s="13" t="s">
        <v>3</v>
      </c>
      <c r="C3" s="153" t="s">
        <v>4</v>
      </c>
      <c r="D3" s="154" t="s">
        <v>5</v>
      </c>
      <c r="E3" s="154"/>
      <c r="F3" s="154"/>
      <c r="G3" s="154"/>
      <c r="H3" s="155" t="s">
        <v>6</v>
      </c>
      <c r="I3" s="13" t="s">
        <v>172</v>
      </c>
      <c r="J3" s="155" t="s">
        <v>8</v>
      </c>
      <c r="K3" s="156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57" t="s">
        <v>305</v>
      </c>
      <c r="B4" s="157"/>
      <c r="C4" s="157"/>
      <c r="D4" s="157"/>
      <c r="E4" s="158" t="s">
        <v>306</v>
      </c>
      <c r="F4" s="158"/>
      <c r="G4" s="158"/>
      <c r="H4" s="158"/>
      <c r="I4" s="158"/>
      <c r="J4" s="159"/>
      <c r="K4" s="16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61" t="s">
        <v>307</v>
      </c>
      <c r="B5" s="162" t="s">
        <v>11</v>
      </c>
      <c r="C5" s="163" t="s">
        <v>12</v>
      </c>
      <c r="D5" s="164" t="s">
        <v>15</v>
      </c>
      <c r="E5" s="165" t="s">
        <v>13</v>
      </c>
      <c r="F5" s="166" t="s">
        <v>308</v>
      </c>
      <c r="G5" s="163" t="s">
        <v>16</v>
      </c>
      <c r="H5" s="167" t="s">
        <v>17</v>
      </c>
      <c r="I5" s="162" t="s">
        <v>18</v>
      </c>
      <c r="J5" s="168" t="s">
        <v>19</v>
      </c>
      <c r="K5" s="16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69" t="s">
        <v>20</v>
      </c>
      <c r="B6" s="170" t="s">
        <v>21</v>
      </c>
      <c r="C6" s="171" t="s">
        <v>22</v>
      </c>
      <c r="D6" s="172" t="s">
        <v>25</v>
      </c>
      <c r="E6" s="173" t="s">
        <v>23</v>
      </c>
      <c r="F6" s="174" t="s">
        <v>24</v>
      </c>
      <c r="G6" s="171" t="s">
        <v>26</v>
      </c>
      <c r="H6" s="171" t="s">
        <v>26</v>
      </c>
      <c r="I6" s="170" t="s">
        <v>26</v>
      </c>
      <c r="J6" s="169"/>
      <c r="K6" s="17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76" t="n">
        <v>1</v>
      </c>
      <c r="B7" s="251" t="s">
        <v>581</v>
      </c>
      <c r="C7" s="252" t="n">
        <v>7159</v>
      </c>
      <c r="D7" s="253" t="n">
        <v>3</v>
      </c>
      <c r="E7" s="254" t="n">
        <v>18</v>
      </c>
      <c r="F7" s="255" t="n">
        <v>300</v>
      </c>
      <c r="G7" s="256" t="n">
        <v>3.37</v>
      </c>
      <c r="H7" s="256" t="n">
        <v>3.27</v>
      </c>
      <c r="I7" s="257" t="n">
        <v>8.83</v>
      </c>
      <c r="J7" s="258"/>
      <c r="K7" s="18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84" t="n">
        <v>2</v>
      </c>
      <c r="B8" s="259" t="s">
        <v>582</v>
      </c>
      <c r="C8" s="260" t="n">
        <v>9001</v>
      </c>
      <c r="D8" s="261" t="n">
        <v>4</v>
      </c>
      <c r="E8" s="201" t="n">
        <v>21</v>
      </c>
      <c r="F8" s="262" t="n">
        <v>300</v>
      </c>
      <c r="G8" s="263" t="n">
        <v>3.73</v>
      </c>
      <c r="H8" s="263" t="n">
        <v>3.37</v>
      </c>
      <c r="I8" s="264" t="n">
        <v>8.98</v>
      </c>
      <c r="J8" s="265"/>
      <c r="K8" s="19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84" t="n">
        <v>3</v>
      </c>
      <c r="B9" s="259" t="s">
        <v>583</v>
      </c>
      <c r="C9" s="260" t="n">
        <v>5298</v>
      </c>
      <c r="D9" s="261" t="n">
        <v>3.5</v>
      </c>
      <c r="E9" s="201" t="n">
        <v>29</v>
      </c>
      <c r="F9" s="262" t="n">
        <v>300</v>
      </c>
      <c r="G9" s="263" t="n">
        <v>3.42</v>
      </c>
      <c r="H9" s="263" t="n">
        <v>3.21</v>
      </c>
      <c r="I9" s="264" t="n">
        <v>9.07</v>
      </c>
      <c r="J9" s="265"/>
      <c r="K9" s="19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84" t="n">
        <v>4</v>
      </c>
      <c r="B10" s="259" t="s">
        <v>584</v>
      </c>
      <c r="C10" s="260" t="n">
        <v>7103</v>
      </c>
      <c r="D10" s="261" t="n">
        <v>3</v>
      </c>
      <c r="E10" s="201" t="n">
        <v>21</v>
      </c>
      <c r="F10" s="262" t="n">
        <v>300</v>
      </c>
      <c r="G10" s="263" t="n">
        <v>3.71</v>
      </c>
      <c r="H10" s="263" t="n">
        <v>3.39</v>
      </c>
      <c r="I10" s="264" t="n">
        <v>9.03</v>
      </c>
      <c r="J10" s="265"/>
      <c r="K10" s="19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84" t="n">
        <v>5</v>
      </c>
      <c r="B11" s="259" t="s">
        <v>585</v>
      </c>
      <c r="C11" s="260" t="n">
        <v>7117</v>
      </c>
      <c r="D11" s="266" t="n">
        <v>3.5</v>
      </c>
      <c r="E11" s="201" t="n">
        <v>18</v>
      </c>
      <c r="F11" s="262" t="n">
        <v>300</v>
      </c>
      <c r="G11" s="263" t="n">
        <v>3.72</v>
      </c>
      <c r="H11" s="263" t="n">
        <v>3.31</v>
      </c>
      <c r="I11" s="264" t="n">
        <v>8.75</v>
      </c>
      <c r="J11" s="265"/>
      <c r="K11" s="19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84" t="n">
        <v>6</v>
      </c>
      <c r="B12" s="259" t="s">
        <v>586</v>
      </c>
      <c r="C12" s="260" t="n">
        <v>7125</v>
      </c>
      <c r="D12" s="261" t="n">
        <v>4</v>
      </c>
      <c r="E12" s="201" t="n">
        <v>20</v>
      </c>
      <c r="F12" s="262" t="n">
        <v>300</v>
      </c>
      <c r="G12" s="263" t="n">
        <v>3.33</v>
      </c>
      <c r="H12" s="263" t="n">
        <v>3.29</v>
      </c>
      <c r="I12" s="264" t="n">
        <v>8.84</v>
      </c>
      <c r="J12" s="265"/>
      <c r="K12" s="19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84" t="n">
        <v>7</v>
      </c>
      <c r="B13" s="259" t="s">
        <v>587</v>
      </c>
      <c r="C13" s="260" t="n">
        <v>7416</v>
      </c>
      <c r="D13" s="261" t="n">
        <v>3.5</v>
      </c>
      <c r="E13" s="187" t="n">
        <v>12</v>
      </c>
      <c r="F13" s="262" t="n">
        <v>300</v>
      </c>
      <c r="G13" s="263" t="n">
        <v>3.5</v>
      </c>
      <c r="H13" s="263" t="n">
        <v>3.42</v>
      </c>
      <c r="I13" s="264" t="n">
        <v>9.08</v>
      </c>
      <c r="J13" s="265"/>
      <c r="K13" s="19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84" t="n">
        <v>8</v>
      </c>
      <c r="B14" s="259" t="s">
        <v>588</v>
      </c>
      <c r="C14" s="260" t="n">
        <v>7215</v>
      </c>
      <c r="D14" s="261" t="n">
        <v>3.5</v>
      </c>
      <c r="E14" s="201" t="n">
        <v>46</v>
      </c>
      <c r="F14" s="262" t="n">
        <v>300</v>
      </c>
      <c r="G14" s="263" t="n">
        <v>3.26</v>
      </c>
      <c r="H14" s="263" t="n">
        <v>3.33</v>
      </c>
      <c r="I14" s="264" t="n">
        <v>8.87</v>
      </c>
      <c r="J14" s="265"/>
      <c r="K14" s="19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84" t="n">
        <v>9</v>
      </c>
      <c r="B15" s="259" t="s">
        <v>589</v>
      </c>
      <c r="C15" s="260" t="n">
        <v>7609</v>
      </c>
      <c r="D15" s="267" t="n">
        <v>3.5</v>
      </c>
      <c r="E15" s="268" t="n">
        <v>30</v>
      </c>
      <c r="F15" s="262" t="n">
        <v>300</v>
      </c>
      <c r="G15" s="263" t="n">
        <v>3.09</v>
      </c>
      <c r="H15" s="263" t="n">
        <v>3.32</v>
      </c>
      <c r="I15" s="264" t="n">
        <v>8.83</v>
      </c>
      <c r="J15" s="269"/>
      <c r="K15" s="19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84" t="n">
        <v>10</v>
      </c>
      <c r="B16" s="270" t="s">
        <v>590</v>
      </c>
      <c r="C16" s="271" t="n">
        <v>7651</v>
      </c>
      <c r="D16" s="261" t="n">
        <v>4</v>
      </c>
      <c r="E16" s="201" t="n">
        <v>55</v>
      </c>
      <c r="F16" s="272" t="n">
        <v>200</v>
      </c>
      <c r="G16" s="263" t="n">
        <v>2.98</v>
      </c>
      <c r="H16" s="263" t="n">
        <v>3.31</v>
      </c>
      <c r="I16" s="264" t="n">
        <v>8.81</v>
      </c>
      <c r="J16" s="269"/>
      <c r="K16" s="19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84" t="n">
        <v>11</v>
      </c>
      <c r="B17" s="273" t="s">
        <v>591</v>
      </c>
      <c r="C17" s="252" t="n">
        <v>7585</v>
      </c>
      <c r="D17" s="274" t="n">
        <v>3</v>
      </c>
      <c r="E17" s="275" t="n">
        <v>18</v>
      </c>
      <c r="F17" s="255" t="n">
        <v>200</v>
      </c>
      <c r="G17" s="256" t="n">
        <v>3.32</v>
      </c>
      <c r="H17" s="256" t="n">
        <v>3.28</v>
      </c>
      <c r="I17" s="257" t="n">
        <v>8.8</v>
      </c>
      <c r="J17" s="265"/>
      <c r="K17" s="19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84" t="n">
        <v>12</v>
      </c>
      <c r="B18" s="259" t="s">
        <v>592</v>
      </c>
      <c r="C18" s="260" t="n">
        <v>7747</v>
      </c>
      <c r="D18" s="261" t="n">
        <v>4</v>
      </c>
      <c r="E18" s="276" t="n">
        <v>23</v>
      </c>
      <c r="F18" s="262" t="n">
        <v>200</v>
      </c>
      <c r="G18" s="263" t="n">
        <v>2.96</v>
      </c>
      <c r="H18" s="263" t="n">
        <v>3.27</v>
      </c>
      <c r="I18" s="264" t="n">
        <v>8.63</v>
      </c>
      <c r="J18" s="265"/>
      <c r="K18" s="19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84" t="n">
        <v>13</v>
      </c>
      <c r="B19" s="259" t="s">
        <v>593</v>
      </c>
      <c r="C19" s="260" t="n">
        <v>7505</v>
      </c>
      <c r="D19" s="261" t="n">
        <v>3.5</v>
      </c>
      <c r="E19" s="201" t="n">
        <v>16</v>
      </c>
      <c r="F19" s="262" t="n">
        <v>300</v>
      </c>
      <c r="G19" s="263" t="n">
        <v>3.37</v>
      </c>
      <c r="H19" s="263" t="n">
        <v>3.33</v>
      </c>
      <c r="I19" s="264" t="n">
        <v>8.94</v>
      </c>
      <c r="J19" s="265"/>
      <c r="K19" s="19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84" t="n">
        <v>14</v>
      </c>
      <c r="B20" s="259" t="s">
        <v>594</v>
      </c>
      <c r="C20" s="260" t="n">
        <v>7700</v>
      </c>
      <c r="D20" s="261" t="n">
        <v>3</v>
      </c>
      <c r="E20" s="201" t="n">
        <v>11</v>
      </c>
      <c r="F20" s="262" t="n">
        <v>300</v>
      </c>
      <c r="G20" s="263" t="n">
        <v>3.46</v>
      </c>
      <c r="H20" s="263" t="n">
        <v>3.26</v>
      </c>
      <c r="I20" s="264" t="n">
        <v>8.99</v>
      </c>
      <c r="J20" s="265"/>
      <c r="K20" s="19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84" t="n">
        <v>15</v>
      </c>
      <c r="B21" s="259" t="s">
        <v>595</v>
      </c>
      <c r="C21" s="260" t="n">
        <v>7756</v>
      </c>
      <c r="D21" s="261" t="n">
        <v>3.5</v>
      </c>
      <c r="E21" s="201" t="n">
        <v>15</v>
      </c>
      <c r="F21" s="262" t="n">
        <v>300</v>
      </c>
      <c r="G21" s="263" t="n">
        <v>3.4</v>
      </c>
      <c r="H21" s="263" t="n">
        <v>3.26</v>
      </c>
      <c r="I21" s="264" t="n">
        <v>8.96</v>
      </c>
      <c r="J21" s="265"/>
      <c r="K21" s="19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84" t="n">
        <v>16</v>
      </c>
      <c r="B22" s="259" t="s">
        <v>596</v>
      </c>
      <c r="C22" s="260" t="n">
        <v>7886</v>
      </c>
      <c r="D22" s="261" t="n">
        <v>3</v>
      </c>
      <c r="E22" s="201" t="n">
        <v>12</v>
      </c>
      <c r="F22" s="277" t="n">
        <v>300</v>
      </c>
      <c r="G22" s="263" t="n">
        <v>3.3</v>
      </c>
      <c r="H22" s="263" t="n">
        <v>3.3</v>
      </c>
      <c r="I22" s="264" t="n">
        <v>8.93</v>
      </c>
      <c r="J22" s="265"/>
      <c r="K22" s="19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84" t="n">
        <v>17</v>
      </c>
      <c r="B23" s="259" t="s">
        <v>597</v>
      </c>
      <c r="C23" s="260" t="n">
        <v>8276</v>
      </c>
      <c r="D23" s="261" t="n">
        <v>3.5</v>
      </c>
      <c r="E23" s="201" t="n">
        <v>10</v>
      </c>
      <c r="F23" s="262" t="n">
        <v>300</v>
      </c>
      <c r="G23" s="263" t="n">
        <v>3.26</v>
      </c>
      <c r="H23" s="263" t="n">
        <v>3.26</v>
      </c>
      <c r="I23" s="264" t="n">
        <v>8.89</v>
      </c>
      <c r="J23" s="265"/>
      <c r="K23" s="19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84" t="n">
        <v>18</v>
      </c>
      <c r="B24" s="259" t="s">
        <v>598</v>
      </c>
      <c r="C24" s="260" t="n">
        <v>7566</v>
      </c>
      <c r="D24" s="261" t="n">
        <v>3</v>
      </c>
      <c r="E24" s="201" t="n">
        <v>20</v>
      </c>
      <c r="F24" s="262" t="n">
        <v>300</v>
      </c>
      <c r="G24" s="263" t="n">
        <v>3.36</v>
      </c>
      <c r="H24" s="263" t="n">
        <v>3.25</v>
      </c>
      <c r="I24" s="264" t="n">
        <v>8.96</v>
      </c>
      <c r="J24" s="265"/>
      <c r="K24" s="19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84" t="n">
        <v>19</v>
      </c>
      <c r="B25" s="259" t="s">
        <v>599</v>
      </c>
      <c r="C25" s="260" t="n">
        <v>8846</v>
      </c>
      <c r="D25" s="261" t="n">
        <v>4</v>
      </c>
      <c r="E25" s="199" t="n">
        <v>350</v>
      </c>
      <c r="F25" s="262" t="n">
        <v>300</v>
      </c>
      <c r="G25" s="263" t="n">
        <v>3.16</v>
      </c>
      <c r="H25" s="263" t="n">
        <v>3.25</v>
      </c>
      <c r="I25" s="264" t="n">
        <v>8.63</v>
      </c>
      <c r="J25" s="265"/>
      <c r="K25" s="19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84" t="n">
        <v>20</v>
      </c>
      <c r="B26" s="259" t="s">
        <v>600</v>
      </c>
      <c r="C26" s="260" t="n">
        <v>6094</v>
      </c>
      <c r="D26" s="261" t="n">
        <v>4</v>
      </c>
      <c r="E26" s="201" t="n">
        <v>82</v>
      </c>
      <c r="F26" s="262" t="n">
        <v>300</v>
      </c>
      <c r="G26" s="263" t="n">
        <v>3.37</v>
      </c>
      <c r="H26" s="263" t="n">
        <v>3.24</v>
      </c>
      <c r="I26" s="264" t="n">
        <v>8.99</v>
      </c>
      <c r="J26" s="265"/>
      <c r="K26" s="19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84" t="n">
        <v>21</v>
      </c>
      <c r="B27" s="259" t="s">
        <v>601</v>
      </c>
      <c r="C27" s="260" t="n">
        <v>7529</v>
      </c>
      <c r="D27" s="261" t="n">
        <v>3.5</v>
      </c>
      <c r="E27" s="201" t="n">
        <v>20</v>
      </c>
      <c r="F27" s="262" t="n">
        <v>300</v>
      </c>
      <c r="G27" s="263" t="n">
        <v>3.71</v>
      </c>
      <c r="H27" s="263" t="n">
        <v>3.37</v>
      </c>
      <c r="I27" s="264" t="n">
        <v>9.03</v>
      </c>
      <c r="J27" s="265"/>
      <c r="K27" s="19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84" t="n">
        <v>22</v>
      </c>
      <c r="B28" s="259" t="s">
        <v>602</v>
      </c>
      <c r="C28" s="260" t="n">
        <v>9069</v>
      </c>
      <c r="D28" s="261" t="n">
        <v>4</v>
      </c>
      <c r="E28" s="201" t="n">
        <v>54</v>
      </c>
      <c r="F28" s="262" t="n">
        <v>300</v>
      </c>
      <c r="G28" s="263" t="n">
        <v>3.52</v>
      </c>
      <c r="H28" s="263" t="n">
        <v>3.3</v>
      </c>
      <c r="I28" s="264" t="n">
        <v>8.93</v>
      </c>
      <c r="J28" s="265"/>
      <c r="K28" s="19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84" t="n">
        <v>23</v>
      </c>
      <c r="B29" s="259" t="s">
        <v>603</v>
      </c>
      <c r="C29" s="260" t="n">
        <v>8294</v>
      </c>
      <c r="D29" s="261" t="n">
        <v>4</v>
      </c>
      <c r="E29" s="201" t="n">
        <v>66</v>
      </c>
      <c r="F29" s="262" t="n">
        <v>300</v>
      </c>
      <c r="G29" s="263" t="n">
        <v>3.26</v>
      </c>
      <c r="H29" s="263" t="n">
        <v>3.31</v>
      </c>
      <c r="I29" s="264" t="n">
        <v>8.92</v>
      </c>
      <c r="J29" s="265"/>
      <c r="K29" s="19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84" t="n">
        <v>24</v>
      </c>
      <c r="B30" s="259" t="s">
        <v>604</v>
      </c>
      <c r="C30" s="260" t="n">
        <v>6027</v>
      </c>
      <c r="D30" s="261" t="n">
        <v>3</v>
      </c>
      <c r="E30" s="201" t="n">
        <v>11</v>
      </c>
      <c r="F30" s="262" t="n">
        <v>300</v>
      </c>
      <c r="G30" s="263" t="n">
        <v>3.38</v>
      </c>
      <c r="H30" s="263" t="n">
        <v>3.34</v>
      </c>
      <c r="I30" s="264" t="n">
        <v>8.89</v>
      </c>
      <c r="J30" s="265"/>
      <c r="K30" s="19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84" t="n">
        <v>25</v>
      </c>
      <c r="B31" s="259" t="s">
        <v>605</v>
      </c>
      <c r="C31" s="260" t="n">
        <v>8942</v>
      </c>
      <c r="D31" s="261" t="n">
        <v>3.5</v>
      </c>
      <c r="E31" s="201" t="n">
        <v>19</v>
      </c>
      <c r="F31" s="262" t="n">
        <v>300</v>
      </c>
      <c r="G31" s="263" t="n">
        <v>3.39</v>
      </c>
      <c r="H31" s="263" t="n">
        <v>3.3</v>
      </c>
      <c r="I31" s="264" t="n">
        <v>8.84</v>
      </c>
      <c r="J31" s="265"/>
      <c r="K31" s="19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84" t="n">
        <v>26</v>
      </c>
      <c r="B32" s="259" t="s">
        <v>606</v>
      </c>
      <c r="C32" s="260" t="n">
        <v>6595</v>
      </c>
      <c r="D32" s="261" t="n">
        <v>4</v>
      </c>
      <c r="E32" s="201" t="n">
        <v>7</v>
      </c>
      <c r="F32" s="262" t="n">
        <v>300</v>
      </c>
      <c r="G32" s="263" t="n">
        <v>3.33</v>
      </c>
      <c r="H32" s="278" t="n">
        <v>3.29</v>
      </c>
      <c r="I32" s="264" t="n">
        <v>8.9</v>
      </c>
      <c r="J32" s="265"/>
      <c r="K32" s="19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84" t="n">
        <v>27</v>
      </c>
      <c r="B33" s="259" t="s">
        <v>607</v>
      </c>
      <c r="C33" s="260" t="n">
        <v>5989</v>
      </c>
      <c r="D33" s="261" t="n">
        <v>4</v>
      </c>
      <c r="E33" s="201"/>
      <c r="F33" s="262"/>
      <c r="G33" s="263"/>
      <c r="H33" s="263"/>
      <c r="I33" s="264"/>
      <c r="J33" s="265" t="s">
        <v>107</v>
      </c>
      <c r="K33" s="19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84" t="n">
        <v>28</v>
      </c>
      <c r="B34" s="259" t="s">
        <v>608</v>
      </c>
      <c r="C34" s="260" t="n">
        <v>10803</v>
      </c>
      <c r="D34" s="261" t="n">
        <v>4</v>
      </c>
      <c r="E34" s="201" t="n">
        <v>22</v>
      </c>
      <c r="F34" s="262" t="n">
        <v>300</v>
      </c>
      <c r="G34" s="263" t="n">
        <v>3.55</v>
      </c>
      <c r="H34" s="263" t="n">
        <v>3.27</v>
      </c>
      <c r="I34" s="264" t="n">
        <v>8.82</v>
      </c>
      <c r="J34" s="279"/>
      <c r="K34" s="19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84" t="n">
        <v>29</v>
      </c>
      <c r="B35" s="259" t="s">
        <v>609</v>
      </c>
      <c r="C35" s="260" t="n">
        <v>6063</v>
      </c>
      <c r="D35" s="261" t="n">
        <v>3</v>
      </c>
      <c r="E35" s="199" t="n">
        <v>140</v>
      </c>
      <c r="F35" s="262" t="n">
        <v>300</v>
      </c>
      <c r="G35" s="263" t="n">
        <v>3.47</v>
      </c>
      <c r="H35" s="263" t="n">
        <v>3.35</v>
      </c>
      <c r="I35" s="264" t="n">
        <v>9</v>
      </c>
      <c r="J35" s="265"/>
      <c r="K35" s="19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84" t="n">
        <v>30</v>
      </c>
      <c r="B36" s="185" t="s">
        <v>610</v>
      </c>
      <c r="C36" s="97" t="n">
        <v>7868</v>
      </c>
      <c r="D36" s="186" t="n">
        <v>4</v>
      </c>
      <c r="E36" s="187" t="n">
        <v>74</v>
      </c>
      <c r="F36" s="85" t="n">
        <v>300</v>
      </c>
      <c r="G36" s="87" t="n">
        <v>3.35</v>
      </c>
      <c r="H36" s="87" t="n">
        <v>3.33</v>
      </c>
      <c r="I36" s="188" t="n">
        <v>8.99</v>
      </c>
      <c r="J36" s="189"/>
      <c r="K36" s="19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202" t="n">
        <v>31</v>
      </c>
      <c r="B37" s="203"/>
      <c r="C37" s="204"/>
      <c r="D37" s="205"/>
      <c r="E37" s="206"/>
      <c r="F37" s="101"/>
      <c r="G37" s="104"/>
      <c r="H37" s="104"/>
      <c r="I37" s="103"/>
      <c r="J37" s="207"/>
      <c r="K37" s="20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209" t="s">
        <v>342</v>
      </c>
      <c r="B38" s="209"/>
      <c r="C38" s="210" t="n">
        <f aca="false">SUM(C7:C37)</f>
        <v>226834</v>
      </c>
      <c r="D38" s="211" t="n">
        <f aca="false">SUM(D7:D37)</f>
        <v>107</v>
      </c>
      <c r="E38" s="212" t="n">
        <f aca="false">SUM(E7:E37)</f>
        <v>1240</v>
      </c>
      <c r="F38" s="213" t="n">
        <f aca="false">SUM(F7:F37)</f>
        <v>8400</v>
      </c>
      <c r="G38" s="214" t="n">
        <f aca="false">SUM(G7:G37)</f>
        <v>98.03</v>
      </c>
      <c r="H38" s="215" t="n">
        <f aca="false">SUM(H7:H37)</f>
        <v>95.78</v>
      </c>
      <c r="I38" s="216" t="n">
        <f aca="false">SUM(I7:I37)</f>
        <v>258.13</v>
      </c>
      <c r="J38" s="217" t="s">
        <v>343</v>
      </c>
      <c r="K38" s="21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218" t="s">
        <v>344</v>
      </c>
      <c r="B39" s="218"/>
      <c r="C39" s="219" t="n">
        <f aca="false">AVERAGE(C7:C37)</f>
        <v>7561.13333333333</v>
      </c>
      <c r="D39" s="250" t="n">
        <f aca="false">AVERAGE(D7:D37)</f>
        <v>3.56666666666667</v>
      </c>
      <c r="E39" s="221" t="n">
        <f aca="false">AVERAGE(E7:E37)</f>
        <v>42.7586206896552</v>
      </c>
      <c r="F39" s="222" t="n">
        <f aca="false">AVERAGE(F7:F37)</f>
        <v>289.655172413793</v>
      </c>
      <c r="G39" s="223" t="n">
        <f aca="false">AVERAGE(G7:G37)</f>
        <v>3.38034482758621</v>
      </c>
      <c r="H39" s="223" t="n">
        <f aca="false">AVERAGE(H7:H37)</f>
        <v>3.30275862068966</v>
      </c>
      <c r="I39" s="224" t="n">
        <f aca="false">AVERAGE(I7:I37)</f>
        <v>8.90103448275862</v>
      </c>
      <c r="J39" s="217"/>
      <c r="K39" s="21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225" t="s">
        <v>345</v>
      </c>
      <c r="B40" s="225"/>
      <c r="C40" s="226"/>
      <c r="D40" s="227" t="n">
        <f aca="false">IF(D39&lt;=4,20,IF(D39&lt;=6,10,IF(D39&lt;=8,5,IF(D39&gt;8,0,0))))</f>
        <v>20</v>
      </c>
      <c r="E40" s="228" t="n">
        <f aca="false">IF(E39&lt;=25,30,IF(E39&lt;=50,25,IF(E39&lt;=75,20,IF(E39&lt;=100,10,IF(E39&gt;100,0,0)))))</f>
        <v>25</v>
      </c>
      <c r="F40" s="229" t="n">
        <f aca="false">IF(F39&lt;=200,20,IF(F39&lt;=300,15,IF(F39&lt;=400,10,IF(F39&lt;=500,5,IF(F39&gt;500,0,0)))))</f>
        <v>15</v>
      </c>
      <c r="G40" s="229" t="n">
        <f aca="false">IF(G39&lt;3,0,IF(G39&lt;=3.5,5,IF(G39&gt;3.5,10,0)))</f>
        <v>5</v>
      </c>
      <c r="H40" s="229" t="n">
        <f aca="false">IF(H39&lt;2.9,0,IF(H39&lt;=3.2,5,IF(H39&gt;3.2,10,0)))</f>
        <v>10</v>
      </c>
      <c r="I40" s="230" t="n">
        <f aca="false">IF(I39&lt;8.2,0,IF(I39&lt;=8.5,5,IF(I39&gt;8.5,10,0)))</f>
        <v>10</v>
      </c>
      <c r="J40" s="225" t="s">
        <v>346</v>
      </c>
      <c r="K40" s="231" t="n">
        <f aca="false">SUM(D40:I40)</f>
        <v>8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232" t="s">
        <v>347</v>
      </c>
      <c r="B41" s="233"/>
      <c r="C41" s="234"/>
      <c r="D41" s="234"/>
      <c r="E41" s="234"/>
      <c r="F41" s="234"/>
      <c r="G41" s="234"/>
      <c r="H41" s="234"/>
      <c r="I41" s="234"/>
      <c r="J41" s="235"/>
      <c r="K41" s="23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237" t="s">
        <v>611</v>
      </c>
      <c r="B42" s="3"/>
      <c r="C42" s="3"/>
      <c r="D42" s="3"/>
      <c r="E42" s="3"/>
      <c r="F42" s="3"/>
      <c r="G42" s="3"/>
      <c r="H42" s="3"/>
      <c r="I42" s="3"/>
      <c r="J42" s="3"/>
      <c r="K42" s="23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237"/>
      <c r="B43" s="3"/>
      <c r="C43" s="3"/>
      <c r="D43" s="3"/>
      <c r="E43" s="3"/>
      <c r="F43" s="3"/>
      <c r="G43" s="3"/>
      <c r="H43" s="3"/>
      <c r="I43" s="3"/>
      <c r="J43" s="3"/>
      <c r="K43" s="23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237"/>
      <c r="B44" s="3"/>
      <c r="C44" s="3"/>
      <c r="D44" s="3"/>
      <c r="E44" s="3"/>
      <c r="F44" s="3"/>
      <c r="G44" s="3"/>
      <c r="H44" s="3"/>
      <c r="I44" s="3"/>
      <c r="J44" s="3"/>
      <c r="K44" s="23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237"/>
      <c r="B45" s="3"/>
      <c r="C45" s="3"/>
      <c r="D45" s="3"/>
      <c r="E45" s="3"/>
      <c r="F45" s="3"/>
      <c r="G45" s="3"/>
      <c r="H45" s="3"/>
      <c r="I45" s="3"/>
      <c r="J45" s="3"/>
      <c r="K45" s="23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39"/>
      <c r="B46" s="240"/>
      <c r="C46" s="240"/>
      <c r="D46" s="240"/>
      <c r="E46" s="240"/>
      <c r="F46" s="240"/>
      <c r="G46" s="240"/>
      <c r="H46" s="240"/>
      <c r="I46" s="240"/>
      <c r="J46" s="240"/>
      <c r="K46" s="241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85" hidden="false" customHeight="false" outlineLevel="0" collapsed="false">
      <c r="A47" s="4" t="s">
        <v>61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9" scale="7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37"/>
    <col collapsed="false" customWidth="true" hidden="false" outlineLevel="0" max="4" min="4" style="0" width="11.23"/>
    <col collapsed="false" customWidth="true" hidden="false" outlineLevel="0" max="9" min="5" style="0" width="10.37"/>
    <col collapsed="false" customWidth="true" hidden="false" outlineLevel="0" max="10" min="10" style="0" width="14.79"/>
    <col collapsed="false" customWidth="true" hidden="false" outlineLevel="0" max="11" min="11" style="0" width="16.42"/>
    <col collapsed="false" customWidth="true" hidden="false" outlineLevel="0" max="256" min="12" style="0" width="10.37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52" t="s">
        <v>302</v>
      </c>
      <c r="B3" s="13" t="s">
        <v>3</v>
      </c>
      <c r="C3" s="153" t="s">
        <v>4</v>
      </c>
      <c r="D3" s="154" t="s">
        <v>5</v>
      </c>
      <c r="E3" s="154"/>
      <c r="F3" s="154"/>
      <c r="G3" s="154"/>
      <c r="H3" s="155" t="s">
        <v>6</v>
      </c>
      <c r="I3" s="13" t="s">
        <v>203</v>
      </c>
      <c r="J3" s="155" t="s">
        <v>8</v>
      </c>
      <c r="K3" s="156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57" t="s">
        <v>305</v>
      </c>
      <c r="B4" s="157"/>
      <c r="C4" s="157"/>
      <c r="D4" s="157"/>
      <c r="E4" s="158" t="s">
        <v>306</v>
      </c>
      <c r="F4" s="158"/>
      <c r="G4" s="158"/>
      <c r="H4" s="158"/>
      <c r="I4" s="158"/>
      <c r="J4" s="159"/>
      <c r="K4" s="16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61" t="s">
        <v>307</v>
      </c>
      <c r="B5" s="162" t="s">
        <v>11</v>
      </c>
      <c r="C5" s="163" t="s">
        <v>12</v>
      </c>
      <c r="D5" s="164" t="s">
        <v>15</v>
      </c>
      <c r="E5" s="165" t="s">
        <v>13</v>
      </c>
      <c r="F5" s="166" t="s">
        <v>308</v>
      </c>
      <c r="G5" s="163" t="s">
        <v>16</v>
      </c>
      <c r="H5" s="167" t="s">
        <v>17</v>
      </c>
      <c r="I5" s="162" t="s">
        <v>18</v>
      </c>
      <c r="J5" s="168" t="s">
        <v>19</v>
      </c>
      <c r="K5" s="16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69" t="s">
        <v>20</v>
      </c>
      <c r="B6" s="170" t="s">
        <v>21</v>
      </c>
      <c r="C6" s="171" t="s">
        <v>22</v>
      </c>
      <c r="D6" s="172" t="s">
        <v>25</v>
      </c>
      <c r="E6" s="173" t="s">
        <v>23</v>
      </c>
      <c r="F6" s="174" t="s">
        <v>24</v>
      </c>
      <c r="G6" s="171" t="s">
        <v>26</v>
      </c>
      <c r="H6" s="171" t="s">
        <v>26</v>
      </c>
      <c r="I6" s="170" t="s">
        <v>26</v>
      </c>
      <c r="J6" s="169"/>
      <c r="K6" s="17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76" t="n">
        <v>1</v>
      </c>
      <c r="B7" s="251" t="s">
        <v>613</v>
      </c>
      <c r="C7" s="252" t="n">
        <v>7726</v>
      </c>
      <c r="D7" s="253" t="n">
        <v>3.5</v>
      </c>
      <c r="E7" s="254" t="n">
        <v>21</v>
      </c>
      <c r="F7" s="255" t="n">
        <v>300</v>
      </c>
      <c r="G7" s="256" t="n">
        <v>3.84</v>
      </c>
      <c r="H7" s="256" t="n">
        <v>3.22</v>
      </c>
      <c r="I7" s="257" t="n">
        <v>8.69</v>
      </c>
      <c r="J7" s="258"/>
      <c r="K7" s="18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84" t="n">
        <v>2</v>
      </c>
      <c r="B8" s="259" t="s">
        <v>614</v>
      </c>
      <c r="C8" s="260" t="n">
        <v>8026</v>
      </c>
      <c r="D8" s="261" t="n">
        <v>4</v>
      </c>
      <c r="E8" s="201" t="n">
        <v>9</v>
      </c>
      <c r="F8" s="262" t="n">
        <v>300</v>
      </c>
      <c r="G8" s="263" t="n">
        <v>3.4</v>
      </c>
      <c r="H8" s="263" t="n">
        <v>3.28</v>
      </c>
      <c r="I8" s="264" t="n">
        <v>8.88</v>
      </c>
      <c r="J8" s="265"/>
      <c r="K8" s="19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84" t="n">
        <v>3</v>
      </c>
      <c r="B9" s="259" t="s">
        <v>615</v>
      </c>
      <c r="C9" s="260" t="n">
        <v>8555</v>
      </c>
      <c r="D9" s="261" t="n">
        <v>3.5</v>
      </c>
      <c r="E9" s="201" t="n">
        <v>11</v>
      </c>
      <c r="F9" s="262" t="n">
        <v>300</v>
      </c>
      <c r="G9" s="263" t="n">
        <v>3.52</v>
      </c>
      <c r="H9" s="263" t="n">
        <v>3.28</v>
      </c>
      <c r="I9" s="264" t="n">
        <v>8.8</v>
      </c>
      <c r="J9" s="265"/>
      <c r="K9" s="19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84" t="n">
        <v>4</v>
      </c>
      <c r="B10" s="259" t="s">
        <v>616</v>
      </c>
      <c r="C10" s="260" t="n">
        <v>7171</v>
      </c>
      <c r="D10" s="261" t="n">
        <v>4</v>
      </c>
      <c r="E10" s="187" t="n">
        <v>86</v>
      </c>
      <c r="F10" s="262" t="n">
        <v>300</v>
      </c>
      <c r="G10" s="263" t="n">
        <v>3.58</v>
      </c>
      <c r="H10" s="263" t="n">
        <v>3.31</v>
      </c>
      <c r="I10" s="264" t="n">
        <v>8.97</v>
      </c>
      <c r="J10" s="265"/>
      <c r="K10" s="19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84" t="n">
        <v>5</v>
      </c>
      <c r="B11" s="259" t="s">
        <v>617</v>
      </c>
      <c r="C11" s="260" t="n">
        <v>7923</v>
      </c>
      <c r="D11" s="266" t="n">
        <v>3.5</v>
      </c>
      <c r="E11" s="199" t="n">
        <v>240</v>
      </c>
      <c r="F11" s="262" t="n">
        <v>300</v>
      </c>
      <c r="G11" s="263" t="n">
        <v>3.7</v>
      </c>
      <c r="H11" s="263" t="n">
        <v>3.36</v>
      </c>
      <c r="I11" s="264" t="n">
        <v>9.08</v>
      </c>
      <c r="J11" s="265"/>
      <c r="K11" s="19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84" t="n">
        <v>6</v>
      </c>
      <c r="B12" s="259" t="s">
        <v>618</v>
      </c>
      <c r="C12" s="260" t="n">
        <v>7562</v>
      </c>
      <c r="D12" s="261" t="n">
        <v>4</v>
      </c>
      <c r="E12" s="199" t="n">
        <v>350</v>
      </c>
      <c r="F12" s="262" t="n">
        <v>300</v>
      </c>
      <c r="G12" s="263" t="n">
        <v>3.76</v>
      </c>
      <c r="H12" s="263" t="n">
        <v>3.32</v>
      </c>
      <c r="I12" s="264" t="n">
        <v>8.97</v>
      </c>
      <c r="J12" s="265"/>
      <c r="K12" s="19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84" t="n">
        <v>7</v>
      </c>
      <c r="B13" s="259" t="s">
        <v>619</v>
      </c>
      <c r="C13" s="260" t="n">
        <v>7802</v>
      </c>
      <c r="D13" s="261" t="n">
        <v>3</v>
      </c>
      <c r="E13" s="199" t="n">
        <v>128</v>
      </c>
      <c r="F13" s="262" t="n">
        <v>500</v>
      </c>
      <c r="G13" s="263" t="n">
        <v>3.38</v>
      </c>
      <c r="H13" s="263" t="n">
        <v>3.28</v>
      </c>
      <c r="I13" s="264" t="n">
        <v>8.94</v>
      </c>
      <c r="J13" s="265"/>
      <c r="K13" s="19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84" t="n">
        <v>8</v>
      </c>
      <c r="B14" s="259" t="s">
        <v>620</v>
      </c>
      <c r="C14" s="260" t="n">
        <v>7806</v>
      </c>
      <c r="D14" s="261" t="n">
        <v>3</v>
      </c>
      <c r="E14" s="199" t="n">
        <v>420</v>
      </c>
      <c r="F14" s="262" t="n">
        <v>300</v>
      </c>
      <c r="G14" s="263" t="n">
        <v>3.3</v>
      </c>
      <c r="H14" s="263" t="n">
        <v>3.28</v>
      </c>
      <c r="I14" s="264" t="n">
        <v>8.91</v>
      </c>
      <c r="J14" s="265"/>
      <c r="K14" s="19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84" t="n">
        <v>9</v>
      </c>
      <c r="B15" s="259" t="s">
        <v>621</v>
      </c>
      <c r="C15" s="260" t="n">
        <v>7879</v>
      </c>
      <c r="D15" s="267" t="n">
        <v>3</v>
      </c>
      <c r="E15" s="193" t="n">
        <v>280</v>
      </c>
      <c r="F15" s="262" t="n">
        <v>300</v>
      </c>
      <c r="G15" s="263" t="n">
        <v>3.09</v>
      </c>
      <c r="H15" s="263" t="n">
        <v>3.21</v>
      </c>
      <c r="I15" s="264" t="n">
        <v>8.65</v>
      </c>
      <c r="J15" s="269"/>
      <c r="K15" s="19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84" t="n">
        <v>10</v>
      </c>
      <c r="B16" s="270" t="s">
        <v>622</v>
      </c>
      <c r="C16" s="271" t="n">
        <v>7875</v>
      </c>
      <c r="D16" s="261" t="n">
        <v>4</v>
      </c>
      <c r="E16" s="199" t="n">
        <v>310</v>
      </c>
      <c r="F16" s="272" t="n">
        <v>300</v>
      </c>
      <c r="G16" s="263" t="n">
        <v>2.98</v>
      </c>
      <c r="H16" s="263" t="n">
        <v>3.19</v>
      </c>
      <c r="I16" s="264" t="n">
        <v>8.59</v>
      </c>
      <c r="J16" s="269"/>
      <c r="K16" s="19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84" t="n">
        <v>11</v>
      </c>
      <c r="B17" s="273" t="s">
        <v>623</v>
      </c>
      <c r="C17" s="252" t="n">
        <v>7643</v>
      </c>
      <c r="D17" s="274" t="n">
        <v>3</v>
      </c>
      <c r="E17" s="275" t="n">
        <v>32</v>
      </c>
      <c r="F17" s="255" t="n">
        <v>500</v>
      </c>
      <c r="G17" s="256" t="n">
        <v>3.38</v>
      </c>
      <c r="H17" s="256" t="n">
        <v>3.22</v>
      </c>
      <c r="I17" s="257" t="n">
        <v>8.71</v>
      </c>
      <c r="J17" s="265"/>
      <c r="K17" s="19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84" t="n">
        <v>12</v>
      </c>
      <c r="B18" s="259" t="s">
        <v>624</v>
      </c>
      <c r="C18" s="260" t="n">
        <v>7724</v>
      </c>
      <c r="D18" s="261" t="n">
        <v>3</v>
      </c>
      <c r="E18" s="276" t="n">
        <v>21</v>
      </c>
      <c r="F18" s="262" t="n">
        <v>300</v>
      </c>
      <c r="G18" s="263" t="n">
        <v>3.39</v>
      </c>
      <c r="H18" s="263" t="n">
        <v>3.16</v>
      </c>
      <c r="I18" s="264" t="n">
        <v>8.58</v>
      </c>
      <c r="J18" s="265"/>
      <c r="K18" s="19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84" t="n">
        <v>13</v>
      </c>
      <c r="B19" s="259" t="s">
        <v>625</v>
      </c>
      <c r="C19" s="260" t="n">
        <v>7407</v>
      </c>
      <c r="D19" s="261" t="n">
        <v>3</v>
      </c>
      <c r="E19" s="201" t="n">
        <v>64</v>
      </c>
      <c r="F19" s="262" t="n">
        <v>500</v>
      </c>
      <c r="G19" s="263" t="n">
        <v>3.43</v>
      </c>
      <c r="H19" s="263" t="n">
        <v>3.2</v>
      </c>
      <c r="I19" s="264" t="n">
        <v>8.73</v>
      </c>
      <c r="J19" s="265"/>
      <c r="K19" s="19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84" t="n">
        <v>14</v>
      </c>
      <c r="B20" s="259" t="s">
        <v>626</v>
      </c>
      <c r="C20" s="260" t="n">
        <v>6700</v>
      </c>
      <c r="D20" s="261" t="n">
        <v>3</v>
      </c>
      <c r="E20" s="199" t="n">
        <v>290</v>
      </c>
      <c r="F20" s="262" t="n">
        <v>500</v>
      </c>
      <c r="G20" s="280" t="n">
        <v>2.89</v>
      </c>
      <c r="H20" s="263" t="n">
        <v>3.19</v>
      </c>
      <c r="I20" s="264" t="n">
        <v>8.71</v>
      </c>
      <c r="J20" s="265" t="s">
        <v>320</v>
      </c>
      <c r="K20" s="19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84" t="n">
        <v>15</v>
      </c>
      <c r="B21" s="259" t="s">
        <v>627</v>
      </c>
      <c r="C21" s="260" t="n">
        <v>6837</v>
      </c>
      <c r="D21" s="261" t="n">
        <v>4</v>
      </c>
      <c r="E21" s="199" t="n">
        <v>144</v>
      </c>
      <c r="F21" s="262" t="n">
        <v>500</v>
      </c>
      <c r="G21" s="263" t="n">
        <v>3.5</v>
      </c>
      <c r="H21" s="263" t="n">
        <v>3.23</v>
      </c>
      <c r="I21" s="264" t="n">
        <v>8.67</v>
      </c>
      <c r="J21" s="265"/>
      <c r="K21" s="19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84" t="n">
        <v>16</v>
      </c>
      <c r="B22" s="259" t="s">
        <v>628</v>
      </c>
      <c r="C22" s="260" t="n">
        <v>7597</v>
      </c>
      <c r="D22" s="261" t="n">
        <v>3</v>
      </c>
      <c r="E22" s="201" t="n">
        <v>55</v>
      </c>
      <c r="F22" s="277" t="n">
        <v>500</v>
      </c>
      <c r="G22" s="263" t="n">
        <v>3.51</v>
      </c>
      <c r="H22" s="263" t="n">
        <v>3.28</v>
      </c>
      <c r="I22" s="264" t="n">
        <v>8.77</v>
      </c>
      <c r="J22" s="265" t="s">
        <v>629</v>
      </c>
      <c r="K22" s="19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84" t="n">
        <v>17</v>
      </c>
      <c r="B23" s="259" t="s">
        <v>630</v>
      </c>
      <c r="C23" s="260" t="n">
        <v>9494</v>
      </c>
      <c r="D23" s="261" t="n">
        <v>4</v>
      </c>
      <c r="E23" s="201" t="n">
        <v>14</v>
      </c>
      <c r="F23" s="262" t="n">
        <v>500</v>
      </c>
      <c r="G23" s="263" t="n">
        <v>3.21</v>
      </c>
      <c r="H23" s="263" t="n">
        <v>3.23</v>
      </c>
      <c r="I23" s="264" t="n">
        <v>8.69</v>
      </c>
      <c r="J23" s="265"/>
      <c r="K23" s="19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84" t="n">
        <v>18</v>
      </c>
      <c r="B24" s="259" t="s">
        <v>631</v>
      </c>
      <c r="C24" s="260" t="n">
        <v>7650</v>
      </c>
      <c r="D24" s="261" t="n">
        <v>3.5</v>
      </c>
      <c r="E24" s="201" t="n">
        <v>4</v>
      </c>
      <c r="F24" s="262" t="n">
        <v>500</v>
      </c>
      <c r="G24" s="263" t="n">
        <v>3.28</v>
      </c>
      <c r="H24" s="263" t="n">
        <v>3.16</v>
      </c>
      <c r="I24" s="264" t="n">
        <v>8.59</v>
      </c>
      <c r="J24" s="265"/>
      <c r="K24" s="19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84" t="n">
        <v>19</v>
      </c>
      <c r="B25" s="259" t="s">
        <v>632</v>
      </c>
      <c r="C25" s="260" t="n">
        <v>7564</v>
      </c>
      <c r="D25" s="261" t="n">
        <v>4</v>
      </c>
      <c r="E25" s="187" t="n">
        <v>9</v>
      </c>
      <c r="F25" s="262" t="n">
        <v>500</v>
      </c>
      <c r="G25" s="263" t="n">
        <v>3.28</v>
      </c>
      <c r="H25" s="263" t="n">
        <v>3.17</v>
      </c>
      <c r="I25" s="264" t="n">
        <v>8.85</v>
      </c>
      <c r="J25" s="265"/>
      <c r="K25" s="19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84" t="n">
        <v>20</v>
      </c>
      <c r="B26" s="259" t="s">
        <v>633</v>
      </c>
      <c r="C26" s="260" t="n">
        <v>7716</v>
      </c>
      <c r="D26" s="261" t="n">
        <v>3</v>
      </c>
      <c r="E26" s="201" t="n">
        <v>11</v>
      </c>
      <c r="F26" s="262" t="n">
        <v>500</v>
      </c>
      <c r="G26" s="263" t="n">
        <v>3.37</v>
      </c>
      <c r="H26" s="263" t="n">
        <v>3.25</v>
      </c>
      <c r="I26" s="264" t="n">
        <v>8.76</v>
      </c>
      <c r="J26" s="265"/>
      <c r="K26" s="19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84" t="n">
        <v>21</v>
      </c>
      <c r="B27" s="259" t="s">
        <v>634</v>
      </c>
      <c r="C27" s="260" t="n">
        <v>7845</v>
      </c>
      <c r="D27" s="261" t="n">
        <v>3</v>
      </c>
      <c r="E27" s="201" t="n">
        <v>7</v>
      </c>
      <c r="F27" s="262" t="n">
        <v>500</v>
      </c>
      <c r="G27" s="263" t="n">
        <v>3.3</v>
      </c>
      <c r="H27" s="263" t="n">
        <v>3.23</v>
      </c>
      <c r="I27" s="264" t="n">
        <v>8.74</v>
      </c>
      <c r="J27" s="265"/>
      <c r="K27" s="19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84" t="n">
        <v>22</v>
      </c>
      <c r="B28" s="259" t="s">
        <v>635</v>
      </c>
      <c r="C28" s="260" t="n">
        <v>7773</v>
      </c>
      <c r="D28" s="261" t="n">
        <v>3</v>
      </c>
      <c r="E28" s="201" t="n">
        <v>84</v>
      </c>
      <c r="F28" s="262" t="n">
        <v>500</v>
      </c>
      <c r="G28" s="263" t="n">
        <v>3.41</v>
      </c>
      <c r="H28" s="263" t="n">
        <v>3.24</v>
      </c>
      <c r="I28" s="264" t="n">
        <v>8.78</v>
      </c>
      <c r="J28" s="265"/>
      <c r="K28" s="19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84" t="n">
        <v>23</v>
      </c>
      <c r="B29" s="259" t="s">
        <v>636</v>
      </c>
      <c r="C29" s="260" t="n">
        <v>8088</v>
      </c>
      <c r="D29" s="261" t="n">
        <v>4</v>
      </c>
      <c r="E29" s="201" t="n">
        <v>16</v>
      </c>
      <c r="F29" s="262" t="n">
        <v>500</v>
      </c>
      <c r="G29" s="263" t="n">
        <v>3.71</v>
      </c>
      <c r="H29" s="263" t="n">
        <v>3.27</v>
      </c>
      <c r="I29" s="264" t="n">
        <v>8.86</v>
      </c>
      <c r="J29" s="265"/>
      <c r="K29" s="19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84" t="n">
        <v>24</v>
      </c>
      <c r="B30" s="259" t="s">
        <v>637</v>
      </c>
      <c r="C30" s="260" t="n">
        <v>6876</v>
      </c>
      <c r="D30" s="261" t="n">
        <v>3.5</v>
      </c>
      <c r="E30" s="201" t="n">
        <v>21</v>
      </c>
      <c r="F30" s="262" t="n">
        <v>500</v>
      </c>
      <c r="G30" s="263" t="n">
        <v>3.58</v>
      </c>
      <c r="H30" s="263" t="n">
        <v>3.29</v>
      </c>
      <c r="I30" s="264" t="n">
        <v>8.86</v>
      </c>
      <c r="J30" s="265"/>
      <c r="K30" s="19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84" t="n">
        <v>25</v>
      </c>
      <c r="B31" s="259" t="s">
        <v>638</v>
      </c>
      <c r="C31" s="260" t="n">
        <v>7828</v>
      </c>
      <c r="D31" s="261" t="n">
        <v>3</v>
      </c>
      <c r="E31" s="201" t="n">
        <v>24</v>
      </c>
      <c r="F31" s="262" t="n">
        <v>300</v>
      </c>
      <c r="G31" s="278" t="n">
        <v>3.37</v>
      </c>
      <c r="H31" s="263" t="n">
        <v>3.15</v>
      </c>
      <c r="I31" s="264" t="n">
        <v>8.64</v>
      </c>
      <c r="J31" s="265"/>
      <c r="K31" s="19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84" t="n">
        <v>26</v>
      </c>
      <c r="B32" s="259" t="s">
        <v>639</v>
      </c>
      <c r="C32" s="260" t="n">
        <v>7932</v>
      </c>
      <c r="D32" s="261" t="n">
        <v>4</v>
      </c>
      <c r="E32" s="201" t="n">
        <v>19</v>
      </c>
      <c r="F32" s="262" t="n">
        <v>300</v>
      </c>
      <c r="G32" s="263" t="n">
        <v>3.37</v>
      </c>
      <c r="H32" s="278" t="n">
        <v>3.21</v>
      </c>
      <c r="I32" s="264" t="n">
        <v>8.69</v>
      </c>
      <c r="J32" s="265"/>
      <c r="K32" s="19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84" t="n">
        <v>27</v>
      </c>
      <c r="B33" s="259" t="s">
        <v>640</v>
      </c>
      <c r="C33" s="260" t="n">
        <v>6280</v>
      </c>
      <c r="D33" s="261" t="n">
        <v>4</v>
      </c>
      <c r="E33" s="201"/>
      <c r="F33" s="262"/>
      <c r="G33" s="263"/>
      <c r="H33" s="263"/>
      <c r="I33" s="264"/>
      <c r="J33" s="281" t="s">
        <v>641</v>
      </c>
      <c r="K33" s="19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84" t="n">
        <v>28</v>
      </c>
      <c r="B34" s="259" t="s">
        <v>642</v>
      </c>
      <c r="C34" s="260" t="n">
        <v>6480</v>
      </c>
      <c r="D34" s="261" t="n">
        <v>4</v>
      </c>
      <c r="E34" s="201" t="n">
        <v>13</v>
      </c>
      <c r="F34" s="262" t="n">
        <v>300</v>
      </c>
      <c r="G34" s="263" t="n">
        <v>3.36</v>
      </c>
      <c r="H34" s="263" t="n">
        <v>3.2</v>
      </c>
      <c r="I34" s="264" t="n">
        <v>8.63</v>
      </c>
      <c r="J34" s="279"/>
      <c r="K34" s="19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84" t="n">
        <v>29</v>
      </c>
      <c r="B35" s="259" t="s">
        <v>643</v>
      </c>
      <c r="C35" s="260" t="n">
        <v>5870</v>
      </c>
      <c r="D35" s="261" t="n">
        <v>4</v>
      </c>
      <c r="E35" s="201" t="n">
        <v>49</v>
      </c>
      <c r="F35" s="262" t="n">
        <v>300</v>
      </c>
      <c r="G35" s="263" t="n">
        <v>3.24</v>
      </c>
      <c r="H35" s="263" t="n">
        <v>3.22</v>
      </c>
      <c r="I35" s="264" t="n">
        <v>8.7</v>
      </c>
      <c r="J35" s="265" t="s">
        <v>320</v>
      </c>
      <c r="K35" s="19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84" t="n">
        <v>30</v>
      </c>
      <c r="B36" s="185" t="s">
        <v>644</v>
      </c>
      <c r="C36" s="97" t="n">
        <v>10500</v>
      </c>
      <c r="D36" s="186" t="n">
        <v>4</v>
      </c>
      <c r="E36" s="199" t="n">
        <v>185</v>
      </c>
      <c r="F36" s="85" t="n">
        <v>300</v>
      </c>
      <c r="G36" s="87" t="n">
        <v>3.74</v>
      </c>
      <c r="H36" s="87" t="n">
        <v>3.28</v>
      </c>
      <c r="I36" s="188" t="n">
        <v>8.88</v>
      </c>
      <c r="J36" s="189"/>
      <c r="K36" s="19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202" t="n">
        <v>31</v>
      </c>
      <c r="B37" s="203" t="s">
        <v>645</v>
      </c>
      <c r="C37" s="204" t="n">
        <v>8773</v>
      </c>
      <c r="D37" s="205" t="n">
        <v>3</v>
      </c>
      <c r="E37" s="282" t="n">
        <v>340</v>
      </c>
      <c r="F37" s="101" t="n">
        <v>300</v>
      </c>
      <c r="G37" s="104" t="n">
        <v>3.37</v>
      </c>
      <c r="H37" s="104" t="n">
        <v>3.19</v>
      </c>
      <c r="I37" s="103" t="n">
        <v>8.57</v>
      </c>
      <c r="J37" s="207"/>
      <c r="K37" s="20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209" t="s">
        <v>342</v>
      </c>
      <c r="B38" s="209"/>
      <c r="C38" s="210" t="n">
        <f aca="false">SUM(C7:C37)</f>
        <v>238902</v>
      </c>
      <c r="D38" s="211" t="n">
        <f aca="false">SUM(D7:D37)</f>
        <v>108.5</v>
      </c>
      <c r="E38" s="212" t="n">
        <f aca="false">SUM(E7:E37)</f>
        <v>3257</v>
      </c>
      <c r="F38" s="213" t="n">
        <f aca="false">SUM(F7:F37)</f>
        <v>11800</v>
      </c>
      <c r="G38" s="214" t="n">
        <f aca="false">SUM(G7:G37)</f>
        <v>102.24</v>
      </c>
      <c r="H38" s="215" t="n">
        <f aca="false">SUM(H7:H37)</f>
        <v>97.1</v>
      </c>
      <c r="I38" s="216" t="n">
        <f aca="false">SUM(I7:I37)</f>
        <v>262.89</v>
      </c>
      <c r="J38" s="217" t="s">
        <v>343</v>
      </c>
      <c r="K38" s="21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218" t="s">
        <v>344</v>
      </c>
      <c r="B39" s="218"/>
      <c r="C39" s="219" t="n">
        <f aca="false">AVERAGE(C7:C37)</f>
        <v>7706.51612903226</v>
      </c>
      <c r="D39" s="250" t="n">
        <f aca="false">AVERAGE(D7:D37)</f>
        <v>3.5</v>
      </c>
      <c r="E39" s="221" t="n">
        <f aca="false">AVERAGE(E7:E37)</f>
        <v>108.566666666667</v>
      </c>
      <c r="F39" s="222" t="n">
        <f aca="false">AVERAGE(F7:F37)</f>
        <v>393.333333333333</v>
      </c>
      <c r="G39" s="223" t="n">
        <f aca="false">AVERAGE(G7:G37)</f>
        <v>3.408</v>
      </c>
      <c r="H39" s="223" t="n">
        <f aca="false">AVERAGE(H7:H37)</f>
        <v>3.23666666666667</v>
      </c>
      <c r="I39" s="224" t="n">
        <f aca="false">AVERAGE(I7:I37)</f>
        <v>8.763</v>
      </c>
      <c r="J39" s="217"/>
      <c r="K39" s="21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225" t="s">
        <v>345</v>
      </c>
      <c r="B40" s="225"/>
      <c r="C40" s="226"/>
      <c r="D40" s="227" t="n">
        <f aca="false">IF(D39&lt;=4,20,IF(D39&lt;=6,10,IF(D39&lt;=8,5,IF(D39&gt;8,0,0))))</f>
        <v>20</v>
      </c>
      <c r="E40" s="228" t="n">
        <f aca="false">IF(E39&lt;=25,30,IF(E39&lt;=50,25,IF(E39&lt;=75,20,IF(E39&lt;=100,10,IF(E39&gt;100,0,0)))))</f>
        <v>0</v>
      </c>
      <c r="F40" s="229" t="n">
        <f aca="false">IF(F39&lt;=200,20,IF(F39&lt;=300,15,IF(F39&lt;=400,10,IF(F39&lt;=500,5,IF(F39&gt;500,0,0)))))</f>
        <v>10</v>
      </c>
      <c r="G40" s="229" t="n">
        <f aca="false">IF(G39&lt;3,0,IF(G39&lt;=3.5,5,IF(G39&gt;3.5,10,0)))</f>
        <v>5</v>
      </c>
      <c r="H40" s="229" t="n">
        <f aca="false">IF(H39&lt;2.9,0,IF(H39&lt;=3.2,5,IF(H39&gt;3.2,10,0)))</f>
        <v>10</v>
      </c>
      <c r="I40" s="230" t="n">
        <f aca="false">IF(I39&lt;8.2,0,IF(I39&lt;=8.5,5,IF(I39&gt;8.5,10,0)))</f>
        <v>10</v>
      </c>
      <c r="J40" s="225" t="s">
        <v>346</v>
      </c>
      <c r="K40" s="231" t="n">
        <f aca="false">SUM(D40:I40)</f>
        <v>5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232" t="s">
        <v>347</v>
      </c>
      <c r="B41" s="233"/>
      <c r="C41" s="234"/>
      <c r="D41" s="234"/>
      <c r="E41" s="234"/>
      <c r="F41" s="234"/>
      <c r="G41" s="234"/>
      <c r="H41" s="234"/>
      <c r="I41" s="234"/>
      <c r="J41" s="235"/>
      <c r="K41" s="23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237" t="s">
        <v>646</v>
      </c>
      <c r="B42" s="3"/>
      <c r="C42" s="3"/>
      <c r="D42" s="3"/>
      <c r="E42" s="3"/>
      <c r="F42" s="3"/>
      <c r="G42" s="3"/>
      <c r="H42" s="3"/>
      <c r="I42" s="3"/>
      <c r="J42" s="3"/>
      <c r="K42" s="23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237"/>
      <c r="B43" s="3"/>
      <c r="C43" s="3"/>
      <c r="D43" s="3"/>
      <c r="E43" s="3"/>
      <c r="F43" s="3"/>
      <c r="G43" s="3"/>
      <c r="H43" s="3"/>
      <c r="I43" s="3"/>
      <c r="J43" s="3"/>
      <c r="K43" s="23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237"/>
      <c r="B44" s="3"/>
      <c r="C44" s="3"/>
      <c r="D44" s="3"/>
      <c r="E44" s="3"/>
      <c r="F44" s="3"/>
      <c r="G44" s="3"/>
      <c r="H44" s="3"/>
      <c r="I44" s="3"/>
      <c r="J44" s="3"/>
      <c r="K44" s="23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237"/>
      <c r="B45" s="3"/>
      <c r="C45" s="3"/>
      <c r="D45" s="3"/>
      <c r="E45" s="3"/>
      <c r="F45" s="3"/>
      <c r="G45" s="3"/>
      <c r="H45" s="3"/>
      <c r="I45" s="3"/>
      <c r="J45" s="3"/>
      <c r="K45" s="23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39"/>
      <c r="B46" s="240"/>
      <c r="C46" s="240"/>
      <c r="D46" s="240"/>
      <c r="E46" s="240"/>
      <c r="F46" s="240"/>
      <c r="G46" s="240"/>
      <c r="H46" s="240"/>
      <c r="I46" s="240"/>
      <c r="J46" s="240"/>
      <c r="K46" s="241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85" hidden="false" customHeight="false" outlineLevel="0" collapsed="false">
      <c r="A47" s="4" t="s">
        <v>61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37"/>
    <col collapsed="false" customWidth="true" hidden="false" outlineLevel="0" max="4" min="4" style="0" width="12.49"/>
    <col collapsed="false" customWidth="true" hidden="false" outlineLevel="0" max="9" min="5" style="0" width="10.37"/>
    <col collapsed="false" customWidth="true" hidden="false" outlineLevel="0" max="10" min="10" style="0" width="14.79"/>
    <col collapsed="false" customWidth="true" hidden="false" outlineLevel="0" max="11" min="11" style="0" width="17.64"/>
    <col collapsed="false" customWidth="true" hidden="false" outlineLevel="0" max="256" min="12" style="0" width="10.37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52" t="s">
        <v>302</v>
      </c>
      <c r="B3" s="13" t="s">
        <v>3</v>
      </c>
      <c r="C3" s="153" t="s">
        <v>4</v>
      </c>
      <c r="D3" s="154" t="s">
        <v>5</v>
      </c>
      <c r="E3" s="154"/>
      <c r="F3" s="154"/>
      <c r="G3" s="154"/>
      <c r="H3" s="155" t="s">
        <v>6</v>
      </c>
      <c r="I3" s="13" t="s">
        <v>235</v>
      </c>
      <c r="J3" s="155" t="s">
        <v>8</v>
      </c>
      <c r="K3" s="156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57" t="s">
        <v>305</v>
      </c>
      <c r="B4" s="157"/>
      <c r="C4" s="157"/>
      <c r="D4" s="157"/>
      <c r="E4" s="158" t="s">
        <v>306</v>
      </c>
      <c r="F4" s="158"/>
      <c r="G4" s="158"/>
      <c r="H4" s="158"/>
      <c r="I4" s="158"/>
      <c r="J4" s="159"/>
      <c r="K4" s="16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61" t="s">
        <v>307</v>
      </c>
      <c r="B5" s="162" t="s">
        <v>11</v>
      </c>
      <c r="C5" s="163" t="s">
        <v>12</v>
      </c>
      <c r="D5" s="164" t="s">
        <v>15</v>
      </c>
      <c r="E5" s="165" t="s">
        <v>13</v>
      </c>
      <c r="F5" s="166" t="s">
        <v>308</v>
      </c>
      <c r="G5" s="163" t="s">
        <v>16</v>
      </c>
      <c r="H5" s="167" t="s">
        <v>17</v>
      </c>
      <c r="I5" s="162" t="s">
        <v>18</v>
      </c>
      <c r="J5" s="168" t="s">
        <v>19</v>
      </c>
      <c r="K5" s="16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69" t="s">
        <v>20</v>
      </c>
      <c r="B6" s="170" t="s">
        <v>21</v>
      </c>
      <c r="C6" s="171" t="s">
        <v>22</v>
      </c>
      <c r="D6" s="172" t="s">
        <v>25</v>
      </c>
      <c r="E6" s="173" t="s">
        <v>23</v>
      </c>
      <c r="F6" s="174" t="s">
        <v>24</v>
      </c>
      <c r="G6" s="171" t="s">
        <v>26</v>
      </c>
      <c r="H6" s="171" t="s">
        <v>26</v>
      </c>
      <c r="I6" s="170" t="s">
        <v>26</v>
      </c>
      <c r="J6" s="169"/>
      <c r="K6" s="17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76" t="n">
        <v>1</v>
      </c>
      <c r="B7" s="251" t="s">
        <v>647</v>
      </c>
      <c r="C7" s="252" t="n">
        <v>6185</v>
      </c>
      <c r="D7" s="253" t="n">
        <v>3</v>
      </c>
      <c r="E7" s="242" t="n">
        <v>108</v>
      </c>
      <c r="F7" s="255" t="n">
        <v>300</v>
      </c>
      <c r="G7" s="256" t="n">
        <v>3.34</v>
      </c>
      <c r="H7" s="256" t="n">
        <v>3.24</v>
      </c>
      <c r="I7" s="257" t="n">
        <v>8.72</v>
      </c>
      <c r="J7" s="258"/>
      <c r="K7" s="18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84" t="n">
        <v>2</v>
      </c>
      <c r="B8" s="259" t="s">
        <v>648</v>
      </c>
      <c r="C8" s="260" t="n">
        <v>7547</v>
      </c>
      <c r="D8" s="261" t="n">
        <v>3</v>
      </c>
      <c r="E8" s="199" t="s">
        <v>649</v>
      </c>
      <c r="F8" s="262" t="n">
        <v>300</v>
      </c>
      <c r="G8" s="263" t="n">
        <v>3.26</v>
      </c>
      <c r="H8" s="263" t="n">
        <v>3.19</v>
      </c>
      <c r="I8" s="264" t="n">
        <v>8.66</v>
      </c>
      <c r="J8" s="265"/>
      <c r="K8" s="19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84" t="n">
        <v>3</v>
      </c>
      <c r="B9" s="259" t="s">
        <v>650</v>
      </c>
      <c r="C9" s="260" t="n">
        <v>6294</v>
      </c>
      <c r="D9" s="261" t="n">
        <v>3</v>
      </c>
      <c r="E9" s="199" t="n">
        <v>123</v>
      </c>
      <c r="F9" s="262" t="n">
        <v>300</v>
      </c>
      <c r="G9" s="263" t="n">
        <v>3.28</v>
      </c>
      <c r="H9" s="263" t="n">
        <v>3.16</v>
      </c>
      <c r="I9" s="264" t="n">
        <v>8.56</v>
      </c>
      <c r="J9" s="265" t="s">
        <v>651</v>
      </c>
      <c r="K9" s="19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84" t="n">
        <v>4</v>
      </c>
      <c r="B10" s="259" t="s">
        <v>652</v>
      </c>
      <c r="C10" s="260" t="n">
        <v>11269</v>
      </c>
      <c r="D10" s="261" t="n">
        <v>4</v>
      </c>
      <c r="E10" s="187" t="n">
        <v>37</v>
      </c>
      <c r="F10" s="262" t="n">
        <v>300</v>
      </c>
      <c r="G10" s="263" t="n">
        <v>3.41</v>
      </c>
      <c r="H10" s="263" t="n">
        <v>3.15</v>
      </c>
      <c r="I10" s="264" t="n">
        <v>8.55</v>
      </c>
      <c r="J10" s="265"/>
      <c r="K10" s="19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84" t="n">
        <v>5</v>
      </c>
      <c r="B11" s="259"/>
      <c r="C11" s="260"/>
      <c r="D11" s="266"/>
      <c r="E11" s="201"/>
      <c r="F11" s="85"/>
      <c r="G11" s="87"/>
      <c r="H11" s="263"/>
      <c r="I11" s="264"/>
      <c r="J11" s="265" t="s">
        <v>653</v>
      </c>
      <c r="K11" s="28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84" t="n">
        <v>6</v>
      </c>
      <c r="B12" s="259" t="s">
        <v>654</v>
      </c>
      <c r="C12" s="260" t="n">
        <v>11555</v>
      </c>
      <c r="D12" s="261" t="n">
        <v>4</v>
      </c>
      <c r="E12" s="199" t="s">
        <v>649</v>
      </c>
      <c r="F12" s="85" t="n">
        <v>300</v>
      </c>
      <c r="G12" s="87" t="n">
        <v>3.17</v>
      </c>
      <c r="H12" s="263" t="n">
        <v>3.12</v>
      </c>
      <c r="I12" s="264" t="n">
        <v>8.48</v>
      </c>
      <c r="J12" s="265"/>
      <c r="K12" s="28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84" t="n">
        <v>7</v>
      </c>
      <c r="B13" s="259" t="s">
        <v>655</v>
      </c>
      <c r="C13" s="260" t="n">
        <v>7128</v>
      </c>
      <c r="D13" s="261" t="n">
        <v>3</v>
      </c>
      <c r="E13" s="199" t="n">
        <v>380</v>
      </c>
      <c r="F13" s="85" t="n">
        <v>200</v>
      </c>
      <c r="G13" s="87" t="n">
        <v>3.41</v>
      </c>
      <c r="H13" s="263" t="n">
        <v>3.25</v>
      </c>
      <c r="I13" s="264" t="n">
        <v>8.79</v>
      </c>
      <c r="J13" s="265"/>
      <c r="K13" s="28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84" t="n">
        <v>8</v>
      </c>
      <c r="B14" s="259" t="s">
        <v>656</v>
      </c>
      <c r="C14" s="260" t="n">
        <v>7159</v>
      </c>
      <c r="D14" s="261" t="n">
        <v>3</v>
      </c>
      <c r="E14" s="268" t="n">
        <v>38</v>
      </c>
      <c r="F14" s="85" t="n">
        <v>200</v>
      </c>
      <c r="G14" s="87" t="n">
        <v>3.21</v>
      </c>
      <c r="H14" s="263" t="n">
        <v>3.14</v>
      </c>
      <c r="I14" s="264" t="n">
        <v>8.53</v>
      </c>
      <c r="J14" s="265"/>
      <c r="K14" s="28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84" t="n">
        <v>9</v>
      </c>
      <c r="B15" s="259" t="s">
        <v>657</v>
      </c>
      <c r="C15" s="260" t="n">
        <v>6904</v>
      </c>
      <c r="D15" s="267" t="n">
        <v>3</v>
      </c>
      <c r="E15" s="199" t="n">
        <v>120</v>
      </c>
      <c r="F15" s="85" t="n">
        <v>300</v>
      </c>
      <c r="G15" s="87" t="n">
        <v>3.14</v>
      </c>
      <c r="H15" s="263" t="n">
        <v>3.15</v>
      </c>
      <c r="I15" s="264" t="n">
        <v>8.53</v>
      </c>
      <c r="J15" s="269"/>
      <c r="K15" s="28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84" t="n">
        <v>10</v>
      </c>
      <c r="B16" s="270" t="s">
        <v>658</v>
      </c>
      <c r="C16" s="271" t="n">
        <v>7200</v>
      </c>
      <c r="D16" s="261" t="n">
        <v>3</v>
      </c>
      <c r="E16" s="275" t="n">
        <v>22</v>
      </c>
      <c r="F16" s="84" t="n">
        <v>300</v>
      </c>
      <c r="G16" s="87" t="n">
        <v>3.71</v>
      </c>
      <c r="H16" s="263" t="n">
        <v>3.24</v>
      </c>
      <c r="I16" s="264" t="n">
        <v>8.74</v>
      </c>
      <c r="J16" s="269"/>
      <c r="K16" s="28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84" t="n">
        <v>11</v>
      </c>
      <c r="B17" s="273" t="s">
        <v>659</v>
      </c>
      <c r="C17" s="252" t="n">
        <v>7210</v>
      </c>
      <c r="D17" s="274" t="n">
        <v>3</v>
      </c>
      <c r="E17" s="201" t="n">
        <v>21</v>
      </c>
      <c r="F17" s="77" t="n">
        <v>200</v>
      </c>
      <c r="G17" s="79" t="n">
        <v>3.4</v>
      </c>
      <c r="H17" s="256" t="n">
        <v>3.21</v>
      </c>
      <c r="I17" s="257" t="n">
        <v>8.66</v>
      </c>
      <c r="J17" s="265"/>
      <c r="K17" s="28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84" t="n">
        <v>12</v>
      </c>
      <c r="B18" s="259" t="s">
        <v>660</v>
      </c>
      <c r="C18" s="260" t="n">
        <v>7195</v>
      </c>
      <c r="D18" s="261" t="n">
        <v>3</v>
      </c>
      <c r="E18" s="199" t="n">
        <v>180</v>
      </c>
      <c r="F18" s="85" t="n">
        <v>300</v>
      </c>
      <c r="G18" s="87" t="n">
        <v>3.35</v>
      </c>
      <c r="H18" s="263" t="n">
        <v>3.24</v>
      </c>
      <c r="I18" s="264" t="n">
        <v>8.71</v>
      </c>
      <c r="J18" s="265"/>
      <c r="K18" s="28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84" t="n">
        <v>13</v>
      </c>
      <c r="B19" s="259" t="s">
        <v>661</v>
      </c>
      <c r="C19" s="260" t="n">
        <v>7693</v>
      </c>
      <c r="D19" s="261" t="n">
        <v>3</v>
      </c>
      <c r="E19" s="199" t="n">
        <v>380</v>
      </c>
      <c r="F19" s="85" t="n">
        <v>300</v>
      </c>
      <c r="G19" s="87" t="n">
        <v>3.4</v>
      </c>
      <c r="H19" s="263" t="n">
        <v>3.27</v>
      </c>
      <c r="I19" s="264" t="n">
        <v>8.81</v>
      </c>
      <c r="J19" s="265"/>
      <c r="K19" s="28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84" t="n">
        <v>14</v>
      </c>
      <c r="B20" s="259" t="s">
        <v>662</v>
      </c>
      <c r="C20" s="260" t="n">
        <v>7163</v>
      </c>
      <c r="D20" s="261" t="n">
        <v>3</v>
      </c>
      <c r="E20" s="201" t="n">
        <v>39</v>
      </c>
      <c r="F20" s="85" t="n">
        <v>300</v>
      </c>
      <c r="G20" s="87" t="n">
        <v>3.38</v>
      </c>
      <c r="H20" s="263" t="n">
        <v>3.23</v>
      </c>
      <c r="I20" s="264" t="n">
        <v>8.75</v>
      </c>
      <c r="J20" s="265"/>
      <c r="K20" s="28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84" t="n">
        <v>15</v>
      </c>
      <c r="B21" s="259" t="s">
        <v>663</v>
      </c>
      <c r="C21" s="260" t="n">
        <v>6995</v>
      </c>
      <c r="D21" s="261" t="n">
        <v>3</v>
      </c>
      <c r="E21" s="201" t="n">
        <v>12</v>
      </c>
      <c r="F21" s="85" t="n">
        <v>300</v>
      </c>
      <c r="G21" s="87" t="n">
        <v>3.35</v>
      </c>
      <c r="H21" s="263" t="n">
        <v>3.22</v>
      </c>
      <c r="I21" s="264" t="n">
        <v>8.64</v>
      </c>
      <c r="J21" s="265"/>
      <c r="K21" s="28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84" t="n">
        <v>16</v>
      </c>
      <c r="B22" s="259" t="s">
        <v>664</v>
      </c>
      <c r="C22" s="260" t="n">
        <v>6720</v>
      </c>
      <c r="D22" s="261" t="n">
        <v>3</v>
      </c>
      <c r="E22" s="201" t="n">
        <v>20</v>
      </c>
      <c r="F22" s="277" t="n">
        <v>300</v>
      </c>
      <c r="G22" s="263" t="n">
        <v>3.45</v>
      </c>
      <c r="H22" s="263" t="n">
        <v>3.08</v>
      </c>
      <c r="I22" s="264" t="n">
        <v>8.4</v>
      </c>
      <c r="J22" s="265" t="s">
        <v>665</v>
      </c>
      <c r="K22" s="284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84" t="n">
        <v>17</v>
      </c>
      <c r="B23" s="259" t="s">
        <v>666</v>
      </c>
      <c r="C23" s="260" t="n">
        <v>6425</v>
      </c>
      <c r="D23" s="261" t="n">
        <v>4</v>
      </c>
      <c r="E23" s="201" t="n">
        <v>11</v>
      </c>
      <c r="F23" s="262" t="n">
        <v>500</v>
      </c>
      <c r="G23" s="263" t="n">
        <v>3.28</v>
      </c>
      <c r="H23" s="263" t="n">
        <v>3.1</v>
      </c>
      <c r="I23" s="264" t="n">
        <v>8.63</v>
      </c>
      <c r="J23" s="265" t="s">
        <v>665</v>
      </c>
      <c r="K23" s="284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84" t="n">
        <v>18</v>
      </c>
      <c r="B24" s="259" t="s">
        <v>667</v>
      </c>
      <c r="C24" s="260" t="n">
        <v>6475</v>
      </c>
      <c r="D24" s="261" t="n">
        <v>4</v>
      </c>
      <c r="E24" s="201" t="n">
        <v>13</v>
      </c>
      <c r="F24" s="262" t="n">
        <v>300</v>
      </c>
      <c r="G24" s="263" t="n">
        <v>3.59</v>
      </c>
      <c r="H24" s="263" t="n">
        <v>3.12</v>
      </c>
      <c r="I24" s="264" t="n">
        <v>8.54</v>
      </c>
      <c r="J24" s="265"/>
      <c r="K24" s="19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84" t="n">
        <v>19</v>
      </c>
      <c r="B25" s="259" t="s">
        <v>668</v>
      </c>
      <c r="C25" s="260" t="n">
        <v>8110</v>
      </c>
      <c r="D25" s="261" t="n">
        <v>2.5</v>
      </c>
      <c r="E25" s="201" t="n">
        <v>7</v>
      </c>
      <c r="F25" s="262" t="n">
        <v>300</v>
      </c>
      <c r="G25" s="263" t="n">
        <v>3.34</v>
      </c>
      <c r="H25" s="263" t="n">
        <v>3.28</v>
      </c>
      <c r="I25" s="264" t="n">
        <v>8.51</v>
      </c>
      <c r="J25" s="265"/>
      <c r="K25" s="19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84" t="n">
        <v>20</v>
      </c>
      <c r="B26" s="285" t="s">
        <v>669</v>
      </c>
      <c r="C26" s="286" t="n">
        <v>7367</v>
      </c>
      <c r="D26" s="287" t="n">
        <v>3</v>
      </c>
      <c r="E26" s="201" t="n">
        <v>75</v>
      </c>
      <c r="F26" s="262" t="n">
        <v>300</v>
      </c>
      <c r="G26" s="263" t="n">
        <v>3.24</v>
      </c>
      <c r="H26" s="263" t="n">
        <v>3.09</v>
      </c>
      <c r="I26" s="264" t="n">
        <v>8.4</v>
      </c>
      <c r="J26" s="265"/>
      <c r="K26" s="19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84" t="n">
        <v>21</v>
      </c>
      <c r="B27" s="259" t="s">
        <v>670</v>
      </c>
      <c r="C27" s="260" t="n">
        <v>7098</v>
      </c>
      <c r="D27" s="261" t="n">
        <v>3</v>
      </c>
      <c r="E27" s="199" t="n">
        <v>180</v>
      </c>
      <c r="F27" s="262" t="n">
        <v>300</v>
      </c>
      <c r="G27" s="263" t="n">
        <v>3.37</v>
      </c>
      <c r="H27" s="263" t="n">
        <v>3.2</v>
      </c>
      <c r="I27" s="264" t="n">
        <v>8.65</v>
      </c>
      <c r="J27" s="265"/>
      <c r="K27" s="19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84" t="n">
        <v>22</v>
      </c>
      <c r="B28" s="259" t="s">
        <v>671</v>
      </c>
      <c r="C28" s="260" t="n">
        <v>7067</v>
      </c>
      <c r="D28" s="261" t="n">
        <v>3.5</v>
      </c>
      <c r="E28" s="201" t="n">
        <v>10</v>
      </c>
      <c r="F28" s="262" t="n">
        <v>300</v>
      </c>
      <c r="G28" s="263" t="n">
        <v>3.28</v>
      </c>
      <c r="H28" s="263" t="n">
        <v>3.18</v>
      </c>
      <c r="I28" s="264" t="n">
        <v>8.59</v>
      </c>
      <c r="J28" s="265"/>
      <c r="K28" s="19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84" t="n">
        <v>23</v>
      </c>
      <c r="B29" s="259" t="s">
        <v>672</v>
      </c>
      <c r="C29" s="260" t="n">
        <v>7476</v>
      </c>
      <c r="D29" s="261" t="n">
        <v>3</v>
      </c>
      <c r="E29" s="201" t="n">
        <v>4</v>
      </c>
      <c r="F29" s="262" t="n">
        <v>300</v>
      </c>
      <c r="G29" s="263" t="n">
        <v>3.39</v>
      </c>
      <c r="H29" s="263" t="n">
        <v>3.18</v>
      </c>
      <c r="I29" s="264" t="n">
        <v>8.57</v>
      </c>
      <c r="J29" s="265"/>
      <c r="K29" s="19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84" t="n">
        <v>24</v>
      </c>
      <c r="B30" s="259" t="s">
        <v>673</v>
      </c>
      <c r="C30" s="260" t="n">
        <v>7547</v>
      </c>
      <c r="D30" s="261" t="n">
        <v>3</v>
      </c>
      <c r="E30" s="201" t="n">
        <v>15</v>
      </c>
      <c r="F30" s="262" t="n">
        <v>300</v>
      </c>
      <c r="G30" s="263" t="n">
        <v>3.38</v>
      </c>
      <c r="H30" s="263" t="n">
        <v>3.15</v>
      </c>
      <c r="I30" s="264" t="n">
        <v>8.52</v>
      </c>
      <c r="J30" s="265"/>
      <c r="K30" s="19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84" t="n">
        <v>25</v>
      </c>
      <c r="B31" s="259" t="s">
        <v>674</v>
      </c>
      <c r="C31" s="260" t="n">
        <v>7395</v>
      </c>
      <c r="D31" s="261" t="n">
        <v>3</v>
      </c>
      <c r="E31" s="201" t="n">
        <v>15</v>
      </c>
      <c r="F31" s="262" t="n">
        <v>300</v>
      </c>
      <c r="G31" s="278" t="n">
        <v>3.55</v>
      </c>
      <c r="H31" s="263" t="n">
        <v>3.2</v>
      </c>
      <c r="I31" s="264" t="n">
        <v>8.69</v>
      </c>
      <c r="J31" s="265"/>
      <c r="K31" s="19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84" t="n">
        <v>26</v>
      </c>
      <c r="B32" s="259" t="s">
        <v>675</v>
      </c>
      <c r="C32" s="260" t="n">
        <v>3427</v>
      </c>
      <c r="D32" s="261" t="n">
        <v>4</v>
      </c>
      <c r="E32" s="201" t="n">
        <v>12</v>
      </c>
      <c r="F32" s="262" t="n">
        <v>300</v>
      </c>
      <c r="G32" s="263" t="n">
        <v>3.28</v>
      </c>
      <c r="H32" s="278" t="n">
        <v>3.08</v>
      </c>
      <c r="I32" s="264" t="n">
        <v>8.39</v>
      </c>
      <c r="J32" s="265"/>
      <c r="K32" s="19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84" t="n">
        <v>27</v>
      </c>
      <c r="B33" s="259" t="s">
        <v>676</v>
      </c>
      <c r="C33" s="260" t="n">
        <v>9874</v>
      </c>
      <c r="D33" s="261" t="n">
        <v>4</v>
      </c>
      <c r="E33" s="201"/>
      <c r="F33" s="262"/>
      <c r="G33" s="263"/>
      <c r="H33" s="263"/>
      <c r="I33" s="264"/>
      <c r="J33" s="281" t="s">
        <v>677</v>
      </c>
      <c r="K33" s="19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84" t="n">
        <v>28</v>
      </c>
      <c r="B34" s="259"/>
      <c r="C34" s="260"/>
      <c r="D34" s="261"/>
      <c r="E34" s="187"/>
      <c r="F34" s="262"/>
      <c r="G34" s="263"/>
      <c r="H34" s="263"/>
      <c r="I34" s="264"/>
      <c r="J34" s="279" t="s">
        <v>653</v>
      </c>
      <c r="K34" s="19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84" t="n">
        <v>29</v>
      </c>
      <c r="B35" s="259"/>
      <c r="C35" s="260"/>
      <c r="D35" s="261"/>
      <c r="F35" s="262"/>
      <c r="G35" s="263"/>
      <c r="H35" s="263"/>
      <c r="I35" s="264"/>
      <c r="J35" s="265"/>
      <c r="K35" s="19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84" t="n">
        <v>30</v>
      </c>
      <c r="B36" s="185"/>
      <c r="C36" s="97"/>
      <c r="D36" s="186"/>
      <c r="F36" s="85"/>
      <c r="G36" s="87"/>
      <c r="H36" s="87"/>
      <c r="I36" s="188"/>
      <c r="J36" s="189"/>
      <c r="K36" s="19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202" t="n">
        <v>31</v>
      </c>
      <c r="B37" s="203"/>
      <c r="C37" s="204"/>
      <c r="D37" s="205"/>
      <c r="E37" s="206"/>
      <c r="F37" s="101"/>
      <c r="G37" s="104"/>
      <c r="H37" s="104"/>
      <c r="I37" s="103"/>
      <c r="J37" s="207"/>
      <c r="K37" s="20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209" t="s">
        <v>342</v>
      </c>
      <c r="B38" s="209"/>
      <c r="C38" s="210" t="n">
        <f aca="false">SUM(C7:C37)</f>
        <v>192478</v>
      </c>
      <c r="D38" s="211" t="n">
        <f aca="false">SUM(D7:D37)</f>
        <v>84</v>
      </c>
      <c r="E38" s="212" t="n">
        <f aca="false">SUM(E7:E37)</f>
        <v>1822</v>
      </c>
      <c r="F38" s="213" t="n">
        <f aca="false">SUM(F7:F37)</f>
        <v>7400</v>
      </c>
      <c r="G38" s="214" t="n">
        <f aca="false">SUM(G7:G37)</f>
        <v>83.96</v>
      </c>
      <c r="H38" s="215" t="n">
        <f aca="false">SUM(H7:H37)</f>
        <v>79.47</v>
      </c>
      <c r="I38" s="216" t="n">
        <f aca="false">SUM(I7:I37)</f>
        <v>215.02</v>
      </c>
      <c r="J38" s="217" t="s">
        <v>343</v>
      </c>
      <c r="K38" s="21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218" t="s">
        <v>344</v>
      </c>
      <c r="B39" s="218"/>
      <c r="C39" s="219" t="n">
        <f aca="false">AVERAGE(C7:C37)</f>
        <v>7403</v>
      </c>
      <c r="D39" s="250" t="n">
        <f aca="false">AVERAGE(D7:D37)</f>
        <v>3.23076923076923</v>
      </c>
      <c r="E39" s="221" t="n">
        <f aca="false">AVERAGE(E7:E37)</f>
        <v>79.2173913043478</v>
      </c>
      <c r="F39" s="222" t="n">
        <f aca="false">AVERAGE(F7:F37)</f>
        <v>296</v>
      </c>
      <c r="G39" s="223" t="n">
        <f aca="false">AVERAGE(G7:G37)</f>
        <v>3.3584</v>
      </c>
      <c r="H39" s="223" t="n">
        <f aca="false">AVERAGE(H7:H37)</f>
        <v>3.1788</v>
      </c>
      <c r="I39" s="224" t="n">
        <f aca="false">AVERAGE(I7:I37)</f>
        <v>8.6008</v>
      </c>
      <c r="J39" s="217"/>
      <c r="K39" s="21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225" t="s">
        <v>345</v>
      </c>
      <c r="B40" s="225"/>
      <c r="C40" s="226"/>
      <c r="D40" s="227" t="n">
        <f aca="false">IF(D39&lt;=4,20,IF(D39&lt;=6,10,IF(D39&lt;=8,5,IF(D39&gt;8,0,0))))</f>
        <v>20</v>
      </c>
      <c r="E40" s="228" t="n">
        <f aca="false">IF(E39&lt;=25,30,IF(E39&lt;=50,25,IF(E39&lt;=75,20,IF(E39&lt;=100,10,IF(E39&gt;100,0,0)))))</f>
        <v>10</v>
      </c>
      <c r="F40" s="229" t="n">
        <f aca="false">IF(F39&lt;=200,20,IF(F39&lt;=300,15,IF(F39&lt;=400,10,IF(F39&lt;=500,5,IF(F39&gt;500,0,0)))))</f>
        <v>15</v>
      </c>
      <c r="G40" s="229" t="n">
        <f aca="false">IF(G39&lt;3,0,IF(G39&lt;=3.5,5,IF(G39&gt;3.5,10,0)))</f>
        <v>5</v>
      </c>
      <c r="H40" s="229" t="n">
        <f aca="false">IF(H39&lt;2.9,0,IF(H39&lt;=3.2,5,IF(H39&gt;3.2,10,0)))</f>
        <v>5</v>
      </c>
      <c r="I40" s="230" t="n">
        <f aca="false">IF(I39&lt;8.2,0,IF(I39&lt;=8.5,5,IF(I39&gt;8.5,10,0)))</f>
        <v>10</v>
      </c>
      <c r="J40" s="225" t="s">
        <v>346</v>
      </c>
      <c r="K40" s="231" t="n">
        <f aca="false">SUM(D40:I40)</f>
        <v>6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232" t="s">
        <v>347</v>
      </c>
      <c r="B41" s="233"/>
      <c r="C41" s="234"/>
      <c r="D41" s="234"/>
      <c r="E41" s="234"/>
      <c r="F41" s="234"/>
      <c r="G41" s="234"/>
      <c r="H41" s="234"/>
      <c r="I41" s="234"/>
      <c r="J41" s="235"/>
      <c r="K41" s="23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237"/>
      <c r="B42" s="3"/>
      <c r="C42" s="3"/>
      <c r="D42" s="3"/>
      <c r="E42" s="3"/>
      <c r="F42" s="3"/>
      <c r="G42" s="3"/>
      <c r="H42" s="3"/>
      <c r="I42" s="3"/>
      <c r="J42" s="3"/>
      <c r="K42" s="23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237"/>
      <c r="B43" s="3"/>
      <c r="C43" s="3"/>
      <c r="D43" s="3"/>
      <c r="E43" s="3"/>
      <c r="F43" s="3"/>
      <c r="G43" s="3"/>
      <c r="H43" s="3"/>
      <c r="I43" s="3"/>
      <c r="J43" s="3"/>
      <c r="K43" s="23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237"/>
      <c r="B44" s="3"/>
      <c r="C44" s="3"/>
      <c r="D44" s="3"/>
      <c r="E44" s="3"/>
      <c r="F44" s="3"/>
      <c r="G44" s="3"/>
      <c r="H44" s="3"/>
      <c r="I44" s="3"/>
      <c r="J44" s="3"/>
      <c r="K44" s="23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237"/>
      <c r="B45" s="3"/>
      <c r="C45" s="3"/>
      <c r="D45" s="3"/>
      <c r="E45" s="3"/>
      <c r="F45" s="3"/>
      <c r="G45" s="3"/>
      <c r="H45" s="3"/>
      <c r="I45" s="3"/>
      <c r="J45" s="3"/>
      <c r="K45" s="23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39"/>
      <c r="B46" s="240"/>
      <c r="C46" s="240"/>
      <c r="D46" s="240"/>
      <c r="E46" s="240"/>
      <c r="F46" s="240"/>
      <c r="G46" s="240"/>
      <c r="H46" s="240"/>
      <c r="I46" s="240"/>
      <c r="J46" s="240"/>
      <c r="K46" s="241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85" hidden="false" customHeight="false" outlineLevel="0" collapsed="false">
      <c r="A47" s="4" t="s">
        <v>61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4.67"/>
    <col collapsed="false" customWidth="true" hidden="false" outlineLevel="0" max="6" min="6" style="0" width="7.11"/>
    <col collapsed="false" customWidth="true" hidden="false" outlineLevel="0" max="9" min="7" style="0" width="4.67"/>
    <col collapsed="false" customWidth="true" hidden="false" outlineLevel="0" max="10" min="10" style="0" width="20.98"/>
    <col collapsed="false" customWidth="true" hidden="false" outlineLevel="0" max="256" min="11" style="0" width="4.6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8"/>
      <c r="G2" s="8"/>
      <c r="H2" s="8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65</v>
      </c>
      <c r="I3" s="9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74" t="s">
        <v>66</v>
      </c>
      <c r="C6" s="75" t="n">
        <v>5856</v>
      </c>
      <c r="D6" s="76" t="n">
        <v>24</v>
      </c>
      <c r="E6" s="77" t="n">
        <v>300</v>
      </c>
      <c r="F6" s="78" t="n">
        <v>3</v>
      </c>
      <c r="G6" s="79" t="n">
        <v>3.73</v>
      </c>
      <c r="H6" s="79" t="n">
        <v>3.33</v>
      </c>
      <c r="I6" s="80" t="n">
        <v>8.82</v>
      </c>
      <c r="J6" s="8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82" t="s">
        <v>67</v>
      </c>
      <c r="C7" s="83" t="n">
        <v>5671</v>
      </c>
      <c r="D7" s="84" t="n">
        <v>75</v>
      </c>
      <c r="E7" s="85" t="n">
        <v>300</v>
      </c>
      <c r="F7" s="86" t="n">
        <v>3</v>
      </c>
      <c r="G7" s="87" t="n">
        <v>3.91</v>
      </c>
      <c r="H7" s="87" t="n">
        <v>3.33</v>
      </c>
      <c r="I7" s="88" t="n">
        <v>8.8</v>
      </c>
      <c r="J7" s="8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82" t="s">
        <v>68</v>
      </c>
      <c r="C8" s="83" t="n">
        <v>5867</v>
      </c>
      <c r="D8" s="84"/>
      <c r="E8" s="85"/>
      <c r="F8" s="86" t="n">
        <v>3</v>
      </c>
      <c r="G8" s="87"/>
      <c r="H8" s="87"/>
      <c r="I8" s="88"/>
      <c r="J8" s="89" t="s">
        <v>69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82" t="s">
        <v>70</v>
      </c>
      <c r="C9" s="83" t="n">
        <v>5300</v>
      </c>
      <c r="D9" s="84" t="n">
        <v>115</v>
      </c>
      <c r="E9" s="85" t="n">
        <v>300</v>
      </c>
      <c r="F9" s="86" t="n">
        <v>4</v>
      </c>
      <c r="G9" s="87" t="n">
        <v>3.58</v>
      </c>
      <c r="H9" s="87" t="n">
        <v>3.23</v>
      </c>
      <c r="I9" s="88" t="n">
        <v>8.6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82" t="s">
        <v>71</v>
      </c>
      <c r="C10" s="83" t="n">
        <v>5466</v>
      </c>
      <c r="D10" s="84"/>
      <c r="E10" s="85"/>
      <c r="F10" s="86" t="n">
        <v>4</v>
      </c>
      <c r="G10" s="87"/>
      <c r="H10" s="87"/>
      <c r="I10" s="88"/>
      <c r="J10" s="89" t="s">
        <v>69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82" t="s">
        <v>72</v>
      </c>
      <c r="C11" s="83" t="n">
        <v>5743</v>
      </c>
      <c r="D11" s="84"/>
      <c r="E11" s="85"/>
      <c r="F11" s="86" t="n">
        <v>4</v>
      </c>
      <c r="G11" s="87"/>
      <c r="H11" s="87"/>
      <c r="I11" s="88"/>
      <c r="J11" s="89" t="s">
        <v>73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82" t="s">
        <v>74</v>
      </c>
      <c r="C12" s="83" t="n">
        <v>5282</v>
      </c>
      <c r="D12" s="84"/>
      <c r="E12" s="85"/>
      <c r="F12" s="86"/>
      <c r="G12" s="87"/>
      <c r="H12" s="87"/>
      <c r="I12" s="88"/>
      <c r="J12" s="89" t="s">
        <v>75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82" t="s">
        <v>76</v>
      </c>
      <c r="C13" s="83" t="n">
        <v>5721</v>
      </c>
      <c r="D13" s="90" t="n">
        <v>320</v>
      </c>
      <c r="E13" s="85" t="n">
        <v>300</v>
      </c>
      <c r="F13" s="86" t="n">
        <v>4</v>
      </c>
      <c r="G13" s="87" t="n">
        <v>3.45</v>
      </c>
      <c r="H13" s="87" t="n">
        <v>3.19</v>
      </c>
      <c r="I13" s="88" t="n">
        <v>8.44</v>
      </c>
      <c r="J13" s="9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82" t="s">
        <v>77</v>
      </c>
      <c r="C14" s="83" t="n">
        <v>5579</v>
      </c>
      <c r="D14" s="90" t="n">
        <v>360</v>
      </c>
      <c r="E14" s="85" t="n">
        <v>300</v>
      </c>
      <c r="F14" s="86" t="n">
        <v>4</v>
      </c>
      <c r="G14" s="87" t="n">
        <v>3.53</v>
      </c>
      <c r="H14" s="87" t="n">
        <v>3.2</v>
      </c>
      <c r="I14" s="88" t="n">
        <v>8.4</v>
      </c>
      <c r="J14" s="9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82" t="s">
        <v>78</v>
      </c>
      <c r="C15" s="83" t="n">
        <v>5710</v>
      </c>
      <c r="D15" s="90" t="n">
        <v>425</v>
      </c>
      <c r="E15" s="85" t="n">
        <v>300</v>
      </c>
      <c r="F15" s="86" t="n">
        <v>4</v>
      </c>
      <c r="G15" s="92" t="n">
        <v>3.75</v>
      </c>
      <c r="H15" s="87" t="n">
        <v>3.12</v>
      </c>
      <c r="I15" s="88" t="n">
        <v>8.18</v>
      </c>
      <c r="J15" s="9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82" t="s">
        <v>79</v>
      </c>
      <c r="C16" s="83" t="n">
        <v>5663</v>
      </c>
      <c r="D16" s="90" t="n">
        <v>189</v>
      </c>
      <c r="E16" s="85" t="n">
        <v>500</v>
      </c>
      <c r="F16" s="86" t="n">
        <v>4</v>
      </c>
      <c r="G16" s="87" t="n">
        <v>3.34</v>
      </c>
      <c r="H16" s="87" t="n">
        <v>3.19</v>
      </c>
      <c r="I16" s="88" t="n">
        <v>8.43</v>
      </c>
      <c r="J16" s="9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82" t="s">
        <v>80</v>
      </c>
      <c r="C17" s="83" t="n">
        <v>5647</v>
      </c>
      <c r="D17" s="90" t="n">
        <v>155</v>
      </c>
      <c r="E17" s="85" t="n">
        <v>500</v>
      </c>
      <c r="F17" s="86" t="n">
        <v>4</v>
      </c>
      <c r="G17" s="87" t="n">
        <v>3.48</v>
      </c>
      <c r="H17" s="87" t="n">
        <v>3.32</v>
      </c>
      <c r="I17" s="88" t="n">
        <v>8.61</v>
      </c>
      <c r="J17" s="9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82" t="s">
        <v>81</v>
      </c>
      <c r="C18" s="83" t="n">
        <v>5284</v>
      </c>
      <c r="D18" s="90" t="n">
        <v>340</v>
      </c>
      <c r="E18" s="85" t="n">
        <v>500</v>
      </c>
      <c r="F18" s="86" t="n">
        <v>4</v>
      </c>
      <c r="G18" s="87" t="n">
        <v>3.65</v>
      </c>
      <c r="H18" s="87" t="n">
        <v>3.28</v>
      </c>
      <c r="I18" s="88" t="n">
        <v>8.54</v>
      </c>
      <c r="J18" s="9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82" t="s">
        <v>82</v>
      </c>
      <c r="C19" s="83" t="n">
        <v>5881</v>
      </c>
      <c r="D19" s="84" t="n">
        <v>109</v>
      </c>
      <c r="E19" s="85" t="n">
        <v>500</v>
      </c>
      <c r="F19" s="86" t="n">
        <v>4</v>
      </c>
      <c r="G19" s="87" t="n">
        <v>3.72</v>
      </c>
      <c r="H19" s="87" t="n">
        <v>3.29</v>
      </c>
      <c r="I19" s="88" t="n">
        <v>8.68</v>
      </c>
      <c r="J19" s="9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82" t="s">
        <v>83</v>
      </c>
      <c r="C20" s="83" t="n">
        <v>5765</v>
      </c>
      <c r="D20" s="84" t="n">
        <v>79</v>
      </c>
      <c r="E20" s="85" t="n">
        <v>500</v>
      </c>
      <c r="F20" s="86" t="n">
        <v>4</v>
      </c>
      <c r="G20" s="87" t="n">
        <v>3.88</v>
      </c>
      <c r="H20" s="87" t="n">
        <v>3.34</v>
      </c>
      <c r="I20" s="88" t="n">
        <v>8.72</v>
      </c>
      <c r="J20" s="9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82" t="s">
        <v>84</v>
      </c>
      <c r="C21" s="83" t="n">
        <v>5846</v>
      </c>
      <c r="D21" s="84" t="n">
        <v>58</v>
      </c>
      <c r="E21" s="85" t="n">
        <v>200</v>
      </c>
      <c r="F21" s="86" t="n">
        <v>4</v>
      </c>
      <c r="G21" s="87" t="n">
        <v>3.68</v>
      </c>
      <c r="H21" s="87" t="n">
        <v>3.23</v>
      </c>
      <c r="I21" s="88" t="n">
        <v>8.52</v>
      </c>
      <c r="J21" s="9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82" t="s">
        <v>85</v>
      </c>
      <c r="C22" s="83" t="n">
        <v>5277</v>
      </c>
      <c r="D22" s="84" t="n">
        <v>85</v>
      </c>
      <c r="E22" s="85" t="n">
        <v>300</v>
      </c>
      <c r="F22" s="86" t="n">
        <v>4</v>
      </c>
      <c r="G22" s="87" t="n">
        <v>3.77</v>
      </c>
      <c r="H22" s="87" t="n">
        <v>3.17</v>
      </c>
      <c r="I22" s="88" t="n">
        <v>8.45</v>
      </c>
      <c r="J22" s="9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82" t="s">
        <v>86</v>
      </c>
      <c r="C23" s="83" t="n">
        <v>5620</v>
      </c>
      <c r="D23" s="84"/>
      <c r="E23" s="85"/>
      <c r="F23" s="86" t="n">
        <v>4</v>
      </c>
      <c r="G23" s="87"/>
      <c r="H23" s="87"/>
      <c r="I23" s="88"/>
      <c r="J23" s="94" t="s">
        <v>69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82" t="s">
        <v>87</v>
      </c>
      <c r="C24" s="83" t="n">
        <v>5244</v>
      </c>
      <c r="D24" s="84" t="n">
        <v>37</v>
      </c>
      <c r="E24" s="85" t="n">
        <v>300</v>
      </c>
      <c r="F24" s="86"/>
      <c r="G24" s="87" t="n">
        <v>3.07</v>
      </c>
      <c r="H24" s="87" t="n">
        <v>3.31</v>
      </c>
      <c r="I24" s="88" t="n">
        <v>8.64</v>
      </c>
      <c r="J24" s="91" t="s">
        <v>88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82" t="s">
        <v>89</v>
      </c>
      <c r="C25" s="83" t="n">
        <v>5354</v>
      </c>
      <c r="D25" s="84" t="n">
        <v>41</v>
      </c>
      <c r="E25" s="85" t="n">
        <v>200</v>
      </c>
      <c r="F25" s="86" t="n">
        <v>4</v>
      </c>
      <c r="G25" s="87" t="n">
        <v>3.07</v>
      </c>
      <c r="H25" s="87" t="n">
        <v>3.33</v>
      </c>
      <c r="I25" s="88" t="n">
        <v>8.71</v>
      </c>
      <c r="J25" s="9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82" t="s">
        <v>90</v>
      </c>
      <c r="C26" s="83" t="n">
        <v>5188</v>
      </c>
      <c r="D26" s="84" t="n">
        <v>29</v>
      </c>
      <c r="E26" s="85" t="n">
        <v>200</v>
      </c>
      <c r="F26" s="86" t="n">
        <v>4</v>
      </c>
      <c r="G26" s="87" t="n">
        <v>3.22</v>
      </c>
      <c r="H26" s="87" t="n">
        <v>3.34</v>
      </c>
      <c r="I26" s="88" t="n">
        <v>8.65</v>
      </c>
      <c r="J26" s="9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82" t="s">
        <v>91</v>
      </c>
      <c r="C27" s="83" t="n">
        <v>5633</v>
      </c>
      <c r="D27" s="84" t="n">
        <v>18</v>
      </c>
      <c r="E27" s="85" t="n">
        <v>200</v>
      </c>
      <c r="F27" s="86" t="n">
        <v>4</v>
      </c>
      <c r="G27" s="87" t="n">
        <v>2.96</v>
      </c>
      <c r="H27" s="87" t="n">
        <v>3.34</v>
      </c>
      <c r="I27" s="88" t="n">
        <v>8.75</v>
      </c>
      <c r="J27" s="9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82" t="s">
        <v>92</v>
      </c>
      <c r="C28" s="83" t="n">
        <v>5874</v>
      </c>
      <c r="D28" s="84" t="n">
        <v>18</v>
      </c>
      <c r="E28" s="85" t="n">
        <v>300</v>
      </c>
      <c r="F28" s="95" t="n">
        <v>4</v>
      </c>
      <c r="G28" s="87" t="n">
        <v>3.17</v>
      </c>
      <c r="H28" s="87" t="n">
        <v>3.32</v>
      </c>
      <c r="I28" s="87" t="n">
        <v>8.72</v>
      </c>
      <c r="J28" s="9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82" t="s">
        <v>93</v>
      </c>
      <c r="C29" s="83" t="n">
        <v>5848</v>
      </c>
      <c r="D29" s="84" t="n">
        <v>36</v>
      </c>
      <c r="E29" s="85" t="n">
        <v>300</v>
      </c>
      <c r="F29" s="86" t="n">
        <v>4</v>
      </c>
      <c r="G29" s="87" t="n">
        <v>3.95</v>
      </c>
      <c r="H29" s="87" t="n">
        <v>3.31</v>
      </c>
      <c r="I29" s="88" t="n">
        <v>8.7</v>
      </c>
      <c r="J29" s="9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82" t="s">
        <v>94</v>
      </c>
      <c r="C30" s="83" t="n">
        <v>6068</v>
      </c>
      <c r="D30" s="84" t="n">
        <v>26</v>
      </c>
      <c r="E30" s="85" t="n">
        <v>300</v>
      </c>
      <c r="F30" s="86" t="n">
        <v>4</v>
      </c>
      <c r="G30" s="87" t="n">
        <v>3.11</v>
      </c>
      <c r="H30" s="87" t="n">
        <v>3.24</v>
      </c>
      <c r="I30" s="88" t="n">
        <v>8.58</v>
      </c>
      <c r="J30" s="9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6</v>
      </c>
      <c r="B31" s="82" t="s">
        <v>95</v>
      </c>
      <c r="C31" s="83" t="n">
        <v>5673</v>
      </c>
      <c r="D31" s="84" t="n">
        <v>24</v>
      </c>
      <c r="E31" s="85" t="n">
        <v>300</v>
      </c>
      <c r="F31" s="86" t="n">
        <v>4</v>
      </c>
      <c r="G31" s="87" t="n">
        <v>3.59</v>
      </c>
      <c r="H31" s="87" t="n">
        <v>3.32</v>
      </c>
      <c r="I31" s="88" t="n">
        <v>8.7</v>
      </c>
      <c r="J31" s="9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7</v>
      </c>
      <c r="B32" s="82" t="s">
        <v>96</v>
      </c>
      <c r="C32" s="83" t="n">
        <v>5742</v>
      </c>
      <c r="D32" s="90" t="n">
        <v>480</v>
      </c>
      <c r="E32" s="85" t="n">
        <v>200</v>
      </c>
      <c r="F32" s="86" t="n">
        <v>4</v>
      </c>
      <c r="G32" s="87" t="n">
        <v>2.85</v>
      </c>
      <c r="H32" s="87" t="n">
        <v>3.23</v>
      </c>
      <c r="I32" s="88" t="n">
        <v>8.56</v>
      </c>
      <c r="J32" s="9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8</v>
      </c>
      <c r="B33" s="82" t="s">
        <v>97</v>
      </c>
      <c r="C33" s="83" t="n">
        <v>5075</v>
      </c>
      <c r="D33" s="90" t="n">
        <v>164</v>
      </c>
      <c r="E33" s="85" t="n">
        <v>200</v>
      </c>
      <c r="F33" s="86" t="n">
        <v>4</v>
      </c>
      <c r="G33" s="87" t="n">
        <v>3.95</v>
      </c>
      <c r="H33" s="87" t="n">
        <v>3.14</v>
      </c>
      <c r="I33" s="88" t="n">
        <v>8.34</v>
      </c>
      <c r="J33" s="9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29</v>
      </c>
      <c r="B34" s="82" t="s">
        <v>98</v>
      </c>
      <c r="C34" s="83" t="n">
        <v>5305</v>
      </c>
      <c r="D34" s="90" t="n">
        <v>142</v>
      </c>
      <c r="E34" s="85" t="n">
        <v>300</v>
      </c>
      <c r="F34" s="86" t="n">
        <v>4</v>
      </c>
      <c r="G34" s="87" t="n">
        <v>3.88</v>
      </c>
      <c r="H34" s="87" t="n">
        <v>3.06</v>
      </c>
      <c r="I34" s="88" t="n">
        <v>8.22</v>
      </c>
      <c r="J34" s="9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0</v>
      </c>
      <c r="B35" s="82" t="s">
        <v>99</v>
      </c>
      <c r="C35" s="97" t="n">
        <v>5497</v>
      </c>
      <c r="D35" s="85"/>
      <c r="E35" s="85"/>
      <c r="F35" s="86"/>
      <c r="G35" s="87"/>
      <c r="H35" s="87"/>
      <c r="I35" s="88"/>
      <c r="J35" s="94" t="s">
        <v>100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52"/>
      <c r="B36" s="98"/>
      <c r="C36" s="99"/>
      <c r="D36" s="100"/>
      <c r="E36" s="101"/>
      <c r="F36" s="102"/>
      <c r="G36" s="103"/>
      <c r="H36" s="104"/>
      <c r="I36" s="105"/>
      <c r="J36" s="8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61" t="s">
        <v>60</v>
      </c>
      <c r="B37" s="61"/>
      <c r="C37" s="62" t="n">
        <f aca="false">SUM(C5:C36)</f>
        <v>167679</v>
      </c>
      <c r="D37" s="62" t="n">
        <f aca="false">SUM(D5:D36)</f>
        <v>3349</v>
      </c>
      <c r="E37" s="62" t="n">
        <f aca="false">SUM(E5:E36)</f>
        <v>7600</v>
      </c>
      <c r="F37" s="63" t="n">
        <f aca="false">SUM(F5:F35)</f>
        <v>105</v>
      </c>
      <c r="G37" s="64" t="n">
        <f aca="false">SUM(G5:G36)</f>
        <v>84.29</v>
      </c>
      <c r="H37" s="64" t="n">
        <f aca="false">SUM(H5:H36)</f>
        <v>78.16</v>
      </c>
      <c r="I37" s="64" t="n">
        <f aca="false">SUM(I5:I36)</f>
        <v>205.76</v>
      </c>
      <c r="J37" s="65" t="s">
        <v>61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66" t="s">
        <v>62</v>
      </c>
      <c r="B38" s="66"/>
      <c r="C38" s="67" t="n">
        <f aca="false">AVERAGE(C5:C36)</f>
        <v>5589.3</v>
      </c>
      <c r="D38" s="67" t="n">
        <f aca="false">AVERAGE(D5:D36)</f>
        <v>139.541666666667</v>
      </c>
      <c r="E38" s="67" t="n">
        <f aca="false">AVERAGE(E5:E36)</f>
        <v>316.666666666667</v>
      </c>
      <c r="F38" s="68" t="n">
        <f aca="false">AVERAGE(F5:F35)</f>
        <v>3.88888888888889</v>
      </c>
      <c r="G38" s="69" t="n">
        <f aca="false">AVERAGE(G5:G36)</f>
        <v>3.51208333333333</v>
      </c>
      <c r="H38" s="69" t="n">
        <f aca="false">AVERAGE(H5:H36)</f>
        <v>3.25666666666667</v>
      </c>
      <c r="I38" s="70" t="n">
        <f aca="false">AVERAGE(I5:I36)</f>
        <v>8.57333333333333</v>
      </c>
      <c r="J38" s="65" t="s">
        <v>63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71" t="s">
        <v>64</v>
      </c>
      <c r="B39" s="71"/>
      <c r="C39" s="72"/>
      <c r="D39" s="72" t="n">
        <f aca="false">IF(D38&lt;=25,30,IF(D38&lt;=50,25,IF(D38&lt;=100,20,IF(B38&lt;=200,10,IF(D38&gt;200,0,0)))))</f>
        <v>10</v>
      </c>
      <c r="E39" s="72" t="n">
        <f aca="false">IF(E38&lt;=200,20,IF(E38&lt;=300,15,IF(E38&lt;=400,10,IF(E38&lt;=500,5,IF(E38&gt;500,0,0)))))</f>
        <v>10</v>
      </c>
      <c r="F39" s="73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2" t="n">
        <f aca="false">IF(I38&lt;8.2,0,IF(I38&lt;=8.5,5,IF(I38&gt;8.5,10,0)))</f>
        <v>10</v>
      </c>
      <c r="J39" s="65" t="n">
        <f aca="false">SUM(D39:I39)</f>
        <v>65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4.67"/>
    <col collapsed="false" customWidth="true" hidden="false" outlineLevel="0" max="6" min="6" style="0" width="7.11"/>
    <col collapsed="false" customWidth="true" hidden="false" outlineLevel="0" max="9" min="7" style="0" width="4.67"/>
    <col collapsed="false" customWidth="true" hidden="false" outlineLevel="0" max="10" min="10" style="0" width="29.79"/>
    <col collapsed="false" customWidth="true" hidden="false" outlineLevel="0" max="256" min="11" style="0" width="4.6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8"/>
      <c r="G2" s="8"/>
      <c r="H2" s="8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101</v>
      </c>
      <c r="I3" s="9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74" t="s">
        <v>102</v>
      </c>
      <c r="C6" s="75" t="n">
        <v>5498</v>
      </c>
      <c r="D6" s="106" t="n">
        <v>320</v>
      </c>
      <c r="E6" s="77" t="n">
        <v>300</v>
      </c>
      <c r="F6" s="78" t="n">
        <v>4</v>
      </c>
      <c r="G6" s="79" t="n">
        <v>3.2</v>
      </c>
      <c r="H6" s="79" t="n">
        <v>3.17</v>
      </c>
      <c r="I6" s="80" t="n">
        <v>8.43</v>
      </c>
      <c r="J6" s="8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82" t="s">
        <v>103</v>
      </c>
      <c r="C7" s="83" t="n">
        <v>5470</v>
      </c>
      <c r="D7" s="90" t="n">
        <v>420</v>
      </c>
      <c r="E7" s="85" t="n">
        <v>500</v>
      </c>
      <c r="F7" s="86" t="n">
        <v>3</v>
      </c>
      <c r="G7" s="87" t="n">
        <v>3.42</v>
      </c>
      <c r="H7" s="87" t="n">
        <v>3.17</v>
      </c>
      <c r="I7" s="88" t="n">
        <v>8.51</v>
      </c>
      <c r="J7" s="81" t="s">
        <v>10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82" t="s">
        <v>105</v>
      </c>
      <c r="C8" s="83" t="n">
        <v>5425</v>
      </c>
      <c r="D8" s="90" t="n">
        <v>220</v>
      </c>
      <c r="E8" s="85" t="n">
        <v>300</v>
      </c>
      <c r="F8" s="86" t="n">
        <v>4</v>
      </c>
      <c r="G8" s="87" t="n">
        <v>3.43</v>
      </c>
      <c r="H8" s="87" t="n">
        <v>3.18</v>
      </c>
      <c r="I8" s="88" t="n">
        <v>8.42</v>
      </c>
      <c r="J8" s="8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82" t="s">
        <v>106</v>
      </c>
      <c r="C9" s="83" t="n">
        <v>5727</v>
      </c>
      <c r="D9" s="84"/>
      <c r="E9" s="85"/>
      <c r="F9" s="86" t="n">
        <v>4</v>
      </c>
      <c r="G9" s="87"/>
      <c r="H9" s="87"/>
      <c r="I9" s="88"/>
      <c r="J9" s="3" t="s">
        <v>107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82" t="s">
        <v>108</v>
      </c>
      <c r="C10" s="83" t="n">
        <v>5566</v>
      </c>
      <c r="D10" s="84" t="n">
        <v>44</v>
      </c>
      <c r="E10" s="85" t="n">
        <v>300</v>
      </c>
      <c r="F10" s="86" t="n">
        <v>3</v>
      </c>
      <c r="G10" s="87" t="n">
        <v>3.43</v>
      </c>
      <c r="H10" s="87" t="n">
        <v>3.12</v>
      </c>
      <c r="I10" s="88" t="n">
        <v>8.17</v>
      </c>
      <c r="J10" s="8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82" t="s">
        <v>109</v>
      </c>
      <c r="C11" s="83" t="n">
        <v>5500</v>
      </c>
      <c r="D11" s="84" t="n">
        <v>48</v>
      </c>
      <c r="E11" s="85" t="n">
        <v>500</v>
      </c>
      <c r="F11" s="86" t="n">
        <v>3</v>
      </c>
      <c r="G11" s="87" t="n">
        <v>4.02</v>
      </c>
      <c r="H11" s="87" t="n">
        <v>3.1</v>
      </c>
      <c r="I11" s="88" t="n">
        <v>8.18</v>
      </c>
      <c r="J11" s="8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82" t="s">
        <v>110</v>
      </c>
      <c r="C12" s="83" t="n">
        <v>5330</v>
      </c>
      <c r="D12" s="84" t="n">
        <v>40</v>
      </c>
      <c r="E12" s="85" t="n">
        <v>500</v>
      </c>
      <c r="F12" s="86"/>
      <c r="G12" s="87" t="n">
        <v>3.38</v>
      </c>
      <c r="H12" s="87" t="n">
        <v>3.24</v>
      </c>
      <c r="I12" s="88" t="n">
        <v>8.64</v>
      </c>
      <c r="J12" s="8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82" t="s">
        <v>111</v>
      </c>
      <c r="C13" s="83" t="n">
        <v>5931</v>
      </c>
      <c r="D13" s="84" t="n">
        <v>38</v>
      </c>
      <c r="E13" s="85" t="n">
        <v>500</v>
      </c>
      <c r="F13" s="86" t="n">
        <v>3</v>
      </c>
      <c r="G13" s="87" t="n">
        <v>3.24</v>
      </c>
      <c r="H13" s="87" t="n">
        <v>3.17</v>
      </c>
      <c r="I13" s="88" t="n">
        <v>8.47</v>
      </c>
      <c r="J13" s="9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82" t="s">
        <v>112</v>
      </c>
      <c r="C14" s="83" t="n">
        <v>5786</v>
      </c>
      <c r="D14" s="84" t="n">
        <v>51</v>
      </c>
      <c r="E14" s="85" t="n">
        <v>500</v>
      </c>
      <c r="F14" s="86" t="n">
        <v>3</v>
      </c>
      <c r="G14" s="87" t="n">
        <v>3.77</v>
      </c>
      <c r="H14" s="87" t="n">
        <v>3.26</v>
      </c>
      <c r="I14" s="88" t="n">
        <v>8.57</v>
      </c>
      <c r="J14" s="9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82" t="s">
        <v>113</v>
      </c>
      <c r="C15" s="83" t="n">
        <v>5610</v>
      </c>
      <c r="D15" s="84" t="n">
        <v>36</v>
      </c>
      <c r="E15" s="85" t="n">
        <v>500</v>
      </c>
      <c r="F15" s="86" t="n">
        <v>3</v>
      </c>
      <c r="G15" s="92" t="n">
        <v>3.63</v>
      </c>
      <c r="H15" s="87" t="n">
        <v>3.26</v>
      </c>
      <c r="I15" s="88" t="n">
        <v>8.62</v>
      </c>
      <c r="J15" s="9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82" t="s">
        <v>114</v>
      </c>
      <c r="C16" s="83" t="n">
        <v>5919</v>
      </c>
      <c r="D16" s="90" t="n">
        <v>142</v>
      </c>
      <c r="E16" s="85" t="n">
        <v>500</v>
      </c>
      <c r="F16" s="86" t="n">
        <v>4</v>
      </c>
      <c r="G16" s="87" t="n">
        <v>3.07</v>
      </c>
      <c r="H16" s="87" t="n">
        <v>3.22</v>
      </c>
      <c r="I16" s="88" t="n">
        <v>8.5</v>
      </c>
      <c r="J16" s="9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82" t="s">
        <v>115</v>
      </c>
      <c r="C17" s="83" t="n">
        <v>6174</v>
      </c>
      <c r="D17" s="84" t="n">
        <v>27</v>
      </c>
      <c r="E17" s="85" t="n">
        <v>500</v>
      </c>
      <c r="F17" s="86" t="n">
        <v>4</v>
      </c>
      <c r="G17" s="87" t="n">
        <v>3.59</v>
      </c>
      <c r="H17" s="87" t="n">
        <v>3.28</v>
      </c>
      <c r="I17" s="88" t="n">
        <v>8.63</v>
      </c>
      <c r="J17" s="9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82" t="s">
        <v>116</v>
      </c>
      <c r="C18" s="83" t="n">
        <v>5972</v>
      </c>
      <c r="D18" s="90" t="n">
        <v>124</v>
      </c>
      <c r="E18" s="107" t="s">
        <v>117</v>
      </c>
      <c r="F18" s="86" t="n">
        <v>4</v>
      </c>
      <c r="G18" s="87" t="n">
        <v>3.46</v>
      </c>
      <c r="H18" s="87" t="n">
        <v>3.26</v>
      </c>
      <c r="I18" s="88" t="n">
        <v>8.56</v>
      </c>
      <c r="J18" s="91" t="s">
        <v>118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82" t="s">
        <v>119</v>
      </c>
      <c r="C19" s="83" t="n">
        <v>6100</v>
      </c>
      <c r="D19" s="90" t="n">
        <v>320</v>
      </c>
      <c r="E19" s="85" t="n">
        <v>500</v>
      </c>
      <c r="F19" s="86" t="n">
        <v>4</v>
      </c>
      <c r="G19" s="87" t="n">
        <v>3.63</v>
      </c>
      <c r="H19" s="87" t="n">
        <v>3.26</v>
      </c>
      <c r="I19" s="88" t="n">
        <v>8.6</v>
      </c>
      <c r="J19" s="9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82" t="s">
        <v>120</v>
      </c>
      <c r="C20" s="83" t="n">
        <v>6162</v>
      </c>
      <c r="D20" s="84" t="n">
        <v>82</v>
      </c>
      <c r="E20" s="85" t="n">
        <v>500</v>
      </c>
      <c r="F20" s="86" t="n">
        <v>4</v>
      </c>
      <c r="G20" s="87" t="n">
        <v>3.67</v>
      </c>
      <c r="H20" s="87" t="n">
        <v>3.26</v>
      </c>
      <c r="I20" s="88" t="n">
        <v>8.58</v>
      </c>
      <c r="J20" s="9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82" t="s">
        <v>121</v>
      </c>
      <c r="C21" s="83" t="n">
        <v>6085</v>
      </c>
      <c r="D21" s="84" t="n">
        <v>36</v>
      </c>
      <c r="E21" s="85" t="n">
        <v>500</v>
      </c>
      <c r="F21" s="86" t="n">
        <v>4</v>
      </c>
      <c r="G21" s="87" t="n">
        <v>3.63</v>
      </c>
      <c r="H21" s="87" t="n">
        <v>3.24</v>
      </c>
      <c r="I21" s="88" t="n">
        <v>8.52</v>
      </c>
      <c r="J21" s="9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82" t="s">
        <v>122</v>
      </c>
      <c r="C22" s="83" t="n">
        <v>5740</v>
      </c>
      <c r="D22" s="84"/>
      <c r="E22" s="85"/>
      <c r="F22" s="86" t="n">
        <v>4</v>
      </c>
      <c r="G22" s="87"/>
      <c r="H22" s="87"/>
      <c r="I22" s="88"/>
      <c r="J22" s="3" t="s">
        <v>123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82" t="s">
        <v>124</v>
      </c>
      <c r="C23" s="83" t="n">
        <v>5537</v>
      </c>
      <c r="D23" s="90" t="n">
        <v>180</v>
      </c>
      <c r="E23" s="85" t="n">
        <v>500</v>
      </c>
      <c r="F23" s="86" t="n">
        <v>4</v>
      </c>
      <c r="G23" s="87" t="n">
        <v>3.89</v>
      </c>
      <c r="H23" s="87" t="n">
        <v>3.21</v>
      </c>
      <c r="I23" s="88" t="n">
        <v>8.42</v>
      </c>
      <c r="J23" s="9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82" t="s">
        <v>125</v>
      </c>
      <c r="C24" s="83" t="n">
        <v>5545</v>
      </c>
      <c r="D24" s="90" t="n">
        <v>210</v>
      </c>
      <c r="E24" s="85" t="n">
        <v>500</v>
      </c>
      <c r="F24" s="86" t="n">
        <v>4</v>
      </c>
      <c r="G24" s="87" t="n">
        <v>3.33</v>
      </c>
      <c r="H24" s="87" t="n">
        <v>3.17</v>
      </c>
      <c r="I24" s="88" t="n">
        <v>8.73</v>
      </c>
      <c r="J24" s="81" t="s">
        <v>104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82" t="s">
        <v>126</v>
      </c>
      <c r="C25" s="83" t="n">
        <v>3776</v>
      </c>
      <c r="D25" s="90" t="n">
        <v>142</v>
      </c>
      <c r="E25" s="85" t="n">
        <v>500</v>
      </c>
      <c r="F25" s="86" t="n">
        <v>4.4</v>
      </c>
      <c r="G25" s="87" t="n">
        <v>4.02</v>
      </c>
      <c r="H25" s="87" t="n">
        <v>3.25</v>
      </c>
      <c r="I25" s="88" t="n">
        <v>8.5</v>
      </c>
      <c r="J25" s="9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82" t="s">
        <v>127</v>
      </c>
      <c r="C26" s="83" t="n">
        <v>7365</v>
      </c>
      <c r="D26" s="90" t="n">
        <v>140</v>
      </c>
      <c r="E26" s="85" t="n">
        <v>500</v>
      </c>
      <c r="F26" s="86" t="n">
        <v>4.5</v>
      </c>
      <c r="G26" s="87" t="n">
        <v>3.71</v>
      </c>
      <c r="H26" s="87" t="n">
        <v>3.27</v>
      </c>
      <c r="I26" s="88" t="n">
        <v>8.51</v>
      </c>
      <c r="J26" s="81" t="s">
        <v>104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82" t="s">
        <v>128</v>
      </c>
      <c r="C27" s="83" t="n">
        <v>5954</v>
      </c>
      <c r="D27" s="90" t="n">
        <v>240</v>
      </c>
      <c r="E27" s="85" t="n">
        <v>500</v>
      </c>
      <c r="F27" s="86" t="n">
        <v>4</v>
      </c>
      <c r="G27" s="87" t="n">
        <v>3.86</v>
      </c>
      <c r="H27" s="87" t="n">
        <v>3.27</v>
      </c>
      <c r="I27" s="88" t="n">
        <v>8.46</v>
      </c>
      <c r="J27" s="9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82" t="s">
        <v>129</v>
      </c>
      <c r="C28" s="83" t="n">
        <v>3829</v>
      </c>
      <c r="D28" s="90" t="n">
        <v>156</v>
      </c>
      <c r="E28" s="85" t="n">
        <v>500</v>
      </c>
      <c r="F28" s="95" t="n">
        <v>4</v>
      </c>
      <c r="G28" s="87" t="n">
        <v>3.68</v>
      </c>
      <c r="H28" s="87" t="n">
        <v>3.29</v>
      </c>
      <c r="I28" s="87" t="n">
        <v>8.53</v>
      </c>
      <c r="J28" s="9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82" t="s">
        <v>130</v>
      </c>
      <c r="C29" s="83" t="n">
        <v>6387</v>
      </c>
      <c r="D29" s="84" t="n">
        <v>88</v>
      </c>
      <c r="E29" s="85" t="n">
        <v>500</v>
      </c>
      <c r="F29" s="86" t="n">
        <v>4</v>
      </c>
      <c r="G29" s="87" t="n">
        <v>3.67</v>
      </c>
      <c r="H29" s="87" t="n">
        <v>3.22</v>
      </c>
      <c r="I29" s="88" t="n">
        <v>8.26</v>
      </c>
      <c r="J29" s="9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82" t="s">
        <v>131</v>
      </c>
      <c r="C30" s="83" t="n">
        <v>6569</v>
      </c>
      <c r="D30" s="84"/>
      <c r="E30" s="85"/>
      <c r="F30" s="86" t="n">
        <v>4</v>
      </c>
      <c r="G30" s="87"/>
      <c r="H30" s="87"/>
      <c r="I30" s="88"/>
      <c r="J30" s="3" t="s">
        <v>107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6</v>
      </c>
      <c r="B31" s="82" t="s">
        <v>132</v>
      </c>
      <c r="C31" s="83" t="n">
        <v>6660</v>
      </c>
      <c r="D31" s="84" t="n">
        <v>225</v>
      </c>
      <c r="E31" s="85" t="n">
        <v>500</v>
      </c>
      <c r="F31" s="86" t="n">
        <v>4</v>
      </c>
      <c r="G31" s="87" t="n">
        <v>3.65</v>
      </c>
      <c r="H31" s="87" t="n">
        <v>3.19</v>
      </c>
      <c r="I31" s="88" t="n">
        <v>8.25</v>
      </c>
      <c r="J31" s="9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7</v>
      </c>
      <c r="B32" s="82" t="s">
        <v>133</v>
      </c>
      <c r="C32" s="83" t="n">
        <v>5920</v>
      </c>
      <c r="D32" s="84" t="n">
        <v>48</v>
      </c>
      <c r="E32" s="85" t="n">
        <v>500</v>
      </c>
      <c r="F32" s="86" t="n">
        <v>4</v>
      </c>
      <c r="G32" s="87" t="n">
        <v>3.77</v>
      </c>
      <c r="H32" s="87" t="n">
        <v>3.31</v>
      </c>
      <c r="I32" s="88" t="n">
        <v>8.62</v>
      </c>
      <c r="J32" s="9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8</v>
      </c>
      <c r="B33" s="82" t="s">
        <v>134</v>
      </c>
      <c r="C33" s="83" t="n">
        <v>6378</v>
      </c>
      <c r="D33" s="84" t="n">
        <v>23</v>
      </c>
      <c r="E33" s="85" t="n">
        <v>500</v>
      </c>
      <c r="F33" s="86" t="n">
        <v>4</v>
      </c>
      <c r="G33" s="87" t="n">
        <v>3.77</v>
      </c>
      <c r="H33" s="87" t="n">
        <v>3.29</v>
      </c>
      <c r="I33" s="88" t="n">
        <v>8.57</v>
      </c>
      <c r="J33" s="9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29</v>
      </c>
      <c r="B34" s="82" t="s">
        <v>135</v>
      </c>
      <c r="C34" s="83" t="n">
        <v>6280</v>
      </c>
      <c r="D34" s="84" t="n">
        <v>28</v>
      </c>
      <c r="E34" s="85" t="n">
        <v>500</v>
      </c>
      <c r="F34" s="86" t="n">
        <v>4</v>
      </c>
      <c r="G34" s="87" t="n">
        <v>3.37</v>
      </c>
      <c r="H34" s="87" t="n">
        <v>3.26</v>
      </c>
      <c r="I34" s="88" t="n">
        <v>8.55</v>
      </c>
      <c r="J34" s="9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0</v>
      </c>
      <c r="B35" s="82" t="s">
        <v>136</v>
      </c>
      <c r="C35" s="97" t="n">
        <v>6390</v>
      </c>
      <c r="D35" s="85" t="n">
        <v>21</v>
      </c>
      <c r="E35" s="85" t="n">
        <v>500</v>
      </c>
      <c r="F35" s="86" t="n">
        <v>4</v>
      </c>
      <c r="G35" s="87" t="n">
        <v>3.69</v>
      </c>
      <c r="H35" s="87" t="n">
        <v>3.27</v>
      </c>
      <c r="I35" s="88" t="n">
        <v>8.58</v>
      </c>
      <c r="J35" s="9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52" t="n">
        <v>31</v>
      </c>
      <c r="B36" s="98" t="s">
        <v>137</v>
      </c>
      <c r="C36" s="99" t="n">
        <v>6490</v>
      </c>
      <c r="D36" s="100" t="n">
        <v>28</v>
      </c>
      <c r="E36" s="101" t="n">
        <v>500</v>
      </c>
      <c r="F36" s="102" t="n">
        <v>4</v>
      </c>
      <c r="G36" s="103" t="n">
        <v>3.4</v>
      </c>
      <c r="H36" s="104" t="n">
        <v>3.28</v>
      </c>
      <c r="I36" s="105" t="n">
        <v>8.65</v>
      </c>
      <c r="J36" s="8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61" t="s">
        <v>60</v>
      </c>
      <c r="B37" s="61"/>
      <c r="C37" s="62" t="n">
        <f aca="false">SUM(C5:C36)</f>
        <v>181075</v>
      </c>
      <c r="D37" s="62" t="n">
        <f aca="false">SUM(D5:D36)</f>
        <v>3477</v>
      </c>
      <c r="E37" s="62" t="n">
        <f aca="false">SUM(E5:E36)</f>
        <v>12900</v>
      </c>
      <c r="F37" s="63" t="n">
        <f aca="false">SUM(F5:F35)</f>
        <v>110.9</v>
      </c>
      <c r="G37" s="64" t="n">
        <f aca="false">SUM(G5:G36)</f>
        <v>100.38</v>
      </c>
      <c r="H37" s="64" t="n">
        <f aca="false">SUM(H5:H36)</f>
        <v>90.47</v>
      </c>
      <c r="I37" s="64" t="n">
        <f aca="false">SUM(I5:I36)</f>
        <v>238.03</v>
      </c>
      <c r="J37" s="65" t="s">
        <v>61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66" t="s">
        <v>62</v>
      </c>
      <c r="B38" s="66"/>
      <c r="C38" s="67" t="n">
        <f aca="false">AVERAGE(C5:C36)</f>
        <v>5841.12903225806</v>
      </c>
      <c r="D38" s="67" t="n">
        <f aca="false">AVERAGE(D5:D36)</f>
        <v>124.178571428571</v>
      </c>
      <c r="E38" s="67" t="n">
        <f aca="false">AVERAGE(E5:E36)</f>
        <v>477.777777777778</v>
      </c>
      <c r="F38" s="68" t="n">
        <f aca="false">AVERAGE(F5:F35)</f>
        <v>3.82413793103448</v>
      </c>
      <c r="G38" s="69" t="n">
        <f aca="false">AVERAGE(G5:G36)</f>
        <v>3.585</v>
      </c>
      <c r="H38" s="69" t="n">
        <f aca="false">AVERAGE(H5:H36)</f>
        <v>3.23107142857143</v>
      </c>
      <c r="I38" s="70" t="n">
        <f aca="false">AVERAGE(I5:I36)</f>
        <v>8.50107142857143</v>
      </c>
      <c r="J38" s="65" t="s">
        <v>63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71" t="s">
        <v>64</v>
      </c>
      <c r="B39" s="71"/>
      <c r="C39" s="72"/>
      <c r="D39" s="72" t="n">
        <f aca="false">IF(D38&lt;=25,30,IF(D38&lt;=50,25,IF(D38&lt;=100,20,IF(B38&lt;=200,10,IF(D38&gt;200,0,0)))))</f>
        <v>10</v>
      </c>
      <c r="E39" s="72" t="n">
        <f aca="false">IF(E38&lt;=200,20,IF(E38&lt;=300,15,IF(E38&lt;=400,10,IF(E38&lt;=500,5,IF(E38&gt;500,0,0)))))</f>
        <v>5</v>
      </c>
      <c r="F39" s="73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2" t="n">
        <f aca="false">IF(I38&lt;8.2,0,IF(I38&lt;=8.5,5,IF(I38&gt;8.5,10,0)))</f>
        <v>10</v>
      </c>
      <c r="J39" s="65" t="n">
        <f aca="false">SUM(D39:I39)</f>
        <v>60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6.41"/>
    <col collapsed="false" customWidth="true" hidden="false" outlineLevel="0" max="10" min="10" style="0" width="21.58"/>
    <col collapsed="false" customWidth="true" hidden="false" outlineLevel="0" max="256" min="11" style="0" width="6.4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48"/>
      <c r="G1" s="2"/>
      <c r="H1" s="2"/>
      <c r="I1" s="108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109"/>
      <c r="G2" s="8"/>
      <c r="H2" s="8"/>
      <c r="I2" s="110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1"/>
      <c r="G3" s="12" t="s">
        <v>6</v>
      </c>
      <c r="H3" s="13" t="s">
        <v>138</v>
      </c>
      <c r="I3" s="112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13" t="s">
        <v>15</v>
      </c>
      <c r="G4" s="16" t="s">
        <v>16</v>
      </c>
      <c r="H4" s="15" t="s">
        <v>17</v>
      </c>
      <c r="I4" s="114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115" t="s">
        <v>25</v>
      </c>
      <c r="G5" s="20" t="s">
        <v>26</v>
      </c>
      <c r="H5" s="20" t="s">
        <v>26</v>
      </c>
      <c r="I5" s="116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117" t="s">
        <v>139</v>
      </c>
      <c r="C6" s="117" t="n">
        <v>6202</v>
      </c>
      <c r="D6" s="118" t="n">
        <v>128</v>
      </c>
      <c r="E6" s="117" t="n">
        <v>500</v>
      </c>
      <c r="F6" s="119" t="n">
        <v>4</v>
      </c>
      <c r="G6" s="117" t="n">
        <v>3.55</v>
      </c>
      <c r="H6" s="117" t="n">
        <v>3.24</v>
      </c>
      <c r="I6" s="120" t="n">
        <v>8.45</v>
      </c>
      <c r="J6" s="11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117" t="s">
        <v>140</v>
      </c>
      <c r="C7" s="117" t="n">
        <v>5916</v>
      </c>
      <c r="D7" s="118" t="n">
        <v>440</v>
      </c>
      <c r="E7" s="117" t="n">
        <v>500</v>
      </c>
      <c r="F7" s="119" t="n">
        <v>4</v>
      </c>
      <c r="G7" s="117" t="n">
        <v>3.97</v>
      </c>
      <c r="H7" s="117" t="n">
        <v>3.22</v>
      </c>
      <c r="I7" s="120" t="n">
        <v>8.5</v>
      </c>
      <c r="J7" s="1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117" t="s">
        <v>141</v>
      </c>
      <c r="C8" s="117" t="n">
        <v>6073</v>
      </c>
      <c r="D8" s="118" t="n">
        <v>360</v>
      </c>
      <c r="E8" s="117" t="n">
        <v>500</v>
      </c>
      <c r="F8" s="119" t="n">
        <v>3.5</v>
      </c>
      <c r="G8" s="117" t="n">
        <v>3.78</v>
      </c>
      <c r="H8" s="117" t="n">
        <v>3.22</v>
      </c>
      <c r="I8" s="120" t="n">
        <v>8.49</v>
      </c>
      <c r="J8" s="11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117" t="s">
        <v>142</v>
      </c>
      <c r="C9" s="117" t="n">
        <v>5922</v>
      </c>
      <c r="D9" s="117" t="n">
        <v>61</v>
      </c>
      <c r="E9" s="117" t="n">
        <v>500</v>
      </c>
      <c r="F9" s="119" t="n">
        <v>4</v>
      </c>
      <c r="G9" s="117" t="n">
        <v>3.41</v>
      </c>
      <c r="H9" s="117" t="n">
        <v>3.22</v>
      </c>
      <c r="I9" s="120" t="n">
        <v>8.41</v>
      </c>
      <c r="J9" s="117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117" t="s">
        <v>143</v>
      </c>
      <c r="C10" s="117" t="n">
        <v>6052</v>
      </c>
      <c r="D10" s="118" t="n">
        <v>147</v>
      </c>
      <c r="E10" s="117" t="n">
        <v>500</v>
      </c>
      <c r="F10" s="119" t="n">
        <v>4</v>
      </c>
      <c r="G10" s="121" t="n">
        <v>3.6</v>
      </c>
      <c r="H10" s="117" t="n">
        <v>3.23</v>
      </c>
      <c r="I10" s="120" t="n">
        <v>8.5</v>
      </c>
      <c r="J10" s="117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117" t="s">
        <v>144</v>
      </c>
      <c r="C11" s="117" t="n">
        <v>6089</v>
      </c>
      <c r="D11" s="117" t="n">
        <v>70</v>
      </c>
      <c r="E11" s="117" t="n">
        <v>500</v>
      </c>
      <c r="F11" s="119" t="n">
        <v>4</v>
      </c>
      <c r="G11" s="117" t="n">
        <v>3.45</v>
      </c>
      <c r="H11" s="117" t="n">
        <v>3.32</v>
      </c>
      <c r="I11" s="120" t="n">
        <v>8.67</v>
      </c>
      <c r="J11" s="117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117" t="s">
        <v>145</v>
      </c>
      <c r="C12" s="117" t="n">
        <v>6249</v>
      </c>
      <c r="D12" s="117" t="n">
        <v>66</v>
      </c>
      <c r="E12" s="117" t="n">
        <v>500</v>
      </c>
      <c r="F12" s="119" t="n">
        <v>4</v>
      </c>
      <c r="G12" s="117" t="n">
        <v>3.79</v>
      </c>
      <c r="H12" s="117" t="n">
        <v>3.27</v>
      </c>
      <c r="I12" s="120" t="n">
        <v>8.56</v>
      </c>
      <c r="J12" s="11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117" t="s">
        <v>146</v>
      </c>
      <c r="C13" s="117" t="n">
        <v>6298</v>
      </c>
      <c r="D13" s="117" t="n">
        <v>60</v>
      </c>
      <c r="E13" s="117" t="n">
        <v>500</v>
      </c>
      <c r="F13" s="119" t="n">
        <v>4.7</v>
      </c>
      <c r="G13" s="117" t="n">
        <v>3.34</v>
      </c>
      <c r="H13" s="117" t="n">
        <v>3.24</v>
      </c>
      <c r="I13" s="120" t="n">
        <v>8.72</v>
      </c>
      <c r="J13" s="117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117" t="s">
        <v>147</v>
      </c>
      <c r="C14" s="117" t="n">
        <v>6332</v>
      </c>
      <c r="D14" s="122" t="n">
        <v>417</v>
      </c>
      <c r="E14" s="117" t="n">
        <v>500</v>
      </c>
      <c r="F14" s="119" t="n">
        <v>4</v>
      </c>
      <c r="G14" s="117" t="n">
        <v>3.93</v>
      </c>
      <c r="H14" s="117" t="n">
        <v>3.35</v>
      </c>
      <c r="I14" s="120" t="n">
        <v>8.65</v>
      </c>
      <c r="J14" s="11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117" t="s">
        <v>148</v>
      </c>
      <c r="C15" s="117" t="n">
        <v>6383</v>
      </c>
      <c r="D15" s="123" t="n">
        <v>280</v>
      </c>
      <c r="E15" s="117" t="n">
        <v>500</v>
      </c>
      <c r="F15" s="119" t="n">
        <v>4.2</v>
      </c>
      <c r="G15" s="117" t="n">
        <v>3.69</v>
      </c>
      <c r="H15" s="117" t="n">
        <v>3.34</v>
      </c>
      <c r="I15" s="120" t="n">
        <v>8.69</v>
      </c>
      <c r="J15" s="11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117" t="s">
        <v>149</v>
      </c>
      <c r="C16" s="117" t="n">
        <v>6637</v>
      </c>
      <c r="D16" s="117" t="n">
        <v>22</v>
      </c>
      <c r="E16" s="117" t="n">
        <v>500</v>
      </c>
      <c r="F16" s="119" t="n">
        <v>4.7</v>
      </c>
      <c r="G16" s="117" t="n">
        <v>3.37</v>
      </c>
      <c r="H16" s="117" t="n">
        <v>3.24</v>
      </c>
      <c r="I16" s="120" t="n">
        <v>8.57</v>
      </c>
      <c r="J16" s="11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117" t="s">
        <v>150</v>
      </c>
      <c r="C17" s="117" t="n">
        <v>6456</v>
      </c>
      <c r="D17" s="117" t="n">
        <v>18</v>
      </c>
      <c r="E17" s="117" t="n">
        <v>500</v>
      </c>
      <c r="F17" s="119" t="n">
        <v>4.7</v>
      </c>
      <c r="G17" s="117" t="n">
        <v>3.33</v>
      </c>
      <c r="H17" s="117" t="n">
        <v>3.3</v>
      </c>
      <c r="I17" s="120" t="n">
        <v>8.69</v>
      </c>
      <c r="J17" s="11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117" t="s">
        <v>151</v>
      </c>
      <c r="C18" s="117" t="n">
        <v>6584</v>
      </c>
      <c r="D18" s="117" t="n">
        <v>23</v>
      </c>
      <c r="E18" s="117" t="n">
        <v>500</v>
      </c>
      <c r="F18" s="119" t="n">
        <v>3</v>
      </c>
      <c r="G18" s="117" t="n">
        <v>3.82</v>
      </c>
      <c r="H18" s="117" t="n">
        <v>3.29</v>
      </c>
      <c r="I18" s="120" t="n">
        <v>8.63</v>
      </c>
      <c r="J18" s="117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117" t="s">
        <v>152</v>
      </c>
      <c r="C19" s="117" t="n">
        <v>6233</v>
      </c>
      <c r="D19" s="117" t="n">
        <v>75</v>
      </c>
      <c r="E19" s="117" t="n">
        <v>500</v>
      </c>
      <c r="F19" s="119" t="n">
        <v>3</v>
      </c>
      <c r="G19" s="117" t="n">
        <v>3.07</v>
      </c>
      <c r="H19" s="117" t="n">
        <v>3.27</v>
      </c>
      <c r="I19" s="120" t="n">
        <v>8.71</v>
      </c>
      <c r="J19" s="117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117" t="s">
        <v>153</v>
      </c>
      <c r="C20" s="117" t="n">
        <v>6748</v>
      </c>
      <c r="D20" s="123" t="n">
        <v>500</v>
      </c>
      <c r="E20" s="117" t="n">
        <v>500</v>
      </c>
      <c r="F20" s="119" t="n">
        <v>4</v>
      </c>
      <c r="G20" s="117" t="n">
        <v>3.97</v>
      </c>
      <c r="H20" s="117" t="n">
        <v>3.34</v>
      </c>
      <c r="I20" s="120" t="n">
        <v>8.62</v>
      </c>
      <c r="J20" s="11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117" t="s">
        <v>154</v>
      </c>
      <c r="C21" s="117" t="n">
        <v>6666</v>
      </c>
      <c r="D21" s="123" t="n">
        <v>178</v>
      </c>
      <c r="E21" s="117" t="n">
        <v>500</v>
      </c>
      <c r="F21" s="119" t="n">
        <v>4</v>
      </c>
      <c r="G21" s="117" t="n">
        <v>3.81</v>
      </c>
      <c r="H21" s="117" t="n">
        <v>3.23</v>
      </c>
      <c r="I21" s="120" t="n">
        <v>8.53</v>
      </c>
      <c r="J21" s="11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117" t="s">
        <v>155</v>
      </c>
      <c r="C22" s="117" t="n">
        <v>6587</v>
      </c>
      <c r="D22" s="123" t="n">
        <v>460</v>
      </c>
      <c r="E22" s="117" t="n">
        <v>500</v>
      </c>
      <c r="F22" s="119" t="n">
        <v>4</v>
      </c>
      <c r="G22" s="117" t="n">
        <v>3.01</v>
      </c>
      <c r="H22" s="117" t="n">
        <v>3.18</v>
      </c>
      <c r="I22" s="120" t="n">
        <v>8.53</v>
      </c>
      <c r="J22" s="1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117" t="s">
        <v>156</v>
      </c>
      <c r="C23" s="117" t="n">
        <v>7001</v>
      </c>
      <c r="D23" s="123" t="n">
        <v>215</v>
      </c>
      <c r="E23" s="117" t="n">
        <v>500</v>
      </c>
      <c r="F23" s="119" t="n">
        <v>4</v>
      </c>
      <c r="G23" s="117" t="n">
        <v>3.66</v>
      </c>
      <c r="H23" s="117" t="n">
        <v>3.25</v>
      </c>
      <c r="I23" s="120" t="n">
        <v>8.57</v>
      </c>
      <c r="J23" s="1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117" t="s">
        <v>157</v>
      </c>
      <c r="C24" s="117" t="n">
        <v>6989</v>
      </c>
      <c r="D24" s="117" t="n">
        <v>56</v>
      </c>
      <c r="E24" s="117" t="n">
        <v>500</v>
      </c>
      <c r="F24" s="119" t="n">
        <v>4</v>
      </c>
      <c r="G24" s="117" t="n">
        <v>3.11</v>
      </c>
      <c r="H24" s="117" t="n">
        <v>3.19</v>
      </c>
      <c r="I24" s="120" t="n">
        <v>8.52</v>
      </c>
      <c r="J24" s="1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117" t="s">
        <v>158</v>
      </c>
      <c r="C25" s="117" t="n">
        <v>7036</v>
      </c>
      <c r="D25" s="117" t="n">
        <v>48</v>
      </c>
      <c r="E25" s="117" t="n">
        <v>500</v>
      </c>
      <c r="F25" s="119" t="n">
        <v>3</v>
      </c>
      <c r="G25" s="117" t="n">
        <v>3.68</v>
      </c>
      <c r="H25" s="121" t="n">
        <v>3.3</v>
      </c>
      <c r="I25" s="120" t="n">
        <v>8.68</v>
      </c>
      <c r="J25" s="11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117" t="s">
        <v>159</v>
      </c>
      <c r="C26" s="117" t="n">
        <v>7273</v>
      </c>
      <c r="D26" s="117" t="n">
        <v>34</v>
      </c>
      <c r="E26" s="117" t="n">
        <v>500</v>
      </c>
      <c r="F26" s="119" t="n">
        <v>3</v>
      </c>
      <c r="G26" s="117" t="n">
        <v>3.57</v>
      </c>
      <c r="H26" s="117" t="n">
        <v>3.31</v>
      </c>
      <c r="I26" s="120" t="n">
        <v>8.71</v>
      </c>
      <c r="J26" s="11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117" t="s">
        <v>160</v>
      </c>
      <c r="C27" s="117" t="n">
        <v>6154</v>
      </c>
      <c r="D27" s="117" t="n">
        <v>41</v>
      </c>
      <c r="E27" s="117" t="n">
        <v>500</v>
      </c>
      <c r="F27" s="119" t="n">
        <v>10</v>
      </c>
      <c r="G27" s="117" t="n">
        <v>3.28</v>
      </c>
      <c r="H27" s="117" t="n">
        <v>3.32</v>
      </c>
      <c r="I27" s="120" t="n">
        <v>8.73</v>
      </c>
      <c r="J27" s="117" t="s">
        <v>161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117" t="s">
        <v>162</v>
      </c>
      <c r="C28" s="117" t="n">
        <v>6088</v>
      </c>
      <c r="D28" s="123" t="n">
        <v>180</v>
      </c>
      <c r="E28" s="117" t="n">
        <v>500</v>
      </c>
      <c r="F28" s="119" t="n">
        <v>4</v>
      </c>
      <c r="G28" s="117" t="n">
        <v>3.52</v>
      </c>
      <c r="H28" s="117" t="n">
        <v>3.32</v>
      </c>
      <c r="I28" s="120" t="n">
        <v>8.65</v>
      </c>
      <c r="J28" s="11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117" t="s">
        <v>163</v>
      </c>
      <c r="C29" s="117" t="n">
        <v>6450</v>
      </c>
      <c r="D29" s="117" t="n">
        <v>74</v>
      </c>
      <c r="E29" s="117" t="n">
        <v>500</v>
      </c>
      <c r="F29" s="119" t="n">
        <v>4</v>
      </c>
      <c r="G29" s="117" t="n">
        <v>3.36</v>
      </c>
      <c r="H29" s="117" t="n">
        <v>3.36</v>
      </c>
      <c r="I29" s="120" t="n">
        <v>8.74</v>
      </c>
      <c r="J29" s="11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117" t="s">
        <v>164</v>
      </c>
      <c r="C30" s="117" t="n">
        <v>9590</v>
      </c>
      <c r="D30" s="117" t="n">
        <v>66</v>
      </c>
      <c r="E30" s="117" t="n">
        <v>500</v>
      </c>
      <c r="F30" s="119" t="n">
        <v>4</v>
      </c>
      <c r="G30" s="117" t="n">
        <v>3.89</v>
      </c>
      <c r="H30" s="117" t="n">
        <v>3.33</v>
      </c>
      <c r="I30" s="120" t="n">
        <v>8.63</v>
      </c>
      <c r="J30" s="117" t="s">
        <v>165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6</v>
      </c>
      <c r="B31" s="117" t="s">
        <v>166</v>
      </c>
      <c r="C31" s="117" t="n">
        <v>6719</v>
      </c>
      <c r="D31" s="117" t="n">
        <v>62</v>
      </c>
      <c r="E31" s="117" t="n">
        <v>500</v>
      </c>
      <c r="F31" s="119" t="n">
        <v>4</v>
      </c>
      <c r="G31" s="117" t="n">
        <v>3.77</v>
      </c>
      <c r="H31" s="117" t="n">
        <v>3.32</v>
      </c>
      <c r="I31" s="120" t="n">
        <v>8.67</v>
      </c>
      <c r="J31" s="11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7</v>
      </c>
      <c r="B32" s="117" t="s">
        <v>167</v>
      </c>
      <c r="C32" s="117" t="n">
        <v>6778</v>
      </c>
      <c r="D32" s="117" t="n">
        <v>49</v>
      </c>
      <c r="E32" s="117" t="n">
        <v>500</v>
      </c>
      <c r="F32" s="119" t="n">
        <v>3</v>
      </c>
      <c r="G32" s="117" t="n">
        <v>3.84</v>
      </c>
      <c r="H32" s="117" t="n">
        <v>3.36</v>
      </c>
      <c r="I32" s="120" t="n">
        <v>8.7</v>
      </c>
      <c r="J32" s="11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8</v>
      </c>
      <c r="B33" s="117" t="s">
        <v>168</v>
      </c>
      <c r="C33" s="117" t="n">
        <v>7099</v>
      </c>
      <c r="D33" s="117" t="n">
        <v>31</v>
      </c>
      <c r="E33" s="117" t="n">
        <v>500</v>
      </c>
      <c r="F33" s="119" t="n">
        <v>4</v>
      </c>
      <c r="G33" s="117" t="n">
        <v>3.48</v>
      </c>
      <c r="H33" s="121" t="n">
        <v>3.3</v>
      </c>
      <c r="I33" s="120" t="n">
        <v>8.66</v>
      </c>
      <c r="J33" s="11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29</v>
      </c>
      <c r="B34" s="117" t="s">
        <v>169</v>
      </c>
      <c r="C34" s="117" t="n">
        <v>7252</v>
      </c>
      <c r="D34" s="117" t="n">
        <v>28</v>
      </c>
      <c r="E34" s="117" t="n">
        <v>500</v>
      </c>
      <c r="F34" s="119" t="n">
        <v>4</v>
      </c>
      <c r="G34" s="117" t="n">
        <v>3.72</v>
      </c>
      <c r="H34" s="117" t="n">
        <v>3.32</v>
      </c>
      <c r="I34" s="120" t="n">
        <v>8.71</v>
      </c>
      <c r="J34" s="117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0</v>
      </c>
      <c r="B35" s="117" t="s">
        <v>170</v>
      </c>
      <c r="C35" s="117" t="n">
        <v>6941</v>
      </c>
      <c r="D35" s="122" t="n">
        <v>202</v>
      </c>
      <c r="E35" s="117" t="n">
        <v>500</v>
      </c>
      <c r="F35" s="119" t="n">
        <v>4</v>
      </c>
      <c r="G35" s="117" t="n">
        <v>3.47</v>
      </c>
      <c r="H35" s="117" t="n">
        <v>3.37</v>
      </c>
      <c r="I35" s="120" t="n">
        <v>8.74</v>
      </c>
      <c r="J35" s="11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52" t="n">
        <v>31</v>
      </c>
      <c r="B36" s="117" t="s">
        <v>171</v>
      </c>
      <c r="C36" s="117" t="n">
        <v>7083</v>
      </c>
      <c r="D36" s="122" t="n">
        <v>382</v>
      </c>
      <c r="E36" s="117" t="n">
        <v>500</v>
      </c>
      <c r="F36" s="119" t="n">
        <v>4</v>
      </c>
      <c r="G36" s="117" t="n">
        <v>3.32</v>
      </c>
      <c r="H36" s="117" t="n">
        <v>3.39</v>
      </c>
      <c r="I36" s="120" t="n">
        <v>8.76</v>
      </c>
      <c r="J36" s="11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61" t="s">
        <v>60</v>
      </c>
      <c r="B37" s="61"/>
      <c r="C37" s="62" t="n">
        <f aca="false">SUM(C5:C36)</f>
        <v>205880</v>
      </c>
      <c r="D37" s="62" t="n">
        <f aca="false">SUM(D5:D36)</f>
        <v>4773</v>
      </c>
      <c r="E37" s="62" t="n">
        <f aca="false">SUM(E5:E36)</f>
        <v>15500</v>
      </c>
      <c r="F37" s="63" t="n">
        <f aca="false">SUM(F5:F35)</f>
        <v>122.8</v>
      </c>
      <c r="G37" s="64" t="n">
        <f aca="false">SUM(G5:G36)</f>
        <v>110.56</v>
      </c>
      <c r="H37" s="64" t="n">
        <f aca="false">SUM(H5:H36)</f>
        <v>101.94</v>
      </c>
      <c r="I37" s="124" t="n">
        <f aca="false">SUM(I5:I36)</f>
        <v>267.39</v>
      </c>
      <c r="J37" s="65" t="s">
        <v>61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66" t="s">
        <v>62</v>
      </c>
      <c r="B38" s="66"/>
      <c r="C38" s="67" t="n">
        <f aca="false">AVERAGE(C5:C36)</f>
        <v>6641.29032258065</v>
      </c>
      <c r="D38" s="67" t="n">
        <f aca="false">AVERAGE(D5:D36)</f>
        <v>153.967741935484</v>
      </c>
      <c r="E38" s="67" t="n">
        <f aca="false">AVERAGE(E5:E36)</f>
        <v>500</v>
      </c>
      <c r="F38" s="68" t="n">
        <f aca="false">AVERAGE(F5:F35)</f>
        <v>4.09333333333333</v>
      </c>
      <c r="G38" s="69" t="n">
        <f aca="false">AVERAGE(G5:G36)</f>
        <v>3.56645161290323</v>
      </c>
      <c r="H38" s="69" t="n">
        <f aca="false">AVERAGE(H5:H36)</f>
        <v>3.28838709677419</v>
      </c>
      <c r="I38" s="70" t="n">
        <f aca="false">AVERAGE(I5:I36)</f>
        <v>8.62548387096774</v>
      </c>
      <c r="J38" s="65" t="s">
        <v>63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71" t="s">
        <v>64</v>
      </c>
      <c r="B39" s="71"/>
      <c r="C39" s="72"/>
      <c r="D39" s="72" t="n">
        <f aca="false">IF(D38&lt;=25,30,IF(D38&lt;=50,25,IF(D38&lt;=100,20,IF(B38&lt;=200,10,IF(D38&gt;200,0,0)))))</f>
        <v>10</v>
      </c>
      <c r="E39" s="72" t="n">
        <f aca="false">IF(E38&lt;=200,20,IF(E38&lt;=300,15,IF(E38&lt;=400,10,IF(E38&lt;=500,5,IF(E38&gt;500,0,0)))))</f>
        <v>5</v>
      </c>
      <c r="F39" s="125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126" t="n">
        <f aca="false">IF(I38&lt;8.2,0,IF(I38&lt;=8.5,5,IF(I38&gt;8.5,10,0)))</f>
        <v>10</v>
      </c>
      <c r="J39" s="65" t="n">
        <f aca="false">SUM(D39:I39)</f>
        <v>60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6.78"/>
    <col collapsed="false" customWidth="true" hidden="false" outlineLevel="0" max="10" min="10" style="0" width="18.17"/>
    <col collapsed="false" customWidth="true" hidden="false" outlineLevel="0" max="256" min="11" style="0" width="6.7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48"/>
      <c r="G1" s="2"/>
      <c r="H1" s="2"/>
      <c r="I1" s="108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109"/>
      <c r="G2" s="8"/>
      <c r="H2" s="8"/>
      <c r="I2" s="110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1"/>
      <c r="G3" s="12" t="s">
        <v>6</v>
      </c>
      <c r="H3" s="13" t="s">
        <v>172</v>
      </c>
      <c r="I3" s="112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13" t="s">
        <v>15</v>
      </c>
      <c r="G4" s="16" t="s">
        <v>16</v>
      </c>
      <c r="H4" s="15" t="s">
        <v>17</v>
      </c>
      <c r="I4" s="114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115" t="s">
        <v>25</v>
      </c>
      <c r="G5" s="20" t="s">
        <v>26</v>
      </c>
      <c r="H5" s="20" t="s">
        <v>26</v>
      </c>
      <c r="I5" s="116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127" t="s">
        <v>173</v>
      </c>
      <c r="C6" s="127" t="n">
        <v>7115</v>
      </c>
      <c r="D6" s="127" t="n">
        <v>60</v>
      </c>
      <c r="E6" s="127" t="n">
        <v>500</v>
      </c>
      <c r="F6" s="128" t="n">
        <v>4</v>
      </c>
      <c r="G6" s="127" t="n">
        <v>3.09</v>
      </c>
      <c r="H6" s="127" t="n">
        <v>3.31</v>
      </c>
      <c r="I6" s="129" t="n">
        <v>8.71</v>
      </c>
      <c r="J6" s="12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127" t="s">
        <v>174</v>
      </c>
      <c r="C7" s="127" t="n">
        <v>6961</v>
      </c>
      <c r="D7" s="127" t="n">
        <v>78</v>
      </c>
      <c r="E7" s="127" t="n">
        <v>500</v>
      </c>
      <c r="F7" s="128" t="n">
        <v>4</v>
      </c>
      <c r="G7" s="127" t="n">
        <v>3.79</v>
      </c>
      <c r="H7" s="127" t="n">
        <v>3.41</v>
      </c>
      <c r="I7" s="129" t="n">
        <v>8.81</v>
      </c>
      <c r="J7" s="12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127" t="s">
        <v>175</v>
      </c>
      <c r="C8" s="127" t="n">
        <v>6996</v>
      </c>
      <c r="D8" s="127" t="n">
        <v>39</v>
      </c>
      <c r="E8" s="127" t="n">
        <v>500</v>
      </c>
      <c r="F8" s="128" t="n">
        <v>4</v>
      </c>
      <c r="G8" s="127" t="n">
        <v>3.63</v>
      </c>
      <c r="H8" s="127" t="n">
        <v>3.35</v>
      </c>
      <c r="I8" s="129" t="n">
        <v>8.75</v>
      </c>
      <c r="J8" s="12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127" t="s">
        <v>176</v>
      </c>
      <c r="C9" s="127" t="n">
        <v>6964</v>
      </c>
      <c r="D9" s="127" t="n">
        <v>69</v>
      </c>
      <c r="E9" s="127" t="n">
        <v>500</v>
      </c>
      <c r="F9" s="128" t="n">
        <v>4</v>
      </c>
      <c r="G9" s="127" t="n">
        <v>3.64</v>
      </c>
      <c r="H9" s="127" t="n">
        <v>3.35</v>
      </c>
      <c r="I9" s="129" t="n">
        <v>8.77</v>
      </c>
      <c r="J9" s="127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127" t="s">
        <v>177</v>
      </c>
      <c r="C10" s="127" t="n">
        <v>6912</v>
      </c>
      <c r="D10" s="127" t="n">
        <v>45</v>
      </c>
      <c r="E10" s="127" t="n">
        <v>500</v>
      </c>
      <c r="F10" s="128" t="n">
        <v>4</v>
      </c>
      <c r="G10" s="130" t="n">
        <v>3.64</v>
      </c>
      <c r="H10" s="127" t="n">
        <v>3.36</v>
      </c>
      <c r="I10" s="129" t="n">
        <v>8.7</v>
      </c>
      <c r="J10" s="127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127" t="s">
        <v>178</v>
      </c>
      <c r="C11" s="127" t="n">
        <v>6772</v>
      </c>
      <c r="D11" s="127" t="n">
        <v>87</v>
      </c>
      <c r="E11" s="127" t="n">
        <v>500</v>
      </c>
      <c r="F11" s="128" t="n">
        <v>4</v>
      </c>
      <c r="G11" s="127" t="n">
        <v>3.67</v>
      </c>
      <c r="H11" s="127" t="n">
        <v>3.31</v>
      </c>
      <c r="I11" s="129" t="n">
        <v>8.82</v>
      </c>
      <c r="J11" s="127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127" t="s">
        <v>179</v>
      </c>
      <c r="C12" s="127" t="n">
        <v>7006</v>
      </c>
      <c r="D12" s="127" t="n">
        <v>76</v>
      </c>
      <c r="E12" s="127" t="n">
        <v>500</v>
      </c>
      <c r="F12" s="128" t="n">
        <v>4</v>
      </c>
      <c r="G12" s="127" t="n">
        <v>3.31</v>
      </c>
      <c r="H12" s="127" t="n">
        <v>3.39</v>
      </c>
      <c r="I12" s="129" t="n">
        <v>8.81</v>
      </c>
      <c r="J12" s="12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127" t="s">
        <v>180</v>
      </c>
      <c r="C13" s="127" t="n">
        <v>7057</v>
      </c>
      <c r="D13" s="127" t="n">
        <v>64</v>
      </c>
      <c r="E13" s="127" t="n">
        <v>500</v>
      </c>
      <c r="F13" s="128" t="n">
        <v>4</v>
      </c>
      <c r="G13" s="127" t="n">
        <v>3.28</v>
      </c>
      <c r="H13" s="127" t="n">
        <v>3.36</v>
      </c>
      <c r="I13" s="129" t="n">
        <v>8.77</v>
      </c>
      <c r="J13" s="127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127" t="s">
        <v>181</v>
      </c>
      <c r="C14" s="127" t="n">
        <v>7338</v>
      </c>
      <c r="D14" s="127" t="n">
        <v>106</v>
      </c>
      <c r="E14" s="127" t="n">
        <v>500</v>
      </c>
      <c r="F14" s="128" t="n">
        <v>4</v>
      </c>
      <c r="G14" s="127" t="n">
        <v>3.26</v>
      </c>
      <c r="H14" s="127" t="n">
        <v>3.35</v>
      </c>
      <c r="I14" s="129" t="n">
        <v>8.76</v>
      </c>
      <c r="J14" s="12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127" t="s">
        <v>182</v>
      </c>
      <c r="C15" s="127" t="n">
        <v>7350</v>
      </c>
      <c r="D15" s="127" t="n">
        <v>81</v>
      </c>
      <c r="E15" s="127" t="n">
        <v>500</v>
      </c>
      <c r="F15" s="128" t="n">
        <v>4</v>
      </c>
      <c r="G15" s="127" t="n">
        <v>3.29</v>
      </c>
      <c r="H15" s="127" t="n">
        <v>3.26</v>
      </c>
      <c r="I15" s="129" t="n">
        <v>8.61</v>
      </c>
      <c r="J15" s="12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127" t="s">
        <v>183</v>
      </c>
      <c r="C16" s="127" t="n">
        <v>7148</v>
      </c>
      <c r="D16" s="127" t="n">
        <v>62</v>
      </c>
      <c r="E16" s="127" t="n">
        <v>500</v>
      </c>
      <c r="F16" s="128" t="n">
        <v>4</v>
      </c>
      <c r="G16" s="127" t="n">
        <v>3.9</v>
      </c>
      <c r="H16" s="127" t="n">
        <v>3.35</v>
      </c>
      <c r="I16" s="129" t="n">
        <v>8.7</v>
      </c>
      <c r="J16" s="12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127" t="s">
        <v>184</v>
      </c>
      <c r="C17" s="127" t="n">
        <v>7191</v>
      </c>
      <c r="D17" s="127" t="n">
        <v>13</v>
      </c>
      <c r="E17" s="127" t="n">
        <v>300</v>
      </c>
      <c r="F17" s="128" t="n">
        <v>4</v>
      </c>
      <c r="G17" s="127" t="n">
        <v>3.23</v>
      </c>
      <c r="H17" s="127" t="n">
        <v>3.32</v>
      </c>
      <c r="I17" s="129" t="n">
        <v>8.77</v>
      </c>
      <c r="J17" s="12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127" t="s">
        <v>185</v>
      </c>
      <c r="C18" s="127" t="n">
        <v>7284</v>
      </c>
      <c r="D18" s="127" t="n">
        <v>19</v>
      </c>
      <c r="E18" s="127" t="n">
        <v>300</v>
      </c>
      <c r="F18" s="128" t="n">
        <v>4</v>
      </c>
      <c r="G18" s="127" t="n">
        <v>3.87</v>
      </c>
      <c r="H18" s="127" t="n">
        <v>3.34</v>
      </c>
      <c r="I18" s="129" t="n">
        <v>8.65</v>
      </c>
      <c r="J18" s="127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127" t="s">
        <v>186</v>
      </c>
      <c r="C19" s="127" t="n">
        <v>7288</v>
      </c>
      <c r="D19" s="127" t="n">
        <v>15</v>
      </c>
      <c r="E19" s="127" t="n">
        <v>300</v>
      </c>
      <c r="F19" s="128" t="n">
        <v>3</v>
      </c>
      <c r="G19" s="127" t="n">
        <v>3.5</v>
      </c>
      <c r="H19" s="127" t="n">
        <v>3.3</v>
      </c>
      <c r="I19" s="129" t="n">
        <v>8.58</v>
      </c>
      <c r="J19" s="127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127" t="s">
        <v>187</v>
      </c>
      <c r="C20" s="127" t="n">
        <v>7480</v>
      </c>
      <c r="D20" s="127" t="n">
        <v>6</v>
      </c>
      <c r="E20" s="127" t="n">
        <v>300</v>
      </c>
      <c r="F20" s="128" t="n">
        <v>3</v>
      </c>
      <c r="G20" s="127" t="n">
        <v>3.59</v>
      </c>
      <c r="H20" s="127" t="n">
        <v>3.29</v>
      </c>
      <c r="I20" s="129" t="n">
        <v>8.59</v>
      </c>
      <c r="J20" s="12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127" t="s">
        <v>188</v>
      </c>
      <c r="C21" s="127" t="n">
        <v>7244</v>
      </c>
      <c r="D21" s="131" t="n">
        <v>445</v>
      </c>
      <c r="E21" s="127" t="n">
        <v>300</v>
      </c>
      <c r="F21" s="128" t="n">
        <v>3</v>
      </c>
      <c r="G21" s="127" t="n">
        <v>3.92</v>
      </c>
      <c r="H21" s="127" t="n">
        <v>3.37</v>
      </c>
      <c r="I21" s="129" t="n">
        <v>8.67</v>
      </c>
      <c r="J21" s="12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127" t="s">
        <v>189</v>
      </c>
      <c r="C22" s="127" t="n">
        <v>7650</v>
      </c>
      <c r="D22" s="131" t="n">
        <v>225</v>
      </c>
      <c r="E22" s="127" t="n">
        <v>300</v>
      </c>
      <c r="F22" s="128" t="n">
        <v>3</v>
      </c>
      <c r="G22" s="127" t="n">
        <v>3.77</v>
      </c>
      <c r="H22" s="127" t="n">
        <v>3.31</v>
      </c>
      <c r="I22" s="129" t="n">
        <v>8.62</v>
      </c>
      <c r="J22" s="12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127" t="s">
        <v>190</v>
      </c>
      <c r="C23" s="127" t="n">
        <v>7439</v>
      </c>
      <c r="D23" s="127" t="n">
        <v>4</v>
      </c>
      <c r="E23" s="127" t="n">
        <v>300</v>
      </c>
      <c r="F23" s="128" t="n">
        <v>3</v>
      </c>
      <c r="G23" s="127" t="n">
        <v>3.63</v>
      </c>
      <c r="H23" s="127" t="n">
        <v>3.37</v>
      </c>
      <c r="I23" s="129" t="n">
        <v>8.8</v>
      </c>
      <c r="J23" s="12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127" t="s">
        <v>191</v>
      </c>
      <c r="C24" s="127" t="n">
        <v>7880</v>
      </c>
      <c r="D24" s="127" t="n">
        <v>11</v>
      </c>
      <c r="E24" s="127" t="n">
        <v>300</v>
      </c>
      <c r="F24" s="128" t="n">
        <v>3</v>
      </c>
      <c r="G24" s="127" t="n">
        <v>3.6</v>
      </c>
      <c r="H24" s="127" t="n">
        <v>3.3</v>
      </c>
      <c r="I24" s="129" t="n">
        <v>8.63</v>
      </c>
      <c r="J24" s="12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127" t="s">
        <v>192</v>
      </c>
      <c r="C25" s="127" t="n">
        <v>7594</v>
      </c>
      <c r="D25" s="127" t="n">
        <v>8</v>
      </c>
      <c r="E25" s="127" t="n">
        <v>300</v>
      </c>
      <c r="F25" s="128" t="n">
        <v>3</v>
      </c>
      <c r="G25" s="127" t="n">
        <v>3.47</v>
      </c>
      <c r="H25" s="130" t="n">
        <v>3.33</v>
      </c>
      <c r="I25" s="129" t="n">
        <v>8.81</v>
      </c>
      <c r="J25" s="12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127" t="s">
        <v>193</v>
      </c>
      <c r="C26" s="127" t="n">
        <v>7590</v>
      </c>
      <c r="D26" s="127" t="n">
        <v>10</v>
      </c>
      <c r="E26" s="127" t="n">
        <v>300</v>
      </c>
      <c r="F26" s="128" t="n">
        <v>3</v>
      </c>
      <c r="G26" s="127" t="n">
        <v>3.6</v>
      </c>
      <c r="H26" s="127" t="n">
        <v>3.35</v>
      </c>
      <c r="I26" s="129" t="n">
        <v>8.69</v>
      </c>
      <c r="J26" s="12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127" t="s">
        <v>194</v>
      </c>
      <c r="C27" s="127" t="n">
        <v>7556</v>
      </c>
      <c r="D27" s="127" t="n">
        <v>9</v>
      </c>
      <c r="E27" s="127" t="n">
        <v>300</v>
      </c>
      <c r="F27" s="128" t="n">
        <v>3</v>
      </c>
      <c r="G27" s="127" t="n">
        <v>3.6</v>
      </c>
      <c r="H27" s="127" t="n">
        <v>3.34</v>
      </c>
      <c r="I27" s="129" t="n">
        <v>8.66</v>
      </c>
      <c r="J27" s="1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127" t="s">
        <v>195</v>
      </c>
      <c r="C28" s="127" t="n">
        <v>7874</v>
      </c>
      <c r="D28" s="131" t="n">
        <v>280</v>
      </c>
      <c r="E28" s="127" t="n">
        <v>300</v>
      </c>
      <c r="F28" s="128" t="n">
        <v>3</v>
      </c>
      <c r="G28" s="127" t="n">
        <v>3.65</v>
      </c>
      <c r="H28" s="127" t="n">
        <v>3.33</v>
      </c>
      <c r="I28" s="129" t="n">
        <v>8.63</v>
      </c>
      <c r="J28" s="12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127" t="s">
        <v>196</v>
      </c>
      <c r="C29" s="127" t="n">
        <v>6737</v>
      </c>
      <c r="D29" s="131" t="n">
        <v>164</v>
      </c>
      <c r="E29" s="127" t="n">
        <v>300</v>
      </c>
      <c r="F29" s="128" t="n">
        <v>4</v>
      </c>
      <c r="G29" s="127" t="n">
        <v>3.4</v>
      </c>
      <c r="H29" s="127" t="n">
        <v>3.34</v>
      </c>
      <c r="I29" s="129" t="n">
        <v>8.73</v>
      </c>
      <c r="J29" s="12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127" t="s">
        <v>197</v>
      </c>
      <c r="C30" s="127" t="n">
        <v>8025</v>
      </c>
      <c r="D30" s="127" t="n">
        <v>89</v>
      </c>
      <c r="E30" s="127" t="n">
        <v>300</v>
      </c>
      <c r="F30" s="128" t="n">
        <v>4</v>
      </c>
      <c r="G30" s="127" t="n">
        <v>3.67</v>
      </c>
      <c r="H30" s="127" t="n">
        <v>3.41</v>
      </c>
      <c r="I30" s="129" t="n">
        <v>8.85</v>
      </c>
      <c r="J30" s="12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6</v>
      </c>
      <c r="B31" s="127" t="s">
        <v>198</v>
      </c>
      <c r="C31" s="127" t="n">
        <v>7556</v>
      </c>
      <c r="D31" s="127" t="n">
        <v>16</v>
      </c>
      <c r="E31" s="127" t="n">
        <v>500</v>
      </c>
      <c r="F31" s="128" t="n">
        <v>4</v>
      </c>
      <c r="G31" s="127" t="n">
        <v>3.56</v>
      </c>
      <c r="H31" s="127" t="n">
        <v>3.41</v>
      </c>
      <c r="I31" s="129" t="n">
        <v>9.01</v>
      </c>
      <c r="J31" s="12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7</v>
      </c>
      <c r="B32" s="127" t="s">
        <v>199</v>
      </c>
      <c r="C32" s="127" t="n">
        <v>7435</v>
      </c>
      <c r="D32" s="127" t="n">
        <v>4</v>
      </c>
      <c r="E32" s="127" t="n">
        <v>300</v>
      </c>
      <c r="F32" s="128" t="n">
        <v>3</v>
      </c>
      <c r="G32" s="127" t="n">
        <v>3.72</v>
      </c>
      <c r="H32" s="127" t="n">
        <v>3.34</v>
      </c>
      <c r="I32" s="129" t="n">
        <v>8.72</v>
      </c>
      <c r="J32" s="12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8</v>
      </c>
      <c r="B33" s="127" t="s">
        <v>200</v>
      </c>
      <c r="C33" s="127" t="n">
        <v>7709</v>
      </c>
      <c r="D33" s="127" t="n">
        <v>10</v>
      </c>
      <c r="E33" s="127" t="n">
        <v>300</v>
      </c>
      <c r="F33" s="128" t="n">
        <v>3</v>
      </c>
      <c r="G33" s="127" t="n">
        <v>3.58</v>
      </c>
      <c r="H33" s="130" t="n">
        <v>3.33</v>
      </c>
      <c r="I33" s="129" t="n">
        <v>8.73</v>
      </c>
      <c r="J33" s="12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29</v>
      </c>
      <c r="B34" s="127" t="s">
        <v>201</v>
      </c>
      <c r="C34" s="127" t="n">
        <v>7916</v>
      </c>
      <c r="D34" s="127" t="n">
        <v>4</v>
      </c>
      <c r="E34" s="127" t="n">
        <v>300</v>
      </c>
      <c r="F34" s="128" t="n">
        <v>3</v>
      </c>
      <c r="G34" s="127" t="n">
        <v>3.6</v>
      </c>
      <c r="H34" s="127" t="n">
        <v>3.34</v>
      </c>
      <c r="I34" s="129" t="n">
        <v>8.76</v>
      </c>
      <c r="J34" s="127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0</v>
      </c>
      <c r="B35" s="127" t="s">
        <v>202</v>
      </c>
      <c r="C35" s="127" t="n">
        <v>6300</v>
      </c>
      <c r="D35" s="127" t="n">
        <v>6</v>
      </c>
      <c r="E35" s="127" t="n">
        <v>300</v>
      </c>
      <c r="F35" s="128" t="n">
        <v>4</v>
      </c>
      <c r="G35" s="127" t="n">
        <v>3.3</v>
      </c>
      <c r="H35" s="127" t="n">
        <v>3.34</v>
      </c>
      <c r="I35" s="129" t="n">
        <v>8.77</v>
      </c>
      <c r="J35" s="127" t="s">
        <v>104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52"/>
      <c r="B36" s="117"/>
      <c r="C36" s="117"/>
      <c r="D36" s="117"/>
      <c r="E36" s="117"/>
      <c r="F36" s="119"/>
      <c r="G36" s="117"/>
      <c r="H36" s="117"/>
      <c r="I36" s="120"/>
      <c r="J36" s="11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61" t="s">
        <v>60</v>
      </c>
      <c r="B37" s="61"/>
      <c r="C37" s="62" t="n">
        <f aca="false">SUM(C5:C36)</f>
        <v>219367</v>
      </c>
      <c r="D37" s="62" t="n">
        <f aca="false">SUM(D5:D36)</f>
        <v>2105</v>
      </c>
      <c r="E37" s="62" t="n">
        <f aca="false">SUM(E5:E36)</f>
        <v>11400</v>
      </c>
      <c r="F37" s="63" t="n">
        <f aca="false">SUM(F5:F35)</f>
        <v>107</v>
      </c>
      <c r="G37" s="64" t="n">
        <f aca="false">SUM(G5:G36)</f>
        <v>106.76</v>
      </c>
      <c r="H37" s="64" t="n">
        <f aca="false">SUM(H5:H36)</f>
        <v>100.26</v>
      </c>
      <c r="I37" s="124" t="n">
        <f aca="false">SUM(I5:I36)</f>
        <v>261.88</v>
      </c>
      <c r="J37" s="65" t="s">
        <v>61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66" t="s">
        <v>62</v>
      </c>
      <c r="B38" s="66"/>
      <c r="C38" s="67" t="n">
        <f aca="false">AVERAGE(C5:C36)</f>
        <v>7312.23333333333</v>
      </c>
      <c r="D38" s="67" t="n">
        <f aca="false">AVERAGE(D5:D36)</f>
        <v>70.1666666666667</v>
      </c>
      <c r="E38" s="67" t="n">
        <f aca="false">AVERAGE(E5:E36)</f>
        <v>380</v>
      </c>
      <c r="F38" s="68" t="n">
        <f aca="false">AVERAGE(F5:F35)</f>
        <v>3.56666666666667</v>
      </c>
      <c r="G38" s="69" t="n">
        <f aca="false">AVERAGE(G5:G36)</f>
        <v>3.55866666666667</v>
      </c>
      <c r="H38" s="69" t="n">
        <f aca="false">AVERAGE(H5:H36)</f>
        <v>3.342</v>
      </c>
      <c r="I38" s="70" t="n">
        <f aca="false">AVERAGE(I5:I36)</f>
        <v>8.72933333333333</v>
      </c>
      <c r="J38" s="65" t="s">
        <v>63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71" t="s">
        <v>64</v>
      </c>
      <c r="B39" s="71"/>
      <c r="C39" s="72"/>
      <c r="D39" s="72" t="n">
        <f aca="false">IF(D38&lt;=25,30,IF(D38&lt;=50,25,IF(D38&lt;=100,20,IF(B38&lt;=200,10,IF(D38&gt;200,0,0)))))</f>
        <v>20</v>
      </c>
      <c r="E39" s="72" t="n">
        <f aca="false">IF(E38&lt;=200,20,IF(E38&lt;=300,15,IF(E38&lt;=400,10,IF(E38&lt;=500,5,IF(E38&gt;500,0,0)))))</f>
        <v>10</v>
      </c>
      <c r="F39" s="125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126" t="n">
        <f aca="false">IF(I38&lt;8.2,0,IF(I38&lt;=8.5,5,IF(I38&gt;8.5,10,0)))</f>
        <v>10</v>
      </c>
      <c r="J39" s="65" t="n">
        <f aca="false">SUM(D39:I39)</f>
        <v>75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6.41"/>
    <col collapsed="false" customWidth="true" hidden="false" outlineLevel="0" max="6" min="6" style="0" width="7.76"/>
    <col collapsed="false" customWidth="true" hidden="false" outlineLevel="0" max="9" min="7" style="0" width="6.41"/>
    <col collapsed="false" customWidth="true" hidden="false" outlineLevel="0" max="10" min="10" style="0" width="21.58"/>
    <col collapsed="false" customWidth="true" hidden="false" outlineLevel="0" max="256" min="11" style="0" width="6.4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48"/>
      <c r="G1" s="132"/>
      <c r="H1" s="2"/>
      <c r="I1" s="108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109"/>
      <c r="G2" s="133"/>
      <c r="H2" s="8"/>
      <c r="I2" s="110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1"/>
      <c r="G3" s="134" t="s">
        <v>6</v>
      </c>
      <c r="H3" s="13" t="s">
        <v>203</v>
      </c>
      <c r="I3" s="112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13" t="s">
        <v>15</v>
      </c>
      <c r="G4" s="135" t="s">
        <v>16</v>
      </c>
      <c r="H4" s="15" t="s">
        <v>17</v>
      </c>
      <c r="I4" s="114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115" t="s">
        <v>25</v>
      </c>
      <c r="G5" s="136" t="s">
        <v>26</v>
      </c>
      <c r="H5" s="20" t="s">
        <v>26</v>
      </c>
      <c r="I5" s="116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117" t="s">
        <v>204</v>
      </c>
      <c r="C6" s="117" t="n">
        <v>8320</v>
      </c>
      <c r="D6" s="117" t="n">
        <v>12</v>
      </c>
      <c r="E6" s="117" t="n">
        <v>300</v>
      </c>
      <c r="F6" s="119" t="n">
        <v>4</v>
      </c>
      <c r="G6" s="121" t="n">
        <v>3.73</v>
      </c>
      <c r="H6" s="117" t="n">
        <v>3.43</v>
      </c>
      <c r="I6" s="120" t="n">
        <v>8.85</v>
      </c>
      <c r="J6" s="11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117" t="s">
        <v>205</v>
      </c>
      <c r="C7" s="117" t="n">
        <v>7493</v>
      </c>
      <c r="D7" s="117" t="n">
        <v>10</v>
      </c>
      <c r="E7" s="117" t="n">
        <v>300</v>
      </c>
      <c r="F7" s="119" t="n">
        <v>3</v>
      </c>
      <c r="G7" s="121" t="n">
        <v>3.79</v>
      </c>
      <c r="H7" s="117" t="n">
        <v>3.35</v>
      </c>
      <c r="I7" s="120" t="n">
        <v>8.73</v>
      </c>
      <c r="J7" s="1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117" t="s">
        <v>206</v>
      </c>
      <c r="C8" s="117" t="n">
        <v>7661</v>
      </c>
      <c r="D8" s="117" t="n">
        <v>12</v>
      </c>
      <c r="E8" s="117" t="n">
        <v>300</v>
      </c>
      <c r="F8" s="119" t="n">
        <v>3</v>
      </c>
      <c r="G8" s="121" t="n">
        <v>3.66</v>
      </c>
      <c r="H8" s="121" t="n">
        <v>3.3</v>
      </c>
      <c r="I8" s="120" t="n">
        <v>8.64</v>
      </c>
      <c r="J8" s="11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117" t="s">
        <v>207</v>
      </c>
      <c r="C9" s="117" t="n">
        <v>6302</v>
      </c>
      <c r="D9" s="117" t="n">
        <v>36</v>
      </c>
      <c r="E9" s="117" t="n">
        <v>500</v>
      </c>
      <c r="F9" s="119" t="n">
        <v>3</v>
      </c>
      <c r="G9" s="121" t="n">
        <v>3.57</v>
      </c>
      <c r="H9" s="117" t="n">
        <v>3.25</v>
      </c>
      <c r="I9" s="120" t="n">
        <v>8.56</v>
      </c>
      <c r="J9" s="117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117" t="s">
        <v>208</v>
      </c>
      <c r="C10" s="117" t="n">
        <v>8411</v>
      </c>
      <c r="D10" s="117" t="n">
        <v>58</v>
      </c>
      <c r="E10" s="117" t="n">
        <v>300</v>
      </c>
      <c r="F10" s="119" t="n">
        <v>3</v>
      </c>
      <c r="G10" s="121" t="n">
        <v>3.81</v>
      </c>
      <c r="H10" s="117" t="n">
        <v>3.36</v>
      </c>
      <c r="I10" s="120" t="n">
        <v>8.73</v>
      </c>
      <c r="J10" s="117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117" t="s">
        <v>209</v>
      </c>
      <c r="C11" s="117" t="n">
        <v>7427</v>
      </c>
      <c r="D11" s="117" t="n">
        <v>30</v>
      </c>
      <c r="E11" s="117" t="n">
        <v>300</v>
      </c>
      <c r="F11" s="119" t="n">
        <v>3</v>
      </c>
      <c r="G11" s="121" t="n">
        <v>3.63</v>
      </c>
      <c r="H11" s="121" t="n">
        <v>3.3</v>
      </c>
      <c r="I11" s="120" t="n">
        <v>8.68</v>
      </c>
      <c r="J11" s="117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117" t="s">
        <v>210</v>
      </c>
      <c r="C12" s="117" t="n">
        <v>7304</v>
      </c>
      <c r="D12" s="117" t="n">
        <v>32</v>
      </c>
      <c r="E12" s="117" t="n">
        <v>300</v>
      </c>
      <c r="F12" s="119" t="n">
        <v>4.6</v>
      </c>
      <c r="G12" s="121" t="n">
        <v>3.67</v>
      </c>
      <c r="H12" s="117" t="n">
        <v>3.32</v>
      </c>
      <c r="I12" s="120" t="n">
        <v>8.7</v>
      </c>
      <c r="J12" s="11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117" t="s">
        <v>211</v>
      </c>
      <c r="C13" s="117" t="n">
        <v>7337</v>
      </c>
      <c r="D13" s="117" t="n">
        <v>41</v>
      </c>
      <c r="E13" s="117" t="n">
        <v>300</v>
      </c>
      <c r="F13" s="119" t="n">
        <v>4.5</v>
      </c>
      <c r="G13" s="121" t="n">
        <v>3.64</v>
      </c>
      <c r="H13" s="117" t="n">
        <v>3.33</v>
      </c>
      <c r="I13" s="120" t="n">
        <v>8.7</v>
      </c>
      <c r="J13" s="117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117" t="s">
        <v>212</v>
      </c>
      <c r="C14" s="117" t="n">
        <v>7336</v>
      </c>
      <c r="D14" s="117" t="n">
        <v>40</v>
      </c>
      <c r="E14" s="117" t="n">
        <v>300</v>
      </c>
      <c r="F14" s="119" t="n">
        <v>4</v>
      </c>
      <c r="G14" s="121" t="n">
        <v>3.72</v>
      </c>
      <c r="H14" s="117" t="n">
        <v>3.35</v>
      </c>
      <c r="I14" s="120" t="n">
        <v>8.69</v>
      </c>
      <c r="J14" s="11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117" t="s">
        <v>213</v>
      </c>
      <c r="C15" s="117" t="n">
        <v>7809</v>
      </c>
      <c r="D15" s="117" t="n">
        <v>36</v>
      </c>
      <c r="E15" s="117" t="n">
        <v>300</v>
      </c>
      <c r="F15" s="119" t="n">
        <v>4</v>
      </c>
      <c r="G15" s="121" t="n">
        <v>3.68</v>
      </c>
      <c r="H15" s="117" t="n">
        <v>3.28</v>
      </c>
      <c r="I15" s="120" t="n">
        <v>8.62</v>
      </c>
      <c r="J15" s="11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117" t="s">
        <v>214</v>
      </c>
      <c r="C16" s="117" t="n">
        <v>7850</v>
      </c>
      <c r="D16" s="117" t="n">
        <v>34</v>
      </c>
      <c r="E16" s="117" t="n">
        <v>300</v>
      </c>
      <c r="F16" s="119" t="n">
        <v>4.8</v>
      </c>
      <c r="G16" s="121" t="n">
        <v>3.47</v>
      </c>
      <c r="H16" s="117" t="n">
        <v>3.23</v>
      </c>
      <c r="I16" s="120" t="n">
        <v>8.54</v>
      </c>
      <c r="J16" s="11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117" t="s">
        <v>215</v>
      </c>
      <c r="C17" s="117" t="n">
        <v>7391</v>
      </c>
      <c r="D17" s="117" t="n">
        <v>28</v>
      </c>
      <c r="E17" s="117" t="n">
        <v>300</v>
      </c>
      <c r="F17" s="119" t="n">
        <v>4</v>
      </c>
      <c r="G17" s="121" t="n">
        <v>3.5</v>
      </c>
      <c r="H17" s="117" t="n">
        <v>3.27</v>
      </c>
      <c r="I17" s="120" t="n">
        <v>8.65</v>
      </c>
      <c r="J17" s="11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117" t="s">
        <v>216</v>
      </c>
      <c r="C18" s="117" t="n">
        <v>7582</v>
      </c>
      <c r="D18" s="117" t="n">
        <v>7</v>
      </c>
      <c r="E18" s="117" t="n">
        <v>300</v>
      </c>
      <c r="F18" s="119" t="n">
        <v>4.7</v>
      </c>
      <c r="G18" s="121" t="n">
        <v>3.53</v>
      </c>
      <c r="H18" s="117" t="n">
        <v>3.23</v>
      </c>
      <c r="I18" s="120" t="n">
        <v>8.57</v>
      </c>
      <c r="J18" s="117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117" t="s">
        <v>217</v>
      </c>
      <c r="C19" s="117" t="n">
        <v>7611</v>
      </c>
      <c r="D19" s="117" t="n">
        <v>35</v>
      </c>
      <c r="E19" s="117" t="n">
        <v>300</v>
      </c>
      <c r="F19" s="119" t="n">
        <v>4</v>
      </c>
      <c r="G19" s="121" t="n">
        <v>3.6</v>
      </c>
      <c r="H19" s="117" t="n">
        <v>3.25</v>
      </c>
      <c r="I19" s="120" t="n">
        <v>8.52</v>
      </c>
      <c r="J19" s="117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117" t="s">
        <v>218</v>
      </c>
      <c r="C20" s="117" t="n">
        <v>7383</v>
      </c>
      <c r="D20" s="117" t="n">
        <v>29</v>
      </c>
      <c r="E20" s="117" t="n">
        <v>300</v>
      </c>
      <c r="F20" s="119" t="n">
        <v>4</v>
      </c>
      <c r="G20" s="121" t="n">
        <v>3.63</v>
      </c>
      <c r="H20" s="117" t="n">
        <v>3.29</v>
      </c>
      <c r="I20" s="120" t="n">
        <v>8.58</v>
      </c>
      <c r="J20" s="11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117" t="s">
        <v>219</v>
      </c>
      <c r="C21" s="117" t="n">
        <v>7492</v>
      </c>
      <c r="D21" s="117" t="n">
        <v>39</v>
      </c>
      <c r="E21" s="117" t="n">
        <v>300</v>
      </c>
      <c r="F21" s="119" t="n">
        <v>4</v>
      </c>
      <c r="G21" s="121" t="n">
        <v>3.54</v>
      </c>
      <c r="H21" s="117" t="n">
        <v>3.29</v>
      </c>
      <c r="I21" s="120" t="n">
        <v>8.58</v>
      </c>
      <c r="J21" s="11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117" t="s">
        <v>220</v>
      </c>
      <c r="C22" s="117" t="n">
        <v>7691</v>
      </c>
      <c r="D22" s="117" t="n">
        <v>19</v>
      </c>
      <c r="E22" s="117" t="n">
        <v>300</v>
      </c>
      <c r="F22" s="119"/>
      <c r="G22" s="121" t="n">
        <v>3.63</v>
      </c>
      <c r="H22" s="117" t="n">
        <v>3.23</v>
      </c>
      <c r="I22" s="120" t="n">
        <v>8.48</v>
      </c>
      <c r="J22" s="1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117" t="s">
        <v>221</v>
      </c>
      <c r="C23" s="117" t="n">
        <v>7337</v>
      </c>
      <c r="D23" s="117" t="n">
        <v>34</v>
      </c>
      <c r="E23" s="117" t="n">
        <v>500</v>
      </c>
      <c r="F23" s="119" t="n">
        <v>4</v>
      </c>
      <c r="G23" s="121" t="n">
        <v>3.52</v>
      </c>
      <c r="H23" s="117" t="n">
        <v>3.24</v>
      </c>
      <c r="I23" s="120" t="n">
        <v>8.54</v>
      </c>
      <c r="J23" s="1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117" t="s">
        <v>222</v>
      </c>
      <c r="C24" s="117" t="n">
        <v>7461</v>
      </c>
      <c r="D24" s="117" t="n">
        <v>25</v>
      </c>
      <c r="E24" s="117" t="n">
        <v>300</v>
      </c>
      <c r="F24" s="119" t="n">
        <v>4</v>
      </c>
      <c r="G24" s="121" t="n">
        <v>3.69</v>
      </c>
      <c r="H24" s="117" t="n">
        <v>3.29</v>
      </c>
      <c r="I24" s="120" t="n">
        <v>8.61</v>
      </c>
      <c r="J24" s="1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117" t="s">
        <v>223</v>
      </c>
      <c r="C25" s="117" t="n">
        <v>7594</v>
      </c>
      <c r="D25" s="117" t="n">
        <v>30</v>
      </c>
      <c r="E25" s="117" t="n">
        <v>500</v>
      </c>
      <c r="F25" s="119" t="n">
        <v>4</v>
      </c>
      <c r="G25" s="121" t="n">
        <v>3.6</v>
      </c>
      <c r="H25" s="121" t="n">
        <v>3.23</v>
      </c>
      <c r="I25" s="120" t="n">
        <v>8.51</v>
      </c>
      <c r="J25" s="11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117" t="s">
        <v>224</v>
      </c>
      <c r="C26" s="117" t="n">
        <v>7784</v>
      </c>
      <c r="D26" s="117" t="n">
        <v>19</v>
      </c>
      <c r="E26" s="117" t="n">
        <v>500</v>
      </c>
      <c r="F26" s="119" t="n">
        <v>4</v>
      </c>
      <c r="G26" s="121" t="n">
        <v>3.57</v>
      </c>
      <c r="H26" s="117" t="n">
        <v>3.23</v>
      </c>
      <c r="I26" s="120" t="n">
        <v>8.54</v>
      </c>
      <c r="J26" s="11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117" t="s">
        <v>225</v>
      </c>
      <c r="C27" s="117" t="n">
        <v>7579</v>
      </c>
      <c r="D27" s="117" t="n">
        <v>23</v>
      </c>
      <c r="E27" s="117" t="n">
        <v>300</v>
      </c>
      <c r="F27" s="119" t="n">
        <v>3</v>
      </c>
      <c r="G27" s="121" t="n">
        <v>3.4</v>
      </c>
      <c r="H27" s="117" t="n">
        <v>3.22</v>
      </c>
      <c r="I27" s="120" t="n">
        <v>8.57</v>
      </c>
      <c r="J27" s="11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117" t="s">
        <v>226</v>
      </c>
      <c r="C28" s="117" t="n">
        <v>7224</v>
      </c>
      <c r="D28" s="117" t="n">
        <v>21</v>
      </c>
      <c r="E28" s="117" t="n">
        <v>300</v>
      </c>
      <c r="F28" s="119" t="n">
        <v>4</v>
      </c>
      <c r="G28" s="121" t="n">
        <v>3.46</v>
      </c>
      <c r="H28" s="121" t="n">
        <v>3.2</v>
      </c>
      <c r="I28" s="120" t="n">
        <v>8.51</v>
      </c>
      <c r="J28" s="11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117" t="s">
        <v>227</v>
      </c>
      <c r="C29" s="117" t="n">
        <v>6668</v>
      </c>
      <c r="D29" s="117" t="n">
        <v>14</v>
      </c>
      <c r="E29" s="117" t="n">
        <v>500</v>
      </c>
      <c r="F29" s="119" t="n">
        <v>4</v>
      </c>
      <c r="G29" s="121" t="n">
        <v>3.82</v>
      </c>
      <c r="H29" s="117" t="n">
        <v>3.31</v>
      </c>
      <c r="I29" s="120" t="n">
        <v>8.68</v>
      </c>
      <c r="J29" s="11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117" t="s">
        <v>228</v>
      </c>
      <c r="C30" s="117" t="n">
        <v>6536</v>
      </c>
      <c r="D30" s="117" t="n">
        <v>6</v>
      </c>
      <c r="E30" s="117" t="n">
        <v>300</v>
      </c>
      <c r="F30" s="119" t="n">
        <v>4</v>
      </c>
      <c r="G30" s="121" t="n">
        <v>3.71</v>
      </c>
      <c r="H30" s="117" t="n">
        <v>3.26</v>
      </c>
      <c r="I30" s="120" t="n">
        <v>8.56</v>
      </c>
      <c r="J30" s="11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6</v>
      </c>
      <c r="B31" s="117" t="s">
        <v>229</v>
      </c>
      <c r="C31" s="117" t="n">
        <v>6520</v>
      </c>
      <c r="D31" s="137" t="n">
        <v>160</v>
      </c>
      <c r="E31" s="117" t="n">
        <v>300</v>
      </c>
      <c r="F31" s="119" t="n">
        <v>4</v>
      </c>
      <c r="G31" s="121" t="n">
        <v>3.42</v>
      </c>
      <c r="H31" s="117" t="n">
        <v>3.28</v>
      </c>
      <c r="I31" s="120" t="n">
        <v>8.65</v>
      </c>
      <c r="J31" s="11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7</v>
      </c>
      <c r="B32" s="117" t="s">
        <v>230</v>
      </c>
      <c r="C32" s="117" t="n">
        <v>7740</v>
      </c>
      <c r="D32" s="117" t="n">
        <v>17</v>
      </c>
      <c r="E32" s="117" t="n">
        <v>500</v>
      </c>
      <c r="F32" s="119" t="n">
        <v>3</v>
      </c>
      <c r="G32" s="121" t="n">
        <v>3.36</v>
      </c>
      <c r="H32" s="117" t="n">
        <v>3.31</v>
      </c>
      <c r="I32" s="120" t="n">
        <v>8.54</v>
      </c>
      <c r="J32" s="11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8</v>
      </c>
      <c r="B33" s="117" t="s">
        <v>231</v>
      </c>
      <c r="C33" s="117" t="n">
        <v>7468</v>
      </c>
      <c r="D33" s="117" t="n">
        <v>125</v>
      </c>
      <c r="E33" s="117" t="n">
        <v>300</v>
      </c>
      <c r="F33" s="119" t="n">
        <v>4</v>
      </c>
      <c r="G33" s="121" t="n">
        <v>3.03</v>
      </c>
      <c r="H33" s="121" t="n">
        <v>3.3</v>
      </c>
      <c r="I33" s="120" t="n">
        <v>8.74</v>
      </c>
      <c r="J33" s="11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29</v>
      </c>
      <c r="B34" s="117" t="s">
        <v>232</v>
      </c>
      <c r="C34" s="117" t="n">
        <v>7258</v>
      </c>
      <c r="D34" s="117" t="n">
        <v>69</v>
      </c>
      <c r="E34" s="117" t="n">
        <v>500</v>
      </c>
      <c r="F34" s="119" t="n">
        <v>4</v>
      </c>
      <c r="G34" s="121" t="n">
        <v>3.24</v>
      </c>
      <c r="H34" s="117" t="n">
        <v>3.21</v>
      </c>
      <c r="I34" s="120" t="n">
        <v>8.74</v>
      </c>
      <c r="J34" s="117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0</v>
      </c>
      <c r="B35" s="117" t="s">
        <v>233</v>
      </c>
      <c r="C35" s="117" t="n">
        <v>7211</v>
      </c>
      <c r="D35" s="117" t="n">
        <v>66</v>
      </c>
      <c r="E35" s="117" t="n">
        <v>500</v>
      </c>
      <c r="F35" s="119" t="n">
        <v>4</v>
      </c>
      <c r="G35" s="121" t="n">
        <v>3.49</v>
      </c>
      <c r="H35" s="117" t="n">
        <v>3.24</v>
      </c>
      <c r="I35" s="120" t="n">
        <v>8.55</v>
      </c>
      <c r="J35" s="11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52" t="n">
        <v>31</v>
      </c>
      <c r="B36" s="117" t="s">
        <v>234</v>
      </c>
      <c r="C36" s="117" t="n">
        <v>7202</v>
      </c>
      <c r="D36" s="117" t="n">
        <v>53</v>
      </c>
      <c r="E36" s="117" t="n">
        <v>500</v>
      </c>
      <c r="F36" s="119" t="n">
        <v>4</v>
      </c>
      <c r="G36" s="121" t="n">
        <v>3.54</v>
      </c>
      <c r="H36" s="117" t="n">
        <v>3.28</v>
      </c>
      <c r="I36" s="120" t="n">
        <v>8.6</v>
      </c>
      <c r="J36" s="11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61" t="s">
        <v>60</v>
      </c>
      <c r="B37" s="61"/>
      <c r="C37" s="62" t="n">
        <f aca="false">SUM(C5:C36)</f>
        <v>229982</v>
      </c>
      <c r="D37" s="62" t="n">
        <f aca="false">SUM(D5:D36)</f>
        <v>1160</v>
      </c>
      <c r="E37" s="62" t="n">
        <f aca="false">SUM(E5:E36)</f>
        <v>11100</v>
      </c>
      <c r="F37" s="63" t="n">
        <f aca="false">SUM(F5:F35)</f>
        <v>111.6</v>
      </c>
      <c r="G37" s="64" t="n">
        <f aca="false">SUM(G5:G36)</f>
        <v>110.65</v>
      </c>
      <c r="H37" s="64" t="n">
        <f aca="false">SUM(H5:H36)</f>
        <v>101.66</v>
      </c>
      <c r="I37" s="124" t="n">
        <f aca="false">SUM(I5:I36)</f>
        <v>267.16</v>
      </c>
      <c r="J37" s="65" t="s">
        <v>61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66" t="s">
        <v>62</v>
      </c>
      <c r="B38" s="66"/>
      <c r="C38" s="67" t="n">
        <f aca="false">AVERAGE(C5:C36)</f>
        <v>7418.77419354839</v>
      </c>
      <c r="D38" s="67" t="n">
        <f aca="false">AVERAGE(D5:D36)</f>
        <v>37.4193548387097</v>
      </c>
      <c r="E38" s="67" t="n">
        <f aca="false">AVERAGE(E5:E36)</f>
        <v>358.064516129032</v>
      </c>
      <c r="F38" s="68" t="n">
        <f aca="false">AVERAGE(F5:F35)</f>
        <v>3.84827586206897</v>
      </c>
      <c r="G38" s="69" t="n">
        <f aca="false">AVERAGE(G5:G36)</f>
        <v>3.56935483870968</v>
      </c>
      <c r="H38" s="69" t="n">
        <f aca="false">AVERAGE(H5:H36)</f>
        <v>3.27935483870968</v>
      </c>
      <c r="I38" s="70" t="n">
        <f aca="false">AVERAGE(I5:I36)</f>
        <v>8.61806451612903</v>
      </c>
      <c r="J38" s="65" t="s">
        <v>63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71" t="s">
        <v>64</v>
      </c>
      <c r="B39" s="71"/>
      <c r="C39" s="72"/>
      <c r="D39" s="72" t="n">
        <f aca="false">IF(D38&lt;=25,30,IF(D38&lt;=50,25,IF(D38&lt;=100,20,IF(B38&lt;=200,10,IF(D38&gt;200,0,0)))))</f>
        <v>25</v>
      </c>
      <c r="E39" s="72" t="n">
        <f aca="false">IF(E38&lt;=200,20,IF(E38&lt;=300,15,IF(E38&lt;=400,10,IF(E38&lt;=500,5,IF(E38&gt;500,0,0)))))</f>
        <v>10</v>
      </c>
      <c r="F39" s="125" t="n">
        <f aca="false">IF(F38&lt;=2.5,20,IF(F38&lt;=5,15,IF(F38&lt;=7.5,10,IF(F38&lt;=10,5,IF(F38&gt;10,0,0)))))</f>
        <v>15</v>
      </c>
      <c r="G39" s="138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126" t="n">
        <f aca="false">IF(I38&lt;8.2,0,IF(I38&lt;=8.5,5,IF(I38&gt;8.5,10,0)))</f>
        <v>10</v>
      </c>
      <c r="J39" s="65" t="n">
        <f aca="false">SUM(D39:I39)</f>
        <v>80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6.41"/>
    <col collapsed="false" customWidth="true" hidden="false" outlineLevel="0" max="6" min="6" style="0" width="7.76"/>
    <col collapsed="false" customWidth="true" hidden="false" outlineLevel="0" max="9" min="7" style="0" width="6.41"/>
    <col collapsed="false" customWidth="true" hidden="false" outlineLevel="0" max="10" min="10" style="0" width="25.57"/>
    <col collapsed="false" customWidth="true" hidden="false" outlineLevel="0" max="256" min="11" style="0" width="6.4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48"/>
      <c r="G1" s="132"/>
      <c r="H1" s="132"/>
      <c r="I1" s="13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109"/>
      <c r="G2" s="133"/>
      <c r="H2" s="133"/>
      <c r="I2" s="139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1"/>
      <c r="G3" s="134" t="s">
        <v>6</v>
      </c>
      <c r="H3" s="140" t="s">
        <v>235</v>
      </c>
      <c r="I3" s="141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13" t="s">
        <v>15</v>
      </c>
      <c r="G4" s="135" t="s">
        <v>16</v>
      </c>
      <c r="H4" s="142" t="s">
        <v>17</v>
      </c>
      <c r="I4" s="143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115" t="s">
        <v>25</v>
      </c>
      <c r="G5" s="136" t="s">
        <v>26</v>
      </c>
      <c r="H5" s="136" t="s">
        <v>26</v>
      </c>
      <c r="I5" s="144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145" t="s">
        <v>236</v>
      </c>
      <c r="C6" s="145" t="n">
        <v>7151</v>
      </c>
      <c r="D6" s="145" t="n">
        <v>45</v>
      </c>
      <c r="E6" s="145" t="n">
        <v>300</v>
      </c>
      <c r="F6" s="146" t="n">
        <v>4</v>
      </c>
      <c r="G6" s="145" t="n">
        <v>3.59</v>
      </c>
      <c r="H6" s="147" t="n">
        <v>3.29</v>
      </c>
      <c r="I6" s="147" t="n">
        <v>8.65</v>
      </c>
      <c r="J6" s="11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145" t="s">
        <v>237</v>
      </c>
      <c r="C7" s="145" t="n">
        <v>7250</v>
      </c>
      <c r="D7" s="145" t="n">
        <v>41</v>
      </c>
      <c r="E7" s="145" t="n">
        <v>300</v>
      </c>
      <c r="F7" s="146" t="n">
        <v>4</v>
      </c>
      <c r="G7" s="145" t="n">
        <v>3.49</v>
      </c>
      <c r="H7" s="147" t="n">
        <v>3.23</v>
      </c>
      <c r="I7" s="147" t="n">
        <v>8.56</v>
      </c>
      <c r="J7" s="1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145" t="s">
        <v>238</v>
      </c>
      <c r="C8" s="145" t="n">
        <v>7013</v>
      </c>
      <c r="D8" s="148" t="n">
        <v>190</v>
      </c>
      <c r="E8" s="145" t="n">
        <v>300</v>
      </c>
      <c r="F8" s="146" t="n">
        <v>3</v>
      </c>
      <c r="G8" s="145" t="n">
        <v>3.45</v>
      </c>
      <c r="H8" s="147" t="n">
        <v>3.19</v>
      </c>
      <c r="I8" s="147" t="n">
        <v>8.46</v>
      </c>
      <c r="J8" s="11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145" t="s">
        <v>239</v>
      </c>
      <c r="C9" s="145" t="n">
        <v>6718</v>
      </c>
      <c r="D9" s="145" t="n">
        <v>10</v>
      </c>
      <c r="E9" s="145" t="n">
        <v>300</v>
      </c>
      <c r="F9" s="146" t="n">
        <v>4</v>
      </c>
      <c r="G9" s="145" t="n">
        <v>3.25</v>
      </c>
      <c r="H9" s="147" t="n">
        <v>3.16</v>
      </c>
      <c r="I9" s="147" t="n">
        <v>8.41</v>
      </c>
      <c r="J9" s="117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145" t="s">
        <v>240</v>
      </c>
      <c r="C10" s="145" t="n">
        <v>6679</v>
      </c>
      <c r="D10" s="145"/>
      <c r="E10" s="145"/>
      <c r="F10" s="146" t="n">
        <v>4</v>
      </c>
      <c r="G10" s="145"/>
      <c r="H10" s="147"/>
      <c r="I10" s="147"/>
      <c r="J10" s="117" t="s">
        <v>107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145" t="s">
        <v>241</v>
      </c>
      <c r="C11" s="145" t="n">
        <v>7983</v>
      </c>
      <c r="D11" s="145" t="n">
        <v>21</v>
      </c>
      <c r="E11" s="145" t="n">
        <v>300</v>
      </c>
      <c r="F11" s="146" t="n">
        <v>4</v>
      </c>
      <c r="G11" s="145" t="n">
        <v>3.52</v>
      </c>
      <c r="H11" s="147" t="n">
        <v>3.24</v>
      </c>
      <c r="I11" s="147" t="n">
        <v>8.53</v>
      </c>
      <c r="J11" s="117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145" t="s">
        <v>242</v>
      </c>
      <c r="C12" s="145" t="n">
        <v>7211</v>
      </c>
      <c r="D12" s="145" t="n">
        <v>92</v>
      </c>
      <c r="E12" s="145" t="n">
        <v>300</v>
      </c>
      <c r="F12" s="146" t="n">
        <v>4</v>
      </c>
      <c r="G12" s="145" t="n">
        <v>3.41</v>
      </c>
      <c r="H12" s="147" t="n">
        <v>3.21</v>
      </c>
      <c r="I12" s="147" t="n">
        <v>8.73</v>
      </c>
      <c r="J12" s="11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145" t="s">
        <v>243</v>
      </c>
      <c r="C13" s="145" t="n">
        <v>7092</v>
      </c>
      <c r="D13" s="145" t="n">
        <v>29</v>
      </c>
      <c r="E13" s="145" t="n">
        <v>300</v>
      </c>
      <c r="F13" s="146" t="n">
        <v>4</v>
      </c>
      <c r="G13" s="145" t="n">
        <v>3.67</v>
      </c>
      <c r="H13" s="147" t="n">
        <v>3.21</v>
      </c>
      <c r="I13" s="147" t="n">
        <v>8.48</v>
      </c>
      <c r="J13" s="117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145" t="s">
        <v>244</v>
      </c>
      <c r="C14" s="145" t="n">
        <v>6700</v>
      </c>
      <c r="D14" s="145" t="n">
        <v>12</v>
      </c>
      <c r="E14" s="145" t="n">
        <v>500</v>
      </c>
      <c r="F14" s="146" t="n">
        <v>4</v>
      </c>
      <c r="G14" s="145" t="n">
        <v>3.8</v>
      </c>
      <c r="H14" s="147" t="n">
        <v>3.11</v>
      </c>
      <c r="I14" s="147" t="n">
        <v>8.4</v>
      </c>
      <c r="J14" s="11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145" t="s">
        <v>245</v>
      </c>
      <c r="C15" s="145" t="n">
        <v>7082</v>
      </c>
      <c r="D15" s="145" t="n">
        <v>9</v>
      </c>
      <c r="E15" s="149" t="s">
        <v>117</v>
      </c>
      <c r="F15" s="146" t="n">
        <v>4</v>
      </c>
      <c r="G15" s="145" t="n">
        <v>3.82</v>
      </c>
      <c r="H15" s="147" t="n">
        <v>3.11</v>
      </c>
      <c r="I15" s="147" t="n">
        <v>8.5</v>
      </c>
      <c r="J15" s="117" t="s">
        <v>246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145" t="s">
        <v>247</v>
      </c>
      <c r="C16" s="145" t="n">
        <v>7121</v>
      </c>
      <c r="D16" s="145" t="n">
        <v>29</v>
      </c>
      <c r="E16" s="145" t="n">
        <v>500</v>
      </c>
      <c r="F16" s="146" t="n">
        <v>4</v>
      </c>
      <c r="G16" s="145" t="n">
        <v>3.69</v>
      </c>
      <c r="H16" s="147" t="n">
        <v>3.1</v>
      </c>
      <c r="I16" s="147" t="n">
        <v>8.41</v>
      </c>
      <c r="J16" s="11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145" t="s">
        <v>248</v>
      </c>
      <c r="C17" s="145" t="n">
        <v>7265</v>
      </c>
      <c r="D17" s="145" t="n">
        <v>56</v>
      </c>
      <c r="E17" s="145" t="n">
        <v>500</v>
      </c>
      <c r="F17" s="146" t="n">
        <v>4</v>
      </c>
      <c r="G17" s="145" t="n">
        <v>3.38</v>
      </c>
      <c r="H17" s="147" t="n">
        <v>3.15</v>
      </c>
      <c r="I17" s="147" t="n">
        <v>8.46</v>
      </c>
      <c r="J17" s="11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145" t="s">
        <v>249</v>
      </c>
      <c r="C18" s="145" t="n">
        <v>7184</v>
      </c>
      <c r="D18" s="145" t="n">
        <v>90</v>
      </c>
      <c r="E18" s="145" t="n">
        <v>500</v>
      </c>
      <c r="F18" s="146" t="n">
        <v>4</v>
      </c>
      <c r="G18" s="145" t="n">
        <v>3.48</v>
      </c>
      <c r="H18" s="147" t="n">
        <v>3.16</v>
      </c>
      <c r="I18" s="147" t="n">
        <v>8.55</v>
      </c>
      <c r="J18" s="117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145" t="s">
        <v>250</v>
      </c>
      <c r="C19" s="145" t="n">
        <v>7130</v>
      </c>
      <c r="D19" s="148" t="n">
        <v>163</v>
      </c>
      <c r="E19" s="145" t="n">
        <v>500</v>
      </c>
      <c r="F19" s="146" t="n">
        <v>4</v>
      </c>
      <c r="G19" s="145" t="n">
        <v>3.43</v>
      </c>
      <c r="H19" s="147" t="n">
        <v>3.14</v>
      </c>
      <c r="I19" s="147" t="n">
        <v>8.39</v>
      </c>
      <c r="J19" s="117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145" t="s">
        <v>251</v>
      </c>
      <c r="C20" s="145" t="n">
        <v>6329</v>
      </c>
      <c r="D20" s="148" t="n">
        <v>210</v>
      </c>
      <c r="E20" s="145" t="n">
        <v>500</v>
      </c>
      <c r="F20" s="146" t="n">
        <v>4</v>
      </c>
      <c r="G20" s="145" t="n">
        <v>3.72</v>
      </c>
      <c r="H20" s="147" t="n">
        <v>3.11</v>
      </c>
      <c r="I20" s="147" t="n">
        <v>8.35</v>
      </c>
      <c r="J20" s="117" t="s">
        <v>252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145" t="s">
        <v>253</v>
      </c>
      <c r="C21" s="145" t="n">
        <v>7038</v>
      </c>
      <c r="D21" s="148" t="n">
        <v>220</v>
      </c>
      <c r="E21" s="145" t="n">
        <v>500</v>
      </c>
      <c r="F21" s="146" t="n">
        <v>4</v>
      </c>
      <c r="G21" s="145" t="n">
        <v>3.57</v>
      </c>
      <c r="H21" s="147" t="n">
        <v>3.23</v>
      </c>
      <c r="I21" s="147" t="n">
        <v>8.61</v>
      </c>
      <c r="J21" s="11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145" t="s">
        <v>254</v>
      </c>
      <c r="C22" s="145" t="n">
        <v>7202</v>
      </c>
      <c r="D22" s="148" t="n">
        <v>200</v>
      </c>
      <c r="E22" s="145" t="n">
        <v>500</v>
      </c>
      <c r="F22" s="146" t="n">
        <v>4</v>
      </c>
      <c r="G22" s="147" t="n">
        <v>3.7</v>
      </c>
      <c r="H22" s="147" t="n">
        <v>3.2</v>
      </c>
      <c r="I22" s="147" t="n">
        <v>8.49</v>
      </c>
      <c r="J22" s="1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145" t="s">
        <v>255</v>
      </c>
      <c r="C23" s="145" t="n">
        <v>6848</v>
      </c>
      <c r="D23" s="145" t="n">
        <v>5</v>
      </c>
      <c r="E23" s="145" t="n">
        <v>500</v>
      </c>
      <c r="F23" s="146" t="n">
        <v>4</v>
      </c>
      <c r="G23" s="145" t="n">
        <v>3.25</v>
      </c>
      <c r="H23" s="147" t="n">
        <v>3.13</v>
      </c>
      <c r="I23" s="147" t="n">
        <v>8.44</v>
      </c>
      <c r="J23" s="1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145" t="s">
        <v>256</v>
      </c>
      <c r="C24" s="145" t="n">
        <v>7021</v>
      </c>
      <c r="D24" s="145" t="n">
        <v>8</v>
      </c>
      <c r="E24" s="145" t="n">
        <v>500</v>
      </c>
      <c r="F24" s="146" t="n">
        <v>4</v>
      </c>
      <c r="G24" s="145" t="n">
        <v>3.42</v>
      </c>
      <c r="H24" s="147" t="n">
        <v>3.16</v>
      </c>
      <c r="I24" s="147" t="n">
        <v>8.45</v>
      </c>
      <c r="J24" s="1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145" t="s">
        <v>257</v>
      </c>
      <c r="C25" s="145" t="n">
        <v>6990</v>
      </c>
      <c r="D25" s="145" t="n">
        <v>12</v>
      </c>
      <c r="E25" s="145" t="n">
        <v>500</v>
      </c>
      <c r="F25" s="146" t="n">
        <v>4</v>
      </c>
      <c r="G25" s="145" t="n">
        <v>3.55</v>
      </c>
      <c r="H25" s="147" t="n">
        <v>3.12</v>
      </c>
      <c r="I25" s="147" t="n">
        <v>8.65</v>
      </c>
      <c r="J25" s="11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145" t="s">
        <v>258</v>
      </c>
      <c r="C26" s="145" t="n">
        <v>7107</v>
      </c>
      <c r="D26" s="145" t="n">
        <v>90</v>
      </c>
      <c r="E26" s="145" t="n">
        <v>300</v>
      </c>
      <c r="F26" s="146" t="n">
        <v>4</v>
      </c>
      <c r="G26" s="145" t="n">
        <v>3.41</v>
      </c>
      <c r="H26" s="147" t="n">
        <v>3.12</v>
      </c>
      <c r="I26" s="147" t="n">
        <v>8.43</v>
      </c>
      <c r="J26" s="11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145" t="s">
        <v>259</v>
      </c>
      <c r="C27" s="145" t="n">
        <v>6708</v>
      </c>
      <c r="D27" s="145" t="n">
        <v>9</v>
      </c>
      <c r="E27" s="145" t="n">
        <v>300</v>
      </c>
      <c r="F27" s="146" t="n">
        <v>4</v>
      </c>
      <c r="G27" s="145" t="n">
        <v>3.41</v>
      </c>
      <c r="H27" s="147" t="n">
        <v>3.1</v>
      </c>
      <c r="I27" s="147" t="n">
        <v>8.41</v>
      </c>
      <c r="J27" s="11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145" t="s">
        <v>260</v>
      </c>
      <c r="C28" s="145" t="n">
        <v>6477</v>
      </c>
      <c r="D28" s="145"/>
      <c r="E28" s="145"/>
      <c r="F28" s="146" t="n">
        <v>4</v>
      </c>
      <c r="G28" s="145"/>
      <c r="H28" s="147"/>
      <c r="I28" s="147"/>
      <c r="J28" s="117" t="s">
        <v>107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145" t="s">
        <v>261</v>
      </c>
      <c r="C29" s="145" t="n">
        <v>6700</v>
      </c>
      <c r="D29" s="148" t="n">
        <v>125</v>
      </c>
      <c r="E29" s="145" t="n">
        <v>300</v>
      </c>
      <c r="F29" s="146" t="n">
        <v>4</v>
      </c>
      <c r="G29" s="145" t="n">
        <v>3.43</v>
      </c>
      <c r="H29" s="147" t="n">
        <v>3.26</v>
      </c>
      <c r="I29" s="147" t="n">
        <v>8.71</v>
      </c>
      <c r="J29" s="11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145" t="s">
        <v>262</v>
      </c>
      <c r="C30" s="145" t="n">
        <v>6045</v>
      </c>
      <c r="D30" s="145" t="n">
        <v>12</v>
      </c>
      <c r="E30" s="145" t="n">
        <v>300</v>
      </c>
      <c r="F30" s="146" t="n">
        <v>3</v>
      </c>
      <c r="G30" s="145" t="n">
        <v>3.27</v>
      </c>
      <c r="H30" s="147" t="n">
        <v>3.14</v>
      </c>
      <c r="I30" s="147" t="n">
        <v>8.47</v>
      </c>
      <c r="J30" s="11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6</v>
      </c>
      <c r="B31" s="145" t="s">
        <v>263</v>
      </c>
      <c r="C31" s="145" t="n">
        <v>7077</v>
      </c>
      <c r="D31" s="145" t="n">
        <v>10</v>
      </c>
      <c r="E31" s="145" t="n">
        <v>300</v>
      </c>
      <c r="F31" s="146" t="n">
        <v>4</v>
      </c>
      <c r="G31" s="145" t="n">
        <v>3.24</v>
      </c>
      <c r="H31" s="147" t="n">
        <v>3.07</v>
      </c>
      <c r="I31" s="147" t="n">
        <v>8.33</v>
      </c>
      <c r="J31" s="11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7</v>
      </c>
      <c r="B32" s="145" t="s">
        <v>264</v>
      </c>
      <c r="C32" s="145" t="n">
        <v>7166</v>
      </c>
      <c r="D32" s="145" t="n">
        <v>11</v>
      </c>
      <c r="E32" s="145" t="n">
        <v>300</v>
      </c>
      <c r="F32" s="146" t="n">
        <v>4</v>
      </c>
      <c r="G32" s="145" t="n">
        <v>3.46</v>
      </c>
      <c r="H32" s="147" t="n">
        <v>3.13</v>
      </c>
      <c r="I32" s="147" t="n">
        <v>8.44</v>
      </c>
      <c r="J32" s="11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8</v>
      </c>
      <c r="B33" s="145" t="s">
        <v>265</v>
      </c>
      <c r="C33" s="145" t="n">
        <v>6809</v>
      </c>
      <c r="D33" s="145" t="n">
        <v>14</v>
      </c>
      <c r="E33" s="145" t="n">
        <v>500</v>
      </c>
      <c r="F33" s="146" t="n">
        <v>4</v>
      </c>
      <c r="G33" s="145" t="n">
        <v>3.36</v>
      </c>
      <c r="H33" s="147" t="n">
        <v>3.15</v>
      </c>
      <c r="I33" s="147" t="n">
        <v>8.48</v>
      </c>
      <c r="J33" s="11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29</v>
      </c>
      <c r="B34" s="145" t="s">
        <v>266</v>
      </c>
      <c r="C34" s="145" t="n">
        <v>6865</v>
      </c>
      <c r="D34" s="145" t="n">
        <v>33</v>
      </c>
      <c r="E34" s="145" t="n">
        <v>300</v>
      </c>
      <c r="F34" s="146" t="n">
        <v>4</v>
      </c>
      <c r="G34" s="145" t="n">
        <v>3.36</v>
      </c>
      <c r="H34" s="147" t="n">
        <v>3.14</v>
      </c>
      <c r="I34" s="147" t="n">
        <v>8.44</v>
      </c>
      <c r="J34" s="117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0</v>
      </c>
      <c r="B35" s="145" t="s">
        <v>267</v>
      </c>
      <c r="C35" s="145" t="n">
        <v>6794</v>
      </c>
      <c r="D35" s="145" t="n">
        <v>22</v>
      </c>
      <c r="E35" s="145" t="n">
        <v>300</v>
      </c>
      <c r="F35" s="146" t="n">
        <v>3.2</v>
      </c>
      <c r="G35" s="145" t="n">
        <v>3.32</v>
      </c>
      <c r="H35" s="147" t="n">
        <v>3.12</v>
      </c>
      <c r="I35" s="147" t="n">
        <v>8.41</v>
      </c>
      <c r="J35" s="11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61" t="s">
        <v>60</v>
      </c>
      <c r="B36" s="61"/>
      <c r="C36" s="62" t="n">
        <f aca="false">SUM(C5:C35)</f>
        <v>208755</v>
      </c>
      <c r="D36" s="62" t="n">
        <f aca="false">SUM(D5:D35)</f>
        <v>1768</v>
      </c>
      <c r="E36" s="62" t="n">
        <f aca="false">SUM(E5:E35)</f>
        <v>10500</v>
      </c>
      <c r="F36" s="63" t="n">
        <f aca="false">SUM(F5:F35)</f>
        <v>117.2</v>
      </c>
      <c r="G36" s="64" t="n">
        <f aca="false">SUM(G5:G35)</f>
        <v>97.45</v>
      </c>
      <c r="H36" s="64" t="n">
        <f aca="false">SUM(H5:H35)</f>
        <v>88.48</v>
      </c>
      <c r="I36" s="64" t="n">
        <f aca="false">SUM(I5:I35)</f>
        <v>237.64</v>
      </c>
      <c r="J36" s="65" t="s">
        <v>61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66" t="s">
        <v>62</v>
      </c>
      <c r="B37" s="66"/>
      <c r="C37" s="67" t="n">
        <f aca="false">AVERAGE(C5:C35)</f>
        <v>6958.5</v>
      </c>
      <c r="D37" s="67" t="n">
        <f aca="false">AVERAGE(D5:D35)</f>
        <v>63.1428571428571</v>
      </c>
      <c r="E37" s="67" t="n">
        <f aca="false">AVERAGE(E5:E35)</f>
        <v>388.888888888889</v>
      </c>
      <c r="F37" s="68" t="n">
        <f aca="false">AVERAGE(F5:F35)</f>
        <v>3.90666666666667</v>
      </c>
      <c r="G37" s="69" t="n">
        <f aca="false">AVERAGE(G5:G35)</f>
        <v>3.48035714285714</v>
      </c>
      <c r="H37" s="69" t="n">
        <f aca="false">AVERAGE(H5:H35)</f>
        <v>3.16</v>
      </c>
      <c r="I37" s="69" t="n">
        <f aca="false">AVERAGE(I5:I35)</f>
        <v>8.48714285714286</v>
      </c>
      <c r="J37" s="65" t="s">
        <v>63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71" t="s">
        <v>64</v>
      </c>
      <c r="B38" s="71"/>
      <c r="C38" s="72"/>
      <c r="D38" s="72" t="n">
        <f aca="false">IF(D37&lt;=25,30,IF(D37&lt;=50,25,IF(D37&lt;=100,20,IF(B37&lt;=200,10,IF(D37&gt;200,0,0)))))</f>
        <v>20</v>
      </c>
      <c r="E38" s="72" t="n">
        <f aca="false">IF(E37&lt;=200,20,IF(E37&lt;=300,15,IF(E37&lt;=400,10,IF(E37&lt;=500,5,IF(E37&gt;500,0,0)))))</f>
        <v>10</v>
      </c>
      <c r="F38" s="125" t="n">
        <f aca="false">IF(F37&lt;=2.5,20,IF(F37&lt;=5,15,IF(F37&lt;=7.5,10,IF(F37&lt;=10,5,IF(F37&gt;10,0,0)))))</f>
        <v>15</v>
      </c>
      <c r="G38" s="138" t="n">
        <f aca="false">IF(G37&lt;3,0,IF(G37&lt;=3.5,5,IF(G37&gt;3.5,10,0)))</f>
        <v>5</v>
      </c>
      <c r="H38" s="138" t="n">
        <f aca="false">IF(H37&lt;2.9,0,IF(H37&lt;=3.2,5,IF(H37&gt;3.2,10,0)))</f>
        <v>5</v>
      </c>
      <c r="I38" s="138" t="n">
        <f aca="false">IF(I37&lt;8.2,0,IF(I37&lt;=8.5,5,IF(I37&gt;8.5,10,0)))</f>
        <v>5</v>
      </c>
      <c r="J38" s="65" t="n">
        <f aca="false">SUM(D38:I38)</f>
        <v>60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76"/>
    <col collapsed="false" customWidth="true" hidden="false" outlineLevel="0" max="10" min="10" style="0" width="34.91"/>
    <col collapsed="false" customWidth="true" hidden="false" outlineLevel="0" max="256" min="11" style="0" width="7.7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48"/>
      <c r="G1" s="132"/>
      <c r="H1" s="132"/>
      <c r="I1" s="13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109"/>
      <c r="G2" s="133"/>
      <c r="H2" s="133"/>
      <c r="I2" s="139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1"/>
      <c r="G3" s="134" t="s">
        <v>6</v>
      </c>
      <c r="H3" s="140" t="n">
        <v>12</v>
      </c>
      <c r="I3" s="141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13" t="s">
        <v>15</v>
      </c>
      <c r="G4" s="135" t="s">
        <v>16</v>
      </c>
      <c r="H4" s="142" t="s">
        <v>17</v>
      </c>
      <c r="I4" s="143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115" t="s">
        <v>25</v>
      </c>
      <c r="G5" s="136" t="s">
        <v>26</v>
      </c>
      <c r="H5" s="136" t="s">
        <v>26</v>
      </c>
      <c r="I5" s="144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117" t="s">
        <v>268</v>
      </c>
      <c r="C6" s="117" t="n">
        <v>6925</v>
      </c>
      <c r="D6" s="117" t="n">
        <v>63</v>
      </c>
      <c r="E6" s="117" t="n">
        <v>300</v>
      </c>
      <c r="F6" s="119" t="n">
        <v>3.5</v>
      </c>
      <c r="G6" s="121" t="n">
        <v>3.33</v>
      </c>
      <c r="H6" s="121" t="n">
        <v>3.14</v>
      </c>
      <c r="I6" s="121" t="n">
        <v>8.38</v>
      </c>
      <c r="J6" s="11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117" t="s">
        <v>269</v>
      </c>
      <c r="C7" s="117" t="n">
        <v>7141</v>
      </c>
      <c r="D7" s="117" t="n">
        <v>26</v>
      </c>
      <c r="E7" s="117" t="n">
        <v>300</v>
      </c>
      <c r="F7" s="119" t="n">
        <v>3.5</v>
      </c>
      <c r="G7" s="121" t="n">
        <v>3.28</v>
      </c>
      <c r="H7" s="121" t="n">
        <v>3.17</v>
      </c>
      <c r="I7" s="121" t="n">
        <v>8.47</v>
      </c>
      <c r="J7" s="1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117" t="s">
        <v>270</v>
      </c>
      <c r="C8" s="117" t="n">
        <v>7171</v>
      </c>
      <c r="D8" s="117" t="n">
        <v>30</v>
      </c>
      <c r="E8" s="117" t="n">
        <v>500</v>
      </c>
      <c r="F8" s="119" t="n">
        <v>3</v>
      </c>
      <c r="G8" s="121" t="n">
        <v>3.3</v>
      </c>
      <c r="H8" s="121" t="n">
        <v>3.13</v>
      </c>
      <c r="I8" s="121" t="n">
        <v>8.41</v>
      </c>
      <c r="J8" s="11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117" t="s">
        <v>271</v>
      </c>
      <c r="C9" s="117" t="n">
        <v>7264</v>
      </c>
      <c r="D9" s="117" t="n">
        <v>45</v>
      </c>
      <c r="E9" s="117" t="n">
        <v>300</v>
      </c>
      <c r="F9" s="119" t="n">
        <v>3</v>
      </c>
      <c r="G9" s="121" t="n">
        <v>3.36</v>
      </c>
      <c r="H9" s="121" t="n">
        <v>3.16</v>
      </c>
      <c r="I9" s="121" t="n">
        <v>8.43</v>
      </c>
      <c r="J9" s="117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117" t="s">
        <v>272</v>
      </c>
      <c r="C10" s="117" t="n">
        <v>6680</v>
      </c>
      <c r="D10" s="117" t="n">
        <v>29</v>
      </c>
      <c r="E10" s="117" t="n">
        <v>300</v>
      </c>
      <c r="F10" s="119" t="n">
        <v>4</v>
      </c>
      <c r="G10" s="121" t="n">
        <v>3.85</v>
      </c>
      <c r="H10" s="121" t="n">
        <v>3.16</v>
      </c>
      <c r="I10" s="121" t="n">
        <v>8.28</v>
      </c>
      <c r="J10" s="117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117" t="s">
        <v>273</v>
      </c>
      <c r="C11" s="117" t="n">
        <v>7968</v>
      </c>
      <c r="D11" s="117" t="n">
        <v>33</v>
      </c>
      <c r="E11" s="117" t="n">
        <v>300</v>
      </c>
      <c r="F11" s="119" t="n">
        <v>3.5</v>
      </c>
      <c r="G11" s="121" t="n">
        <v>3.53</v>
      </c>
      <c r="H11" s="121" t="n">
        <v>3.2</v>
      </c>
      <c r="I11" s="121" t="n">
        <v>8.51</v>
      </c>
      <c r="J11" s="117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117" t="s">
        <v>274</v>
      </c>
      <c r="C12" s="117" t="n">
        <v>7371</v>
      </c>
      <c r="D12" s="117" t="n">
        <v>36</v>
      </c>
      <c r="E12" s="117" t="n">
        <v>300</v>
      </c>
      <c r="F12" s="119" t="n">
        <v>4</v>
      </c>
      <c r="G12" s="121" t="n">
        <v>3.43</v>
      </c>
      <c r="H12" s="121" t="n">
        <v>3.19</v>
      </c>
      <c r="I12" s="121" t="n">
        <v>8.51</v>
      </c>
      <c r="J12" s="11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117" t="s">
        <v>275</v>
      </c>
      <c r="C13" s="117" t="n">
        <v>7370</v>
      </c>
      <c r="D13" s="117" t="n">
        <v>10</v>
      </c>
      <c r="E13" s="117" t="n">
        <v>500</v>
      </c>
      <c r="F13" s="119" t="n">
        <v>3.5</v>
      </c>
      <c r="G13" s="121" t="n">
        <v>3.4</v>
      </c>
      <c r="H13" s="121" t="n">
        <v>3.22</v>
      </c>
      <c r="I13" s="121" t="n">
        <v>8.6</v>
      </c>
      <c r="J13" s="117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117" t="s">
        <v>276</v>
      </c>
      <c r="C14" s="117" t="n">
        <v>7181</v>
      </c>
      <c r="D14" s="117" t="n">
        <v>16</v>
      </c>
      <c r="E14" s="117" t="n">
        <v>500</v>
      </c>
      <c r="F14" s="119" t="n">
        <v>3</v>
      </c>
      <c r="G14" s="121" t="n">
        <v>3.52</v>
      </c>
      <c r="H14" s="121" t="n">
        <v>3.23</v>
      </c>
      <c r="I14" s="121" t="n">
        <v>8.59</v>
      </c>
      <c r="J14" s="11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117" t="s">
        <v>277</v>
      </c>
      <c r="C15" s="117" t="n">
        <v>7359</v>
      </c>
      <c r="D15" s="117" t="n">
        <v>23</v>
      </c>
      <c r="E15" s="117" t="n">
        <v>500</v>
      </c>
      <c r="F15" s="119" t="n">
        <v>3.5</v>
      </c>
      <c r="G15" s="121" t="n">
        <v>3.66</v>
      </c>
      <c r="H15" s="121" t="n">
        <v>3.3</v>
      </c>
      <c r="I15" s="121" t="n">
        <v>8.8</v>
      </c>
      <c r="J15" s="11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117" t="s">
        <v>278</v>
      </c>
      <c r="C16" s="117" t="n">
        <v>7064</v>
      </c>
      <c r="D16" s="117" t="n">
        <v>36</v>
      </c>
      <c r="E16" s="117" t="n">
        <v>500</v>
      </c>
      <c r="F16" s="119" t="n">
        <v>3</v>
      </c>
      <c r="G16" s="121" t="n">
        <v>3.5</v>
      </c>
      <c r="H16" s="121" t="n">
        <v>3.24</v>
      </c>
      <c r="I16" s="121" t="n">
        <v>8.58</v>
      </c>
      <c r="J16" s="11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117" t="s">
        <v>279</v>
      </c>
      <c r="C17" s="117" t="n">
        <v>6924</v>
      </c>
      <c r="D17" s="131" t="n">
        <v>160</v>
      </c>
      <c r="E17" s="117" t="n">
        <v>500</v>
      </c>
      <c r="F17" s="119" t="n">
        <v>3.5</v>
      </c>
      <c r="G17" s="121" t="n">
        <v>3.49</v>
      </c>
      <c r="H17" s="121" t="n">
        <v>3.21</v>
      </c>
      <c r="I17" s="121" t="n">
        <v>8.57</v>
      </c>
      <c r="J17" s="11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117" t="s">
        <v>280</v>
      </c>
      <c r="C18" s="117" t="n">
        <v>6973</v>
      </c>
      <c r="D18" s="117" t="n">
        <v>94</v>
      </c>
      <c r="E18" s="117" t="n">
        <v>500</v>
      </c>
      <c r="F18" s="119" t="n">
        <v>3.5</v>
      </c>
      <c r="G18" s="121" t="n">
        <v>3.55</v>
      </c>
      <c r="H18" s="121" t="n">
        <v>3.2</v>
      </c>
      <c r="I18" s="121" t="n">
        <v>8.53</v>
      </c>
      <c r="J18" s="117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117" t="s">
        <v>281</v>
      </c>
      <c r="C19" s="117" t="n">
        <v>7336</v>
      </c>
      <c r="D19" s="117" t="n">
        <v>15</v>
      </c>
      <c r="E19" s="117" t="n">
        <v>500</v>
      </c>
      <c r="F19" s="150" t="s">
        <v>282</v>
      </c>
      <c r="G19" s="121" t="n">
        <v>3.41</v>
      </c>
      <c r="H19" s="121" t="n">
        <v>3.15</v>
      </c>
      <c r="I19" s="121" t="n">
        <v>8.44</v>
      </c>
      <c r="J19" s="117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117" t="s">
        <v>283</v>
      </c>
      <c r="C20" s="117" t="n">
        <v>7416</v>
      </c>
      <c r="D20" s="117" t="n">
        <v>22</v>
      </c>
      <c r="E20" s="117" t="n">
        <v>300</v>
      </c>
      <c r="F20" s="119" t="n">
        <v>3.5</v>
      </c>
      <c r="G20" s="121" t="n">
        <v>3.3</v>
      </c>
      <c r="H20" s="121" t="n">
        <v>3.14</v>
      </c>
      <c r="I20" s="121" t="n">
        <v>8.45</v>
      </c>
      <c r="J20" s="11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117" t="s">
        <v>284</v>
      </c>
      <c r="C21" s="117" t="n">
        <v>6785</v>
      </c>
      <c r="D21" s="117"/>
      <c r="E21" s="117"/>
      <c r="F21" s="119" t="n">
        <v>4</v>
      </c>
      <c r="G21" s="121"/>
      <c r="H21" s="121"/>
      <c r="I21" s="121"/>
      <c r="J21" s="117" t="s">
        <v>107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117" t="s">
        <v>285</v>
      </c>
      <c r="C22" s="117" t="n">
        <v>7915</v>
      </c>
      <c r="D22" s="117" t="n">
        <v>51</v>
      </c>
      <c r="E22" s="117" t="n">
        <v>300</v>
      </c>
      <c r="F22" s="119" t="n">
        <v>3.5</v>
      </c>
      <c r="G22" s="121" t="n">
        <v>3.66</v>
      </c>
      <c r="H22" s="121" t="n">
        <v>3.19</v>
      </c>
      <c r="I22" s="121" t="n">
        <v>8.53</v>
      </c>
      <c r="J22" s="1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117" t="s">
        <v>286</v>
      </c>
      <c r="C23" s="117" t="n">
        <v>6876</v>
      </c>
      <c r="D23" s="117" t="n">
        <v>21</v>
      </c>
      <c r="E23" s="117" t="n">
        <v>300</v>
      </c>
      <c r="F23" s="119" t="n">
        <v>4</v>
      </c>
      <c r="G23" s="121" t="n">
        <v>3.49</v>
      </c>
      <c r="H23" s="121" t="n">
        <v>3.23</v>
      </c>
      <c r="I23" s="121" t="n">
        <v>8.71</v>
      </c>
      <c r="J23" s="1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117" t="s">
        <v>287</v>
      </c>
      <c r="C24" s="117" t="n">
        <v>7360</v>
      </c>
      <c r="D24" s="117" t="n">
        <v>35</v>
      </c>
      <c r="E24" s="117" t="n">
        <v>300</v>
      </c>
      <c r="F24" s="119" t="n">
        <v>4</v>
      </c>
      <c r="G24" s="121" t="n">
        <v>3.57</v>
      </c>
      <c r="H24" s="121" t="n">
        <v>3.19</v>
      </c>
      <c r="I24" s="121" t="n">
        <v>8.59</v>
      </c>
      <c r="J24" s="1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117" t="s">
        <v>288</v>
      </c>
      <c r="C25" s="117" t="n">
        <v>7001</v>
      </c>
      <c r="D25" s="117" t="n">
        <v>12</v>
      </c>
      <c r="E25" s="117" t="n">
        <v>500</v>
      </c>
      <c r="F25" s="119" t="n">
        <v>3</v>
      </c>
      <c r="G25" s="121" t="n">
        <v>3.71</v>
      </c>
      <c r="H25" s="121" t="n">
        <v>3.25</v>
      </c>
      <c r="I25" s="121" t="n">
        <v>8.57</v>
      </c>
      <c r="J25" s="11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117" t="s">
        <v>289</v>
      </c>
      <c r="C26" s="117" t="n">
        <v>7584</v>
      </c>
      <c r="D26" s="117" t="n">
        <v>16</v>
      </c>
      <c r="E26" s="117" t="n">
        <v>500</v>
      </c>
      <c r="F26" s="119" t="n">
        <v>3.5</v>
      </c>
      <c r="G26" s="121" t="n">
        <v>3.19</v>
      </c>
      <c r="H26" s="121" t="n">
        <v>3.12</v>
      </c>
      <c r="I26" s="121" t="n">
        <v>8.46</v>
      </c>
      <c r="J26" s="11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117" t="s">
        <v>290</v>
      </c>
      <c r="C27" s="117" t="n">
        <v>7067</v>
      </c>
      <c r="D27" s="117" t="n">
        <v>21</v>
      </c>
      <c r="E27" s="117" t="n">
        <v>500</v>
      </c>
      <c r="F27" s="119" t="n">
        <v>3</v>
      </c>
      <c r="G27" s="121" t="n">
        <v>3.42</v>
      </c>
      <c r="H27" s="121" t="n">
        <v>3.19</v>
      </c>
      <c r="I27" s="121" t="n">
        <v>8.57</v>
      </c>
      <c r="J27" s="11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117" t="s">
        <v>291</v>
      </c>
      <c r="C28" s="117" t="n">
        <v>6683</v>
      </c>
      <c r="D28" s="117" t="n">
        <v>20</v>
      </c>
      <c r="E28" s="117"/>
      <c r="F28" s="119"/>
      <c r="G28" s="121"/>
      <c r="H28" s="121"/>
      <c r="I28" s="121"/>
      <c r="J28" s="117" t="s">
        <v>292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117" t="s">
        <v>293</v>
      </c>
      <c r="C29" s="117" t="n">
        <v>7123</v>
      </c>
      <c r="D29" s="117" t="n">
        <v>17</v>
      </c>
      <c r="E29" s="117" t="n">
        <v>500</v>
      </c>
      <c r="F29" s="119" t="n">
        <v>3</v>
      </c>
      <c r="G29" s="121" t="n">
        <v>3.9</v>
      </c>
      <c r="H29" s="121" t="n">
        <v>3.32</v>
      </c>
      <c r="I29" s="121" t="n">
        <v>8.81</v>
      </c>
      <c r="J29" s="11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117" t="s">
        <v>294</v>
      </c>
      <c r="C30" s="117" t="n">
        <v>7379</v>
      </c>
      <c r="D30" s="117" t="n">
        <v>20</v>
      </c>
      <c r="E30" s="117" t="n">
        <v>500</v>
      </c>
      <c r="F30" s="150" t="n">
        <v>4</v>
      </c>
      <c r="G30" s="121" t="n">
        <v>3.33</v>
      </c>
      <c r="H30" s="121" t="n">
        <v>3.18</v>
      </c>
      <c r="I30" s="121" t="n">
        <v>8.47</v>
      </c>
      <c r="J30" s="11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6</v>
      </c>
      <c r="B31" s="117" t="s">
        <v>295</v>
      </c>
      <c r="C31" s="117" t="n">
        <v>6728</v>
      </c>
      <c r="D31" s="117" t="n">
        <v>25</v>
      </c>
      <c r="E31" s="117" t="n">
        <v>500</v>
      </c>
      <c r="F31" s="119" t="n">
        <v>4</v>
      </c>
      <c r="G31" s="121" t="n">
        <v>3.48</v>
      </c>
      <c r="H31" s="121" t="n">
        <v>3.24</v>
      </c>
      <c r="I31" s="121" t="n">
        <v>8.61</v>
      </c>
      <c r="J31" s="11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7</v>
      </c>
      <c r="B32" s="117" t="s">
        <v>296</v>
      </c>
      <c r="C32" s="117" t="n">
        <v>6957</v>
      </c>
      <c r="D32" s="131" t="n">
        <v>167</v>
      </c>
      <c r="E32" s="117" t="n">
        <v>500</v>
      </c>
      <c r="F32" s="119" t="n">
        <v>3.9</v>
      </c>
      <c r="G32" s="121" t="n">
        <v>3.3</v>
      </c>
      <c r="H32" s="121" t="n">
        <v>3.13</v>
      </c>
      <c r="I32" s="121" t="n">
        <v>8.49</v>
      </c>
      <c r="J32" s="11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8</v>
      </c>
      <c r="B33" s="117" t="s">
        <v>297</v>
      </c>
      <c r="C33" s="117" t="n">
        <v>6832</v>
      </c>
      <c r="D33" s="131" t="n">
        <v>110</v>
      </c>
      <c r="E33" s="117" t="n">
        <v>500</v>
      </c>
      <c r="F33" s="119"/>
      <c r="G33" s="121" t="n">
        <v>3.43</v>
      </c>
      <c r="H33" s="121" t="n">
        <v>3.15</v>
      </c>
      <c r="I33" s="121" t="n">
        <v>8.54</v>
      </c>
      <c r="J33" s="117" t="s">
        <v>298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29</v>
      </c>
      <c r="B34" s="117" t="s">
        <v>299</v>
      </c>
      <c r="C34" s="117" t="n">
        <v>6970</v>
      </c>
      <c r="D34" s="131" t="n">
        <v>440</v>
      </c>
      <c r="E34" s="117" t="n">
        <v>300</v>
      </c>
      <c r="F34" s="119" t="n">
        <v>4</v>
      </c>
      <c r="G34" s="121" t="n">
        <v>3.39</v>
      </c>
      <c r="H34" s="121" t="n">
        <v>3.21</v>
      </c>
      <c r="I34" s="121" t="n">
        <v>8.73</v>
      </c>
      <c r="J34" s="117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0</v>
      </c>
      <c r="B35" s="117" t="s">
        <v>300</v>
      </c>
      <c r="C35" s="117" t="n">
        <v>7088</v>
      </c>
      <c r="D35" s="117" t="n">
        <v>36</v>
      </c>
      <c r="E35" s="117" t="n">
        <v>300</v>
      </c>
      <c r="F35" s="119"/>
      <c r="G35" s="121" t="n">
        <v>3.34</v>
      </c>
      <c r="H35" s="121" t="n">
        <v>3.11</v>
      </c>
      <c r="I35" s="121" t="n">
        <v>8.5</v>
      </c>
      <c r="J35" s="117" t="s">
        <v>298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51" t="n">
        <v>31</v>
      </c>
      <c r="B36" s="117" t="s">
        <v>301</v>
      </c>
      <c r="C36" s="117" t="n">
        <v>7158</v>
      </c>
      <c r="D36" s="117" t="n">
        <v>79</v>
      </c>
      <c r="E36" s="117" t="n">
        <v>300</v>
      </c>
      <c r="F36" s="119" t="n">
        <v>4</v>
      </c>
      <c r="G36" s="117" t="n">
        <v>3.48</v>
      </c>
      <c r="H36" s="121" t="n">
        <v>3.16</v>
      </c>
      <c r="I36" s="117" t="n">
        <v>8.55</v>
      </c>
      <c r="J36" s="11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61" t="s">
        <v>60</v>
      </c>
      <c r="B37" s="61"/>
      <c r="C37" s="62" t="n">
        <f aca="false">SUM(C6:C36)</f>
        <v>221649</v>
      </c>
      <c r="D37" s="62" t="n">
        <f aca="false">SUM(D6:D36)</f>
        <v>1708</v>
      </c>
      <c r="E37" s="62" t="n">
        <f aca="false">SUM(E6:E36)</f>
        <v>11900</v>
      </c>
      <c r="F37" s="63" t="n">
        <f aca="false">SUM(F6:F36)</f>
        <v>95.9</v>
      </c>
      <c r="G37" s="64" t="n">
        <f aca="false">SUM(G6:G36)</f>
        <v>100.6</v>
      </c>
      <c r="H37" s="64" t="n">
        <f aca="false">SUM(H6:H36)</f>
        <v>92.51</v>
      </c>
      <c r="I37" s="64" t="n">
        <f aca="false">SUM(I6:I36)</f>
        <v>247.68</v>
      </c>
      <c r="J37" s="65" t="s">
        <v>61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66" t="s">
        <v>62</v>
      </c>
      <c r="B38" s="66"/>
      <c r="C38" s="67" t="n">
        <f aca="false">AVERAGE(C6:C36)</f>
        <v>7149.96774193548</v>
      </c>
      <c r="D38" s="67" t="n">
        <f aca="false">AVERAGE(D6:D36)</f>
        <v>56.9333333333333</v>
      </c>
      <c r="E38" s="67" t="n">
        <f aca="false">AVERAGE(E6:E36)</f>
        <v>410.344827586207</v>
      </c>
      <c r="F38" s="68" t="n">
        <f aca="false">AVERAGE(F6:F36)</f>
        <v>3.55185185185185</v>
      </c>
      <c r="G38" s="69" t="n">
        <f aca="false">AVERAGE(G6:G36)</f>
        <v>3.46896551724138</v>
      </c>
      <c r="H38" s="69" t="n">
        <f aca="false">AVERAGE(H6:H36)</f>
        <v>3.19</v>
      </c>
      <c r="I38" s="69" t="n">
        <f aca="false">AVERAGE(I6:I36)</f>
        <v>8.54068965517242</v>
      </c>
      <c r="J38" s="65" t="s">
        <v>63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71" t="s">
        <v>64</v>
      </c>
      <c r="B39" s="71"/>
      <c r="C39" s="72"/>
      <c r="D39" s="72" t="n">
        <f aca="false">IF(D38&lt;=25,30,IF(D38&lt;=50,25,IF(D38&lt;=100,20,IF(B38&lt;=200,10,IF(D38&gt;200,0,0)))))</f>
        <v>20</v>
      </c>
      <c r="E39" s="72" t="n">
        <f aca="false">IF(E38&lt;=200,20,IF(E38&lt;=300,15,IF(E38&lt;=400,10,IF(E38&lt;=500,5,IF(E38&gt;500,0,0)))))</f>
        <v>5</v>
      </c>
      <c r="F39" s="125" t="n">
        <f aca="false">IF(F38&lt;=2.5,20,IF(F38&lt;=5,15,IF(F38&lt;=7.5,10,IF(F38&lt;=10,5,IF(F38&gt;10,0,0)))))</f>
        <v>15</v>
      </c>
      <c r="G39" s="138" t="n">
        <f aca="false">IF(G38&lt;3,0,IF(G38&lt;=3.5,5,IF(G38&gt;3.5,10,0)))</f>
        <v>5</v>
      </c>
      <c r="H39" s="138" t="n">
        <f aca="false">IF(H38&lt;2.9,0,IF(H38&lt;=3.2,5,IF(H38&gt;3.2,10,0)))</f>
        <v>5</v>
      </c>
      <c r="I39" s="138" t="n">
        <f aca="false">IF(I38&lt;8.2,0,IF(I38&lt;=8.5,5,IF(I38&gt;8.5,10,0)))</f>
        <v>10</v>
      </c>
      <c r="J39" s="65" t="n">
        <f aca="false">SUM(D39:I39)</f>
        <v>60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78"/>
    <col collapsed="false" customWidth="true" hidden="false" outlineLevel="0" max="4" min="4" style="0" width="8.49"/>
    <col collapsed="false" customWidth="true" hidden="false" outlineLevel="0" max="9" min="5" style="0" width="7.78"/>
    <col collapsed="false" customWidth="true" hidden="false" outlineLevel="0" max="11" min="10" style="0" width="13.05"/>
    <col collapsed="false" customWidth="true" hidden="false" outlineLevel="0" max="256" min="12" style="0" width="7.78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52" t="s">
        <v>302</v>
      </c>
      <c r="B3" s="13" t="s">
        <v>3</v>
      </c>
      <c r="C3" s="153" t="s">
        <v>4</v>
      </c>
      <c r="D3" s="154" t="s">
        <v>303</v>
      </c>
      <c r="E3" s="154"/>
      <c r="F3" s="154"/>
      <c r="G3" s="154"/>
      <c r="H3" s="155" t="s">
        <v>6</v>
      </c>
      <c r="I3" s="13" t="s">
        <v>304</v>
      </c>
      <c r="J3" s="155" t="s">
        <v>8</v>
      </c>
      <c r="K3" s="156" t="n">
        <v>2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57" t="s">
        <v>305</v>
      </c>
      <c r="B4" s="157"/>
      <c r="C4" s="157"/>
      <c r="D4" s="157"/>
      <c r="E4" s="158" t="s">
        <v>306</v>
      </c>
      <c r="F4" s="158"/>
      <c r="G4" s="158"/>
      <c r="H4" s="158"/>
      <c r="I4" s="158"/>
      <c r="J4" s="159"/>
      <c r="K4" s="16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61" t="s">
        <v>307</v>
      </c>
      <c r="B5" s="162" t="s">
        <v>11</v>
      </c>
      <c r="C5" s="163" t="s">
        <v>12</v>
      </c>
      <c r="D5" s="164" t="s">
        <v>15</v>
      </c>
      <c r="E5" s="165" t="s">
        <v>13</v>
      </c>
      <c r="F5" s="166" t="s">
        <v>308</v>
      </c>
      <c r="G5" s="163" t="s">
        <v>16</v>
      </c>
      <c r="H5" s="167" t="s">
        <v>17</v>
      </c>
      <c r="I5" s="162" t="s">
        <v>18</v>
      </c>
      <c r="J5" s="168" t="s">
        <v>19</v>
      </c>
      <c r="K5" s="16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69" t="s">
        <v>20</v>
      </c>
      <c r="B6" s="170" t="s">
        <v>21</v>
      </c>
      <c r="C6" s="171" t="s">
        <v>22</v>
      </c>
      <c r="D6" s="172" t="s">
        <v>25</v>
      </c>
      <c r="E6" s="173" t="s">
        <v>23</v>
      </c>
      <c r="F6" s="174" t="s">
        <v>24</v>
      </c>
      <c r="G6" s="171" t="s">
        <v>26</v>
      </c>
      <c r="H6" s="171" t="s">
        <v>26</v>
      </c>
      <c r="I6" s="170" t="s">
        <v>26</v>
      </c>
      <c r="J6" s="169"/>
      <c r="K6" s="17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76" t="n">
        <v>1</v>
      </c>
      <c r="B7" s="177" t="s">
        <v>309</v>
      </c>
      <c r="C7" s="178" t="n">
        <v>6726</v>
      </c>
      <c r="D7" s="179" t="n">
        <v>3.9</v>
      </c>
      <c r="E7" s="180" t="n">
        <v>41</v>
      </c>
      <c r="F7" s="77" t="n">
        <v>300</v>
      </c>
      <c r="G7" s="79" t="n">
        <v>3.41</v>
      </c>
      <c r="H7" s="79" t="n">
        <v>3.11</v>
      </c>
      <c r="I7" s="181" t="n">
        <v>8.5</v>
      </c>
      <c r="J7" s="182"/>
      <c r="K7" s="18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84" t="n">
        <v>2</v>
      </c>
      <c r="B8" s="185" t="s">
        <v>310</v>
      </c>
      <c r="C8" s="97" t="n">
        <v>7114</v>
      </c>
      <c r="D8" s="186" t="n">
        <v>4</v>
      </c>
      <c r="E8" s="187" t="n">
        <v>61</v>
      </c>
      <c r="F8" s="85" t="n">
        <v>300</v>
      </c>
      <c r="G8" s="87" t="n">
        <v>3.34</v>
      </c>
      <c r="H8" s="87" t="n">
        <v>3.09</v>
      </c>
      <c r="I8" s="188" t="n">
        <v>8.48</v>
      </c>
      <c r="J8" s="189"/>
      <c r="K8" s="19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84" t="n">
        <v>3</v>
      </c>
      <c r="B9" s="185" t="s">
        <v>311</v>
      </c>
      <c r="C9" s="97" t="n">
        <v>6535</v>
      </c>
      <c r="D9" s="186" t="n">
        <v>4</v>
      </c>
      <c r="E9" s="187" t="n">
        <v>54</v>
      </c>
      <c r="F9" s="85" t="n">
        <v>500</v>
      </c>
      <c r="G9" s="87" t="n">
        <v>3.62</v>
      </c>
      <c r="H9" s="87" t="n">
        <v>3.24</v>
      </c>
      <c r="I9" s="188" t="n">
        <v>8.73</v>
      </c>
      <c r="J9" s="189"/>
      <c r="K9" s="19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84" t="n">
        <v>4</v>
      </c>
      <c r="B10" s="185" t="s">
        <v>312</v>
      </c>
      <c r="C10" s="97" t="n">
        <v>6710</v>
      </c>
      <c r="D10" s="186" t="n">
        <v>4</v>
      </c>
      <c r="E10" s="187" t="n">
        <v>73</v>
      </c>
      <c r="F10" s="85" t="n">
        <v>500</v>
      </c>
      <c r="G10" s="87" t="n">
        <v>3.47</v>
      </c>
      <c r="H10" s="87" t="n">
        <v>3.09</v>
      </c>
      <c r="I10" s="188" t="n">
        <v>8.43</v>
      </c>
      <c r="J10" s="189"/>
      <c r="K10" s="19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84" t="n">
        <v>5</v>
      </c>
      <c r="B11" s="185" t="s">
        <v>313</v>
      </c>
      <c r="C11" s="97" t="n">
        <v>6525</v>
      </c>
      <c r="D11" s="191" t="n">
        <v>4.3</v>
      </c>
      <c r="E11" s="187" t="n">
        <v>45</v>
      </c>
      <c r="F11" s="85" t="n">
        <v>500</v>
      </c>
      <c r="G11" s="87" t="n">
        <v>3.53</v>
      </c>
      <c r="H11" s="87" t="n">
        <v>3.18</v>
      </c>
      <c r="I11" s="188" t="n">
        <v>8.61</v>
      </c>
      <c r="J11" s="189"/>
      <c r="K11" s="19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84" t="n">
        <v>6</v>
      </c>
      <c r="B12" s="185" t="s">
        <v>314</v>
      </c>
      <c r="C12" s="97" t="n">
        <v>6642</v>
      </c>
      <c r="D12" s="186" t="n">
        <v>3</v>
      </c>
      <c r="E12" s="187" t="n">
        <v>32</v>
      </c>
      <c r="F12" s="85" t="n">
        <v>300</v>
      </c>
      <c r="G12" s="87" t="n">
        <v>3.52</v>
      </c>
      <c r="H12" s="87" t="n">
        <v>3.16</v>
      </c>
      <c r="I12" s="188" t="n">
        <v>8.59</v>
      </c>
      <c r="J12" s="189"/>
      <c r="K12" s="19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84" t="n">
        <v>7</v>
      </c>
      <c r="B13" s="185" t="s">
        <v>315</v>
      </c>
      <c r="C13" s="97" t="n">
        <v>6610</v>
      </c>
      <c r="D13" s="186" t="n">
        <v>3</v>
      </c>
      <c r="E13" s="187" t="n">
        <v>40</v>
      </c>
      <c r="F13" s="85" t="n">
        <v>300</v>
      </c>
      <c r="G13" s="87" t="n">
        <v>3.42</v>
      </c>
      <c r="H13" s="87" t="n">
        <v>3.12</v>
      </c>
      <c r="I13" s="188" t="n">
        <v>8.44</v>
      </c>
      <c r="J13" s="189"/>
      <c r="K13" s="19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84" t="n">
        <v>8</v>
      </c>
      <c r="B14" s="185" t="s">
        <v>316</v>
      </c>
      <c r="C14" s="97" t="n">
        <v>6465</v>
      </c>
      <c r="D14" s="186" t="n">
        <v>3</v>
      </c>
      <c r="E14" s="187" t="n">
        <v>58</v>
      </c>
      <c r="F14" s="85" t="n">
        <v>300</v>
      </c>
      <c r="G14" s="87" t="n">
        <v>3.39</v>
      </c>
      <c r="H14" s="87" t="n">
        <v>3.24</v>
      </c>
      <c r="I14" s="188" t="n">
        <v>8.63</v>
      </c>
      <c r="J14" s="189"/>
      <c r="K14" s="19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84" t="n">
        <v>9</v>
      </c>
      <c r="B15" s="185" t="s">
        <v>317</v>
      </c>
      <c r="C15" s="97" t="n">
        <v>6159</v>
      </c>
      <c r="D15" s="192" t="n">
        <v>3.5</v>
      </c>
      <c r="E15" s="193" t="n">
        <v>280</v>
      </c>
      <c r="F15" s="85" t="n">
        <v>300</v>
      </c>
      <c r="G15" s="87" t="n">
        <v>3.39</v>
      </c>
      <c r="H15" s="87" t="n">
        <v>3.16</v>
      </c>
      <c r="I15" s="188" t="n">
        <v>8.59</v>
      </c>
      <c r="J15" s="189"/>
      <c r="K15" s="19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84" t="n">
        <v>10</v>
      </c>
      <c r="B16" s="194" t="s">
        <v>318</v>
      </c>
      <c r="C16" s="195" t="n">
        <v>6100</v>
      </c>
      <c r="D16" s="186" t="n">
        <v>3.8</v>
      </c>
      <c r="E16" s="187" t="n">
        <v>67</v>
      </c>
      <c r="F16" s="84" t="n">
        <v>300</v>
      </c>
      <c r="G16" s="87" t="n">
        <v>3.69</v>
      </c>
      <c r="H16" s="87" t="n">
        <v>3.1</v>
      </c>
      <c r="I16" s="188" t="n">
        <v>8.53</v>
      </c>
      <c r="J16" s="189"/>
      <c r="K16" s="19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84" t="n">
        <v>11</v>
      </c>
      <c r="B17" s="196" t="s">
        <v>319</v>
      </c>
      <c r="C17" s="178" t="n">
        <v>5754</v>
      </c>
      <c r="D17" s="197" t="n">
        <v>4.3</v>
      </c>
      <c r="E17" s="198" t="n">
        <v>120</v>
      </c>
      <c r="F17" s="77" t="n">
        <v>300</v>
      </c>
      <c r="G17" s="79" t="n">
        <v>3.41</v>
      </c>
      <c r="H17" s="79" t="n">
        <v>3.13</v>
      </c>
      <c r="I17" s="181" t="n">
        <v>8.47</v>
      </c>
      <c r="J17" s="189" t="s">
        <v>320</v>
      </c>
      <c r="K17" s="19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84" t="n">
        <v>12</v>
      </c>
      <c r="B18" s="185" t="s">
        <v>321</v>
      </c>
      <c r="C18" s="97" t="n">
        <v>5900</v>
      </c>
      <c r="D18" s="186" t="n">
        <v>4</v>
      </c>
      <c r="E18" s="199" t="n">
        <v>280</v>
      </c>
      <c r="F18" s="85" t="n">
        <v>300</v>
      </c>
      <c r="G18" s="87" t="n">
        <v>3.52</v>
      </c>
      <c r="H18" s="87" t="n">
        <v>3.15</v>
      </c>
      <c r="I18" s="188" t="n">
        <v>8.4</v>
      </c>
      <c r="J18" s="189"/>
      <c r="K18" s="19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84" t="n">
        <v>13</v>
      </c>
      <c r="B19" s="185" t="s">
        <v>322</v>
      </c>
      <c r="C19" s="97" t="n">
        <v>5885</v>
      </c>
      <c r="D19" s="186" t="n">
        <v>4</v>
      </c>
      <c r="E19" s="199" t="n">
        <v>137</v>
      </c>
      <c r="F19" s="85" t="n">
        <v>300</v>
      </c>
      <c r="G19" s="87" t="n">
        <v>3.26</v>
      </c>
      <c r="H19" s="87" t="n">
        <v>3.04</v>
      </c>
      <c r="I19" s="188" t="n">
        <v>8.31</v>
      </c>
      <c r="J19" s="189" t="s">
        <v>320</v>
      </c>
      <c r="K19" s="19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84" t="n">
        <v>14</v>
      </c>
      <c r="B20" s="185" t="s">
        <v>323</v>
      </c>
      <c r="C20" s="97" t="n">
        <v>6553</v>
      </c>
      <c r="D20" s="186" t="n">
        <v>4</v>
      </c>
      <c r="E20" s="187" t="n">
        <v>101</v>
      </c>
      <c r="F20" s="85" t="n">
        <v>300</v>
      </c>
      <c r="G20" s="87" t="n">
        <v>3.51</v>
      </c>
      <c r="H20" s="87" t="n">
        <v>3.09</v>
      </c>
      <c r="I20" s="188" t="n">
        <v>8.49</v>
      </c>
      <c r="J20" s="189"/>
      <c r="K20" s="19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84" t="n">
        <v>15</v>
      </c>
      <c r="B21" s="185" t="s">
        <v>324</v>
      </c>
      <c r="C21" s="97" t="n">
        <v>5764</v>
      </c>
      <c r="D21" s="186" t="n">
        <v>4</v>
      </c>
      <c r="E21" s="187" t="n">
        <v>84</v>
      </c>
      <c r="F21" s="85" t="n">
        <v>300</v>
      </c>
      <c r="G21" s="87" t="n">
        <v>3.14</v>
      </c>
      <c r="H21" s="87" t="n">
        <v>3.15</v>
      </c>
      <c r="I21" s="188" t="n">
        <v>8.47</v>
      </c>
      <c r="J21" s="189"/>
      <c r="K21" s="19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84" t="n">
        <v>16</v>
      </c>
      <c r="B22" s="185" t="s">
        <v>325</v>
      </c>
      <c r="C22" s="97" t="n">
        <v>6196</v>
      </c>
      <c r="D22" s="186" t="n">
        <v>4.6</v>
      </c>
      <c r="E22" s="199" t="n">
        <v>306</v>
      </c>
      <c r="F22" s="200" t="n">
        <v>300</v>
      </c>
      <c r="G22" s="87" t="n">
        <v>3.52</v>
      </c>
      <c r="H22" s="87" t="n">
        <v>3.26</v>
      </c>
      <c r="I22" s="188" t="n">
        <v>8.67</v>
      </c>
      <c r="J22" s="189" t="s">
        <v>320</v>
      </c>
      <c r="K22" s="19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84" t="n">
        <v>17</v>
      </c>
      <c r="B23" s="185" t="s">
        <v>326</v>
      </c>
      <c r="C23" s="97" t="n">
        <v>6376</v>
      </c>
      <c r="D23" s="186" t="n">
        <v>4.5</v>
      </c>
      <c r="E23" s="199" t="n">
        <v>148</v>
      </c>
      <c r="F23" s="85" t="n">
        <v>300</v>
      </c>
      <c r="G23" s="87" t="n">
        <v>3.6</v>
      </c>
      <c r="H23" s="87" t="n">
        <v>3.12</v>
      </c>
      <c r="I23" s="188" t="n">
        <v>8.31</v>
      </c>
      <c r="J23" s="189"/>
      <c r="K23" s="19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84" t="n">
        <v>18</v>
      </c>
      <c r="B24" s="185" t="s">
        <v>327</v>
      </c>
      <c r="C24" s="97" t="n">
        <v>5826</v>
      </c>
      <c r="D24" s="186" t="n">
        <v>4.5</v>
      </c>
      <c r="E24" s="187" t="n">
        <v>82</v>
      </c>
      <c r="F24" s="85" t="n">
        <v>300</v>
      </c>
      <c r="G24" s="87" t="n">
        <v>3.88</v>
      </c>
      <c r="H24" s="87" t="n">
        <v>3.39</v>
      </c>
      <c r="I24" s="188" t="n">
        <v>8.86</v>
      </c>
      <c r="J24" s="189"/>
      <c r="K24" s="19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84" t="n">
        <v>19</v>
      </c>
      <c r="B25" s="185" t="s">
        <v>328</v>
      </c>
      <c r="C25" s="97" t="n">
        <v>6267</v>
      </c>
      <c r="D25" s="186" t="n">
        <v>4</v>
      </c>
      <c r="E25" s="201" t="n">
        <v>77</v>
      </c>
      <c r="F25" s="85" t="n">
        <v>500</v>
      </c>
      <c r="G25" s="87" t="n">
        <v>3.72</v>
      </c>
      <c r="H25" s="87" t="n">
        <v>3.3</v>
      </c>
      <c r="I25" s="188" t="n">
        <v>8.71</v>
      </c>
      <c r="J25" s="189"/>
      <c r="K25" s="19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84" t="n">
        <v>20</v>
      </c>
      <c r="B26" s="185" t="s">
        <v>329</v>
      </c>
      <c r="C26" s="97" t="n">
        <v>6624</v>
      </c>
      <c r="D26" s="186"/>
      <c r="E26" s="187" t="n">
        <v>78</v>
      </c>
      <c r="F26" s="85" t="n">
        <v>500</v>
      </c>
      <c r="G26" s="92" t="n">
        <v>3.68</v>
      </c>
      <c r="H26" s="87" t="n">
        <v>3.31</v>
      </c>
      <c r="I26" s="188" t="n">
        <v>8.86</v>
      </c>
      <c r="J26" s="189" t="s">
        <v>298</v>
      </c>
      <c r="K26" s="19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84" t="n">
        <v>21</v>
      </c>
      <c r="B27" s="185" t="s">
        <v>330</v>
      </c>
      <c r="C27" s="97" t="n">
        <v>6715</v>
      </c>
      <c r="D27" s="186" t="n">
        <v>3</v>
      </c>
      <c r="E27" s="187" t="n">
        <v>69</v>
      </c>
      <c r="F27" s="85" t="n">
        <v>300</v>
      </c>
      <c r="G27" s="87" t="n">
        <v>3.49</v>
      </c>
      <c r="H27" s="87" t="n">
        <v>3.15</v>
      </c>
      <c r="I27" s="188" t="n">
        <v>8.45</v>
      </c>
      <c r="J27" s="189"/>
      <c r="K27" s="19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84" t="n">
        <v>22</v>
      </c>
      <c r="B28" s="185" t="s">
        <v>331</v>
      </c>
      <c r="C28" s="97" t="n">
        <v>6789</v>
      </c>
      <c r="D28" s="186" t="n">
        <v>4</v>
      </c>
      <c r="E28" s="187" t="n">
        <v>52</v>
      </c>
      <c r="F28" s="85" t="n">
        <v>300</v>
      </c>
      <c r="G28" s="87" t="n">
        <v>3.51</v>
      </c>
      <c r="H28" s="87" t="n">
        <v>3.13</v>
      </c>
      <c r="I28" s="188" t="n">
        <v>8.51</v>
      </c>
      <c r="J28" s="189"/>
      <c r="K28" s="19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84" t="n">
        <v>23</v>
      </c>
      <c r="B29" s="185" t="s">
        <v>332</v>
      </c>
      <c r="C29" s="97" t="n">
        <v>6863</v>
      </c>
      <c r="D29" s="186" t="n">
        <v>3</v>
      </c>
      <c r="E29" s="187" t="n">
        <v>41</v>
      </c>
      <c r="F29" s="85" t="n">
        <v>300</v>
      </c>
      <c r="G29" s="87" t="n">
        <v>3.43</v>
      </c>
      <c r="H29" s="87" t="n">
        <v>3.12</v>
      </c>
      <c r="I29" s="188" t="n">
        <v>8.43</v>
      </c>
      <c r="J29" s="189"/>
      <c r="K29" s="19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84" t="n">
        <v>24</v>
      </c>
      <c r="B30" s="185" t="s">
        <v>333</v>
      </c>
      <c r="C30" s="97" t="n">
        <v>6559</v>
      </c>
      <c r="D30" s="186" t="n">
        <v>3</v>
      </c>
      <c r="E30" s="187" t="n">
        <v>89</v>
      </c>
      <c r="F30" s="85" t="n">
        <v>300</v>
      </c>
      <c r="G30" s="87" t="n">
        <v>3.53</v>
      </c>
      <c r="H30" s="87" t="n">
        <v>3.18</v>
      </c>
      <c r="I30" s="188" t="n">
        <v>8.57</v>
      </c>
      <c r="J30" s="189"/>
      <c r="K30" s="19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84" t="n">
        <v>25</v>
      </c>
      <c r="B31" s="185" t="s">
        <v>334</v>
      </c>
      <c r="C31" s="97" t="n">
        <v>6381</v>
      </c>
      <c r="D31" s="186" t="n">
        <v>3</v>
      </c>
      <c r="E31" s="187" t="n">
        <v>51</v>
      </c>
      <c r="F31" s="85" t="n">
        <v>300</v>
      </c>
      <c r="G31" s="87" t="n">
        <v>3.6</v>
      </c>
      <c r="H31" s="87" t="n">
        <v>3.24</v>
      </c>
      <c r="I31" s="188" t="n">
        <v>8.65</v>
      </c>
      <c r="J31" s="189" t="s">
        <v>335</v>
      </c>
      <c r="K31" s="19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84" t="n">
        <v>26</v>
      </c>
      <c r="B32" s="185" t="s">
        <v>336</v>
      </c>
      <c r="C32" s="97" t="n">
        <v>6700</v>
      </c>
      <c r="D32" s="186" t="n">
        <v>4</v>
      </c>
      <c r="E32" s="187" t="n">
        <v>71</v>
      </c>
      <c r="F32" s="85" t="n">
        <v>300</v>
      </c>
      <c r="G32" s="87" t="n">
        <v>3.55</v>
      </c>
      <c r="H32" s="87" t="n">
        <v>3.19</v>
      </c>
      <c r="I32" s="188" t="n">
        <v>8.56</v>
      </c>
      <c r="J32" s="189"/>
      <c r="K32" s="19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84" t="n">
        <v>27</v>
      </c>
      <c r="B33" s="185" t="s">
        <v>337</v>
      </c>
      <c r="C33" s="97" t="n">
        <v>6741</v>
      </c>
      <c r="D33" s="186" t="n">
        <v>3.5</v>
      </c>
      <c r="E33" s="199" t="n">
        <v>380</v>
      </c>
      <c r="F33" s="85" t="n">
        <v>300</v>
      </c>
      <c r="G33" s="87" t="n">
        <v>3.56</v>
      </c>
      <c r="H33" s="87" t="n">
        <v>3.21</v>
      </c>
      <c r="I33" s="188" t="n">
        <v>8.62</v>
      </c>
      <c r="J33" s="189"/>
      <c r="K33" s="19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84" t="n">
        <v>28</v>
      </c>
      <c r="B34" s="185" t="s">
        <v>338</v>
      </c>
      <c r="C34" s="97" t="n">
        <v>6850</v>
      </c>
      <c r="D34" s="186" t="n">
        <v>3</v>
      </c>
      <c r="E34" s="187" t="n">
        <v>80</v>
      </c>
      <c r="F34" s="85" t="n">
        <v>300</v>
      </c>
      <c r="G34" s="87" t="n">
        <v>3.49</v>
      </c>
      <c r="H34" s="87" t="n">
        <v>3.17</v>
      </c>
      <c r="I34" s="188" t="n">
        <v>8.55</v>
      </c>
      <c r="J34" s="189"/>
      <c r="K34" s="19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84" t="n">
        <v>29</v>
      </c>
      <c r="B35" s="185" t="s">
        <v>339</v>
      </c>
      <c r="C35" s="97" t="n">
        <v>6606</v>
      </c>
      <c r="D35" s="186" t="n">
        <v>3</v>
      </c>
      <c r="E35" s="187" t="n">
        <v>91</v>
      </c>
      <c r="F35" s="85" t="n">
        <v>300</v>
      </c>
      <c r="G35" s="87" t="n">
        <v>3.39</v>
      </c>
      <c r="H35" s="87" t="n">
        <v>3.18</v>
      </c>
      <c r="I35" s="188" t="n">
        <v>8.54</v>
      </c>
      <c r="J35" s="189"/>
      <c r="K35" s="19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84" t="n">
        <v>30</v>
      </c>
      <c r="B36" s="185" t="s">
        <v>340</v>
      </c>
      <c r="C36" s="97" t="n">
        <v>6511</v>
      </c>
      <c r="D36" s="186" t="n">
        <v>3.9</v>
      </c>
      <c r="E36" s="199" t="n">
        <v>153</v>
      </c>
      <c r="F36" s="85" t="n">
        <v>300</v>
      </c>
      <c r="G36" s="87" t="n">
        <v>3.81</v>
      </c>
      <c r="H36" s="87" t="n">
        <v>3.16</v>
      </c>
      <c r="I36" s="188" t="n">
        <v>8.53</v>
      </c>
      <c r="J36" s="189"/>
      <c r="K36" s="19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202" t="n">
        <v>31</v>
      </c>
      <c r="B37" s="203" t="s">
        <v>341</v>
      </c>
      <c r="C37" s="204" t="n">
        <v>6451</v>
      </c>
      <c r="D37" s="205" t="n">
        <v>4</v>
      </c>
      <c r="E37" s="206" t="n">
        <v>101</v>
      </c>
      <c r="F37" s="101" t="n">
        <v>300</v>
      </c>
      <c r="G37" s="104" t="n">
        <v>3.61</v>
      </c>
      <c r="H37" s="104" t="n">
        <v>3.15</v>
      </c>
      <c r="I37" s="103" t="n">
        <v>8.55</v>
      </c>
      <c r="J37" s="207"/>
      <c r="K37" s="20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209" t="s">
        <v>342</v>
      </c>
      <c r="B38" s="209"/>
      <c r="C38" s="210" t="n">
        <f aca="false">SUM(C7:C37)</f>
        <v>199897</v>
      </c>
      <c r="D38" s="211" t="n">
        <f aca="false">SUM(D7:D37)</f>
        <v>111.8</v>
      </c>
      <c r="E38" s="212" t="n">
        <f aca="false">SUM(E7:E37)</f>
        <v>3342</v>
      </c>
      <c r="F38" s="213" t="n">
        <f aca="false">SUM(F7:F37)</f>
        <v>10300</v>
      </c>
      <c r="G38" s="214" t="n">
        <f aca="false">SUM(G7:G37)</f>
        <v>108.99</v>
      </c>
      <c r="H38" s="215" t="n">
        <f aca="false">SUM(H7:H37)</f>
        <v>98.31</v>
      </c>
      <c r="I38" s="216" t="n">
        <f aca="false">SUM(I7:I37)</f>
        <v>265.04</v>
      </c>
      <c r="J38" s="217" t="s">
        <v>343</v>
      </c>
      <c r="K38" s="21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218" t="s">
        <v>344</v>
      </c>
      <c r="B39" s="218"/>
      <c r="C39" s="219" t="n">
        <f aca="false">AVERAGE(C7:C37)</f>
        <v>6448.29032258065</v>
      </c>
      <c r="D39" s="220" t="n">
        <f aca="false">AVERAGE(D7:D37)</f>
        <v>3.72666666666667</v>
      </c>
      <c r="E39" s="221" t="n">
        <f aca="false">AVERAGE(E7:E37)</f>
        <v>107.806451612903</v>
      </c>
      <c r="F39" s="222" t="n">
        <f aca="false">AVERAGE(F7:F37)</f>
        <v>332.258064516129</v>
      </c>
      <c r="G39" s="223" t="n">
        <f aca="false">AVERAGE(G7:G37)</f>
        <v>3.5158064516129</v>
      </c>
      <c r="H39" s="223" t="n">
        <f aca="false">AVERAGE(H7:H37)</f>
        <v>3.17129032258065</v>
      </c>
      <c r="I39" s="224" t="n">
        <f aca="false">AVERAGE(I7:I37)</f>
        <v>8.54967741935484</v>
      </c>
      <c r="J39" s="217"/>
      <c r="K39" s="21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225" t="s">
        <v>345</v>
      </c>
      <c r="B40" s="225"/>
      <c r="C40" s="226"/>
      <c r="D40" s="227" t="n">
        <f aca="false">IF(D39&lt;=4,20,IF(D39&lt;=6,10,IF(D39&lt;=8,5,IF(D39&gt;8,0,0))))</f>
        <v>20</v>
      </c>
      <c r="E40" s="228" t="n">
        <f aca="false">IF(E39&lt;=25,30,IF(E39&lt;=50,25,IF(E39&lt;=75,20,IF(E39&lt;=100,10,IF(E39&gt;100,0,0)))))</f>
        <v>0</v>
      </c>
      <c r="F40" s="229" t="n">
        <f aca="false">IF(F39&lt;=200,20,IF(F39&lt;=300,15,IF(F39&lt;=400,10,IF(F39&lt;=500,5,IF(F39&gt;500,0,0)))))</f>
        <v>10</v>
      </c>
      <c r="G40" s="229" t="n">
        <f aca="false">IF(G39&lt;3,0,IF(G39&lt;=3.5,5,IF(G39&gt;3.5,10,0)))</f>
        <v>10</v>
      </c>
      <c r="H40" s="229" t="n">
        <f aca="false">IF(H39&lt;2.9,0,IF(H39&lt;=3.2,5,IF(H39&gt;3.2,10,0)))</f>
        <v>5</v>
      </c>
      <c r="I40" s="230" t="n">
        <f aca="false">IF(I39&lt;8.2,0,IF(I39&lt;=8.5,5,IF(I39&gt;8.5,10,0)))</f>
        <v>10</v>
      </c>
      <c r="J40" s="225" t="s">
        <v>346</v>
      </c>
      <c r="K40" s="231" t="n">
        <f aca="false">SUM(D40:I40)</f>
        <v>5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232" t="s">
        <v>347</v>
      </c>
      <c r="B41" s="233"/>
      <c r="C41" s="234"/>
      <c r="D41" s="234"/>
      <c r="E41" s="234"/>
      <c r="F41" s="234"/>
      <c r="G41" s="234"/>
      <c r="H41" s="234"/>
      <c r="I41" s="234"/>
      <c r="J41" s="235"/>
      <c r="K41" s="23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237" t="s">
        <v>348</v>
      </c>
      <c r="B42" s="3"/>
      <c r="C42" s="3"/>
      <c r="D42" s="3"/>
      <c r="E42" s="3"/>
      <c r="F42" s="3"/>
      <c r="G42" s="3"/>
      <c r="H42" s="3"/>
      <c r="I42" s="3"/>
      <c r="J42" s="3"/>
      <c r="K42" s="23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237"/>
      <c r="B43" s="3"/>
      <c r="C43" s="3"/>
      <c r="D43" s="3"/>
      <c r="E43" s="3"/>
      <c r="F43" s="3"/>
      <c r="G43" s="3"/>
      <c r="H43" s="3"/>
      <c r="I43" s="3"/>
      <c r="J43" s="3"/>
      <c r="K43" s="23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237"/>
      <c r="B44" s="3"/>
      <c r="C44" s="3"/>
      <c r="D44" s="3"/>
      <c r="E44" s="3"/>
      <c r="F44" s="3"/>
      <c r="G44" s="3"/>
      <c r="H44" s="3"/>
      <c r="I44" s="3"/>
      <c r="J44" s="3"/>
      <c r="K44" s="23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237"/>
      <c r="B45" s="3"/>
      <c r="C45" s="3"/>
      <c r="D45" s="3"/>
      <c r="E45" s="3"/>
      <c r="F45" s="3"/>
      <c r="G45" s="3"/>
      <c r="H45" s="3"/>
      <c r="I45" s="3"/>
      <c r="J45" s="3"/>
      <c r="K45" s="23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39"/>
      <c r="B46" s="240"/>
      <c r="C46" s="240"/>
      <c r="D46" s="240"/>
      <c r="E46" s="240"/>
      <c r="F46" s="240"/>
      <c r="G46" s="240"/>
      <c r="H46" s="240"/>
      <c r="I46" s="240"/>
      <c r="J46" s="240"/>
      <c r="K46" s="241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0:56:18Z</dcterms:created>
  <dc:creator/>
  <dc:description/>
  <dc:language>en-US</dc:language>
  <cp:lastModifiedBy/>
  <cp:lastPrinted>2006-07-28T21:24:38Z</cp:lastPrinted>
  <dcterms:modified xsi:type="dcterms:W3CDTF">2005-05-04T06:02:56Z</dcterms:modified>
  <cp:revision>5</cp:revision>
  <dc:subject/>
  <dc:title/>
</cp:coreProperties>
</file>