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viembre" sheetId="1" state="visible" r:id="rId2"/>
    <sheet name="diciembre" sheetId="2" state="visible" r:id="rId3"/>
    <sheet name="Enero04" sheetId="3" state="visible" r:id="rId4"/>
    <sheet name="Febrero2004" sheetId="4" state="visible" r:id="rId5"/>
    <sheet name="marzo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t xml:space="preserve">RPB S.A. Planta Gualeguaychú - División Lácteos</t>
  </si>
  <si>
    <t xml:space="preserve">Planilla de tambos</t>
  </si>
  <si>
    <t xml:space="preserve">Tambo N°</t>
  </si>
  <si>
    <t xml:space="preserve">35</t>
  </si>
  <si>
    <t xml:space="preserve">Nombre:</t>
  </si>
  <si>
    <t xml:space="preserve">El Prado</t>
  </si>
  <si>
    <t xml:space="preserve">Mes:</t>
  </si>
  <si>
    <t xml:space="preserve">11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Sin muestra de tambo (valores muestras de cisterna)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2</t>
  </si>
  <si>
    <t xml:space="preserve">Sin muestra de tambo, valores muestra de cisterna, remito enviado el 11/12/02</t>
  </si>
  <si>
    <t xml:space="preserve">1</t>
  </si>
  <si>
    <t xml:space="preserve">2004</t>
  </si>
  <si>
    <t xml:space="preserve">0067/03084</t>
  </si>
  <si>
    <t xml:space="preserve">02</t>
  </si>
  <si>
    <t xml:space="preserve">0010/0686</t>
  </si>
  <si>
    <t xml:space="preserve">Sin muestras/ temp sin datos. Sin Remito</t>
  </si>
  <si>
    <t xml:space="preserve">Lts juntos en el tb 10</t>
  </si>
  <si>
    <t xml:space="preserve">001/0321</t>
  </si>
  <si>
    <t xml:space="preserve">Sin muestras/ temp sin datos. </t>
  </si>
  <si>
    <t xml:space="preserve">03</t>
  </si>
  <si>
    <t xml:space="preserve">0065/1612</t>
  </si>
  <si>
    <t xml:space="preserve">0065/1578</t>
  </si>
  <si>
    <t xml:space="preserve">0065/1485</t>
  </si>
  <si>
    <t xml:space="preserve">0065/1586</t>
  </si>
  <si>
    <t xml:space="preserve">No micro</t>
  </si>
  <si>
    <t xml:space="preserve">0065/1588   0065/1629</t>
  </si>
  <si>
    <t xml:space="preserve">Remito 0065/1588 = 3802 lts;       remito 0065/1629 =  1052 lts (muestra sin refrigerar). </t>
  </si>
  <si>
    <t xml:space="preserve">0065/1499</t>
  </si>
  <si>
    <t xml:space="preserve">Muestras  cortadas.</t>
  </si>
  <si>
    <t xml:space="preserve">0065/1637</t>
  </si>
  <si>
    <t xml:space="preserve">ufc/ml = MNPC</t>
  </si>
  <si>
    <t xml:space="preserve">0066/2354</t>
  </si>
  <si>
    <t xml:space="preserve">No micro : muestra sin refrigeracion</t>
  </si>
  <si>
    <t xml:space="preserve">0065/1641</t>
  </si>
  <si>
    <t xml:space="preserve">0066/2361</t>
  </si>
  <si>
    <t xml:space="preserve">0065/1647</t>
  </si>
  <si>
    <t xml:space="preserve">0066/2367</t>
  </si>
  <si>
    <t xml:space="preserve">0065/1681</t>
  </si>
  <si>
    <t xml:space="preserve">Sin muestra para fco qco.</t>
  </si>
  <si>
    <t xml:space="preserve">0066/2373</t>
  </si>
  <si>
    <t xml:space="preserve">0065/1715</t>
  </si>
  <si>
    <t xml:space="preserve">0066/2384</t>
  </si>
  <si>
    <t xml:space="preserve">0075/0796</t>
  </si>
  <si>
    <t xml:space="preserve">0066/2391</t>
  </si>
  <si>
    <t xml:space="preserve">0065/1757</t>
  </si>
  <si>
    <t xml:space="preserve">Celulas somaticas &gt; 500000</t>
  </si>
  <si>
    <t xml:space="preserve">0066/2398</t>
  </si>
  <si>
    <t xml:space="preserve">Mal muestreado (% MG &gt; 5)</t>
  </si>
  <si>
    <t xml:space="preserve">0065/1766</t>
  </si>
  <si>
    <t xml:space="preserve">No descargada, se deriv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0.00"/>
    <numFmt numFmtId="169" formatCode="0.0"/>
    <numFmt numFmtId="170" formatCode="#,##0.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5.5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7</v>
      </c>
      <c r="I3" s="5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25"/>
      <c r="E13" s="26"/>
      <c r="F13" s="27"/>
      <c r="G13" s="27"/>
      <c r="H13" s="27"/>
      <c r="I13" s="28"/>
      <c r="J13" s="3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25"/>
      <c r="E16" s="26"/>
      <c r="F16" s="27"/>
      <c r="G16" s="27"/>
      <c r="H16" s="27"/>
      <c r="I16" s="28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8" t="n">
        <v>177</v>
      </c>
      <c r="C28" s="32" t="n">
        <v>4636</v>
      </c>
      <c r="D28" s="25"/>
      <c r="E28" s="26"/>
      <c r="F28" s="27"/>
      <c r="G28" s="27" t="n">
        <v>3.84</v>
      </c>
      <c r="H28" s="27" t="n">
        <v>3.2</v>
      </c>
      <c r="I28" s="28" t="n">
        <v>8.66</v>
      </c>
      <c r="J28" s="35" t="s">
        <v>26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8" t="n">
        <v>184</v>
      </c>
      <c r="C35" s="32" t="n">
        <v>4736</v>
      </c>
      <c r="D35" s="25"/>
      <c r="E35" s="26"/>
      <c r="F35" s="27"/>
      <c r="G35" s="27" t="n">
        <v>3.51</v>
      </c>
      <c r="H35" s="27" t="n">
        <v>3.15</v>
      </c>
      <c r="I35" s="28" t="n">
        <v>8.64</v>
      </c>
      <c r="J35" s="35" t="s">
        <v>26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7</v>
      </c>
      <c r="B37" s="48"/>
      <c r="C37" s="49" t="n">
        <v>60359</v>
      </c>
      <c r="D37" s="50" t="n">
        <v>192</v>
      </c>
      <c r="E37" s="51" t="n">
        <v>3300</v>
      </c>
      <c r="F37" s="52" t="n">
        <v>24.8</v>
      </c>
      <c r="G37" s="53" t="n">
        <v>10.97</v>
      </c>
      <c r="H37" s="54" t="n">
        <v>9.39</v>
      </c>
      <c r="I37" s="53" t="n">
        <v>25.61</v>
      </c>
      <c r="J37" s="55" t="s">
        <v>2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29</v>
      </c>
      <c r="B38" s="56"/>
      <c r="C38" s="57" t="n">
        <v>8622.71428571429</v>
      </c>
      <c r="D38" s="57" t="n">
        <v>38.4</v>
      </c>
      <c r="E38" s="57" t="n">
        <v>471.428571428571</v>
      </c>
      <c r="F38" s="58" t="n">
        <v>3.54285714285714</v>
      </c>
      <c r="G38" s="59" t="n">
        <v>3.65666666666667</v>
      </c>
      <c r="H38" s="59" t="n">
        <v>3.13</v>
      </c>
      <c r="I38" s="59" t="n">
        <v>8.53666666666667</v>
      </c>
      <c r="J38" s="60" t="s">
        <v>3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1</v>
      </c>
      <c r="B39" s="61"/>
      <c r="C39" s="62"/>
      <c r="D39" s="63" t="n">
        <v>25</v>
      </c>
      <c r="E39" s="64" t="n">
        <v>5</v>
      </c>
      <c r="F39" s="63" t="n">
        <v>15</v>
      </c>
      <c r="G39" s="64" t="n">
        <v>10</v>
      </c>
      <c r="H39" s="64" t="n">
        <v>5</v>
      </c>
      <c r="I39" s="65" t="n">
        <v>10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1.9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32</v>
      </c>
      <c r="I3" s="5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3.9" hidden="false" customHeight="true" outlineLevel="0" collapsed="false">
      <c r="A13" s="30" t="n">
        <v>8</v>
      </c>
      <c r="B13" s="38" t="n">
        <v>191</v>
      </c>
      <c r="C13" s="32" t="n">
        <v>3912</v>
      </c>
      <c r="D13" s="25"/>
      <c r="E13" s="26"/>
      <c r="F13" s="27"/>
      <c r="G13" s="27" t="n">
        <v>3.52</v>
      </c>
      <c r="H13" s="27" t="n">
        <v>3.06</v>
      </c>
      <c r="I13" s="28" t="n">
        <v>8.48</v>
      </c>
      <c r="J13" s="67" t="s">
        <v>33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25"/>
      <c r="E16" s="26"/>
      <c r="F16" s="27"/>
      <c r="G16" s="27"/>
      <c r="H16" s="27"/>
      <c r="I16" s="28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25"/>
      <c r="E28" s="26"/>
      <c r="F28" s="27"/>
      <c r="G28" s="27"/>
      <c r="H28" s="27"/>
      <c r="I28" s="28"/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7</v>
      </c>
      <c r="B37" s="48"/>
      <c r="C37" s="49" t="n">
        <f aca="false">SUM(C6:C36)</f>
        <v>3912</v>
      </c>
      <c r="D37" s="50" t="n">
        <f aca="false">SUM(D6:D36)</f>
        <v>0</v>
      </c>
      <c r="E37" s="51" t="n">
        <f aca="false">SUM(E6:E36)</f>
        <v>0</v>
      </c>
      <c r="F37" s="52" t="n">
        <f aca="false">SUM(F6:F36)</f>
        <v>0</v>
      </c>
      <c r="G37" s="53" t="n">
        <f aca="false">SUM(G6:G36)</f>
        <v>3.52</v>
      </c>
      <c r="H37" s="54" t="n">
        <f aca="false">SUM(H6:H36)</f>
        <v>3.06</v>
      </c>
      <c r="I37" s="53" t="n">
        <f aca="false">SUM(I6:I36)</f>
        <v>8.48</v>
      </c>
      <c r="J37" s="55" t="s">
        <v>2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29</v>
      </c>
      <c r="B38" s="56"/>
      <c r="C38" s="57" t="n">
        <f aca="false">AVERAGE(C6:C36)</f>
        <v>3912</v>
      </c>
      <c r="D38" s="57" t="e">
        <f aca="false">AVERAGE(D6:D36)</f>
        <v>#DIV/0!</v>
      </c>
      <c r="E38" s="57" t="e">
        <f aca="false">AVERAGE(E6:E36)</f>
        <v>#DIV/0!</v>
      </c>
      <c r="F38" s="58" t="e">
        <f aca="false">AVERAGE(F6:F36)</f>
        <v>#DIV/0!</v>
      </c>
      <c r="G38" s="59" t="n">
        <f aca="false">AVERAGE(G6:G36)</f>
        <v>3.52</v>
      </c>
      <c r="H38" s="59" t="n">
        <f aca="false">AVERAGE(H6:H36)</f>
        <v>3.06</v>
      </c>
      <c r="I38" s="59" t="n">
        <f aca="false">AVERAGE(I6:I36)</f>
        <v>8.48</v>
      </c>
      <c r="J38" s="60" t="s">
        <v>3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1</v>
      </c>
      <c r="B39" s="61"/>
      <c r="C39" s="62"/>
      <c r="D39" s="63" t="e">
        <f aca="false">IF(D38&lt;=25,30,IF(D38&lt;=50,25,IF(D38&lt;=100,20,IF(B38&lt;=200,10,IF(D38&gt;200,0,0)))))</f>
        <v>#DIV/0!</v>
      </c>
      <c r="E39" s="64" t="e">
        <f aca="false">IF(E38&lt;=200,20,IF(E38&lt;=300,15,IF(E38&lt;=400,10,IF(E38&lt;=500,5,IF(E38&gt;500,0,0)))))</f>
        <v>#DIV/0!</v>
      </c>
      <c r="F39" s="63" t="e">
        <f aca="false">IF(F38&lt;=2.5,20,IF(F38&lt;=5,15,IF(F38&lt;=7.5,10,IF(F38&lt;=10,5,IF(F38&gt;10,0,0)))))</f>
        <v>#DIV/0!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5</v>
      </c>
      <c r="I39" s="65" t="n">
        <f aca="false">IF(I38&lt;8.2,0,IF(I38&lt;=8.5,5,IF(I38&gt;8.5,10,0)))</f>
        <v>5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34</v>
      </c>
      <c r="I3" s="5" t="s">
        <v>8</v>
      </c>
      <c r="J3" s="9" t="s">
        <v>35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8"/>
      <c r="C13" s="32"/>
      <c r="D13" s="25"/>
      <c r="E13" s="26"/>
      <c r="F13" s="27"/>
      <c r="G13" s="27"/>
      <c r="H13" s="27"/>
      <c r="I13" s="28"/>
      <c r="J13" s="6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36</v>
      </c>
      <c r="C16" s="32" t="n">
        <v>2150</v>
      </c>
      <c r="D16" s="25" t="n">
        <v>6</v>
      </c>
      <c r="E16" s="26" t="n">
        <v>300</v>
      </c>
      <c r="F16" s="27" t="n">
        <v>5</v>
      </c>
      <c r="G16" s="27" t="n">
        <v>3.56</v>
      </c>
      <c r="H16" s="27" t="n">
        <v>2.8</v>
      </c>
      <c r="I16" s="28" t="n">
        <v>8.32</v>
      </c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25"/>
      <c r="E28" s="26"/>
      <c r="F28" s="27"/>
      <c r="G28" s="27"/>
      <c r="H28" s="27"/>
      <c r="I28" s="28"/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8" t="s">
        <v>27</v>
      </c>
      <c r="B37" s="68"/>
      <c r="C37" s="69" t="n">
        <f aca="false">SUM(C5:C36)</f>
        <v>2150</v>
      </c>
      <c r="D37" s="69" t="n">
        <f aca="false">SUM(D5:D36)</f>
        <v>6</v>
      </c>
      <c r="E37" s="69" t="n">
        <f aca="false">SUM(E5:E36)</f>
        <v>300</v>
      </c>
      <c r="F37" s="70" t="n">
        <f aca="false">SUM(F5:F35)</f>
        <v>5</v>
      </c>
      <c r="G37" s="71" t="n">
        <f aca="false">SUM(G5:G36)</f>
        <v>3.56</v>
      </c>
      <c r="H37" s="71" t="n">
        <f aca="false">SUM(H5:H36)</f>
        <v>2.8</v>
      </c>
      <c r="I37" s="71" t="n">
        <f aca="false">SUM(I5:I36)</f>
        <v>8.32</v>
      </c>
      <c r="J37" s="72" t="s">
        <v>2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3" t="s">
        <v>29</v>
      </c>
      <c r="B38" s="73"/>
      <c r="C38" s="74" t="n">
        <f aca="false">AVERAGE(C5:C36)</f>
        <v>2150</v>
      </c>
      <c r="D38" s="74" t="n">
        <f aca="false">AVERAGE(D5:D36)</f>
        <v>6</v>
      </c>
      <c r="E38" s="74" t="n">
        <f aca="false">AVERAGE(E5:E36)</f>
        <v>300</v>
      </c>
      <c r="F38" s="75" t="n">
        <f aca="false">AVERAGE(F5:F35)</f>
        <v>5</v>
      </c>
      <c r="G38" s="76" t="n">
        <f aca="false">AVERAGE(G5:G36)</f>
        <v>3.56</v>
      </c>
      <c r="H38" s="76" t="n">
        <f aca="false">AVERAGE(H5:H36)</f>
        <v>2.8</v>
      </c>
      <c r="I38" s="77" t="n">
        <f aca="false">AVERAGE(I5:I36)</f>
        <v>8.32</v>
      </c>
      <c r="J38" s="72" t="s">
        <v>3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8" t="s">
        <v>31</v>
      </c>
      <c r="B39" s="78"/>
      <c r="C39" s="79"/>
      <c r="D39" s="79" t="n">
        <f aca="false">IF(D38&lt;=25,30,IF(D38&lt;=50,25,IF(D38&lt;=100,20,IF(B38&lt;=200,10,IF(D38&gt;200,0,0)))))</f>
        <v>30</v>
      </c>
      <c r="E39" s="79" t="n">
        <f aca="false">IF(E38&lt;=200,20,IF(E38&lt;=300,15,IF(E38&lt;=400,10,IF(E38&lt;=500,5,IF(E38&gt;500,0,0)))))</f>
        <v>15</v>
      </c>
      <c r="F39" s="80" t="n">
        <f aca="false">IF(F38&lt;=2.5,20,IF(F38&lt;=5,15,IF(F38&lt;=7.5,10,IF(F38&lt;=10,5,IF(F38&gt;10,0,0)))))</f>
        <v>15</v>
      </c>
      <c r="G39" s="81" t="n">
        <f aca="false">IF(G38&lt;3,0,IF(G38&lt;=3.5,5,IF(G38&gt;3.5,10,0)))</f>
        <v>10</v>
      </c>
      <c r="H39" s="81" t="n">
        <f aca="false">IF(H38&lt;2.9,0,IF(H38&lt;=3.2,5,IF(H38&gt;3.2,10,0)))</f>
        <v>0</v>
      </c>
      <c r="I39" s="79" t="n">
        <f aca="false">IF(I38&lt;8.2,0,IF(I38&lt;=8.5,5,IF(I38&gt;8.5,10,0)))</f>
        <v>5</v>
      </c>
      <c r="J39" s="72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5.7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37</v>
      </c>
      <c r="I3" s="5" t="s">
        <v>8</v>
      </c>
      <c r="J3" s="9" t="s">
        <v>35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82" t="s">
        <v>38</v>
      </c>
      <c r="C11" s="32"/>
      <c r="D11" s="25"/>
      <c r="E11" s="26"/>
      <c r="F11" s="27"/>
      <c r="G11" s="27"/>
      <c r="H11" s="27"/>
      <c r="I11" s="28"/>
      <c r="J11" s="35" t="s">
        <v>3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 t="s">
        <v>4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8"/>
      <c r="C13" s="32"/>
      <c r="D13" s="25"/>
      <c r="E13" s="26"/>
      <c r="F13" s="27"/>
      <c r="G13" s="27"/>
      <c r="H13" s="27"/>
      <c r="I13" s="28"/>
      <c r="J13" s="6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41</v>
      </c>
      <c r="C16" s="32" t="n">
        <v>4992</v>
      </c>
      <c r="D16" s="25"/>
      <c r="E16" s="26"/>
      <c r="F16" s="27"/>
      <c r="G16" s="27"/>
      <c r="H16" s="27"/>
      <c r="I16" s="28"/>
      <c r="J16" s="35" t="s">
        <v>4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25"/>
      <c r="E28" s="26"/>
      <c r="F28" s="27"/>
      <c r="G28" s="27"/>
      <c r="H28" s="27"/>
      <c r="I28" s="28"/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8" t="s">
        <v>27</v>
      </c>
      <c r="B37" s="68"/>
      <c r="C37" s="69" t="n">
        <f aca="false">SUM(C5:C36)</f>
        <v>4992</v>
      </c>
      <c r="D37" s="69" t="n">
        <f aca="false">SUM(D5:D36)</f>
        <v>0</v>
      </c>
      <c r="E37" s="69" t="n">
        <f aca="false">SUM(E5:E36)</f>
        <v>0</v>
      </c>
      <c r="F37" s="70" t="n">
        <f aca="false">SUM(F5:F35)</f>
        <v>0</v>
      </c>
      <c r="G37" s="71" t="n">
        <f aca="false">SUM(G5:G36)</f>
        <v>0</v>
      </c>
      <c r="H37" s="71" t="n">
        <f aca="false">SUM(H5:H36)</f>
        <v>0</v>
      </c>
      <c r="I37" s="71" t="n">
        <f aca="false">SUM(I5:I36)</f>
        <v>0</v>
      </c>
      <c r="J37" s="72" t="s">
        <v>2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3" t="s">
        <v>29</v>
      </c>
      <c r="B38" s="73"/>
      <c r="C38" s="74" t="n">
        <f aca="false">AVERAGE(C5:C36)</f>
        <v>4992</v>
      </c>
      <c r="D38" s="74" t="e">
        <f aca="false">AVERAGE(D5:D36)</f>
        <v>#DIV/0!</v>
      </c>
      <c r="E38" s="74" t="e">
        <f aca="false">AVERAGE(E5:E36)</f>
        <v>#DIV/0!</v>
      </c>
      <c r="F38" s="75" t="e">
        <f aca="false">AVERAGE(F5:F35)</f>
        <v>#DIV/0!</v>
      </c>
      <c r="G38" s="76" t="e">
        <f aca="false">AVERAGE(G5:G36)</f>
        <v>#DIV/0!</v>
      </c>
      <c r="H38" s="76" t="e">
        <f aca="false">AVERAGE(H5:H36)</f>
        <v>#DIV/0!</v>
      </c>
      <c r="I38" s="77" t="e">
        <f aca="false">AVERAGE(I5:I36)</f>
        <v>#DIV/0!</v>
      </c>
      <c r="J38" s="72" t="s">
        <v>3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8" t="s">
        <v>31</v>
      </c>
      <c r="B39" s="78"/>
      <c r="C39" s="79"/>
      <c r="D39" s="79" t="e">
        <f aca="false">IF(D38&lt;=25,30,IF(D38&lt;=50,25,IF(D38&lt;=100,20,IF(B38&lt;=200,10,IF(D38&gt;200,0,0)))))</f>
        <v>#DIV/0!</v>
      </c>
      <c r="E39" s="79" t="e">
        <f aca="false">IF(E38&lt;=200,20,IF(E38&lt;=300,15,IF(E38&lt;=400,10,IF(E38&lt;=500,5,IF(E38&gt;500,0,0)))))</f>
        <v>#DIV/0!</v>
      </c>
      <c r="F39" s="80" t="e">
        <f aca="false">IF(F38&lt;=2.5,20,IF(F38&lt;=5,15,IF(F38&lt;=7.5,10,IF(F38&lt;=10,5,IF(F38&gt;10,0,0)))))</f>
        <v>#DIV/0!</v>
      </c>
      <c r="G39" s="81" t="e">
        <f aca="false">IF(G38&lt;3,0,IF(G38&lt;=3.5,5,IF(G38&gt;3.5,10,0)))</f>
        <v>#DIV/0!</v>
      </c>
      <c r="H39" s="81" t="e">
        <f aca="false">IF(H38&lt;2.9,0,IF(H38&lt;=3.2,5,IF(H38&gt;3.2,10,0)))</f>
        <v>#DIV/0!</v>
      </c>
      <c r="I39" s="79" t="e">
        <f aca="false">IF(I38&lt;8.2,0,IF(I38&lt;=8.5,5,IF(I38&gt;8.5,10,0)))</f>
        <v>#DIV/0!</v>
      </c>
      <c r="J39" s="72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8.2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43</v>
      </c>
      <c r="I3" s="5" t="s">
        <v>8</v>
      </c>
      <c r="J3" s="9" t="s">
        <v>35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83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 t="s">
        <v>44</v>
      </c>
      <c r="C7" s="32" t="n">
        <v>6742</v>
      </c>
      <c r="D7" s="25" t="n">
        <v>79</v>
      </c>
      <c r="E7" s="26" t="n">
        <v>500</v>
      </c>
      <c r="F7" s="84" t="n">
        <v>3.7</v>
      </c>
      <c r="G7" s="27" t="n">
        <v>3.47</v>
      </c>
      <c r="H7" s="27" t="n">
        <v>3.03</v>
      </c>
      <c r="I7" s="27" t="n">
        <v>8.5</v>
      </c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83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83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 t="s">
        <v>45</v>
      </c>
      <c r="C10" s="32" t="n">
        <v>1981</v>
      </c>
      <c r="D10" s="25" t="n">
        <v>56</v>
      </c>
      <c r="E10" s="26" t="n">
        <v>500</v>
      </c>
      <c r="F10" s="83" t="n">
        <v>3.7</v>
      </c>
      <c r="G10" s="27" t="n">
        <v>3.22</v>
      </c>
      <c r="H10" s="27" t="n">
        <v>3.09</v>
      </c>
      <c r="I10" s="28" t="n">
        <v>8.49</v>
      </c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85" t="s">
        <v>46</v>
      </c>
      <c r="C11" s="32" t="n">
        <v>1926</v>
      </c>
      <c r="D11" s="25" t="n">
        <v>88</v>
      </c>
      <c r="E11" s="26" t="n">
        <v>500</v>
      </c>
      <c r="F11" s="83" t="n">
        <v>8</v>
      </c>
      <c r="G11" s="27" t="n">
        <v>3.57</v>
      </c>
      <c r="H11" s="27" t="n">
        <v>3.07</v>
      </c>
      <c r="I11" s="28" t="n">
        <v>8.52</v>
      </c>
      <c r="J11" s="3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 t="s">
        <v>47</v>
      </c>
      <c r="C12" s="32" t="n">
        <v>2030</v>
      </c>
      <c r="D12" s="25"/>
      <c r="E12" s="26" t="n">
        <v>500</v>
      </c>
      <c r="F12" s="83" t="n">
        <v>4</v>
      </c>
      <c r="G12" s="27" t="n">
        <v>3.49</v>
      </c>
      <c r="H12" s="27" t="n">
        <v>3.05</v>
      </c>
      <c r="I12" s="28" t="n">
        <v>8.5</v>
      </c>
      <c r="J12" s="35" t="s">
        <v>48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8"/>
      <c r="C13" s="32"/>
      <c r="D13" s="25"/>
      <c r="E13" s="26"/>
      <c r="F13" s="83"/>
      <c r="G13" s="27"/>
      <c r="H13" s="27"/>
      <c r="I13" s="28"/>
      <c r="J13" s="6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5.85" hidden="false" customHeight="true" outlineLevel="0" collapsed="false">
      <c r="A14" s="30" t="n">
        <v>9</v>
      </c>
      <c r="B14" s="86" t="s">
        <v>49</v>
      </c>
      <c r="C14" s="32" t="n">
        <v>4854</v>
      </c>
      <c r="D14" s="25" t="n">
        <v>12</v>
      </c>
      <c r="E14" s="26" t="n">
        <v>300</v>
      </c>
      <c r="F14" s="83" t="n">
        <v>4</v>
      </c>
      <c r="G14" s="27" t="n">
        <v>3.54</v>
      </c>
      <c r="H14" s="27" t="n">
        <v>3.05</v>
      </c>
      <c r="I14" s="28" t="n">
        <v>8.35</v>
      </c>
      <c r="J14" s="87" t="s">
        <v>5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 t="s">
        <v>51</v>
      </c>
      <c r="C15" s="32" t="n">
        <v>1808</v>
      </c>
      <c r="D15" s="25"/>
      <c r="E15" s="26"/>
      <c r="F15" s="83" t="n">
        <v>7</v>
      </c>
      <c r="G15" s="27"/>
      <c r="H15" s="27"/>
      <c r="I15" s="28"/>
      <c r="J15" s="34" t="s">
        <v>5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 t="s">
        <v>53</v>
      </c>
      <c r="C16" s="32" t="n">
        <v>2105</v>
      </c>
      <c r="D16" s="25"/>
      <c r="E16" s="26" t="n">
        <v>500</v>
      </c>
      <c r="F16" s="83" t="n">
        <v>4</v>
      </c>
      <c r="G16" s="27" t="n">
        <v>3.52</v>
      </c>
      <c r="H16" s="27" t="n">
        <v>3.01</v>
      </c>
      <c r="I16" s="28" t="n">
        <v>8.44</v>
      </c>
      <c r="J16" s="35" t="s">
        <v>5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 t="s">
        <v>55</v>
      </c>
      <c r="C17" s="32" t="n">
        <v>2100</v>
      </c>
      <c r="D17" s="25"/>
      <c r="E17" s="26" t="n">
        <v>300</v>
      </c>
      <c r="F17" s="83" t="n">
        <v>4</v>
      </c>
      <c r="G17" s="27" t="n">
        <v>3.94</v>
      </c>
      <c r="H17" s="27" t="n">
        <v>3.04</v>
      </c>
      <c r="I17" s="28" t="n">
        <v>8.47</v>
      </c>
      <c r="J17" s="35" t="s">
        <v>56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 t="s">
        <v>57</v>
      </c>
      <c r="C18" s="32" t="n">
        <v>1966</v>
      </c>
      <c r="D18" s="25" t="n">
        <v>194</v>
      </c>
      <c r="E18" s="26" t="n">
        <v>300</v>
      </c>
      <c r="F18" s="83" t="n">
        <v>4</v>
      </c>
      <c r="G18" s="27" t="n">
        <v>3.57</v>
      </c>
      <c r="H18" s="27" t="n">
        <v>3.08</v>
      </c>
      <c r="I18" s="28" t="n">
        <v>8.6</v>
      </c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 t="s">
        <v>58</v>
      </c>
      <c r="C19" s="32" t="n">
        <v>2257</v>
      </c>
      <c r="D19" s="25" t="n">
        <v>140</v>
      </c>
      <c r="E19" s="26" t="n">
        <v>300</v>
      </c>
      <c r="F19" s="83" t="n">
        <v>8</v>
      </c>
      <c r="G19" s="27" t="n">
        <v>3.58</v>
      </c>
      <c r="H19" s="27" t="n">
        <v>3.07</v>
      </c>
      <c r="I19" s="28" t="n">
        <v>8.56</v>
      </c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 t="s">
        <v>59</v>
      </c>
      <c r="C20" s="32" t="n">
        <v>2150</v>
      </c>
      <c r="D20" s="25" t="n">
        <v>14</v>
      </c>
      <c r="E20" s="26" t="n">
        <v>300</v>
      </c>
      <c r="F20" s="83" t="n">
        <v>5</v>
      </c>
      <c r="G20" s="27" t="n">
        <v>3.63</v>
      </c>
      <c r="H20" s="27" t="n">
        <v>3.11</v>
      </c>
      <c r="I20" s="28" t="n">
        <v>8.67</v>
      </c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 t="s">
        <v>60</v>
      </c>
      <c r="C21" s="32" t="n">
        <v>2125</v>
      </c>
      <c r="D21" s="25" t="n">
        <v>9</v>
      </c>
      <c r="E21" s="26" t="n">
        <v>300</v>
      </c>
      <c r="F21" s="83" t="n">
        <v>6.2</v>
      </c>
      <c r="G21" s="27" t="n">
        <v>3.61</v>
      </c>
      <c r="H21" s="27" t="n">
        <v>3.11</v>
      </c>
      <c r="I21" s="28" t="n">
        <v>8.63</v>
      </c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 t="s">
        <v>61</v>
      </c>
      <c r="C22" s="32" t="n">
        <v>2120</v>
      </c>
      <c r="D22" s="25" t="n">
        <v>22</v>
      </c>
      <c r="E22" s="26"/>
      <c r="F22" s="83" t="n">
        <v>5</v>
      </c>
      <c r="G22" s="27"/>
      <c r="H22" s="27"/>
      <c r="I22" s="28"/>
      <c r="J22" s="35" t="s">
        <v>62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 t="s">
        <v>63</v>
      </c>
      <c r="C23" s="32" t="n">
        <v>2174</v>
      </c>
      <c r="D23" s="25" t="n">
        <v>44</v>
      </c>
      <c r="E23" s="26" t="n">
        <v>300</v>
      </c>
      <c r="F23" s="83" t="n">
        <v>7.4</v>
      </c>
      <c r="G23" s="27" t="n">
        <v>3.61</v>
      </c>
      <c r="H23" s="27" t="n">
        <v>3.08</v>
      </c>
      <c r="I23" s="28" t="n">
        <v>8.62</v>
      </c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 t="s">
        <v>64</v>
      </c>
      <c r="C24" s="32" t="n">
        <v>2155</v>
      </c>
      <c r="D24" s="25" t="n">
        <v>38</v>
      </c>
      <c r="E24" s="26" t="n">
        <v>300</v>
      </c>
      <c r="F24" s="83" t="n">
        <v>3.6</v>
      </c>
      <c r="G24" s="27" t="n">
        <v>3.53</v>
      </c>
      <c r="H24" s="27" t="n">
        <v>3.11</v>
      </c>
      <c r="I24" s="28" t="n">
        <v>8.66</v>
      </c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 t="s">
        <v>65</v>
      </c>
      <c r="C25" s="32" t="n">
        <v>2152</v>
      </c>
      <c r="D25" s="25" t="n">
        <v>600</v>
      </c>
      <c r="E25" s="26" t="n">
        <v>300</v>
      </c>
      <c r="F25" s="83" t="n">
        <v>4.1</v>
      </c>
      <c r="G25" s="27" t="n">
        <v>3.58</v>
      </c>
      <c r="H25" s="27" t="n">
        <v>3.14</v>
      </c>
      <c r="I25" s="28" t="n">
        <v>8.66</v>
      </c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 t="s">
        <v>66</v>
      </c>
      <c r="C26" s="32" t="n">
        <v>2057</v>
      </c>
      <c r="D26" s="25" t="n">
        <v>49</v>
      </c>
      <c r="E26" s="26" t="n">
        <v>300</v>
      </c>
      <c r="F26" s="83" t="n">
        <v>3</v>
      </c>
      <c r="G26" s="27" t="n">
        <v>3.63</v>
      </c>
      <c r="H26" s="27" t="n">
        <v>3.15</v>
      </c>
      <c r="I26" s="28" t="n">
        <v>8.66</v>
      </c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 t="s">
        <v>67</v>
      </c>
      <c r="C27" s="32" t="n">
        <v>2175</v>
      </c>
      <c r="D27" s="25" t="n">
        <v>21</v>
      </c>
      <c r="E27" s="26" t="n">
        <v>500</v>
      </c>
      <c r="F27" s="83" t="n">
        <v>4.4</v>
      </c>
      <c r="G27" s="27" t="n">
        <v>3.86</v>
      </c>
      <c r="H27" s="27" t="n">
        <v>3.17</v>
      </c>
      <c r="I27" s="28" t="n">
        <v>8.67</v>
      </c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 t="s">
        <v>68</v>
      </c>
      <c r="C28" s="32" t="n">
        <v>2084</v>
      </c>
      <c r="D28" s="25" t="n">
        <v>800</v>
      </c>
      <c r="E28" s="26" t="n">
        <v>500</v>
      </c>
      <c r="F28" s="83" t="n">
        <v>3.4</v>
      </c>
      <c r="G28" s="27" t="n">
        <v>3.49</v>
      </c>
      <c r="H28" s="27" t="n">
        <v>3.07</v>
      </c>
      <c r="I28" s="28" t="n">
        <v>8.56</v>
      </c>
      <c r="J28" s="35" t="s">
        <v>69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 t="s">
        <v>70</v>
      </c>
      <c r="C29" s="32" t="n">
        <v>2117</v>
      </c>
      <c r="D29" s="25"/>
      <c r="E29" s="26"/>
      <c r="F29" s="83" t="n">
        <v>4.1</v>
      </c>
      <c r="G29" s="27"/>
      <c r="H29" s="27"/>
      <c r="I29" s="28"/>
      <c r="J29" s="35" t="s">
        <v>7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 t="s">
        <v>72</v>
      </c>
      <c r="C30" s="32" t="n">
        <v>2140</v>
      </c>
      <c r="D30" s="25" t="n">
        <v>84</v>
      </c>
      <c r="E30" s="26" t="n">
        <v>500</v>
      </c>
      <c r="F30" s="83" t="n">
        <v>4</v>
      </c>
      <c r="G30" s="27" t="n">
        <v>3.67</v>
      </c>
      <c r="H30" s="27" t="n">
        <v>3.01</v>
      </c>
      <c r="I30" s="28" t="n">
        <v>8.53</v>
      </c>
      <c r="J30" s="35" t="s">
        <v>69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 t="n">
        <v>500</v>
      </c>
      <c r="F31" s="83"/>
      <c r="G31" s="27" t="n">
        <v>3.7</v>
      </c>
      <c r="H31" s="27" t="n">
        <v>3.06</v>
      </c>
      <c r="I31" s="28" t="n">
        <v>8.6</v>
      </c>
      <c r="J31" s="88" t="s">
        <v>7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83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83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83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68" t="s">
        <v>27</v>
      </c>
      <c r="B37" s="68"/>
      <c r="C37" s="69" t="n">
        <f aca="false">SUM(C5:C36)</f>
        <v>51218</v>
      </c>
      <c r="D37" s="69" t="n">
        <f aca="false">SUM(D5:D36)</f>
        <v>2250</v>
      </c>
      <c r="E37" s="69" t="n">
        <f aca="false">SUM(E5:E36)</f>
        <v>7500</v>
      </c>
      <c r="F37" s="70" t="n">
        <f aca="false">SUM(F5:F35)</f>
        <v>100.6</v>
      </c>
      <c r="G37" s="71" t="n">
        <f aca="false">SUM(G5:G36)</f>
        <v>68.21</v>
      </c>
      <c r="H37" s="71" t="n">
        <f aca="false">SUM(H5:H36)</f>
        <v>58.5</v>
      </c>
      <c r="I37" s="71" t="n">
        <f aca="false">SUM(I5:I36)</f>
        <v>162.69</v>
      </c>
      <c r="J37" s="72" t="s">
        <v>2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73" t="s">
        <v>29</v>
      </c>
      <c r="B38" s="73"/>
      <c r="C38" s="74" t="n">
        <f aca="false">AVERAGE(C5:C36)</f>
        <v>2438.95238095238</v>
      </c>
      <c r="D38" s="74" t="n">
        <f aca="false">AVERAGE(D5:D36)</f>
        <v>140.625</v>
      </c>
      <c r="E38" s="74" t="n">
        <f aca="false">AVERAGE(E5:E36)</f>
        <v>394.736842105263</v>
      </c>
      <c r="F38" s="75" t="n">
        <f aca="false">AVERAGE(F5:F35)</f>
        <v>4.79047619047619</v>
      </c>
      <c r="G38" s="76" t="n">
        <f aca="false">AVERAGE(G5:G36)</f>
        <v>3.59</v>
      </c>
      <c r="H38" s="76" t="n">
        <f aca="false">AVERAGE(H5:H36)</f>
        <v>3.07894736842105</v>
      </c>
      <c r="I38" s="77" t="n">
        <f aca="false">AVERAGE(I5:I36)</f>
        <v>8.56263157894737</v>
      </c>
      <c r="J38" s="72" t="s">
        <v>3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78" t="s">
        <v>31</v>
      </c>
      <c r="B39" s="78"/>
      <c r="C39" s="79"/>
      <c r="D39" s="79" t="n">
        <f aca="false">IF(D38&lt;=25,30,IF(D38&lt;=50,25,IF(D38&lt;=100,20,IF(B38&lt;=200,10,IF(D38&gt;200,0,0)))))</f>
        <v>10</v>
      </c>
      <c r="E39" s="79" t="n">
        <f aca="false">IF(E38&lt;=200,20,IF(E38&lt;=300,15,IF(E38&lt;=400,10,IF(E38&lt;=500,5,IF(E38&gt;500,0,0)))))</f>
        <v>10</v>
      </c>
      <c r="F39" s="89" t="n">
        <f aca="false">IF(F38&lt;=2.5,20,IF(F38&lt;=5,15,IF(F38&lt;=7.5,10,IF(F38&lt;=10,5,IF(F38&gt;10,0,0)))))</f>
        <v>15</v>
      </c>
      <c r="G39" s="89" t="n">
        <f aca="false">IF(G38&lt;3,0,IF(G38&lt;=3.5,5,IF(G38&gt;3.5,10,0)))</f>
        <v>10</v>
      </c>
      <c r="H39" s="89" t="n">
        <f aca="false">IF(H38&lt;2.9,0,IF(H38&lt;=3.2,5,IF(H38&gt;3.2,10,0)))</f>
        <v>5</v>
      </c>
      <c r="I39" s="79" t="n">
        <f aca="false">IF(I38&lt;8.2,0,IF(I38&lt;=8.5,5,IF(I38&gt;8.5,10,0)))</f>
        <v>10</v>
      </c>
      <c r="J39" s="72" t="n">
        <f aca="false">SUM(D39:I39)</f>
        <v>6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1">
    <mergeCell ref="D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4:00:29Z</dcterms:created>
  <dc:creator>Juan</dc:creator>
  <dc:description/>
  <dc:language>en-US</dc:language>
  <cp:lastModifiedBy>Juan</cp:lastModifiedBy>
  <cp:lastPrinted>2002-12-10T16:05:59Z</cp:lastPrinted>
  <dcterms:modified xsi:type="dcterms:W3CDTF">2002-12-11T15:18:08Z</dcterms:modified>
  <cp:revision>1</cp:revision>
  <dc:subject/>
  <dc:title/>
</cp:coreProperties>
</file>