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agosto" sheetId="6" state="visible" r:id="rId7"/>
    <sheet name="Septiemb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7">
  <si>
    <t xml:space="preserve">RPB S.A. Planta Gualeguaychú - División Lácteos</t>
  </si>
  <si>
    <t xml:space="preserve">Planilla de tambos</t>
  </si>
  <si>
    <t xml:space="preserve">Tambo N°</t>
  </si>
  <si>
    <t xml:space="preserve">51</t>
  </si>
  <si>
    <t xml:space="preserve">Nombre:</t>
  </si>
  <si>
    <t xml:space="preserve">El Palatinado</t>
  </si>
  <si>
    <t xml:space="preserve">Mes:</t>
  </si>
  <si>
    <t xml:space="preserve">3</t>
  </si>
  <si>
    <t xml:space="preserve">Año:</t>
  </si>
  <si>
    <t xml:space="preserve">2003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75/0032</t>
  </si>
  <si>
    <r>
      <rPr>
        <sz val="9"/>
        <color rgb="FF000000"/>
        <rFont val="Arial"/>
        <family val="0"/>
      </rPr>
      <t xml:space="preserve">Inicio de entregas; Celulas somaticas </t>
    </r>
    <r>
      <rPr>
        <sz val="5.75"/>
        <color rgb="FF000000"/>
        <rFont val="Arial"/>
        <family val="2"/>
      </rPr>
      <t xml:space="preserve">&gt;500000</t>
    </r>
  </si>
  <si>
    <t xml:space="preserve">0075/0037</t>
  </si>
  <si>
    <t xml:space="preserve">0075/0041</t>
  </si>
  <si>
    <t xml:space="preserve">0075/0045</t>
  </si>
  <si>
    <t xml:space="preserve">0075/0049</t>
  </si>
  <si>
    <t xml:space="preserve">0078/0053</t>
  </si>
  <si>
    <t xml:space="preserve">0065/0718</t>
  </si>
  <si>
    <t xml:space="preserve">0067/1271</t>
  </si>
  <si>
    <t xml:space="preserve">0065/0726</t>
  </si>
  <si>
    <t xml:space="preserve">0067/1278</t>
  </si>
  <si>
    <t xml:space="preserve">0065/0733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4</t>
  </si>
  <si>
    <t xml:space="preserve">0067/1285</t>
  </si>
  <si>
    <t xml:space="preserve">0065/0744</t>
  </si>
  <si>
    <t xml:space="preserve">No trajo muestra</t>
  </si>
  <si>
    <t xml:space="preserve">0067/1294</t>
  </si>
  <si>
    <t xml:space="preserve">0075/0051</t>
  </si>
  <si>
    <t xml:space="preserve">0067/1451</t>
  </si>
  <si>
    <t xml:space="preserve">0075/0057</t>
  </si>
  <si>
    <t xml:space="preserve">0067/1459</t>
  </si>
  <si>
    <t xml:space="preserve">0075/0064</t>
  </si>
  <si>
    <t xml:space="preserve">Mal muestreado</t>
  </si>
  <si>
    <t xml:space="preserve">0067/1465</t>
  </si>
  <si>
    <t xml:space="preserve">0075/0071</t>
  </si>
  <si>
    <t xml:space="preserve">0067/1473</t>
  </si>
  <si>
    <t xml:space="preserve">Sin temperatura</t>
  </si>
  <si>
    <t xml:space="preserve">0075/0078</t>
  </si>
  <si>
    <t xml:space="preserve">0076/0062</t>
  </si>
  <si>
    <t xml:space="preserve">0075/0085</t>
  </si>
  <si>
    <t xml:space="preserve">0077/0062</t>
  </si>
  <si>
    <t xml:space="preserve">Celulas somaticas &gt;500000; Mal muestreado.Temp. Sin dato.</t>
  </si>
  <si>
    <t xml:space="preserve">0075/0092</t>
  </si>
  <si>
    <t xml:space="preserve">Celulas somaticas &gt;500000</t>
  </si>
  <si>
    <t xml:space="preserve">0077/0069</t>
  </si>
  <si>
    <t xml:space="preserve">0075/0098</t>
  </si>
  <si>
    <t xml:space="preserve">Celulas somaticas &gt;500000; Mal muestreado</t>
  </si>
  <si>
    <t xml:space="preserve">0077/0077</t>
  </si>
  <si>
    <t xml:space="preserve">0075/0105</t>
  </si>
  <si>
    <t xml:space="preserve">0077/0083</t>
  </si>
  <si>
    <t xml:space="preserve">0075/0114</t>
  </si>
  <si>
    <t xml:space="preserve">0076/0097</t>
  </si>
  <si>
    <t xml:space="preserve">0075/0119</t>
  </si>
  <si>
    <t xml:space="preserve">0077/0093</t>
  </si>
  <si>
    <t xml:space="preserve">0067/1710</t>
  </si>
  <si>
    <t xml:space="preserve">0077/0100</t>
  </si>
  <si>
    <t xml:space="preserve">Celulas somaticas &gt; 500000</t>
  </si>
  <si>
    <t xml:space="preserve">0067/1717</t>
  </si>
  <si>
    <t xml:space="preserve"> Celulas somaticas &gt; 500000. Muestra no valida</t>
  </si>
  <si>
    <t xml:space="preserve">0075/0126</t>
  </si>
  <si>
    <t xml:space="preserve">0067/1724</t>
  </si>
  <si>
    <t xml:space="preserve">Muestra no valida (mal muestreado)</t>
  </si>
  <si>
    <t xml:space="preserve">5</t>
  </si>
  <si>
    <t xml:space="preserve">0075/0133</t>
  </si>
  <si>
    <t xml:space="preserve">Prueba de alcohol + (corte fino), celulas somaticas &gt; 500000, acidez 13 dornic</t>
  </si>
  <si>
    <t xml:space="preserve">0067/1731</t>
  </si>
  <si>
    <t xml:space="preserve">0075/0140</t>
  </si>
  <si>
    <t xml:space="preserve">0078/0263</t>
  </si>
  <si>
    <t xml:space="preserve">0075/0148</t>
  </si>
  <si>
    <t xml:space="preserve">0067/1743</t>
  </si>
  <si>
    <t xml:space="preserve">0075/0156</t>
  </si>
  <si>
    <t xml:space="preserve">0067/1749</t>
  </si>
  <si>
    <t xml:space="preserve">0075/0163</t>
  </si>
  <si>
    <t xml:space="preserve">0067/1855</t>
  </si>
  <si>
    <t xml:space="preserve">0075/0169</t>
  </si>
  <si>
    <t xml:space="preserve">0067/1862</t>
  </si>
  <si>
    <t xml:space="preserve">0075/0175</t>
  </si>
  <si>
    <t xml:space="preserve">0067/1869</t>
  </si>
  <si>
    <t xml:space="preserve">0075/0182</t>
  </si>
  <si>
    <t xml:space="preserve">0067/1876</t>
  </si>
  <si>
    <t xml:space="preserve">0075/0189</t>
  </si>
  <si>
    <t xml:space="preserve">Muestra mal tomada, celulas somaticas &gt;500000</t>
  </si>
  <si>
    <t xml:space="preserve">0067/1883</t>
  </si>
  <si>
    <t xml:space="preserve">0075/0196</t>
  </si>
  <si>
    <t xml:space="preserve">0067/1890</t>
  </si>
  <si>
    <t xml:space="preserve">MAL MUESTREADO</t>
  </si>
  <si>
    <t xml:space="preserve">0075/0203</t>
  </si>
  <si>
    <t xml:space="preserve">0067/1897</t>
  </si>
  <si>
    <t xml:space="preserve">0075/0210</t>
  </si>
  <si>
    <t xml:space="preserve">0067/2104</t>
  </si>
  <si>
    <t xml:space="preserve">0075/0218</t>
  </si>
  <si>
    <t xml:space="preserve">0067/2112</t>
  </si>
  <si>
    <t xml:space="preserve">0075/0226</t>
  </si>
  <si>
    <t xml:space="preserve">0067/2118</t>
  </si>
  <si>
    <t xml:space="preserve">0075/0231</t>
  </si>
  <si>
    <t xml:space="preserve">0067/2125</t>
  </si>
  <si>
    <t xml:space="preserve">0067/0238</t>
  </si>
  <si>
    <t xml:space="preserve">6</t>
  </si>
  <si>
    <t xml:space="preserve">0067/2132</t>
  </si>
  <si>
    <t xml:space="preserve">0075/0246</t>
  </si>
  <si>
    <t xml:space="preserve">0067/2139</t>
  </si>
  <si>
    <t xml:space="preserve">0075/0248</t>
  </si>
  <si>
    <t xml:space="preserve">0067/2144</t>
  </si>
  <si>
    <t xml:space="preserve">0065/0806</t>
  </si>
  <si>
    <t xml:space="preserve">0067/2150</t>
  </si>
  <si>
    <t xml:space="preserve">0065/0812</t>
  </si>
  <si>
    <t xml:space="preserve">Temp. Sin dato.</t>
  </si>
  <si>
    <t xml:space="preserve">0067/2307</t>
  </si>
  <si>
    <t xml:space="preserve">0065/0818</t>
  </si>
  <si>
    <t xml:space="preserve">0067/2317</t>
  </si>
  <si>
    <t xml:space="preserve">Sin muestra p/micro</t>
  </si>
  <si>
    <t xml:space="preserve">0065/0828</t>
  </si>
  <si>
    <t xml:space="preserve">0067/2322</t>
  </si>
  <si>
    <t xml:space="preserve">0065/0840</t>
  </si>
  <si>
    <t xml:space="preserve">0067/2328</t>
  </si>
  <si>
    <t xml:space="preserve">0065/0846</t>
  </si>
  <si>
    <t xml:space="preserve">0067/2334</t>
  </si>
  <si>
    <t xml:space="preserve">0065/0903</t>
  </si>
  <si>
    <t xml:space="preserve">0067/2340</t>
  </si>
  <si>
    <t xml:space="preserve">0065/0908</t>
  </si>
  <si>
    <t xml:space="preserve">0067/2346</t>
  </si>
  <si>
    <t xml:space="preserve">0065/0914</t>
  </si>
  <si>
    <t xml:space="preserve">0066/1802</t>
  </si>
  <si>
    <t xml:space="preserve">0065/0920</t>
  </si>
  <si>
    <t xml:space="preserve">0066/1808</t>
  </si>
  <si>
    <t xml:space="preserve">0066/1814</t>
  </si>
  <si>
    <t xml:space="preserve">0066/1818</t>
  </si>
  <si>
    <t xml:space="preserve">No micro</t>
  </si>
  <si>
    <t xml:space="preserve">0066/1824</t>
  </si>
  <si>
    <t xml:space="preserve">0065/0934</t>
  </si>
  <si>
    <t xml:space="preserve">0066/1833</t>
  </si>
  <si>
    <t xml:space="preserve">0065/0941</t>
  </si>
  <si>
    <t xml:space="preserve">0066/1839</t>
  </si>
  <si>
    <t xml:space="preserve">0066/1842</t>
  </si>
  <si>
    <t xml:space="preserve">0066/1848</t>
  </si>
  <si>
    <t xml:space="preserve">0066/1953</t>
  </si>
  <si>
    <t xml:space="preserve">0075/0255</t>
  </si>
  <si>
    <t xml:space="preserve">0066/1962</t>
  </si>
  <si>
    <t xml:space="preserve">0075/0264</t>
  </si>
  <si>
    <t xml:space="preserve">0066/1969</t>
  </si>
  <si>
    <t xml:space="preserve">0075/0271</t>
  </si>
  <si>
    <t xml:space="preserve">0066/1975</t>
  </si>
  <si>
    <t xml:space="preserve">0075/0277</t>
  </si>
  <si>
    <t xml:space="preserve">0066/1981</t>
  </si>
  <si>
    <t xml:space="preserve">0075/0283</t>
  </si>
  <si>
    <t xml:space="preserve">0066/1987</t>
  </si>
  <si>
    <t xml:space="preserve">0075/0306</t>
  </si>
  <si>
    <t xml:space="preserve">0066/1993</t>
  </si>
  <si>
    <t xml:space="preserve">0075/0289</t>
  </si>
  <si>
    <t xml:space="preserve">0066/1999</t>
  </si>
  <si>
    <t xml:space="preserve">0075/0295</t>
  </si>
  <si>
    <t xml:space="preserve">0066/2005</t>
  </si>
  <si>
    <t xml:space="preserve">0075/0309</t>
  </si>
  <si>
    <t xml:space="preserve">0066/2011</t>
  </si>
  <si>
    <t xml:space="preserve">0075/0314</t>
  </si>
  <si>
    <t xml:space="preserve">0066/2017</t>
  </si>
  <si>
    <t xml:space="preserve">0075/0320</t>
  </si>
  <si>
    <t xml:space="preserve">0066/2022</t>
  </si>
  <si>
    <t xml:space="preserve">0075/0325</t>
  </si>
  <si>
    <t xml:space="preserve">Fco-qco: sin datos </t>
  </si>
  <si>
    <t xml:space="preserve">0066/2028</t>
  </si>
  <si>
    <t xml:space="preserve">2034 / 0361</t>
  </si>
  <si>
    <r>
      <rPr>
        <sz val="10"/>
        <color rgb="FF000000"/>
        <rFont val="Arial"/>
        <family val="0"/>
      </rPr>
      <t xml:space="preserve">0066/2034: </t>
    </r>
    <r>
      <rPr>
        <sz val="7.35"/>
        <color rgb="FFFF0000"/>
        <rFont val="Arial"/>
        <family val="0"/>
      </rPr>
      <t xml:space="preserve">7794</t>
    </r>
    <r>
      <rPr>
        <sz val="7.35"/>
        <color rgb="FF000000"/>
        <rFont val="Arial"/>
        <family val="0"/>
      </rPr>
      <t xml:space="preserve"> - 0077/0361</t>
    </r>
    <r>
      <rPr>
        <sz val="7.35"/>
        <color rgb="FFFF0000"/>
        <rFont val="Arial"/>
        <family val="0"/>
      </rPr>
      <t xml:space="preserve">: 7446</t>
    </r>
  </si>
  <si>
    <t xml:space="preserve">0075/0338</t>
  </si>
  <si>
    <t xml:space="preserve">0075/0344</t>
  </si>
  <si>
    <t xml:space="preserve">Fco Qco sin datos</t>
  </si>
  <si>
    <t xml:space="preserve">0066/2043</t>
  </si>
  <si>
    <t xml:space="preserve">0075/0349</t>
  </si>
  <si>
    <t xml:space="preserve">0066/2049</t>
  </si>
  <si>
    <t xml:space="preserve">0075/0355</t>
  </si>
  <si>
    <t xml:space="preserve">0066/2105</t>
  </si>
  <si>
    <t xml:space="preserve">0075/0361</t>
  </si>
  <si>
    <t xml:space="preserve">0066/2111</t>
  </si>
  <si>
    <t xml:space="preserve">0075/0367</t>
  </si>
  <si>
    <t xml:space="preserve">0066/2118</t>
  </si>
  <si>
    <t xml:space="preserve">Fco-qco: sin datos/Celulas somaticas &gt; 500000 </t>
  </si>
  <si>
    <t xml:space="preserve">0075/0375</t>
  </si>
  <si>
    <t xml:space="preserve">0066/2124</t>
  </si>
  <si>
    <t xml:space="preserve">0075/0380</t>
  </si>
  <si>
    <t xml:space="preserve">0066/2130</t>
  </si>
  <si>
    <t xml:space="preserve">0066/2136</t>
  </si>
  <si>
    <t xml:space="preserve">0066/2139</t>
  </si>
  <si>
    <t xml:space="preserve">0066/2148</t>
  </si>
  <si>
    <t xml:space="preserve">0066/2153</t>
  </si>
  <si>
    <t xml:space="preserve">0066/2159</t>
  </si>
  <si>
    <t xml:space="preserve">0075/0411</t>
  </si>
  <si>
    <t xml:space="preserve">0066/2164</t>
  </si>
  <si>
    <t xml:space="preserve">0066/2167</t>
  </si>
  <si>
    <t xml:space="preserve">0066/2176</t>
  </si>
  <si>
    <t xml:space="preserve">0066/2181</t>
  </si>
  <si>
    <t xml:space="preserve">0066/2186</t>
  </si>
  <si>
    <t xml:space="preserve">0066/2192</t>
  </si>
  <si>
    <t xml:space="preserve">0066/2198</t>
  </si>
  <si>
    <t xml:space="preserve">0067/3104</t>
  </si>
  <si>
    <t xml:space="preserve">0067/3110</t>
  </si>
  <si>
    <t xml:space="preserve">0067/3116</t>
  </si>
  <si>
    <t xml:space="preserve">0067/3122</t>
  </si>
  <si>
    <t xml:space="preserve">El platinado</t>
  </si>
  <si>
    <t xml:space="preserve">9</t>
  </si>
  <si>
    <t xml:space="preserve">0065/1154</t>
  </si>
  <si>
    <t xml:space="preserve">Celul;as somaticas &gt;500000</t>
  </si>
  <si>
    <t xml:space="preserve">0077/0380         0065/1159</t>
  </si>
  <si>
    <t xml:space="preserve">Temp sin dato/Rto. 0077/0380  7445 litros       Rto. 0065/1159   6315  litros</t>
  </si>
  <si>
    <t xml:space="preserve">0065/1165</t>
  </si>
  <si>
    <t xml:space="preserve">0065/1172</t>
  </si>
  <si>
    <t xml:space="preserve">0065/1177</t>
  </si>
  <si>
    <t xml:space="preserve">0065/1184</t>
  </si>
  <si>
    <t xml:space="preserve">0065/1188</t>
  </si>
  <si>
    <t xml:space="preserve">0065/1129</t>
  </si>
  <si>
    <t xml:space="preserve">Sin muestras</t>
  </si>
  <si>
    <t xml:space="preserve">0065/1199</t>
  </si>
  <si>
    <t xml:space="preserve">0065/1254</t>
  </si>
  <si>
    <t xml:space="preserve">0065/1260</t>
  </si>
  <si>
    <t xml:space="preserve">0065/1132/1264</t>
  </si>
  <si>
    <t xml:space="preserve">0065/1132: 7090   1264:6501</t>
  </si>
  <si>
    <t xml:space="preserve">0065/1272</t>
  </si>
  <si>
    <t xml:space="preserve">1133/1276</t>
  </si>
  <si>
    <t xml:space="preserve">0065/1133: 7104    1276:6459                             </t>
  </si>
  <si>
    <t xml:space="preserve">0065/1284</t>
  </si>
  <si>
    <t xml:space="preserve">0065/1205</t>
  </si>
  <si>
    <t xml:space="preserve">0065/1207</t>
  </si>
  <si>
    <t xml:space="preserve">No entrego</t>
  </si>
  <si>
    <t xml:space="preserve">0065/1217</t>
  </si>
  <si>
    <t xml:space="preserve">0065/1222</t>
  </si>
  <si>
    <t xml:space="preserve">0065/12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CCFFFF"/>
      <name val="Arial"/>
      <family val="2"/>
    </font>
    <font>
      <sz val="9"/>
      <color rgb="FF000000"/>
      <name val="Arial"/>
      <family val="0"/>
    </font>
    <font>
      <sz val="5.75"/>
      <color rgb="FF000000"/>
      <name val="Arial"/>
      <family val="2"/>
    </font>
    <font>
      <b val="true"/>
      <sz val="10"/>
      <color rgb="FFFF0000"/>
      <name val="Arial"/>
      <family val="2"/>
    </font>
    <font>
      <sz val="7.35"/>
      <color rgb="FFFF0000"/>
      <name val="Arial"/>
      <family val="0"/>
    </font>
    <font>
      <sz val="7.35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A33" activePane="bottomLeft" state="frozen"/>
      <selection pane="topLeft" activeCell="A2" activeCellId="0" sqref="A2"/>
      <selection pane="bottom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4"/>
    <col collapsed="false" customWidth="true" hidden="false" outlineLevel="0" max="10" min="10" style="0" width="34.8"/>
    <col collapsed="false" customWidth="true" hidden="false" outlineLevel="0" max="256" min="11" style="0" width="9.94"/>
  </cols>
  <sheetData>
    <row r="1" customFormat="false" ht="72.5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5.4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7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1" t="s">
        <v>9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5.45" hidden="false" customHeight="fals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3" t="s">
        <v>17</v>
      </c>
      <c r="I4" s="15" t="s">
        <v>18</v>
      </c>
      <c r="J4" s="16" t="s">
        <v>1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3.2" hidden="false" customHeight="false" outlineLevel="0" collapsed="false">
      <c r="A5" s="17" t="s">
        <v>20</v>
      </c>
      <c r="B5" s="18" t="s">
        <v>21</v>
      </c>
      <c r="C5" s="19" t="s">
        <v>22</v>
      </c>
      <c r="D5" s="18" t="s">
        <v>23</v>
      </c>
      <c r="E5" s="19" t="s">
        <v>24</v>
      </c>
      <c r="F5" s="18" t="s">
        <v>25</v>
      </c>
      <c r="G5" s="18" t="s">
        <v>26</v>
      </c>
      <c r="H5" s="18" t="s">
        <v>26</v>
      </c>
      <c r="I5" s="20" t="s">
        <v>26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3.7" hidden="false" customHeight="false" outlineLevel="0" collapsed="false">
      <c r="A6" s="22" t="n">
        <v>1</v>
      </c>
      <c r="B6" s="23"/>
      <c r="C6" s="24"/>
      <c r="D6" s="25"/>
      <c r="E6" s="26"/>
      <c r="F6" s="27"/>
      <c r="G6" s="28"/>
      <c r="H6" s="28"/>
      <c r="I6" s="29"/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3.7" hidden="false" customHeight="false" outlineLevel="0" collapsed="false">
      <c r="A7" s="31" t="n">
        <v>2</v>
      </c>
      <c r="B7" s="32"/>
      <c r="C7" s="33"/>
      <c r="D7" s="34"/>
      <c r="E7" s="35"/>
      <c r="F7" s="36"/>
      <c r="G7" s="37"/>
      <c r="H7" s="37"/>
      <c r="I7" s="38"/>
      <c r="J7" s="3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3.7" hidden="false" customHeight="false" outlineLevel="0" collapsed="false">
      <c r="A8" s="31" t="n">
        <v>3</v>
      </c>
      <c r="B8" s="32"/>
      <c r="C8" s="33"/>
      <c r="D8" s="34"/>
      <c r="E8" s="35"/>
      <c r="F8" s="36"/>
      <c r="G8" s="37"/>
      <c r="H8" s="37"/>
      <c r="I8" s="38"/>
      <c r="J8" s="3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7" hidden="false" customHeight="false" outlineLevel="0" collapsed="false">
      <c r="A9" s="31" t="n">
        <v>4</v>
      </c>
      <c r="B9" s="32"/>
      <c r="C9" s="33"/>
      <c r="D9" s="34"/>
      <c r="E9" s="35"/>
      <c r="F9" s="36"/>
      <c r="G9" s="37"/>
      <c r="H9" s="37"/>
      <c r="I9" s="38"/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3.7" hidden="false" customHeight="false" outlineLevel="0" collapsed="false">
      <c r="A10" s="31" t="n">
        <v>5</v>
      </c>
      <c r="B10" s="32"/>
      <c r="C10" s="33"/>
      <c r="D10" s="34"/>
      <c r="E10" s="35"/>
      <c r="F10" s="36"/>
      <c r="G10" s="37"/>
      <c r="H10" s="37"/>
      <c r="I10" s="38"/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3.7" hidden="false" customHeight="false" outlineLevel="0" collapsed="false">
      <c r="A11" s="31" t="n">
        <v>6</v>
      </c>
      <c r="B11" s="32"/>
      <c r="C11" s="33"/>
      <c r="D11" s="34"/>
      <c r="E11" s="35"/>
      <c r="F11" s="36"/>
      <c r="G11" s="37"/>
      <c r="H11" s="37"/>
      <c r="I11" s="38"/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3.7" hidden="false" customHeight="false" outlineLevel="0" collapsed="false">
      <c r="A12" s="31" t="n">
        <v>7</v>
      </c>
      <c r="B12" s="32"/>
      <c r="C12" s="33"/>
      <c r="D12" s="34"/>
      <c r="E12" s="35"/>
      <c r="F12" s="36"/>
      <c r="G12" s="37"/>
      <c r="H12" s="37"/>
      <c r="I12" s="38"/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3.7" hidden="false" customHeight="false" outlineLevel="0" collapsed="false">
      <c r="A13" s="31" t="n">
        <v>8</v>
      </c>
      <c r="B13" s="32"/>
      <c r="C13" s="33"/>
      <c r="D13" s="34"/>
      <c r="E13" s="35"/>
      <c r="F13" s="36"/>
      <c r="G13" s="37"/>
      <c r="H13" s="37"/>
      <c r="I13" s="38"/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3.7" hidden="false" customHeight="false" outlineLevel="0" collapsed="false">
      <c r="A14" s="31" t="n">
        <v>9</v>
      </c>
      <c r="B14" s="32"/>
      <c r="C14" s="33"/>
      <c r="D14" s="34"/>
      <c r="E14" s="35"/>
      <c r="F14" s="36"/>
      <c r="G14" s="37"/>
      <c r="H14" s="37"/>
      <c r="I14" s="38"/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7" hidden="false" customHeight="false" outlineLevel="0" collapsed="false">
      <c r="A15" s="31" t="n">
        <v>10</v>
      </c>
      <c r="B15" s="32"/>
      <c r="C15" s="33"/>
      <c r="D15" s="34"/>
      <c r="E15" s="35"/>
      <c r="F15" s="36"/>
      <c r="G15" s="37"/>
      <c r="H15" s="37"/>
      <c r="I15" s="38"/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7" hidden="false" customHeight="false" outlineLevel="0" collapsed="false">
      <c r="A16" s="31" t="n">
        <v>11</v>
      </c>
      <c r="B16" s="32"/>
      <c r="C16" s="33"/>
      <c r="D16" s="34"/>
      <c r="E16" s="35"/>
      <c r="F16" s="36"/>
      <c r="G16" s="37"/>
      <c r="H16" s="37"/>
      <c r="I16" s="38"/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7" hidden="false" customHeight="false" outlineLevel="0" collapsed="false">
      <c r="A17" s="31" t="n">
        <v>12</v>
      </c>
      <c r="B17" s="32"/>
      <c r="C17" s="33"/>
      <c r="D17" s="34"/>
      <c r="E17" s="35"/>
      <c r="F17" s="36"/>
      <c r="G17" s="37"/>
      <c r="H17" s="37"/>
      <c r="I17" s="38"/>
      <c r="J17" s="3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7" hidden="false" customHeight="false" outlineLevel="0" collapsed="false">
      <c r="A18" s="31" t="n">
        <v>13</v>
      </c>
      <c r="B18" s="32"/>
      <c r="C18" s="33"/>
      <c r="D18" s="34"/>
      <c r="E18" s="35"/>
      <c r="F18" s="36"/>
      <c r="G18" s="37"/>
      <c r="H18" s="37"/>
      <c r="I18" s="38"/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7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38"/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7" hidden="false" customHeight="false" outlineLevel="0" collapsed="false">
      <c r="A20" s="31" t="n">
        <v>15</v>
      </c>
      <c r="B20" s="32"/>
      <c r="C20" s="33"/>
      <c r="D20" s="34"/>
      <c r="E20" s="35"/>
      <c r="F20" s="36"/>
      <c r="G20" s="37"/>
      <c r="H20" s="37"/>
      <c r="I20" s="38"/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7" hidden="false" customHeight="false" outlineLevel="0" collapsed="false">
      <c r="A21" s="31" t="n">
        <v>16</v>
      </c>
      <c r="B21" s="32"/>
      <c r="C21" s="33"/>
      <c r="D21" s="34"/>
      <c r="E21" s="35"/>
      <c r="F21" s="36"/>
      <c r="G21" s="37"/>
      <c r="H21" s="37"/>
      <c r="I21" s="40"/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7" hidden="false" customHeight="false" outlineLevel="0" collapsed="false">
      <c r="A22" s="31" t="n">
        <v>17</v>
      </c>
      <c r="B22" s="32"/>
      <c r="C22" s="33"/>
      <c r="D22" s="34"/>
      <c r="E22" s="35"/>
      <c r="F22" s="36"/>
      <c r="G22" s="37"/>
      <c r="H22" s="37"/>
      <c r="I22" s="38"/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7" hidden="false" customHeight="false" outlineLevel="0" collapsed="false">
      <c r="A23" s="31" t="n">
        <v>18</v>
      </c>
      <c r="B23" s="32"/>
      <c r="C23" s="33"/>
      <c r="D23" s="34"/>
      <c r="E23" s="35"/>
      <c r="F23" s="36"/>
      <c r="G23" s="37"/>
      <c r="H23" s="37"/>
      <c r="I23" s="38"/>
      <c r="J23" s="3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7" hidden="false" customHeight="false" outlineLevel="0" collapsed="false">
      <c r="A24" s="31" t="n">
        <v>19</v>
      </c>
      <c r="B24" s="32"/>
      <c r="C24" s="33"/>
      <c r="D24" s="34"/>
      <c r="E24" s="35"/>
      <c r="F24" s="36"/>
      <c r="G24" s="37"/>
      <c r="H24" s="37"/>
      <c r="I24" s="38"/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7" hidden="false" customHeight="false" outlineLevel="0" collapsed="false">
      <c r="A25" s="31" t="n">
        <v>20</v>
      </c>
      <c r="B25" s="32"/>
      <c r="C25" s="33"/>
      <c r="D25" s="34"/>
      <c r="E25" s="35"/>
      <c r="F25" s="36"/>
      <c r="G25" s="37"/>
      <c r="H25" s="37"/>
      <c r="I25" s="38"/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95" hidden="false" customHeight="true" outlineLevel="0" collapsed="false">
      <c r="A26" s="31" t="n">
        <v>21</v>
      </c>
      <c r="B26" s="32" t="s">
        <v>27</v>
      </c>
      <c r="C26" s="33" t="n">
        <v>5898</v>
      </c>
      <c r="D26" s="34" t="n">
        <v>81</v>
      </c>
      <c r="E26" s="35" t="n">
        <v>500</v>
      </c>
      <c r="F26" s="36" t="n">
        <v>3.1</v>
      </c>
      <c r="G26" s="37" t="n">
        <v>3.65</v>
      </c>
      <c r="H26" s="37" t="n">
        <v>3.13</v>
      </c>
      <c r="I26" s="38" t="n">
        <v>8.68</v>
      </c>
      <c r="J26" s="42" t="s">
        <v>2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7" hidden="false" customHeight="false" outlineLevel="0" collapsed="false">
      <c r="A27" s="31" t="n">
        <v>22</v>
      </c>
      <c r="B27" s="32" t="s">
        <v>29</v>
      </c>
      <c r="C27" s="33" t="n">
        <v>6115</v>
      </c>
      <c r="D27" s="34" t="n">
        <v>49</v>
      </c>
      <c r="E27" s="35" t="n">
        <v>500</v>
      </c>
      <c r="F27" s="2" t="n">
        <v>3</v>
      </c>
      <c r="G27" s="36" t="n">
        <v>3.52</v>
      </c>
      <c r="H27" s="37" t="n">
        <v>3.19</v>
      </c>
      <c r="I27" s="38" t="n">
        <v>8.73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7" hidden="false" customHeight="false" outlineLevel="0" collapsed="false">
      <c r="A28" s="31" t="n">
        <v>23</v>
      </c>
      <c r="B28" s="32" t="s">
        <v>30</v>
      </c>
      <c r="C28" s="33" t="n">
        <v>6087</v>
      </c>
      <c r="D28" s="34" t="n">
        <v>55</v>
      </c>
      <c r="E28" s="35" t="n">
        <v>500</v>
      </c>
      <c r="F28" s="36" t="n">
        <v>3</v>
      </c>
      <c r="G28" s="37" t="n">
        <v>3.57</v>
      </c>
      <c r="H28" s="37" t="n">
        <v>3.22</v>
      </c>
      <c r="I28" s="38" t="n">
        <v>8.81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7" hidden="false" customHeight="false" outlineLevel="0" collapsed="false">
      <c r="A29" s="31" t="n">
        <v>24</v>
      </c>
      <c r="B29" s="32" t="s">
        <v>31</v>
      </c>
      <c r="C29" s="33" t="n">
        <v>6256</v>
      </c>
      <c r="D29" s="34" t="n">
        <v>60</v>
      </c>
      <c r="E29" s="35" t="n">
        <v>500</v>
      </c>
      <c r="F29" s="36" t="n">
        <v>3</v>
      </c>
      <c r="G29" s="37" t="n">
        <v>3.49</v>
      </c>
      <c r="H29" s="37" t="n">
        <v>3.2</v>
      </c>
      <c r="I29" s="38" t="n">
        <v>8.78</v>
      </c>
      <c r="J29" s="4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7" hidden="false" customHeight="false" outlineLevel="0" collapsed="false">
      <c r="A30" s="31" t="n">
        <v>25</v>
      </c>
      <c r="B30" s="32" t="s">
        <v>32</v>
      </c>
      <c r="C30" s="33" t="n">
        <v>6585</v>
      </c>
      <c r="D30" s="34" t="n">
        <v>96</v>
      </c>
      <c r="E30" s="35" t="n">
        <v>500</v>
      </c>
      <c r="F30" s="36" t="n">
        <v>3</v>
      </c>
      <c r="G30" s="37" t="n">
        <v>3.34</v>
      </c>
      <c r="H30" s="37" t="n">
        <v>3.17</v>
      </c>
      <c r="I30" s="38" t="n">
        <v>8.73</v>
      </c>
      <c r="J30" s="4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7" hidden="false" customHeight="false" outlineLevel="0" collapsed="false">
      <c r="A31" s="31" t="n">
        <v>26</v>
      </c>
      <c r="B31" s="32" t="s">
        <v>33</v>
      </c>
      <c r="C31" s="33" t="n">
        <v>6322</v>
      </c>
      <c r="D31" s="34" t="n">
        <v>51</v>
      </c>
      <c r="E31" s="35" t="n">
        <v>500</v>
      </c>
      <c r="F31" s="36" t="n">
        <v>3</v>
      </c>
      <c r="G31" s="37" t="n">
        <v>3.42</v>
      </c>
      <c r="H31" s="37" t="n">
        <v>3.16</v>
      </c>
      <c r="I31" s="38" t="n">
        <v>8.69</v>
      </c>
      <c r="J31" s="4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7" hidden="false" customHeight="false" outlineLevel="0" collapsed="false">
      <c r="A32" s="31" t="n">
        <v>27</v>
      </c>
      <c r="B32" s="32" t="s">
        <v>34</v>
      </c>
      <c r="C32" s="33" t="n">
        <v>6384</v>
      </c>
      <c r="D32" s="34" t="n">
        <v>42</v>
      </c>
      <c r="E32" s="35" t="n">
        <v>500</v>
      </c>
      <c r="F32" s="36" t="n">
        <v>3</v>
      </c>
      <c r="G32" s="37" t="n">
        <v>3.41</v>
      </c>
      <c r="H32" s="37" t="n">
        <v>3.2</v>
      </c>
      <c r="I32" s="38" t="n">
        <v>8.74</v>
      </c>
      <c r="J32" s="4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7" hidden="false" customHeight="false" outlineLevel="0" collapsed="false">
      <c r="A33" s="31" t="n">
        <v>28</v>
      </c>
      <c r="B33" s="32" t="s">
        <v>35</v>
      </c>
      <c r="C33" s="33" t="n">
        <v>6311</v>
      </c>
      <c r="D33" s="34" t="n">
        <v>53</v>
      </c>
      <c r="E33" s="35" t="n">
        <v>500</v>
      </c>
      <c r="F33" s="36" t="n">
        <v>5</v>
      </c>
      <c r="G33" s="37" t="n">
        <v>3.41</v>
      </c>
      <c r="H33" s="37" t="n">
        <v>3.18</v>
      </c>
      <c r="I33" s="38" t="n">
        <v>8.71</v>
      </c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7" hidden="false" customHeight="false" outlineLevel="0" collapsed="false">
      <c r="A34" s="31" t="n">
        <v>29</v>
      </c>
      <c r="B34" s="32" t="s">
        <v>36</v>
      </c>
      <c r="C34" s="33" t="n">
        <v>6349</v>
      </c>
      <c r="D34" s="35" t="n">
        <v>74</v>
      </c>
      <c r="E34" s="35" t="n">
        <v>500</v>
      </c>
      <c r="F34" s="36" t="n">
        <v>3</v>
      </c>
      <c r="G34" s="37" t="n">
        <v>3.42</v>
      </c>
      <c r="H34" s="37" t="n">
        <v>3.19</v>
      </c>
      <c r="I34" s="38" t="n">
        <v>8.71</v>
      </c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7" hidden="false" customHeight="false" outlineLevel="0" collapsed="false">
      <c r="A35" s="44" t="n">
        <v>30</v>
      </c>
      <c r="B35" s="45" t="s">
        <v>37</v>
      </c>
      <c r="C35" s="46" t="n">
        <v>6472</v>
      </c>
      <c r="D35" s="35" t="n">
        <v>51</v>
      </c>
      <c r="E35" s="47" t="n">
        <v>500</v>
      </c>
      <c r="F35" s="36" t="n">
        <v>4</v>
      </c>
      <c r="G35" s="48" t="n">
        <v>3.54</v>
      </c>
      <c r="H35" s="37" t="n">
        <v>3.17</v>
      </c>
      <c r="I35" s="48" t="n">
        <v>8.67</v>
      </c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7" hidden="false" customHeight="false" outlineLevel="0" collapsed="false">
      <c r="A36" s="49" t="n">
        <v>31</v>
      </c>
      <c r="B36" s="50" t="s">
        <v>38</v>
      </c>
      <c r="C36" s="51" t="n">
        <v>6070</v>
      </c>
      <c r="D36" s="50" t="n">
        <v>43</v>
      </c>
      <c r="E36" s="51" t="n">
        <v>500</v>
      </c>
      <c r="F36" s="50" t="n">
        <v>4</v>
      </c>
      <c r="G36" s="50" t="n">
        <v>3.67</v>
      </c>
      <c r="H36" s="52" t="n">
        <v>3.23</v>
      </c>
      <c r="I36" s="51" t="n">
        <v>8.72</v>
      </c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7" hidden="false" customHeight="true" outlineLevel="0" collapsed="false">
      <c r="A37" s="54" t="s">
        <v>39</v>
      </c>
      <c r="B37" s="54"/>
      <c r="C37" s="55" t="n">
        <f aca="false">SUM(C6:C36)</f>
        <v>68849</v>
      </c>
      <c r="D37" s="56" t="n">
        <f aca="false">SUM(D6:D36)</f>
        <v>655</v>
      </c>
      <c r="E37" s="57" t="n">
        <f aca="false">SUM(E6:E36)</f>
        <v>5500</v>
      </c>
      <c r="F37" s="58" t="n">
        <f aca="false">SUM(F6:F36)</f>
        <v>37.1</v>
      </c>
      <c r="G37" s="59" t="n">
        <f aca="false">SUM(G6:G36)</f>
        <v>38.44</v>
      </c>
      <c r="H37" s="60" t="n">
        <f aca="false">SUM(H6:H36)</f>
        <v>35.04</v>
      </c>
      <c r="I37" s="59" t="e">
        <f aca="false">NA()</f>
        <v>#N/A</v>
      </c>
      <c r="J37" s="61" t="s">
        <v>4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5.45" hidden="false" customHeight="true" outlineLevel="0" collapsed="false">
      <c r="A38" s="62" t="s">
        <v>41</v>
      </c>
      <c r="B38" s="62"/>
      <c r="C38" s="63" t="n">
        <f aca="false">AVERAGE(C6:C36)</f>
        <v>6259</v>
      </c>
      <c r="D38" s="63" t="n">
        <f aca="false">AVERAGE(D6:D36)</f>
        <v>59.5454545454546</v>
      </c>
      <c r="E38" s="63" t="n">
        <f aca="false">AVERAGE(E6:E36)</f>
        <v>500</v>
      </c>
      <c r="F38" s="64" t="n">
        <f aca="false">AVERAGE(F6:F36)</f>
        <v>3.37272727272727</v>
      </c>
      <c r="G38" s="65" t="n">
        <f aca="false">AVERAGE(G6:G36)</f>
        <v>3.49454545454545</v>
      </c>
      <c r="H38" s="65" t="n">
        <f aca="false">AVERAGE(H6:H36)</f>
        <v>3.18545454545455</v>
      </c>
      <c r="I38" s="65" t="e">
        <f aca="false">NA()</f>
        <v>#N/A</v>
      </c>
      <c r="J38" s="66" t="s">
        <v>4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5.45" hidden="false" customHeight="true" outlineLevel="0" collapsed="false">
      <c r="A39" s="67" t="s">
        <v>43</v>
      </c>
      <c r="B39" s="67"/>
      <c r="C39" s="68"/>
      <c r="D39" s="69" t="n">
        <f aca="false">IF(D38&lt;=25,30,IF(D38&lt;=50,25,IF(D38&lt;=100,20,IF(B38&lt;=200,10,IF(D38&gt;200,0,0)))))</f>
        <v>20</v>
      </c>
      <c r="E39" s="68" t="n">
        <f aca="false">IF(E38&lt;=200,20,IF(E38&lt;=300,15,IF(E38&lt;=400,10,IF(E38&lt;=500,5,IF(E38&gt;500,0,0)))))</f>
        <v>5</v>
      </c>
      <c r="F39" s="69" t="n">
        <f aca="false">IF(F38&lt;=2.5,20,IF(F38&lt;=5,15,IF(F38&lt;=7.5,10,IF(F38&lt;=10,5,IF(F38&gt;10,0,0)))))</f>
        <v>15</v>
      </c>
      <c r="G39" s="68" t="n">
        <f aca="false">IF(G38&lt;3,0,IF(G38&lt;=3.5,5,IF(G38&gt;3.5,10,0)))</f>
        <v>5</v>
      </c>
      <c r="H39" s="68" t="n">
        <f aca="false">IF(H38&lt;2.9,0,IF(H38&lt;=3.2,5,IF(H38&gt;3.2,10,0)))</f>
        <v>5</v>
      </c>
      <c r="I39" s="70" t="e">
        <f aca="false">IF(I38&lt;8.2,0,IF(I38&lt;=8.5,5,IF(I38&gt;8.5,10,0)))</f>
        <v>#N/A</v>
      </c>
      <c r="J39" s="71" t="e">
        <f aca="false">SUM(D39:I39)</f>
        <v>#N/A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9"/>
    <col collapsed="false" customWidth="true" hidden="false" outlineLevel="0" max="10" min="10" style="0" width="47.36"/>
    <col collapsed="false" customWidth="true" hidden="false" outlineLevel="0" max="256" min="11" style="0" width="9.79"/>
  </cols>
  <sheetData>
    <row r="1" customFormat="false" ht="12.8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12.85" hidden="false" customHeight="false" outlineLevel="0" collapsed="false">
      <c r="A2" s="72" t="s">
        <v>1</v>
      </c>
      <c r="B2" s="74"/>
      <c r="C2" s="74"/>
      <c r="D2" s="75"/>
      <c r="E2" s="76"/>
      <c r="F2" s="77"/>
      <c r="G2" s="77"/>
      <c r="H2" s="77"/>
      <c r="I2" s="74"/>
      <c r="J2" s="74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44</v>
      </c>
      <c r="I3" s="78" t="s">
        <v>8</v>
      </c>
      <c r="J3" s="83" t="n">
        <v>2003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92" t="s">
        <v>26</v>
      </c>
      <c r="J5" s="9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2.85" hidden="false" customHeight="false" outlineLevel="0" collapsed="false">
      <c r="A6" s="94" t="n">
        <v>1</v>
      </c>
      <c r="B6" s="95" t="s">
        <v>45</v>
      </c>
      <c r="C6" s="96" t="n">
        <v>6284</v>
      </c>
      <c r="D6" s="97" t="n">
        <v>35</v>
      </c>
      <c r="E6" s="98" t="n">
        <v>500</v>
      </c>
      <c r="F6" s="99" t="n">
        <v>3.3</v>
      </c>
      <c r="G6" s="100" t="n">
        <v>3.54</v>
      </c>
      <c r="H6" s="100" t="n">
        <v>3.27</v>
      </c>
      <c r="I6" s="101" t="n">
        <v>8.82</v>
      </c>
      <c r="J6" s="101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2.85" hidden="false" customHeight="false" outlineLevel="0" collapsed="false">
      <c r="A7" s="102" t="n">
        <v>2</v>
      </c>
      <c r="B7" s="103" t="s">
        <v>46</v>
      </c>
      <c r="C7" s="104" t="n">
        <v>6416</v>
      </c>
      <c r="D7" s="105"/>
      <c r="E7" s="106"/>
      <c r="F7" s="107" t="n">
        <v>4</v>
      </c>
      <c r="G7" s="100"/>
      <c r="H7" s="100"/>
      <c r="I7" s="101"/>
      <c r="J7" s="108" t="s">
        <v>47</v>
      </c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2.85" hidden="false" customHeight="false" outlineLevel="0" collapsed="false">
      <c r="A8" s="102" t="n">
        <v>3</v>
      </c>
      <c r="B8" s="103" t="s">
        <v>48</v>
      </c>
      <c r="C8" s="104" t="n">
        <v>5465</v>
      </c>
      <c r="D8" s="109" t="n">
        <v>154</v>
      </c>
      <c r="E8" s="106" t="n">
        <v>500</v>
      </c>
      <c r="F8" s="107" t="n">
        <v>4</v>
      </c>
      <c r="G8" s="100" t="n">
        <v>3.55</v>
      </c>
      <c r="H8" s="100" t="n">
        <v>3.21</v>
      </c>
      <c r="I8" s="101" t="n">
        <v>8.92</v>
      </c>
      <c r="J8" s="108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2.85" hidden="false" customHeight="false" outlineLevel="0" collapsed="false">
      <c r="A9" s="102" t="n">
        <v>4</v>
      </c>
      <c r="B9" s="103" t="s">
        <v>49</v>
      </c>
      <c r="C9" s="104" t="n">
        <v>6365</v>
      </c>
      <c r="D9" s="109" t="n">
        <v>121</v>
      </c>
      <c r="E9" s="106" t="n">
        <v>500</v>
      </c>
      <c r="F9" s="107" t="n">
        <v>4</v>
      </c>
      <c r="G9" s="100" t="n">
        <v>3.54</v>
      </c>
      <c r="H9" s="100" t="n">
        <v>3.29</v>
      </c>
      <c r="I9" s="101" t="n">
        <v>8.83</v>
      </c>
      <c r="J9" s="108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.85" hidden="false" customHeight="false" outlineLevel="0" collapsed="false">
      <c r="A10" s="102" t="n">
        <v>5</v>
      </c>
      <c r="B10" s="103" t="s">
        <v>50</v>
      </c>
      <c r="C10" s="104" t="n">
        <v>6400</v>
      </c>
      <c r="D10" s="109" t="n">
        <v>108</v>
      </c>
      <c r="E10" s="106" t="n">
        <v>500</v>
      </c>
      <c r="F10" s="107" t="n">
        <v>4</v>
      </c>
      <c r="G10" s="100" t="n">
        <v>3.54</v>
      </c>
      <c r="H10" s="100" t="n">
        <v>3.23</v>
      </c>
      <c r="I10" s="101" t="n">
        <v>8.75</v>
      </c>
      <c r="J10" s="108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.85" hidden="false" customHeight="false" outlineLevel="0" collapsed="false">
      <c r="A11" s="102" t="n">
        <v>6</v>
      </c>
      <c r="B11" s="103" t="s">
        <v>51</v>
      </c>
      <c r="C11" s="104" t="n">
        <v>6380</v>
      </c>
      <c r="D11" s="109" t="n">
        <v>131</v>
      </c>
      <c r="E11" s="106" t="n">
        <v>500</v>
      </c>
      <c r="F11" s="107" t="n">
        <v>4</v>
      </c>
      <c r="G11" s="100" t="n">
        <v>3.28</v>
      </c>
      <c r="H11" s="100" t="n">
        <v>3.24</v>
      </c>
      <c r="I11" s="101" t="n">
        <v>8.8</v>
      </c>
      <c r="J11" s="108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.85" hidden="false" customHeight="false" outlineLevel="0" collapsed="false">
      <c r="A12" s="102" t="n">
        <v>7</v>
      </c>
      <c r="B12" s="103" t="s">
        <v>52</v>
      </c>
      <c r="C12" s="104" t="n">
        <v>6448</v>
      </c>
      <c r="D12" s="109" t="n">
        <v>8</v>
      </c>
      <c r="E12" s="106" t="n">
        <v>500</v>
      </c>
      <c r="F12" s="107" t="n">
        <v>3.8</v>
      </c>
      <c r="G12" s="100" t="n">
        <v>3.64</v>
      </c>
      <c r="H12" s="100" t="n">
        <v>3.13</v>
      </c>
      <c r="I12" s="101" t="n">
        <v>8.81</v>
      </c>
      <c r="J12" s="108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2.85" hidden="false" customHeight="false" outlineLevel="0" collapsed="false">
      <c r="A13" s="102" t="n">
        <v>8</v>
      </c>
      <c r="B13" s="103" t="s">
        <v>53</v>
      </c>
      <c r="C13" s="104" t="n">
        <v>6559</v>
      </c>
      <c r="D13" s="109" t="n">
        <v>101</v>
      </c>
      <c r="E13" s="106"/>
      <c r="F13" s="107" t="n">
        <v>4</v>
      </c>
      <c r="G13" s="100"/>
      <c r="H13" s="100"/>
      <c r="I13" s="101"/>
      <c r="J13" s="108" t="s">
        <v>54</v>
      </c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85" hidden="false" customHeight="false" outlineLevel="0" collapsed="false">
      <c r="A14" s="102" t="n">
        <v>9</v>
      </c>
      <c r="B14" s="103" t="s">
        <v>55</v>
      </c>
      <c r="C14" s="104" t="n">
        <v>6621</v>
      </c>
      <c r="D14" s="109" t="n">
        <v>47</v>
      </c>
      <c r="E14" s="106" t="n">
        <v>500</v>
      </c>
      <c r="F14" s="107" t="n">
        <v>3.5</v>
      </c>
      <c r="G14" s="100" t="n">
        <v>3.31</v>
      </c>
      <c r="H14" s="100" t="n">
        <v>3.17</v>
      </c>
      <c r="I14" s="101" t="n">
        <v>8.73</v>
      </c>
      <c r="J14" s="108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2.85" hidden="false" customHeight="false" outlineLevel="0" collapsed="false">
      <c r="A15" s="102" t="n">
        <v>10</v>
      </c>
      <c r="B15" s="103" t="s">
        <v>56</v>
      </c>
      <c r="C15" s="104" t="n">
        <v>6600</v>
      </c>
      <c r="D15" s="109" t="n">
        <v>26</v>
      </c>
      <c r="E15" s="106" t="n">
        <v>300</v>
      </c>
      <c r="F15" s="107" t="n">
        <v>3.2</v>
      </c>
      <c r="G15" s="100" t="n">
        <v>3.23</v>
      </c>
      <c r="H15" s="100" t="n">
        <v>3.21</v>
      </c>
      <c r="I15" s="101" t="n">
        <v>8.77</v>
      </c>
      <c r="J15" s="108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2.85" hidden="false" customHeight="false" outlineLevel="0" collapsed="false">
      <c r="A16" s="102" t="n">
        <v>11</v>
      </c>
      <c r="B16" s="103" t="s">
        <v>57</v>
      </c>
      <c r="C16" s="104" t="n">
        <v>6658</v>
      </c>
      <c r="D16" s="109" t="n">
        <v>54</v>
      </c>
      <c r="E16" s="106" t="n">
        <v>300</v>
      </c>
      <c r="F16" s="107"/>
      <c r="G16" s="100" t="n">
        <v>3.72</v>
      </c>
      <c r="H16" s="100" t="n">
        <v>3.35</v>
      </c>
      <c r="I16" s="101" t="n">
        <v>8.81</v>
      </c>
      <c r="J16" s="108" t="s">
        <v>58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2.85" hidden="false" customHeight="false" outlineLevel="0" collapsed="false">
      <c r="A17" s="102" t="n">
        <v>12</v>
      </c>
      <c r="B17" s="103" t="s">
        <v>59</v>
      </c>
      <c r="C17" s="104" t="n">
        <v>6585</v>
      </c>
      <c r="D17" s="109" t="n">
        <v>36</v>
      </c>
      <c r="E17" s="106" t="n">
        <v>300</v>
      </c>
      <c r="F17" s="107" t="n">
        <v>3</v>
      </c>
      <c r="G17" s="100" t="n">
        <v>3.45</v>
      </c>
      <c r="H17" s="100" t="n">
        <v>3.31</v>
      </c>
      <c r="I17" s="101" t="n">
        <v>8.6</v>
      </c>
      <c r="J17" s="110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2.85" hidden="false" customHeight="false" outlineLevel="0" collapsed="false">
      <c r="A18" s="102" t="n">
        <v>13</v>
      </c>
      <c r="B18" s="103" t="s">
        <v>60</v>
      </c>
      <c r="C18" s="104" t="n">
        <v>6808</v>
      </c>
      <c r="D18" s="109" t="n">
        <v>62</v>
      </c>
      <c r="E18" s="106" t="n">
        <v>300</v>
      </c>
      <c r="F18" s="107" t="n">
        <v>5.5</v>
      </c>
      <c r="G18" s="100" t="n">
        <v>3.63</v>
      </c>
      <c r="H18" s="100" t="n">
        <v>3.36</v>
      </c>
      <c r="I18" s="101" t="n">
        <v>8.82</v>
      </c>
      <c r="J18" s="108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2.85" hidden="false" customHeight="false" outlineLevel="0" collapsed="false">
      <c r="A19" s="102" t="n">
        <v>14</v>
      </c>
      <c r="B19" s="103" t="s">
        <v>61</v>
      </c>
      <c r="C19" s="104" t="n">
        <v>6660</v>
      </c>
      <c r="D19" s="109" t="n">
        <v>58</v>
      </c>
      <c r="E19" s="106" t="n">
        <v>300</v>
      </c>
      <c r="F19" s="107" t="n">
        <v>3</v>
      </c>
      <c r="G19" s="100" t="n">
        <v>3.58</v>
      </c>
      <c r="H19" s="100" t="n">
        <v>3.38</v>
      </c>
      <c r="I19" s="101" t="n">
        <v>8.84</v>
      </c>
      <c r="J19" s="108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2.85" hidden="false" customHeight="false" outlineLevel="0" collapsed="false">
      <c r="A20" s="102" t="n">
        <v>15</v>
      </c>
      <c r="B20" s="103" t="s">
        <v>62</v>
      </c>
      <c r="C20" s="104" t="n">
        <v>6678</v>
      </c>
      <c r="D20" s="109" t="n">
        <v>46</v>
      </c>
      <c r="E20" s="106" t="n">
        <v>500</v>
      </c>
      <c r="F20" s="107"/>
      <c r="G20" s="100"/>
      <c r="H20" s="100"/>
      <c r="I20" s="101"/>
      <c r="J20" s="108" t="s">
        <v>63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2.85" hidden="false" customHeight="false" outlineLevel="0" collapsed="false">
      <c r="A21" s="102" t="n">
        <v>16</v>
      </c>
      <c r="B21" s="103" t="s">
        <v>64</v>
      </c>
      <c r="C21" s="104" t="n">
        <v>6789</v>
      </c>
      <c r="D21" s="109" t="n">
        <v>38</v>
      </c>
      <c r="E21" s="106" t="n">
        <v>500</v>
      </c>
      <c r="F21" s="107" t="n">
        <v>3.4</v>
      </c>
      <c r="G21" s="100" t="n">
        <v>3.54</v>
      </c>
      <c r="H21" s="100" t="n">
        <v>3.36</v>
      </c>
      <c r="I21" s="101" t="n">
        <v>8.87</v>
      </c>
      <c r="J21" s="108" t="s">
        <v>65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2.85" hidden="false" customHeight="false" outlineLevel="0" collapsed="false">
      <c r="A22" s="102" t="n">
        <v>17</v>
      </c>
      <c r="B22" s="103" t="s">
        <v>66</v>
      </c>
      <c r="C22" s="104" t="n">
        <v>6760</v>
      </c>
      <c r="D22" s="109" t="n">
        <v>36</v>
      </c>
      <c r="E22" s="106" t="n">
        <v>500</v>
      </c>
      <c r="F22" s="107" t="n">
        <v>4</v>
      </c>
      <c r="G22" s="100" t="n">
        <v>3.7</v>
      </c>
      <c r="H22" s="100" t="n">
        <v>3.36</v>
      </c>
      <c r="I22" s="101" t="n">
        <v>8.82</v>
      </c>
      <c r="J22" s="108" t="s">
        <v>65</v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12.85" hidden="false" customHeight="false" outlineLevel="0" collapsed="false">
      <c r="A23" s="102" t="n">
        <v>18</v>
      </c>
      <c r="B23" s="103" t="s">
        <v>67</v>
      </c>
      <c r="C23" s="104" t="n">
        <v>5955</v>
      </c>
      <c r="D23" s="109" t="n">
        <v>80</v>
      </c>
      <c r="E23" s="106" t="n">
        <v>500</v>
      </c>
      <c r="F23" s="107" t="n">
        <v>4</v>
      </c>
      <c r="G23" s="100" t="n">
        <v>4.65</v>
      </c>
      <c r="H23" s="100" t="n">
        <v>3.32</v>
      </c>
      <c r="I23" s="101" t="n">
        <v>8.65</v>
      </c>
      <c r="J23" s="111" t="s">
        <v>68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2.85" hidden="false" customHeight="false" outlineLevel="0" collapsed="false">
      <c r="A24" s="102" t="n">
        <v>19</v>
      </c>
      <c r="B24" s="103" t="s">
        <v>69</v>
      </c>
      <c r="C24" s="104" t="n">
        <v>6558</v>
      </c>
      <c r="D24" s="109" t="n">
        <v>54</v>
      </c>
      <c r="E24" s="106" t="n">
        <v>500</v>
      </c>
      <c r="F24" s="107" t="n">
        <v>4</v>
      </c>
      <c r="G24" s="100" t="n">
        <v>3.83</v>
      </c>
      <c r="H24" s="100" t="n">
        <v>3.49</v>
      </c>
      <c r="I24" s="101" t="n">
        <v>8.92</v>
      </c>
      <c r="J24" s="108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2.85" hidden="false" customHeight="false" outlineLevel="0" collapsed="false">
      <c r="A25" s="102" t="n">
        <v>20</v>
      </c>
      <c r="B25" s="103" t="s">
        <v>70</v>
      </c>
      <c r="C25" s="104" t="n">
        <v>6553</v>
      </c>
      <c r="D25" s="109" t="n">
        <v>64</v>
      </c>
      <c r="E25" s="106" t="n">
        <v>500</v>
      </c>
      <c r="F25" s="107" t="n">
        <v>4</v>
      </c>
      <c r="G25" s="100" t="n">
        <v>3.96</v>
      </c>
      <c r="H25" s="100" t="n">
        <v>3.47</v>
      </c>
      <c r="I25" s="101" t="n">
        <v>8.91</v>
      </c>
      <c r="J25" s="10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2.85" hidden="false" customHeight="false" outlineLevel="0" collapsed="false">
      <c r="A26" s="102" t="n">
        <v>21</v>
      </c>
      <c r="B26" s="103" t="s">
        <v>71</v>
      </c>
      <c r="C26" s="104" t="n">
        <v>6332</v>
      </c>
      <c r="D26" s="109" t="n">
        <v>70</v>
      </c>
      <c r="E26" s="106" t="n">
        <v>500</v>
      </c>
      <c r="F26" s="107" t="n">
        <v>3.2</v>
      </c>
      <c r="G26" s="100" t="n">
        <v>3.6</v>
      </c>
      <c r="H26" s="100" t="n">
        <v>3.49</v>
      </c>
      <c r="I26" s="101" t="n">
        <v>8.99</v>
      </c>
      <c r="J26" s="10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2.85" hidden="false" customHeight="false" outlineLevel="0" collapsed="false">
      <c r="A27" s="102" t="n">
        <v>22</v>
      </c>
      <c r="B27" s="103" t="s">
        <v>72</v>
      </c>
      <c r="C27" s="104" t="n">
        <v>6624</v>
      </c>
      <c r="D27" s="109" t="n">
        <v>55</v>
      </c>
      <c r="E27" s="106" t="n">
        <v>500</v>
      </c>
      <c r="F27" s="107" t="n">
        <v>3.4</v>
      </c>
      <c r="G27" s="100" t="n">
        <v>3.58</v>
      </c>
      <c r="H27" s="100" t="n">
        <v>3.4</v>
      </c>
      <c r="I27" s="101" t="n">
        <v>8.8</v>
      </c>
      <c r="J27" s="10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2.85" hidden="false" customHeight="false" outlineLevel="0" collapsed="false">
      <c r="A28" s="102" t="n">
        <v>23</v>
      </c>
      <c r="B28" s="103" t="s">
        <v>73</v>
      </c>
      <c r="C28" s="104" t="n">
        <v>5825</v>
      </c>
      <c r="D28" s="109" t="n">
        <v>75</v>
      </c>
      <c r="E28" s="106" t="n">
        <v>500</v>
      </c>
      <c r="F28" s="107" t="n">
        <v>4.5</v>
      </c>
      <c r="G28" s="100" t="n">
        <v>3.79</v>
      </c>
      <c r="H28" s="100" t="n">
        <v>3.35</v>
      </c>
      <c r="I28" s="101" t="n">
        <v>8.83</v>
      </c>
      <c r="J28" s="10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2.85" hidden="false" customHeight="false" outlineLevel="0" collapsed="false">
      <c r="A29" s="102" t="n">
        <v>24</v>
      </c>
      <c r="B29" s="103" t="s">
        <v>74</v>
      </c>
      <c r="C29" s="104" t="n">
        <v>5965</v>
      </c>
      <c r="D29" s="109" t="n">
        <v>180</v>
      </c>
      <c r="E29" s="106" t="n">
        <v>500</v>
      </c>
      <c r="F29" s="107" t="n">
        <v>4</v>
      </c>
      <c r="G29" s="100" t="n">
        <v>3.61</v>
      </c>
      <c r="H29" s="100" t="n">
        <v>3.23</v>
      </c>
      <c r="I29" s="101" t="n">
        <v>8.68</v>
      </c>
      <c r="J29" s="108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2.85" hidden="false" customHeight="false" outlineLevel="0" collapsed="false">
      <c r="A30" s="102" t="n">
        <v>25</v>
      </c>
      <c r="B30" s="103" t="s">
        <v>75</v>
      </c>
      <c r="C30" s="104" t="n">
        <v>6418</v>
      </c>
      <c r="D30" s="109" t="n">
        <v>98</v>
      </c>
      <c r="E30" s="106" t="n">
        <v>500</v>
      </c>
      <c r="F30" s="107" t="n">
        <v>4</v>
      </c>
      <c r="G30" s="100" t="n">
        <v>3.92</v>
      </c>
      <c r="H30" s="100" t="n">
        <v>3.32</v>
      </c>
      <c r="I30" s="101" t="n">
        <v>8.7</v>
      </c>
      <c r="J30" s="11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2.85" hidden="false" customHeight="false" outlineLevel="0" collapsed="false">
      <c r="A31" s="102" t="n">
        <v>26</v>
      </c>
      <c r="B31" s="103" t="s">
        <v>76</v>
      </c>
      <c r="C31" s="104" t="n">
        <v>4374</v>
      </c>
      <c r="D31" s="109" t="n">
        <v>105</v>
      </c>
      <c r="E31" s="106" t="n">
        <v>500</v>
      </c>
      <c r="F31" s="107" t="n">
        <v>4</v>
      </c>
      <c r="G31" s="100" t="n">
        <v>3.88</v>
      </c>
      <c r="H31" s="100" t="n">
        <v>3.29</v>
      </c>
      <c r="I31" s="101" t="n">
        <v>8.71</v>
      </c>
      <c r="J31" s="11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customFormat="false" ht="12.85" hidden="false" customHeight="false" outlineLevel="0" collapsed="false">
      <c r="A32" s="102" t="n">
        <v>27</v>
      </c>
      <c r="B32" s="103" t="s">
        <v>77</v>
      </c>
      <c r="C32" s="104" t="n">
        <v>5357</v>
      </c>
      <c r="D32" s="109" t="n">
        <v>158</v>
      </c>
      <c r="E32" s="106" t="n">
        <v>500</v>
      </c>
      <c r="F32" s="107" t="n">
        <v>4</v>
      </c>
      <c r="G32" s="100" t="n">
        <v>4.08</v>
      </c>
      <c r="H32" s="100" t="n">
        <v>3.4</v>
      </c>
      <c r="I32" s="101" t="n">
        <v>8.85</v>
      </c>
      <c r="J32" s="108" t="s">
        <v>78</v>
      </c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customFormat="false" ht="12.85" hidden="false" customHeight="false" outlineLevel="0" collapsed="false">
      <c r="A33" s="102" t="n">
        <v>28</v>
      </c>
      <c r="B33" s="103" t="s">
        <v>79</v>
      </c>
      <c r="C33" s="104" t="n">
        <v>5150</v>
      </c>
      <c r="D33" s="109"/>
      <c r="E33" s="106" t="n">
        <v>500</v>
      </c>
      <c r="F33" s="107" t="n">
        <v>4</v>
      </c>
      <c r="G33" s="100"/>
      <c r="H33" s="100"/>
      <c r="I33" s="101"/>
      <c r="J33" s="112" t="s">
        <v>80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12.85" hidden="false" customHeight="false" outlineLevel="0" collapsed="false">
      <c r="A34" s="102" t="n">
        <v>29</v>
      </c>
      <c r="B34" s="103" t="s">
        <v>81</v>
      </c>
      <c r="C34" s="104" t="n">
        <v>5151</v>
      </c>
      <c r="D34" s="109" t="n">
        <v>91</v>
      </c>
      <c r="E34" s="106" t="n">
        <v>500</v>
      </c>
      <c r="F34" s="107" t="n">
        <v>4</v>
      </c>
      <c r="G34" s="100" t="n">
        <v>4.38</v>
      </c>
      <c r="H34" s="100" t="n">
        <v>3.37</v>
      </c>
      <c r="I34" s="101" t="n">
        <v>8.8</v>
      </c>
      <c r="J34" s="108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2.85" hidden="false" customHeight="false" outlineLevel="0" collapsed="false">
      <c r="A35" s="102" t="n">
        <v>30</v>
      </c>
      <c r="B35" s="103" t="s">
        <v>82</v>
      </c>
      <c r="C35" s="104" t="n">
        <v>5315</v>
      </c>
      <c r="D35" s="106"/>
      <c r="E35" s="106"/>
      <c r="F35" s="107" t="n">
        <v>4</v>
      </c>
      <c r="G35" s="100"/>
      <c r="H35" s="100"/>
      <c r="I35" s="101"/>
      <c r="J35" s="108" t="s">
        <v>83</v>
      </c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customFormat="false" ht="12.85" hidden="false" customHeight="false" outlineLevel="0" collapsed="false">
      <c r="A36" s="113"/>
      <c r="B36" s="114"/>
      <c r="C36" s="115"/>
      <c r="D36" s="116"/>
      <c r="E36" s="117"/>
      <c r="F36" s="118"/>
      <c r="G36" s="119"/>
      <c r="H36" s="120"/>
      <c r="I36" s="121"/>
      <c r="J36" s="122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customFormat="false" ht="12.85" hidden="false" customHeight="true" outlineLevel="0" collapsed="false">
      <c r="A37" s="123" t="s">
        <v>39</v>
      </c>
      <c r="B37" s="123"/>
      <c r="C37" s="124" t="n">
        <f aca="false">SUM(C6:C36)</f>
        <v>186053</v>
      </c>
      <c r="D37" s="124" t="n">
        <f aca="false">SUM(D6:D36)</f>
        <v>2091</v>
      </c>
      <c r="E37" s="125" t="n">
        <f aca="false">SUM(E6:E36)</f>
        <v>12500</v>
      </c>
      <c r="F37" s="126" t="n">
        <f aca="false">SUM(F6:F36)</f>
        <v>107.8</v>
      </c>
      <c r="G37" s="127" t="n">
        <f aca="false">SUM(G6:G36)</f>
        <v>92.53</v>
      </c>
      <c r="H37" s="128" t="n">
        <f aca="false">SUM(H6:H36)</f>
        <v>83</v>
      </c>
      <c r="I37" s="127" t="e">
        <f aca="false">NA()</f>
        <v>#N/A</v>
      </c>
      <c r="J37" s="129" t="s">
        <v>40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customFormat="false" ht="12.85" hidden="false" customHeight="true" outlineLevel="0" collapsed="false">
      <c r="A38" s="130" t="s">
        <v>41</v>
      </c>
      <c r="B38" s="130"/>
      <c r="C38" s="131" t="n">
        <f aca="false">AVERAGE(C6:C36)</f>
        <v>6201.76666666667</v>
      </c>
      <c r="D38" s="131" t="n">
        <f aca="false">AVERAGE(D6:D36)</f>
        <v>77.4444444444444</v>
      </c>
      <c r="E38" s="131" t="n">
        <f aca="false">AVERAGE(E6:E36)</f>
        <v>462.962962962963</v>
      </c>
      <c r="F38" s="132" t="n">
        <f aca="false">AVERAGE(F6:F36)</f>
        <v>3.85</v>
      </c>
      <c r="G38" s="133" t="n">
        <f aca="false">AVERAGE(G6:G36)</f>
        <v>3.7012</v>
      </c>
      <c r="H38" s="133" t="n">
        <f aca="false">AVERAGE(H6:H36)</f>
        <v>3.32</v>
      </c>
      <c r="I38" s="133" t="e">
        <f aca="false">NA()</f>
        <v>#N/A</v>
      </c>
      <c r="J38" s="134" t="s">
        <v>42</v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customFormat="false" ht="12.85" hidden="false" customHeight="true" outlineLevel="0" collapsed="false">
      <c r="A39" s="135" t="s">
        <v>43</v>
      </c>
      <c r="B39" s="135"/>
      <c r="C39" s="136"/>
      <c r="D39" s="137" t="n">
        <f aca="false">IF(D38&lt;=25,30,IF(D38&lt;=50,25,IF(D38&lt;=100,20,IF(B38&lt;=200,10,IF(D38&gt;200,0,0)))))</f>
        <v>20</v>
      </c>
      <c r="E39" s="136" t="n">
        <f aca="false">IF(E38&lt;=200,20,IF(E38&lt;=300,15,IF(E38&lt;=400,10,IF(E38&lt;=500,5,IF(E38&gt;500,0,0)))))</f>
        <v>5</v>
      </c>
      <c r="F39" s="137" t="n">
        <f aca="false">IF(F38&lt;=2.5,20,IF(F38&lt;=5,15,IF(F38&lt;=7.5,10,IF(F38&lt;=10,5,IF(F38&gt;10,0,0)))))</f>
        <v>15</v>
      </c>
      <c r="G39" s="136" t="n">
        <f aca="false">IF(G38&lt;3,0,IF(G38&lt;=3.5,5,IF(G38&gt;3.5,10,0)))</f>
        <v>10</v>
      </c>
      <c r="H39" s="136" t="n">
        <f aca="false">IF(H38&lt;2.9,0,IF(H38&lt;=3.2,5,IF(H38&gt;3.2,10,0)))</f>
        <v>10</v>
      </c>
      <c r="I39" s="138" t="e">
        <f aca="false">IF(I38&lt;8.2,0,IF(I38&lt;=8.5,5,IF(I38&gt;8.5,10,0)))</f>
        <v>#N/A</v>
      </c>
      <c r="J39" s="139" t="e">
        <f aca="false">SUM(D39:I39)</f>
        <v>#N/A</v>
      </c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9"/>
    <col collapsed="false" customWidth="true" hidden="false" outlineLevel="0" max="10" min="10" style="0" width="45.04"/>
    <col collapsed="false" customWidth="true" hidden="false" outlineLevel="0" max="256" min="11" style="0" width="9.79"/>
  </cols>
  <sheetData>
    <row r="1" customFormat="false" ht="12.8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12.85" hidden="false" customHeight="false" outlineLevel="0" collapsed="false">
      <c r="A2" s="72" t="s">
        <v>1</v>
      </c>
      <c r="B2" s="74"/>
      <c r="C2" s="74"/>
      <c r="D2" s="75"/>
      <c r="E2" s="76"/>
      <c r="F2" s="77"/>
      <c r="G2" s="77"/>
      <c r="H2" s="77"/>
      <c r="I2" s="74"/>
      <c r="J2" s="74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84</v>
      </c>
      <c r="I3" s="78" t="s">
        <v>8</v>
      </c>
      <c r="J3" s="83" t="n">
        <v>2003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92" t="s">
        <v>26</v>
      </c>
      <c r="J5" s="9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22.85" hidden="false" customHeight="true" outlineLevel="0" collapsed="false">
      <c r="A6" s="94" t="n">
        <v>1</v>
      </c>
      <c r="B6" s="95" t="s">
        <v>85</v>
      </c>
      <c r="C6" s="96" t="n">
        <v>5380</v>
      </c>
      <c r="D6" s="97"/>
      <c r="E6" s="98" t="n">
        <v>500</v>
      </c>
      <c r="F6" s="99" t="n">
        <v>4</v>
      </c>
      <c r="G6" s="100"/>
      <c r="H6" s="100"/>
      <c r="I6" s="101"/>
      <c r="J6" s="140" t="s">
        <v>86</v>
      </c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2.85" hidden="false" customHeight="false" outlineLevel="0" collapsed="false">
      <c r="A7" s="102" t="n">
        <v>2</v>
      </c>
      <c r="B7" s="103" t="s">
        <v>87</v>
      </c>
      <c r="C7" s="104" t="n">
        <v>5433</v>
      </c>
      <c r="D7" s="105" t="n">
        <v>104</v>
      </c>
      <c r="E7" s="106" t="n">
        <v>500</v>
      </c>
      <c r="F7" s="107" t="n">
        <v>4</v>
      </c>
      <c r="G7" s="100" t="n">
        <v>4.1</v>
      </c>
      <c r="H7" s="100" t="n">
        <v>3.4</v>
      </c>
      <c r="I7" s="101" t="n">
        <v>8.79</v>
      </c>
      <c r="J7" s="108" t="s">
        <v>78</v>
      </c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2.85" hidden="false" customHeight="false" outlineLevel="0" collapsed="false">
      <c r="A8" s="102" t="n">
        <v>3</v>
      </c>
      <c r="B8" s="103" t="s">
        <v>88</v>
      </c>
      <c r="C8" s="104" t="n">
        <v>6901</v>
      </c>
      <c r="D8" s="109" t="n">
        <v>87</v>
      </c>
      <c r="E8" s="106" t="n">
        <v>500</v>
      </c>
      <c r="F8" s="107"/>
      <c r="G8" s="100" t="n">
        <v>3.83</v>
      </c>
      <c r="H8" s="100" t="n">
        <v>3.43</v>
      </c>
      <c r="I8" s="101" t="n">
        <v>8.85</v>
      </c>
      <c r="J8" s="108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2.85" hidden="false" customHeight="false" outlineLevel="0" collapsed="false">
      <c r="A9" s="102" t="n">
        <v>4</v>
      </c>
      <c r="B9" s="103" t="s">
        <v>89</v>
      </c>
      <c r="C9" s="104" t="n">
        <v>6496</v>
      </c>
      <c r="D9" s="109" t="n">
        <v>101</v>
      </c>
      <c r="E9" s="106" t="n">
        <v>500</v>
      </c>
      <c r="F9" s="107" t="n">
        <v>3.2</v>
      </c>
      <c r="G9" s="100" t="n">
        <v>3.89</v>
      </c>
      <c r="H9" s="100" t="n">
        <v>3.42</v>
      </c>
      <c r="I9" s="101" t="n">
        <v>8.82</v>
      </c>
      <c r="J9" s="108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.85" hidden="false" customHeight="false" outlineLevel="0" collapsed="false">
      <c r="A10" s="102" t="n">
        <v>5</v>
      </c>
      <c r="B10" s="103" t="s">
        <v>90</v>
      </c>
      <c r="C10" s="104" t="n">
        <v>6863</v>
      </c>
      <c r="D10" s="109" t="n">
        <v>79</v>
      </c>
      <c r="E10" s="106" t="n">
        <v>500</v>
      </c>
      <c r="F10" s="107" t="n">
        <v>3</v>
      </c>
      <c r="G10" s="100" t="n">
        <v>4.46</v>
      </c>
      <c r="H10" s="100" t="n">
        <v>3.41</v>
      </c>
      <c r="I10" s="101" t="n">
        <v>8.76</v>
      </c>
      <c r="J10" s="108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.85" hidden="false" customHeight="false" outlineLevel="0" collapsed="false">
      <c r="A11" s="102" t="n">
        <v>6</v>
      </c>
      <c r="B11" s="103" t="s">
        <v>91</v>
      </c>
      <c r="C11" s="104" t="n">
        <v>7010</v>
      </c>
      <c r="D11" s="109" t="n">
        <v>88</v>
      </c>
      <c r="E11" s="106" t="n">
        <v>500</v>
      </c>
      <c r="F11" s="107" t="n">
        <v>3</v>
      </c>
      <c r="G11" s="100" t="n">
        <v>3.99</v>
      </c>
      <c r="H11" s="100" t="n">
        <v>3.43</v>
      </c>
      <c r="I11" s="101" t="n">
        <v>8.81</v>
      </c>
      <c r="J11" s="108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.85" hidden="false" customHeight="false" outlineLevel="0" collapsed="false">
      <c r="A12" s="102" t="n">
        <v>7</v>
      </c>
      <c r="B12" s="103" t="s">
        <v>92</v>
      </c>
      <c r="C12" s="104" t="n">
        <v>7078</v>
      </c>
      <c r="D12" s="109" t="n">
        <v>97</v>
      </c>
      <c r="E12" s="106" t="n">
        <v>500</v>
      </c>
      <c r="F12" s="107" t="n">
        <v>3</v>
      </c>
      <c r="G12" s="100" t="n">
        <v>3.12</v>
      </c>
      <c r="H12" s="100" t="n">
        <v>3.46</v>
      </c>
      <c r="I12" s="101" t="n">
        <v>8.91</v>
      </c>
      <c r="J12" s="108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2.85" hidden="false" customHeight="false" outlineLevel="0" collapsed="false">
      <c r="A13" s="102" t="n">
        <v>8</v>
      </c>
      <c r="B13" s="103" t="s">
        <v>93</v>
      </c>
      <c r="C13" s="104" t="n">
        <v>7313</v>
      </c>
      <c r="D13" s="109" t="n">
        <v>24</v>
      </c>
      <c r="E13" s="106" t="n">
        <v>500</v>
      </c>
      <c r="F13" s="107" t="n">
        <v>3.2</v>
      </c>
      <c r="G13" s="100" t="n">
        <v>3.78</v>
      </c>
      <c r="H13" s="100" t="n">
        <v>3.45</v>
      </c>
      <c r="I13" s="101" t="n">
        <v>8.85</v>
      </c>
      <c r="J13" s="108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85" hidden="false" customHeight="false" outlineLevel="0" collapsed="false">
      <c r="A14" s="102" t="n">
        <v>9</v>
      </c>
      <c r="B14" s="103" t="s">
        <v>94</v>
      </c>
      <c r="C14" s="104" t="n">
        <v>7031</v>
      </c>
      <c r="D14" s="109" t="n">
        <v>34</v>
      </c>
      <c r="E14" s="106" t="n">
        <v>500</v>
      </c>
      <c r="F14" s="107" t="n">
        <v>3</v>
      </c>
      <c r="G14" s="100" t="n">
        <v>3.79</v>
      </c>
      <c r="H14" s="100" t="n">
        <v>3.39</v>
      </c>
      <c r="I14" s="101" t="n">
        <v>8.61</v>
      </c>
      <c r="J14" s="108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2.85" hidden="false" customHeight="false" outlineLevel="0" collapsed="false">
      <c r="A15" s="102" t="n">
        <v>10</v>
      </c>
      <c r="B15" s="103" t="s">
        <v>95</v>
      </c>
      <c r="C15" s="104" t="n">
        <v>6937</v>
      </c>
      <c r="D15" s="109" t="n">
        <v>42</v>
      </c>
      <c r="E15" s="106" t="n">
        <v>500</v>
      </c>
      <c r="F15" s="107" t="n">
        <v>4.1</v>
      </c>
      <c r="G15" s="100" t="n">
        <v>3.88</v>
      </c>
      <c r="H15" s="100" t="n">
        <v>3.47</v>
      </c>
      <c r="I15" s="101" t="n">
        <v>8.87</v>
      </c>
      <c r="J15" s="108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2.85" hidden="false" customHeight="false" outlineLevel="0" collapsed="false">
      <c r="A16" s="102" t="n">
        <v>11</v>
      </c>
      <c r="B16" s="103" t="s">
        <v>96</v>
      </c>
      <c r="C16" s="104" t="n">
        <v>7040</v>
      </c>
      <c r="D16" s="109" t="n">
        <v>47</v>
      </c>
      <c r="E16" s="106" t="n">
        <v>500</v>
      </c>
      <c r="F16" s="107" t="n">
        <v>3.8</v>
      </c>
      <c r="G16" s="100" t="n">
        <v>3.86</v>
      </c>
      <c r="H16" s="100" t="n">
        <v>3.39</v>
      </c>
      <c r="I16" s="101" t="n">
        <v>8.75</v>
      </c>
      <c r="J16" s="108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2.85" hidden="false" customHeight="false" outlineLevel="0" collapsed="false">
      <c r="A17" s="102" t="n">
        <v>12</v>
      </c>
      <c r="B17" s="103" t="s">
        <v>97</v>
      </c>
      <c r="C17" s="104" t="n">
        <v>6896</v>
      </c>
      <c r="D17" s="109" t="n">
        <v>39</v>
      </c>
      <c r="E17" s="106" t="n">
        <v>500</v>
      </c>
      <c r="F17" s="107" t="n">
        <v>3.5</v>
      </c>
      <c r="G17" s="100" t="n">
        <v>3.82</v>
      </c>
      <c r="H17" s="100" t="n">
        <v>3.42</v>
      </c>
      <c r="I17" s="101" t="n">
        <v>8.9</v>
      </c>
      <c r="J17" s="110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2.85" hidden="false" customHeight="false" outlineLevel="0" collapsed="false">
      <c r="A18" s="102" t="n">
        <v>13</v>
      </c>
      <c r="B18" s="103" t="s">
        <v>98</v>
      </c>
      <c r="C18" s="104" t="n">
        <v>7249</v>
      </c>
      <c r="D18" s="109" t="n">
        <v>52</v>
      </c>
      <c r="E18" s="106" t="n">
        <v>500</v>
      </c>
      <c r="F18" s="107" t="n">
        <v>3.8</v>
      </c>
      <c r="G18" s="100" t="n">
        <v>3.78</v>
      </c>
      <c r="H18" s="100" t="n">
        <v>3.33</v>
      </c>
      <c r="I18" s="101" t="n">
        <v>8.74</v>
      </c>
      <c r="J18" s="108" t="s">
        <v>78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2.85" hidden="false" customHeight="false" outlineLevel="0" collapsed="false">
      <c r="A19" s="102" t="n">
        <v>14</v>
      </c>
      <c r="B19" s="103" t="s">
        <v>99</v>
      </c>
      <c r="C19" s="104" t="n">
        <v>7330</v>
      </c>
      <c r="D19" s="109" t="n">
        <v>44</v>
      </c>
      <c r="E19" s="106" t="n">
        <v>500</v>
      </c>
      <c r="F19" s="107" t="n">
        <v>3.5</v>
      </c>
      <c r="G19" s="100" t="n">
        <v>3.74</v>
      </c>
      <c r="H19" s="100" t="n">
        <v>3.37</v>
      </c>
      <c r="I19" s="101" t="n">
        <v>8.8</v>
      </c>
      <c r="J19" s="108" t="s">
        <v>78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2.85" hidden="false" customHeight="false" outlineLevel="0" collapsed="false">
      <c r="A20" s="102" t="n">
        <v>15</v>
      </c>
      <c r="B20" s="103" t="s">
        <v>100</v>
      </c>
      <c r="C20" s="104" t="n">
        <v>7180</v>
      </c>
      <c r="D20" s="109" t="n">
        <v>55</v>
      </c>
      <c r="E20" s="106" t="n">
        <v>500</v>
      </c>
      <c r="F20" s="107" t="n">
        <v>4</v>
      </c>
      <c r="G20" s="100" t="n">
        <v>3.7</v>
      </c>
      <c r="H20" s="100" t="n">
        <v>3.34</v>
      </c>
      <c r="I20" s="101" t="n">
        <v>8.76</v>
      </c>
      <c r="J20" s="108" t="s">
        <v>78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2.85" hidden="false" customHeight="false" outlineLevel="0" collapsed="false">
      <c r="A21" s="102" t="n">
        <v>16</v>
      </c>
      <c r="B21" s="103" t="s">
        <v>101</v>
      </c>
      <c r="C21" s="104" t="n">
        <v>6214</v>
      </c>
      <c r="D21" s="109" t="n">
        <v>33</v>
      </c>
      <c r="E21" s="106" t="n">
        <v>500</v>
      </c>
      <c r="F21" s="107" t="n">
        <v>4</v>
      </c>
      <c r="G21" s="100" t="n">
        <v>3.75</v>
      </c>
      <c r="H21" s="100" t="n">
        <v>3.35</v>
      </c>
      <c r="I21" s="101" t="n">
        <v>8.74</v>
      </c>
      <c r="J21" s="108" t="s">
        <v>78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2.85" hidden="false" customHeight="false" outlineLevel="0" collapsed="false">
      <c r="A22" s="102" t="n">
        <v>17</v>
      </c>
      <c r="B22" s="103" t="s">
        <v>102</v>
      </c>
      <c r="C22" s="104" t="n">
        <v>6025</v>
      </c>
      <c r="D22" s="109" t="n">
        <v>49</v>
      </c>
      <c r="E22" s="106" t="n">
        <v>500</v>
      </c>
      <c r="F22" s="107" t="n">
        <v>4</v>
      </c>
      <c r="G22" s="100"/>
      <c r="H22" s="100"/>
      <c r="I22" s="101"/>
      <c r="J22" s="108" t="s">
        <v>103</v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12.85" hidden="false" customHeight="false" outlineLevel="0" collapsed="false">
      <c r="A23" s="102" t="n">
        <v>18</v>
      </c>
      <c r="B23" s="103" t="s">
        <v>104</v>
      </c>
      <c r="C23" s="104" t="n">
        <v>6191</v>
      </c>
      <c r="D23" s="109" t="n">
        <v>43</v>
      </c>
      <c r="E23" s="106" t="n">
        <v>500</v>
      </c>
      <c r="F23" s="107" t="n">
        <v>4</v>
      </c>
      <c r="G23" s="100" t="n">
        <v>4.58</v>
      </c>
      <c r="H23" s="100" t="n">
        <v>3.36</v>
      </c>
      <c r="I23" s="101" t="n">
        <v>8.74</v>
      </c>
      <c r="J23" s="111" t="s">
        <v>78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2.85" hidden="false" customHeight="false" outlineLevel="0" collapsed="false">
      <c r="A24" s="102" t="n">
        <v>19</v>
      </c>
      <c r="B24" s="103" t="s">
        <v>105</v>
      </c>
      <c r="C24" s="104" t="n">
        <v>6024</v>
      </c>
      <c r="D24" s="109" t="n">
        <v>36</v>
      </c>
      <c r="E24" s="106" t="n">
        <v>500</v>
      </c>
      <c r="F24" s="107" t="n">
        <v>3.2</v>
      </c>
      <c r="G24" s="100" t="n">
        <v>3.84</v>
      </c>
      <c r="H24" s="100" t="n">
        <v>3.4</v>
      </c>
      <c r="I24" s="101" t="n">
        <v>8.87</v>
      </c>
      <c r="J24" s="108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2.85" hidden="false" customHeight="false" outlineLevel="0" collapsed="false">
      <c r="A25" s="102" t="n">
        <v>20</v>
      </c>
      <c r="B25" s="103" t="s">
        <v>106</v>
      </c>
      <c r="C25" s="104" t="n">
        <v>6235</v>
      </c>
      <c r="D25" s="109"/>
      <c r="E25" s="106" t="n">
        <v>500</v>
      </c>
      <c r="F25" s="107" t="n">
        <v>4</v>
      </c>
      <c r="G25" s="100"/>
      <c r="H25" s="100"/>
      <c r="I25" s="101"/>
      <c r="J25" s="108" t="s">
        <v>107</v>
      </c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2.85" hidden="false" customHeight="false" outlineLevel="0" collapsed="false">
      <c r="A26" s="102" t="n">
        <v>21</v>
      </c>
      <c r="B26" s="103" t="s">
        <v>108</v>
      </c>
      <c r="C26" s="104" t="n">
        <v>6198</v>
      </c>
      <c r="D26" s="109" t="n">
        <v>114</v>
      </c>
      <c r="E26" s="106" t="n">
        <v>500</v>
      </c>
      <c r="F26" s="107" t="n">
        <v>3.8</v>
      </c>
      <c r="G26" s="100" t="n">
        <v>3.84</v>
      </c>
      <c r="H26" s="100" t="n">
        <v>3.38</v>
      </c>
      <c r="I26" s="101" t="n">
        <v>8.85</v>
      </c>
      <c r="J26" s="10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2.85" hidden="false" customHeight="false" outlineLevel="0" collapsed="false">
      <c r="A27" s="102" t="n">
        <v>22</v>
      </c>
      <c r="B27" s="103" t="s">
        <v>109</v>
      </c>
      <c r="C27" s="104" t="n">
        <v>6249</v>
      </c>
      <c r="D27" s="109" t="n">
        <v>105</v>
      </c>
      <c r="E27" s="106" t="n">
        <v>500</v>
      </c>
      <c r="F27" s="107" t="n">
        <v>4</v>
      </c>
      <c r="G27" s="100" t="n">
        <v>4.07</v>
      </c>
      <c r="H27" s="100" t="n">
        <v>3.3</v>
      </c>
      <c r="I27" s="101" t="n">
        <v>8.74</v>
      </c>
      <c r="J27" s="10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2.85" hidden="false" customHeight="false" outlineLevel="0" collapsed="false">
      <c r="A28" s="102" t="n">
        <v>23</v>
      </c>
      <c r="B28" s="103" t="s">
        <v>110</v>
      </c>
      <c r="C28" s="104" t="n">
        <v>6220</v>
      </c>
      <c r="D28" s="109" t="n">
        <v>95</v>
      </c>
      <c r="E28" s="106" t="n">
        <v>500</v>
      </c>
      <c r="F28" s="107" t="n">
        <v>4</v>
      </c>
      <c r="G28" s="100" t="n">
        <v>3.92</v>
      </c>
      <c r="H28" s="100" t="n">
        <v>3.3</v>
      </c>
      <c r="I28" s="101" t="n">
        <v>8.71</v>
      </c>
      <c r="J28" s="10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2.85" hidden="false" customHeight="false" outlineLevel="0" collapsed="false">
      <c r="A29" s="102" t="n">
        <v>24</v>
      </c>
      <c r="B29" s="103" t="s">
        <v>111</v>
      </c>
      <c r="C29" s="104" t="n">
        <v>7305</v>
      </c>
      <c r="D29" s="109" t="n">
        <v>83</v>
      </c>
      <c r="E29" s="106" t="n">
        <v>500</v>
      </c>
      <c r="F29" s="107" t="n">
        <v>4</v>
      </c>
      <c r="G29" s="100" t="n">
        <v>3.9</v>
      </c>
      <c r="H29" s="100" t="n">
        <v>3.31</v>
      </c>
      <c r="I29" s="101" t="n">
        <v>8.7</v>
      </c>
      <c r="J29" s="108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2.85" hidden="false" customHeight="false" outlineLevel="0" collapsed="false">
      <c r="A30" s="102" t="n">
        <v>25</v>
      </c>
      <c r="B30" s="103" t="s">
        <v>112</v>
      </c>
      <c r="C30" s="104" t="n">
        <v>7264</v>
      </c>
      <c r="D30" s="109" t="n">
        <v>66</v>
      </c>
      <c r="E30" s="106" t="n">
        <v>500</v>
      </c>
      <c r="F30" s="107" t="n">
        <v>4.5</v>
      </c>
      <c r="G30" s="100" t="n">
        <v>3.49</v>
      </c>
      <c r="H30" s="100" t="n">
        <v>3.34</v>
      </c>
      <c r="I30" s="101" t="n">
        <v>8.78</v>
      </c>
      <c r="J30" s="11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2.85" hidden="false" customHeight="false" outlineLevel="0" collapsed="false">
      <c r="A31" s="102" t="n">
        <v>26</v>
      </c>
      <c r="B31" s="103" t="s">
        <v>113</v>
      </c>
      <c r="C31" s="104" t="n">
        <v>7080</v>
      </c>
      <c r="D31" s="109" t="n">
        <v>76</v>
      </c>
      <c r="E31" s="106" t="n">
        <v>500</v>
      </c>
      <c r="F31" s="107" t="n">
        <v>3.2</v>
      </c>
      <c r="G31" s="100" t="n">
        <v>3.74</v>
      </c>
      <c r="H31" s="100" t="n">
        <v>3.34</v>
      </c>
      <c r="I31" s="101" t="n">
        <v>8.79</v>
      </c>
      <c r="J31" s="11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customFormat="false" ht="12.85" hidden="false" customHeight="false" outlineLevel="0" collapsed="false">
      <c r="A32" s="102" t="n">
        <v>27</v>
      </c>
      <c r="B32" s="103" t="s">
        <v>114</v>
      </c>
      <c r="C32" s="104" t="n">
        <v>8052</v>
      </c>
      <c r="D32" s="109"/>
      <c r="E32" s="106" t="n">
        <v>500</v>
      </c>
      <c r="F32" s="107" t="n">
        <v>3</v>
      </c>
      <c r="G32" s="100"/>
      <c r="H32" s="100"/>
      <c r="I32" s="101"/>
      <c r="J32" s="108" t="s">
        <v>107</v>
      </c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customFormat="false" ht="12.85" hidden="false" customHeight="false" outlineLevel="0" collapsed="false">
      <c r="A33" s="102" t="n">
        <v>28</v>
      </c>
      <c r="B33" s="103" t="s">
        <v>115</v>
      </c>
      <c r="C33" s="104" t="n">
        <v>7611</v>
      </c>
      <c r="D33" s="109" t="n">
        <v>58</v>
      </c>
      <c r="E33" s="106" t="n">
        <v>500</v>
      </c>
      <c r="F33" s="107" t="n">
        <v>4</v>
      </c>
      <c r="G33" s="100" t="n">
        <v>3.67</v>
      </c>
      <c r="H33" s="100" t="n">
        <v>3.32</v>
      </c>
      <c r="I33" s="101" t="n">
        <v>8.76</v>
      </c>
      <c r="J33" s="111" t="s">
        <v>78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12.85" hidden="false" customHeight="false" outlineLevel="0" collapsed="false">
      <c r="A34" s="102" t="n">
        <v>29</v>
      </c>
      <c r="B34" s="103" t="s">
        <v>116</v>
      </c>
      <c r="C34" s="104" t="n">
        <v>7951</v>
      </c>
      <c r="D34" s="109" t="n">
        <v>40</v>
      </c>
      <c r="E34" s="106" t="n">
        <v>500</v>
      </c>
      <c r="F34" s="107" t="n">
        <v>3.5</v>
      </c>
      <c r="G34" s="100" t="n">
        <v>3.52</v>
      </c>
      <c r="H34" s="100" t="n">
        <v>3.26</v>
      </c>
      <c r="I34" s="101" t="n">
        <v>8.69</v>
      </c>
      <c r="J34" s="111" t="s">
        <v>78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2.85" hidden="false" customHeight="false" outlineLevel="0" collapsed="false">
      <c r="A35" s="102" t="n">
        <v>30</v>
      </c>
      <c r="B35" s="103" t="s">
        <v>117</v>
      </c>
      <c r="C35" s="104" t="n">
        <v>7813</v>
      </c>
      <c r="D35" s="106" t="n">
        <v>89</v>
      </c>
      <c r="E35" s="106" t="n">
        <v>500</v>
      </c>
      <c r="F35" s="107" t="n">
        <v>3</v>
      </c>
      <c r="G35" s="100" t="n">
        <v>3.51</v>
      </c>
      <c r="H35" s="100" t="n">
        <v>3.22</v>
      </c>
      <c r="I35" s="101" t="n">
        <v>8.59</v>
      </c>
      <c r="J35" s="108" t="s">
        <v>78</v>
      </c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customFormat="false" ht="12.85" hidden="false" customHeight="false" outlineLevel="0" collapsed="false">
      <c r="A36" s="113" t="n">
        <v>31</v>
      </c>
      <c r="B36" s="114" t="s">
        <v>118</v>
      </c>
      <c r="C36" s="115" t="n">
        <v>8022</v>
      </c>
      <c r="D36" s="116" t="n">
        <v>74</v>
      </c>
      <c r="E36" s="117" t="n">
        <v>500</v>
      </c>
      <c r="F36" s="118" t="n">
        <v>3.9</v>
      </c>
      <c r="G36" s="119" t="n">
        <v>3.47</v>
      </c>
      <c r="H36" s="120" t="n">
        <v>3.22</v>
      </c>
      <c r="I36" s="121" t="n">
        <v>8.66</v>
      </c>
      <c r="J36" s="122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customFormat="false" ht="12.85" hidden="false" customHeight="true" outlineLevel="0" collapsed="false">
      <c r="A37" s="123" t="s">
        <v>39</v>
      </c>
      <c r="B37" s="123"/>
      <c r="C37" s="141" t="n">
        <f aca="false">SUM(C6:C36)</f>
        <v>212591</v>
      </c>
      <c r="D37" s="141" t="n">
        <f aca="false">SUM(D6:D36)</f>
        <v>1854</v>
      </c>
      <c r="E37" s="142" t="n">
        <f aca="false">SUM(E6:E36)</f>
        <v>15500</v>
      </c>
      <c r="F37" s="143" t="n">
        <f aca="false">SUM(F6:F36)</f>
        <v>109.2</v>
      </c>
      <c r="G37" s="144" t="n">
        <f aca="false">SUM(G6:G36)</f>
        <v>103.04</v>
      </c>
      <c r="H37" s="145" t="n">
        <f aca="false">SUM(H6:H36)</f>
        <v>90.81</v>
      </c>
      <c r="I37" s="144" t="n">
        <f aca="false">SUM(I6:I36)</f>
        <v>236.84</v>
      </c>
      <c r="J37" s="146" t="s">
        <v>40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customFormat="false" ht="12.85" hidden="false" customHeight="true" outlineLevel="0" collapsed="false">
      <c r="A38" s="130" t="s">
        <v>41</v>
      </c>
      <c r="B38" s="130"/>
      <c r="C38" s="147" t="n">
        <f aca="false">AVERAGE(C6:C36)</f>
        <v>6857.77419354839</v>
      </c>
      <c r="D38" s="147" t="n">
        <f aca="false">AVERAGE(D6:D36)</f>
        <v>66.2142857142857</v>
      </c>
      <c r="E38" s="147" t="n">
        <f aca="false">AVERAGE(E6:E36)</f>
        <v>500</v>
      </c>
      <c r="F38" s="148" t="n">
        <f aca="false">AVERAGE(F6:F36)</f>
        <v>3.64</v>
      </c>
      <c r="G38" s="149" t="n">
        <f aca="false">AVERAGE(G6:G36)</f>
        <v>3.8162962962963</v>
      </c>
      <c r="H38" s="149" t="n">
        <f aca="false">AVERAGE(H6:H36)</f>
        <v>3.36333333333333</v>
      </c>
      <c r="I38" s="150" t="n">
        <f aca="false">AVERAGE(I6:I36)</f>
        <v>8.77185185185185</v>
      </c>
      <c r="J38" s="134" t="s">
        <v>42</v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customFormat="false" ht="12.85" hidden="false" customHeight="true" outlineLevel="0" collapsed="false">
      <c r="A39" s="135" t="s">
        <v>43</v>
      </c>
      <c r="B39" s="135"/>
      <c r="C39" s="151"/>
      <c r="D39" s="152" t="n">
        <f aca="false">IF(D38&lt;=25,30,IF(D38&lt;=50,25,IF(D38&lt;=100,20,IF(B38&lt;=200,10,IF(D38&gt;200,0,0)))))</f>
        <v>20</v>
      </c>
      <c r="E39" s="151" t="n">
        <f aca="false">IF(E38&lt;=200,20,IF(E38&lt;=300,15,IF(E38&lt;=400,10,IF(E38&lt;=500,5,IF(E38&gt;500,0,0)))))</f>
        <v>5</v>
      </c>
      <c r="F39" s="153" t="n">
        <f aca="false">IF(F38&lt;=2.5,20,IF(F38&lt;=5,15,IF(F38&lt;=7.5,10,IF(F38&lt;=10,5,IF(F38&gt;10,0,0)))))</f>
        <v>15</v>
      </c>
      <c r="G39" s="151" t="n">
        <f aca="false">IF(G38&lt;3,0,IF(G38&lt;=3.5,5,IF(G38&gt;3.5,10,0)))</f>
        <v>10</v>
      </c>
      <c r="H39" s="151" t="n">
        <f aca="false">IF(H38&lt;2.9,0,IF(H38&lt;=3.2,5,IF(H38&gt;3.2,10,0)))</f>
        <v>10</v>
      </c>
      <c r="I39" s="154" t="n">
        <f aca="false">IF(I38&lt;8.2,0,IF(I38&lt;=8.5,5,IF(I38&gt;8.5,10,0)))</f>
        <v>10</v>
      </c>
      <c r="J39" s="139" t="n">
        <f aca="false">SUM(D39:I39)</f>
        <v>70</v>
      </c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79"/>
    <col collapsed="false" customWidth="true" hidden="false" outlineLevel="0" max="10" min="10" style="0" width="35.02"/>
    <col collapsed="false" customWidth="true" hidden="false" outlineLevel="0" max="256" min="11" style="0" width="9.79"/>
  </cols>
  <sheetData>
    <row r="1" customFormat="false" ht="12.8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12.85" hidden="false" customHeight="false" outlineLevel="0" collapsed="false">
      <c r="A2" s="72" t="s">
        <v>1</v>
      </c>
      <c r="B2" s="74"/>
      <c r="C2" s="74"/>
      <c r="D2" s="75"/>
      <c r="E2" s="76"/>
      <c r="F2" s="77"/>
      <c r="G2" s="77"/>
      <c r="H2" s="77"/>
      <c r="I2" s="74"/>
      <c r="J2" s="74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119</v>
      </c>
      <c r="I3" s="78" t="s">
        <v>8</v>
      </c>
      <c r="J3" s="83" t="n">
        <v>2003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92" t="s">
        <v>26</v>
      </c>
      <c r="J5" s="9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2.9" hidden="false" customHeight="true" outlineLevel="0" collapsed="false">
      <c r="A6" s="94" t="n">
        <v>1</v>
      </c>
      <c r="B6" s="95" t="s">
        <v>120</v>
      </c>
      <c r="C6" s="96" t="n">
        <v>7870</v>
      </c>
      <c r="D6" s="97" t="n">
        <v>66</v>
      </c>
      <c r="E6" s="98" t="n">
        <v>500</v>
      </c>
      <c r="F6" s="99" t="n">
        <v>3.5</v>
      </c>
      <c r="G6" s="100" t="n">
        <v>3.31</v>
      </c>
      <c r="H6" s="100" t="n">
        <v>3.2</v>
      </c>
      <c r="I6" s="101" t="n">
        <v>8.66</v>
      </c>
      <c r="J6" s="140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2.85" hidden="false" customHeight="false" outlineLevel="0" collapsed="false">
      <c r="A7" s="102" t="n">
        <v>2</v>
      </c>
      <c r="B7" s="103" t="s">
        <v>121</v>
      </c>
      <c r="C7" s="104" t="n">
        <v>6228</v>
      </c>
      <c r="D7" s="105" t="n">
        <v>79</v>
      </c>
      <c r="E7" s="106" t="n">
        <v>500</v>
      </c>
      <c r="F7" s="107" t="n">
        <v>4</v>
      </c>
      <c r="G7" s="100"/>
      <c r="H7" s="100"/>
      <c r="I7" s="101"/>
      <c r="J7" s="108" t="s">
        <v>54</v>
      </c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2.85" hidden="false" customHeight="false" outlineLevel="0" collapsed="false">
      <c r="A8" s="102" t="n">
        <v>3</v>
      </c>
      <c r="B8" s="103" t="s">
        <v>122</v>
      </c>
      <c r="C8" s="104" t="n">
        <v>7127</v>
      </c>
      <c r="D8" s="109" t="n">
        <v>83</v>
      </c>
      <c r="E8" s="106" t="n">
        <v>500</v>
      </c>
      <c r="F8" s="107" t="n">
        <v>4</v>
      </c>
      <c r="G8" s="100" t="n">
        <v>3.46</v>
      </c>
      <c r="H8" s="100" t="n">
        <v>3.16</v>
      </c>
      <c r="I8" s="101" t="n">
        <v>8.54</v>
      </c>
      <c r="J8" s="108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2.85" hidden="false" customHeight="false" outlineLevel="0" collapsed="false">
      <c r="A9" s="102" t="n">
        <v>4</v>
      </c>
      <c r="B9" s="103" t="s">
        <v>123</v>
      </c>
      <c r="C9" s="104" t="n">
        <v>9190</v>
      </c>
      <c r="D9" s="109" t="n">
        <v>112</v>
      </c>
      <c r="E9" s="106" t="n">
        <v>500</v>
      </c>
      <c r="F9" s="107" t="n">
        <v>3</v>
      </c>
      <c r="G9" s="100" t="n">
        <v>3.38</v>
      </c>
      <c r="H9" s="100" t="n">
        <v>3.27</v>
      </c>
      <c r="I9" s="101" t="n">
        <v>8.72</v>
      </c>
      <c r="J9" s="108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.85" hidden="false" customHeight="false" outlineLevel="0" collapsed="false">
      <c r="A10" s="102" t="n">
        <v>5</v>
      </c>
      <c r="B10" s="103" t="s">
        <v>124</v>
      </c>
      <c r="C10" s="104" t="n">
        <v>7371</v>
      </c>
      <c r="D10" s="109" t="n">
        <v>89</v>
      </c>
      <c r="E10" s="106" t="n">
        <v>500</v>
      </c>
      <c r="F10" s="107" t="n">
        <v>3.2</v>
      </c>
      <c r="G10" s="100" t="n">
        <v>3.55</v>
      </c>
      <c r="H10" s="100" t="n">
        <v>3.21</v>
      </c>
      <c r="I10" s="101" t="n">
        <v>8.64</v>
      </c>
      <c r="J10" s="108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.85" hidden="false" customHeight="false" outlineLevel="0" collapsed="false">
      <c r="A11" s="102" t="n">
        <v>6</v>
      </c>
      <c r="B11" s="103" t="s">
        <v>125</v>
      </c>
      <c r="C11" s="104" t="n">
        <v>7804</v>
      </c>
      <c r="D11" s="109" t="n">
        <v>25</v>
      </c>
      <c r="E11" s="106" t="n">
        <v>500</v>
      </c>
      <c r="F11" s="107" t="n">
        <v>3.5</v>
      </c>
      <c r="G11" s="100" t="n">
        <v>3.45</v>
      </c>
      <c r="H11" s="100" t="n">
        <v>3.17</v>
      </c>
      <c r="I11" s="101" t="n">
        <v>8.63</v>
      </c>
      <c r="J11" s="108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.85" hidden="false" customHeight="false" outlineLevel="0" collapsed="false">
      <c r="A12" s="102" t="n">
        <v>7</v>
      </c>
      <c r="B12" s="103" t="s">
        <v>126</v>
      </c>
      <c r="C12" s="104" t="n">
        <v>7710</v>
      </c>
      <c r="D12" s="109" t="n">
        <v>36</v>
      </c>
      <c r="E12" s="106" t="n">
        <v>500</v>
      </c>
      <c r="F12" s="107" t="n">
        <v>5.5</v>
      </c>
      <c r="G12" s="100" t="n">
        <v>3.65</v>
      </c>
      <c r="H12" s="100" t="n">
        <v>3.35</v>
      </c>
      <c r="I12" s="101" t="n">
        <v>8.85</v>
      </c>
      <c r="J12" s="108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2.85" hidden="false" customHeight="false" outlineLevel="0" collapsed="false">
      <c r="A13" s="102" t="n">
        <v>8</v>
      </c>
      <c r="B13" s="103" t="s">
        <v>127</v>
      </c>
      <c r="C13" s="104" t="n">
        <v>7822</v>
      </c>
      <c r="D13" s="109" t="n">
        <v>41</v>
      </c>
      <c r="E13" s="106" t="n">
        <v>500</v>
      </c>
      <c r="F13" s="107"/>
      <c r="G13" s="100" t="n">
        <v>3.49</v>
      </c>
      <c r="H13" s="100" t="n">
        <v>3.15</v>
      </c>
      <c r="I13" s="101" t="n">
        <v>8.7</v>
      </c>
      <c r="J13" s="108" t="s">
        <v>128</v>
      </c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85" hidden="false" customHeight="false" outlineLevel="0" collapsed="false">
      <c r="A14" s="102" t="n">
        <v>9</v>
      </c>
      <c r="B14" s="103" t="s">
        <v>129</v>
      </c>
      <c r="C14" s="104" t="n">
        <v>7875</v>
      </c>
      <c r="D14" s="109" t="n">
        <v>3</v>
      </c>
      <c r="E14" s="106" t="n">
        <v>500</v>
      </c>
      <c r="F14" s="107" t="n">
        <v>3.5</v>
      </c>
      <c r="G14" s="100" t="n">
        <v>3.79</v>
      </c>
      <c r="H14" s="100" t="n">
        <v>3.41</v>
      </c>
      <c r="I14" s="101" t="n">
        <v>8.91</v>
      </c>
      <c r="J14" s="108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2.85" hidden="false" customHeight="false" outlineLevel="0" collapsed="false">
      <c r="A15" s="102" t="n">
        <v>10</v>
      </c>
      <c r="B15" s="103" t="s">
        <v>130</v>
      </c>
      <c r="C15" s="104" t="n">
        <v>7785</v>
      </c>
      <c r="D15" s="109" t="n">
        <v>16</v>
      </c>
      <c r="E15" s="106" t="n">
        <v>500</v>
      </c>
      <c r="F15" s="107" t="n">
        <v>4</v>
      </c>
      <c r="G15" s="100" t="n">
        <v>3.81</v>
      </c>
      <c r="H15" s="100" t="n">
        <v>3.44</v>
      </c>
      <c r="I15" s="101" t="n">
        <v>8.94</v>
      </c>
      <c r="J15" s="108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2.85" hidden="false" customHeight="false" outlineLevel="0" collapsed="false">
      <c r="A16" s="102" t="n">
        <v>11</v>
      </c>
      <c r="B16" s="103" t="s">
        <v>131</v>
      </c>
      <c r="C16" s="104" t="n">
        <v>8296</v>
      </c>
      <c r="D16" s="109"/>
      <c r="E16" s="106" t="n">
        <v>500</v>
      </c>
      <c r="F16" s="107" t="n">
        <v>4</v>
      </c>
      <c r="G16" s="100" t="n">
        <v>3.59</v>
      </c>
      <c r="H16" s="100" t="n">
        <v>3.33</v>
      </c>
      <c r="I16" s="101" t="n">
        <v>8.78</v>
      </c>
      <c r="J16" s="108" t="s">
        <v>132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2.85" hidden="false" customHeight="false" outlineLevel="0" collapsed="false">
      <c r="A17" s="102" t="n">
        <v>12</v>
      </c>
      <c r="B17" s="103" t="s">
        <v>133</v>
      </c>
      <c r="C17" s="104" t="n">
        <v>7771</v>
      </c>
      <c r="D17" s="109" t="n">
        <v>15</v>
      </c>
      <c r="E17" s="106" t="n">
        <v>500</v>
      </c>
      <c r="F17" s="107" t="n">
        <v>3.2</v>
      </c>
      <c r="G17" s="100" t="n">
        <v>3.91</v>
      </c>
      <c r="H17" s="100" t="n">
        <v>3.41</v>
      </c>
      <c r="I17" s="101" t="n">
        <v>8.87</v>
      </c>
      <c r="J17" s="108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2.85" hidden="false" customHeight="false" outlineLevel="0" collapsed="false">
      <c r="A18" s="102" t="n">
        <v>13</v>
      </c>
      <c r="B18" s="103" t="s">
        <v>134</v>
      </c>
      <c r="C18" s="104" t="n">
        <v>7976</v>
      </c>
      <c r="D18" s="109" t="n">
        <v>21</v>
      </c>
      <c r="E18" s="106" t="n">
        <v>500</v>
      </c>
      <c r="F18" s="107" t="n">
        <v>3.3</v>
      </c>
      <c r="G18" s="100" t="n">
        <v>3.83</v>
      </c>
      <c r="H18" s="100" t="n">
        <v>3.33</v>
      </c>
      <c r="I18" s="101" t="n">
        <v>8.83</v>
      </c>
      <c r="J18" s="108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2.85" hidden="false" customHeight="false" outlineLevel="0" collapsed="false">
      <c r="A19" s="102" t="n">
        <v>14</v>
      </c>
      <c r="B19" s="103" t="s">
        <v>135</v>
      </c>
      <c r="C19" s="104" t="n">
        <v>7994</v>
      </c>
      <c r="D19" s="109" t="n">
        <v>15</v>
      </c>
      <c r="E19" s="106" t="n">
        <v>500</v>
      </c>
      <c r="F19" s="107" t="n">
        <v>3.3</v>
      </c>
      <c r="G19" s="100" t="n">
        <v>3.74</v>
      </c>
      <c r="H19" s="100" t="n">
        <v>3.29</v>
      </c>
      <c r="I19" s="101" t="n">
        <v>8.79</v>
      </c>
      <c r="J19" s="108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2.85" hidden="false" customHeight="false" outlineLevel="0" collapsed="false">
      <c r="A20" s="102" t="n">
        <v>15</v>
      </c>
      <c r="B20" s="103" t="s">
        <v>136</v>
      </c>
      <c r="C20" s="104" t="n">
        <v>8117</v>
      </c>
      <c r="D20" s="109" t="n">
        <v>26</v>
      </c>
      <c r="E20" s="106" t="n">
        <v>500</v>
      </c>
      <c r="F20" s="107" t="n">
        <v>3</v>
      </c>
      <c r="G20" s="100" t="n">
        <v>3.73</v>
      </c>
      <c r="H20" s="100" t="n">
        <v>3.28</v>
      </c>
      <c r="I20" s="101" t="n">
        <v>8.82</v>
      </c>
      <c r="J20" s="108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2.85" hidden="false" customHeight="false" outlineLevel="0" collapsed="false">
      <c r="A21" s="102" t="n">
        <v>16</v>
      </c>
      <c r="B21" s="103" t="s">
        <v>137</v>
      </c>
      <c r="C21" s="104" t="n">
        <v>7935</v>
      </c>
      <c r="D21" s="109" t="n">
        <v>19</v>
      </c>
      <c r="E21" s="106" t="n">
        <v>500</v>
      </c>
      <c r="F21" s="107" t="n">
        <v>3.2</v>
      </c>
      <c r="G21" s="100" t="n">
        <v>3.74</v>
      </c>
      <c r="H21" s="100" t="n">
        <v>3.28</v>
      </c>
      <c r="I21" s="101" t="n">
        <v>8.76</v>
      </c>
      <c r="J21" s="108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2.85" hidden="false" customHeight="false" outlineLevel="0" collapsed="false">
      <c r="A22" s="102" t="n">
        <v>17</v>
      </c>
      <c r="B22" s="103" t="s">
        <v>138</v>
      </c>
      <c r="C22" s="104" t="n">
        <v>7830</v>
      </c>
      <c r="D22" s="109" t="n">
        <v>12</v>
      </c>
      <c r="E22" s="106" t="n">
        <v>500</v>
      </c>
      <c r="F22" s="107" t="n">
        <v>3.5</v>
      </c>
      <c r="G22" s="100" t="n">
        <v>3.82</v>
      </c>
      <c r="H22" s="100" t="n">
        <v>3.33</v>
      </c>
      <c r="I22" s="101" t="n">
        <v>8.83</v>
      </c>
      <c r="J22" s="108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12.85" hidden="false" customHeight="false" outlineLevel="0" collapsed="false">
      <c r="A23" s="102" t="n">
        <v>18</v>
      </c>
      <c r="B23" s="103" t="s">
        <v>139</v>
      </c>
      <c r="C23" s="104" t="n">
        <v>8044</v>
      </c>
      <c r="D23" s="109" t="n">
        <v>16</v>
      </c>
      <c r="E23" s="106" t="n">
        <v>500</v>
      </c>
      <c r="F23" s="107" t="n">
        <v>3.1</v>
      </c>
      <c r="G23" s="100" t="n">
        <v>3.38</v>
      </c>
      <c r="H23" s="100" t="n">
        <v>3.33</v>
      </c>
      <c r="I23" s="101" t="n">
        <v>8.84</v>
      </c>
      <c r="J23" s="111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2.85" hidden="false" customHeight="false" outlineLevel="0" collapsed="false">
      <c r="A24" s="102" t="n">
        <v>19</v>
      </c>
      <c r="B24" s="103" t="s">
        <v>140</v>
      </c>
      <c r="C24" s="104" t="n">
        <v>7848</v>
      </c>
      <c r="D24" s="109" t="n">
        <v>18</v>
      </c>
      <c r="E24" s="106" t="n">
        <v>500</v>
      </c>
      <c r="F24" s="107" t="n">
        <v>4</v>
      </c>
      <c r="G24" s="100" t="n">
        <v>3.61</v>
      </c>
      <c r="H24" s="100" t="n">
        <v>3.3</v>
      </c>
      <c r="I24" s="101" t="n">
        <v>8.85</v>
      </c>
      <c r="J24" s="108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2.85" hidden="false" customHeight="false" outlineLevel="0" collapsed="false">
      <c r="A25" s="102" t="n">
        <v>20</v>
      </c>
      <c r="B25" s="103" t="s">
        <v>141</v>
      </c>
      <c r="C25" s="104" t="n">
        <v>7955</v>
      </c>
      <c r="D25" s="109" t="n">
        <v>21</v>
      </c>
      <c r="E25" s="106" t="n">
        <v>500</v>
      </c>
      <c r="F25" s="107" t="n">
        <v>3</v>
      </c>
      <c r="G25" s="100" t="n">
        <v>3.62</v>
      </c>
      <c r="H25" s="100" t="n">
        <v>3.26</v>
      </c>
      <c r="I25" s="101" t="n">
        <v>8.77</v>
      </c>
      <c r="J25" s="10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2.85" hidden="false" customHeight="false" outlineLevel="0" collapsed="false">
      <c r="A26" s="102" t="n">
        <v>21</v>
      </c>
      <c r="B26" s="103" t="s">
        <v>142</v>
      </c>
      <c r="C26" s="104" t="n">
        <v>8344</v>
      </c>
      <c r="D26" s="109" t="n">
        <v>16</v>
      </c>
      <c r="E26" s="106" t="n">
        <v>500</v>
      </c>
      <c r="F26" s="107" t="n">
        <v>3.5</v>
      </c>
      <c r="G26" s="100" t="n">
        <v>3.78</v>
      </c>
      <c r="H26" s="100" t="n">
        <v>3.24</v>
      </c>
      <c r="I26" s="101" t="n">
        <v>8.78</v>
      </c>
      <c r="J26" s="10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2.85" hidden="false" customHeight="false" outlineLevel="0" collapsed="false">
      <c r="A27" s="102" t="n">
        <v>22</v>
      </c>
      <c r="B27" s="103" t="s">
        <v>143</v>
      </c>
      <c r="C27" s="104" t="n">
        <v>8319</v>
      </c>
      <c r="D27" s="109" t="n">
        <v>14</v>
      </c>
      <c r="E27" s="106" t="n">
        <v>500</v>
      </c>
      <c r="F27" s="107" t="n">
        <v>3.1</v>
      </c>
      <c r="G27" s="100" t="n">
        <v>3.69</v>
      </c>
      <c r="H27" s="100" t="n">
        <v>3.25</v>
      </c>
      <c r="I27" s="101" t="n">
        <v>8.81</v>
      </c>
      <c r="J27" s="10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2.85" hidden="false" customHeight="false" outlineLevel="0" collapsed="false">
      <c r="A28" s="102" t="n">
        <v>23</v>
      </c>
      <c r="B28" s="103" t="s">
        <v>144</v>
      </c>
      <c r="C28" s="104" t="n">
        <v>8335</v>
      </c>
      <c r="D28" s="109" t="n">
        <v>12</v>
      </c>
      <c r="E28" s="106" t="n">
        <v>500</v>
      </c>
      <c r="F28" s="107" t="n">
        <v>3.5</v>
      </c>
      <c r="G28" s="100" t="n">
        <v>3.69</v>
      </c>
      <c r="H28" s="100" t="n">
        <v>3.2</v>
      </c>
      <c r="I28" s="101" t="n">
        <v>8.74</v>
      </c>
      <c r="J28" s="10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2.85" hidden="false" customHeight="false" outlineLevel="0" collapsed="false">
      <c r="A29" s="102" t="n">
        <v>24</v>
      </c>
      <c r="B29" s="103" t="s">
        <v>145</v>
      </c>
      <c r="C29" s="104" t="n">
        <v>8506</v>
      </c>
      <c r="D29" s="109" t="n">
        <v>7</v>
      </c>
      <c r="E29" s="106" t="n">
        <v>500</v>
      </c>
      <c r="F29" s="107" t="n">
        <v>3.2</v>
      </c>
      <c r="G29" s="100" t="n">
        <v>3.53</v>
      </c>
      <c r="H29" s="100" t="n">
        <v>3.17</v>
      </c>
      <c r="I29" s="101" t="n">
        <v>8.62</v>
      </c>
      <c r="J29" s="108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2.85" hidden="false" customHeight="false" outlineLevel="0" collapsed="false">
      <c r="A30" s="102" t="n">
        <v>25</v>
      </c>
      <c r="B30" s="103" t="s">
        <v>146</v>
      </c>
      <c r="C30" s="104" t="n">
        <v>8552</v>
      </c>
      <c r="D30" s="109" t="n">
        <v>56</v>
      </c>
      <c r="E30" s="106" t="n">
        <v>300</v>
      </c>
      <c r="F30" s="107" t="n">
        <v>3.2</v>
      </c>
      <c r="G30" s="100" t="n">
        <v>3.52</v>
      </c>
      <c r="H30" s="100" t="n">
        <v>3.23</v>
      </c>
      <c r="I30" s="101" t="n">
        <v>8.76</v>
      </c>
      <c r="J30" s="11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2.85" hidden="false" customHeight="false" outlineLevel="0" collapsed="false">
      <c r="A31" s="102" t="n">
        <v>26</v>
      </c>
      <c r="B31" s="103" t="s">
        <v>147</v>
      </c>
      <c r="C31" s="104" t="n">
        <v>8423</v>
      </c>
      <c r="D31" s="109" t="n">
        <v>44</v>
      </c>
      <c r="E31" s="106" t="n">
        <v>300</v>
      </c>
      <c r="F31" s="107" t="n">
        <v>3.5</v>
      </c>
      <c r="G31" s="100" t="n">
        <v>3.62</v>
      </c>
      <c r="H31" s="100" t="n">
        <v>3.22</v>
      </c>
      <c r="I31" s="101" t="n">
        <v>8.75</v>
      </c>
      <c r="J31" s="11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customFormat="false" ht="12.85" hidden="false" customHeight="false" outlineLevel="0" collapsed="false">
      <c r="A32" s="102" t="n">
        <v>27</v>
      </c>
      <c r="B32" s="103" t="s">
        <v>148</v>
      </c>
      <c r="C32" s="104" t="n">
        <v>8380</v>
      </c>
      <c r="D32" s="109"/>
      <c r="E32" s="106" t="n">
        <v>300</v>
      </c>
      <c r="F32" s="107" t="n">
        <v>3.5</v>
      </c>
      <c r="G32" s="100" t="n">
        <v>3.66</v>
      </c>
      <c r="H32" s="100" t="n">
        <v>3.23</v>
      </c>
      <c r="I32" s="101" t="n">
        <v>8.77</v>
      </c>
      <c r="J32" s="108" t="s">
        <v>149</v>
      </c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customFormat="false" ht="12.85" hidden="false" customHeight="false" outlineLevel="0" collapsed="false">
      <c r="A33" s="102" t="n">
        <v>28</v>
      </c>
      <c r="B33" s="103" t="s">
        <v>150</v>
      </c>
      <c r="C33" s="104" t="n">
        <v>8291</v>
      </c>
      <c r="D33" s="109" t="n">
        <v>38</v>
      </c>
      <c r="E33" s="106" t="n">
        <v>300</v>
      </c>
      <c r="F33" s="107" t="n">
        <v>3.5</v>
      </c>
      <c r="G33" s="100" t="n">
        <v>3.18</v>
      </c>
      <c r="H33" s="100" t="n">
        <v>3.21</v>
      </c>
      <c r="I33" s="101" t="n">
        <v>8.73</v>
      </c>
      <c r="J33" s="111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12.85" hidden="false" customHeight="false" outlineLevel="0" collapsed="false">
      <c r="A34" s="102" t="n">
        <v>29</v>
      </c>
      <c r="B34" s="103" t="s">
        <v>151</v>
      </c>
      <c r="C34" s="104" t="n">
        <v>8407</v>
      </c>
      <c r="D34" s="109" t="n">
        <v>25</v>
      </c>
      <c r="E34" s="106" t="n">
        <v>500</v>
      </c>
      <c r="F34" s="107" t="n">
        <v>3</v>
      </c>
      <c r="G34" s="100" t="n">
        <v>3.49</v>
      </c>
      <c r="H34" s="100" t="n">
        <v>3.28</v>
      </c>
      <c r="I34" s="101" t="n">
        <v>8.79</v>
      </c>
      <c r="J34" s="111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2.85" hidden="false" customHeight="false" outlineLevel="0" collapsed="false">
      <c r="A35" s="102" t="n">
        <v>30</v>
      </c>
      <c r="B35" s="103" t="s">
        <v>152</v>
      </c>
      <c r="C35" s="104" t="n">
        <v>8578</v>
      </c>
      <c r="D35" s="106" t="n">
        <v>5</v>
      </c>
      <c r="E35" s="106" t="n">
        <v>300</v>
      </c>
      <c r="F35" s="107" t="n">
        <v>3.5</v>
      </c>
      <c r="G35" s="100" t="n">
        <v>3.54</v>
      </c>
      <c r="H35" s="100" t="n">
        <v>3.28</v>
      </c>
      <c r="I35" s="101" t="n">
        <v>8.81</v>
      </c>
      <c r="J35" s="108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customFormat="false" ht="12.85" hidden="false" customHeight="false" outlineLevel="0" collapsed="false">
      <c r="A36" s="113"/>
      <c r="B36" s="114"/>
      <c r="C36" s="115"/>
      <c r="D36" s="116"/>
      <c r="E36" s="117"/>
      <c r="F36" s="118"/>
      <c r="G36" s="119"/>
      <c r="H36" s="120"/>
      <c r="I36" s="121"/>
      <c r="J36" s="122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customFormat="false" ht="12.85" hidden="false" customHeight="true" outlineLevel="0" collapsed="false">
      <c r="A37" s="123" t="s">
        <v>39</v>
      </c>
      <c r="B37" s="123"/>
      <c r="C37" s="141" t="n">
        <f aca="false">SUM(C6:C36)</f>
        <v>240683</v>
      </c>
      <c r="D37" s="141" t="n">
        <f aca="false">SUM(D6:D36)</f>
        <v>930</v>
      </c>
      <c r="E37" s="142" t="n">
        <f aca="false">SUM(E6:E36)</f>
        <v>14000</v>
      </c>
      <c r="F37" s="143" t="n">
        <f aca="false">SUM(F6:F36)</f>
        <v>101.3</v>
      </c>
      <c r="G37" s="144" t="n">
        <f aca="false">SUM(G6:G36)</f>
        <v>104.56</v>
      </c>
      <c r="H37" s="145" t="n">
        <f aca="false">SUM(H6:H36)</f>
        <v>94.81</v>
      </c>
      <c r="I37" s="144" t="n">
        <f aca="false">SUM(I6:I36)</f>
        <v>254.29</v>
      </c>
      <c r="J37" s="146" t="s">
        <v>40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customFormat="false" ht="12.85" hidden="false" customHeight="true" outlineLevel="0" collapsed="false">
      <c r="A38" s="130" t="s">
        <v>41</v>
      </c>
      <c r="B38" s="130"/>
      <c r="C38" s="147" t="n">
        <f aca="false">AVERAGE(C6:C36)</f>
        <v>8022.76666666667</v>
      </c>
      <c r="D38" s="147" t="n">
        <f aca="false">AVERAGE(D6:D36)</f>
        <v>33.2142857142857</v>
      </c>
      <c r="E38" s="147" t="n">
        <f aca="false">AVERAGE(E6:E36)</f>
        <v>466.666666666667</v>
      </c>
      <c r="F38" s="148" t="n">
        <f aca="false">AVERAGE(F6:F36)</f>
        <v>3.49310344827586</v>
      </c>
      <c r="G38" s="149" t="n">
        <f aca="false">AVERAGE(G6:G36)</f>
        <v>3.60551724137931</v>
      </c>
      <c r="H38" s="149" t="n">
        <f aca="false">AVERAGE(H6:H36)</f>
        <v>3.26931034482759</v>
      </c>
      <c r="I38" s="150" t="n">
        <f aca="false">AVERAGE(I6:I36)</f>
        <v>8.76862068965517</v>
      </c>
      <c r="J38" s="134" t="s">
        <v>42</v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customFormat="false" ht="12.85" hidden="false" customHeight="true" outlineLevel="0" collapsed="false">
      <c r="A39" s="135" t="s">
        <v>43</v>
      </c>
      <c r="B39" s="135"/>
      <c r="C39" s="151"/>
      <c r="D39" s="152" t="n">
        <f aca="false">IF(D38&lt;=25,30,IF(D38&lt;=50,25,IF(D38&lt;=100,20,IF(B38&lt;=200,10,IF(D38&gt;200,0,0)))))</f>
        <v>25</v>
      </c>
      <c r="E39" s="151" t="n">
        <f aca="false">IF(E38&lt;=200,20,IF(E38&lt;=300,15,IF(E38&lt;=400,10,IF(E38&lt;=500,5,IF(E38&gt;500,0,0)))))</f>
        <v>5</v>
      </c>
      <c r="F39" s="153" t="n">
        <f aca="false">IF(F38&lt;=2.5,20,IF(F38&lt;=5,15,IF(F38&lt;=7.5,10,IF(F38&lt;=10,5,IF(F38&gt;10,0,0)))))</f>
        <v>15</v>
      </c>
      <c r="G39" s="151" t="n">
        <f aca="false">IF(G38&lt;3,0,IF(G38&lt;=3.5,5,IF(G38&gt;3.5,10,0)))</f>
        <v>10</v>
      </c>
      <c r="H39" s="151" t="n">
        <f aca="false">IF(H38&lt;2.9,0,IF(H38&lt;=3.2,5,IF(H38&gt;3.2,10,0)))</f>
        <v>10</v>
      </c>
      <c r="I39" s="154" t="n">
        <f aca="false">IF(I38&lt;8.2,0,IF(I38&lt;=8.5,5,IF(I38&gt;8.5,10,0)))</f>
        <v>10</v>
      </c>
      <c r="J39" s="139" t="n">
        <f aca="false">SUM(D39:I39)</f>
        <v>75</v>
      </c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94"/>
    <col collapsed="false" customWidth="true" hidden="false" outlineLevel="0" max="10" min="10" style="0" width="32.67"/>
    <col collapsed="false" customWidth="true" hidden="false" outlineLevel="0" max="256" min="11" style="0" width="10.94"/>
  </cols>
  <sheetData>
    <row r="1" customFormat="false" ht="12.8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12.85" hidden="false" customHeight="false" outlineLevel="0" collapsed="false">
      <c r="A2" s="72" t="s">
        <v>1</v>
      </c>
      <c r="B2" s="74"/>
      <c r="C2" s="74"/>
      <c r="D2" s="75"/>
      <c r="E2" s="76"/>
      <c r="F2" s="77"/>
      <c r="G2" s="77"/>
      <c r="H2" s="77"/>
      <c r="I2" s="74"/>
      <c r="J2" s="74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119</v>
      </c>
      <c r="I3" s="78" t="s">
        <v>8</v>
      </c>
      <c r="J3" s="83" t="n">
        <v>2003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92" t="s">
        <v>26</v>
      </c>
      <c r="J5" s="9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2.85" hidden="false" customHeight="false" outlineLevel="0" collapsed="false">
      <c r="A6" s="94" t="n">
        <v>1</v>
      </c>
      <c r="B6" s="95" t="s">
        <v>153</v>
      </c>
      <c r="C6" s="96" t="n">
        <v>8715</v>
      </c>
      <c r="D6" s="97" t="n">
        <v>11</v>
      </c>
      <c r="E6" s="98" t="n">
        <v>300</v>
      </c>
      <c r="F6" s="99" t="n">
        <v>3</v>
      </c>
      <c r="G6" s="100" t="n">
        <v>3.33</v>
      </c>
      <c r="H6" s="100" t="n">
        <v>3.28</v>
      </c>
      <c r="I6" s="101" t="n">
        <v>8.86</v>
      </c>
      <c r="J6" s="140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2.85" hidden="false" customHeight="false" outlineLevel="0" collapsed="false">
      <c r="A7" s="102" t="n">
        <v>2</v>
      </c>
      <c r="B7" s="103" t="s">
        <v>154</v>
      </c>
      <c r="C7" s="104" t="n">
        <v>8530</v>
      </c>
      <c r="D7" s="105" t="n">
        <v>4</v>
      </c>
      <c r="E7" s="106" t="n">
        <v>300</v>
      </c>
      <c r="F7" s="107" t="n">
        <v>3.5</v>
      </c>
      <c r="G7" s="100" t="n">
        <v>3.48</v>
      </c>
      <c r="H7" s="100" t="n">
        <v>3.23</v>
      </c>
      <c r="I7" s="101" t="n">
        <v>8.76</v>
      </c>
      <c r="J7" s="108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2.85" hidden="false" customHeight="false" outlineLevel="0" collapsed="false">
      <c r="A8" s="102" t="n">
        <v>3</v>
      </c>
      <c r="B8" s="103" t="s">
        <v>155</v>
      </c>
      <c r="C8" s="104" t="n">
        <v>8808</v>
      </c>
      <c r="D8" s="109" t="n">
        <v>13</v>
      </c>
      <c r="E8" s="106" t="n">
        <v>300</v>
      </c>
      <c r="F8" s="107" t="n">
        <v>5.5</v>
      </c>
      <c r="G8" s="100" t="n">
        <v>3.6</v>
      </c>
      <c r="H8" s="100" t="n">
        <v>3.24</v>
      </c>
      <c r="I8" s="101" t="n">
        <v>8.79</v>
      </c>
      <c r="J8" s="108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2.85" hidden="false" customHeight="false" outlineLevel="0" collapsed="false">
      <c r="A9" s="102" t="n">
        <v>4</v>
      </c>
      <c r="B9" s="103" t="s">
        <v>156</v>
      </c>
      <c r="C9" s="104" t="n">
        <v>8633</v>
      </c>
      <c r="D9" s="109" t="n">
        <v>11</v>
      </c>
      <c r="E9" s="106" t="n">
        <v>300</v>
      </c>
      <c r="F9" s="107" t="n">
        <v>4</v>
      </c>
      <c r="G9" s="100" t="n">
        <v>3.69</v>
      </c>
      <c r="H9" s="100" t="n">
        <v>3.16</v>
      </c>
      <c r="I9" s="101" t="n">
        <v>8.62</v>
      </c>
      <c r="J9" s="108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.85" hidden="false" customHeight="false" outlineLevel="0" collapsed="false">
      <c r="A10" s="102" t="n">
        <v>5</v>
      </c>
      <c r="B10" s="103" t="s">
        <v>157</v>
      </c>
      <c r="C10" s="104" t="n">
        <v>7072</v>
      </c>
      <c r="D10" s="109" t="n">
        <v>14</v>
      </c>
      <c r="E10" s="106" t="n">
        <v>300</v>
      </c>
      <c r="F10" s="107" t="n">
        <v>4</v>
      </c>
      <c r="G10" s="100" t="n">
        <v>3.46</v>
      </c>
      <c r="H10" s="100" t="n">
        <v>3.18</v>
      </c>
      <c r="I10" s="101" t="n">
        <v>8.72</v>
      </c>
      <c r="J10" s="108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.85" hidden="false" customHeight="false" outlineLevel="0" collapsed="false">
      <c r="A11" s="102" t="n">
        <v>6</v>
      </c>
      <c r="B11" s="103" t="s">
        <v>158</v>
      </c>
      <c r="C11" s="104" t="n">
        <v>6315</v>
      </c>
      <c r="D11" s="109" t="n">
        <v>18</v>
      </c>
      <c r="E11" s="106" t="n">
        <v>300</v>
      </c>
      <c r="F11" s="107" t="n">
        <v>5</v>
      </c>
      <c r="G11" s="100" t="n">
        <v>3.6</v>
      </c>
      <c r="H11" s="100" t="n">
        <v>3.17</v>
      </c>
      <c r="I11" s="101" t="n">
        <v>8.59</v>
      </c>
      <c r="J11" s="108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.85" hidden="false" customHeight="false" outlineLevel="0" collapsed="false">
      <c r="A12" s="102" t="n">
        <v>7</v>
      </c>
      <c r="B12" s="103" t="s">
        <v>159</v>
      </c>
      <c r="C12" s="104" t="n">
        <v>10704</v>
      </c>
      <c r="D12" s="109" t="n">
        <v>23</v>
      </c>
      <c r="E12" s="106" t="n">
        <v>300</v>
      </c>
      <c r="F12" s="107" t="n">
        <v>3.5</v>
      </c>
      <c r="G12" s="100" t="n">
        <v>3.51</v>
      </c>
      <c r="H12" s="100" t="n">
        <v>3.22</v>
      </c>
      <c r="I12" s="101" t="n">
        <v>8.82</v>
      </c>
      <c r="J12" s="108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2.85" hidden="false" customHeight="false" outlineLevel="0" collapsed="false">
      <c r="A13" s="102" t="n">
        <v>8</v>
      </c>
      <c r="B13" s="103" t="s">
        <v>160</v>
      </c>
      <c r="C13" s="104" t="n">
        <v>8441</v>
      </c>
      <c r="D13" s="109" t="n">
        <v>31</v>
      </c>
      <c r="E13" s="106" t="n">
        <v>300</v>
      </c>
      <c r="F13" s="107" t="n">
        <v>3</v>
      </c>
      <c r="G13" s="100" t="n">
        <v>3.49</v>
      </c>
      <c r="H13" s="100" t="n">
        <v>3.21</v>
      </c>
      <c r="I13" s="101" t="n">
        <v>8.71</v>
      </c>
      <c r="J13" s="108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85" hidden="false" customHeight="false" outlineLevel="0" collapsed="false">
      <c r="A14" s="102" t="n">
        <v>9</v>
      </c>
      <c r="B14" s="103" t="s">
        <v>161</v>
      </c>
      <c r="C14" s="104" t="n">
        <v>8622</v>
      </c>
      <c r="D14" s="109" t="n">
        <v>38</v>
      </c>
      <c r="E14" s="106" t="n">
        <v>300</v>
      </c>
      <c r="F14" s="107" t="n">
        <v>3.5</v>
      </c>
      <c r="G14" s="100" t="n">
        <v>3.58</v>
      </c>
      <c r="H14" s="100" t="n">
        <v>3.26</v>
      </c>
      <c r="I14" s="101" t="n">
        <v>8.81</v>
      </c>
      <c r="J14" s="108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2.85" hidden="false" customHeight="false" outlineLevel="0" collapsed="false">
      <c r="A15" s="102" t="n">
        <v>10</v>
      </c>
      <c r="B15" s="103" t="s">
        <v>162</v>
      </c>
      <c r="C15" s="104" t="n">
        <v>8251</v>
      </c>
      <c r="D15" s="109" t="n">
        <v>41</v>
      </c>
      <c r="E15" s="106" t="n">
        <v>300</v>
      </c>
      <c r="F15" s="107" t="n">
        <v>3.2</v>
      </c>
      <c r="G15" s="100" t="n">
        <v>4.34</v>
      </c>
      <c r="H15" s="100" t="n">
        <v>3.28</v>
      </c>
      <c r="I15" s="101" t="n">
        <v>8.84</v>
      </c>
      <c r="J15" s="108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2.85" hidden="false" customHeight="false" outlineLevel="0" collapsed="false">
      <c r="A16" s="102" t="n">
        <v>11</v>
      </c>
      <c r="B16" s="103" t="s">
        <v>163</v>
      </c>
      <c r="C16" s="104" t="n">
        <v>8597</v>
      </c>
      <c r="D16" s="109" t="n">
        <v>36</v>
      </c>
      <c r="E16" s="106" t="n">
        <v>500</v>
      </c>
      <c r="F16" s="107" t="n">
        <v>3.5</v>
      </c>
      <c r="G16" s="100" t="n">
        <v>3.58</v>
      </c>
      <c r="H16" s="100" t="n">
        <v>3.34</v>
      </c>
      <c r="I16" s="101" t="n">
        <v>8.98</v>
      </c>
      <c r="J16" s="108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2.85" hidden="false" customHeight="false" outlineLevel="0" collapsed="false">
      <c r="A17" s="102" t="n">
        <v>12</v>
      </c>
      <c r="B17" s="103" t="s">
        <v>164</v>
      </c>
      <c r="C17" s="104" t="n">
        <v>8481</v>
      </c>
      <c r="D17" s="109" t="n">
        <v>22</v>
      </c>
      <c r="E17" s="106" t="n">
        <v>500</v>
      </c>
      <c r="F17" s="107" t="n">
        <v>3</v>
      </c>
      <c r="G17" s="100" t="n">
        <v>3.66</v>
      </c>
      <c r="H17" s="100" t="n">
        <v>3.32</v>
      </c>
      <c r="I17" s="101" t="n">
        <v>8.93</v>
      </c>
      <c r="J17" s="108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2.85" hidden="false" customHeight="false" outlineLevel="0" collapsed="false">
      <c r="A18" s="102" t="n">
        <v>13</v>
      </c>
      <c r="B18" s="103" t="s">
        <v>165</v>
      </c>
      <c r="C18" s="104" t="n">
        <v>8651</v>
      </c>
      <c r="D18" s="109" t="n">
        <v>31</v>
      </c>
      <c r="E18" s="106" t="n">
        <v>500</v>
      </c>
      <c r="F18" s="107" t="n">
        <v>3.1</v>
      </c>
      <c r="G18" s="100" t="n">
        <v>3.55</v>
      </c>
      <c r="H18" s="100" t="n">
        <v>3.33</v>
      </c>
      <c r="I18" s="101" t="n">
        <v>8.95</v>
      </c>
      <c r="J18" s="108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2.85" hidden="false" customHeight="false" outlineLevel="0" collapsed="false">
      <c r="A19" s="102" t="n">
        <v>14</v>
      </c>
      <c r="B19" s="103" t="s">
        <v>166</v>
      </c>
      <c r="C19" s="104" t="n">
        <v>8741</v>
      </c>
      <c r="D19" s="109" t="n">
        <v>27</v>
      </c>
      <c r="E19" s="106" t="n">
        <v>500</v>
      </c>
      <c r="F19" s="107" t="n">
        <v>3</v>
      </c>
      <c r="G19" s="100" t="n">
        <v>3.26</v>
      </c>
      <c r="H19" s="100" t="n">
        <v>3.33</v>
      </c>
      <c r="I19" s="101" t="n">
        <v>8.98</v>
      </c>
      <c r="J19" s="108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2.85" hidden="false" customHeight="false" outlineLevel="0" collapsed="false">
      <c r="A20" s="102" t="n">
        <v>15</v>
      </c>
      <c r="B20" s="103" t="s">
        <v>167</v>
      </c>
      <c r="C20" s="104" t="n">
        <v>8678</v>
      </c>
      <c r="D20" s="109" t="n">
        <v>5</v>
      </c>
      <c r="E20" s="106" t="n">
        <v>500</v>
      </c>
      <c r="F20" s="107" t="n">
        <v>3.5</v>
      </c>
      <c r="G20" s="100" t="n">
        <v>3.54</v>
      </c>
      <c r="H20" s="100" t="n">
        <v>3.3</v>
      </c>
      <c r="I20" s="101" t="n">
        <v>8.94</v>
      </c>
      <c r="J20" s="108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2.85" hidden="false" customHeight="false" outlineLevel="0" collapsed="false">
      <c r="A21" s="102" t="n">
        <v>16</v>
      </c>
      <c r="B21" s="103" t="s">
        <v>168</v>
      </c>
      <c r="C21" s="104" t="n">
        <v>8761</v>
      </c>
      <c r="D21" s="109" t="n">
        <v>7</v>
      </c>
      <c r="E21" s="106" t="n">
        <v>300</v>
      </c>
      <c r="F21" s="107" t="n">
        <v>3</v>
      </c>
      <c r="G21" s="100" t="n">
        <v>3.16</v>
      </c>
      <c r="H21" s="100" t="n">
        <v>3.32</v>
      </c>
      <c r="I21" s="101" t="n">
        <v>8.94</v>
      </c>
      <c r="J21" s="108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2.85" hidden="false" customHeight="false" outlineLevel="0" collapsed="false">
      <c r="A22" s="102" t="n">
        <v>17</v>
      </c>
      <c r="B22" s="103" t="s">
        <v>169</v>
      </c>
      <c r="C22" s="104" t="n">
        <v>8632</v>
      </c>
      <c r="D22" s="109" t="n">
        <v>14</v>
      </c>
      <c r="E22" s="106" t="n">
        <v>300</v>
      </c>
      <c r="F22" s="107" t="n">
        <v>3.5</v>
      </c>
      <c r="G22" s="100" t="n">
        <v>3.24</v>
      </c>
      <c r="H22" s="100" t="n">
        <v>3.3</v>
      </c>
      <c r="I22" s="101" t="n">
        <v>8.93</v>
      </c>
      <c r="J22" s="108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12.85" hidden="false" customHeight="false" outlineLevel="0" collapsed="false">
      <c r="A23" s="102" t="n">
        <v>18</v>
      </c>
      <c r="B23" s="103" t="s">
        <v>170</v>
      </c>
      <c r="C23" s="104" t="n">
        <v>8964</v>
      </c>
      <c r="D23" s="109" t="n">
        <v>52</v>
      </c>
      <c r="E23" s="106" t="n">
        <v>300</v>
      </c>
      <c r="F23" s="107" t="n">
        <v>3.5</v>
      </c>
      <c r="G23" s="100" t="n">
        <v>3.07</v>
      </c>
      <c r="H23" s="100" t="n">
        <v>3.33</v>
      </c>
      <c r="I23" s="101" t="n">
        <v>8.97</v>
      </c>
      <c r="J23" s="111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2.85" hidden="false" customHeight="false" outlineLevel="0" collapsed="false">
      <c r="A24" s="102" t="n">
        <v>19</v>
      </c>
      <c r="B24" s="103" t="s">
        <v>171</v>
      </c>
      <c r="C24" s="104" t="n">
        <v>9130</v>
      </c>
      <c r="D24" s="109" t="n">
        <v>33</v>
      </c>
      <c r="E24" s="106" t="n">
        <v>300</v>
      </c>
      <c r="F24" s="107" t="n">
        <v>3.5</v>
      </c>
      <c r="G24" s="100" t="n">
        <v>3.39</v>
      </c>
      <c r="H24" s="100" t="n">
        <v>3.28</v>
      </c>
      <c r="I24" s="101" t="n">
        <v>8.9</v>
      </c>
      <c r="J24" s="108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2.85" hidden="false" customHeight="false" outlineLevel="0" collapsed="false">
      <c r="A25" s="102" t="n">
        <v>20</v>
      </c>
      <c r="B25" s="103" t="s">
        <v>172</v>
      </c>
      <c r="C25" s="104" t="n">
        <v>9108</v>
      </c>
      <c r="D25" s="109" t="n">
        <v>42</v>
      </c>
      <c r="E25" s="106" t="n">
        <v>300</v>
      </c>
      <c r="F25" s="107" t="n">
        <v>3</v>
      </c>
      <c r="G25" s="100" t="n">
        <v>3.48</v>
      </c>
      <c r="H25" s="100" t="n">
        <v>3.27</v>
      </c>
      <c r="I25" s="101" t="n">
        <v>8.89</v>
      </c>
      <c r="J25" s="10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2.85" hidden="false" customHeight="false" outlineLevel="0" collapsed="false">
      <c r="A26" s="102" t="n">
        <v>21</v>
      </c>
      <c r="B26" s="103" t="s">
        <v>173</v>
      </c>
      <c r="C26" s="104" t="n">
        <v>9182</v>
      </c>
      <c r="D26" s="109" t="n">
        <v>12</v>
      </c>
      <c r="E26" s="106" t="n">
        <v>500</v>
      </c>
      <c r="F26" s="107" t="n">
        <v>3.1</v>
      </c>
      <c r="G26" s="100" t="n">
        <v>3.23</v>
      </c>
      <c r="H26" s="100" t="n">
        <v>3.27</v>
      </c>
      <c r="I26" s="101" t="n">
        <v>8.89</v>
      </c>
      <c r="J26" s="10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2.85" hidden="false" customHeight="false" outlineLevel="0" collapsed="false">
      <c r="A27" s="102" t="n">
        <v>22</v>
      </c>
      <c r="B27" s="103" t="s">
        <v>174</v>
      </c>
      <c r="C27" s="104" t="n">
        <v>9050</v>
      </c>
      <c r="D27" s="109" t="n">
        <v>7</v>
      </c>
      <c r="E27" s="106" t="n">
        <v>300</v>
      </c>
      <c r="F27" s="107" t="n">
        <v>3.2</v>
      </c>
      <c r="G27" s="100" t="n">
        <v>3.33</v>
      </c>
      <c r="H27" s="100" t="n">
        <v>3.29</v>
      </c>
      <c r="I27" s="101" t="n">
        <v>8.96</v>
      </c>
      <c r="J27" s="10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2.85" hidden="false" customHeight="false" outlineLevel="0" collapsed="false">
      <c r="A28" s="102" t="n">
        <v>23</v>
      </c>
      <c r="B28" s="103" t="s">
        <v>175</v>
      </c>
      <c r="C28" s="104" t="n">
        <v>8963</v>
      </c>
      <c r="D28" s="109" t="n">
        <v>15</v>
      </c>
      <c r="E28" s="106" t="n">
        <v>300</v>
      </c>
      <c r="F28" s="107" t="n">
        <v>3</v>
      </c>
      <c r="G28" s="100" t="n">
        <v>3.26</v>
      </c>
      <c r="H28" s="100" t="n">
        <v>3.34</v>
      </c>
      <c r="I28" s="101" t="n">
        <v>9.05</v>
      </c>
      <c r="J28" s="10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2.85" hidden="false" customHeight="false" outlineLevel="0" collapsed="false">
      <c r="A29" s="102" t="n">
        <v>24</v>
      </c>
      <c r="B29" s="103" t="s">
        <v>176</v>
      </c>
      <c r="C29" s="104" t="n">
        <v>9261</v>
      </c>
      <c r="D29" s="109" t="n">
        <v>57</v>
      </c>
      <c r="E29" s="106" t="n">
        <v>300</v>
      </c>
      <c r="F29" s="107" t="n">
        <v>3</v>
      </c>
      <c r="G29" s="100" t="n">
        <v>3.08</v>
      </c>
      <c r="H29" s="100" t="n">
        <v>3.29</v>
      </c>
      <c r="I29" s="101" t="n">
        <v>8.96</v>
      </c>
      <c r="J29" s="108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2.85" hidden="false" customHeight="false" outlineLevel="0" collapsed="false">
      <c r="A30" s="102" t="n">
        <v>25</v>
      </c>
      <c r="B30" s="103" t="s">
        <v>177</v>
      </c>
      <c r="C30" s="104" t="n">
        <v>9135</v>
      </c>
      <c r="D30" s="109" t="n">
        <v>34</v>
      </c>
      <c r="E30" s="106" t="n">
        <v>300</v>
      </c>
      <c r="F30" s="107" t="n">
        <v>4</v>
      </c>
      <c r="G30" s="100" t="n">
        <v>3.73</v>
      </c>
      <c r="H30" s="100" t="n">
        <v>3.34</v>
      </c>
      <c r="I30" s="101" t="n">
        <v>8.98</v>
      </c>
      <c r="J30" s="11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2.85" hidden="false" customHeight="false" outlineLevel="0" collapsed="false">
      <c r="A31" s="102" t="n">
        <v>26</v>
      </c>
      <c r="B31" s="103" t="s">
        <v>178</v>
      </c>
      <c r="C31" s="104" t="n">
        <v>9610</v>
      </c>
      <c r="D31" s="109"/>
      <c r="E31" s="106"/>
      <c r="F31" s="107" t="n">
        <v>3.8</v>
      </c>
      <c r="G31" s="100"/>
      <c r="H31" s="100"/>
      <c r="I31" s="101"/>
      <c r="J31" s="112" t="s">
        <v>54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customFormat="false" ht="12.85" hidden="false" customHeight="false" outlineLevel="0" collapsed="false">
      <c r="A32" s="102" t="n">
        <v>27</v>
      </c>
      <c r="B32" s="103" t="s">
        <v>179</v>
      </c>
      <c r="C32" s="104" t="n">
        <v>6167</v>
      </c>
      <c r="D32" s="109"/>
      <c r="E32" s="106" t="n">
        <v>500</v>
      </c>
      <c r="F32" s="107" t="n">
        <v>4</v>
      </c>
      <c r="G32" s="100" t="n">
        <v>3.22</v>
      </c>
      <c r="H32" s="100" t="n">
        <v>3.33</v>
      </c>
      <c r="I32" s="101" t="n">
        <v>8.99</v>
      </c>
      <c r="J32" s="108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customFormat="false" ht="12.85" hidden="false" customHeight="false" outlineLevel="0" collapsed="false">
      <c r="A33" s="102" t="n">
        <v>28</v>
      </c>
      <c r="B33" s="103" t="s">
        <v>180</v>
      </c>
      <c r="C33" s="104" t="n">
        <v>7217</v>
      </c>
      <c r="D33" s="109"/>
      <c r="E33" s="106" t="n">
        <v>500</v>
      </c>
      <c r="F33" s="107" t="n">
        <v>5</v>
      </c>
      <c r="G33" s="100"/>
      <c r="H33" s="100"/>
      <c r="I33" s="101"/>
      <c r="J33" s="112" t="s">
        <v>181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12.85" hidden="false" customHeight="false" outlineLevel="0" collapsed="false">
      <c r="A34" s="102" t="n">
        <v>29</v>
      </c>
      <c r="B34" s="103" t="s">
        <v>182</v>
      </c>
      <c r="C34" s="104" t="n">
        <v>7072</v>
      </c>
      <c r="D34" s="109"/>
      <c r="E34" s="106" t="n">
        <v>500</v>
      </c>
      <c r="F34" s="107" t="n">
        <v>4</v>
      </c>
      <c r="G34" s="100"/>
      <c r="H34" s="100"/>
      <c r="I34" s="101"/>
      <c r="J34" s="112" t="s">
        <v>181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3.2" hidden="false" customHeight="false" outlineLevel="0" collapsed="false">
      <c r="A35" s="102" t="n">
        <v>30</v>
      </c>
      <c r="B35" s="103" t="s">
        <v>183</v>
      </c>
      <c r="C35" s="104" t="n">
        <v>15240</v>
      </c>
      <c r="D35" s="106"/>
      <c r="E35" s="106" t="n">
        <v>500</v>
      </c>
      <c r="F35" s="107" t="n">
        <v>4</v>
      </c>
      <c r="G35" s="100"/>
      <c r="H35" s="100"/>
      <c r="I35" s="101"/>
      <c r="J35" s="108" t="s">
        <v>184</v>
      </c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customFormat="false" ht="12.85" hidden="false" customHeight="false" outlineLevel="0" collapsed="false">
      <c r="A36" s="113" t="n">
        <v>31</v>
      </c>
      <c r="B36" s="114" t="s">
        <v>185</v>
      </c>
      <c r="C36" s="115" t="n">
        <v>8704</v>
      </c>
      <c r="D36" s="116"/>
      <c r="E36" s="117" t="n">
        <v>500</v>
      </c>
      <c r="F36" s="118" t="n">
        <v>3</v>
      </c>
      <c r="G36" s="119"/>
      <c r="H36" s="120"/>
      <c r="I36" s="121"/>
      <c r="J36" s="112" t="s">
        <v>181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customFormat="false" ht="12.85" hidden="false" customHeight="true" outlineLevel="0" collapsed="false">
      <c r="A37" s="123" t="s">
        <v>39</v>
      </c>
      <c r="B37" s="123"/>
      <c r="C37" s="141" t="n">
        <f aca="false">SUM(C6:C36)</f>
        <v>271435</v>
      </c>
      <c r="D37" s="141" t="n">
        <f aca="false">SUM(D6:D36)</f>
        <v>598</v>
      </c>
      <c r="E37" s="142" t="n">
        <f aca="false">SUM(E6:E36)</f>
        <v>11200</v>
      </c>
      <c r="F37" s="143" t="n">
        <f aca="false">SUM(F6:F36)</f>
        <v>110.9</v>
      </c>
      <c r="G37" s="144" t="n">
        <f aca="false">SUM(G6:G36)</f>
        <v>89.86</v>
      </c>
      <c r="H37" s="145" t="n">
        <f aca="false">SUM(H6:H36)</f>
        <v>85.21</v>
      </c>
      <c r="I37" s="144" t="n">
        <f aca="false">SUM(I6:I36)</f>
        <v>230.76</v>
      </c>
      <c r="J37" s="146" t="s">
        <v>40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customFormat="false" ht="12.85" hidden="false" customHeight="true" outlineLevel="0" collapsed="false">
      <c r="A38" s="130" t="s">
        <v>41</v>
      </c>
      <c r="B38" s="130"/>
      <c r="C38" s="147" t="n">
        <f aca="false">AVERAGE(C6:C36)</f>
        <v>8755.96774193548</v>
      </c>
      <c r="D38" s="147" t="n">
        <f aca="false">AVERAGE(D6:D36)</f>
        <v>23.92</v>
      </c>
      <c r="E38" s="147" t="n">
        <f aca="false">AVERAGE(E6:E36)</f>
        <v>373.333333333333</v>
      </c>
      <c r="F38" s="148" t="n">
        <f aca="false">AVERAGE(F6:F36)</f>
        <v>3.57741935483871</v>
      </c>
      <c r="G38" s="149" t="n">
        <f aca="false">AVERAGE(G6:G36)</f>
        <v>3.45615384615385</v>
      </c>
      <c r="H38" s="149" t="n">
        <f aca="false">AVERAGE(H6:H36)</f>
        <v>3.27730769230769</v>
      </c>
      <c r="I38" s="150" t="n">
        <f aca="false">AVERAGE(I6:I36)</f>
        <v>8.87538461538462</v>
      </c>
      <c r="J38" s="134" t="s">
        <v>42</v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customFormat="false" ht="12.85" hidden="false" customHeight="true" outlineLevel="0" collapsed="false">
      <c r="A39" s="135" t="s">
        <v>43</v>
      </c>
      <c r="B39" s="135"/>
      <c r="C39" s="151"/>
      <c r="D39" s="152" t="n">
        <f aca="false">IF(D38&lt;=25,30,IF(D38&lt;=50,25,IF(D38&lt;=100,20,IF(B38&lt;=200,10,IF(D38&gt;200,0,0)))))</f>
        <v>30</v>
      </c>
      <c r="E39" s="151" t="n">
        <f aca="false">IF(E38&lt;=200,20,IF(E38&lt;=300,15,IF(E38&lt;=400,10,IF(E38&lt;=500,5,IF(E38&gt;500,0,0)))))</f>
        <v>10</v>
      </c>
      <c r="F39" s="153" t="n">
        <f aca="false">IF(F38&lt;=2.5,20,IF(F38&lt;=5,15,IF(F38&lt;=7.5,10,IF(F38&lt;=10,5,IF(F38&gt;10,0,0)))))</f>
        <v>15</v>
      </c>
      <c r="G39" s="151" t="n">
        <f aca="false">IF(G38&lt;3,0,IF(G38&lt;=3.5,5,IF(G38&gt;3.5,10,0)))</f>
        <v>5</v>
      </c>
      <c r="H39" s="151" t="n">
        <f aca="false">IF(H38&lt;2.9,0,IF(H38&lt;=3.2,5,IF(H38&gt;3.2,10,0)))</f>
        <v>10</v>
      </c>
      <c r="I39" s="154" t="n">
        <f aca="false">IF(I38&lt;8.2,0,IF(I38&lt;=8.5,5,IF(I38&gt;8.5,10,0)))</f>
        <v>10</v>
      </c>
      <c r="J39" s="139" t="n">
        <f aca="false">SUM(D39:I39)</f>
        <v>80</v>
      </c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24"/>
    <col collapsed="false" customWidth="true" hidden="false" outlineLevel="0" max="6" min="6" style="0" width="10.12"/>
    <col collapsed="false" customWidth="true" hidden="false" outlineLevel="0" max="9" min="7" style="0" width="11.24"/>
    <col collapsed="false" customWidth="true" hidden="false" outlineLevel="0" max="10" min="10" style="0" width="19.11"/>
    <col collapsed="false" customWidth="true" hidden="false" outlineLevel="0" max="256" min="11" style="0" width="11.24"/>
  </cols>
  <sheetData>
    <row r="1" customFormat="false" ht="12.8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12.85" hidden="false" customHeight="false" outlineLevel="0" collapsed="false">
      <c r="A2" s="72" t="s">
        <v>1</v>
      </c>
      <c r="B2" s="74"/>
      <c r="C2" s="74"/>
      <c r="D2" s="75"/>
      <c r="E2" s="76"/>
      <c r="F2" s="77"/>
      <c r="G2" s="77"/>
      <c r="H2" s="77"/>
      <c r="I2" s="74"/>
      <c r="J2" s="74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2.85" hidden="false" customHeight="true" outlineLevel="0" collapsed="false">
      <c r="A3" s="78" t="s">
        <v>2</v>
      </c>
      <c r="B3" s="79" t="s">
        <v>3</v>
      </c>
      <c r="C3" s="78" t="s">
        <v>4</v>
      </c>
      <c r="D3" s="80" t="s">
        <v>5</v>
      </c>
      <c r="E3" s="80"/>
      <c r="F3" s="80"/>
      <c r="G3" s="81" t="s">
        <v>6</v>
      </c>
      <c r="H3" s="82" t="s">
        <v>119</v>
      </c>
      <c r="I3" s="78" t="s">
        <v>8</v>
      </c>
      <c r="J3" s="83" t="n">
        <v>2003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87" t="s">
        <v>18</v>
      </c>
      <c r="J4" s="88" t="s">
        <v>19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92" t="s">
        <v>26</v>
      </c>
      <c r="J5" s="9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3.2" hidden="false" customHeight="false" outlineLevel="0" collapsed="false">
      <c r="A6" s="94" t="n">
        <v>1</v>
      </c>
      <c r="B6" s="95" t="s">
        <v>186</v>
      </c>
      <c r="C6" s="96" t="n">
        <v>9607</v>
      </c>
      <c r="D6" s="97"/>
      <c r="E6" s="98" t="n">
        <v>300</v>
      </c>
      <c r="F6" s="99" t="n">
        <v>3</v>
      </c>
      <c r="G6" s="100"/>
      <c r="H6" s="100"/>
      <c r="I6" s="101"/>
      <c r="J6" s="140" t="s">
        <v>187</v>
      </c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2.85" hidden="false" customHeight="false" outlineLevel="0" collapsed="false">
      <c r="A7" s="102" t="n">
        <v>2</v>
      </c>
      <c r="B7" s="103" t="s">
        <v>188</v>
      </c>
      <c r="C7" s="104" t="n">
        <v>7389</v>
      </c>
      <c r="D7" s="105"/>
      <c r="E7" s="106" t="n">
        <v>300</v>
      </c>
      <c r="F7" s="107" t="n">
        <v>3</v>
      </c>
      <c r="G7" s="100"/>
      <c r="H7" s="100"/>
      <c r="I7" s="101"/>
      <c r="J7" s="112" t="s">
        <v>181</v>
      </c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2.85" hidden="false" customHeight="false" outlineLevel="0" collapsed="false">
      <c r="A8" s="102" t="n">
        <v>3</v>
      </c>
      <c r="B8" s="103" t="s">
        <v>189</v>
      </c>
      <c r="C8" s="104" t="n">
        <v>6212</v>
      </c>
      <c r="D8" s="109"/>
      <c r="E8" s="106" t="n">
        <v>300</v>
      </c>
      <c r="F8" s="107" t="n">
        <v>3</v>
      </c>
      <c r="G8" s="100"/>
      <c r="H8" s="100"/>
      <c r="I8" s="101"/>
      <c r="J8" s="112" t="s">
        <v>181</v>
      </c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2.85" hidden="false" customHeight="false" outlineLevel="0" collapsed="false">
      <c r="A9" s="102" t="n">
        <v>4</v>
      </c>
      <c r="B9" s="103" t="s">
        <v>190</v>
      </c>
      <c r="C9" s="104" t="n">
        <v>7231</v>
      </c>
      <c r="D9" s="109"/>
      <c r="E9" s="106" t="n">
        <v>300</v>
      </c>
      <c r="F9" s="107" t="n">
        <v>3</v>
      </c>
      <c r="G9" s="100"/>
      <c r="H9" s="100"/>
      <c r="I9" s="101"/>
      <c r="J9" s="112" t="s">
        <v>181</v>
      </c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.85" hidden="false" customHeight="false" outlineLevel="0" collapsed="false">
      <c r="A10" s="102" t="n">
        <v>5</v>
      </c>
      <c r="B10" s="103" t="s">
        <v>191</v>
      </c>
      <c r="C10" s="104" t="n">
        <v>12543</v>
      </c>
      <c r="D10" s="109"/>
      <c r="E10" s="106" t="n">
        <v>300</v>
      </c>
      <c r="F10" s="107" t="n">
        <v>3</v>
      </c>
      <c r="G10" s="100"/>
      <c r="H10" s="100"/>
      <c r="I10" s="101"/>
      <c r="J10" s="112" t="s">
        <v>181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.85" hidden="false" customHeight="false" outlineLevel="0" collapsed="false">
      <c r="A11" s="102" t="n">
        <v>6</v>
      </c>
      <c r="B11" s="103" t="s">
        <v>192</v>
      </c>
      <c r="C11" s="104" t="n">
        <v>7204</v>
      </c>
      <c r="D11" s="109"/>
      <c r="E11" s="106" t="n">
        <v>300</v>
      </c>
      <c r="F11" s="107"/>
      <c r="G11" s="100"/>
      <c r="H11" s="100"/>
      <c r="I11" s="101"/>
      <c r="J11" s="112" t="s">
        <v>181</v>
      </c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.85" hidden="false" customHeight="false" outlineLevel="0" collapsed="false">
      <c r="A12" s="102" t="n">
        <v>7</v>
      </c>
      <c r="B12" s="103" t="s">
        <v>193</v>
      </c>
      <c r="C12" s="104" t="n">
        <v>9663</v>
      </c>
      <c r="D12" s="109"/>
      <c r="E12" s="106" t="n">
        <v>300</v>
      </c>
      <c r="F12" s="107" t="n">
        <v>3</v>
      </c>
      <c r="G12" s="100"/>
      <c r="H12" s="100"/>
      <c r="I12" s="101"/>
      <c r="J12" s="112" t="s">
        <v>181</v>
      </c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2.85" hidden="false" customHeight="false" outlineLevel="0" collapsed="false">
      <c r="A13" s="102" t="n">
        <v>8</v>
      </c>
      <c r="B13" s="103" t="s">
        <v>194</v>
      </c>
      <c r="C13" s="104" t="n">
        <v>7220</v>
      </c>
      <c r="D13" s="109"/>
      <c r="E13" s="106" t="n">
        <v>300</v>
      </c>
      <c r="F13" s="107" t="n">
        <v>4</v>
      </c>
      <c r="G13" s="100"/>
      <c r="H13" s="100"/>
      <c r="I13" s="101"/>
      <c r="J13" s="112" t="s">
        <v>181</v>
      </c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85" hidden="false" customHeight="false" outlineLevel="0" collapsed="false">
      <c r="A14" s="102" t="n">
        <v>9</v>
      </c>
      <c r="B14" s="103" t="s">
        <v>195</v>
      </c>
      <c r="C14" s="104" t="n">
        <v>10063</v>
      </c>
      <c r="D14" s="109"/>
      <c r="E14" s="106" t="n">
        <v>300</v>
      </c>
      <c r="F14" s="107" t="n">
        <v>3.1</v>
      </c>
      <c r="G14" s="100"/>
      <c r="H14" s="100"/>
      <c r="I14" s="101"/>
      <c r="J14" s="108" t="s">
        <v>181</v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2.85" hidden="false" customHeight="false" outlineLevel="0" collapsed="false">
      <c r="A15" s="102" t="n">
        <v>10</v>
      </c>
      <c r="B15" s="103" t="s">
        <v>196</v>
      </c>
      <c r="C15" s="104" t="n">
        <v>8602</v>
      </c>
      <c r="D15" s="109"/>
      <c r="E15" s="106" t="n">
        <v>500</v>
      </c>
      <c r="F15" s="107" t="n">
        <v>3.5</v>
      </c>
      <c r="G15" s="100"/>
      <c r="H15" s="100"/>
      <c r="I15" s="101"/>
      <c r="J15" s="108" t="s">
        <v>197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2.85" hidden="false" customHeight="false" outlineLevel="0" collapsed="false">
      <c r="A16" s="102" t="n">
        <v>11</v>
      </c>
      <c r="B16" s="103" t="s">
        <v>198</v>
      </c>
      <c r="C16" s="104" t="n">
        <v>8941</v>
      </c>
      <c r="D16" s="109"/>
      <c r="E16" s="106" t="n">
        <v>300</v>
      </c>
      <c r="F16" s="107" t="n">
        <v>3</v>
      </c>
      <c r="G16" s="100"/>
      <c r="H16" s="100"/>
      <c r="I16" s="101"/>
      <c r="J16" s="112" t="s">
        <v>181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2.85" hidden="false" customHeight="false" outlineLevel="0" collapsed="false">
      <c r="A17" s="102" t="n">
        <v>12</v>
      </c>
      <c r="B17" s="103" t="s">
        <v>199</v>
      </c>
      <c r="C17" s="104" t="n">
        <v>8862</v>
      </c>
      <c r="D17" s="109"/>
      <c r="E17" s="106" t="n">
        <v>300</v>
      </c>
      <c r="F17" s="107" t="n">
        <v>3.5</v>
      </c>
      <c r="G17" s="100"/>
      <c r="H17" s="100"/>
      <c r="I17" s="101"/>
      <c r="J17" s="108" t="s">
        <v>181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2.85" hidden="false" customHeight="false" outlineLevel="0" collapsed="false">
      <c r="A18" s="102" t="n">
        <v>13</v>
      </c>
      <c r="B18" s="103" t="s">
        <v>200</v>
      </c>
      <c r="C18" s="104" t="n">
        <v>9012</v>
      </c>
      <c r="D18" s="109"/>
      <c r="E18" s="106" t="n">
        <v>300</v>
      </c>
      <c r="F18" s="107" t="n">
        <v>3</v>
      </c>
      <c r="G18" s="100"/>
      <c r="H18" s="100"/>
      <c r="I18" s="101"/>
      <c r="J18" s="108" t="s">
        <v>181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2.85" hidden="false" customHeight="false" outlineLevel="0" collapsed="false">
      <c r="A19" s="102" t="n">
        <v>14</v>
      </c>
      <c r="B19" s="103" t="s">
        <v>201</v>
      </c>
      <c r="C19" s="104" t="n">
        <v>8991</v>
      </c>
      <c r="D19" s="109"/>
      <c r="E19" s="106" t="n">
        <v>300</v>
      </c>
      <c r="F19" s="107" t="n">
        <v>3.1</v>
      </c>
      <c r="G19" s="100"/>
      <c r="H19" s="100"/>
      <c r="I19" s="101"/>
      <c r="J19" s="108" t="s">
        <v>181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2.85" hidden="false" customHeight="false" outlineLevel="0" collapsed="false">
      <c r="A20" s="102" t="n">
        <v>15</v>
      </c>
      <c r="B20" s="103" t="s">
        <v>202</v>
      </c>
      <c r="C20" s="104" t="n">
        <v>9268</v>
      </c>
      <c r="D20" s="109" t="n">
        <v>42</v>
      </c>
      <c r="E20" s="106" t="n">
        <v>300</v>
      </c>
      <c r="F20" s="107" t="n">
        <v>3.4</v>
      </c>
      <c r="G20" s="100" t="n">
        <v>4.19</v>
      </c>
      <c r="H20" s="100" t="n">
        <v>3.25</v>
      </c>
      <c r="I20" s="101" t="n">
        <v>8.8</v>
      </c>
      <c r="J20" s="108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2.85" hidden="false" customHeight="false" outlineLevel="0" collapsed="false">
      <c r="A21" s="102" t="n">
        <v>16</v>
      </c>
      <c r="B21" s="103" t="s">
        <v>203</v>
      </c>
      <c r="C21" s="104" t="n">
        <v>8861</v>
      </c>
      <c r="D21" s="109" t="n">
        <v>51</v>
      </c>
      <c r="E21" s="106" t="n">
        <v>300</v>
      </c>
      <c r="F21" s="107" t="n">
        <v>5</v>
      </c>
      <c r="G21" s="100" t="n">
        <v>3.48</v>
      </c>
      <c r="H21" s="100" t="n">
        <v>3.28</v>
      </c>
      <c r="I21" s="101" t="n">
        <v>8.94</v>
      </c>
      <c r="J21" s="108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2.85" hidden="false" customHeight="false" outlineLevel="0" collapsed="false">
      <c r="A22" s="102" t="n">
        <v>17</v>
      </c>
      <c r="B22" s="103" t="s">
        <v>204</v>
      </c>
      <c r="C22" s="104" t="n">
        <v>8697</v>
      </c>
      <c r="D22" s="109" t="n">
        <v>34</v>
      </c>
      <c r="E22" s="106" t="n">
        <v>300</v>
      </c>
      <c r="F22" s="107" t="n">
        <v>3.5</v>
      </c>
      <c r="G22" s="100" t="n">
        <v>4.27</v>
      </c>
      <c r="H22" s="100" t="n">
        <v>3.27</v>
      </c>
      <c r="I22" s="101" t="n">
        <v>8.9</v>
      </c>
      <c r="J22" s="108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12.85" hidden="false" customHeight="false" outlineLevel="0" collapsed="false">
      <c r="A23" s="102" t="n">
        <v>18</v>
      </c>
      <c r="B23" s="103" t="s">
        <v>205</v>
      </c>
      <c r="C23" s="104" t="n">
        <v>9131</v>
      </c>
      <c r="D23" s="109" t="n">
        <v>4</v>
      </c>
      <c r="E23" s="106" t="n">
        <v>300</v>
      </c>
      <c r="F23" s="107" t="n">
        <v>3.5</v>
      </c>
      <c r="G23" s="100" t="n">
        <v>3.39</v>
      </c>
      <c r="H23" s="100" t="n">
        <v>3.3</v>
      </c>
      <c r="I23" s="101" t="n">
        <v>8.99</v>
      </c>
      <c r="J23" s="111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2.85" hidden="false" customHeight="false" outlineLevel="0" collapsed="false">
      <c r="A24" s="102" t="n">
        <v>19</v>
      </c>
      <c r="B24" s="103" t="s">
        <v>206</v>
      </c>
      <c r="C24" s="104" t="n">
        <v>9123</v>
      </c>
      <c r="D24" s="109" t="n">
        <v>10</v>
      </c>
      <c r="E24" s="106" t="n">
        <v>300</v>
      </c>
      <c r="F24" s="107" t="n">
        <v>3.4</v>
      </c>
      <c r="G24" s="100" t="n">
        <v>3.49</v>
      </c>
      <c r="H24" s="100" t="n">
        <v>3.28</v>
      </c>
      <c r="I24" s="101" t="n">
        <v>8.93</v>
      </c>
      <c r="J24" s="108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2.85" hidden="false" customHeight="false" outlineLevel="0" collapsed="false">
      <c r="A25" s="102" t="n">
        <v>20</v>
      </c>
      <c r="B25" s="103" t="s">
        <v>207</v>
      </c>
      <c r="C25" s="104" t="n">
        <v>9276</v>
      </c>
      <c r="D25" s="109" t="n">
        <v>11</v>
      </c>
      <c r="E25" s="106" t="n">
        <v>300</v>
      </c>
      <c r="F25" s="107" t="n">
        <v>3.5</v>
      </c>
      <c r="G25" s="100" t="n">
        <v>3.37</v>
      </c>
      <c r="H25" s="100" t="n">
        <v>3.27</v>
      </c>
      <c r="I25" s="101" t="n">
        <v>8.93</v>
      </c>
      <c r="J25" s="10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2.85" hidden="false" customHeight="false" outlineLevel="0" collapsed="false">
      <c r="A26" s="102" t="n">
        <v>21</v>
      </c>
      <c r="B26" s="103" t="s">
        <v>208</v>
      </c>
      <c r="C26" s="104" t="n">
        <v>9197</v>
      </c>
      <c r="D26" s="109" t="n">
        <v>10</v>
      </c>
      <c r="E26" s="106" t="n">
        <v>300</v>
      </c>
      <c r="F26" s="107" t="n">
        <v>3.5</v>
      </c>
      <c r="G26" s="100" t="n">
        <v>3.44</v>
      </c>
      <c r="H26" s="100" t="n">
        <v>3.27</v>
      </c>
      <c r="I26" s="101" t="n">
        <v>8.96</v>
      </c>
      <c r="J26" s="10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2.85" hidden="false" customHeight="false" outlineLevel="0" collapsed="false">
      <c r="A27" s="102" t="n">
        <v>22</v>
      </c>
      <c r="B27" s="103" t="s">
        <v>209</v>
      </c>
      <c r="C27" s="104" t="n">
        <v>9387</v>
      </c>
      <c r="D27" s="109" t="n">
        <v>8</v>
      </c>
      <c r="E27" s="106" t="n">
        <v>300</v>
      </c>
      <c r="F27" s="107" t="n">
        <v>5</v>
      </c>
      <c r="G27" s="100" t="n">
        <v>3.13</v>
      </c>
      <c r="H27" s="100" t="n">
        <v>3.28</v>
      </c>
      <c r="I27" s="101" t="n">
        <v>8.97</v>
      </c>
      <c r="J27" s="10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2.85" hidden="false" customHeight="false" outlineLevel="0" collapsed="false">
      <c r="A28" s="102" t="n">
        <v>23</v>
      </c>
      <c r="B28" s="103" t="s">
        <v>210</v>
      </c>
      <c r="C28" s="104" t="n">
        <v>6981</v>
      </c>
      <c r="D28" s="109" t="n">
        <v>12</v>
      </c>
      <c r="E28" s="106" t="n">
        <v>300</v>
      </c>
      <c r="F28" s="107" t="n">
        <v>3.5</v>
      </c>
      <c r="G28" s="100" t="n">
        <v>3.19</v>
      </c>
      <c r="H28" s="100" t="n">
        <v>3.36</v>
      </c>
      <c r="I28" s="101" t="n">
        <v>9.08</v>
      </c>
      <c r="J28" s="10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2.85" hidden="false" customHeight="false" outlineLevel="0" collapsed="false">
      <c r="A29" s="102" t="n">
        <v>24</v>
      </c>
      <c r="B29" s="103" t="s">
        <v>211</v>
      </c>
      <c r="C29" s="104" t="n">
        <v>6905</v>
      </c>
      <c r="D29" s="109" t="n">
        <v>14</v>
      </c>
      <c r="E29" s="106" t="n">
        <v>300</v>
      </c>
      <c r="F29" s="107" t="n">
        <v>4</v>
      </c>
      <c r="G29" s="100" t="n">
        <v>3.45</v>
      </c>
      <c r="H29" s="100" t="n">
        <v>3.34</v>
      </c>
      <c r="I29" s="101" t="n">
        <v>9.03</v>
      </c>
      <c r="J29" s="108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2.85" hidden="false" customHeight="false" outlineLevel="0" collapsed="false">
      <c r="A30" s="102" t="n">
        <v>25</v>
      </c>
      <c r="B30" s="103" t="s">
        <v>212</v>
      </c>
      <c r="C30" s="104" t="n">
        <v>13450</v>
      </c>
      <c r="D30" s="109" t="n">
        <v>86</v>
      </c>
      <c r="E30" s="106" t="n">
        <v>300</v>
      </c>
      <c r="F30" s="107" t="n">
        <v>3.5</v>
      </c>
      <c r="G30" s="100" t="n">
        <v>3.47</v>
      </c>
      <c r="H30" s="100" t="n">
        <v>3.31</v>
      </c>
      <c r="I30" s="101" t="n">
        <v>9</v>
      </c>
      <c r="J30" s="11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2.85" hidden="false" customHeight="false" outlineLevel="0" collapsed="false">
      <c r="A31" s="102" t="n">
        <v>26</v>
      </c>
      <c r="B31" s="103" t="s">
        <v>213</v>
      </c>
      <c r="C31" s="104" t="n">
        <v>9205</v>
      </c>
      <c r="D31" s="109" t="n">
        <v>75</v>
      </c>
      <c r="E31" s="106" t="n">
        <v>300</v>
      </c>
      <c r="F31" s="107" t="n">
        <v>3.5</v>
      </c>
      <c r="G31" s="100" t="n">
        <v>3.53</v>
      </c>
      <c r="H31" s="100" t="n">
        <v>3.59</v>
      </c>
      <c r="I31" s="101" t="n">
        <v>8.98</v>
      </c>
      <c r="J31" s="11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customFormat="false" ht="12.85" hidden="false" customHeight="false" outlineLevel="0" collapsed="false">
      <c r="A32" s="102" t="n">
        <v>27</v>
      </c>
      <c r="B32" s="103" t="s">
        <v>214</v>
      </c>
      <c r="C32" s="104" t="n">
        <v>8956</v>
      </c>
      <c r="D32" s="109" t="n">
        <v>73</v>
      </c>
      <c r="E32" s="106" t="n">
        <v>500</v>
      </c>
      <c r="F32" s="107" t="n">
        <v>3.2</v>
      </c>
      <c r="G32" s="100" t="n">
        <v>4.22</v>
      </c>
      <c r="H32" s="100" t="n">
        <v>3.27</v>
      </c>
      <c r="I32" s="101" t="n">
        <v>8.93</v>
      </c>
      <c r="J32" s="108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customFormat="false" ht="12.85" hidden="false" customHeight="false" outlineLevel="0" collapsed="false">
      <c r="A33" s="102" t="n">
        <v>28</v>
      </c>
      <c r="B33" s="103" t="s">
        <v>215</v>
      </c>
      <c r="C33" s="104" t="n">
        <v>9006</v>
      </c>
      <c r="D33" s="109" t="n">
        <v>43</v>
      </c>
      <c r="E33" s="106" t="n">
        <v>500</v>
      </c>
      <c r="F33" s="107" t="n">
        <v>3.5</v>
      </c>
      <c r="G33" s="100" t="n">
        <v>3.09</v>
      </c>
      <c r="H33" s="100" t="n">
        <v>3.29</v>
      </c>
      <c r="I33" s="101" t="n">
        <v>9</v>
      </c>
      <c r="J33" s="11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12.85" hidden="false" customHeight="false" outlineLevel="0" collapsed="false">
      <c r="A34" s="102" t="n">
        <v>29</v>
      </c>
      <c r="B34" s="103" t="s">
        <v>216</v>
      </c>
      <c r="C34" s="104" t="n">
        <v>9157</v>
      </c>
      <c r="D34" s="109" t="n">
        <v>56</v>
      </c>
      <c r="E34" s="106" t="n">
        <v>500</v>
      </c>
      <c r="F34" s="107" t="n">
        <v>3.2</v>
      </c>
      <c r="G34" s="100" t="n">
        <v>3.35</v>
      </c>
      <c r="H34" s="100" t="n">
        <v>3.25</v>
      </c>
      <c r="I34" s="101" t="n">
        <v>8.93</v>
      </c>
      <c r="J34" s="112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2.85" hidden="false" customHeight="false" outlineLevel="0" collapsed="false">
      <c r="A35" s="102" t="n">
        <v>30</v>
      </c>
      <c r="B35" s="103" t="s">
        <v>217</v>
      </c>
      <c r="C35" s="104" t="n">
        <v>9304</v>
      </c>
      <c r="D35" s="106" t="n">
        <v>47</v>
      </c>
      <c r="E35" s="106" t="n">
        <v>500</v>
      </c>
      <c r="F35" s="107" t="n">
        <v>3.5</v>
      </c>
      <c r="G35" s="100" t="n">
        <v>3.48</v>
      </c>
      <c r="H35" s="100" t="n">
        <v>3.3</v>
      </c>
      <c r="I35" s="101" t="n">
        <v>8.99</v>
      </c>
      <c r="J35" s="108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customFormat="false" ht="12.85" hidden="false" customHeight="false" outlineLevel="0" collapsed="false">
      <c r="A36" s="113" t="n">
        <v>31</v>
      </c>
      <c r="B36" s="114" t="s">
        <v>218</v>
      </c>
      <c r="C36" s="115" t="n">
        <v>9194</v>
      </c>
      <c r="D36" s="116" t="n">
        <v>44</v>
      </c>
      <c r="E36" s="117" t="n">
        <v>500</v>
      </c>
      <c r="F36" s="118" t="n">
        <v>3.1</v>
      </c>
      <c r="G36" s="119" t="n">
        <v>3.47</v>
      </c>
      <c r="H36" s="120" t="n">
        <v>3.31</v>
      </c>
      <c r="I36" s="121" t="n">
        <v>9.02</v>
      </c>
      <c r="J36" s="112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customFormat="false" ht="12.85" hidden="false" customHeight="true" outlineLevel="0" collapsed="false">
      <c r="A37" s="123" t="s">
        <v>39</v>
      </c>
      <c r="B37" s="123"/>
      <c r="C37" s="141" t="n">
        <f aca="false">SUM(C6:C36)</f>
        <v>276638</v>
      </c>
      <c r="D37" s="141" t="n">
        <f aca="false">SUM(D6:D36)</f>
        <v>620</v>
      </c>
      <c r="E37" s="142" t="n">
        <f aca="false">SUM(E6:E36)</f>
        <v>10500</v>
      </c>
      <c r="F37" s="143" t="n">
        <f aca="false">SUM(F6:F36)</f>
        <v>103</v>
      </c>
      <c r="G37" s="144" t="n">
        <f aca="false">SUM(G6:G36)</f>
        <v>60.01</v>
      </c>
      <c r="H37" s="145" t="n">
        <f aca="false">SUM(H6:H36)</f>
        <v>56.22</v>
      </c>
      <c r="I37" s="144" t="n">
        <f aca="false">SUM(I6:I36)</f>
        <v>152.38</v>
      </c>
      <c r="J37" s="146" t="s">
        <v>40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customFormat="false" ht="12.85" hidden="false" customHeight="true" outlineLevel="0" collapsed="false">
      <c r="A38" s="130" t="s">
        <v>41</v>
      </c>
      <c r="B38" s="130"/>
      <c r="C38" s="147" t="n">
        <f aca="false">AVERAGE(C6:C36)</f>
        <v>8923.8064516129</v>
      </c>
      <c r="D38" s="147" t="n">
        <f aca="false">AVERAGE(D6:D36)</f>
        <v>36.4705882352941</v>
      </c>
      <c r="E38" s="147" t="n">
        <f aca="false">AVERAGE(E6:E36)</f>
        <v>338.709677419355</v>
      </c>
      <c r="F38" s="148" t="n">
        <f aca="false">AVERAGE(F6:F36)</f>
        <v>3.43333333333333</v>
      </c>
      <c r="G38" s="149" t="n">
        <f aca="false">AVERAGE(G6:G36)</f>
        <v>3.53</v>
      </c>
      <c r="H38" s="149" t="n">
        <f aca="false">AVERAGE(H6:H36)</f>
        <v>3.30705882352941</v>
      </c>
      <c r="I38" s="150" t="n">
        <f aca="false">AVERAGE(I6:I36)</f>
        <v>8.96352941176471</v>
      </c>
      <c r="J38" s="134" t="s">
        <v>42</v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customFormat="false" ht="12.85" hidden="false" customHeight="true" outlineLevel="0" collapsed="false">
      <c r="A39" s="135" t="s">
        <v>43</v>
      </c>
      <c r="B39" s="135"/>
      <c r="C39" s="151"/>
      <c r="D39" s="152" t="n">
        <f aca="false">IF(D38&lt;=25,30,IF(D38&lt;=50,25,IF(D38&lt;=100,20,IF(B38&lt;=200,10,IF(D38&gt;200,0,0)))))</f>
        <v>25</v>
      </c>
      <c r="E39" s="151" t="n">
        <f aca="false">IF(E38&lt;=200,20,IF(E38&lt;=300,15,IF(E38&lt;=400,10,IF(E38&lt;=500,5,IF(E38&gt;500,0,0)))))</f>
        <v>10</v>
      </c>
      <c r="F39" s="153" t="n">
        <f aca="false">IF(F38&lt;=2.5,20,IF(F38&lt;=5,15,IF(F38&lt;=7.5,10,IF(F38&lt;=10,5,IF(F38&gt;10,0,0)))))</f>
        <v>15</v>
      </c>
      <c r="G39" s="151" t="n">
        <f aca="false">IF(G38&lt;3,0,IF(G38&lt;=3.5,5,IF(G38&gt;3.5,10,0)))</f>
        <v>10</v>
      </c>
      <c r="H39" s="151" t="n">
        <f aca="false">IF(H38&lt;2.9,0,IF(H38&lt;=3.2,5,IF(H38&gt;3.2,10,0)))</f>
        <v>10</v>
      </c>
      <c r="I39" s="154" t="n">
        <f aca="false">IF(I38&lt;8.2,0,IF(I38&lt;=8.5,5,IF(I38&gt;8.5,10,0)))</f>
        <v>10</v>
      </c>
      <c r="J39" s="139" t="n">
        <f aca="false">SUM(D39:I39)</f>
        <v>80</v>
      </c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1"/>
    <col collapsed="false" customWidth="true" hidden="false" outlineLevel="0" max="9" min="2" style="0" width="11.52"/>
    <col collapsed="false" customWidth="true" hidden="false" outlineLevel="0" max="10" min="10" style="0" width="40.42"/>
    <col collapsed="false" customWidth="true" hidden="false" outlineLevel="0" max="256" min="11" style="0" width="11.52"/>
  </cols>
  <sheetData>
    <row r="1" customFormat="false" ht="12.85" hidden="false" customHeight="false" outlineLevel="0" collapsed="false">
      <c r="A1" s="72" t="s">
        <v>0</v>
      </c>
      <c r="B1" s="73"/>
      <c r="C1" s="73"/>
      <c r="D1" s="73"/>
      <c r="E1" s="73"/>
      <c r="F1" s="155"/>
      <c r="G1" s="73"/>
      <c r="H1" s="73"/>
      <c r="I1" s="156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12.85" hidden="false" customHeight="false" outlineLevel="0" collapsed="false">
      <c r="A2" s="72" t="s">
        <v>1</v>
      </c>
      <c r="B2" s="74"/>
      <c r="C2" s="74"/>
      <c r="D2" s="75"/>
      <c r="E2" s="76"/>
      <c r="F2" s="77"/>
      <c r="G2" s="77"/>
      <c r="H2" s="77"/>
      <c r="I2" s="157"/>
      <c r="J2" s="74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2.85" hidden="false" customHeight="false" outlineLevel="0" collapsed="false">
      <c r="A3" s="78" t="s">
        <v>2</v>
      </c>
      <c r="B3" s="79" t="s">
        <v>3</v>
      </c>
      <c r="C3" s="78" t="s">
        <v>4</v>
      </c>
      <c r="D3" s="80" t="s">
        <v>219</v>
      </c>
      <c r="E3" s="80"/>
      <c r="F3" s="83"/>
      <c r="G3" s="81" t="s">
        <v>6</v>
      </c>
      <c r="H3" s="82" t="s">
        <v>220</v>
      </c>
      <c r="I3" s="78" t="s">
        <v>8</v>
      </c>
      <c r="J3" s="83" t="n">
        <v>2003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2.85" hidden="false" customHeight="false" outlineLevel="0" collapsed="false">
      <c r="A4" s="84" t="s">
        <v>10</v>
      </c>
      <c r="B4" s="85" t="s">
        <v>11</v>
      </c>
      <c r="C4" s="86" t="s">
        <v>12</v>
      </c>
      <c r="D4" s="85" t="s">
        <v>13</v>
      </c>
      <c r="E4" s="86" t="s">
        <v>14</v>
      </c>
      <c r="F4" s="85" t="s">
        <v>15</v>
      </c>
      <c r="G4" s="86" t="s">
        <v>16</v>
      </c>
      <c r="H4" s="85" t="s">
        <v>17</v>
      </c>
      <c r="I4" s="158" t="s">
        <v>18</v>
      </c>
      <c r="J4" s="88" t="s">
        <v>19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2.85" hidden="false" customHeight="false" outlineLevel="0" collapsed="false">
      <c r="A5" s="89" t="s">
        <v>20</v>
      </c>
      <c r="B5" s="90" t="s">
        <v>21</v>
      </c>
      <c r="C5" s="91" t="s">
        <v>22</v>
      </c>
      <c r="D5" s="90" t="s">
        <v>23</v>
      </c>
      <c r="E5" s="91" t="s">
        <v>24</v>
      </c>
      <c r="F5" s="90" t="s">
        <v>25</v>
      </c>
      <c r="G5" s="90" t="s">
        <v>26</v>
      </c>
      <c r="H5" s="90" t="s">
        <v>26</v>
      </c>
      <c r="I5" s="159" t="s">
        <v>26</v>
      </c>
      <c r="J5" s="9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2.85" hidden="false" customHeight="false" outlineLevel="0" collapsed="false">
      <c r="A6" s="94" t="n">
        <v>1</v>
      </c>
      <c r="B6" s="95" t="s">
        <v>221</v>
      </c>
      <c r="C6" s="96" t="n">
        <v>5048</v>
      </c>
      <c r="D6" s="97" t="n">
        <v>26</v>
      </c>
      <c r="E6" s="160" t="n">
        <v>500</v>
      </c>
      <c r="F6" s="161" t="n">
        <v>3.5</v>
      </c>
      <c r="G6" s="162" t="n">
        <v>3.4</v>
      </c>
      <c r="H6" s="162" t="n">
        <v>3.31</v>
      </c>
      <c r="I6" s="162" t="n">
        <v>9.01</v>
      </c>
      <c r="J6" s="112" t="s">
        <v>222</v>
      </c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28.85" hidden="false" customHeight="true" outlineLevel="0" collapsed="false">
      <c r="A7" s="102" t="n">
        <v>2</v>
      </c>
      <c r="B7" s="32" t="s">
        <v>223</v>
      </c>
      <c r="C7" s="104" t="n">
        <v>13760</v>
      </c>
      <c r="D7" s="73" t="n">
        <v>18</v>
      </c>
      <c r="E7" s="106" t="n">
        <v>300</v>
      </c>
      <c r="F7" s="107"/>
      <c r="G7" s="100" t="n">
        <v>3.37</v>
      </c>
      <c r="H7" s="100" t="n">
        <v>3.38</v>
      </c>
      <c r="I7" s="101" t="n">
        <v>9.02</v>
      </c>
      <c r="J7" s="163" t="s">
        <v>224</v>
      </c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3.2" hidden="false" customHeight="false" outlineLevel="0" collapsed="false">
      <c r="A8" s="102" t="n">
        <v>3</v>
      </c>
      <c r="B8" s="103" t="s">
        <v>225</v>
      </c>
      <c r="C8" s="104" t="n">
        <v>9565</v>
      </c>
      <c r="D8" s="109" t="n">
        <v>21</v>
      </c>
      <c r="E8" s="35" t="n">
        <v>300</v>
      </c>
      <c r="F8" s="164" t="n">
        <v>3.5</v>
      </c>
      <c r="G8" s="100" t="n">
        <v>3.32</v>
      </c>
      <c r="H8" s="100" t="n">
        <v>3.3</v>
      </c>
      <c r="I8" s="101" t="n">
        <v>9</v>
      </c>
      <c r="J8" s="112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2.85" hidden="false" customHeight="false" outlineLevel="0" collapsed="false">
      <c r="A9" s="102" t="n">
        <v>4</v>
      </c>
      <c r="B9" s="103" t="s">
        <v>226</v>
      </c>
      <c r="C9" s="104" t="n">
        <v>7947</v>
      </c>
      <c r="D9" s="109" t="n">
        <v>25</v>
      </c>
      <c r="E9" s="106" t="n">
        <v>300</v>
      </c>
      <c r="F9" s="164" t="n">
        <v>3.6</v>
      </c>
      <c r="G9" s="100" t="n">
        <v>3.37</v>
      </c>
      <c r="H9" s="100" t="n">
        <v>3.29</v>
      </c>
      <c r="I9" s="101" t="n">
        <v>9</v>
      </c>
      <c r="J9" s="112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.85" hidden="false" customHeight="false" outlineLevel="0" collapsed="false">
      <c r="A10" s="102" t="n">
        <v>5</v>
      </c>
      <c r="B10" s="103" t="s">
        <v>227</v>
      </c>
      <c r="C10" s="104" t="n">
        <v>11080</v>
      </c>
      <c r="D10" s="109" t="n">
        <v>20</v>
      </c>
      <c r="E10" s="106" t="n">
        <v>300</v>
      </c>
      <c r="F10" s="164" t="n">
        <v>4</v>
      </c>
      <c r="G10" s="100" t="n">
        <v>3.37</v>
      </c>
      <c r="H10" s="100" t="n">
        <v>3.28</v>
      </c>
      <c r="I10" s="101" t="n">
        <v>8.99</v>
      </c>
      <c r="J10" s="112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.85" hidden="false" customHeight="false" outlineLevel="0" collapsed="false">
      <c r="A11" s="102" t="n">
        <v>6</v>
      </c>
      <c r="B11" s="103" t="s">
        <v>228</v>
      </c>
      <c r="C11" s="104" t="n">
        <v>8243</v>
      </c>
      <c r="D11" s="109" t="n">
        <v>16</v>
      </c>
      <c r="E11" s="106" t="n">
        <v>300</v>
      </c>
      <c r="F11" s="164" t="n">
        <v>3</v>
      </c>
      <c r="G11" s="100" t="n">
        <v>3.15</v>
      </c>
      <c r="H11" s="100" t="n">
        <v>3.26</v>
      </c>
      <c r="I11" s="101" t="n">
        <v>8.98</v>
      </c>
      <c r="J11" s="112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.85" hidden="false" customHeight="false" outlineLevel="0" collapsed="false">
      <c r="A12" s="102" t="n">
        <v>7</v>
      </c>
      <c r="B12" s="103" t="s">
        <v>229</v>
      </c>
      <c r="C12" s="104" t="n">
        <v>7677</v>
      </c>
      <c r="D12" s="109"/>
      <c r="E12" s="106"/>
      <c r="F12" s="164" t="n">
        <v>4</v>
      </c>
      <c r="G12" s="165"/>
      <c r="H12" s="100"/>
      <c r="I12" s="101"/>
      <c r="J12" s="112" t="s">
        <v>54</v>
      </c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3.2" hidden="false" customHeight="false" outlineLevel="0" collapsed="false">
      <c r="A13" s="102" t="n">
        <v>8</v>
      </c>
      <c r="B13" s="32" t="s">
        <v>230</v>
      </c>
      <c r="C13" s="104" t="n">
        <v>7278</v>
      </c>
      <c r="D13" s="109"/>
      <c r="E13" s="106"/>
      <c r="F13" s="164" t="n">
        <v>4</v>
      </c>
      <c r="G13" s="100"/>
      <c r="H13" s="100"/>
      <c r="I13" s="101"/>
      <c r="J13" s="112" t="s">
        <v>231</v>
      </c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85" hidden="false" customHeight="false" outlineLevel="0" collapsed="false">
      <c r="A14" s="102" t="n">
        <v>9</v>
      </c>
      <c r="B14" s="103" t="s">
        <v>232</v>
      </c>
      <c r="C14" s="104" t="n">
        <v>13775</v>
      </c>
      <c r="D14" s="109" t="n">
        <v>86</v>
      </c>
      <c r="E14" s="106" t="n">
        <v>300</v>
      </c>
      <c r="F14" s="164" t="n">
        <v>4</v>
      </c>
      <c r="G14" s="100" t="n">
        <v>3.5</v>
      </c>
      <c r="H14" s="100" t="n">
        <v>3.32</v>
      </c>
      <c r="I14" s="101" t="n">
        <v>9.04</v>
      </c>
      <c r="J14" s="108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2.85" hidden="false" customHeight="false" outlineLevel="0" collapsed="false">
      <c r="A15" s="102" t="n">
        <v>10</v>
      </c>
      <c r="B15" s="103" t="s">
        <v>233</v>
      </c>
      <c r="C15" s="104" t="n">
        <v>9238</v>
      </c>
      <c r="D15" s="109" t="n">
        <v>40</v>
      </c>
      <c r="E15" s="106" t="n">
        <v>300</v>
      </c>
      <c r="F15" s="164" t="n">
        <v>4</v>
      </c>
      <c r="G15" s="100" t="n">
        <v>3.51</v>
      </c>
      <c r="H15" s="100" t="n">
        <v>3.31</v>
      </c>
      <c r="I15" s="101" t="n">
        <v>9.03</v>
      </c>
      <c r="J15" s="108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2.85" hidden="false" customHeight="false" outlineLevel="0" collapsed="false">
      <c r="A16" s="102" t="n">
        <v>11</v>
      </c>
      <c r="B16" s="103" t="s">
        <v>234</v>
      </c>
      <c r="C16" s="104" t="n">
        <v>4404</v>
      </c>
      <c r="D16" s="109" t="n">
        <v>45</v>
      </c>
      <c r="E16" s="106" t="n">
        <v>300</v>
      </c>
      <c r="F16" s="164" t="n">
        <v>4</v>
      </c>
      <c r="G16" s="100" t="n">
        <v>3.35</v>
      </c>
      <c r="H16" s="100" t="n">
        <v>3.31</v>
      </c>
      <c r="I16" s="101" t="n">
        <v>9.06</v>
      </c>
      <c r="J16" s="108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2.85" hidden="false" customHeight="false" outlineLevel="0" collapsed="false">
      <c r="A17" s="102" t="n">
        <v>12</v>
      </c>
      <c r="B17" s="103" t="s">
        <v>235</v>
      </c>
      <c r="C17" s="104" t="n">
        <v>13591</v>
      </c>
      <c r="D17" s="109" t="n">
        <v>56</v>
      </c>
      <c r="E17" s="106" t="n">
        <v>300</v>
      </c>
      <c r="F17" s="164" t="n">
        <v>3</v>
      </c>
      <c r="G17" s="100" t="n">
        <v>3.29</v>
      </c>
      <c r="H17" s="100" t="n">
        <v>3.31</v>
      </c>
      <c r="I17" s="101" t="n">
        <v>9.05</v>
      </c>
      <c r="J17" s="166" t="s">
        <v>236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2.85" hidden="false" customHeight="false" outlineLevel="0" collapsed="false">
      <c r="A18" s="102" t="n">
        <v>13</v>
      </c>
      <c r="B18" s="103" t="s">
        <v>237</v>
      </c>
      <c r="C18" s="104" t="n">
        <v>4310</v>
      </c>
      <c r="D18" s="109" t="n">
        <v>36</v>
      </c>
      <c r="E18" s="106" t="n">
        <v>300</v>
      </c>
      <c r="F18" s="164" t="n">
        <v>4</v>
      </c>
      <c r="G18" s="100" t="n">
        <v>3.72</v>
      </c>
      <c r="H18" s="100" t="n">
        <v>3.21</v>
      </c>
      <c r="I18" s="101" t="n">
        <v>9.03</v>
      </c>
      <c r="J18" s="108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2.85" hidden="false" customHeight="false" outlineLevel="0" collapsed="false">
      <c r="A19" s="102" t="n">
        <v>14</v>
      </c>
      <c r="B19" s="103" t="s">
        <v>238</v>
      </c>
      <c r="C19" s="104" t="n">
        <v>13563</v>
      </c>
      <c r="D19" s="109" t="n">
        <v>42</v>
      </c>
      <c r="E19" s="106" t="n">
        <v>300</v>
      </c>
      <c r="F19" s="164" t="n">
        <v>3.2</v>
      </c>
      <c r="G19" s="100" t="n">
        <v>3.68</v>
      </c>
      <c r="H19" s="100" t="n">
        <v>3.21</v>
      </c>
      <c r="I19" s="101" t="n">
        <v>9.03</v>
      </c>
      <c r="J19" s="103" t="s">
        <v>239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2.85" hidden="false" customHeight="false" outlineLevel="0" collapsed="false">
      <c r="A20" s="102" t="n">
        <v>15</v>
      </c>
      <c r="B20" s="103" t="s">
        <v>240</v>
      </c>
      <c r="C20" s="104" t="n">
        <v>4380</v>
      </c>
      <c r="D20" s="109" t="n">
        <v>7</v>
      </c>
      <c r="E20" s="106" t="n">
        <v>300</v>
      </c>
      <c r="F20" s="164" t="n">
        <v>3.6</v>
      </c>
      <c r="G20" s="100" t="n">
        <v>3.76</v>
      </c>
      <c r="H20" s="100" t="n">
        <v>3.24</v>
      </c>
      <c r="I20" s="101" t="n">
        <v>9.01</v>
      </c>
      <c r="J20" s="108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2.85" hidden="false" customHeight="false" outlineLevel="0" collapsed="false">
      <c r="A21" s="102" t="n">
        <v>16</v>
      </c>
      <c r="B21" s="103" t="s">
        <v>241</v>
      </c>
      <c r="C21" s="104" t="n">
        <v>13667</v>
      </c>
      <c r="D21" s="109" t="n">
        <v>5</v>
      </c>
      <c r="E21" s="106" t="n">
        <v>300</v>
      </c>
      <c r="F21" s="164" t="n">
        <v>4</v>
      </c>
      <c r="G21" s="100" t="n">
        <v>3.43</v>
      </c>
      <c r="H21" s="100" t="n">
        <v>3.28</v>
      </c>
      <c r="I21" s="101" t="n">
        <v>9.09</v>
      </c>
      <c r="J21" s="108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2.85" hidden="false" customHeight="false" outlineLevel="0" collapsed="false">
      <c r="A22" s="102" t="n">
        <v>17</v>
      </c>
      <c r="B22" s="103" t="s">
        <v>242</v>
      </c>
      <c r="C22" s="104" t="n">
        <v>8629</v>
      </c>
      <c r="D22" s="109" t="n">
        <v>7</v>
      </c>
      <c r="E22" s="106" t="n">
        <v>500</v>
      </c>
      <c r="F22" s="164" t="n">
        <v>3.5</v>
      </c>
      <c r="G22" s="100" t="n">
        <v>3.39</v>
      </c>
      <c r="H22" s="100" t="n">
        <v>3.31</v>
      </c>
      <c r="I22" s="101" t="n">
        <v>9.11</v>
      </c>
      <c r="J22" s="108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12.85" hidden="false" customHeight="false" outlineLevel="0" collapsed="false">
      <c r="A23" s="102" t="n">
        <v>18</v>
      </c>
      <c r="B23" s="103"/>
      <c r="C23" s="104"/>
      <c r="D23" s="109"/>
      <c r="E23" s="106"/>
      <c r="F23" s="164"/>
      <c r="G23" s="100"/>
      <c r="H23" s="100"/>
      <c r="I23" s="101"/>
      <c r="J23" s="111" t="s">
        <v>243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2.85" hidden="false" customHeight="false" outlineLevel="0" collapsed="false">
      <c r="A24" s="102" t="n">
        <v>19</v>
      </c>
      <c r="B24" s="103" t="s">
        <v>244</v>
      </c>
      <c r="C24" s="104" t="n">
        <v>14001</v>
      </c>
      <c r="D24" s="109" t="n">
        <v>18</v>
      </c>
      <c r="E24" s="106" t="n">
        <v>500</v>
      </c>
      <c r="F24" s="164" t="n">
        <v>4.5</v>
      </c>
      <c r="G24" s="100" t="n">
        <v>2.07</v>
      </c>
      <c r="H24" s="100" t="n">
        <v>3.32</v>
      </c>
      <c r="I24" s="101" t="n">
        <v>9.11</v>
      </c>
      <c r="J24" s="108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2.85" hidden="false" customHeight="false" outlineLevel="0" collapsed="false">
      <c r="A25" s="102" t="n">
        <v>20</v>
      </c>
      <c r="B25" s="103" t="s">
        <v>245</v>
      </c>
      <c r="C25" s="104" t="n">
        <v>9529</v>
      </c>
      <c r="D25" s="109"/>
      <c r="E25" s="106" t="n">
        <v>500</v>
      </c>
      <c r="F25" s="164" t="n">
        <v>3.4</v>
      </c>
      <c r="G25" s="100" t="n">
        <v>3.46</v>
      </c>
      <c r="H25" s="100" t="n">
        <v>3.31</v>
      </c>
      <c r="I25" s="101" t="n">
        <v>9.04</v>
      </c>
      <c r="J25" s="10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2.85" hidden="false" customHeight="false" outlineLevel="0" collapsed="false">
      <c r="A26" s="102" t="n">
        <v>21</v>
      </c>
      <c r="B26" s="103" t="s">
        <v>246</v>
      </c>
      <c r="C26" s="104" t="n">
        <v>14242</v>
      </c>
      <c r="D26" s="109"/>
      <c r="E26" s="106" t="n">
        <v>500</v>
      </c>
      <c r="F26" s="164" t="n">
        <v>3.2</v>
      </c>
      <c r="G26" s="100" t="n">
        <v>3.35</v>
      </c>
      <c r="H26" s="100" t="n">
        <v>3.32</v>
      </c>
      <c r="I26" s="101" t="n">
        <v>9.06</v>
      </c>
      <c r="J26" s="10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2.85" hidden="false" customHeight="false" outlineLevel="0" collapsed="false">
      <c r="A27" s="102" t="n">
        <v>22</v>
      </c>
      <c r="B27" s="103"/>
      <c r="C27" s="104"/>
      <c r="D27" s="109"/>
      <c r="E27" s="106"/>
      <c r="F27" s="164"/>
      <c r="G27" s="100"/>
      <c r="H27" s="100"/>
      <c r="I27" s="101"/>
      <c r="J27" s="10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2.85" hidden="false" customHeight="false" outlineLevel="0" collapsed="false">
      <c r="A28" s="102" t="n">
        <v>23</v>
      </c>
      <c r="B28" s="103"/>
      <c r="C28" s="104"/>
      <c r="D28" s="109"/>
      <c r="E28" s="106"/>
      <c r="F28" s="164"/>
      <c r="G28" s="100"/>
      <c r="H28" s="100"/>
      <c r="I28" s="101"/>
      <c r="J28" s="10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2.85" hidden="false" customHeight="false" outlineLevel="0" collapsed="false">
      <c r="A29" s="102" t="n">
        <v>24</v>
      </c>
      <c r="B29" s="103"/>
      <c r="C29" s="104"/>
      <c r="D29" s="109"/>
      <c r="E29" s="106"/>
      <c r="F29" s="164"/>
      <c r="G29" s="100"/>
      <c r="H29" s="100"/>
      <c r="I29" s="101"/>
      <c r="J29" s="108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2.85" hidden="false" customHeight="false" outlineLevel="0" collapsed="false">
      <c r="A30" s="102" t="n">
        <v>25</v>
      </c>
      <c r="B30" s="103"/>
      <c r="C30" s="104"/>
      <c r="D30" s="109"/>
      <c r="E30" s="106"/>
      <c r="F30" s="164"/>
      <c r="G30" s="100"/>
      <c r="H30" s="100"/>
      <c r="I30" s="101"/>
      <c r="J30" s="11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2.85" hidden="false" customHeight="false" outlineLevel="0" collapsed="false">
      <c r="A31" s="102" t="n">
        <v>26</v>
      </c>
      <c r="B31" s="103"/>
      <c r="C31" s="104"/>
      <c r="D31" s="109"/>
      <c r="E31" s="106"/>
      <c r="F31" s="164"/>
      <c r="G31" s="100"/>
      <c r="H31" s="100"/>
      <c r="I31" s="101"/>
      <c r="J31" s="11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customFormat="false" ht="12.85" hidden="false" customHeight="false" outlineLevel="0" collapsed="false">
      <c r="A32" s="102" t="n">
        <v>27</v>
      </c>
      <c r="B32" s="103"/>
      <c r="C32" s="104"/>
      <c r="D32" s="109"/>
      <c r="E32" s="106"/>
      <c r="F32" s="164"/>
      <c r="G32" s="100"/>
      <c r="H32" s="100"/>
      <c r="I32" s="101"/>
      <c r="J32" s="112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customFormat="false" ht="12.85" hidden="false" customHeight="false" outlineLevel="0" collapsed="false">
      <c r="A33" s="102" t="n">
        <v>28</v>
      </c>
      <c r="B33" s="103"/>
      <c r="C33" s="104"/>
      <c r="D33" s="109"/>
      <c r="E33" s="106"/>
      <c r="F33" s="164"/>
      <c r="G33" s="100"/>
      <c r="H33" s="100"/>
      <c r="I33" s="101"/>
      <c r="J33" s="11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12.85" hidden="false" customHeight="false" outlineLevel="0" collapsed="false">
      <c r="A34" s="102" t="n">
        <v>29</v>
      </c>
      <c r="B34" s="103"/>
      <c r="C34" s="104"/>
      <c r="D34" s="109"/>
      <c r="E34" s="106"/>
      <c r="F34" s="164"/>
      <c r="G34" s="100"/>
      <c r="H34" s="100"/>
      <c r="I34" s="101"/>
      <c r="J34" s="108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2.85" hidden="false" customHeight="false" outlineLevel="0" collapsed="false">
      <c r="A35" s="102" t="n">
        <v>30</v>
      </c>
      <c r="B35" s="103"/>
      <c r="C35" s="104"/>
      <c r="D35" s="106"/>
      <c r="E35" s="106"/>
      <c r="F35" s="164"/>
      <c r="G35" s="100"/>
      <c r="H35" s="100"/>
      <c r="I35" s="101"/>
      <c r="J35" s="108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customFormat="false" ht="12.85" hidden="false" customHeight="false" outlineLevel="0" collapsed="false">
      <c r="A36" s="113" t="n">
        <v>31</v>
      </c>
      <c r="B36" s="114"/>
      <c r="C36" s="115"/>
      <c r="D36" s="116"/>
      <c r="E36" s="117"/>
      <c r="F36" s="167"/>
      <c r="G36" s="119"/>
      <c r="H36" s="120"/>
      <c r="I36" s="121"/>
      <c r="J36" s="168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customFormat="false" ht="12.85" hidden="false" customHeight="false" outlineLevel="0" collapsed="false">
      <c r="A37" s="169" t="s">
        <v>39</v>
      </c>
      <c r="B37" s="169"/>
      <c r="C37" s="170" t="n">
        <f aca="false">SUM(C5:C36)</f>
        <v>193927</v>
      </c>
      <c r="D37" s="170" t="n">
        <f aca="false">SUM(D5:D36)</f>
        <v>468</v>
      </c>
      <c r="E37" s="170" t="n">
        <f aca="false">SUM(E5:E36)</f>
        <v>6400</v>
      </c>
      <c r="F37" s="171" t="n">
        <f aca="false">SUM(F5:F36)</f>
        <v>70</v>
      </c>
      <c r="G37" s="172" t="n">
        <f aca="false">SUM(G5:G36)</f>
        <v>60.49</v>
      </c>
      <c r="H37" s="172" t="n">
        <f aca="false">SUM(H5:H36)</f>
        <v>59.27</v>
      </c>
      <c r="I37" s="172" t="n">
        <f aca="false">SUM(I5:I36)</f>
        <v>162.66</v>
      </c>
      <c r="J37" s="173" t="s">
        <v>40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customFormat="false" ht="12.85" hidden="false" customHeight="false" outlineLevel="0" collapsed="false">
      <c r="A38" s="174" t="s">
        <v>41</v>
      </c>
      <c r="B38" s="174"/>
      <c r="C38" s="175" t="n">
        <f aca="false">AVERAGE(C5:C36)</f>
        <v>9696.35</v>
      </c>
      <c r="D38" s="175" t="n">
        <f aca="false">AVERAGE(D5:D36)</f>
        <v>29.25</v>
      </c>
      <c r="E38" s="175" t="n">
        <f aca="false">AVERAGE(E5:E36)</f>
        <v>355.555555555556</v>
      </c>
      <c r="F38" s="176" t="n">
        <f aca="false">AVERAGE(F5:F36)</f>
        <v>3.68421052631579</v>
      </c>
      <c r="G38" s="177" t="n">
        <f aca="false">AVERAGE(G5:G36)</f>
        <v>3.36055555555556</v>
      </c>
      <c r="H38" s="177" t="n">
        <f aca="false">AVERAGE(H5:H36)</f>
        <v>3.29277777777778</v>
      </c>
      <c r="I38" s="178" t="n">
        <f aca="false">AVERAGE(I5:I36)</f>
        <v>9.03666666666667</v>
      </c>
      <c r="J38" s="173" t="s">
        <v>42</v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customFormat="false" ht="12.85" hidden="false" customHeight="false" outlineLevel="0" collapsed="false">
      <c r="A39" s="179" t="s">
        <v>43</v>
      </c>
      <c r="B39" s="179"/>
      <c r="C39" s="180"/>
      <c r="D39" s="180" t="n">
        <f aca="false">IF(D38&lt;=25,30,IF(D38&lt;=50,25,IF(D38&lt;=100,20,IF(B38&lt;=200,10,IF(D38&gt;200,0,0)))))</f>
        <v>25</v>
      </c>
      <c r="E39" s="180" t="n">
        <f aca="false">IF(E38&lt;=200,20,IF(E38&lt;=300,15,IF(E38&lt;=400,10,IF(E38&lt;=500,5,IF(E38&gt;500,0,0)))))</f>
        <v>10</v>
      </c>
      <c r="F39" s="179" t="n">
        <f aca="false">IF(F38&lt;=2.5,20,IF(F38&lt;=5,15,IF(F38&lt;=7.5,10,IF(F38&lt;=10,5,IF(F38&gt;10,0,0)))))</f>
        <v>15</v>
      </c>
      <c r="G39" s="180" t="n">
        <f aca="false">IF(G38&lt;3,0,IF(G38&lt;=3.5,5,IF(G38&gt;3.5,10,0)))</f>
        <v>5</v>
      </c>
      <c r="H39" s="180" t="n">
        <f aca="false">IF(H38&lt;2.9,0,IF(H38&lt;=3.2,5,IF(H38&gt;3.2,10,0)))</f>
        <v>10</v>
      </c>
      <c r="I39" s="181" t="n">
        <f aca="false">IF(I38&lt;8.2,0,IF(I38&lt;=8.5,5,IF(I38&gt;8.5,10,0)))</f>
        <v>10</v>
      </c>
      <c r="J39" s="173" t="n">
        <f aca="false">SUM(D39:I39)</f>
        <v>75</v>
      </c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22:19:24Z</dcterms:created>
  <dc:creator/>
  <dc:description/>
  <dc:language>en-US</dc:language>
  <cp:lastModifiedBy>Juan</cp:lastModifiedBy>
  <cp:lastPrinted>1601-01-01T03:00:00Z</cp:lastPrinted>
  <dcterms:modified xsi:type="dcterms:W3CDTF">2003-04-17T12:38:45Z</dcterms:modified>
  <cp:revision>1</cp:revision>
  <dc:subject/>
  <dc:title/>
</cp:coreProperties>
</file>