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24"/>
  </bookViews>
  <sheets>
    <sheet name="abril 2014" sheetId="1" state="visible" r:id="rId2"/>
    <sheet name="mayo 2014" sheetId="2" state="visible" r:id="rId3"/>
    <sheet name="junio 2014" sheetId="3" state="visible" r:id="rId4"/>
    <sheet name="julio 2014" sheetId="4" state="visible" r:id="rId5"/>
    <sheet name="agosto 2014" sheetId="5" state="visible" r:id="rId6"/>
    <sheet name="septiembre 2014" sheetId="6" state="visible" r:id="rId7"/>
    <sheet name="octubre 2014" sheetId="7" state="visible" r:id="rId8"/>
    <sheet name="noviembre 2014" sheetId="8" state="visible" r:id="rId9"/>
    <sheet name="diciembre 2014" sheetId="9" state="visible" r:id="rId10"/>
    <sheet name="enero 2015" sheetId="10" state="visible" r:id="rId11"/>
    <sheet name="feb 2015" sheetId="11" state="visible" r:id="rId12"/>
    <sheet name="mar 2015" sheetId="12" state="visible" r:id="rId13"/>
    <sheet name="abr 2015" sheetId="13" state="visible" r:id="rId14"/>
    <sheet name="mayo 2015" sheetId="14" state="visible" r:id="rId15"/>
    <sheet name="junio 2015" sheetId="15" state="visible" r:id="rId16"/>
    <sheet name="juilo 2015" sheetId="16" state="visible" r:id="rId17"/>
    <sheet name="ago 2015" sheetId="17" state="visible" r:id="rId18"/>
    <sheet name="sept 2015" sheetId="18" state="visible" r:id="rId19"/>
    <sheet name="oct 2015" sheetId="19" state="visible" r:id="rId20"/>
    <sheet name="nov 2015" sheetId="20" state="visible" r:id="rId21"/>
    <sheet name="dic 2015" sheetId="21" state="visible" r:id="rId22"/>
    <sheet name="ene 2016" sheetId="22" state="visible" r:id="rId23"/>
    <sheet name="Feb 2016" sheetId="23" state="visible" r:id="rId24"/>
    <sheet name="Mar 2016" sheetId="24" state="visible" r:id="rId25"/>
    <sheet name="Abr 2016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93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64 El amanecer                                                                               GPS (Sur - Oeste- Grados Minutos y Segundos):</t>
  </si>
  <si>
    <t xml:space="preserve">Período a analizar:   Abril-2014                                                          Nº Tambo sistema: </t>
  </si>
  <si>
    <t xml:space="preserve">CUIT Productor: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4352/14</t>
  </si>
  <si>
    <t xml:space="preserve">67/7263</t>
  </si>
  <si>
    <t xml:space="preserve">neg</t>
  </si>
  <si>
    <t xml:space="preserve">ok</t>
  </si>
  <si>
    <t xml:space="preserve">4623/14</t>
  </si>
  <si>
    <t xml:space="preserve">67/7292</t>
  </si>
  <si>
    <t xml:space="preserve">4738/14</t>
  </si>
  <si>
    <t xml:space="preserve">67/7300</t>
  </si>
  <si>
    <t xml:space="preserve">4988/14</t>
  </si>
  <si>
    <t xml:space="preserve">67/7320</t>
  </si>
  <si>
    <t xml:space="preserve">Sub Total / Promedio</t>
  </si>
  <si>
    <t xml:space="preserve">Período a analizar:   mayo  2014                                                          Nº Tambo sistema: </t>
  </si>
  <si>
    <t xml:space="preserve">5286/14</t>
  </si>
  <si>
    <t xml:space="preserve">67/7351</t>
  </si>
  <si>
    <t xml:space="preserve">5394/14</t>
  </si>
  <si>
    <t xml:space="preserve">67/7359</t>
  </si>
  <si>
    <t xml:space="preserve">5618/14</t>
  </si>
  <si>
    <t xml:space="preserve">67/7378</t>
  </si>
  <si>
    <t xml:space="preserve">5746/14</t>
  </si>
  <si>
    <t xml:space="preserve">67/7386</t>
  </si>
  <si>
    <t xml:space="preserve">5983/14</t>
  </si>
  <si>
    <t xml:space="preserve">67/7406</t>
  </si>
  <si>
    <t xml:space="preserve">6087/14</t>
  </si>
  <si>
    <t xml:space="preserve">67/7414</t>
  </si>
  <si>
    <t xml:space="preserve">6303/14</t>
  </si>
  <si>
    <t xml:space="preserve">67/7431</t>
  </si>
  <si>
    <t xml:space="preserve">6426/14</t>
  </si>
  <si>
    <t xml:space="preserve">67/7439</t>
  </si>
  <si>
    <t xml:space="preserve">Período a analizar:   junio  2014                                                          Nº Tambo sistema: </t>
  </si>
  <si>
    <t xml:space="preserve">6682/14</t>
  </si>
  <si>
    <t xml:space="preserve">67/6808</t>
  </si>
  <si>
    <t xml:space="preserve">Aguado</t>
  </si>
  <si>
    <t xml:space="preserve">6799/14</t>
  </si>
  <si>
    <t xml:space="preserve">67/7454</t>
  </si>
  <si>
    <t xml:space="preserve">7020/14</t>
  </si>
  <si>
    <t xml:space="preserve">67/7472</t>
  </si>
  <si>
    <t xml:space="preserve">7135/14</t>
  </si>
  <si>
    <t xml:space="preserve">67/7481</t>
  </si>
  <si>
    <t xml:space="preserve">7404/14</t>
  </si>
  <si>
    <t xml:space="preserve">67/7499</t>
  </si>
  <si>
    <t xml:space="preserve">7522/14</t>
  </si>
  <si>
    <t xml:space="preserve">65/4757</t>
  </si>
  <si>
    <t xml:space="preserve">7773/14</t>
  </si>
  <si>
    <t xml:space="preserve">65/4774</t>
  </si>
  <si>
    <t xml:space="preserve">7891/14</t>
  </si>
  <si>
    <t xml:space="preserve">65/4782</t>
  </si>
  <si>
    <t xml:space="preserve">8178/14</t>
  </si>
  <si>
    <t xml:space="preserve">67/7502</t>
  </si>
  <si>
    <t xml:space="preserve">Período a analizar:   julio  2014                                                          Nº Tambo sistema: </t>
  </si>
  <si>
    <t xml:space="preserve">8287/14</t>
  </si>
  <si>
    <t xml:space="preserve">67/7510</t>
  </si>
  <si>
    <t xml:space="preserve">8545/14</t>
  </si>
  <si>
    <t xml:space="preserve">67/7532</t>
  </si>
  <si>
    <t xml:space="preserve">-</t>
  </si>
  <si>
    <t xml:space="preserve">sin dato  temp.</t>
  </si>
  <si>
    <t xml:space="preserve">8659/14</t>
  </si>
  <si>
    <t xml:space="preserve">67/7540</t>
  </si>
  <si>
    <t xml:space="preserve">8999/14</t>
  </si>
  <si>
    <t xml:space="preserve">65/4815</t>
  </si>
  <si>
    <t xml:space="preserve">9122/14</t>
  </si>
  <si>
    <t xml:space="preserve">65/4827</t>
  </si>
  <si>
    <t xml:space="preserve">9401/14</t>
  </si>
  <si>
    <t xml:space="preserve">65/4849</t>
  </si>
  <si>
    <t xml:space="preserve">9525/14</t>
  </si>
  <si>
    <t xml:space="preserve">65/4860</t>
  </si>
  <si>
    <t xml:space="preserve">9782/14</t>
  </si>
  <si>
    <t xml:space="preserve">65/4883</t>
  </si>
  <si>
    <t xml:space="preserve">Período a analizar:   agosto  2014                                                          Nº Tambo sistema: </t>
  </si>
  <si>
    <t xml:space="preserve">11239/14</t>
  </si>
  <si>
    <t xml:space="preserve">65/4920</t>
  </si>
  <si>
    <t xml:space="preserve">neg </t>
  </si>
  <si>
    <t xml:space="preserve">11599/14</t>
  </si>
  <si>
    <t xml:space="preserve">65/4958</t>
  </si>
  <si>
    <t xml:space="preserve">11730/14</t>
  </si>
  <si>
    <t xml:space="preserve">65/4968</t>
  </si>
  <si>
    <t xml:space="preserve">11944/14</t>
  </si>
  <si>
    <t xml:space="preserve">65/4992</t>
  </si>
  <si>
    <t xml:space="preserve">12326/14</t>
  </si>
  <si>
    <t xml:space="preserve">67/7577</t>
  </si>
  <si>
    <t xml:space="preserve">12431/14</t>
  </si>
  <si>
    <t xml:space="preserve">67/7587</t>
  </si>
  <si>
    <t xml:space="preserve">Período a analizar:   septiembre  2014                                                    Nº Tambo sistema: </t>
  </si>
  <si>
    <t xml:space="preserve">12713/14</t>
  </si>
  <si>
    <t xml:space="preserve">67/7610</t>
  </si>
  <si>
    <t xml:space="preserve">12851/14</t>
  </si>
  <si>
    <t xml:space="preserve">67/7618</t>
  </si>
  <si>
    <t xml:space="preserve">13126/14</t>
  </si>
  <si>
    <t xml:space="preserve">67/7639</t>
  </si>
  <si>
    <t xml:space="preserve">13185/14</t>
  </si>
  <si>
    <t xml:space="preserve">67/7650</t>
  </si>
  <si>
    <t xml:space="preserve">13500/14</t>
  </si>
  <si>
    <t xml:space="preserve">67/7669</t>
  </si>
  <si>
    <t xml:space="preserve">13580/14</t>
  </si>
  <si>
    <t xml:space="preserve">76/17414</t>
  </si>
  <si>
    <t xml:space="preserve">13835/14</t>
  </si>
  <si>
    <t xml:space="preserve">67/7701</t>
  </si>
  <si>
    <t xml:space="preserve">13955/14</t>
  </si>
  <si>
    <t xml:space="preserve">67/7710</t>
  </si>
  <si>
    <t xml:space="preserve">14276/14</t>
  </si>
  <si>
    <t xml:space="preserve">67/7733</t>
  </si>
  <si>
    <t xml:space="preserve">Período a analizar:   octubre  2014                                                          Nº Tambo sistema: </t>
  </si>
  <si>
    <t xml:space="preserve">14354/14</t>
  </si>
  <si>
    <t xml:space="preserve">67/7737</t>
  </si>
  <si>
    <t xml:space="preserve">14734/14</t>
  </si>
  <si>
    <t xml:space="preserve">67/7770</t>
  </si>
  <si>
    <t xml:space="preserve">14968/14</t>
  </si>
  <si>
    <t xml:space="preserve">67/7791</t>
  </si>
  <si>
    <t xml:space="preserve">15618/14</t>
  </si>
  <si>
    <t xml:space="preserve">76/17635</t>
  </si>
  <si>
    <t xml:space="preserve">15728/14</t>
  </si>
  <si>
    <t xml:space="preserve">76/17646</t>
  </si>
  <si>
    <t xml:space="preserve">Período a analizar:   noviembre  2014                                                          Nº Tambo sistema: </t>
  </si>
  <si>
    <t xml:space="preserve">15901/14</t>
  </si>
  <si>
    <t xml:space="preserve">67/7887</t>
  </si>
  <si>
    <t xml:space="preserve">15996/14</t>
  </si>
  <si>
    <t xml:space="preserve">76/17584</t>
  </si>
  <si>
    <t xml:space="preserve">16259/14</t>
  </si>
  <si>
    <t xml:space="preserve">76/17713</t>
  </si>
  <si>
    <t xml:space="preserve">16375/14</t>
  </si>
  <si>
    <t xml:space="preserve">67/7932</t>
  </si>
  <si>
    <t xml:space="preserve">16615/14</t>
  </si>
  <si>
    <t xml:space="preserve">76/17743</t>
  </si>
  <si>
    <t xml:space="preserve">16721/14</t>
  </si>
  <si>
    <t xml:space="preserve">67/8018</t>
  </si>
  <si>
    <t xml:space="preserve">16738/14</t>
  </si>
  <si>
    <t xml:space="preserve">67/8024</t>
  </si>
  <si>
    <t xml:space="preserve">16969/14</t>
  </si>
  <si>
    <t xml:space="preserve">76/17831</t>
  </si>
  <si>
    <t xml:space="preserve">17093/14</t>
  </si>
  <si>
    <t xml:space="preserve">76/17840</t>
  </si>
  <si>
    <t xml:space="preserve">Período a analizar:   diciembre 2014                                                                          Nº Tambo sistema: </t>
  </si>
  <si>
    <t xml:space="preserve">17345/14</t>
  </si>
  <si>
    <t xml:space="preserve">67/7981</t>
  </si>
  <si>
    <t xml:space="preserve">17717/14</t>
  </si>
  <si>
    <t xml:space="preserve">67/8063</t>
  </si>
  <si>
    <t xml:space="preserve">17848/14</t>
  </si>
  <si>
    <t xml:space="preserve">67/8071</t>
  </si>
  <si>
    <t xml:space="preserve">18087/14</t>
  </si>
  <si>
    <t xml:space="preserve">67/8095</t>
  </si>
  <si>
    <t xml:space="preserve">18203/14</t>
  </si>
  <si>
    <t xml:space="preserve">67/8104</t>
  </si>
  <si>
    <t xml:space="preserve">18438/14</t>
  </si>
  <si>
    <t xml:space="preserve">67/8128</t>
  </si>
  <si>
    <t xml:space="preserve">18804/14</t>
  </si>
  <si>
    <t xml:space="preserve">67/8212</t>
  </si>
  <si>
    <t xml:space="preserve">Período a analizar:   enero 2015                                                                             Nº Tambo sistema: </t>
  </si>
  <si>
    <t xml:space="preserve">236/15</t>
  </si>
  <si>
    <t xml:space="preserve">67/8246</t>
  </si>
  <si>
    <t xml:space="preserve">521/15</t>
  </si>
  <si>
    <t xml:space="preserve">67/8177</t>
  </si>
  <si>
    <t xml:space="preserve">633/15</t>
  </si>
  <si>
    <t xml:space="preserve">67/8185</t>
  </si>
  <si>
    <t xml:space="preserve">882/15</t>
  </si>
  <si>
    <t xml:space="preserve">67/8259</t>
  </si>
  <si>
    <t xml:space="preserve">974/15</t>
  </si>
  <si>
    <t xml:space="preserve">67/8264</t>
  </si>
  <si>
    <t xml:space="preserve">1249/15</t>
  </si>
  <si>
    <t xml:space="preserve">67/8289</t>
  </si>
  <si>
    <t xml:space="preserve">1342/15</t>
  </si>
  <si>
    <t xml:space="preserve">67/8299</t>
  </si>
  <si>
    <t xml:space="preserve">Período a analizar:   febrero 2015                                                                             Nº Tambo sistema: </t>
  </si>
  <si>
    <t xml:space="preserve">1619/15</t>
  </si>
  <si>
    <t xml:space="preserve">67/8322</t>
  </si>
  <si>
    <t xml:space="preserve">1745/15</t>
  </si>
  <si>
    <t xml:space="preserve">67/8332</t>
  </si>
  <si>
    <t xml:space="preserve">2002/15</t>
  </si>
  <si>
    <t xml:space="preserve">67/8358</t>
  </si>
  <si>
    <t xml:space="preserve">2119/15</t>
  </si>
  <si>
    <t xml:space="preserve">67/8364</t>
  </si>
  <si>
    <t xml:space="preserve">2440/15</t>
  </si>
  <si>
    <t xml:space="preserve">67/8395</t>
  </si>
  <si>
    <t xml:space="preserve">2524/15</t>
  </si>
  <si>
    <t xml:space="preserve">67/8398</t>
  </si>
  <si>
    <t xml:space="preserve">2771/15</t>
  </si>
  <si>
    <t xml:space="preserve">67/8423</t>
  </si>
  <si>
    <t xml:space="preserve">2905/15</t>
  </si>
  <si>
    <t xml:space="preserve">67/8433</t>
  </si>
  <si>
    <t xml:space="preserve">Período a analizar:   marzo 2015                                                                             Nº Tambo sistema: </t>
  </si>
  <si>
    <t xml:space="preserve">3163/15</t>
  </si>
  <si>
    <t xml:space="preserve">67/8456</t>
  </si>
  <si>
    <t xml:space="preserve">3285/15</t>
  </si>
  <si>
    <t xml:space="preserve">67/8464</t>
  </si>
  <si>
    <t xml:space="preserve">3553/15</t>
  </si>
  <si>
    <t xml:space="preserve">67/8488</t>
  </si>
  <si>
    <t xml:space="preserve">3683/15</t>
  </si>
  <si>
    <t xml:space="preserve">67/8498</t>
  </si>
  <si>
    <t xml:space="preserve">3956/15</t>
  </si>
  <si>
    <t xml:space="preserve">79/4073</t>
  </si>
  <si>
    <t xml:space="preserve">4085/15</t>
  </si>
  <si>
    <t xml:space="preserve">79/4083</t>
  </si>
  <si>
    <t xml:space="preserve">sin dato temp.</t>
  </si>
  <si>
    <t xml:space="preserve">4374/15</t>
  </si>
  <si>
    <t xml:space="preserve">67/8864</t>
  </si>
  <si>
    <t xml:space="preserve">4452/15</t>
  </si>
  <si>
    <t xml:space="preserve">67/8869</t>
  </si>
  <si>
    <t xml:space="preserve">Período a analizar:   abril  2015                                                                             Nº Tambo sistema: </t>
  </si>
  <si>
    <t xml:space="preserve">5042/15</t>
  </si>
  <si>
    <t xml:space="preserve">67/8929</t>
  </si>
  <si>
    <t xml:space="preserve">0-,522</t>
  </si>
  <si>
    <t xml:space="preserve">5172/15</t>
  </si>
  <si>
    <t xml:space="preserve">67/8939</t>
  </si>
  <si>
    <t xml:space="preserve">5440/15</t>
  </si>
  <si>
    <t xml:space="preserve">67/8514</t>
  </si>
  <si>
    <t xml:space="preserve">5574/15</t>
  </si>
  <si>
    <t xml:space="preserve">67/8524</t>
  </si>
  <si>
    <t xml:space="preserve">5836/15</t>
  </si>
  <si>
    <t xml:space="preserve">67/8547</t>
  </si>
  <si>
    <t xml:space="preserve">5967/15</t>
  </si>
  <si>
    <t xml:space="preserve">67/8557</t>
  </si>
  <si>
    <t xml:space="preserve">6255/15</t>
  </si>
  <si>
    <t xml:space="preserve">67/8582</t>
  </si>
  <si>
    <t xml:space="preserve">6385/15</t>
  </si>
  <si>
    <t xml:space="preserve">67/8592</t>
  </si>
  <si>
    <t xml:space="preserve">Período a analizar:   mayo  2015                                                                             Nº Tambo sistema: </t>
  </si>
  <si>
    <t xml:space="preserve">6628/15</t>
  </si>
  <si>
    <t xml:space="preserve">67/8616</t>
  </si>
  <si>
    <t xml:space="preserve">NEG</t>
  </si>
  <si>
    <t xml:space="preserve">6764/15</t>
  </si>
  <si>
    <t xml:space="preserve">67/8624</t>
  </si>
  <si>
    <t xml:space="preserve">5282/15</t>
  </si>
  <si>
    <t xml:space="preserve">67/8704</t>
  </si>
  <si>
    <t xml:space="preserve">7174/15</t>
  </si>
  <si>
    <t xml:space="preserve">67/8714</t>
  </si>
  <si>
    <t xml:space="preserve">7469/15</t>
  </si>
  <si>
    <t xml:space="preserve">67/8741</t>
  </si>
  <si>
    <t xml:space="preserve">7601/15</t>
  </si>
  <si>
    <t xml:space="preserve">67/8653</t>
  </si>
  <si>
    <t xml:space="preserve">7895/15</t>
  </si>
  <si>
    <t xml:space="preserve">67/8678</t>
  </si>
  <si>
    <t xml:space="preserve">8041/15</t>
  </si>
  <si>
    <t xml:space="preserve">67/8688</t>
  </si>
  <si>
    <t xml:space="preserve">Período a analizar:   junio  2015                                                                             Nº Tambo sistema: </t>
  </si>
  <si>
    <t xml:space="preserve">8352/15</t>
  </si>
  <si>
    <t xml:space="preserve">67/8767</t>
  </si>
  <si>
    <t xml:space="preserve">8514/15</t>
  </si>
  <si>
    <t xml:space="preserve">67/8779</t>
  </si>
  <si>
    <t xml:space="preserve">8810/15</t>
  </si>
  <si>
    <t xml:space="preserve">67/8806</t>
  </si>
  <si>
    <t xml:space="preserve">8950/15</t>
  </si>
  <si>
    <t xml:space="preserve">67/8816</t>
  </si>
  <si>
    <t xml:space="preserve">9262/15</t>
  </si>
  <si>
    <t xml:space="preserve">67/8841</t>
  </si>
  <si>
    <t xml:space="preserve">9409/15</t>
  </si>
  <si>
    <t xml:space="preserve">67/8851</t>
  </si>
  <si>
    <t xml:space="preserve">9896/15</t>
  </si>
  <si>
    <t xml:space="preserve">67/8988</t>
  </si>
  <si>
    <t xml:space="preserve">10210/15</t>
  </si>
  <si>
    <t xml:space="preserve">65/5564</t>
  </si>
  <si>
    <t xml:space="preserve">Período a analizar:   julio  2015                                                                             Nº Tambo sistema: </t>
  </si>
  <si>
    <t xml:space="preserve">65/5634</t>
  </si>
  <si>
    <t xml:space="preserve">11173/15</t>
  </si>
  <si>
    <t xml:space="preserve">11548/15</t>
  </si>
  <si>
    <t xml:space="preserve">65/5719</t>
  </si>
  <si>
    <t xml:space="preserve">11624/15</t>
  </si>
  <si>
    <t xml:space="preserve">65/5726</t>
  </si>
  <si>
    <t xml:space="preserve">11941/15</t>
  </si>
  <si>
    <t xml:space="preserve">67/9108</t>
  </si>
  <si>
    <t xml:space="preserve">12086/15</t>
  </si>
  <si>
    <t xml:space="preserve">67/9118</t>
  </si>
  <si>
    <t xml:space="preserve">Período a analizar:   agosto  2015                                                                             Nº Tambo sistema: </t>
  </si>
  <si>
    <t xml:space="preserve">12638/15</t>
  </si>
  <si>
    <t xml:space="preserve">67/9005</t>
  </si>
  <si>
    <t xml:space="preserve">12924/15</t>
  </si>
  <si>
    <t xml:space="preserve">67/9030</t>
  </si>
  <si>
    <t xml:space="preserve">13079/15</t>
  </si>
  <si>
    <t xml:space="preserve">76/19024</t>
  </si>
  <si>
    <t xml:space="preserve">13410/15</t>
  </si>
  <si>
    <t xml:space="preserve">67/9158</t>
  </si>
  <si>
    <t xml:space="preserve">13556/15</t>
  </si>
  <si>
    <t xml:space="preserve">67/9166</t>
  </si>
  <si>
    <t xml:space="preserve">13865/15</t>
  </si>
  <si>
    <t xml:space="preserve">67/9186</t>
  </si>
  <si>
    <t xml:space="preserve">14024/15</t>
  </si>
  <si>
    <t xml:space="preserve">67/9195</t>
  </si>
  <si>
    <t xml:space="preserve">14320/15</t>
  </si>
  <si>
    <t xml:space="preserve">67/9214</t>
  </si>
  <si>
    <t xml:space="preserve">Período a analizar:   septiembre  2015                                                                             Nº Tambo sistema: </t>
  </si>
  <si>
    <t xml:space="preserve">14465/15</t>
  </si>
  <si>
    <t xml:space="preserve">67/9222</t>
  </si>
  <si>
    <t xml:space="preserve">14782/15</t>
  </si>
  <si>
    <t xml:space="preserve">67/9244</t>
  </si>
  <si>
    <t xml:space="preserve">14935/15</t>
  </si>
  <si>
    <t xml:space="preserve">67/9053</t>
  </si>
  <si>
    <t xml:space="preserve">15252/15</t>
  </si>
  <si>
    <t xml:space="preserve">67/9073</t>
  </si>
  <si>
    <t xml:space="preserve">15713/15</t>
  </si>
  <si>
    <t xml:space="preserve">67/9251</t>
  </si>
  <si>
    <t xml:space="preserve">15889/15</t>
  </si>
  <si>
    <t xml:space="preserve">67/9259</t>
  </si>
  <si>
    <t xml:space="preserve">16203/15</t>
  </si>
  <si>
    <t xml:space="preserve">67/9280</t>
  </si>
  <si>
    <t xml:space="preserve">Período a analizar:   octubre  2015                                                                             Nº Tambo sistema: </t>
  </si>
  <si>
    <t xml:space="preserve">16636/15</t>
  </si>
  <si>
    <t xml:space="preserve">67/9313</t>
  </si>
  <si>
    <t xml:space="preserve">17131/15</t>
  </si>
  <si>
    <t xml:space="preserve">67/9341</t>
  </si>
  <si>
    <t xml:space="preserve">17300/15</t>
  </si>
  <si>
    <t xml:space="preserve">67/9349</t>
  </si>
  <si>
    <t xml:space="preserve">17616/15</t>
  </si>
  <si>
    <t xml:space="preserve">67/9370</t>
  </si>
  <si>
    <t xml:space="preserve">17768/15</t>
  </si>
  <si>
    <t xml:space="preserve">67/9378</t>
  </si>
  <si>
    <t xml:space="preserve">18097/15</t>
  </si>
  <si>
    <t xml:space="preserve">67/9398</t>
  </si>
  <si>
    <t xml:space="preserve">18247/45</t>
  </si>
  <si>
    <t xml:space="preserve">67/9406</t>
  </si>
  <si>
    <t xml:space="preserve">Período a analizar:   noviembre   2015                                                                             Nº Tambo sistema: </t>
  </si>
  <si>
    <t xml:space="preserve">19042/15</t>
  </si>
  <si>
    <t xml:space="preserve">67/9557</t>
  </si>
  <si>
    <t xml:space="preserve">19618/15</t>
  </si>
  <si>
    <t xml:space="preserve">67/9599</t>
  </si>
  <si>
    <t xml:space="preserve">19933/15</t>
  </si>
  <si>
    <t xml:space="preserve">75/9069</t>
  </si>
  <si>
    <t xml:space="preserve">20074/15</t>
  </si>
  <si>
    <t xml:space="preserve">75/9078</t>
  </si>
  <si>
    <t xml:space="preserve">20386/15</t>
  </si>
  <si>
    <t xml:space="preserve">75/9099</t>
  </si>
  <si>
    <t xml:space="preserve">Período a analizar:   diciembre   2015                                                                             Nº Tambo sistema: </t>
  </si>
  <si>
    <t xml:space="preserve">20556/15</t>
  </si>
  <si>
    <t xml:space="preserve">67/9609</t>
  </si>
  <si>
    <t xml:space="preserve">20932/15</t>
  </si>
  <si>
    <t xml:space="preserve">67/9635</t>
  </si>
  <si>
    <t xml:space="preserve">21047/15</t>
  </si>
  <si>
    <t xml:space="preserve">67/9640</t>
  </si>
  <si>
    <t xml:space="preserve">21390/15</t>
  </si>
  <si>
    <t xml:space="preserve">67/9709</t>
  </si>
  <si>
    <t xml:space="preserve">21542/15</t>
  </si>
  <si>
    <t xml:space="preserve">67/9717</t>
  </si>
  <si>
    <t xml:space="preserve">21860/15</t>
  </si>
  <si>
    <t xml:space="preserve">67/9736</t>
  </si>
  <si>
    <t xml:space="preserve">21950/15</t>
  </si>
  <si>
    <t xml:space="preserve">67/9742</t>
  </si>
  <si>
    <t xml:space="preserve">22306/15</t>
  </si>
  <si>
    <t xml:space="preserve">67/9864</t>
  </si>
  <si>
    <t xml:space="preserve">Período a analizar:   enero   2016                                                                            Nº Tambo sistema: </t>
  </si>
  <si>
    <t xml:space="preserve">238/16</t>
  </si>
  <si>
    <t xml:space="preserve">67/9895</t>
  </si>
  <si>
    <t xml:space="preserve">388/16</t>
  </si>
  <si>
    <t xml:space="preserve">67/9953</t>
  </si>
  <si>
    <t xml:space="preserve">719/16</t>
  </si>
  <si>
    <t xml:space="preserve">67/9973</t>
  </si>
  <si>
    <t xml:space="preserve">871/16</t>
  </si>
  <si>
    <t xml:space="preserve">67/9981</t>
  </si>
  <si>
    <t xml:space="preserve">1185/16</t>
  </si>
  <si>
    <t xml:space="preserve">75/9351</t>
  </si>
  <si>
    <t xml:space="preserve">1331/16</t>
  </si>
  <si>
    <t xml:space="preserve">75/9359</t>
  </si>
  <si>
    <t xml:space="preserve">1636/16</t>
  </si>
  <si>
    <t xml:space="preserve">75/9382</t>
  </si>
  <si>
    <t xml:space="preserve">1795/16</t>
  </si>
  <si>
    <t xml:space="preserve">75/9387</t>
  </si>
  <si>
    <t xml:space="preserve">75/9010</t>
  </si>
  <si>
    <t xml:space="preserve">75/9515</t>
  </si>
  <si>
    <t xml:space="preserve">75/9540</t>
  </si>
  <si>
    <t xml:space="preserve">75/9544</t>
  </si>
  <si>
    <t xml:space="preserve">75/9698</t>
  </si>
  <si>
    <t xml:space="preserve">75/9705</t>
  </si>
  <si>
    <t xml:space="preserve">75/9722</t>
  </si>
  <si>
    <t xml:space="preserve">Período a analizar:   Marzo  2016                                                                            Nº Tambo sistema: </t>
  </si>
  <si>
    <t xml:space="preserve">75/9747</t>
  </si>
  <si>
    <t xml:space="preserve">67/10043</t>
  </si>
  <si>
    <t xml:space="preserve">67/10067</t>
  </si>
  <si>
    <t xml:space="preserve">67/10092</t>
  </si>
  <si>
    <t xml:space="preserve">67/10131</t>
  </si>
  <si>
    <t xml:space="preserve">67/10155</t>
  </si>
  <si>
    <t xml:space="preserve">67/10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3" width="4.99"/>
    <col collapsed="false" customWidth="true" hidden="false" outlineLevel="0" max="10" min="10" style="1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21"/>
      <c r="J12" s="21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8" t="s">
        <v>27</v>
      </c>
      <c r="B28" s="1" t="n">
        <v>14</v>
      </c>
      <c r="C28" s="23" t="s">
        <v>28</v>
      </c>
      <c r="D28" s="25" t="n">
        <v>4325</v>
      </c>
      <c r="E28" s="24" t="n">
        <v>3.61</v>
      </c>
      <c r="F28" s="23"/>
      <c r="G28" s="24" t="n">
        <v>3.44</v>
      </c>
      <c r="H28" s="23"/>
      <c r="I28" s="24" t="n">
        <v>12.49</v>
      </c>
      <c r="J28" s="24" t="n">
        <v>8.88</v>
      </c>
      <c r="K28" s="31" t="n">
        <v>653</v>
      </c>
      <c r="L28" s="31" t="n">
        <v>68</v>
      </c>
      <c r="M28" s="26" t="n">
        <v>-0.521</v>
      </c>
      <c r="N28" s="23" t="s">
        <v>29</v>
      </c>
      <c r="O28" s="27" t="n">
        <v>4</v>
      </c>
      <c r="P28" s="23" t="s">
        <v>30</v>
      </c>
      <c r="Q28" s="23" t="s">
        <v>30</v>
      </c>
    </row>
    <row r="29" customFormat="false" ht="9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1"/>
      <c r="L29" s="31"/>
      <c r="M29" s="26"/>
      <c r="N29" s="23"/>
      <c r="O29" s="23"/>
      <c r="P29" s="23"/>
      <c r="Q29" s="23"/>
    </row>
    <row r="30" customFormat="false" ht="9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4"/>
      <c r="J30" s="24"/>
      <c r="K30" s="31"/>
      <c r="L30" s="31"/>
      <c r="M30" s="32"/>
      <c r="N30" s="23"/>
      <c r="O30" s="23"/>
      <c r="P30" s="23"/>
      <c r="Q30" s="23"/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1"/>
      <c r="L31" s="31"/>
      <c r="M31" s="26"/>
      <c r="N31" s="23"/>
      <c r="O31" s="23"/>
      <c r="P31" s="23"/>
      <c r="Q31" s="23"/>
    </row>
    <row r="32" customFormat="false" ht="9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1"/>
      <c r="L32" s="31"/>
      <c r="M32" s="26"/>
      <c r="N32" s="23"/>
      <c r="O32" s="23"/>
      <c r="P32" s="23"/>
      <c r="Q32" s="23"/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1"/>
      <c r="L33" s="31"/>
      <c r="M33" s="26"/>
      <c r="N33" s="23"/>
      <c r="O33" s="23"/>
      <c r="P33" s="23"/>
      <c r="Q33" s="23"/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1"/>
      <c r="L34" s="31"/>
      <c r="M34" s="26"/>
      <c r="N34" s="23"/>
      <c r="O34" s="23"/>
      <c r="P34" s="23"/>
      <c r="Q34" s="23"/>
    </row>
    <row r="35" customFormat="false" ht="9" hidden="false" customHeight="false" outlineLevel="0" collapsed="false">
      <c r="A35" s="28" t="s">
        <v>31</v>
      </c>
      <c r="B35" s="1" t="n">
        <v>21</v>
      </c>
      <c r="C35" s="23" t="s">
        <v>32</v>
      </c>
      <c r="D35" s="25" t="n">
        <v>4623</v>
      </c>
      <c r="E35" s="24" t="n">
        <v>3.36</v>
      </c>
      <c r="F35" s="23"/>
      <c r="G35" s="24" t="n">
        <v>3.35</v>
      </c>
      <c r="H35" s="23"/>
      <c r="I35" s="24" t="n">
        <v>12.12</v>
      </c>
      <c r="J35" s="24"/>
      <c r="K35" s="31" t="n">
        <v>600</v>
      </c>
      <c r="L35" s="31" t="n">
        <v>21</v>
      </c>
      <c r="M35" s="26" t="n">
        <v>-0.512</v>
      </c>
      <c r="N35" s="23" t="s">
        <v>29</v>
      </c>
      <c r="O35" s="23" t="n">
        <v>3.5</v>
      </c>
      <c r="P35" s="23" t="s">
        <v>30</v>
      </c>
      <c r="Q35" s="23" t="s">
        <v>30</v>
      </c>
    </row>
    <row r="36" customFormat="false" ht="9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1"/>
      <c r="L36" s="31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8" t="s">
        <v>33</v>
      </c>
      <c r="B37" s="1" t="n">
        <v>23</v>
      </c>
      <c r="C37" s="23" t="s">
        <v>34</v>
      </c>
      <c r="D37" s="25" t="n">
        <v>4384</v>
      </c>
      <c r="E37" s="24" t="n">
        <v>3.55</v>
      </c>
      <c r="F37" s="23"/>
      <c r="G37" s="24" t="n">
        <v>3.5</v>
      </c>
      <c r="H37" s="23"/>
      <c r="I37" s="24" t="n">
        <v>12.57</v>
      </c>
      <c r="J37" s="24" t="n">
        <v>9.02</v>
      </c>
      <c r="K37" s="31" t="n">
        <v>401</v>
      </c>
      <c r="L37" s="31" t="n">
        <v>167</v>
      </c>
      <c r="M37" s="26" t="n">
        <v>-0.524</v>
      </c>
      <c r="N37" s="23" t="s">
        <v>29</v>
      </c>
      <c r="O37" s="27" t="n">
        <v>3</v>
      </c>
      <c r="P37" s="23" t="s">
        <v>30</v>
      </c>
      <c r="Q37" s="23" t="s">
        <v>30</v>
      </c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1"/>
      <c r="L38" s="31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1"/>
      <c r="L39" s="31"/>
      <c r="M39" s="26"/>
      <c r="N39" s="23"/>
      <c r="O39" s="27"/>
      <c r="P39" s="23"/>
      <c r="Q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4"/>
      <c r="J40" s="24"/>
      <c r="K40" s="31"/>
      <c r="L40" s="31"/>
      <c r="M40" s="26"/>
      <c r="N40" s="23"/>
      <c r="O40" s="27"/>
      <c r="P40" s="23"/>
      <c r="Q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1"/>
      <c r="L41" s="31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1" t="s">
        <v>35</v>
      </c>
      <c r="B42" s="1" t="n">
        <v>28</v>
      </c>
      <c r="C42" s="23" t="s">
        <v>36</v>
      </c>
      <c r="D42" s="25" t="n">
        <v>4761</v>
      </c>
      <c r="E42" s="24" t="n">
        <v>3.58</v>
      </c>
      <c r="F42" s="23"/>
      <c r="G42" s="24" t="n">
        <v>3.44</v>
      </c>
      <c r="H42" s="23"/>
      <c r="I42" s="24" t="n">
        <v>12.51</v>
      </c>
      <c r="J42" s="24" t="n">
        <v>8.93</v>
      </c>
      <c r="K42" s="31" t="n">
        <v>591</v>
      </c>
      <c r="L42" s="31" t="n">
        <v>32</v>
      </c>
      <c r="M42" s="26" t="n">
        <v>-0.522</v>
      </c>
      <c r="N42" s="23" t="s">
        <v>29</v>
      </c>
      <c r="O42" s="27" t="n">
        <v>4.5</v>
      </c>
      <c r="P42" s="23" t="s">
        <v>30</v>
      </c>
      <c r="Q42" s="23" t="s">
        <v>30</v>
      </c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1"/>
      <c r="L43" s="31"/>
      <c r="M43" s="26"/>
      <c r="N43" s="23"/>
      <c r="O43" s="27"/>
      <c r="P43" s="23"/>
      <c r="Q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1"/>
      <c r="L44" s="31"/>
      <c r="M44" s="26"/>
      <c r="N44" s="23"/>
      <c r="O44" s="27"/>
      <c r="P44" s="23"/>
      <c r="Q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1"/>
      <c r="L45" s="31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523.25</v>
      </c>
      <c r="E46" s="24" t="n">
        <f aca="false">AVERAGE(E15:E45)</f>
        <v>3.525</v>
      </c>
      <c r="F46" s="23"/>
      <c r="G46" s="24" t="n">
        <f aca="false">AVERAGE(G15:G45)</f>
        <v>3.4325</v>
      </c>
      <c r="H46" s="23"/>
      <c r="I46" s="24" t="n">
        <f aca="false">AVERAGE(I15:I45)</f>
        <v>12.4225</v>
      </c>
      <c r="J46" s="24" t="n">
        <f aca="false">AVERAGE(J15:J45)</f>
        <v>8.94333333333333</v>
      </c>
      <c r="K46" s="31" t="n">
        <f aca="false">AVERAGE(K15:K44)</f>
        <v>561.25</v>
      </c>
      <c r="L46" s="31" t="n">
        <f aca="false">AVERAGE(L15:L45)</f>
        <v>72</v>
      </c>
      <c r="M46" s="26" t="n">
        <f aca="false">AVERAGE(M15:M45)</f>
        <v>-0.51975</v>
      </c>
      <c r="N46" s="23"/>
      <c r="O46" s="27" t="n">
        <f aca="false">AVERAGE(O15:O45)</f>
        <v>3.75</v>
      </c>
      <c r="P46" s="23"/>
      <c r="Q46" s="23"/>
    </row>
    <row r="47" customFormat="false" ht="9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6"/>
      <c r="N47" s="23"/>
      <c r="O47" s="23"/>
      <c r="P47" s="23"/>
    </row>
    <row r="48" customFormat="false" ht="9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7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s="23" customFormat="true" ht="10.5" hidden="false" customHeight="true" outlineLevel="0" collapsed="false">
      <c r="A16" s="39"/>
      <c r="B16" s="39" t="n">
        <v>2</v>
      </c>
      <c r="C16" s="42"/>
      <c r="D16" s="42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1"/>
    </row>
    <row r="17" customFormat="false" ht="9" hidden="false" customHeight="false" outlineLevel="0" collapsed="false">
      <c r="A17" s="11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8.25" hidden="false" customHeight="tru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 t="s">
        <v>173</v>
      </c>
      <c r="B19" s="17" t="n">
        <v>5</v>
      </c>
      <c r="C19" s="11" t="s">
        <v>174</v>
      </c>
      <c r="D19" s="40" t="n">
        <v>4895</v>
      </c>
      <c r="E19" s="36" t="n">
        <v>2.46</v>
      </c>
      <c r="F19" s="11"/>
      <c r="G19" s="36" t="n">
        <v>3.49</v>
      </c>
      <c r="H19" s="11"/>
      <c r="I19" s="36" t="n">
        <v>11.38</v>
      </c>
      <c r="J19" s="36" t="n">
        <v>8.92</v>
      </c>
      <c r="K19" s="41" t="n">
        <v>206</v>
      </c>
      <c r="L19" s="41" t="n">
        <v>7</v>
      </c>
      <c r="M19" s="37" t="n">
        <v>-0.521</v>
      </c>
      <c r="N19" s="11" t="s">
        <v>29</v>
      </c>
      <c r="O19" s="38" t="n">
        <v>3</v>
      </c>
      <c r="P19" s="11" t="s">
        <v>30</v>
      </c>
      <c r="Q19" s="11" t="s">
        <v>30</v>
      </c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H22" s="11"/>
      <c r="I22" s="36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 t="s">
        <v>175</v>
      </c>
      <c r="B26" s="17" t="n">
        <v>12</v>
      </c>
      <c r="C26" s="11" t="s">
        <v>176</v>
      </c>
      <c r="D26" s="11" t="n">
        <v>4690</v>
      </c>
      <c r="E26" s="11" t="n">
        <v>3.41</v>
      </c>
      <c r="F26" s="11"/>
      <c r="G26" s="36" t="n">
        <v>3.36</v>
      </c>
      <c r="H26" s="11"/>
      <c r="I26" s="36" t="n">
        <v>12.38</v>
      </c>
      <c r="J26" s="36" t="n">
        <v>8.97</v>
      </c>
      <c r="K26" s="41" t="n">
        <v>385</v>
      </c>
      <c r="L26" s="41" t="n">
        <v>42</v>
      </c>
      <c r="M26" s="37" t="n">
        <v>-0.524</v>
      </c>
      <c r="N26" s="11" t="s">
        <v>29</v>
      </c>
      <c r="O26" s="38" t="n">
        <v>5</v>
      </c>
      <c r="P26" s="11" t="s">
        <v>30</v>
      </c>
      <c r="Q26" s="11" t="s">
        <v>30</v>
      </c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 t="s">
        <v>177</v>
      </c>
      <c r="B28" s="17" t="n">
        <v>14</v>
      </c>
      <c r="C28" s="11" t="s">
        <v>178</v>
      </c>
      <c r="D28" s="40" t="n">
        <v>4550</v>
      </c>
      <c r="E28" s="36" t="n">
        <v>1.91</v>
      </c>
      <c r="F28" s="11"/>
      <c r="G28" s="36" t="n">
        <v>3.5</v>
      </c>
      <c r="H28" s="11"/>
      <c r="I28" s="36" t="n">
        <v>10.85</v>
      </c>
      <c r="J28" s="36" t="n">
        <v>8.94</v>
      </c>
      <c r="K28" s="41" t="n">
        <v>158</v>
      </c>
      <c r="L28" s="41" t="n">
        <v>11</v>
      </c>
      <c r="M28" s="37" t="n">
        <v>-0.525</v>
      </c>
      <c r="N28" s="11" t="s">
        <v>29</v>
      </c>
      <c r="O28" s="38" t="n">
        <v>4</v>
      </c>
      <c r="P28" s="11" t="s">
        <v>30</v>
      </c>
      <c r="Q28" s="11" t="s">
        <v>30</v>
      </c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 t="s">
        <v>179</v>
      </c>
      <c r="B33" s="17" t="n">
        <v>19</v>
      </c>
      <c r="C33" s="11" t="s">
        <v>180</v>
      </c>
      <c r="D33" s="11" t="n">
        <v>4630</v>
      </c>
      <c r="E33" s="36" t="n">
        <v>3.34</v>
      </c>
      <c r="F33" s="11"/>
      <c r="G33" s="36" t="n">
        <v>3.36</v>
      </c>
      <c r="H33" s="11"/>
      <c r="I33" s="36" t="n">
        <v>12.19</v>
      </c>
      <c r="J33" s="36" t="n">
        <v>8.85</v>
      </c>
      <c r="K33" s="41" t="n">
        <v>356</v>
      </c>
      <c r="L33" s="41" t="n">
        <v>12</v>
      </c>
      <c r="M33" s="37" t="n">
        <v>-0.522</v>
      </c>
      <c r="N33" s="11" t="s">
        <v>29</v>
      </c>
      <c r="O33" s="38" t="n">
        <v>4</v>
      </c>
      <c r="P33" s="11" t="s">
        <v>30</v>
      </c>
      <c r="Q33" s="11" t="s">
        <v>30</v>
      </c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 t="s">
        <v>181</v>
      </c>
      <c r="B35" s="17" t="n">
        <v>21</v>
      </c>
      <c r="C35" s="11" t="s">
        <v>182</v>
      </c>
      <c r="D35" s="40" t="n">
        <v>4630</v>
      </c>
      <c r="E35" s="36" t="n">
        <v>3.42</v>
      </c>
      <c r="F35" s="11"/>
      <c r="G35" s="36" t="n">
        <v>3.69</v>
      </c>
      <c r="H35" s="11"/>
      <c r="I35" s="36" t="n">
        <v>12.71</v>
      </c>
      <c r="J35" s="36" t="n">
        <v>9.29</v>
      </c>
      <c r="K35" s="41" t="n">
        <v>366</v>
      </c>
      <c r="L35" s="41" t="n">
        <v>64</v>
      </c>
      <c r="M35" s="37" t="n">
        <v>-0.524</v>
      </c>
      <c r="N35" s="11" t="s">
        <v>29</v>
      </c>
      <c r="O35" s="38" t="n">
        <v>4</v>
      </c>
      <c r="P35" s="11" t="s">
        <v>30</v>
      </c>
      <c r="Q35" s="11" t="s">
        <v>30</v>
      </c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 t="s">
        <v>183</v>
      </c>
      <c r="B40" s="17" t="n">
        <v>26</v>
      </c>
      <c r="C40" s="11" t="s">
        <v>184</v>
      </c>
      <c r="D40" s="11" t="n">
        <v>2298</v>
      </c>
      <c r="E40" s="36" t="n">
        <v>3.55</v>
      </c>
      <c r="F40" s="11"/>
      <c r="G40" s="36" t="n">
        <v>3.48</v>
      </c>
      <c r="H40" s="11"/>
      <c r="I40" s="36" t="n">
        <v>12.62</v>
      </c>
      <c r="J40" s="36" t="n">
        <v>9.07</v>
      </c>
      <c r="K40" s="41" t="n">
        <v>421</v>
      </c>
      <c r="L40" s="41" t="n">
        <v>51</v>
      </c>
      <c r="M40" s="37" t="n">
        <v>-0.523</v>
      </c>
      <c r="N40" s="11" t="s">
        <v>29</v>
      </c>
      <c r="O40" s="38" t="n">
        <v>4</v>
      </c>
      <c r="P40" s="11" t="s">
        <v>30</v>
      </c>
      <c r="Q40" s="11" t="s">
        <v>30</v>
      </c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 t="s">
        <v>185</v>
      </c>
      <c r="B42" s="17" t="n">
        <v>28</v>
      </c>
      <c r="C42" s="11" t="s">
        <v>186</v>
      </c>
      <c r="D42" s="40" t="n">
        <v>3910</v>
      </c>
      <c r="E42" s="36" t="n">
        <v>3.58</v>
      </c>
      <c r="F42" s="11"/>
      <c r="G42" s="36" t="n">
        <v>3.43</v>
      </c>
      <c r="H42" s="11"/>
      <c r="I42" s="36" t="n">
        <v>12.58</v>
      </c>
      <c r="J42" s="36" t="n">
        <v>9</v>
      </c>
      <c r="K42" s="41" t="n">
        <v>626</v>
      </c>
      <c r="L42" s="41" t="n">
        <v>25</v>
      </c>
      <c r="M42" s="37" t="n">
        <v>-0.523</v>
      </c>
      <c r="N42" s="11" t="s">
        <v>29</v>
      </c>
      <c r="O42" s="38" t="n">
        <v>4</v>
      </c>
      <c r="P42" s="11" t="s">
        <v>30</v>
      </c>
      <c r="Q42" s="11" t="s">
        <v>30</v>
      </c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4229</v>
      </c>
      <c r="E46" s="36" t="n">
        <f aca="false">AVERAGE(E15:E45)</f>
        <v>3.09571428571429</v>
      </c>
      <c r="F46" s="11"/>
      <c r="G46" s="36" t="n">
        <f aca="false">AVERAGE(G15:G45)</f>
        <v>3.47285714285714</v>
      </c>
      <c r="H46" s="11"/>
      <c r="I46" s="36" t="n">
        <f aca="false">AVERAGE(I15:I45)</f>
        <v>12.1014285714286</v>
      </c>
      <c r="J46" s="36" t="n">
        <f aca="false">AVERAGE(J15:J45)</f>
        <v>9.00571428571429</v>
      </c>
      <c r="K46" s="41" t="n">
        <f aca="false">AVERAGE(K15:K44)</f>
        <v>359.714285714286</v>
      </c>
      <c r="L46" s="41" t="n">
        <f aca="false">AVERAGE(L15:L45)</f>
        <v>30.2857142857143</v>
      </c>
      <c r="M46" s="37" t="n">
        <f aca="false">AVERAGE(M15:M45)</f>
        <v>-0.523142857142857</v>
      </c>
      <c r="N46" s="11"/>
      <c r="O46" s="38" t="n">
        <f aca="false">AVERAGE(O15:O45)</f>
        <v>4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8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 t="s">
        <v>188</v>
      </c>
      <c r="B16" s="17" t="n">
        <v>2</v>
      </c>
      <c r="C16" s="11" t="s">
        <v>189</v>
      </c>
      <c r="D16" s="40" t="n">
        <v>2327</v>
      </c>
      <c r="E16" s="36" t="n">
        <v>3.35</v>
      </c>
      <c r="F16" s="11"/>
      <c r="G16" s="36" t="n">
        <v>3.62</v>
      </c>
      <c r="H16" s="11"/>
      <c r="I16" s="36" t="n">
        <v>12.59</v>
      </c>
      <c r="J16" s="36" t="n">
        <v>9.24</v>
      </c>
      <c r="K16" s="41" t="n">
        <v>210</v>
      </c>
      <c r="L16" s="41" t="n">
        <v>14</v>
      </c>
      <c r="M16" s="37" t="n">
        <v>-0.526</v>
      </c>
      <c r="N16" s="11" t="s">
        <v>97</v>
      </c>
      <c r="O16" s="38" t="n">
        <v>4</v>
      </c>
      <c r="P16" s="11" t="s">
        <v>30</v>
      </c>
      <c r="Q16" s="11" t="s">
        <v>30</v>
      </c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 t="s">
        <v>190</v>
      </c>
      <c r="B18" s="17" t="n">
        <v>4</v>
      </c>
      <c r="C18" s="11" t="s">
        <v>191</v>
      </c>
      <c r="D18" s="40" t="n">
        <v>2173</v>
      </c>
      <c r="E18" s="36" t="n">
        <v>3.42</v>
      </c>
      <c r="F18" s="11"/>
      <c r="G18" s="36" t="n">
        <v>3.49</v>
      </c>
      <c r="H18" s="11"/>
      <c r="I18" s="36" t="n">
        <v>12.44</v>
      </c>
      <c r="J18" s="36" t="n">
        <v>9.02</v>
      </c>
      <c r="K18" s="41" t="n">
        <v>347</v>
      </c>
      <c r="L18" s="41" t="n">
        <v>85</v>
      </c>
      <c r="M18" s="37" t="n">
        <v>-0.521</v>
      </c>
      <c r="N18" s="11" t="s">
        <v>29</v>
      </c>
      <c r="O18" s="38" t="n">
        <v>4</v>
      </c>
      <c r="P18" s="11" t="s">
        <v>30</v>
      </c>
      <c r="Q18" s="11" t="s">
        <v>30</v>
      </c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H22" s="11"/>
      <c r="I22" s="36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 t="s">
        <v>192</v>
      </c>
      <c r="B23" s="17" t="n">
        <v>9</v>
      </c>
      <c r="C23" s="11" t="s">
        <v>193</v>
      </c>
      <c r="D23" s="40" t="n">
        <v>1959</v>
      </c>
      <c r="E23" s="36" t="n">
        <v>3.93</v>
      </c>
      <c r="F23" s="11"/>
      <c r="G23" s="36" t="n">
        <v>3.18</v>
      </c>
      <c r="H23" s="11"/>
      <c r="I23" s="36" t="n">
        <v>12.51</v>
      </c>
      <c r="J23" s="36" t="n">
        <v>8.58</v>
      </c>
      <c r="K23" s="41" t="s">
        <v>80</v>
      </c>
      <c r="L23" s="41" t="n">
        <v>431</v>
      </c>
      <c r="M23" s="37" t="n">
        <v>-0.52</v>
      </c>
      <c r="N23" s="11" t="s">
        <v>29</v>
      </c>
      <c r="O23" s="38" t="n">
        <v>5</v>
      </c>
      <c r="P23" s="11" t="s">
        <v>30</v>
      </c>
      <c r="Q23" s="11" t="s">
        <v>30</v>
      </c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 t="s">
        <v>194</v>
      </c>
      <c r="B25" s="17" t="n">
        <v>11</v>
      </c>
      <c r="C25" s="11" t="s">
        <v>195</v>
      </c>
      <c r="D25" s="40" t="n">
        <v>4097</v>
      </c>
      <c r="E25" s="36" t="n">
        <v>3.17</v>
      </c>
      <c r="F25" s="11"/>
      <c r="G25" s="36" t="n">
        <v>3.36</v>
      </c>
      <c r="H25" s="11"/>
      <c r="I25" s="36" t="n">
        <v>11.98</v>
      </c>
      <c r="J25" s="36" t="n">
        <v>8.81</v>
      </c>
      <c r="K25" s="41" t="n">
        <v>643</v>
      </c>
      <c r="L25" s="41" t="n">
        <v>35</v>
      </c>
      <c r="M25" s="37" t="n">
        <v>-0.513</v>
      </c>
      <c r="N25" s="11" t="s">
        <v>29</v>
      </c>
      <c r="O25" s="38" t="n">
        <v>4</v>
      </c>
      <c r="P25" s="11" t="s">
        <v>30</v>
      </c>
      <c r="Q25" s="11" t="s">
        <v>30</v>
      </c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 t="s">
        <v>196</v>
      </c>
      <c r="B31" s="17" t="n">
        <v>17</v>
      </c>
      <c r="C31" s="11" t="s">
        <v>197</v>
      </c>
      <c r="D31" s="40" t="n">
        <v>3997</v>
      </c>
      <c r="E31" s="36" t="n">
        <v>3.46</v>
      </c>
      <c r="F31" s="11"/>
      <c r="G31" s="36" t="n">
        <v>3.46</v>
      </c>
      <c r="H31" s="11"/>
      <c r="I31" s="36" t="n">
        <v>12.42</v>
      </c>
      <c r="J31" s="36" t="n">
        <v>8.96</v>
      </c>
      <c r="K31" s="41" t="n">
        <v>836</v>
      </c>
      <c r="L31" s="41" t="n">
        <v>22</v>
      </c>
      <c r="M31" s="37" t="n">
        <v>-0.517</v>
      </c>
      <c r="N31" s="11" t="s">
        <v>29</v>
      </c>
      <c r="O31" s="38" t="n">
        <v>3.9</v>
      </c>
      <c r="P31" s="11" t="s">
        <v>30</v>
      </c>
      <c r="Q31" s="11" t="s">
        <v>30</v>
      </c>
      <c r="R31" s="17"/>
    </row>
    <row r="32" customFormat="false" ht="9" hidden="false" customHeight="false" outlineLevel="0" collapsed="false">
      <c r="A32" s="39" t="s">
        <v>198</v>
      </c>
      <c r="B32" s="17" t="n">
        <v>18</v>
      </c>
      <c r="C32" s="11" t="s">
        <v>199</v>
      </c>
      <c r="D32" s="40" t="n">
        <v>3987</v>
      </c>
      <c r="E32" s="36" t="n">
        <v>3.42</v>
      </c>
      <c r="F32" s="11"/>
      <c r="G32" s="36" t="n">
        <v>3.61</v>
      </c>
      <c r="H32" s="11"/>
      <c r="I32" s="36" t="n">
        <v>12.52</v>
      </c>
      <c r="J32" s="36" t="n">
        <v>9.1</v>
      </c>
      <c r="K32" s="41" t="n">
        <v>223</v>
      </c>
      <c r="L32" s="41" t="n">
        <v>47</v>
      </c>
      <c r="M32" s="37" t="n">
        <v>-0.5</v>
      </c>
      <c r="N32" s="11"/>
      <c r="O32" s="38" t="n">
        <v>4</v>
      </c>
      <c r="P32" s="11" t="s">
        <v>30</v>
      </c>
      <c r="Q32" s="11" t="s">
        <v>30</v>
      </c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 t="s">
        <v>200</v>
      </c>
      <c r="B37" s="17" t="n">
        <v>23</v>
      </c>
      <c r="C37" s="11" t="s">
        <v>201</v>
      </c>
      <c r="D37" s="40" t="n">
        <v>4007</v>
      </c>
      <c r="E37" s="36" t="n">
        <v>3.4</v>
      </c>
      <c r="F37" s="11"/>
      <c r="G37" s="36" t="n">
        <v>3.55</v>
      </c>
      <c r="H37" s="11"/>
      <c r="I37" s="36" t="n">
        <v>12.49</v>
      </c>
      <c r="J37" s="36" t="n">
        <v>9.09</v>
      </c>
      <c r="K37" s="41" t="n">
        <v>0</v>
      </c>
      <c r="L37" s="41" t="n">
        <v>51</v>
      </c>
      <c r="M37" s="37" t="n">
        <v>-0.521</v>
      </c>
      <c r="N37" s="11" t="s">
        <v>29</v>
      </c>
      <c r="O37" s="38" t="n">
        <v>4</v>
      </c>
      <c r="P37" s="11" t="s">
        <v>30</v>
      </c>
      <c r="Q37" s="11" t="s">
        <v>30</v>
      </c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 t="s">
        <v>202</v>
      </c>
      <c r="B39" s="17" t="n">
        <v>25</v>
      </c>
      <c r="C39" s="11" t="s">
        <v>203</v>
      </c>
      <c r="D39" s="40" t="n">
        <v>4496</v>
      </c>
      <c r="E39" s="36" t="n">
        <v>3.72</v>
      </c>
      <c r="F39" s="11"/>
      <c r="G39" s="36" t="n">
        <v>3.16</v>
      </c>
      <c r="H39" s="11"/>
      <c r="I39" s="36" t="n">
        <v>11.76</v>
      </c>
      <c r="J39" s="36" t="n">
        <v>8.04</v>
      </c>
      <c r="K39" s="41" t="n">
        <v>0</v>
      </c>
      <c r="L39" s="41" t="n">
        <v>74</v>
      </c>
      <c r="M39" s="37" t="n">
        <v>-0.515</v>
      </c>
      <c r="N39" s="11" t="s">
        <v>29</v>
      </c>
      <c r="O39" s="38" t="n">
        <v>4</v>
      </c>
      <c r="P39" s="11" t="s">
        <v>30</v>
      </c>
      <c r="Q39" s="11" t="s">
        <v>30</v>
      </c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3380.375</v>
      </c>
      <c r="E46" s="36" t="n">
        <f aca="false">AVERAGE(E15:E45)</f>
        <v>3.48375</v>
      </c>
      <c r="F46" s="11"/>
      <c r="G46" s="36" t="n">
        <f aca="false">AVERAGE(G15:G45)</f>
        <v>3.42875</v>
      </c>
      <c r="H46" s="11"/>
      <c r="I46" s="36" t="n">
        <f aca="false">AVERAGE(I15:I45)</f>
        <v>12.33875</v>
      </c>
      <c r="J46" s="36" t="n">
        <f aca="false">AVERAGE(J15:J45)</f>
        <v>8.855</v>
      </c>
      <c r="K46" s="41" t="n">
        <f aca="false">AVERAGE(K15:K44)</f>
        <v>322.714285714286</v>
      </c>
      <c r="L46" s="41" t="n">
        <f aca="false">AVERAGE(L15:L45)</f>
        <v>94.875</v>
      </c>
      <c r="M46" s="37" t="n">
        <f aca="false">AVERAGE(M15:M45)</f>
        <v>-0.516625</v>
      </c>
      <c r="N46" s="11"/>
      <c r="O46" s="38" t="n">
        <f aca="false">AVERAGE(O15:O45)</f>
        <v>4.1125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0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 t="s">
        <v>205</v>
      </c>
      <c r="B16" s="17" t="n">
        <v>2</v>
      </c>
      <c r="C16" s="11" t="s">
        <v>206</v>
      </c>
      <c r="D16" s="40" t="n">
        <v>4520</v>
      </c>
      <c r="E16" s="36" t="n">
        <v>3.46</v>
      </c>
      <c r="F16" s="11"/>
      <c r="G16" s="36" t="n">
        <v>3.64</v>
      </c>
      <c r="H16" s="11"/>
      <c r="I16" s="36" t="n">
        <v>12.65</v>
      </c>
      <c r="J16" s="36" t="n">
        <v>9.19</v>
      </c>
      <c r="K16" s="41" t="n">
        <v>340</v>
      </c>
      <c r="L16" s="41" t="n">
        <v>24</v>
      </c>
      <c r="M16" s="37" t="n">
        <v>-0.524</v>
      </c>
      <c r="N16" s="11" t="s">
        <v>29</v>
      </c>
      <c r="O16" s="38" t="n">
        <v>4</v>
      </c>
      <c r="P16" s="11" t="s">
        <v>30</v>
      </c>
      <c r="Q16" s="11" t="s">
        <v>30</v>
      </c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 t="s">
        <v>207</v>
      </c>
      <c r="B18" s="17" t="n">
        <v>4</v>
      </c>
      <c r="C18" s="11" t="s">
        <v>208</v>
      </c>
      <c r="D18" s="40" t="n">
        <v>3530</v>
      </c>
      <c r="E18" s="36" t="n">
        <v>3.64</v>
      </c>
      <c r="F18" s="11"/>
      <c r="G18" s="36" t="n">
        <v>3.58</v>
      </c>
      <c r="H18" s="11"/>
      <c r="I18" s="36" t="n">
        <v>12.8</v>
      </c>
      <c r="J18" s="36" t="n">
        <v>9.16</v>
      </c>
      <c r="K18" s="41" t="n">
        <v>361</v>
      </c>
      <c r="L18" s="41" t="n">
        <v>85</v>
      </c>
      <c r="M18" s="37" t="n">
        <v>-0.524</v>
      </c>
      <c r="N18" s="11" t="s">
        <v>29</v>
      </c>
      <c r="O18" s="38" t="n">
        <v>4</v>
      </c>
      <c r="P18" s="11" t="s">
        <v>30</v>
      </c>
      <c r="Q18" s="11" t="s">
        <v>30</v>
      </c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H22" s="11"/>
      <c r="I22" s="36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 t="s">
        <v>209</v>
      </c>
      <c r="B23" s="17" t="n">
        <v>9</v>
      </c>
      <c r="C23" s="11" t="s">
        <v>210</v>
      </c>
      <c r="D23" s="40" t="n">
        <v>3529</v>
      </c>
      <c r="E23" s="36" t="n">
        <v>3.59</v>
      </c>
      <c r="F23" s="11"/>
      <c r="G23" s="36" t="n">
        <v>3.47</v>
      </c>
      <c r="H23" s="11"/>
      <c r="I23" s="36" t="n">
        <v>12.55</v>
      </c>
      <c r="J23" s="36" t="n">
        <v>8.96</v>
      </c>
      <c r="K23" s="41" t="n">
        <v>323</v>
      </c>
      <c r="L23" s="41" t="n">
        <v>62</v>
      </c>
      <c r="M23" s="37" t="n">
        <v>-0.521</v>
      </c>
      <c r="N23" s="11" t="s">
        <v>29</v>
      </c>
      <c r="O23" s="38" t="n">
        <v>4</v>
      </c>
      <c r="P23" s="11" t="s">
        <v>30</v>
      </c>
      <c r="Q23" s="11" t="s">
        <v>30</v>
      </c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 t="s">
        <v>211</v>
      </c>
      <c r="B25" s="17" t="n">
        <v>11</v>
      </c>
      <c r="C25" s="11" t="s">
        <v>212</v>
      </c>
      <c r="D25" s="40" t="n">
        <v>3718</v>
      </c>
      <c r="E25" s="36" t="n">
        <v>3.64</v>
      </c>
      <c r="F25" s="11"/>
      <c r="G25" s="36" t="n">
        <v>3.37</v>
      </c>
      <c r="H25" s="11"/>
      <c r="I25" s="36" t="n">
        <v>12.56</v>
      </c>
      <c r="J25" s="36" t="n">
        <v>8.92</v>
      </c>
      <c r="K25" s="41" t="n">
        <v>427</v>
      </c>
      <c r="L25" s="41" t="n">
        <v>39</v>
      </c>
      <c r="M25" s="37" t="n">
        <v>-0.52</v>
      </c>
      <c r="N25" s="11" t="s">
        <v>29</v>
      </c>
      <c r="O25" s="38" t="n">
        <v>4</v>
      </c>
      <c r="P25" s="11" t="s">
        <v>30</v>
      </c>
      <c r="Q25" s="11" t="s">
        <v>30</v>
      </c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 t="s">
        <v>213</v>
      </c>
      <c r="B30" s="17" t="n">
        <v>16</v>
      </c>
      <c r="C30" s="42" t="s">
        <v>214</v>
      </c>
      <c r="D30" s="42" t="n">
        <v>3539</v>
      </c>
      <c r="E30" s="11" t="n">
        <v>3.46</v>
      </c>
      <c r="F30" s="17"/>
      <c r="G30" s="36" t="n">
        <v>3.49</v>
      </c>
      <c r="H30" s="11"/>
      <c r="I30" s="36" t="n">
        <v>12.51</v>
      </c>
      <c r="J30" s="36" t="n">
        <v>9.05</v>
      </c>
      <c r="K30" s="41" t="n">
        <v>446</v>
      </c>
      <c r="L30" s="41" t="n">
        <v>162</v>
      </c>
      <c r="M30" s="43" t="n">
        <v>-0.524</v>
      </c>
      <c r="N30" s="11" t="s">
        <v>29</v>
      </c>
      <c r="O30" s="38" t="n">
        <v>4</v>
      </c>
      <c r="P30" s="11" t="s">
        <v>30</v>
      </c>
      <c r="Q30" s="11" t="s">
        <v>30</v>
      </c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 t="s">
        <v>215</v>
      </c>
      <c r="B32" s="17" t="n">
        <v>18</v>
      </c>
      <c r="C32" s="11" t="s">
        <v>216</v>
      </c>
      <c r="D32" s="40" t="n">
        <v>3518</v>
      </c>
      <c r="E32" s="36" t="n">
        <v>3.52</v>
      </c>
      <c r="F32" s="11"/>
      <c r="G32" s="36" t="n">
        <v>3.51</v>
      </c>
      <c r="H32" s="11"/>
      <c r="I32" s="36" t="n">
        <v>12.58</v>
      </c>
      <c r="J32" s="36" t="n">
        <v>9.06</v>
      </c>
      <c r="K32" s="41" t="n">
        <v>421</v>
      </c>
      <c r="L32" s="41" t="n">
        <v>17</v>
      </c>
      <c r="M32" s="37" t="n">
        <v>-0.522</v>
      </c>
      <c r="N32" s="11" t="s">
        <v>29</v>
      </c>
      <c r="O32" s="38"/>
      <c r="P32" s="11" t="s">
        <v>30</v>
      </c>
      <c r="Q32" s="11" t="s">
        <v>30</v>
      </c>
      <c r="R32" s="17" t="s">
        <v>217</v>
      </c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 t="s">
        <v>218</v>
      </c>
      <c r="B38" s="17" t="n">
        <v>24</v>
      </c>
      <c r="C38" s="11" t="s">
        <v>219</v>
      </c>
      <c r="D38" s="40" t="n">
        <v>4011</v>
      </c>
      <c r="E38" s="36" t="n">
        <v>3.54</v>
      </c>
      <c r="F38" s="11"/>
      <c r="G38" s="36" t="n">
        <v>3.52</v>
      </c>
      <c r="H38" s="11"/>
      <c r="I38" s="36" t="n">
        <v>12.64</v>
      </c>
      <c r="J38" s="36" t="n">
        <v>9.1</v>
      </c>
      <c r="K38" s="41" t="n">
        <v>340</v>
      </c>
      <c r="L38" s="41" t="n">
        <v>119</v>
      </c>
      <c r="M38" s="37" t="n">
        <v>-0.523</v>
      </c>
      <c r="N38" s="11" t="s">
        <v>29</v>
      </c>
      <c r="O38" s="38" t="n">
        <v>4.2</v>
      </c>
      <c r="P38" s="11" t="s">
        <v>30</v>
      </c>
      <c r="Q38" s="11" t="s">
        <v>30</v>
      </c>
      <c r="R38" s="17"/>
    </row>
    <row r="39" customFormat="false" ht="9" hidden="false" customHeight="false" outlineLevel="0" collapsed="false">
      <c r="A39" s="39" t="s">
        <v>220</v>
      </c>
      <c r="B39" s="17" t="n">
        <v>25</v>
      </c>
      <c r="C39" s="11" t="s">
        <v>221</v>
      </c>
      <c r="D39" s="40" t="n">
        <v>4452</v>
      </c>
      <c r="E39" s="36" t="n">
        <v>3.57</v>
      </c>
      <c r="F39" s="11"/>
      <c r="G39" s="36" t="n">
        <v>3.53</v>
      </c>
      <c r="H39" s="11"/>
      <c r="I39" s="36" t="n">
        <v>12.69</v>
      </c>
      <c r="J39" s="36" t="n">
        <v>9.12</v>
      </c>
      <c r="K39" s="41" t="n">
        <v>384</v>
      </c>
      <c r="L39" s="41" t="n">
        <v>163</v>
      </c>
      <c r="M39" s="37" t="n">
        <v>-0.524</v>
      </c>
      <c r="N39" s="11" t="s">
        <v>29</v>
      </c>
      <c r="O39" s="38" t="n">
        <v>4</v>
      </c>
      <c r="P39" s="11" t="s">
        <v>30</v>
      </c>
      <c r="Q39" s="11" t="s">
        <v>30</v>
      </c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3852.125</v>
      </c>
      <c r="E46" s="36" t="n">
        <f aca="false">AVERAGE(E15:E45)</f>
        <v>3.5525</v>
      </c>
      <c r="F46" s="11"/>
      <c r="G46" s="36" t="n">
        <f aca="false">AVERAGE(G15:G45)</f>
        <v>3.51375</v>
      </c>
      <c r="H46" s="11"/>
      <c r="I46" s="36" t="n">
        <f aca="false">AVERAGE(I15:I45)</f>
        <v>12.6225</v>
      </c>
      <c r="J46" s="36" t="n">
        <f aca="false">AVERAGE(J15:J45)</f>
        <v>9.07</v>
      </c>
      <c r="K46" s="41" t="n">
        <f aca="false">AVERAGE(K15:K44)</f>
        <v>380.25</v>
      </c>
      <c r="L46" s="41" t="n">
        <f aca="false">AVERAGE(L15:L45)</f>
        <v>83.875</v>
      </c>
      <c r="M46" s="37" t="n">
        <f aca="false">AVERAGE(M15:M45)</f>
        <v>-0.52275</v>
      </c>
      <c r="N46" s="11"/>
      <c r="O46" s="38" t="n">
        <f aca="false">AVERAGE(O15:O45)</f>
        <v>4.02857142857143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2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 t="s">
        <v>223</v>
      </c>
      <c r="B20" s="39" t="n">
        <v>6</v>
      </c>
      <c r="C20" s="42" t="s">
        <v>224</v>
      </c>
      <c r="D20" s="42" t="n">
        <v>3986</v>
      </c>
      <c r="E20" s="36" t="n">
        <v>3.7</v>
      </c>
      <c r="F20" s="11"/>
      <c r="G20" s="36" t="n">
        <v>3.44</v>
      </c>
      <c r="H20" s="11"/>
      <c r="I20" s="36" t="n">
        <v>12.7</v>
      </c>
      <c r="J20" s="36" t="n">
        <v>9</v>
      </c>
      <c r="K20" s="41" t="n">
        <v>354</v>
      </c>
      <c r="L20" s="41" t="n">
        <v>37</v>
      </c>
      <c r="M20" s="37" t="s">
        <v>225</v>
      </c>
      <c r="N20" s="11" t="s">
        <v>29</v>
      </c>
      <c r="O20" s="38" t="n">
        <v>4</v>
      </c>
      <c r="P20" s="11" t="s">
        <v>30</v>
      </c>
      <c r="Q20" s="11" t="s">
        <v>30</v>
      </c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 t="s">
        <v>226</v>
      </c>
      <c r="B22" s="17" t="n">
        <v>8</v>
      </c>
      <c r="C22" s="11" t="s">
        <v>227</v>
      </c>
      <c r="D22" s="40" t="n">
        <v>3999</v>
      </c>
      <c r="E22" s="36" t="n">
        <v>3.61</v>
      </c>
      <c r="F22" s="11"/>
      <c r="G22" s="36" t="n">
        <v>3.45</v>
      </c>
      <c r="H22" s="11"/>
      <c r="I22" s="36" t="n">
        <v>12.69</v>
      </c>
      <c r="J22" s="36" t="n">
        <v>9.08</v>
      </c>
      <c r="K22" s="41" t="n">
        <v>559</v>
      </c>
      <c r="L22" s="41" t="n">
        <v>12</v>
      </c>
      <c r="M22" s="37" t="n">
        <v>-0.526</v>
      </c>
      <c r="N22" s="11" t="s">
        <v>29</v>
      </c>
      <c r="O22" s="38" t="n">
        <v>4</v>
      </c>
      <c r="P22" s="11" t="s">
        <v>30</v>
      </c>
      <c r="Q22" s="11" t="s">
        <v>30</v>
      </c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 t="s">
        <v>228</v>
      </c>
      <c r="B27" s="17" t="n">
        <v>13</v>
      </c>
      <c r="C27" s="11" t="s">
        <v>229</v>
      </c>
      <c r="D27" s="40" t="n">
        <v>4034</v>
      </c>
      <c r="E27" s="36" t="n">
        <v>3.61</v>
      </c>
      <c r="F27" s="11"/>
      <c r="G27" s="36" t="n">
        <v>3.29</v>
      </c>
      <c r="H27" s="11"/>
      <c r="I27" s="36" t="n">
        <v>12.5</v>
      </c>
      <c r="J27" s="36" t="n">
        <v>8.89</v>
      </c>
      <c r="K27" s="41" t="n">
        <v>832</v>
      </c>
      <c r="L27" s="41" t="n">
        <v>81</v>
      </c>
      <c r="M27" s="37" t="n">
        <v>-0.522</v>
      </c>
      <c r="N27" s="11" t="s">
        <v>29</v>
      </c>
      <c r="O27" s="38" t="n">
        <v>5</v>
      </c>
      <c r="P27" s="11" t="s">
        <v>30</v>
      </c>
      <c r="Q27" s="11" t="s">
        <v>30</v>
      </c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 t="s">
        <v>230</v>
      </c>
      <c r="B29" s="17" t="n">
        <v>15</v>
      </c>
      <c r="C29" s="11" t="s">
        <v>231</v>
      </c>
      <c r="D29" s="40" t="n">
        <v>3715</v>
      </c>
      <c r="E29" s="36" t="n">
        <v>3.6</v>
      </c>
      <c r="F29" s="11"/>
      <c r="G29" s="36" t="n">
        <v>3.4</v>
      </c>
      <c r="H29" s="11"/>
      <c r="I29" s="36" t="n">
        <v>12.68</v>
      </c>
      <c r="J29" s="36" t="n">
        <v>9.08</v>
      </c>
      <c r="K29" s="41" t="n">
        <v>981</v>
      </c>
      <c r="L29" s="41" t="n">
        <v>49</v>
      </c>
      <c r="M29" s="37" t="n">
        <v>-0.527</v>
      </c>
      <c r="N29" s="11" t="s">
        <v>29</v>
      </c>
      <c r="O29" s="38" t="n">
        <v>5.5</v>
      </c>
      <c r="P29" s="11" t="s">
        <v>30</v>
      </c>
      <c r="Q29" s="11" t="s">
        <v>30</v>
      </c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 t="s">
        <v>232</v>
      </c>
      <c r="B34" s="17" t="n">
        <v>20</v>
      </c>
      <c r="C34" s="11" t="s">
        <v>233</v>
      </c>
      <c r="D34" s="40" t="n">
        <v>4035</v>
      </c>
      <c r="E34" s="36" t="n">
        <v>3.68</v>
      </c>
      <c r="F34" s="11"/>
      <c r="G34" s="36" t="n">
        <v>3.31</v>
      </c>
      <c r="H34" s="11"/>
      <c r="I34" s="36" t="n">
        <v>12.66</v>
      </c>
      <c r="J34" s="36" t="n">
        <v>8.98</v>
      </c>
      <c r="K34" s="41" t="n">
        <v>1130</v>
      </c>
      <c r="L34" s="41" t="n">
        <v>48</v>
      </c>
      <c r="M34" s="37" t="n">
        <v>-0.526</v>
      </c>
      <c r="N34" s="11" t="s">
        <v>29</v>
      </c>
      <c r="O34" s="38" t="n">
        <v>4</v>
      </c>
      <c r="P34" s="11" t="s">
        <v>30</v>
      </c>
      <c r="Q34" s="11" t="s">
        <v>30</v>
      </c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 t="s">
        <v>234</v>
      </c>
      <c r="B36" s="17" t="n">
        <v>22</v>
      </c>
      <c r="C36" s="11" t="s">
        <v>235</v>
      </c>
      <c r="D36" s="40" t="n">
        <v>3952</v>
      </c>
      <c r="E36" s="36" t="n">
        <v>3.47</v>
      </c>
      <c r="F36" s="11"/>
      <c r="G36" s="36" t="n">
        <v>3.38</v>
      </c>
      <c r="H36" s="11"/>
      <c r="I36" s="36" t="n">
        <v>12.49</v>
      </c>
      <c r="J36" s="36" t="n">
        <v>9.02</v>
      </c>
      <c r="K36" s="41" t="n">
        <v>755</v>
      </c>
      <c r="L36" s="41" t="n">
        <v>46</v>
      </c>
      <c r="M36" s="37" t="n">
        <v>-0.523</v>
      </c>
      <c r="N36" s="11" t="s">
        <v>29</v>
      </c>
      <c r="O36" s="38" t="n">
        <v>4</v>
      </c>
      <c r="P36" s="11" t="s">
        <v>30</v>
      </c>
      <c r="Q36" s="11" t="s">
        <v>30</v>
      </c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 t="s">
        <v>236</v>
      </c>
      <c r="B41" s="17" t="n">
        <v>27</v>
      </c>
      <c r="C41" s="42" t="s">
        <v>237</v>
      </c>
      <c r="D41" s="42" t="n">
        <v>3960</v>
      </c>
      <c r="E41" s="36" t="n">
        <v>3.36</v>
      </c>
      <c r="F41" s="11"/>
      <c r="G41" s="36" t="n">
        <v>3.29</v>
      </c>
      <c r="H41" s="11"/>
      <c r="I41" s="36" t="n">
        <v>12.16</v>
      </c>
      <c r="J41" s="36" t="n">
        <v>8.8</v>
      </c>
      <c r="K41" s="41" t="n">
        <v>503</v>
      </c>
      <c r="L41" s="41" t="n">
        <v>8</v>
      </c>
      <c r="M41" s="37" t="n">
        <v>-0.521</v>
      </c>
      <c r="N41" s="11" t="s">
        <v>29</v>
      </c>
      <c r="O41" s="38" t="n">
        <v>4.3</v>
      </c>
      <c r="P41" s="11" t="s">
        <v>30</v>
      </c>
      <c r="Q41" s="11" t="s">
        <v>30</v>
      </c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 t="s">
        <v>238</v>
      </c>
      <c r="B43" s="17" t="n">
        <v>29</v>
      </c>
      <c r="C43" s="11" t="s">
        <v>239</v>
      </c>
      <c r="D43" s="40" t="n">
        <v>4107</v>
      </c>
      <c r="E43" s="36" t="n">
        <v>3.56</v>
      </c>
      <c r="F43" s="11"/>
      <c r="G43" s="36" t="n">
        <v>3.3</v>
      </c>
      <c r="H43" s="11"/>
      <c r="I43" s="36" t="n">
        <v>12.43</v>
      </c>
      <c r="J43" s="36" t="n">
        <v>8.87</v>
      </c>
      <c r="K43" s="41" t="n">
        <v>434</v>
      </c>
      <c r="L43" s="41" t="n">
        <v>8</v>
      </c>
      <c r="M43" s="37" t="n">
        <v>-0.519</v>
      </c>
      <c r="N43" s="11" t="s">
        <v>29</v>
      </c>
      <c r="O43" s="38" t="n">
        <v>4.8</v>
      </c>
      <c r="P43" s="11" t="s">
        <v>30</v>
      </c>
      <c r="Q43" s="11" t="s">
        <v>30</v>
      </c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3973.5</v>
      </c>
      <c r="E46" s="36" t="n">
        <f aca="false">AVERAGE(E15:E45)</f>
        <v>3.57375</v>
      </c>
      <c r="F46" s="11"/>
      <c r="G46" s="36" t="n">
        <f aca="false">AVERAGE(G15:G45)</f>
        <v>3.3575</v>
      </c>
      <c r="H46" s="11"/>
      <c r="I46" s="36" t="n">
        <f aca="false">AVERAGE(I15:I45)</f>
        <v>12.53875</v>
      </c>
      <c r="J46" s="36" t="n">
        <f aca="false">AVERAGE(J15:J45)</f>
        <v>8.965</v>
      </c>
      <c r="K46" s="41" t="n">
        <f aca="false">AVERAGE(K15:K44)</f>
        <v>693.5</v>
      </c>
      <c r="L46" s="41" t="n">
        <f aca="false">AVERAGE(L15:L45)</f>
        <v>36.125</v>
      </c>
      <c r="M46" s="37" t="n">
        <f aca="false">AVERAGE(M15:M45)</f>
        <v>-0.523428571428572</v>
      </c>
      <c r="N46" s="11"/>
      <c r="O46" s="38" t="n">
        <f aca="false">AVERAGE(O15:O45)</f>
        <v>4.45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A1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4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 t="s">
        <v>241</v>
      </c>
      <c r="B18" s="17" t="n">
        <v>4</v>
      </c>
      <c r="C18" s="11" t="s">
        <v>242</v>
      </c>
      <c r="D18" s="40" t="n">
        <v>4780</v>
      </c>
      <c r="E18" s="36" t="n">
        <v>3.64</v>
      </c>
      <c r="F18" s="11"/>
      <c r="G18" s="36" t="n">
        <v>3.46</v>
      </c>
      <c r="H18" s="11"/>
      <c r="I18" s="36" t="n">
        <v>12.73</v>
      </c>
      <c r="J18" s="36" t="n">
        <v>9.09</v>
      </c>
      <c r="K18" s="41" t="n">
        <v>619</v>
      </c>
      <c r="L18" s="41" t="n">
        <v>14</v>
      </c>
      <c r="M18" s="37" t="s">
        <v>243</v>
      </c>
      <c r="N18" s="11" t="s">
        <v>243</v>
      </c>
      <c r="O18" s="38" t="n">
        <v>4</v>
      </c>
      <c r="P18" s="11" t="s">
        <v>30</v>
      </c>
      <c r="Q18" s="11" t="s">
        <v>30</v>
      </c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 t="s">
        <v>244</v>
      </c>
      <c r="B20" s="39" t="n">
        <v>6</v>
      </c>
      <c r="C20" s="42" t="s">
        <v>245</v>
      </c>
      <c r="D20" s="42" t="n">
        <v>4136</v>
      </c>
      <c r="E20" s="36" t="n">
        <v>2.88</v>
      </c>
      <c r="F20" s="11"/>
      <c r="G20" s="36" t="n">
        <v>3.44</v>
      </c>
      <c r="H20" s="11"/>
      <c r="I20" s="36" t="n">
        <v>11.81</v>
      </c>
      <c r="J20" s="36" t="n">
        <v>8.93</v>
      </c>
      <c r="K20" s="41" t="n">
        <v>421</v>
      </c>
      <c r="L20" s="41" t="n">
        <v>74</v>
      </c>
      <c r="M20" s="37" t="n">
        <v>-0.516</v>
      </c>
      <c r="N20" s="11" t="s">
        <v>243</v>
      </c>
      <c r="O20" s="38" t="n">
        <v>4</v>
      </c>
      <c r="P20" s="11" t="s">
        <v>30</v>
      </c>
      <c r="Q20" s="11" t="s">
        <v>30</v>
      </c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H22" s="11"/>
      <c r="I22" s="36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 t="s">
        <v>246</v>
      </c>
      <c r="B25" s="17" t="n">
        <v>11</v>
      </c>
      <c r="C25" s="11" t="s">
        <v>247</v>
      </c>
      <c r="D25" s="40" t="n">
        <v>5282</v>
      </c>
      <c r="E25" s="36" t="n">
        <v>3.61</v>
      </c>
      <c r="F25" s="11"/>
      <c r="G25" s="36" t="n">
        <v>3.41</v>
      </c>
      <c r="H25" s="11"/>
      <c r="I25" s="36" t="n">
        <v>12.68</v>
      </c>
      <c r="J25" s="36" t="n">
        <v>9.07</v>
      </c>
      <c r="K25" s="41" t="n">
        <v>343</v>
      </c>
      <c r="L25" s="41" t="n">
        <v>62</v>
      </c>
      <c r="M25" s="37" t="n">
        <v>-0.526</v>
      </c>
      <c r="N25" s="11" t="s">
        <v>243</v>
      </c>
      <c r="O25" s="38" t="n">
        <v>4.5</v>
      </c>
      <c r="P25" s="11" t="s">
        <v>30</v>
      </c>
      <c r="Q25" s="11" t="s">
        <v>30</v>
      </c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 t="s">
        <v>248</v>
      </c>
      <c r="B27" s="17" t="n">
        <v>13</v>
      </c>
      <c r="C27" s="11" t="s">
        <v>249</v>
      </c>
      <c r="D27" s="40" t="n">
        <v>4440</v>
      </c>
      <c r="E27" s="36" t="n">
        <v>3.62</v>
      </c>
      <c r="F27" s="11"/>
      <c r="G27" s="36" t="n">
        <v>3.38</v>
      </c>
      <c r="H27" s="11"/>
      <c r="I27" s="36" t="n">
        <v>12.65</v>
      </c>
      <c r="J27" s="36" t="n">
        <v>9.03</v>
      </c>
      <c r="K27" s="41" t="n">
        <v>250</v>
      </c>
      <c r="L27" s="41" t="n">
        <v>65</v>
      </c>
      <c r="M27" s="37" t="n">
        <v>-0.522</v>
      </c>
      <c r="N27" s="11" t="s">
        <v>243</v>
      </c>
      <c r="O27" s="38" t="n">
        <v>4.5</v>
      </c>
      <c r="P27" s="11" t="s">
        <v>30</v>
      </c>
      <c r="Q27" s="11" t="s">
        <v>30</v>
      </c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 t="s">
        <v>250</v>
      </c>
      <c r="B32" s="17" t="n">
        <v>18</v>
      </c>
      <c r="C32" s="11" t="s">
        <v>251</v>
      </c>
      <c r="D32" s="40" t="n">
        <v>4240</v>
      </c>
      <c r="E32" s="36" t="n">
        <v>3.62</v>
      </c>
      <c r="F32" s="11"/>
      <c r="G32" s="36" t="n">
        <v>3.46</v>
      </c>
      <c r="H32" s="11"/>
      <c r="I32" s="36" t="n">
        <v>12.56</v>
      </c>
      <c r="J32" s="36" t="n">
        <v>8.94</v>
      </c>
      <c r="K32" s="41" t="n">
        <v>451</v>
      </c>
      <c r="L32" s="41" t="n">
        <v>26</v>
      </c>
      <c r="M32" s="37" t="n">
        <v>-0.522</v>
      </c>
      <c r="N32" s="11" t="s">
        <v>243</v>
      </c>
      <c r="O32" s="38" t="n">
        <v>4</v>
      </c>
      <c r="P32" s="11" t="s">
        <v>30</v>
      </c>
      <c r="Q32" s="11" t="s">
        <v>30</v>
      </c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 t="s">
        <v>252</v>
      </c>
      <c r="B34" s="17" t="n">
        <v>20</v>
      </c>
      <c r="C34" s="11" t="s">
        <v>253</v>
      </c>
      <c r="D34" s="40" t="n">
        <v>4485</v>
      </c>
      <c r="E34" s="36" t="n">
        <v>3.63</v>
      </c>
      <c r="F34" s="11"/>
      <c r="G34" s="36" t="n">
        <v>3.32</v>
      </c>
      <c r="H34" s="11"/>
      <c r="I34" s="36" t="n">
        <v>12.53</v>
      </c>
      <c r="J34" s="36" t="n">
        <v>8.9</v>
      </c>
      <c r="K34" s="41" t="n">
        <v>407</v>
      </c>
      <c r="L34" s="41" t="n">
        <v>78</v>
      </c>
      <c r="M34" s="37" t="n">
        <v>-0.52</v>
      </c>
      <c r="N34" s="11" t="s">
        <v>243</v>
      </c>
      <c r="O34" s="38" t="n">
        <v>4</v>
      </c>
      <c r="P34" s="11" t="s">
        <v>30</v>
      </c>
      <c r="Q34" s="11" t="s">
        <v>30</v>
      </c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 t="s">
        <v>254</v>
      </c>
      <c r="B39" s="17" t="n">
        <v>25</v>
      </c>
      <c r="C39" s="11" t="s">
        <v>255</v>
      </c>
      <c r="D39" s="40" t="n">
        <v>5210</v>
      </c>
      <c r="E39" s="36" t="n">
        <v>3.44</v>
      </c>
      <c r="F39" s="11"/>
      <c r="G39" s="36" t="n">
        <v>3.28</v>
      </c>
      <c r="H39" s="11"/>
      <c r="I39" s="36" t="n">
        <v>12.18</v>
      </c>
      <c r="J39" s="36" t="n">
        <v>8.74</v>
      </c>
      <c r="K39" s="41" t="n">
        <v>408</v>
      </c>
      <c r="L39" s="41" t="n">
        <v>186</v>
      </c>
      <c r="M39" s="37" t="n">
        <v>-0.519</v>
      </c>
      <c r="N39" s="11" t="s">
        <v>243</v>
      </c>
      <c r="O39" s="38" t="n">
        <v>4.5</v>
      </c>
      <c r="P39" s="11" t="s">
        <v>30</v>
      </c>
      <c r="Q39" s="11" t="s">
        <v>30</v>
      </c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 t="s">
        <v>256</v>
      </c>
      <c r="B41" s="17" t="n">
        <v>27</v>
      </c>
      <c r="C41" s="42" t="s">
        <v>257</v>
      </c>
      <c r="D41" s="42" t="n">
        <v>4542</v>
      </c>
      <c r="E41" s="36" t="n">
        <v>3.34</v>
      </c>
      <c r="F41" s="11"/>
      <c r="G41" s="36" t="n">
        <v>3.38</v>
      </c>
      <c r="H41" s="11"/>
      <c r="I41" s="36" t="n">
        <v>12.15</v>
      </c>
      <c r="J41" s="36" t="n">
        <v>8.98</v>
      </c>
      <c r="K41" s="41" t="n">
        <v>428</v>
      </c>
      <c r="L41" s="41" t="n">
        <v>79</v>
      </c>
      <c r="M41" s="37" t="n">
        <v>-0.518</v>
      </c>
      <c r="N41" s="11" t="s">
        <v>29</v>
      </c>
      <c r="O41" s="38" t="n">
        <v>6</v>
      </c>
      <c r="P41" s="11" t="s">
        <v>30</v>
      </c>
      <c r="Q41" s="11" t="s">
        <v>30</v>
      </c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4639.375</v>
      </c>
      <c r="E46" s="36" t="n">
        <f aca="false">AVERAGE(E15:E45)</f>
        <v>3.4725</v>
      </c>
      <c r="F46" s="11"/>
      <c r="G46" s="36" t="n">
        <f aca="false">AVERAGE(G15:G45)</f>
        <v>3.39125</v>
      </c>
      <c r="H46" s="11"/>
      <c r="I46" s="36" t="n">
        <f aca="false">AVERAGE(I15:I45)</f>
        <v>12.41125</v>
      </c>
      <c r="J46" s="36" t="n">
        <f aca="false">AVERAGE(J15:J45)</f>
        <v>8.96</v>
      </c>
      <c r="K46" s="41" t="n">
        <f aca="false">AVERAGE(K15:K44)</f>
        <v>415.875</v>
      </c>
      <c r="L46" s="41" t="n">
        <f aca="false">AVERAGE(L15:L45)</f>
        <v>73</v>
      </c>
      <c r="M46" s="37" t="n">
        <f aca="false">AVERAGE(M15:M45)</f>
        <v>-0.520428571428572</v>
      </c>
      <c r="N46" s="11"/>
      <c r="O46" s="38" t="n">
        <f aca="false">AVERAGE(O15:O45)</f>
        <v>4.4375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A16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5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 t="s">
        <v>259</v>
      </c>
      <c r="B15" s="17" t="n">
        <v>1</v>
      </c>
      <c r="C15" s="11" t="s">
        <v>260</v>
      </c>
      <c r="D15" s="40" t="n">
        <v>5112</v>
      </c>
      <c r="E15" s="36" t="n">
        <v>3.43</v>
      </c>
      <c r="F15" s="11"/>
      <c r="G15" s="36" t="n">
        <v>3.23</v>
      </c>
      <c r="H15" s="11"/>
      <c r="I15" s="36" t="n">
        <v>12.19</v>
      </c>
      <c r="J15" s="36" t="n">
        <v>8.76</v>
      </c>
      <c r="K15" s="41" t="n">
        <v>346</v>
      </c>
      <c r="L15" s="41" t="n">
        <v>65</v>
      </c>
      <c r="M15" s="37" t="n">
        <v>-0.519</v>
      </c>
      <c r="N15" s="11" t="s">
        <v>29</v>
      </c>
      <c r="O15" s="38" t="n">
        <v>4</v>
      </c>
      <c r="P15" s="11" t="s">
        <v>30</v>
      </c>
      <c r="Q15" s="11" t="s">
        <v>30</v>
      </c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 t="s">
        <v>261</v>
      </c>
      <c r="B17" s="17" t="n">
        <v>3</v>
      </c>
      <c r="C17" s="11" t="s">
        <v>262</v>
      </c>
      <c r="D17" s="40" t="n">
        <v>4856</v>
      </c>
      <c r="E17" s="36" t="n">
        <v>3.36</v>
      </c>
      <c r="F17" s="11"/>
      <c r="G17" s="36" t="n">
        <v>3.24</v>
      </c>
      <c r="H17" s="11"/>
      <c r="I17" s="36" t="n">
        <v>12.14</v>
      </c>
      <c r="J17" s="36" t="n">
        <v>8.78</v>
      </c>
      <c r="K17" s="41" t="n">
        <v>296</v>
      </c>
      <c r="L17" s="41" t="n">
        <v>51</v>
      </c>
      <c r="M17" s="37" t="n">
        <v>-0.515</v>
      </c>
      <c r="N17" s="11" t="s">
        <v>29</v>
      </c>
      <c r="O17" s="38" t="n">
        <v>4</v>
      </c>
      <c r="P17" s="11" t="s">
        <v>30</v>
      </c>
      <c r="Q17" s="11" t="s">
        <v>30</v>
      </c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 t="s">
        <v>263</v>
      </c>
      <c r="B22" s="17" t="n">
        <v>8</v>
      </c>
      <c r="C22" s="11" t="s">
        <v>264</v>
      </c>
      <c r="D22" s="40" t="n">
        <v>4349</v>
      </c>
      <c r="E22" s="36" t="n">
        <v>3.49</v>
      </c>
      <c r="F22" s="11"/>
      <c r="G22" s="36" t="n">
        <v>3.34</v>
      </c>
      <c r="I22" s="11" t="n">
        <v>12.43</v>
      </c>
      <c r="J22" s="36" t="n">
        <v>8.94</v>
      </c>
      <c r="K22" s="41" t="n">
        <v>352</v>
      </c>
      <c r="L22" s="41" t="n">
        <v>104</v>
      </c>
      <c r="M22" s="37" t="n">
        <v>0.521</v>
      </c>
      <c r="N22" s="11" t="s">
        <v>29</v>
      </c>
      <c r="O22" s="38" t="n">
        <v>4.1</v>
      </c>
      <c r="P22" s="11" t="s">
        <v>30</v>
      </c>
      <c r="Q22" s="11" t="s">
        <v>30</v>
      </c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 t="s">
        <v>265</v>
      </c>
      <c r="B24" s="17" t="n">
        <v>10</v>
      </c>
      <c r="C24" s="11" t="s">
        <v>266</v>
      </c>
      <c r="D24" s="40" t="n">
        <v>4395</v>
      </c>
      <c r="E24" s="36" t="n">
        <v>3.48</v>
      </c>
      <c r="F24" s="11"/>
      <c r="G24" s="36" t="n">
        <v>3.32</v>
      </c>
      <c r="H24" s="11"/>
      <c r="I24" s="36" t="n">
        <v>12.4</v>
      </c>
      <c r="J24" s="36" t="n">
        <v>8.92</v>
      </c>
      <c r="K24" s="41" t="n">
        <v>368</v>
      </c>
      <c r="L24" s="41" t="n">
        <v>6</v>
      </c>
      <c r="M24" s="37" t="n">
        <v>-0.522</v>
      </c>
      <c r="N24" s="11" t="s">
        <v>29</v>
      </c>
      <c r="O24" s="38" t="n">
        <v>4.3</v>
      </c>
      <c r="P24" s="11" t="s">
        <v>30</v>
      </c>
      <c r="Q24" s="11" t="s">
        <v>30</v>
      </c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 t="s">
        <v>267</v>
      </c>
      <c r="B29" s="17" t="n">
        <v>15</v>
      </c>
      <c r="C29" s="11" t="s">
        <v>268</v>
      </c>
      <c r="D29" s="40" t="n">
        <v>4430</v>
      </c>
      <c r="E29" s="36" t="n">
        <v>3.5</v>
      </c>
      <c r="F29" s="11"/>
      <c r="G29" s="36" t="n">
        <v>3.4</v>
      </c>
      <c r="H29" s="11"/>
      <c r="I29" s="36" t="n">
        <v>12.49</v>
      </c>
      <c r="J29" s="36" t="n">
        <v>8.99</v>
      </c>
      <c r="K29" s="41" t="n">
        <v>296</v>
      </c>
      <c r="L29" s="41" t="n">
        <v>162</v>
      </c>
      <c r="M29" s="37" t="n">
        <v>-0.522</v>
      </c>
      <c r="N29" s="11" t="s">
        <v>29</v>
      </c>
      <c r="O29" s="38" t="n">
        <v>4</v>
      </c>
      <c r="P29" s="11" t="s">
        <v>30</v>
      </c>
      <c r="Q29" s="11" t="s">
        <v>30</v>
      </c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 t="s">
        <v>269</v>
      </c>
      <c r="B31" s="17" t="n">
        <v>17</v>
      </c>
      <c r="C31" s="11" t="s">
        <v>270</v>
      </c>
      <c r="D31" s="40" t="n">
        <v>4372</v>
      </c>
      <c r="E31" s="36" t="n">
        <v>3.46</v>
      </c>
      <c r="F31" s="11"/>
      <c r="G31" s="36" t="n">
        <v>3.32</v>
      </c>
      <c r="H31" s="11"/>
      <c r="I31" s="36" t="n">
        <v>12.4</v>
      </c>
      <c r="J31" s="36" t="n">
        <v>8.94</v>
      </c>
      <c r="K31" s="41" t="n">
        <v>324</v>
      </c>
      <c r="L31" s="41" t="n">
        <v>48</v>
      </c>
      <c r="M31" s="37" t="n">
        <v>-0.522</v>
      </c>
      <c r="N31" s="11" t="s">
        <v>29</v>
      </c>
      <c r="O31" s="38" t="n">
        <v>4</v>
      </c>
      <c r="P31" s="11" t="s">
        <v>30</v>
      </c>
      <c r="Q31" s="11" t="s">
        <v>30</v>
      </c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 t="s">
        <v>271</v>
      </c>
      <c r="B38" s="17" t="n">
        <v>24</v>
      </c>
      <c r="C38" s="11" t="s">
        <v>272</v>
      </c>
      <c r="D38" s="40" t="n">
        <v>4820</v>
      </c>
      <c r="E38" s="36" t="n">
        <v>3.66</v>
      </c>
      <c r="F38" s="11"/>
      <c r="G38" s="36" t="n">
        <v>3.46</v>
      </c>
      <c r="H38" s="11"/>
      <c r="I38" s="36" t="n">
        <v>12.82</v>
      </c>
      <c r="J38" s="36" t="n">
        <v>9.16</v>
      </c>
      <c r="K38" s="41" t="n">
        <v>308</v>
      </c>
      <c r="L38" s="41" t="n">
        <v>11</v>
      </c>
      <c r="M38" s="37" t="n">
        <v>-0.523</v>
      </c>
      <c r="N38" s="11" t="s">
        <v>29</v>
      </c>
      <c r="O38" s="38" t="n">
        <v>4</v>
      </c>
      <c r="P38" s="11" t="s">
        <v>30</v>
      </c>
      <c r="Q38" s="11" t="s">
        <v>30</v>
      </c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 t="s">
        <v>273</v>
      </c>
      <c r="B43" s="17" t="n">
        <v>29</v>
      </c>
      <c r="C43" s="11" t="s">
        <v>274</v>
      </c>
      <c r="D43" s="40" t="n">
        <v>6044</v>
      </c>
      <c r="E43" s="36" t="n">
        <v>3.41</v>
      </c>
      <c r="F43" s="11"/>
      <c r="G43" s="36" t="n">
        <v>3.33</v>
      </c>
      <c r="H43" s="11"/>
      <c r="I43" s="36" t="n">
        <v>12.57</v>
      </c>
      <c r="J43" s="36" t="n">
        <v>9.16</v>
      </c>
      <c r="K43" s="41" t="n">
        <v>237</v>
      </c>
      <c r="L43" s="41" t="n">
        <v>214</v>
      </c>
      <c r="M43" s="37" t="n">
        <v>-0.525</v>
      </c>
      <c r="N43" s="11" t="s">
        <v>29</v>
      </c>
      <c r="O43" s="38" t="n">
        <v>4</v>
      </c>
      <c r="P43" s="11" t="s">
        <v>30</v>
      </c>
      <c r="Q43" s="11" t="s">
        <v>30</v>
      </c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4797.25</v>
      </c>
      <c r="E46" s="36" t="n">
        <f aca="false">AVERAGE(E15:E45)</f>
        <v>3.47375</v>
      </c>
      <c r="F46" s="11"/>
      <c r="G46" s="36" t="n">
        <f aca="false">AVERAGE(G15:G45)</f>
        <v>3.33</v>
      </c>
      <c r="H46" s="11"/>
      <c r="I46" s="36" t="n">
        <f aca="false">AVERAGE(I15:I45)</f>
        <v>12.43</v>
      </c>
      <c r="J46" s="36" t="n">
        <f aca="false">AVERAGE(J15:J45)</f>
        <v>8.95625</v>
      </c>
      <c r="K46" s="41" t="n">
        <f aca="false">AVERAGE(K15:K44)</f>
        <v>315.875</v>
      </c>
      <c r="L46" s="41" t="n">
        <f aca="false">AVERAGE(L15:L45)</f>
        <v>82.625</v>
      </c>
      <c r="M46" s="37" t="n">
        <f aca="false">AVERAGE(M15:M45)</f>
        <v>-0.390875</v>
      </c>
      <c r="N46" s="11"/>
      <c r="O46" s="38" t="n">
        <f aca="false">AVERAGE(O15:O45)</f>
        <v>4.05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7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I22" s="11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 t="n">
        <v>11031</v>
      </c>
      <c r="B27" s="17" t="n">
        <v>13</v>
      </c>
      <c r="C27" s="11" t="s">
        <v>276</v>
      </c>
      <c r="D27" s="40" t="n">
        <v>5680</v>
      </c>
      <c r="E27" s="36" t="n">
        <v>3.58</v>
      </c>
      <c r="F27" s="11"/>
      <c r="G27" s="36" t="n">
        <v>3.33</v>
      </c>
      <c r="H27" s="11"/>
      <c r="I27" s="36" t="n">
        <v>12.6</v>
      </c>
      <c r="J27" s="36" t="n">
        <v>9.02</v>
      </c>
      <c r="K27" s="41" t="n">
        <v>322</v>
      </c>
      <c r="L27" s="41" t="n">
        <v>7</v>
      </c>
      <c r="M27" s="37" t="n">
        <v>-0.521</v>
      </c>
      <c r="N27" s="11" t="s">
        <v>29</v>
      </c>
      <c r="O27" s="38" t="n">
        <v>4.5</v>
      </c>
      <c r="P27" s="11" t="s">
        <v>30</v>
      </c>
      <c r="Q27" s="11" t="s">
        <v>30</v>
      </c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 t="s">
        <v>277</v>
      </c>
      <c r="B29" s="17" t="n">
        <v>15</v>
      </c>
      <c r="C29" s="11" t="n">
        <v>655644</v>
      </c>
      <c r="D29" s="40" t="n">
        <v>4788</v>
      </c>
      <c r="E29" s="36" t="n">
        <v>3.6</v>
      </c>
      <c r="F29" s="11"/>
      <c r="G29" s="36" t="n">
        <v>3.29</v>
      </c>
      <c r="H29" s="11"/>
      <c r="I29" s="36" t="n">
        <v>12.47</v>
      </c>
      <c r="J29" s="36" t="n">
        <v>8.87</v>
      </c>
      <c r="K29" s="41" t="n">
        <v>413</v>
      </c>
      <c r="L29" s="41" t="n">
        <v>22</v>
      </c>
      <c r="M29" s="37" t="n">
        <v>-0.52</v>
      </c>
      <c r="N29" s="11" t="s">
        <v>29</v>
      </c>
      <c r="O29" s="38" t="n">
        <v>4</v>
      </c>
      <c r="P29" s="11" t="s">
        <v>30</v>
      </c>
      <c r="Q29" s="11" t="s">
        <v>30</v>
      </c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 t="s">
        <v>278</v>
      </c>
      <c r="B35" s="17" t="n">
        <v>21</v>
      </c>
      <c r="C35" s="11" t="s">
        <v>279</v>
      </c>
      <c r="D35" s="40" t="n">
        <v>4877</v>
      </c>
      <c r="E35" s="36" t="n">
        <v>3.46</v>
      </c>
      <c r="F35" s="11"/>
      <c r="G35" s="36" t="n">
        <v>3.4</v>
      </c>
      <c r="H35" s="11"/>
      <c r="I35" s="36" t="n">
        <v>12.36</v>
      </c>
      <c r="J35" s="36" t="n">
        <v>8.9</v>
      </c>
      <c r="K35" s="41" t="n">
        <v>327</v>
      </c>
      <c r="L35" s="41" t="n">
        <v>60</v>
      </c>
      <c r="M35" s="37" t="n">
        <v>-0.517</v>
      </c>
      <c r="N35" s="11" t="s">
        <v>29</v>
      </c>
      <c r="O35" s="38" t="n">
        <v>4</v>
      </c>
      <c r="P35" s="11" t="s">
        <v>30</v>
      </c>
      <c r="Q35" s="11" t="s">
        <v>30</v>
      </c>
      <c r="R35" s="17"/>
    </row>
    <row r="36" customFormat="false" ht="9" hidden="false" customHeight="false" outlineLevel="0" collapsed="false">
      <c r="A36" s="39" t="s">
        <v>280</v>
      </c>
      <c r="B36" s="17" t="n">
        <v>22</v>
      </c>
      <c r="C36" s="11" t="s">
        <v>281</v>
      </c>
      <c r="D36" s="40" t="n">
        <v>4823</v>
      </c>
      <c r="E36" s="36" t="n">
        <v>3.33</v>
      </c>
      <c r="F36" s="11"/>
      <c r="G36" s="36" t="n">
        <v>3.33</v>
      </c>
      <c r="H36" s="11"/>
      <c r="I36" s="36" t="n">
        <v>12.03</v>
      </c>
      <c r="J36" s="36" t="n">
        <v>8.7</v>
      </c>
      <c r="K36" s="41" t="n">
        <v>404</v>
      </c>
      <c r="L36" s="41" t="n">
        <v>22</v>
      </c>
      <c r="M36" s="37" t="n">
        <v>-0.524</v>
      </c>
      <c r="N36" s="11" t="s">
        <v>29</v>
      </c>
      <c r="O36" s="38" t="n">
        <v>4</v>
      </c>
      <c r="P36" s="11" t="s">
        <v>30</v>
      </c>
      <c r="Q36" s="11" t="s">
        <v>30</v>
      </c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 t="s">
        <v>282</v>
      </c>
      <c r="B41" s="17" t="n">
        <v>27</v>
      </c>
      <c r="C41" s="42" t="s">
        <v>283</v>
      </c>
      <c r="D41" s="42" t="n">
        <v>4455</v>
      </c>
      <c r="E41" s="36" t="n">
        <v>3.42</v>
      </c>
      <c r="F41" s="11"/>
      <c r="G41" s="36" t="n">
        <v>3.36</v>
      </c>
      <c r="H41" s="11"/>
      <c r="I41" s="36" t="n">
        <v>12.36</v>
      </c>
      <c r="J41" s="36" t="n">
        <v>8.94</v>
      </c>
      <c r="K41" s="41" t="n">
        <v>193</v>
      </c>
      <c r="L41" s="41" t="n">
        <v>30</v>
      </c>
      <c r="M41" s="37" t="n">
        <v>-0.525</v>
      </c>
      <c r="N41" s="11" t="s">
        <v>29</v>
      </c>
      <c r="O41" s="38" t="n">
        <v>4.3</v>
      </c>
      <c r="P41" s="11" t="s">
        <v>30</v>
      </c>
      <c r="Q41" s="11" t="s">
        <v>30</v>
      </c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 t="s">
        <v>284</v>
      </c>
      <c r="B43" s="17" t="n">
        <v>29</v>
      </c>
      <c r="C43" s="11" t="s">
        <v>285</v>
      </c>
      <c r="D43" s="40" t="n">
        <v>4798</v>
      </c>
      <c r="E43" s="36" t="n">
        <v>3.29</v>
      </c>
      <c r="F43" s="11"/>
      <c r="G43" s="36" t="n">
        <v>3.25</v>
      </c>
      <c r="H43" s="11"/>
      <c r="I43" s="36" t="n">
        <v>120.3</v>
      </c>
      <c r="J43" s="36" t="n">
        <v>8.74</v>
      </c>
      <c r="K43" s="41" t="n">
        <v>294</v>
      </c>
      <c r="L43" s="41" t="n">
        <v>91</v>
      </c>
      <c r="M43" s="37" t="n">
        <v>-0.519</v>
      </c>
      <c r="N43" s="11" t="s">
        <v>29</v>
      </c>
      <c r="O43" s="38" t="n">
        <v>4.3</v>
      </c>
      <c r="P43" s="11" t="s">
        <v>30</v>
      </c>
      <c r="Q43" s="11" t="s">
        <v>30</v>
      </c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4903.5</v>
      </c>
      <c r="E46" s="36" t="n">
        <f aca="false">AVERAGE(E15:E45)</f>
        <v>3.44666666666667</v>
      </c>
      <c r="F46" s="11"/>
      <c r="G46" s="36" t="n">
        <f aca="false">AVERAGE(G15:G45)</f>
        <v>3.32666666666667</v>
      </c>
      <c r="H46" s="11"/>
      <c r="I46" s="36" t="n">
        <f aca="false">AVERAGE(I15:I45)</f>
        <v>30.3533333333333</v>
      </c>
      <c r="J46" s="36" t="n">
        <f aca="false">AVERAGE(J15:J45)</f>
        <v>8.86166666666667</v>
      </c>
      <c r="K46" s="41" t="n">
        <f aca="false">AVERAGE(K15:K44)</f>
        <v>325.5</v>
      </c>
      <c r="L46" s="41" t="n">
        <f aca="false">AVERAGE(L15:L45)</f>
        <v>38.6666666666667</v>
      </c>
      <c r="M46" s="37" t="n">
        <f aca="false">AVERAGE(M15:M45)</f>
        <v>-0.521</v>
      </c>
      <c r="N46" s="11"/>
      <c r="O46" s="38" t="n">
        <f aca="false">AVERAGE(O15:O45)</f>
        <v>4.18333333333333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A16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8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 t="s">
        <v>287</v>
      </c>
      <c r="B19" s="17" t="n">
        <v>5</v>
      </c>
      <c r="C19" s="11" t="s">
        <v>288</v>
      </c>
      <c r="D19" s="40" t="n">
        <v>5091</v>
      </c>
      <c r="E19" s="36" t="n">
        <v>3.48</v>
      </c>
      <c r="F19" s="11"/>
      <c r="G19" s="36" t="n">
        <v>3.27</v>
      </c>
      <c r="H19" s="11"/>
      <c r="I19" s="36" t="n">
        <v>12.34</v>
      </c>
      <c r="J19" s="36" t="n">
        <v>8.86</v>
      </c>
      <c r="K19" s="41" t="n">
        <v>322</v>
      </c>
      <c r="L19" s="41" t="n">
        <v>22</v>
      </c>
      <c r="M19" s="37" t="n">
        <v>-0.52</v>
      </c>
      <c r="N19" s="11" t="s">
        <v>29</v>
      </c>
      <c r="O19" s="38" t="n">
        <v>4</v>
      </c>
      <c r="P19" s="11" t="s">
        <v>30</v>
      </c>
      <c r="Q19" s="11" t="s">
        <v>30</v>
      </c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I22" s="11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 t="s">
        <v>289</v>
      </c>
      <c r="B24" s="17" t="n">
        <v>10</v>
      </c>
      <c r="C24" s="11" t="s">
        <v>290</v>
      </c>
      <c r="D24" s="40" t="n">
        <v>5907</v>
      </c>
      <c r="E24" s="36" t="n">
        <v>6.02</v>
      </c>
      <c r="F24" s="11"/>
      <c r="G24" s="36" t="n">
        <v>3.16</v>
      </c>
      <c r="H24" s="11"/>
      <c r="I24" s="36" t="n">
        <v>14.92</v>
      </c>
      <c r="J24" s="36" t="n">
        <v>8.9</v>
      </c>
      <c r="K24" s="41" t="n">
        <v>1063</v>
      </c>
      <c r="L24" s="41" t="n">
        <v>220</v>
      </c>
      <c r="M24" s="37" t="n">
        <v>-0.524</v>
      </c>
      <c r="N24" s="11" t="s">
        <v>29</v>
      </c>
      <c r="O24" s="38" t="n">
        <v>4</v>
      </c>
      <c r="P24" s="11" t="s">
        <v>30</v>
      </c>
      <c r="Q24" s="11" t="s">
        <v>30</v>
      </c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 t="s">
        <v>291</v>
      </c>
      <c r="B26" s="17" t="n">
        <v>12</v>
      </c>
      <c r="C26" s="11" t="s">
        <v>292</v>
      </c>
      <c r="D26" s="11" t="n">
        <v>5350</v>
      </c>
      <c r="E26" s="11" t="n">
        <v>7.01</v>
      </c>
      <c r="F26" s="11"/>
      <c r="G26" s="36" t="n">
        <v>2.84</v>
      </c>
      <c r="H26" s="11"/>
      <c r="I26" s="36" t="n">
        <v>15.34</v>
      </c>
      <c r="J26" s="36" t="n">
        <v>8.33</v>
      </c>
      <c r="K26" s="41" t="n">
        <v>1245</v>
      </c>
      <c r="L26" s="41" t="n">
        <v>57</v>
      </c>
      <c r="M26" s="37" t="n">
        <v>-0.526</v>
      </c>
      <c r="N26" s="11" t="s">
        <v>29</v>
      </c>
      <c r="O26" s="38" t="n">
        <v>4</v>
      </c>
      <c r="P26" s="11" t="s">
        <v>30</v>
      </c>
      <c r="Q26" s="11" t="s">
        <v>30</v>
      </c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 t="s">
        <v>293</v>
      </c>
      <c r="B31" s="17" t="n">
        <v>17</v>
      </c>
      <c r="C31" s="11" t="s">
        <v>294</v>
      </c>
      <c r="D31" s="40" t="n">
        <v>5880</v>
      </c>
      <c r="E31" s="36" t="n">
        <v>3.4</v>
      </c>
      <c r="F31" s="11"/>
      <c r="G31" s="36" t="n">
        <v>3.24</v>
      </c>
      <c r="H31" s="11"/>
      <c r="I31" s="36" t="n">
        <v>12.06</v>
      </c>
      <c r="J31" s="36" t="n">
        <v>8.66</v>
      </c>
      <c r="K31" s="41" t="n">
        <v>307</v>
      </c>
      <c r="L31" s="41" t="n">
        <v>36</v>
      </c>
      <c r="M31" s="37" t="n">
        <v>-0.518</v>
      </c>
      <c r="N31" s="11" t="s">
        <v>29</v>
      </c>
      <c r="O31" s="38" t="n">
        <v>4</v>
      </c>
      <c r="P31" s="11" t="s">
        <v>30</v>
      </c>
      <c r="Q31" s="11" t="s">
        <v>30</v>
      </c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 t="s">
        <v>295</v>
      </c>
      <c r="B33" s="17" t="n">
        <v>19</v>
      </c>
      <c r="C33" s="11" t="s">
        <v>296</v>
      </c>
      <c r="D33" s="11" t="n">
        <v>5744</v>
      </c>
      <c r="E33" s="36" t="n">
        <v>3.66</v>
      </c>
      <c r="F33" s="11"/>
      <c r="G33" s="36" t="n">
        <v>3.31</v>
      </c>
      <c r="H33" s="11"/>
      <c r="I33" s="36" t="n">
        <v>12.42</v>
      </c>
      <c r="J33" s="36" t="n">
        <v>8.76</v>
      </c>
      <c r="K33" s="41" t="n">
        <v>398</v>
      </c>
      <c r="L33" s="41" t="n">
        <v>78</v>
      </c>
      <c r="M33" s="37" t="n">
        <v>-0.521</v>
      </c>
      <c r="N33" s="11" t="s">
        <v>29</v>
      </c>
      <c r="O33" s="38" t="n">
        <v>4</v>
      </c>
      <c r="P33" s="11" t="s">
        <v>30</v>
      </c>
      <c r="Q33" s="11" t="s">
        <v>30</v>
      </c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 t="s">
        <v>297</v>
      </c>
      <c r="B38" s="17" t="n">
        <v>24</v>
      </c>
      <c r="C38" s="11" t="s">
        <v>298</v>
      </c>
      <c r="D38" s="40" t="n">
        <v>6195</v>
      </c>
      <c r="E38" s="36" t="n">
        <v>3.46</v>
      </c>
      <c r="F38" s="11"/>
      <c r="G38" s="36" t="n">
        <v>3.31</v>
      </c>
      <c r="H38" s="11"/>
      <c r="I38" s="36" t="n">
        <v>12.43</v>
      </c>
      <c r="J38" s="36" t="n">
        <v>8.97</v>
      </c>
      <c r="K38" s="41" t="n">
        <v>312</v>
      </c>
      <c r="L38" s="41" t="n">
        <v>36</v>
      </c>
      <c r="M38" s="37" t="n">
        <v>-0.525</v>
      </c>
      <c r="N38" s="11" t="s">
        <v>29</v>
      </c>
      <c r="O38" s="38" t="n">
        <v>4</v>
      </c>
      <c r="P38" s="11" t="s">
        <v>30</v>
      </c>
      <c r="Q38" s="11" t="s">
        <v>30</v>
      </c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 t="s">
        <v>299</v>
      </c>
      <c r="B40" s="17" t="n">
        <v>26</v>
      </c>
      <c r="C40" s="11" t="s">
        <v>300</v>
      </c>
      <c r="D40" s="11" t="n">
        <v>6532</v>
      </c>
      <c r="E40" s="36" t="n">
        <v>2.95</v>
      </c>
      <c r="F40" s="11"/>
      <c r="G40" s="36" t="n">
        <v>3.25</v>
      </c>
      <c r="H40" s="11"/>
      <c r="I40" s="36" t="n">
        <v>11.87</v>
      </c>
      <c r="J40" s="36" t="n">
        <v>8.92</v>
      </c>
      <c r="K40" s="41"/>
      <c r="L40" s="41" t="n">
        <v>35</v>
      </c>
      <c r="M40" s="37" t="n">
        <v>-0.522</v>
      </c>
      <c r="N40" s="11" t="s">
        <v>29</v>
      </c>
      <c r="O40" s="38" t="n">
        <v>4</v>
      </c>
      <c r="P40" s="11" t="s">
        <v>30</v>
      </c>
      <c r="Q40" s="11" t="s">
        <v>30</v>
      </c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 t="s">
        <v>301</v>
      </c>
      <c r="B45" s="17" t="n">
        <v>31</v>
      </c>
      <c r="C45" s="11" t="s">
        <v>302</v>
      </c>
      <c r="D45" s="40" t="n">
        <v>6883</v>
      </c>
      <c r="E45" s="36" t="n">
        <v>3.13</v>
      </c>
      <c r="F45" s="11"/>
      <c r="G45" s="36" t="n">
        <v>3.23</v>
      </c>
      <c r="H45" s="11"/>
      <c r="I45" s="36" t="n">
        <v>11.98</v>
      </c>
      <c r="J45" s="36" t="n">
        <v>8.85</v>
      </c>
      <c r="K45" s="41" t="n">
        <v>309</v>
      </c>
      <c r="L45" s="41" t="n">
        <v>13</v>
      </c>
      <c r="M45" s="37" t="n">
        <v>-0.52</v>
      </c>
      <c r="N45" s="11" t="s">
        <v>29</v>
      </c>
      <c r="O45" s="38" t="n">
        <v>4</v>
      </c>
      <c r="P45" s="11" t="s">
        <v>30</v>
      </c>
      <c r="Q45" s="11" t="s">
        <v>30</v>
      </c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5947.75</v>
      </c>
      <c r="E46" s="36" t="n">
        <f aca="false">AVERAGE(E15:E45)</f>
        <v>4.13875</v>
      </c>
      <c r="F46" s="11"/>
      <c r="G46" s="36" t="n">
        <f aca="false">AVERAGE(G15:G45)</f>
        <v>3.20125</v>
      </c>
      <c r="H46" s="11"/>
      <c r="I46" s="36" t="n">
        <f aca="false">AVERAGE(I15:I45)</f>
        <v>12.92</v>
      </c>
      <c r="J46" s="36" t="n">
        <f aca="false">AVERAGE(J15:J45)</f>
        <v>8.78125</v>
      </c>
      <c r="K46" s="41" t="n">
        <f aca="false">AVERAGE(K15:K44)</f>
        <v>607.833333333333</v>
      </c>
      <c r="L46" s="41" t="n">
        <f aca="false">AVERAGE(L15:L45)</f>
        <v>62.125</v>
      </c>
      <c r="M46" s="37" t="n">
        <f aca="false">AVERAGE(M15:M45)</f>
        <v>-0.522</v>
      </c>
      <c r="N46" s="11"/>
      <c r="O46" s="38" t="n">
        <f aca="false">AVERAGE(O15:O45)</f>
        <v>4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42" activeCellId="0" sqref="O42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0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 t="s">
        <v>304</v>
      </c>
      <c r="B16" s="17" t="n">
        <v>2</v>
      </c>
      <c r="C16" s="11" t="s">
        <v>305</v>
      </c>
      <c r="D16" s="40" t="n">
        <v>6678</v>
      </c>
      <c r="E16" s="36" t="n">
        <v>3.37</v>
      </c>
      <c r="F16" s="11"/>
      <c r="G16" s="36" t="n">
        <v>3.21</v>
      </c>
      <c r="H16" s="11"/>
      <c r="I16" s="36" t="n">
        <v>12.11</v>
      </c>
      <c r="J16" s="36" t="n">
        <v>8.74</v>
      </c>
      <c r="K16" s="41" t="n">
        <v>396</v>
      </c>
      <c r="L16" s="41" t="n">
        <v>88</v>
      </c>
      <c r="M16" s="37" t="n">
        <v>-0.521</v>
      </c>
      <c r="N16" s="11" t="s">
        <v>29</v>
      </c>
      <c r="O16" s="38" t="n">
        <v>4</v>
      </c>
      <c r="P16" s="11" t="s">
        <v>30</v>
      </c>
      <c r="Q16" s="11" t="s">
        <v>30</v>
      </c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 t="s">
        <v>306</v>
      </c>
      <c r="B21" s="17" t="n">
        <v>7</v>
      </c>
      <c r="C21" s="11" t="s">
        <v>307</v>
      </c>
      <c r="D21" s="40" t="n">
        <v>6887</v>
      </c>
      <c r="E21" s="36" t="n">
        <v>3.47</v>
      </c>
      <c r="F21" s="11"/>
      <c r="G21" s="36" t="n">
        <v>3.36</v>
      </c>
      <c r="H21" s="11"/>
      <c r="I21" s="36" t="n">
        <v>12.41</v>
      </c>
      <c r="J21" s="36" t="n">
        <v>8.94</v>
      </c>
      <c r="K21" s="41" t="n">
        <v>415</v>
      </c>
      <c r="L21" s="41" t="n">
        <v>82</v>
      </c>
      <c r="M21" s="37" t="n">
        <v>-0.521</v>
      </c>
      <c r="N21" s="11" t="s">
        <v>29</v>
      </c>
      <c r="O21" s="38" t="n">
        <v>4</v>
      </c>
      <c r="P21" s="11" t="s">
        <v>30</v>
      </c>
      <c r="Q21" s="11" t="s">
        <v>30</v>
      </c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I22" s="11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 t="s">
        <v>308</v>
      </c>
      <c r="B23" s="17" t="n">
        <v>9</v>
      </c>
      <c r="C23" s="11" t="s">
        <v>309</v>
      </c>
      <c r="D23" s="40" t="n">
        <v>6885</v>
      </c>
      <c r="E23" s="36" t="n">
        <v>3.35</v>
      </c>
      <c r="F23" s="11"/>
      <c r="G23" s="36" t="n">
        <v>3.32</v>
      </c>
      <c r="H23" s="11"/>
      <c r="I23" s="36" t="n">
        <v>12.28</v>
      </c>
      <c r="J23" s="36" t="n">
        <v>8.93</v>
      </c>
      <c r="K23" s="41" t="n">
        <v>300</v>
      </c>
      <c r="L23" s="41" t="n">
        <v>168</v>
      </c>
      <c r="M23" s="37" t="n">
        <v>-0.522</v>
      </c>
      <c r="N23" s="11" t="s">
        <v>29</v>
      </c>
      <c r="O23" s="38" t="n">
        <v>4</v>
      </c>
      <c r="P23" s="11" t="s">
        <v>30</v>
      </c>
      <c r="Q23" s="11" t="s">
        <v>30</v>
      </c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 t="s">
        <v>310</v>
      </c>
      <c r="B28" s="17" t="n">
        <v>14</v>
      </c>
      <c r="C28" s="11" t="s">
        <v>311</v>
      </c>
      <c r="D28" s="40" t="n">
        <v>6940</v>
      </c>
      <c r="E28" s="36" t="n">
        <v>3.52</v>
      </c>
      <c r="F28" s="11"/>
      <c r="G28" s="36" t="n">
        <v>3.43</v>
      </c>
      <c r="H28" s="11"/>
      <c r="I28" s="36" t="n">
        <v>12.49</v>
      </c>
      <c r="J28" s="36" t="n">
        <v>8.97</v>
      </c>
      <c r="K28" s="41" t="n">
        <v>377</v>
      </c>
      <c r="L28" s="41" t="n">
        <v>57</v>
      </c>
      <c r="M28" s="37" t="n">
        <v>-0.525</v>
      </c>
      <c r="N28" s="11" t="s">
        <v>29</v>
      </c>
      <c r="O28" s="38" t="n">
        <v>4</v>
      </c>
      <c r="P28" s="11" t="s">
        <v>30</v>
      </c>
      <c r="Q28" s="11" t="s">
        <v>30</v>
      </c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 t="s">
        <v>312</v>
      </c>
      <c r="B35" s="17" t="n">
        <v>21</v>
      </c>
      <c r="C35" s="11" t="s">
        <v>313</v>
      </c>
      <c r="D35" s="40" t="n">
        <v>6886</v>
      </c>
      <c r="E35" s="36" t="n">
        <v>3.26</v>
      </c>
      <c r="F35" s="11"/>
      <c r="G35" s="36" t="n">
        <v>3.27</v>
      </c>
      <c r="H35" s="11"/>
      <c r="I35" s="36" t="n">
        <v>12.11</v>
      </c>
      <c r="J35" s="36" t="n">
        <v>8.85</v>
      </c>
      <c r="K35" s="41" t="n">
        <v>292</v>
      </c>
      <c r="L35" s="41" t="n">
        <v>60</v>
      </c>
      <c r="M35" s="37" t="n">
        <v>-0.521</v>
      </c>
      <c r="N35" s="11" t="s">
        <v>29</v>
      </c>
      <c r="O35" s="38" t="n">
        <v>4</v>
      </c>
      <c r="P35" s="11" t="s">
        <v>30</v>
      </c>
      <c r="Q35" s="11" t="s">
        <v>30</v>
      </c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 t="s">
        <v>314</v>
      </c>
      <c r="B37" s="17" t="n">
        <v>23</v>
      </c>
      <c r="C37" s="11" t="s">
        <v>315</v>
      </c>
      <c r="D37" s="40" t="n">
        <v>7067</v>
      </c>
      <c r="E37" s="36" t="n">
        <v>3.43</v>
      </c>
      <c r="F37" s="11"/>
      <c r="G37" s="36" t="n">
        <v>3.29</v>
      </c>
      <c r="H37" s="11"/>
      <c r="I37" s="36" t="n">
        <v>12.27</v>
      </c>
      <c r="J37" s="36" t="n">
        <v>8.84</v>
      </c>
      <c r="K37" s="41" t="n">
        <v>311</v>
      </c>
      <c r="L37" s="41" t="n">
        <v>8</v>
      </c>
      <c r="M37" s="37" t="n">
        <v>-0.519</v>
      </c>
      <c r="N37" s="11" t="s">
        <v>29</v>
      </c>
      <c r="O37" s="38" t="n">
        <v>4</v>
      </c>
      <c r="P37" s="11" t="s">
        <v>30</v>
      </c>
      <c r="Q37" s="11" t="s">
        <v>30</v>
      </c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 t="s">
        <v>316</v>
      </c>
      <c r="B42" s="17" t="n">
        <v>28</v>
      </c>
      <c r="C42" s="11" t="s">
        <v>317</v>
      </c>
      <c r="D42" s="40" t="n">
        <v>6973</v>
      </c>
      <c r="E42" s="36" t="n">
        <v>3.21</v>
      </c>
      <c r="F42" s="11"/>
      <c r="G42" s="36" t="n">
        <v>3.26</v>
      </c>
      <c r="H42" s="11"/>
      <c r="I42" s="36" t="n">
        <v>12.05</v>
      </c>
      <c r="J42" s="36" t="n">
        <v>8.84</v>
      </c>
      <c r="K42" s="41" t="n">
        <v>293</v>
      </c>
      <c r="L42" s="41" t="n">
        <v>10</v>
      </c>
      <c r="M42" s="37" t="n">
        <v>-0.522</v>
      </c>
      <c r="N42" s="11" t="s">
        <v>29</v>
      </c>
      <c r="O42" s="38" t="n">
        <v>4</v>
      </c>
      <c r="P42" s="11" t="s">
        <v>30</v>
      </c>
      <c r="Q42" s="11" t="s">
        <v>30</v>
      </c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6902.28571428572</v>
      </c>
      <c r="E46" s="36" t="n">
        <f aca="false">AVERAGE(E15:E45)</f>
        <v>3.37285714285714</v>
      </c>
      <c r="F46" s="11"/>
      <c r="G46" s="36" t="n">
        <f aca="false">AVERAGE(G15:G45)</f>
        <v>3.30571428571429</v>
      </c>
      <c r="H46" s="11"/>
      <c r="I46" s="36" t="n">
        <f aca="false">AVERAGE(I15:I45)</f>
        <v>12.2457142857143</v>
      </c>
      <c r="J46" s="36" t="n">
        <f aca="false">AVERAGE(J15:J45)</f>
        <v>8.87285714285714</v>
      </c>
      <c r="K46" s="41" t="n">
        <f aca="false">AVERAGE(K15:K44)</f>
        <v>340.571428571429</v>
      </c>
      <c r="L46" s="41" t="n">
        <f aca="false">AVERAGE(L15:L45)</f>
        <v>67.5714285714286</v>
      </c>
      <c r="M46" s="37" t="n">
        <f aca="false">AVERAGE(M15:M45)</f>
        <v>-0.521571428571429</v>
      </c>
      <c r="N46" s="11"/>
      <c r="O46" s="38" t="n">
        <f aca="false">AVERAGE(O15:O45)</f>
        <v>4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1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 t="s">
        <v>319</v>
      </c>
      <c r="B19" s="17" t="n">
        <v>5</v>
      </c>
      <c r="C19" s="11" t="s">
        <v>320</v>
      </c>
      <c r="D19" s="40" t="n">
        <v>6510</v>
      </c>
      <c r="E19" s="36" t="n">
        <v>3.44</v>
      </c>
      <c r="F19" s="11"/>
      <c r="G19" s="36" t="n">
        <v>3.41</v>
      </c>
      <c r="H19" s="11"/>
      <c r="I19" s="36" t="n">
        <v>12.54</v>
      </c>
      <c r="J19" s="36" t="n">
        <v>9.1</v>
      </c>
      <c r="K19" s="41" t="n">
        <v>255</v>
      </c>
      <c r="L19" s="41" t="n">
        <v>15</v>
      </c>
      <c r="M19" s="37" t="n">
        <v>-0.522</v>
      </c>
      <c r="N19" s="11" t="s">
        <v>29</v>
      </c>
      <c r="O19" s="38" t="n">
        <v>4</v>
      </c>
      <c r="P19" s="11" t="s">
        <v>30</v>
      </c>
      <c r="Q19" s="11" t="s">
        <v>30</v>
      </c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I22" s="11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 t="s">
        <v>321</v>
      </c>
      <c r="B26" s="17" t="n">
        <v>12</v>
      </c>
      <c r="C26" s="11" t="s">
        <v>322</v>
      </c>
      <c r="D26" s="11" t="n">
        <v>6744</v>
      </c>
      <c r="E26" s="11" t="n">
        <v>3.23</v>
      </c>
      <c r="F26" s="11"/>
      <c r="G26" s="36" t="n">
        <v>3.3</v>
      </c>
      <c r="H26" s="11"/>
      <c r="I26" s="36" t="n">
        <v>12.18</v>
      </c>
      <c r="J26" s="36" t="n">
        <v>8.95</v>
      </c>
      <c r="K26" s="41" t="n">
        <v>283</v>
      </c>
      <c r="L26" s="41" t="n">
        <v>79</v>
      </c>
      <c r="M26" s="37" t="n">
        <v>-0.523</v>
      </c>
      <c r="N26" s="11" t="s">
        <v>29</v>
      </c>
      <c r="O26" s="38" t="n">
        <v>4</v>
      </c>
      <c r="P26" s="11" t="s">
        <v>30</v>
      </c>
      <c r="Q26" s="11" t="s">
        <v>30</v>
      </c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 t="s">
        <v>323</v>
      </c>
      <c r="B28" s="17" t="n">
        <v>14</v>
      </c>
      <c r="C28" s="11" t="s">
        <v>324</v>
      </c>
      <c r="D28" s="40" t="n">
        <v>6760</v>
      </c>
      <c r="E28" s="36" t="n">
        <v>3.22</v>
      </c>
      <c r="F28" s="11"/>
      <c r="G28" s="36" t="n">
        <v>3.35</v>
      </c>
      <c r="H28" s="11"/>
      <c r="I28" s="36" t="n">
        <v>12.23</v>
      </c>
      <c r="J28" s="36" t="n">
        <v>9.01</v>
      </c>
      <c r="K28" s="41" t="n">
        <v>238</v>
      </c>
      <c r="L28" s="41" t="n">
        <v>96</v>
      </c>
      <c r="M28" s="37" t="n">
        <v>-0.521</v>
      </c>
      <c r="N28" s="11" t="s">
        <v>29</v>
      </c>
      <c r="O28" s="38" t="n">
        <v>4</v>
      </c>
      <c r="P28" s="11" t="s">
        <v>30</v>
      </c>
      <c r="Q28" s="11" t="s">
        <v>30</v>
      </c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 t="s">
        <v>325</v>
      </c>
      <c r="B33" s="17" t="n">
        <v>19</v>
      </c>
      <c r="C33" s="11" t="s">
        <v>326</v>
      </c>
      <c r="D33" s="11" t="n">
        <v>6815</v>
      </c>
      <c r="E33" s="36" t="n">
        <v>3.25</v>
      </c>
      <c r="F33" s="11"/>
      <c r="G33" s="36" t="n">
        <v>3.33</v>
      </c>
      <c r="H33" s="11"/>
      <c r="I33" s="36" t="n">
        <v>12.26</v>
      </c>
      <c r="J33" s="36" t="n">
        <v>9.01</v>
      </c>
      <c r="K33" s="41" t="n">
        <v>222</v>
      </c>
      <c r="L33" s="41" t="n">
        <v>26</v>
      </c>
      <c r="M33" s="37" t="n">
        <v>-0.524</v>
      </c>
      <c r="N33" s="11" t="s">
        <v>29</v>
      </c>
      <c r="O33" s="38" t="n">
        <v>4</v>
      </c>
      <c r="P33" s="11" t="s">
        <v>30</v>
      </c>
      <c r="Q33" s="11" t="s">
        <v>30</v>
      </c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 t="s">
        <v>327</v>
      </c>
      <c r="B35" s="17" t="n">
        <v>21</v>
      </c>
      <c r="C35" s="11" t="s">
        <v>328</v>
      </c>
      <c r="D35" s="40" t="n">
        <v>6875</v>
      </c>
      <c r="E35" s="36" t="n">
        <v>3.44</v>
      </c>
      <c r="F35" s="11"/>
      <c r="G35" s="36" t="n">
        <v>3.37</v>
      </c>
      <c r="H35" s="11"/>
      <c r="I35" s="36" t="n">
        <v>12.52</v>
      </c>
      <c r="J35" s="36" t="n">
        <v>9.08</v>
      </c>
      <c r="K35" s="41" t="n">
        <v>251</v>
      </c>
      <c r="L35" s="41" t="n">
        <v>32</v>
      </c>
      <c r="M35" s="37" t="n">
        <v>-0.521</v>
      </c>
      <c r="N35" s="11" t="s">
        <v>29</v>
      </c>
      <c r="O35" s="38" t="n">
        <v>4</v>
      </c>
      <c r="P35" s="11" t="s">
        <v>30</v>
      </c>
      <c r="Q35" s="11" t="s">
        <v>30</v>
      </c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 t="s">
        <v>329</v>
      </c>
      <c r="B40" s="17" t="n">
        <v>26</v>
      </c>
      <c r="C40" s="11" t="s">
        <v>330</v>
      </c>
      <c r="D40" s="11" t="n">
        <v>6460</v>
      </c>
      <c r="E40" s="36" t="n">
        <v>3.24</v>
      </c>
      <c r="F40" s="11"/>
      <c r="G40" s="36" t="n">
        <v>3.29</v>
      </c>
      <c r="H40" s="11"/>
      <c r="I40" s="36" t="n">
        <v>12.18</v>
      </c>
      <c r="J40" s="36" t="n">
        <v>8.94</v>
      </c>
      <c r="K40" s="41" t="n">
        <v>265</v>
      </c>
      <c r="L40" s="41" t="n">
        <v>66</v>
      </c>
      <c r="M40" s="37" t="n">
        <v>-0.522</v>
      </c>
      <c r="N40" s="11" t="s">
        <v>29</v>
      </c>
      <c r="O40" s="38" t="n">
        <v>4</v>
      </c>
      <c r="P40" s="11" t="s">
        <v>30</v>
      </c>
      <c r="Q40" s="11" t="s">
        <v>30</v>
      </c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 t="s">
        <v>331</v>
      </c>
      <c r="B42" s="17" t="n">
        <v>28</v>
      </c>
      <c r="C42" s="11" t="s">
        <v>332</v>
      </c>
      <c r="D42" s="40" t="n">
        <v>6650</v>
      </c>
      <c r="E42" s="36" t="n">
        <v>3.26</v>
      </c>
      <c r="F42" s="11"/>
      <c r="G42" s="36" t="n">
        <v>3.34</v>
      </c>
      <c r="H42" s="11"/>
      <c r="I42" s="36" t="n">
        <v>12.26</v>
      </c>
      <c r="J42" s="36" t="n">
        <v>9</v>
      </c>
      <c r="K42" s="41" t="n">
        <v>256</v>
      </c>
      <c r="L42" s="41" t="n">
        <v>11</v>
      </c>
      <c r="M42" s="37" t="n">
        <v>-0.524</v>
      </c>
      <c r="N42" s="11" t="s">
        <v>29</v>
      </c>
      <c r="O42" s="38" t="n">
        <v>4</v>
      </c>
      <c r="P42" s="11" t="s">
        <v>30</v>
      </c>
      <c r="Q42" s="11" t="s">
        <v>30</v>
      </c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6687.71428571429</v>
      </c>
      <c r="E46" s="36" t="n">
        <f aca="false">AVERAGE(E15:E45)</f>
        <v>3.29714285714286</v>
      </c>
      <c r="F46" s="11"/>
      <c r="G46" s="36" t="n">
        <f aca="false">AVERAGE(G15:G45)</f>
        <v>3.34142857142857</v>
      </c>
      <c r="H46" s="11"/>
      <c r="I46" s="36" t="n">
        <f aca="false">AVERAGE(I15:I45)</f>
        <v>12.31</v>
      </c>
      <c r="J46" s="36" t="n">
        <f aca="false">AVERAGE(J15:J45)</f>
        <v>9.01285714285714</v>
      </c>
      <c r="K46" s="41" t="n">
        <f aca="false">AVERAGE(K15:K44)</f>
        <v>252.857142857143</v>
      </c>
      <c r="L46" s="41" t="n">
        <f aca="false">AVERAGE(L15:L45)</f>
        <v>46.4285714285714</v>
      </c>
      <c r="M46" s="37" t="n">
        <f aca="false">AVERAGE(M15:M45)</f>
        <v>-0.522428571428572</v>
      </c>
      <c r="N46" s="11"/>
      <c r="O46" s="38" t="n">
        <f aca="false">AVERAGE(O15:O45)</f>
        <v>4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7"/>
      <c r="M13" s="26"/>
      <c r="N13" s="23"/>
      <c r="O13" s="23"/>
      <c r="P13" s="23"/>
    </row>
    <row r="14" customFormat="false" ht="9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4"/>
      <c r="J14" s="24"/>
      <c r="K14" s="26"/>
      <c r="L14" s="26"/>
      <c r="M14" s="26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26"/>
      <c r="L15" s="27"/>
      <c r="M15" s="26"/>
      <c r="N15" s="23"/>
      <c r="O15" s="23"/>
      <c r="P15" s="23"/>
    </row>
    <row r="16" s="23" customFormat="true" ht="9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4"/>
      <c r="J16" s="24"/>
      <c r="K16" s="26"/>
      <c r="L16" s="27"/>
      <c r="M16" s="26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26"/>
      <c r="L17" s="27"/>
      <c r="M17" s="26"/>
      <c r="N17" s="23"/>
      <c r="O17" s="23"/>
      <c r="P17" s="23"/>
    </row>
    <row r="18" customFormat="false" ht="9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4"/>
      <c r="J18" s="24"/>
      <c r="K18" s="26"/>
      <c r="L18" s="23"/>
      <c r="M18" s="26"/>
      <c r="N18" s="23"/>
      <c r="O18" s="27"/>
      <c r="P18" s="23"/>
    </row>
    <row r="19" customFormat="false" ht="9" hidden="false" customHeight="false" outlineLevel="0" collapsed="false">
      <c r="A19" s="28" t="s">
        <v>39</v>
      </c>
      <c r="B19" s="1" t="n">
        <v>5</v>
      </c>
      <c r="C19" s="23" t="s">
        <v>40</v>
      </c>
      <c r="D19" s="25" t="n">
        <v>4522</v>
      </c>
      <c r="E19" s="24" t="n">
        <v>3.38</v>
      </c>
      <c r="F19" s="23"/>
      <c r="G19" s="24" t="n">
        <v>3.36</v>
      </c>
      <c r="H19" s="23"/>
      <c r="I19" s="24" t="n">
        <v>12.21</v>
      </c>
      <c r="J19" s="24" t="n">
        <v>8.83</v>
      </c>
      <c r="K19" s="35" t="n">
        <v>506</v>
      </c>
      <c r="L19" s="23" t="n">
        <v>35</v>
      </c>
      <c r="M19" s="26" t="n">
        <v>-0.522</v>
      </c>
      <c r="N19" s="23" t="s">
        <v>29</v>
      </c>
      <c r="O19" s="27" t="n">
        <v>5</v>
      </c>
      <c r="P19" s="23" t="s">
        <v>30</v>
      </c>
      <c r="Q19" s="23" t="s">
        <v>30</v>
      </c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26"/>
      <c r="M20" s="26"/>
      <c r="O20" s="27"/>
    </row>
    <row r="21" customFormat="false" ht="9" hidden="false" customHeight="false" outlineLevel="0" collapsed="false">
      <c r="A21" s="28" t="s">
        <v>41</v>
      </c>
      <c r="B21" s="1" t="n">
        <v>7</v>
      </c>
      <c r="C21" s="23" t="s">
        <v>42</v>
      </c>
      <c r="D21" s="25" t="n">
        <v>4588</v>
      </c>
      <c r="E21" s="24" t="n">
        <v>3.49</v>
      </c>
      <c r="F21" s="23"/>
      <c r="G21" s="24" t="n">
        <v>3.39</v>
      </c>
      <c r="H21" s="23"/>
      <c r="I21" s="24" t="n">
        <v>12.53</v>
      </c>
      <c r="J21" s="24" t="n">
        <v>9.04</v>
      </c>
      <c r="K21" s="31" t="n">
        <v>411</v>
      </c>
      <c r="L21" s="23" t="n">
        <v>42</v>
      </c>
      <c r="M21" s="26" t="n">
        <v>-0.526</v>
      </c>
      <c r="N21" s="23" t="s">
        <v>29</v>
      </c>
      <c r="O21" s="27" t="n">
        <v>3.5</v>
      </c>
      <c r="P21" s="23" t="s">
        <v>30</v>
      </c>
      <c r="Q21" s="23" t="s">
        <v>30</v>
      </c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0"/>
      <c r="L22" s="23"/>
      <c r="M22" s="26"/>
      <c r="N22" s="23"/>
      <c r="O22" s="27"/>
      <c r="P22" s="23"/>
      <c r="Q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4"/>
      <c r="J23" s="24"/>
      <c r="K23" s="26"/>
      <c r="L23" s="23"/>
      <c r="M23" s="26"/>
      <c r="N23" s="23"/>
      <c r="O23" s="27"/>
      <c r="P23" s="23"/>
      <c r="Q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26"/>
      <c r="L24" s="23"/>
      <c r="M24" s="26"/>
      <c r="N24" s="23"/>
      <c r="O24" s="27"/>
      <c r="P24" s="23"/>
      <c r="Q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26"/>
      <c r="L25" s="23"/>
      <c r="M25" s="26"/>
      <c r="N25" s="23"/>
      <c r="O25" s="27"/>
      <c r="P25" s="23"/>
      <c r="Q25" s="23"/>
    </row>
    <row r="26" customFormat="false" ht="9" hidden="false" customHeight="false" outlineLevel="0" collapsed="false">
      <c r="A26" s="28" t="s">
        <v>43</v>
      </c>
      <c r="B26" s="1" t="n">
        <v>12</v>
      </c>
      <c r="C26" s="23" t="s">
        <v>44</v>
      </c>
      <c r="D26" s="23" t="n">
        <v>4672</v>
      </c>
      <c r="E26" s="23" t="n">
        <v>3.25</v>
      </c>
      <c r="F26" s="23"/>
      <c r="G26" s="24" t="n">
        <v>3.36</v>
      </c>
      <c r="H26" s="23"/>
      <c r="I26" s="24" t="n">
        <v>12.11</v>
      </c>
      <c r="J26" s="24" t="n">
        <v>8.86</v>
      </c>
      <c r="K26" s="31" t="n">
        <v>554</v>
      </c>
      <c r="L26" s="23" t="n">
        <v>48</v>
      </c>
      <c r="M26" s="26" t="n">
        <v>-0.522</v>
      </c>
      <c r="N26" s="23" t="s">
        <v>29</v>
      </c>
      <c r="O26" s="27" t="n">
        <v>4</v>
      </c>
      <c r="P26" s="23" t="s">
        <v>30</v>
      </c>
      <c r="Q26" s="23" t="s">
        <v>30</v>
      </c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26"/>
      <c r="L27" s="23"/>
      <c r="M27" s="26"/>
      <c r="N27" s="23"/>
      <c r="O27" s="27"/>
      <c r="P27" s="23"/>
      <c r="Q27" s="23"/>
    </row>
    <row r="28" customFormat="false" ht="9" hidden="false" customHeight="false" outlineLevel="0" collapsed="false">
      <c r="A28" s="28" t="s">
        <v>45</v>
      </c>
      <c r="B28" s="1" t="n">
        <v>14</v>
      </c>
      <c r="C28" s="23" t="s">
        <v>46</v>
      </c>
      <c r="D28" s="25" t="n">
        <v>4818</v>
      </c>
      <c r="E28" s="24" t="n">
        <v>3.59</v>
      </c>
      <c r="F28" s="23"/>
      <c r="G28" s="24" t="n">
        <v>3.37</v>
      </c>
      <c r="H28" s="23"/>
      <c r="I28" s="24" t="n">
        <v>12.6</v>
      </c>
      <c r="J28" s="24" t="n">
        <v>9.01</v>
      </c>
      <c r="K28" s="31" t="n">
        <v>484</v>
      </c>
      <c r="L28" s="31" t="n">
        <v>48</v>
      </c>
      <c r="M28" s="26" t="n">
        <v>-0.525</v>
      </c>
      <c r="N28" s="23" t="s">
        <v>29</v>
      </c>
      <c r="O28" s="27" t="n">
        <v>4.6</v>
      </c>
      <c r="P28" s="23" t="s">
        <v>30</v>
      </c>
      <c r="Q28" s="23" t="s">
        <v>30</v>
      </c>
    </row>
    <row r="29" customFormat="false" ht="9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1"/>
      <c r="L29" s="31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4"/>
      <c r="J30" s="24"/>
      <c r="K30" s="31"/>
      <c r="L30" s="31"/>
      <c r="M30" s="32"/>
      <c r="N30" s="23"/>
      <c r="O30" s="27"/>
      <c r="P30" s="23"/>
      <c r="Q30" s="23"/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1"/>
      <c r="L31" s="31"/>
      <c r="M31" s="26"/>
      <c r="N31" s="23"/>
      <c r="O31" s="27"/>
      <c r="P31" s="23"/>
      <c r="Q31" s="23"/>
    </row>
    <row r="32" customFormat="false" ht="9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1"/>
      <c r="L32" s="31"/>
      <c r="M32" s="26"/>
      <c r="N32" s="23"/>
      <c r="O32" s="27"/>
      <c r="P32" s="23"/>
      <c r="Q32" s="23"/>
    </row>
    <row r="33" customFormat="false" ht="9" hidden="false" customHeight="false" outlineLevel="0" collapsed="false">
      <c r="A33" s="28" t="s">
        <v>47</v>
      </c>
      <c r="B33" s="1" t="n">
        <v>19</v>
      </c>
      <c r="C33" s="23" t="s">
        <v>48</v>
      </c>
      <c r="D33" s="23" t="n">
        <v>4702</v>
      </c>
      <c r="E33" s="24" t="n">
        <v>3.43</v>
      </c>
      <c r="F33" s="23"/>
      <c r="G33" s="24" t="n">
        <v>3.24</v>
      </c>
      <c r="H33" s="23"/>
      <c r="I33" s="24" t="n">
        <v>12.13</v>
      </c>
      <c r="J33" s="24" t="n">
        <v>8.7</v>
      </c>
      <c r="K33" s="31" t="n">
        <v>349</v>
      </c>
      <c r="L33" s="31" t="n">
        <v>217</v>
      </c>
      <c r="M33" s="26" t="n">
        <v>-0.519</v>
      </c>
      <c r="N33" s="23" t="s">
        <v>29</v>
      </c>
      <c r="O33" s="27" t="n">
        <v>5</v>
      </c>
      <c r="P33" s="23" t="s">
        <v>30</v>
      </c>
      <c r="Q33" s="23" t="s">
        <v>30</v>
      </c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1"/>
      <c r="L34" s="31"/>
      <c r="M34" s="26"/>
      <c r="N34" s="23"/>
      <c r="O34" s="27"/>
      <c r="P34" s="23"/>
      <c r="Q34" s="23"/>
    </row>
    <row r="35" customFormat="false" ht="9" hidden="false" customHeight="false" outlineLevel="0" collapsed="false">
      <c r="A35" s="28" t="s">
        <v>49</v>
      </c>
      <c r="B35" s="1" t="n">
        <v>21</v>
      </c>
      <c r="C35" s="23" t="s">
        <v>50</v>
      </c>
      <c r="D35" s="25" t="n">
        <v>6398</v>
      </c>
      <c r="E35" s="24" t="n">
        <v>3.9</v>
      </c>
      <c r="F35" s="23"/>
      <c r="G35" s="24" t="n">
        <v>3.41</v>
      </c>
      <c r="H35" s="23"/>
      <c r="I35" s="24" t="n">
        <v>12.94</v>
      </c>
      <c r="J35" s="24" t="n">
        <v>9.09</v>
      </c>
      <c r="K35" s="31" t="n">
        <v>676</v>
      </c>
      <c r="L35" s="31" t="n">
        <v>12</v>
      </c>
      <c r="M35" s="26" t="n">
        <v>-0.527</v>
      </c>
      <c r="N35" s="23" t="s">
        <v>29</v>
      </c>
      <c r="O35" s="27" t="n">
        <v>4</v>
      </c>
      <c r="P35" s="23" t="s">
        <v>30</v>
      </c>
      <c r="Q35" s="23" t="s">
        <v>30</v>
      </c>
    </row>
    <row r="36" customFormat="false" ht="9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1"/>
      <c r="L36" s="31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8"/>
      <c r="B37" s="1" t="n">
        <v>23</v>
      </c>
      <c r="C37" s="23"/>
      <c r="D37" s="25"/>
      <c r="E37" s="24"/>
      <c r="F37" s="23"/>
      <c r="G37" s="24"/>
      <c r="H37" s="23"/>
      <c r="I37" s="24"/>
      <c r="J37" s="24"/>
      <c r="K37" s="31"/>
      <c r="L37" s="31"/>
      <c r="M37" s="26"/>
      <c r="N37" s="23"/>
      <c r="O37" s="27"/>
      <c r="P37" s="23"/>
      <c r="Q37" s="23"/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1"/>
      <c r="L38" s="31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1"/>
      <c r="L39" s="31"/>
      <c r="M39" s="26"/>
      <c r="N39" s="23"/>
      <c r="O39" s="27"/>
      <c r="P39" s="23"/>
      <c r="Q39" s="23"/>
    </row>
    <row r="40" customFormat="false" ht="9" hidden="false" customHeight="false" outlineLevel="0" collapsed="false">
      <c r="A40" s="1" t="s">
        <v>51</v>
      </c>
      <c r="B40" s="1" t="n">
        <v>26</v>
      </c>
      <c r="C40" s="23" t="s">
        <v>52</v>
      </c>
      <c r="D40" s="23" t="n">
        <v>4390</v>
      </c>
      <c r="E40" s="24" t="n">
        <v>3.9</v>
      </c>
      <c r="F40" s="23"/>
      <c r="G40" s="24" t="n">
        <v>3.48</v>
      </c>
      <c r="H40" s="23"/>
      <c r="I40" s="24" t="n">
        <v>12.99</v>
      </c>
      <c r="J40" s="24" t="n">
        <v>9.09</v>
      </c>
      <c r="K40" s="31" t="n">
        <v>373</v>
      </c>
      <c r="L40" s="31" t="n">
        <v>90</v>
      </c>
      <c r="M40" s="26" t="n">
        <v>-0.523</v>
      </c>
      <c r="N40" s="23" t="s">
        <v>29</v>
      </c>
      <c r="O40" s="27" t="n">
        <v>4.5</v>
      </c>
      <c r="P40" s="23" t="s">
        <v>30</v>
      </c>
      <c r="Q40" s="23" t="s">
        <v>30</v>
      </c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1"/>
      <c r="L41" s="31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1" t="s">
        <v>53</v>
      </c>
      <c r="B42" s="1" t="n">
        <v>28</v>
      </c>
      <c r="C42" s="23" t="s">
        <v>54</v>
      </c>
      <c r="D42" s="25" t="n">
        <v>4273</v>
      </c>
      <c r="E42" s="24" t="n">
        <v>3.49</v>
      </c>
      <c r="F42" s="23"/>
      <c r="G42" s="24" t="n">
        <v>3.6</v>
      </c>
      <c r="H42" s="23"/>
      <c r="I42" s="24" t="n">
        <v>13.05</v>
      </c>
      <c r="J42" s="24" t="n">
        <v>9.57</v>
      </c>
      <c r="K42" s="31" t="n">
        <v>333</v>
      </c>
      <c r="L42" s="31" t="n">
        <v>44</v>
      </c>
      <c r="M42" s="26" t="n">
        <v>-0.527</v>
      </c>
      <c r="N42" s="23" t="s">
        <v>29</v>
      </c>
      <c r="O42" s="27" t="n">
        <v>3</v>
      </c>
      <c r="P42" s="23" t="s">
        <v>30</v>
      </c>
      <c r="Q42" s="23" t="s">
        <v>30</v>
      </c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1"/>
      <c r="L43" s="31"/>
      <c r="M43" s="26"/>
      <c r="N43" s="23"/>
      <c r="O43" s="27"/>
      <c r="P43" s="23"/>
      <c r="Q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1"/>
      <c r="L44" s="31"/>
      <c r="M44" s="26"/>
      <c r="N44" s="23"/>
      <c r="O44" s="27"/>
      <c r="P44" s="23"/>
      <c r="Q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1"/>
      <c r="L45" s="31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795.375</v>
      </c>
      <c r="E46" s="24" t="n">
        <f aca="false">AVERAGE(E15:E45)</f>
        <v>3.55375</v>
      </c>
      <c r="F46" s="23"/>
      <c r="G46" s="24" t="n">
        <f aca="false">AVERAGE(G15:G45)</f>
        <v>3.40125</v>
      </c>
      <c r="H46" s="23"/>
      <c r="I46" s="24" t="n">
        <f aca="false">AVERAGE(I15:I45)</f>
        <v>12.57</v>
      </c>
      <c r="J46" s="24" t="n">
        <f aca="false">AVERAGE(J15:J45)</f>
        <v>9.02375</v>
      </c>
      <c r="K46" s="31" t="n">
        <f aca="false">AVERAGE(K15:K44)</f>
        <v>460.75</v>
      </c>
      <c r="L46" s="31" t="n">
        <f aca="false">AVERAGE(L15:L45)</f>
        <v>67</v>
      </c>
      <c r="M46" s="26" t="n">
        <f aca="false">AVERAGE(M15:M45)</f>
        <v>-0.523875</v>
      </c>
      <c r="N46" s="23"/>
      <c r="O46" s="27" t="n">
        <f aca="false">AVERAGE(O15:O45)</f>
        <v>4.2</v>
      </c>
      <c r="P46" s="23"/>
      <c r="Q46" s="23"/>
    </row>
    <row r="47" customFormat="false" ht="9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24"/>
      <c r="J47" s="24"/>
      <c r="K47" s="26"/>
      <c r="L47" s="23"/>
      <c r="M47" s="26"/>
      <c r="N47" s="23"/>
      <c r="O47" s="23"/>
      <c r="P47" s="23"/>
    </row>
    <row r="48" customFormat="false" ht="9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4"/>
      <c r="J48" s="24"/>
      <c r="K48" s="26"/>
      <c r="L48" s="23"/>
      <c r="M48" s="26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3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I22" s="11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 t="s">
        <v>334</v>
      </c>
      <c r="B23" s="17" t="n">
        <v>9</v>
      </c>
      <c r="C23" s="11" t="s">
        <v>335</v>
      </c>
      <c r="D23" s="40" t="n">
        <v>6408</v>
      </c>
      <c r="E23" s="36" t="n">
        <v>3.25</v>
      </c>
      <c r="F23" s="11"/>
      <c r="G23" s="36" t="n">
        <v>3.29</v>
      </c>
      <c r="H23" s="11"/>
      <c r="I23" s="36" t="n">
        <v>12.29</v>
      </c>
      <c r="J23" s="36" t="n">
        <v>9.04</v>
      </c>
      <c r="K23" s="41" t="n">
        <v>315</v>
      </c>
      <c r="L23" s="41" t="n">
        <v>76</v>
      </c>
      <c r="M23" s="37" t="n">
        <v>-0.524</v>
      </c>
      <c r="N23" s="11" t="s">
        <v>29</v>
      </c>
      <c r="O23" s="38" t="n">
        <v>5</v>
      </c>
      <c r="P23" s="11" t="s">
        <v>30</v>
      </c>
      <c r="Q23" s="11" t="s">
        <v>30</v>
      </c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 t="s">
        <v>336</v>
      </c>
      <c r="B32" s="17" t="n">
        <v>18</v>
      </c>
      <c r="C32" s="11" t="s">
        <v>337</v>
      </c>
      <c r="D32" s="40" t="n">
        <v>5950</v>
      </c>
      <c r="E32" s="36" t="n">
        <v>3.57</v>
      </c>
      <c r="F32" s="11"/>
      <c r="G32" s="36" t="n">
        <v>3.02</v>
      </c>
      <c r="H32" s="11"/>
      <c r="I32" s="36" t="n">
        <v>12.29</v>
      </c>
      <c r="J32" s="36" t="n">
        <v>8.72</v>
      </c>
      <c r="K32" s="41" t="n">
        <v>350</v>
      </c>
      <c r="L32" s="41" t="n">
        <v>42</v>
      </c>
      <c r="M32" s="37" t="n">
        <v>-0.522</v>
      </c>
      <c r="N32" s="11" t="s">
        <v>29</v>
      </c>
      <c r="O32" s="38" t="n">
        <v>4</v>
      </c>
      <c r="P32" s="11" t="s">
        <v>30</v>
      </c>
      <c r="Q32" s="11" t="s">
        <v>30</v>
      </c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 t="s">
        <v>338</v>
      </c>
      <c r="B37" s="17" t="n">
        <v>23</v>
      </c>
      <c r="C37" s="11" t="s">
        <v>339</v>
      </c>
      <c r="D37" s="40" t="n">
        <v>6110</v>
      </c>
      <c r="E37" s="36" t="n">
        <v>3.36</v>
      </c>
      <c r="F37" s="11"/>
      <c r="G37" s="36" t="n">
        <v>3.23</v>
      </c>
      <c r="H37" s="11"/>
      <c r="I37" s="36" t="n">
        <v>12.28</v>
      </c>
      <c r="J37" s="36" t="n">
        <v>8.92</v>
      </c>
      <c r="K37" s="41" t="n">
        <v>361</v>
      </c>
      <c r="L37" s="41" t="n">
        <v>56</v>
      </c>
      <c r="M37" s="37" t="n">
        <v>-0.525</v>
      </c>
      <c r="N37" s="11" t="s">
        <v>29</v>
      </c>
      <c r="O37" s="38" t="n">
        <v>4.5</v>
      </c>
      <c r="P37" s="11" t="s">
        <v>30</v>
      </c>
      <c r="Q37" s="11" t="s">
        <v>30</v>
      </c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 t="s">
        <v>340</v>
      </c>
      <c r="B39" s="17" t="n">
        <v>25</v>
      </c>
      <c r="C39" s="11" t="s">
        <v>341</v>
      </c>
      <c r="D39" s="40" t="n">
        <v>6060</v>
      </c>
      <c r="E39" s="36" t="n">
        <v>3.41</v>
      </c>
      <c r="F39" s="11"/>
      <c r="G39" s="36" t="n">
        <v>3.21</v>
      </c>
      <c r="H39" s="11"/>
      <c r="I39" s="36" t="n">
        <v>12.28</v>
      </c>
      <c r="J39" s="36" t="n">
        <v>8.87</v>
      </c>
      <c r="K39" s="41" t="n">
        <v>451</v>
      </c>
      <c r="L39" s="41" t="n">
        <v>18</v>
      </c>
      <c r="M39" s="37" t="n">
        <v>-0.523</v>
      </c>
      <c r="N39" s="11" t="s">
        <v>29</v>
      </c>
      <c r="O39" s="38" t="n">
        <v>4</v>
      </c>
      <c r="P39" s="11" t="s">
        <v>30</v>
      </c>
      <c r="Q39" s="11" t="s">
        <v>30</v>
      </c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 t="s">
        <v>342</v>
      </c>
      <c r="B44" s="17" t="n">
        <v>30</v>
      </c>
      <c r="C44" s="11" t="s">
        <v>343</v>
      </c>
      <c r="D44" s="40" t="n">
        <v>5786</v>
      </c>
      <c r="E44" s="36" t="n">
        <v>3.34</v>
      </c>
      <c r="F44" s="11"/>
      <c r="G44" s="36" t="n">
        <v>3.33</v>
      </c>
      <c r="H44" s="11"/>
      <c r="I44" s="36" t="n">
        <v>12.2</v>
      </c>
      <c r="J44" s="36" t="n">
        <v>8.86</v>
      </c>
      <c r="K44" s="41" t="n">
        <v>382</v>
      </c>
      <c r="L44" s="41" t="n">
        <v>31</v>
      </c>
      <c r="M44" s="37" t="n">
        <v>-0.52</v>
      </c>
      <c r="N44" s="11" t="s">
        <v>29</v>
      </c>
      <c r="O44" s="38" t="n">
        <v>4</v>
      </c>
      <c r="P44" s="11" t="s">
        <v>30</v>
      </c>
      <c r="Q44" s="11" t="s">
        <v>30</v>
      </c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6062.8</v>
      </c>
      <c r="E46" s="36" t="n">
        <f aca="false">AVERAGE(E15:E45)</f>
        <v>3.386</v>
      </c>
      <c r="F46" s="11"/>
      <c r="G46" s="36" t="n">
        <f aca="false">AVERAGE(G15:G45)</f>
        <v>3.216</v>
      </c>
      <c r="H46" s="11"/>
      <c r="I46" s="36" t="n">
        <f aca="false">AVERAGE(I15:I45)</f>
        <v>12.268</v>
      </c>
      <c r="J46" s="36" t="n">
        <f aca="false">AVERAGE(J15:J45)</f>
        <v>8.882</v>
      </c>
      <c r="K46" s="41" t="n">
        <f aca="false">AVERAGE(K15:K44)</f>
        <v>371.8</v>
      </c>
      <c r="L46" s="41" t="n">
        <f aca="false">AVERAGE(L15:L45)</f>
        <v>44.6</v>
      </c>
      <c r="M46" s="37" t="n">
        <f aca="false">AVERAGE(M15:M45)</f>
        <v>-0.5228</v>
      </c>
      <c r="N46" s="11"/>
      <c r="O46" s="38" t="n">
        <f aca="false">AVERAGE(O15:O45)</f>
        <v>4.3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A8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4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 t="s">
        <v>345</v>
      </c>
      <c r="B16" s="17" t="n">
        <v>2</v>
      </c>
      <c r="C16" s="11" t="s">
        <v>346</v>
      </c>
      <c r="D16" s="40" t="n">
        <v>5929</v>
      </c>
      <c r="E16" s="36" t="n">
        <v>3.42</v>
      </c>
      <c r="F16" s="11"/>
      <c r="G16" s="36" t="n">
        <v>3.26</v>
      </c>
      <c r="H16" s="11"/>
      <c r="I16" s="36" t="n">
        <v>12.33</v>
      </c>
      <c r="J16" s="36" t="n">
        <v>8.91</v>
      </c>
      <c r="K16" s="41" t="n">
        <v>366</v>
      </c>
      <c r="L16" s="41" t="n">
        <v>15</v>
      </c>
      <c r="M16" s="37" t="n">
        <v>-0.521</v>
      </c>
      <c r="N16" s="11" t="s">
        <v>29</v>
      </c>
      <c r="O16" s="38" t="n">
        <v>4</v>
      </c>
      <c r="P16" s="11" t="s">
        <v>30</v>
      </c>
      <c r="Q16" s="11" t="s">
        <v>30</v>
      </c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 t="s">
        <v>347</v>
      </c>
      <c r="B22" s="17" t="n">
        <v>8</v>
      </c>
      <c r="C22" s="11" t="s">
        <v>348</v>
      </c>
      <c r="D22" s="40" t="n">
        <v>5143</v>
      </c>
      <c r="E22" s="36" t="n">
        <v>3.24</v>
      </c>
      <c r="F22" s="11"/>
      <c r="G22" s="36" t="n">
        <v>3.44</v>
      </c>
      <c r="I22" s="11" t="n">
        <v>12.15</v>
      </c>
      <c r="J22" s="36" t="n">
        <v>8.91</v>
      </c>
      <c r="K22" s="41" t="n">
        <v>400</v>
      </c>
      <c r="L22" s="41" t="n">
        <v>41</v>
      </c>
      <c r="M22" s="37" t="n">
        <v>-0.524</v>
      </c>
      <c r="N22" s="11" t="s">
        <v>29</v>
      </c>
      <c r="O22" s="38" t="n">
        <v>5.1</v>
      </c>
      <c r="P22" s="11" t="s">
        <v>30</v>
      </c>
      <c r="Q22" s="11" t="s">
        <v>30</v>
      </c>
      <c r="R22" s="17"/>
    </row>
    <row r="23" customFormat="false" ht="9" hidden="false" customHeight="false" outlineLevel="0" collapsed="false">
      <c r="A23" s="39" t="s">
        <v>349</v>
      </c>
      <c r="B23" s="17" t="n">
        <v>9</v>
      </c>
      <c r="C23" s="11" t="s">
        <v>350</v>
      </c>
      <c r="D23" s="40" t="n">
        <v>5494</v>
      </c>
      <c r="E23" s="36" t="n">
        <v>3.07</v>
      </c>
      <c r="F23" s="11"/>
      <c r="G23" s="36" t="n">
        <v>3.29</v>
      </c>
      <c r="H23" s="11"/>
      <c r="I23" s="36" t="n">
        <v>11.62</v>
      </c>
      <c r="J23" s="36" t="n">
        <v>8.55</v>
      </c>
      <c r="K23" s="41" t="n">
        <v>416</v>
      </c>
      <c r="L23" s="41" t="n">
        <v>913</v>
      </c>
      <c r="M23" s="37" t="n">
        <v>-0.525</v>
      </c>
      <c r="N23" s="11" t="s">
        <v>29</v>
      </c>
      <c r="O23" s="38" t="n">
        <v>4</v>
      </c>
      <c r="P23" s="11" t="s">
        <v>30</v>
      </c>
      <c r="Q23" s="11" t="s">
        <v>30</v>
      </c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 t="s">
        <v>351</v>
      </c>
      <c r="B28" s="17" t="n">
        <v>14</v>
      </c>
      <c r="C28" s="11" t="s">
        <v>352</v>
      </c>
      <c r="D28" s="40" t="n">
        <v>4900</v>
      </c>
      <c r="E28" s="36" t="n">
        <v>3.34</v>
      </c>
      <c r="F28" s="11"/>
      <c r="G28" s="36" t="n">
        <v>3.36</v>
      </c>
      <c r="H28" s="11"/>
      <c r="I28" s="36" t="n">
        <v>12.33</v>
      </c>
      <c r="J28" s="36" t="n">
        <v>8.99</v>
      </c>
      <c r="K28" s="41" t="n">
        <v>311</v>
      </c>
      <c r="L28" s="41" t="n">
        <v>13</v>
      </c>
      <c r="M28" s="37" t="n">
        <v>-0.52</v>
      </c>
      <c r="N28" s="11" t="s">
        <v>29</v>
      </c>
      <c r="O28" s="38" t="n">
        <v>4</v>
      </c>
      <c r="P28" s="11" t="s">
        <v>30</v>
      </c>
      <c r="Q28" s="11" t="s">
        <v>30</v>
      </c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 t="s">
        <v>353</v>
      </c>
      <c r="B30" s="17" t="n">
        <v>16</v>
      </c>
      <c r="C30" s="42" t="s">
        <v>354</v>
      </c>
      <c r="D30" s="42" t="n">
        <v>4514</v>
      </c>
      <c r="E30" s="11" t="n">
        <v>3.37</v>
      </c>
      <c r="F30" s="17"/>
      <c r="G30" s="36" t="n">
        <v>3.35</v>
      </c>
      <c r="H30" s="11"/>
      <c r="I30" s="36" t="n">
        <v>12.2</v>
      </c>
      <c r="J30" s="36" t="n">
        <v>8.83</v>
      </c>
      <c r="K30" s="41" t="n">
        <v>482</v>
      </c>
      <c r="L30" s="41" t="n">
        <v>11</v>
      </c>
      <c r="M30" s="43" t="n">
        <v>-0.524</v>
      </c>
      <c r="N30" s="11" t="s">
        <v>29</v>
      </c>
      <c r="O30" s="38" t="n">
        <v>4</v>
      </c>
      <c r="P30" s="11" t="s">
        <v>30</v>
      </c>
      <c r="Q30" s="11" t="s">
        <v>30</v>
      </c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 t="s">
        <v>355</v>
      </c>
      <c r="B35" s="17" t="n">
        <v>21</v>
      </c>
      <c r="C35" s="11" t="s">
        <v>356</v>
      </c>
      <c r="D35" s="40" t="n">
        <v>4518</v>
      </c>
      <c r="E35" s="36" t="n">
        <v>3.21</v>
      </c>
      <c r="F35" s="11"/>
      <c r="G35" s="36" t="n">
        <v>3.46</v>
      </c>
      <c r="H35" s="11"/>
      <c r="I35" s="36" t="n">
        <v>12.09</v>
      </c>
      <c r="J35" s="36" t="n">
        <v>8.88</v>
      </c>
      <c r="K35" s="41" t="n">
        <v>540</v>
      </c>
      <c r="L35" s="41" t="n">
        <v>93</v>
      </c>
      <c r="M35" s="37" t="n">
        <v>-0.522</v>
      </c>
      <c r="N35" s="11" t="s">
        <v>29</v>
      </c>
      <c r="O35" s="38" t="n">
        <v>6</v>
      </c>
      <c r="P35" s="11" t="s">
        <v>30</v>
      </c>
      <c r="Q35" s="11" t="s">
        <v>30</v>
      </c>
      <c r="R35" s="17"/>
    </row>
    <row r="36" customFormat="false" ht="9" hidden="false" customHeight="false" outlineLevel="0" collapsed="false">
      <c r="A36" s="39" t="s">
        <v>357</v>
      </c>
      <c r="B36" s="17" t="n">
        <v>22</v>
      </c>
      <c r="C36" s="11" t="s">
        <v>358</v>
      </c>
      <c r="D36" s="40" t="n">
        <v>5710</v>
      </c>
      <c r="E36" s="36" t="n">
        <v>3.27</v>
      </c>
      <c r="F36" s="11"/>
      <c r="G36" s="36" t="n">
        <v>3.45</v>
      </c>
      <c r="H36" s="11"/>
      <c r="I36" s="36" t="n">
        <v>12.14</v>
      </c>
      <c r="J36" s="36" t="n">
        <v>8.87</v>
      </c>
      <c r="K36" s="41" t="n">
        <v>461</v>
      </c>
      <c r="L36" s="41" t="n">
        <v>76</v>
      </c>
      <c r="M36" s="37" t="n">
        <v>-0.523</v>
      </c>
      <c r="N36" s="11" t="s">
        <v>29</v>
      </c>
      <c r="O36" s="38" t="n">
        <v>4</v>
      </c>
      <c r="P36" s="11" t="s">
        <v>30</v>
      </c>
      <c r="Q36" s="11" t="s">
        <v>30</v>
      </c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 t="s">
        <v>359</v>
      </c>
      <c r="B42" s="17" t="n">
        <v>28</v>
      </c>
      <c r="C42" s="11" t="s">
        <v>360</v>
      </c>
      <c r="D42" s="40" t="n">
        <v>3786</v>
      </c>
      <c r="E42" s="36" t="n">
        <v>3.42</v>
      </c>
      <c r="F42" s="11"/>
      <c r="G42" s="36" t="n">
        <v>3.49</v>
      </c>
      <c r="H42" s="11"/>
      <c r="I42" s="36" t="n">
        <v>12.38</v>
      </c>
      <c r="J42" s="36" t="n">
        <v>8.96</v>
      </c>
      <c r="K42" s="41" t="n">
        <v>345</v>
      </c>
      <c r="L42" s="41" t="n">
        <v>64</v>
      </c>
      <c r="M42" s="37" t="n">
        <v>-0.523</v>
      </c>
      <c r="N42" s="11" t="s">
        <v>29</v>
      </c>
      <c r="O42" s="38" t="n">
        <v>5</v>
      </c>
      <c r="P42" s="11" t="s">
        <v>30</v>
      </c>
      <c r="Q42" s="11" t="s">
        <v>30</v>
      </c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4999.25</v>
      </c>
      <c r="E46" s="36" t="n">
        <f aca="false">AVERAGE(E15:E45)</f>
        <v>3.2925</v>
      </c>
      <c r="F46" s="11"/>
      <c r="G46" s="36" t="n">
        <f aca="false">AVERAGE(G15:G45)</f>
        <v>3.3875</v>
      </c>
      <c r="H46" s="11"/>
      <c r="I46" s="36" t="n">
        <f aca="false">AVERAGE(I15:I45)</f>
        <v>12.155</v>
      </c>
      <c r="J46" s="36" t="n">
        <f aca="false">AVERAGE(J15:J45)</f>
        <v>8.8625</v>
      </c>
      <c r="K46" s="41" t="n">
        <f aca="false">AVERAGE(K15:K44)</f>
        <v>415.125</v>
      </c>
      <c r="L46" s="41" t="n">
        <f aca="false">AVERAGE(L15:L45)</f>
        <v>153.25</v>
      </c>
      <c r="M46" s="37" t="n">
        <f aca="false">AVERAGE(M15:M45)</f>
        <v>-0.52275</v>
      </c>
      <c r="N46" s="11"/>
      <c r="O46" s="38" t="n">
        <f aca="false">AVERAGE(O15:O45)</f>
        <v>4.5125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A22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6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 t="s">
        <v>362</v>
      </c>
      <c r="B18" s="17" t="n">
        <v>4</v>
      </c>
      <c r="C18" s="11" t="s">
        <v>363</v>
      </c>
      <c r="D18" s="40" t="n">
        <v>3522</v>
      </c>
      <c r="E18" s="36" t="n">
        <v>3.41</v>
      </c>
      <c r="F18" s="11"/>
      <c r="G18" s="36" t="n">
        <v>3.25</v>
      </c>
      <c r="H18" s="11"/>
      <c r="I18" s="36" t="n">
        <v>12.16</v>
      </c>
      <c r="J18" s="36" t="n">
        <v>8.75</v>
      </c>
      <c r="K18" s="41" t="n">
        <v>449</v>
      </c>
      <c r="L18" s="41" t="n">
        <v>173</v>
      </c>
      <c r="M18" s="37" t="n">
        <v>-0.52</v>
      </c>
      <c r="N18" s="11" t="s">
        <v>29</v>
      </c>
      <c r="O18" s="38" t="n">
        <v>4</v>
      </c>
      <c r="P18" s="11" t="s">
        <v>30</v>
      </c>
      <c r="Q18" s="11" t="s">
        <v>30</v>
      </c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 t="s">
        <v>364</v>
      </c>
      <c r="B20" s="39" t="n">
        <v>6</v>
      </c>
      <c r="C20" s="42" t="s">
        <v>365</v>
      </c>
      <c r="D20" s="42" t="n">
        <v>4045</v>
      </c>
      <c r="E20" s="36" t="n">
        <v>3.34</v>
      </c>
      <c r="F20" s="11"/>
      <c r="G20" s="36" t="n">
        <v>3.42</v>
      </c>
      <c r="H20" s="11"/>
      <c r="I20" s="36" t="n">
        <v>12.2</v>
      </c>
      <c r="J20" s="36" t="n">
        <v>8.86</v>
      </c>
      <c r="K20" s="41" t="n">
        <v>519</v>
      </c>
      <c r="L20" s="41" t="n">
        <v>68</v>
      </c>
      <c r="M20" s="37" t="n">
        <v>-0.523</v>
      </c>
      <c r="N20" s="11" t="s">
        <v>29</v>
      </c>
      <c r="O20" s="38" t="n">
        <v>5</v>
      </c>
      <c r="P20" s="11" t="s">
        <v>30</v>
      </c>
      <c r="Q20" s="11" t="s">
        <v>30</v>
      </c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I22" s="11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 t="s">
        <v>366</v>
      </c>
      <c r="B25" s="17" t="n">
        <v>11</v>
      </c>
      <c r="C25" s="11" t="s">
        <v>367</v>
      </c>
      <c r="D25" s="40" t="n">
        <v>3904</v>
      </c>
      <c r="E25" s="36" t="n">
        <v>3.27</v>
      </c>
      <c r="F25" s="11"/>
      <c r="G25" s="36" t="n">
        <v>3.41</v>
      </c>
      <c r="H25" s="11"/>
      <c r="I25" s="36" t="n">
        <v>12.07</v>
      </c>
      <c r="J25" s="36" t="n">
        <v>8.8</v>
      </c>
      <c r="K25" s="41" t="n">
        <v>460</v>
      </c>
      <c r="L25" s="41" t="n">
        <v>67</v>
      </c>
      <c r="M25" s="37" t="n">
        <v>-0.52</v>
      </c>
      <c r="N25" s="11" t="s">
        <v>29</v>
      </c>
      <c r="O25" s="38" t="n">
        <v>5</v>
      </c>
      <c r="P25" s="11" t="s">
        <v>30</v>
      </c>
      <c r="Q25" s="11" t="s">
        <v>30</v>
      </c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 t="s">
        <v>368</v>
      </c>
      <c r="B27" s="17" t="n">
        <v>13</v>
      </c>
      <c r="C27" s="11" t="s">
        <v>369</v>
      </c>
      <c r="D27" s="40" t="n">
        <v>3529</v>
      </c>
      <c r="E27" s="36" t="n">
        <v>3.39</v>
      </c>
      <c r="F27" s="11"/>
      <c r="G27" s="36" t="n">
        <v>3.36</v>
      </c>
      <c r="H27" s="11"/>
      <c r="I27" s="36" t="n">
        <v>12.09</v>
      </c>
      <c r="J27" s="36" t="n">
        <v>8.7</v>
      </c>
      <c r="K27" s="41" t="n">
        <v>512</v>
      </c>
      <c r="L27" s="41" t="n">
        <v>49</v>
      </c>
      <c r="M27" s="37" t="n">
        <v>-0.519</v>
      </c>
      <c r="N27" s="11" t="s">
        <v>29</v>
      </c>
      <c r="O27" s="38" t="n">
        <v>5</v>
      </c>
      <c r="P27" s="11" t="s">
        <v>30</v>
      </c>
      <c r="Q27" s="11" t="s">
        <v>30</v>
      </c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 t="s">
        <v>370</v>
      </c>
      <c r="B32" s="17" t="n">
        <v>18</v>
      </c>
      <c r="C32" s="11" t="s">
        <v>371</v>
      </c>
      <c r="D32" s="40" t="n">
        <v>3360</v>
      </c>
      <c r="E32" s="36" t="n">
        <v>3.33</v>
      </c>
      <c r="F32" s="11"/>
      <c r="G32" s="36" t="n">
        <v>3.3</v>
      </c>
      <c r="H32" s="11"/>
      <c r="I32" s="36" t="n">
        <v>12.16</v>
      </c>
      <c r="J32" s="36" t="n">
        <v>8.83</v>
      </c>
      <c r="K32" s="41" t="n">
        <v>410</v>
      </c>
      <c r="L32" s="41" t="n">
        <v>29</v>
      </c>
      <c r="M32" s="37" t="n">
        <v>-0.522</v>
      </c>
      <c r="N32" s="11" t="s">
        <v>29</v>
      </c>
      <c r="O32" s="38" t="n">
        <v>5</v>
      </c>
      <c r="P32" s="11" t="s">
        <v>30</v>
      </c>
      <c r="Q32" s="11" t="s">
        <v>30</v>
      </c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 t="s">
        <v>372</v>
      </c>
      <c r="B34" s="17" t="n">
        <v>20</v>
      </c>
      <c r="C34" s="11" t="s">
        <v>373</v>
      </c>
      <c r="D34" s="40" t="n">
        <v>3046</v>
      </c>
      <c r="E34" s="36" t="n">
        <v>3.31</v>
      </c>
      <c r="F34" s="11"/>
      <c r="G34" s="36" t="n">
        <v>3.33</v>
      </c>
      <c r="H34" s="11"/>
      <c r="I34" s="36" t="n">
        <v>12.07</v>
      </c>
      <c r="J34" s="36" t="n">
        <v>8.76</v>
      </c>
      <c r="K34" s="41" t="n">
        <v>491</v>
      </c>
      <c r="L34" s="41" t="n">
        <v>32</v>
      </c>
      <c r="M34" s="37" t="n">
        <v>-0.0522</v>
      </c>
      <c r="N34" s="11" t="s">
        <v>29</v>
      </c>
      <c r="O34" s="38" t="n">
        <v>5</v>
      </c>
      <c r="P34" s="11" t="s">
        <v>30</v>
      </c>
      <c r="Q34" s="11" t="s">
        <v>30</v>
      </c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 t="s">
        <v>374</v>
      </c>
      <c r="B39" s="17" t="n">
        <v>25</v>
      </c>
      <c r="C39" s="11" t="s">
        <v>375</v>
      </c>
      <c r="D39" s="40" t="n">
        <v>3575</v>
      </c>
      <c r="E39" s="36" t="n">
        <v>3.58</v>
      </c>
      <c r="F39" s="11"/>
      <c r="G39" s="36" t="n">
        <v>3.35</v>
      </c>
      <c r="H39" s="11"/>
      <c r="I39" s="36" t="n">
        <v>12.37</v>
      </c>
      <c r="J39" s="36" t="n">
        <v>8.79</v>
      </c>
      <c r="K39" s="41" t="n">
        <v>504</v>
      </c>
      <c r="L39" s="41" t="n">
        <v>49</v>
      </c>
      <c r="M39" s="37" t="n">
        <v>-0.522</v>
      </c>
      <c r="N39" s="11" t="s">
        <v>29</v>
      </c>
      <c r="O39" s="38" t="n">
        <v>4.3</v>
      </c>
      <c r="P39" s="11" t="s">
        <v>30</v>
      </c>
      <c r="Q39" s="11" t="s">
        <v>30</v>
      </c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39" t="s">
        <v>376</v>
      </c>
      <c r="B41" s="17" t="n">
        <v>27</v>
      </c>
      <c r="C41" s="42" t="s">
        <v>377</v>
      </c>
      <c r="D41" s="42" t="n">
        <v>3007</v>
      </c>
      <c r="E41" s="36" t="n">
        <v>3.35</v>
      </c>
      <c r="F41" s="11"/>
      <c r="G41" s="36" t="n">
        <v>3.38</v>
      </c>
      <c r="H41" s="11"/>
      <c r="I41" s="36" t="n">
        <v>12.19</v>
      </c>
      <c r="J41" s="36" t="n">
        <v>8.84</v>
      </c>
      <c r="K41" s="41" t="n">
        <v>411</v>
      </c>
      <c r="L41" s="41" t="n">
        <v>15</v>
      </c>
      <c r="M41" s="37" t="n">
        <v>-0.523</v>
      </c>
      <c r="N41" s="11" t="s">
        <v>29</v>
      </c>
      <c r="O41" s="38" t="n">
        <v>6</v>
      </c>
      <c r="P41" s="11" t="s">
        <v>30</v>
      </c>
      <c r="Q41" s="11" t="s">
        <v>30</v>
      </c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3498.5</v>
      </c>
      <c r="E46" s="36" t="n">
        <f aca="false">AVERAGE(E15:E45)</f>
        <v>3.3725</v>
      </c>
      <c r="F46" s="11"/>
      <c r="G46" s="36" t="n">
        <f aca="false">AVERAGE(G15:G45)</f>
        <v>3.35</v>
      </c>
      <c r="H46" s="11"/>
      <c r="I46" s="36" t="n">
        <f aca="false">AVERAGE(I15:I45)</f>
        <v>12.16375</v>
      </c>
      <c r="J46" s="36" t="n">
        <f aca="false">AVERAGE(J15:J45)</f>
        <v>8.79125</v>
      </c>
      <c r="K46" s="41" t="n">
        <f aca="false">AVERAGE(K15:K44)</f>
        <v>469.5</v>
      </c>
      <c r="L46" s="41" t="n">
        <f aca="false">AVERAGE(L15:L45)</f>
        <v>60.25</v>
      </c>
      <c r="M46" s="37" t="n">
        <f aca="false">AVERAGE(M15:M45)</f>
        <v>-0.46265</v>
      </c>
      <c r="N46" s="11"/>
      <c r="O46" s="38" t="n">
        <f aca="false">AVERAGE(O15:O45)</f>
        <v>4.9125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6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 t="n">
        <v>2094</v>
      </c>
      <c r="B15" s="17" t="n">
        <v>1</v>
      </c>
      <c r="C15" s="11" t="s">
        <v>378</v>
      </c>
      <c r="D15" s="40" t="n">
        <v>3040</v>
      </c>
      <c r="E15" s="36" t="n">
        <v>3.44</v>
      </c>
      <c r="F15" s="11"/>
      <c r="G15" s="36" t="n">
        <v>3.3</v>
      </c>
      <c r="H15" s="11"/>
      <c r="I15" s="36" t="n">
        <v>12.26</v>
      </c>
      <c r="J15" s="36" t="n">
        <v>8.82</v>
      </c>
      <c r="K15" s="41" t="n">
        <v>520</v>
      </c>
      <c r="L15" s="41" t="n">
        <v>27</v>
      </c>
      <c r="M15" s="37" t="n">
        <v>-0.522</v>
      </c>
      <c r="N15" s="11" t="s">
        <v>29</v>
      </c>
      <c r="O15" s="38" t="n">
        <v>4.5</v>
      </c>
      <c r="P15" s="11" t="s">
        <v>30</v>
      </c>
      <c r="Q15" s="11" t="s">
        <v>30</v>
      </c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 t="n">
        <v>2237</v>
      </c>
      <c r="B17" s="17" t="n">
        <v>3</v>
      </c>
      <c r="C17" s="11" t="s">
        <v>379</v>
      </c>
      <c r="D17" s="40" t="n">
        <v>3016</v>
      </c>
      <c r="E17" s="36" t="n">
        <v>3.39</v>
      </c>
      <c r="F17" s="11"/>
      <c r="G17" s="36" t="n">
        <v>3.4</v>
      </c>
      <c r="H17" s="11"/>
      <c r="I17" s="36" t="n">
        <v>12.25</v>
      </c>
      <c r="J17" s="36" t="n">
        <v>8.86</v>
      </c>
      <c r="K17" s="41" t="n">
        <v>288</v>
      </c>
      <c r="L17" s="41" t="n">
        <v>73</v>
      </c>
      <c r="M17" s="37" t="n">
        <v>-0.525</v>
      </c>
      <c r="N17" s="11" t="s">
        <v>29</v>
      </c>
      <c r="O17" s="38" t="n">
        <v>6</v>
      </c>
      <c r="P17" s="11" t="s">
        <v>30</v>
      </c>
      <c r="Q17" s="11" t="s">
        <v>30</v>
      </c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I22" s="11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 t="n">
        <v>2569</v>
      </c>
      <c r="B23" s="17" t="n">
        <v>9</v>
      </c>
      <c r="C23" s="11" t="s">
        <v>380</v>
      </c>
      <c r="D23" s="40" t="n">
        <v>2569</v>
      </c>
      <c r="E23" s="36" t="n">
        <v>3.34</v>
      </c>
      <c r="F23" s="11"/>
      <c r="G23" s="36" t="n">
        <v>3.3</v>
      </c>
      <c r="H23" s="11"/>
      <c r="I23" s="36" t="n">
        <v>11.97</v>
      </c>
      <c r="J23" s="36" t="n">
        <v>8.63</v>
      </c>
      <c r="K23" s="41" t="n">
        <v>394</v>
      </c>
      <c r="L23" s="41" t="n">
        <v>41</v>
      </c>
      <c r="M23" s="37" t="n">
        <v>-0.522</v>
      </c>
      <c r="N23" s="11" t="s">
        <v>29</v>
      </c>
      <c r="O23" s="38" t="n">
        <v>5</v>
      </c>
      <c r="P23" s="11" t="s">
        <v>30</v>
      </c>
      <c r="Q23" s="11" t="s">
        <v>30</v>
      </c>
      <c r="R23" s="17"/>
    </row>
    <row r="24" customFormat="false" ht="9" hidden="false" customHeight="false" outlineLevel="0" collapsed="false">
      <c r="A24" s="39" t="n">
        <v>2660</v>
      </c>
      <c r="B24" s="17" t="n">
        <v>10</v>
      </c>
      <c r="C24" s="11" t="s">
        <v>381</v>
      </c>
      <c r="D24" s="40" t="n">
        <v>2660</v>
      </c>
      <c r="E24" s="36" t="n">
        <v>3.39</v>
      </c>
      <c r="F24" s="11"/>
      <c r="G24" s="36" t="n">
        <v>3.37</v>
      </c>
      <c r="H24" s="11"/>
      <c r="I24" s="36" t="n">
        <v>12.19</v>
      </c>
      <c r="J24" s="36" t="n">
        <v>8.8</v>
      </c>
      <c r="K24" s="41" t="n">
        <v>421</v>
      </c>
      <c r="L24" s="41" t="n">
        <v>48</v>
      </c>
      <c r="M24" s="37" t="n">
        <v>-0.523</v>
      </c>
      <c r="N24" s="11" t="s">
        <v>29</v>
      </c>
      <c r="O24" s="38" t="n">
        <v>6.5</v>
      </c>
      <c r="P24" s="11" t="s">
        <v>30</v>
      </c>
      <c r="Q24" s="11" t="s">
        <v>30</v>
      </c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 t="n">
        <v>3171</v>
      </c>
      <c r="B36" s="17" t="n">
        <v>22</v>
      </c>
      <c r="C36" s="11" t="s">
        <v>382</v>
      </c>
      <c r="D36" s="40" t="n">
        <v>3739</v>
      </c>
      <c r="E36" s="36" t="n">
        <v>3.43</v>
      </c>
      <c r="F36" s="11"/>
      <c r="G36" s="36" t="n">
        <v>3.43</v>
      </c>
      <c r="H36" s="11"/>
      <c r="I36" s="36" t="n">
        <v>12.22</v>
      </c>
      <c r="J36" s="36" t="n">
        <v>8.79</v>
      </c>
      <c r="K36" s="41" t="n">
        <v>401</v>
      </c>
      <c r="L36" s="41" t="n">
        <v>23</v>
      </c>
      <c r="M36" s="37" t="n">
        <v>-0.522</v>
      </c>
      <c r="N36" s="11" t="s">
        <v>29</v>
      </c>
      <c r="O36" s="38" t="n">
        <v>7</v>
      </c>
      <c r="P36" s="11" t="s">
        <v>30</v>
      </c>
      <c r="Q36" s="11" t="s">
        <v>30</v>
      </c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 t="n">
        <v>3292</v>
      </c>
      <c r="B38" s="17" t="n">
        <v>24</v>
      </c>
      <c r="C38" s="11" t="s">
        <v>383</v>
      </c>
      <c r="D38" s="40" t="n">
        <v>3519</v>
      </c>
      <c r="E38" s="36" t="n">
        <v>3.63</v>
      </c>
      <c r="F38" s="11"/>
      <c r="G38" s="36" t="n">
        <v>3.46</v>
      </c>
      <c r="H38" s="11"/>
      <c r="I38" s="36" t="n">
        <v>12.56</v>
      </c>
      <c r="J38" s="36" t="n">
        <v>8.93</v>
      </c>
      <c r="K38" s="41" t="n">
        <v>459</v>
      </c>
      <c r="L38" s="41" t="n">
        <v>95</v>
      </c>
      <c r="M38" s="37" t="n">
        <v>-0.523</v>
      </c>
      <c r="N38" s="11" t="s">
        <v>29</v>
      </c>
      <c r="O38" s="38" t="n">
        <v>6</v>
      </c>
      <c r="P38" s="11" t="s">
        <v>30</v>
      </c>
      <c r="Q38" s="11" t="s">
        <v>30</v>
      </c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39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 t="n">
        <v>3513</v>
      </c>
      <c r="B43" s="17" t="n">
        <v>29</v>
      </c>
      <c r="C43" s="11" t="s">
        <v>384</v>
      </c>
      <c r="D43" s="40" t="n">
        <v>3360</v>
      </c>
      <c r="E43" s="36" t="n">
        <v>3.38</v>
      </c>
      <c r="F43" s="11"/>
      <c r="G43" s="36" t="n">
        <v>3.59</v>
      </c>
      <c r="H43" s="11"/>
      <c r="I43" s="36" t="n">
        <v>12.44</v>
      </c>
      <c r="J43" s="36" t="n">
        <v>9.06</v>
      </c>
      <c r="K43" s="41" t="n">
        <v>473</v>
      </c>
      <c r="L43" s="41" t="n">
        <v>74</v>
      </c>
      <c r="M43" s="37" t="n">
        <v>-0.523</v>
      </c>
      <c r="N43" s="11" t="s">
        <v>29</v>
      </c>
      <c r="O43" s="38" t="n">
        <v>10</v>
      </c>
      <c r="P43" s="11" t="s">
        <v>30</v>
      </c>
      <c r="Q43" s="11" t="s">
        <v>30</v>
      </c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3129</v>
      </c>
      <c r="E46" s="36" t="n">
        <f aca="false">AVERAGE(E15:E45)</f>
        <v>3.42857142857143</v>
      </c>
      <c r="F46" s="11"/>
      <c r="G46" s="36" t="n">
        <f aca="false">AVERAGE(G15:G45)</f>
        <v>3.40714285714286</v>
      </c>
      <c r="H46" s="11"/>
      <c r="I46" s="36" t="n">
        <f aca="false">AVERAGE(I15:I45)</f>
        <v>12.27</v>
      </c>
      <c r="J46" s="36" t="n">
        <f aca="false">AVERAGE(J15:J45)</f>
        <v>8.84142857142857</v>
      </c>
      <c r="K46" s="41" t="n">
        <f aca="false">AVERAGE(K15:K44)</f>
        <v>422.285714285714</v>
      </c>
      <c r="L46" s="41" t="n">
        <f aca="false">AVERAGE(L15:L45)</f>
        <v>54.4285714285714</v>
      </c>
      <c r="M46" s="37" t="n">
        <f aca="false">AVERAGE(M15:M45)</f>
        <v>-0.522857142857143</v>
      </c>
      <c r="N46" s="11"/>
      <c r="O46" s="38" t="n">
        <f aca="false">AVERAGE(O15:O45)</f>
        <v>6.42857142857143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48" activeCellId="0" sqref="A1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8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9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8.25" hidden="false" customHeight="true" outlineLevel="0" collapsed="false">
      <c r="A17" s="39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 t="n">
        <v>3972</v>
      </c>
      <c r="B21" s="17" t="n">
        <v>7</v>
      </c>
      <c r="C21" s="11" t="s">
        <v>386</v>
      </c>
      <c r="D21" s="40" t="n">
        <v>3690</v>
      </c>
      <c r="E21" s="36" t="n">
        <v>3.53</v>
      </c>
      <c r="F21" s="11"/>
      <c r="G21" s="36" t="n">
        <v>3.51</v>
      </c>
      <c r="H21" s="11"/>
      <c r="I21" s="36" t="n">
        <v>12.52</v>
      </c>
      <c r="J21" s="36" t="n">
        <v>8.99</v>
      </c>
      <c r="K21" s="41" t="n">
        <v>441</v>
      </c>
      <c r="L21" s="41" t="n">
        <v>74</v>
      </c>
      <c r="M21" s="37" t="n">
        <v>-0.525</v>
      </c>
      <c r="N21" s="11" t="s">
        <v>29</v>
      </c>
      <c r="O21" s="38" t="n">
        <v>4</v>
      </c>
      <c r="P21" s="11" t="s">
        <v>30</v>
      </c>
      <c r="Q21" s="11" t="s">
        <v>30</v>
      </c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I22" s="11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 t="n">
        <v>4870</v>
      </c>
      <c r="B35" s="17" t="n">
        <v>21</v>
      </c>
      <c r="C35" s="11" t="s">
        <v>387</v>
      </c>
      <c r="D35" s="40" t="n">
        <v>3065</v>
      </c>
      <c r="E35" s="36" t="n">
        <v>3.66</v>
      </c>
      <c r="F35" s="11"/>
      <c r="G35" s="36" t="n">
        <v>3.41</v>
      </c>
      <c r="H35" s="11"/>
      <c r="I35" s="36" t="n">
        <v>12.53</v>
      </c>
      <c r="J35" s="36" t="n">
        <v>8.87</v>
      </c>
      <c r="K35" s="41" t="n">
        <v>544</v>
      </c>
      <c r="L35" s="41" t="n">
        <v>23</v>
      </c>
      <c r="M35" s="37" t="n">
        <v>-0.522</v>
      </c>
      <c r="N35" s="11" t="s">
        <v>29</v>
      </c>
      <c r="O35" s="38" t="n">
        <v>3.9</v>
      </c>
      <c r="P35" s="11" t="s">
        <v>30</v>
      </c>
      <c r="Q35" s="11" t="s">
        <v>30</v>
      </c>
      <c r="R35" s="17"/>
    </row>
    <row r="36" customFormat="false" ht="9" hidden="false" customHeight="false" outlineLevel="0" collapsed="false">
      <c r="A36" s="39"/>
      <c r="B36" s="17" t="n">
        <v>22</v>
      </c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39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 t="s">
        <v>388</v>
      </c>
      <c r="D42" s="40" t="n">
        <v>3562</v>
      </c>
      <c r="E42" s="36" t="n">
        <v>3.42</v>
      </c>
      <c r="F42" s="11"/>
      <c r="G42" s="36" t="n">
        <v>3.52</v>
      </c>
      <c r="H42" s="11"/>
      <c r="I42" s="36" t="n">
        <v>12.32</v>
      </c>
      <c r="J42" s="36" t="n">
        <v>8.9</v>
      </c>
      <c r="K42" s="41" t="n">
        <v>450</v>
      </c>
      <c r="L42" s="41" t="n">
        <v>39</v>
      </c>
      <c r="M42" s="37" t="n">
        <v>-0.523</v>
      </c>
      <c r="N42" s="11" t="s">
        <v>29</v>
      </c>
      <c r="O42" s="38" t="n">
        <v>5</v>
      </c>
      <c r="P42" s="11" t="s">
        <v>30</v>
      </c>
      <c r="Q42" s="11" t="s">
        <v>30</v>
      </c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3439</v>
      </c>
      <c r="E46" s="36" t="n">
        <f aca="false">AVERAGE(E15:E45)</f>
        <v>3.53666666666667</v>
      </c>
      <c r="F46" s="11"/>
      <c r="G46" s="36" t="n">
        <f aca="false">AVERAGE(G15:G45)</f>
        <v>3.48</v>
      </c>
      <c r="H46" s="11"/>
      <c r="I46" s="36" t="n">
        <f aca="false">AVERAGE(I15:I45)</f>
        <v>12.4566666666667</v>
      </c>
      <c r="J46" s="36" t="n">
        <f aca="false">AVERAGE(J15:J45)</f>
        <v>8.92</v>
      </c>
      <c r="K46" s="41" t="n">
        <f aca="false">AVERAGE(K15:K44)</f>
        <v>478.333333333333</v>
      </c>
      <c r="L46" s="41" t="n">
        <f aca="false">AVERAGE(L15:L45)</f>
        <v>45.3333333333333</v>
      </c>
      <c r="M46" s="37" t="n">
        <f aca="false">AVERAGE(M15:M45)</f>
        <v>-0.523333333333333</v>
      </c>
      <c r="N46" s="11"/>
      <c r="O46" s="38" t="n">
        <f aca="false">AVERAGE(O15:O45)</f>
        <v>4.3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D15" colorId="64" zoomScale="110" zoomScaleNormal="11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4"/>
      <c r="L1" s="1"/>
      <c r="M1" s="4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4"/>
      <c r="L2" s="1"/>
      <c r="M2" s="4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4"/>
      <c r="L3" s="1"/>
      <c r="M3" s="4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1</v>
      </c>
      <c r="C4" s="7"/>
      <c r="D4" s="1"/>
      <c r="E4" s="1"/>
      <c r="F4" s="1"/>
      <c r="G4" s="2"/>
      <c r="H4" s="1"/>
      <c r="I4" s="2"/>
      <c r="J4" s="2"/>
      <c r="K4" s="4"/>
      <c r="L4" s="1"/>
      <c r="M4" s="4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  <c r="F5" s="1"/>
      <c r="G5" s="2"/>
      <c r="H5" s="1"/>
      <c r="I5" s="2"/>
      <c r="J5" s="2"/>
      <c r="K5" s="4"/>
      <c r="L5" s="1"/>
      <c r="M5" s="4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7" t="s">
        <v>3</v>
      </c>
      <c r="C6" s="7"/>
      <c r="D6" s="1"/>
      <c r="E6" s="1"/>
      <c r="F6" s="1"/>
      <c r="G6" s="2"/>
      <c r="H6" s="1"/>
      <c r="I6" s="2"/>
      <c r="J6" s="2"/>
      <c r="K6" s="4"/>
      <c r="L6" s="1"/>
      <c r="M6" s="4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8" t="s">
        <v>385</v>
      </c>
      <c r="C7" s="8"/>
      <c r="D7" s="8"/>
      <c r="E7" s="8"/>
      <c r="F7" s="8"/>
      <c r="G7" s="8"/>
      <c r="H7" s="8"/>
      <c r="I7" s="8"/>
      <c r="J7" s="8"/>
      <c r="K7" s="8"/>
      <c r="L7" s="1"/>
      <c r="M7" s="4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  <c r="L8" s="1"/>
      <c r="M8" s="4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4"/>
      <c r="L9" s="1"/>
      <c r="M9" s="4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4"/>
      <c r="L10" s="1"/>
      <c r="M10" s="4"/>
      <c r="N10" s="1"/>
      <c r="O10" s="1"/>
      <c r="P10" s="1"/>
      <c r="Q10" s="1"/>
      <c r="R10" s="1"/>
    </row>
    <row r="11" customFormat="false" ht="18.75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0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7"/>
    </row>
    <row r="17" customFormat="false" ht="12.75" hidden="false" customHeight="false" outlineLevel="0" collapsed="false">
      <c r="A17" s="39"/>
      <c r="B17" s="17" t="n">
        <v>3</v>
      </c>
      <c r="C17" s="11" t="s">
        <v>389</v>
      </c>
      <c r="D17" s="40" t="n">
        <v>3300</v>
      </c>
      <c r="E17" s="36" t="n">
        <v>3.49</v>
      </c>
      <c r="F17" s="11"/>
      <c r="G17" s="36" t="n">
        <v>3.24</v>
      </c>
      <c r="H17" s="11"/>
      <c r="I17" s="36" t="n">
        <v>12.21</v>
      </c>
      <c r="J17" s="36" t="n">
        <v>8.72</v>
      </c>
      <c r="K17" s="41" t="n">
        <v>445</v>
      </c>
      <c r="L17" s="41" t="n">
        <v>48</v>
      </c>
      <c r="M17" s="37" t="n">
        <v>-0.525</v>
      </c>
      <c r="N17" s="11" t="s">
        <v>29</v>
      </c>
      <c r="O17" s="38" t="n">
        <v>6.9</v>
      </c>
      <c r="P17" s="11" t="s">
        <v>30</v>
      </c>
      <c r="Q17" s="11" t="s">
        <v>30</v>
      </c>
      <c r="R17" s="17"/>
    </row>
    <row r="18" customFormat="false" ht="12.75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12.75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customFormat="false" ht="12.75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12.75" hidden="false" customHeight="false" outlineLevel="0" collapsed="false">
      <c r="A21" s="39" t="n">
        <v>3972</v>
      </c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12.75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H22" s="1"/>
      <c r="I22" s="11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12.75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12.75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12.75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12.75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12.75" hidden="false" customHeight="false" outlineLevel="0" collapsed="false">
      <c r="A27" s="39" t="n">
        <v>6301</v>
      </c>
      <c r="B27" s="17" t="n">
        <v>13</v>
      </c>
      <c r="C27" s="11" t="s">
        <v>390</v>
      </c>
      <c r="D27" s="40" t="n">
        <v>3201</v>
      </c>
      <c r="E27" s="36" t="n">
        <v>3.66</v>
      </c>
      <c r="F27" s="11"/>
      <c r="G27" s="36" t="n">
        <v>3.33</v>
      </c>
      <c r="H27" s="11"/>
      <c r="I27" s="36" t="n">
        <v>12.36</v>
      </c>
      <c r="J27" s="36" t="n">
        <v>8.7</v>
      </c>
      <c r="K27" s="41" t="n">
        <v>461</v>
      </c>
      <c r="L27" s="41" t="n">
        <v>31</v>
      </c>
      <c r="M27" s="37" t="n">
        <v>-0.521</v>
      </c>
      <c r="N27" s="11" t="s">
        <v>29</v>
      </c>
      <c r="O27" s="38" t="n">
        <v>4</v>
      </c>
      <c r="P27" s="11" t="s">
        <v>30</v>
      </c>
      <c r="Q27" s="11" t="s">
        <v>30</v>
      </c>
      <c r="R27" s="17"/>
    </row>
    <row r="28" customFormat="false" ht="12.75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12.75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12.75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12.75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12.75" hidden="false" customHeight="false" outlineLevel="0" collapsed="false">
      <c r="A32" s="39" t="n">
        <v>6610</v>
      </c>
      <c r="B32" s="17" t="n">
        <v>18</v>
      </c>
      <c r="C32" s="11" t="s">
        <v>391</v>
      </c>
      <c r="D32" s="40" t="n">
        <v>2867</v>
      </c>
      <c r="E32" s="36" t="n">
        <v>3.12</v>
      </c>
      <c r="F32" s="11"/>
      <c r="G32" s="36" t="n">
        <v>3.29</v>
      </c>
      <c r="H32" s="11"/>
      <c r="I32" s="36" t="n">
        <v>11.45</v>
      </c>
      <c r="J32" s="36" t="n">
        <v>8.33</v>
      </c>
      <c r="K32" s="41" t="n">
        <v>311</v>
      </c>
      <c r="L32" s="41" t="n">
        <v>948</v>
      </c>
      <c r="M32" s="37" t="n">
        <v>-0.517</v>
      </c>
      <c r="N32" s="11" t="s">
        <v>29</v>
      </c>
      <c r="O32" s="38" t="n">
        <v>5</v>
      </c>
      <c r="P32" s="11" t="s">
        <v>30</v>
      </c>
      <c r="Q32" s="11" t="s">
        <v>30</v>
      </c>
      <c r="R32" s="17"/>
    </row>
    <row r="33" customFormat="false" ht="12.75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12.75" hidden="false" customHeight="false" outlineLevel="0" collapsed="false">
      <c r="A34" s="39"/>
      <c r="B34" s="17" t="n">
        <v>20</v>
      </c>
      <c r="C34" s="11" t="s">
        <v>392</v>
      </c>
      <c r="D34" s="40" t="n">
        <v>3010</v>
      </c>
      <c r="E34" s="36" t="n">
        <v>3.71</v>
      </c>
      <c r="F34" s="11"/>
      <c r="G34" s="36" t="n">
        <v>3.25</v>
      </c>
      <c r="H34" s="11"/>
      <c r="I34" s="36" t="n">
        <v>12.41</v>
      </c>
      <c r="J34" s="36" t="n">
        <v>8.9</v>
      </c>
      <c r="K34" s="41" t="n">
        <v>1057</v>
      </c>
      <c r="L34" s="41" t="n">
        <v>102</v>
      </c>
      <c r="M34" s="37" t="n">
        <v>-0.521</v>
      </c>
      <c r="N34" s="11" t="s">
        <v>29</v>
      </c>
      <c r="O34" s="38" t="n">
        <v>5</v>
      </c>
      <c r="P34" s="11" t="s">
        <v>30</v>
      </c>
      <c r="Q34" s="11" t="s">
        <v>30</v>
      </c>
      <c r="R34" s="17"/>
    </row>
    <row r="35" customFormat="false" ht="12.75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12.75" hidden="false" customHeight="false" outlineLevel="0" collapsed="false">
      <c r="A36" s="39"/>
      <c r="B36" s="17" t="n">
        <v>22</v>
      </c>
      <c r="C36" s="1"/>
      <c r="D36" s="1"/>
      <c r="E36" s="1"/>
      <c r="F36" s="1"/>
      <c r="G36" s="2"/>
      <c r="H36" s="1"/>
      <c r="I36" s="2"/>
      <c r="J36" s="2"/>
      <c r="K36" s="4"/>
      <c r="L36" s="1"/>
      <c r="M36" s="4"/>
      <c r="N36" s="1"/>
      <c r="O36" s="1"/>
      <c r="P36" s="1"/>
      <c r="Q36" s="1"/>
      <c r="R36" s="17"/>
    </row>
    <row r="37" customFormat="false" ht="12.75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12.75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12.75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12.75" hidden="false" customHeight="false" outlineLevel="0" collapsed="false">
      <c r="A41" s="39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12.75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12.75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12.75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12.75" hidden="false" customHeight="false" outlineLevel="0" collapsed="false">
      <c r="A45" s="17" t="s">
        <v>37</v>
      </c>
      <c r="B45" s="17"/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12.75" hidden="false" customHeight="false" outlineLevel="0" collapsed="false">
      <c r="A46" s="17" t="s">
        <v>25</v>
      </c>
      <c r="B46" s="17"/>
      <c r="C46" s="11"/>
      <c r="D46" s="11"/>
      <c r="E46" s="11"/>
      <c r="F46" s="11"/>
      <c r="G46" s="36"/>
      <c r="H46" s="11"/>
      <c r="I46" s="36"/>
      <c r="J46" s="36"/>
      <c r="K46" s="37"/>
      <c r="L46" s="11"/>
      <c r="M46" s="37"/>
      <c r="N46" s="11"/>
      <c r="O46" s="11"/>
      <c r="P46" s="11"/>
      <c r="Q46" s="11"/>
      <c r="R46" s="17"/>
    </row>
    <row r="47" customFormat="false" ht="12.75" hidden="false" customHeight="false" outlineLevel="0" collapsed="false">
      <c r="A47" s="17" t="s">
        <v>26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5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7"/>
      <c r="M13" s="26"/>
      <c r="N13" s="23"/>
      <c r="O13" s="23"/>
      <c r="P13" s="23"/>
    </row>
    <row r="14" customFormat="false" ht="9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4"/>
      <c r="J14" s="24"/>
      <c r="K14" s="26"/>
      <c r="L14" s="26"/>
      <c r="M14" s="26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26"/>
      <c r="L15" s="27"/>
      <c r="M15" s="26"/>
      <c r="N15" s="23"/>
      <c r="O15" s="23"/>
      <c r="P15" s="23"/>
    </row>
    <row r="16" s="23" customFormat="true" ht="9" hidden="false" customHeight="false" outlineLevel="0" collapsed="false">
      <c r="A16" s="28" t="s">
        <v>56</v>
      </c>
      <c r="B16" s="28" t="n">
        <v>2</v>
      </c>
      <c r="C16" s="29" t="s">
        <v>57</v>
      </c>
      <c r="D16" s="29" t="n">
        <v>3482</v>
      </c>
      <c r="E16" s="24" t="n">
        <v>3.87</v>
      </c>
      <c r="G16" s="24" t="n">
        <v>3.27</v>
      </c>
      <c r="I16" s="24" t="n">
        <v>12.52</v>
      </c>
      <c r="J16" s="24" t="n">
        <v>8.65</v>
      </c>
      <c r="K16" s="31" t="n">
        <v>727</v>
      </c>
      <c r="L16" s="31" t="n">
        <v>16</v>
      </c>
      <c r="M16" s="26" t="n">
        <v>-0.51</v>
      </c>
      <c r="N16" s="23" t="s">
        <v>29</v>
      </c>
      <c r="O16" s="27" t="n">
        <v>5</v>
      </c>
      <c r="P16" s="23" t="s">
        <v>30</v>
      </c>
      <c r="Q16" s="23" t="s">
        <v>30</v>
      </c>
      <c r="R16" s="23" t="s">
        <v>58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26"/>
      <c r="L17" s="27"/>
      <c r="M17" s="26"/>
      <c r="N17" s="23"/>
      <c r="O17" s="23"/>
      <c r="P17" s="23"/>
    </row>
    <row r="18" customFormat="false" ht="9" hidden="false" customHeight="false" outlineLevel="0" collapsed="false">
      <c r="A18" s="28" t="s">
        <v>59</v>
      </c>
      <c r="B18" s="1" t="n">
        <v>4</v>
      </c>
      <c r="C18" s="23" t="s">
        <v>60</v>
      </c>
      <c r="D18" s="25" t="n">
        <v>4605</v>
      </c>
      <c r="E18" s="24" t="n">
        <v>3.61</v>
      </c>
      <c r="F18" s="23"/>
      <c r="G18" s="24" t="n">
        <v>3.33</v>
      </c>
      <c r="H18" s="23"/>
      <c r="I18" s="24" t="n">
        <v>12.47</v>
      </c>
      <c r="J18" s="24" t="n">
        <v>8.86</v>
      </c>
      <c r="K18" s="31" t="n">
        <v>437</v>
      </c>
      <c r="L18" s="23" t="n">
        <v>81</v>
      </c>
      <c r="M18" s="26" t="n">
        <v>-0.523</v>
      </c>
      <c r="N18" s="23" t="s">
        <v>29</v>
      </c>
      <c r="O18" s="27" t="n">
        <v>3</v>
      </c>
      <c r="P18" s="23" t="s">
        <v>30</v>
      </c>
      <c r="Q18" s="23" t="s">
        <v>30</v>
      </c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5"/>
      <c r="L19" s="23"/>
      <c r="M19" s="26"/>
      <c r="N19" s="23"/>
      <c r="O19" s="27"/>
      <c r="P19" s="23"/>
      <c r="Q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1"/>
      <c r="M20" s="26"/>
      <c r="O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4"/>
      <c r="J21" s="24"/>
      <c r="K21" s="31"/>
      <c r="L21" s="23"/>
      <c r="M21" s="26"/>
      <c r="N21" s="23"/>
      <c r="O21" s="27"/>
      <c r="P21" s="23"/>
      <c r="Q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5"/>
      <c r="L22" s="23"/>
      <c r="M22" s="26"/>
      <c r="N22" s="23"/>
      <c r="O22" s="27"/>
      <c r="P22" s="23"/>
      <c r="Q22" s="23"/>
    </row>
    <row r="23" customFormat="false" ht="9" hidden="false" customHeight="false" outlineLevel="0" collapsed="false">
      <c r="A23" s="28" t="s">
        <v>61</v>
      </c>
      <c r="B23" s="1" t="n">
        <v>9</v>
      </c>
      <c r="C23" s="23" t="s">
        <v>62</v>
      </c>
      <c r="D23" s="25" t="n">
        <v>4465</v>
      </c>
      <c r="E23" s="24" t="n">
        <v>3.6</v>
      </c>
      <c r="F23" s="23"/>
      <c r="G23" s="24" t="n">
        <v>3.51</v>
      </c>
      <c r="H23" s="23"/>
      <c r="I23" s="24" t="n">
        <v>12.68</v>
      </c>
      <c r="J23" s="24" t="n">
        <v>9.08</v>
      </c>
      <c r="K23" s="31" t="n">
        <v>395</v>
      </c>
      <c r="L23" s="23" t="n">
        <v>85</v>
      </c>
      <c r="M23" s="26" t="n">
        <v>-0.524</v>
      </c>
      <c r="N23" s="23" t="s">
        <v>29</v>
      </c>
      <c r="O23" s="27" t="n">
        <v>4</v>
      </c>
      <c r="P23" s="23" t="s">
        <v>30</v>
      </c>
      <c r="Q23" s="23" t="s">
        <v>30</v>
      </c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1"/>
      <c r="L24" s="23"/>
      <c r="M24" s="26"/>
      <c r="N24" s="23"/>
      <c r="O24" s="27"/>
      <c r="P24" s="23"/>
      <c r="Q24" s="23"/>
    </row>
    <row r="25" customFormat="false" ht="9" hidden="false" customHeight="false" outlineLevel="0" collapsed="false">
      <c r="A25" s="28" t="s">
        <v>63</v>
      </c>
      <c r="B25" s="1" t="n">
        <v>11</v>
      </c>
      <c r="C25" s="23" t="s">
        <v>64</v>
      </c>
      <c r="D25" s="25" t="n">
        <v>3475</v>
      </c>
      <c r="E25" s="24" t="n">
        <v>3.45</v>
      </c>
      <c r="F25" s="23"/>
      <c r="G25" s="24" t="n">
        <v>3.26</v>
      </c>
      <c r="H25" s="23"/>
      <c r="I25" s="24" t="n">
        <v>12.3</v>
      </c>
      <c r="J25" s="24" t="n">
        <v>8.85</v>
      </c>
      <c r="K25" s="24" t="n">
        <v>3.49</v>
      </c>
      <c r="L25" s="23" t="n">
        <v>66</v>
      </c>
      <c r="M25" s="26" t="n">
        <v>-0.521</v>
      </c>
      <c r="N25" s="23" t="s">
        <v>29</v>
      </c>
      <c r="O25" s="27" t="n">
        <v>4</v>
      </c>
      <c r="P25" s="23" t="s">
        <v>30</v>
      </c>
      <c r="Q25" s="23" t="s">
        <v>30</v>
      </c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24"/>
      <c r="L26" s="23"/>
      <c r="M26" s="26"/>
      <c r="N26" s="23"/>
      <c r="O26" s="27"/>
      <c r="P26" s="23"/>
      <c r="Q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24"/>
      <c r="L27" s="23"/>
      <c r="M27" s="26"/>
      <c r="N27" s="23"/>
      <c r="O27" s="27"/>
      <c r="P27" s="23"/>
      <c r="Q27" s="23"/>
    </row>
    <row r="28" customFormat="false" ht="9" hidden="false" customHeight="false" outlineLevel="0" collapsed="false">
      <c r="A28" s="28"/>
      <c r="B28" s="1" t="n">
        <v>14</v>
      </c>
      <c r="C28" s="23"/>
      <c r="D28" s="25"/>
      <c r="E28" s="24"/>
      <c r="F28" s="23"/>
      <c r="G28" s="24"/>
      <c r="H28" s="23"/>
      <c r="I28" s="24"/>
      <c r="J28" s="24"/>
      <c r="K28" s="24"/>
      <c r="L28" s="31"/>
      <c r="M28" s="26"/>
      <c r="N28" s="23"/>
      <c r="O28" s="27"/>
      <c r="P28" s="23"/>
      <c r="Q28" s="23"/>
    </row>
    <row r="29" customFormat="false" ht="9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24"/>
      <c r="L29" s="31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8" t="s">
        <v>65</v>
      </c>
      <c r="B30" s="1" t="n">
        <v>16</v>
      </c>
      <c r="C30" s="29" t="s">
        <v>66</v>
      </c>
      <c r="D30" s="29" t="n">
        <v>3497</v>
      </c>
      <c r="E30" s="23" t="n">
        <v>3.92</v>
      </c>
      <c r="G30" s="24" t="n">
        <v>3.18</v>
      </c>
      <c r="H30" s="23"/>
      <c r="I30" s="24" t="n">
        <v>12.8</v>
      </c>
      <c r="J30" s="24" t="n">
        <v>8.88</v>
      </c>
      <c r="K30" s="31" t="n">
        <v>577</v>
      </c>
      <c r="L30" s="31" t="n">
        <v>32</v>
      </c>
      <c r="M30" s="32" t="n">
        <v>-0.526</v>
      </c>
      <c r="N30" s="23" t="s">
        <v>29</v>
      </c>
      <c r="O30" s="27" t="n">
        <v>5</v>
      </c>
      <c r="P30" s="23" t="s">
        <v>30</v>
      </c>
      <c r="Q30" s="23" t="s">
        <v>30</v>
      </c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1"/>
      <c r="L31" s="31"/>
      <c r="M31" s="26"/>
      <c r="N31" s="23"/>
      <c r="O31" s="27"/>
      <c r="P31" s="23"/>
      <c r="Q31" s="23"/>
    </row>
    <row r="32" customFormat="false" ht="9" hidden="false" customHeight="false" outlineLevel="0" collapsed="false">
      <c r="A32" s="28" t="s">
        <v>67</v>
      </c>
      <c r="B32" s="1" t="n">
        <v>18</v>
      </c>
      <c r="C32" s="23" t="s">
        <v>68</v>
      </c>
      <c r="D32" s="25" t="n">
        <v>4200</v>
      </c>
      <c r="E32" s="24" t="n">
        <v>4.26</v>
      </c>
      <c r="F32" s="23"/>
      <c r="G32" s="24" t="n">
        <v>3.24</v>
      </c>
      <c r="H32" s="23"/>
      <c r="I32" s="24" t="n">
        <v>13.05</v>
      </c>
      <c r="J32" s="24" t="n">
        <v>8.79</v>
      </c>
      <c r="K32" s="31" t="n">
        <v>576</v>
      </c>
      <c r="L32" s="31" t="n">
        <v>158</v>
      </c>
      <c r="M32" s="26" t="n">
        <v>-0.521</v>
      </c>
      <c r="N32" s="23" t="s">
        <v>29</v>
      </c>
      <c r="O32" s="27" t="n">
        <v>4</v>
      </c>
      <c r="P32" s="23" t="s">
        <v>30</v>
      </c>
      <c r="Q32" s="23" t="s">
        <v>30</v>
      </c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1"/>
      <c r="L33" s="31"/>
      <c r="M33" s="26"/>
      <c r="N33" s="23"/>
      <c r="O33" s="27"/>
      <c r="P33" s="23"/>
      <c r="Q33" s="23"/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1"/>
      <c r="L34" s="31"/>
      <c r="M34" s="26"/>
      <c r="N34" s="23"/>
      <c r="O34" s="27"/>
      <c r="P34" s="23"/>
      <c r="Q34" s="23"/>
    </row>
    <row r="35" customFormat="false" ht="9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4"/>
      <c r="J35" s="24"/>
      <c r="K35" s="31"/>
      <c r="L35" s="31"/>
      <c r="M35" s="26"/>
      <c r="N35" s="23"/>
      <c r="O35" s="27"/>
      <c r="P35" s="23"/>
      <c r="Q35" s="23"/>
    </row>
    <row r="36" customFormat="false" ht="9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1"/>
      <c r="L36" s="31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8" t="s">
        <v>69</v>
      </c>
      <c r="B37" s="1" t="n">
        <v>23</v>
      </c>
      <c r="C37" s="23" t="s">
        <v>70</v>
      </c>
      <c r="D37" s="25" t="n">
        <v>4664</v>
      </c>
      <c r="E37" s="24" t="n">
        <v>3.39</v>
      </c>
      <c r="F37" s="23"/>
      <c r="G37" s="24" t="n">
        <v>3.25</v>
      </c>
      <c r="H37" s="23"/>
      <c r="I37" s="24" t="n">
        <v>12.09</v>
      </c>
      <c r="J37" s="24" t="n">
        <v>8.7</v>
      </c>
      <c r="K37" s="31" t="n">
        <v>391</v>
      </c>
      <c r="L37" s="31" t="n">
        <v>23</v>
      </c>
      <c r="M37" s="26" t="n">
        <v>-0.521</v>
      </c>
      <c r="N37" s="23" t="s">
        <v>29</v>
      </c>
      <c r="O37" s="27" t="n">
        <v>4</v>
      </c>
      <c r="P37" s="23" t="s">
        <v>30</v>
      </c>
      <c r="Q37" s="23" t="s">
        <v>30</v>
      </c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1"/>
      <c r="L38" s="31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8" t="s">
        <v>71</v>
      </c>
      <c r="B39" s="1" t="n">
        <v>25</v>
      </c>
      <c r="C39" s="23" t="s">
        <v>72</v>
      </c>
      <c r="D39" s="25" t="n">
        <v>4839</v>
      </c>
      <c r="E39" s="24" t="n">
        <v>3.53</v>
      </c>
      <c r="F39" s="23"/>
      <c r="G39" s="24" t="n">
        <v>3.23</v>
      </c>
      <c r="H39" s="23"/>
      <c r="I39" s="24" t="n">
        <v>12.31</v>
      </c>
      <c r="J39" s="24" t="n">
        <v>8.78</v>
      </c>
      <c r="K39" s="31" t="n">
        <v>438</v>
      </c>
      <c r="L39" s="31" t="n">
        <v>97</v>
      </c>
      <c r="M39" s="26" t="n">
        <v>-0.518</v>
      </c>
      <c r="N39" s="23" t="s">
        <v>29</v>
      </c>
      <c r="O39" s="27" t="n">
        <v>4</v>
      </c>
      <c r="P39" s="23" t="s">
        <v>30</v>
      </c>
      <c r="Q39" s="23" t="s">
        <v>30</v>
      </c>
    </row>
    <row r="40" customFormat="false" ht="9" hidden="false" customHeight="false" outlineLevel="0" collapsed="false">
      <c r="B40" s="1" t="n">
        <v>26</v>
      </c>
      <c r="C40" s="23"/>
      <c r="D40" s="23"/>
      <c r="E40" s="24"/>
      <c r="F40" s="23"/>
      <c r="G40" s="24"/>
      <c r="H40" s="23"/>
      <c r="I40" s="24"/>
      <c r="J40" s="24"/>
      <c r="K40" s="31"/>
      <c r="L40" s="31"/>
      <c r="M40" s="26"/>
      <c r="N40" s="23"/>
      <c r="O40" s="27"/>
      <c r="P40" s="23"/>
      <c r="Q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1"/>
      <c r="L41" s="31"/>
      <c r="M41" s="26"/>
      <c r="N41" s="23"/>
      <c r="O41" s="27"/>
      <c r="P41" s="23"/>
      <c r="Q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4"/>
      <c r="J42" s="24"/>
      <c r="K42" s="31"/>
      <c r="L42" s="31"/>
      <c r="M42" s="26"/>
      <c r="N42" s="23"/>
      <c r="O42" s="27"/>
      <c r="P42" s="23"/>
      <c r="Q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1"/>
      <c r="L43" s="31"/>
      <c r="M43" s="26"/>
      <c r="N43" s="23"/>
      <c r="O43" s="27"/>
      <c r="P43" s="23"/>
      <c r="Q43" s="23"/>
    </row>
    <row r="44" customFormat="false" ht="9" hidden="false" customHeight="false" outlineLevel="0" collapsed="false">
      <c r="A44" s="1" t="s">
        <v>73</v>
      </c>
      <c r="B44" s="1" t="n">
        <v>30</v>
      </c>
      <c r="C44" s="23" t="s">
        <v>74</v>
      </c>
      <c r="D44" s="25" t="n">
        <v>4563</v>
      </c>
      <c r="E44" s="24" t="n">
        <v>3.41</v>
      </c>
      <c r="F44" s="23"/>
      <c r="G44" s="24" t="n">
        <v>3.37</v>
      </c>
      <c r="H44" s="23"/>
      <c r="I44" s="24" t="n">
        <v>12.33</v>
      </c>
      <c r="J44" s="24" t="n">
        <v>8.92</v>
      </c>
      <c r="K44" s="31" t="n">
        <v>334</v>
      </c>
      <c r="L44" s="31" t="n">
        <v>71</v>
      </c>
      <c r="M44" s="26" t="n">
        <v>-0.523</v>
      </c>
      <c r="N44" s="23" t="s">
        <v>29</v>
      </c>
      <c r="O44" s="27" t="n">
        <v>4</v>
      </c>
      <c r="P44" s="23" t="s">
        <v>30</v>
      </c>
      <c r="Q44" s="23" t="s">
        <v>30</v>
      </c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1"/>
      <c r="L45" s="31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198.88888888889</v>
      </c>
      <c r="E46" s="24" t="n">
        <f aca="false">AVERAGE(E15:E45)</f>
        <v>3.67111111111111</v>
      </c>
      <c r="F46" s="23"/>
      <c r="G46" s="24" t="n">
        <f aca="false">AVERAGE(G15:G45)</f>
        <v>3.29333333333333</v>
      </c>
      <c r="H46" s="23"/>
      <c r="I46" s="24" t="n">
        <f aca="false">AVERAGE(I15:I45)</f>
        <v>12.5055555555556</v>
      </c>
      <c r="J46" s="24" t="n">
        <f aca="false">AVERAGE(J15:J45)</f>
        <v>8.83444444444444</v>
      </c>
      <c r="K46" s="31" t="n">
        <f aca="false">AVERAGE(K15:K44)</f>
        <v>430.943333333333</v>
      </c>
      <c r="L46" s="31" t="n">
        <f aca="false">AVERAGE(L15:L45)</f>
        <v>69.8888888888889</v>
      </c>
      <c r="M46" s="26" t="n">
        <f aca="false">AVERAGE(M15:M45)</f>
        <v>-0.520777777777778</v>
      </c>
      <c r="N46" s="23"/>
      <c r="O46" s="27" t="n">
        <f aca="false">AVERAGE(O15:O45)</f>
        <v>4.11111111111111</v>
      </c>
      <c r="P46" s="23"/>
      <c r="Q46" s="23"/>
    </row>
    <row r="47" customFormat="false" ht="9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24"/>
      <c r="J47" s="24"/>
      <c r="K47" s="26"/>
      <c r="L47" s="23"/>
      <c r="M47" s="26"/>
      <c r="N47" s="23"/>
      <c r="O47" s="23"/>
      <c r="P47" s="23"/>
      <c r="Q47" s="23"/>
    </row>
    <row r="48" customFormat="false" ht="9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4"/>
      <c r="J48" s="24"/>
      <c r="K48" s="26"/>
      <c r="L48" s="23"/>
      <c r="M48" s="26"/>
      <c r="N48" s="23"/>
      <c r="O48" s="23"/>
      <c r="P48" s="23"/>
      <c r="Q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2" activeCellId="0" sqref="O42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7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7"/>
      <c r="M13" s="26"/>
      <c r="N13" s="23"/>
      <c r="O13" s="23"/>
      <c r="P13" s="23"/>
    </row>
    <row r="14" customFormat="false" ht="9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4"/>
      <c r="J14" s="24"/>
      <c r="K14" s="26"/>
      <c r="L14" s="26"/>
      <c r="M14" s="26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26"/>
      <c r="L15" s="27"/>
      <c r="M15" s="26"/>
      <c r="N15" s="23"/>
      <c r="O15" s="23"/>
      <c r="P15" s="23"/>
    </row>
    <row r="16" s="23" customFormat="true" ht="9" hidden="false" customHeight="false" outlineLevel="0" collapsed="false">
      <c r="A16" s="28" t="s">
        <v>76</v>
      </c>
      <c r="B16" s="28" t="n">
        <v>2</v>
      </c>
      <c r="C16" s="29" t="s">
        <v>77</v>
      </c>
      <c r="D16" s="29" t="n">
        <v>4890</v>
      </c>
      <c r="E16" s="24" t="n">
        <v>3.48</v>
      </c>
      <c r="G16" s="24" t="n">
        <v>3.38</v>
      </c>
      <c r="I16" s="24" t="n">
        <v>12.56</v>
      </c>
      <c r="J16" s="24" t="n">
        <v>9.08</v>
      </c>
      <c r="K16" s="31" t="n">
        <v>386</v>
      </c>
      <c r="L16" s="31" t="n">
        <v>106</v>
      </c>
      <c r="M16" s="26" t="n">
        <v>-0.528</v>
      </c>
      <c r="N16" s="23" t="s">
        <v>29</v>
      </c>
      <c r="O16" s="27" t="n">
        <v>5</v>
      </c>
      <c r="P16" s="23" t="s">
        <v>30</v>
      </c>
      <c r="Q16" s="23" t="s">
        <v>30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26"/>
      <c r="L17" s="27"/>
      <c r="M17" s="26"/>
      <c r="N17" s="23"/>
      <c r="O17" s="23"/>
      <c r="P17" s="23"/>
    </row>
    <row r="18" customFormat="false" ht="9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4"/>
      <c r="J18" s="24"/>
      <c r="K18" s="31"/>
      <c r="L18" s="23"/>
      <c r="M18" s="26"/>
      <c r="N18" s="23"/>
      <c r="O18" s="27"/>
      <c r="P18" s="23"/>
      <c r="Q18" s="23"/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5"/>
      <c r="L19" s="23"/>
      <c r="M19" s="26"/>
      <c r="N19" s="23"/>
      <c r="O19" s="27"/>
      <c r="P19" s="23"/>
      <c r="Q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1"/>
      <c r="M20" s="26"/>
      <c r="O20" s="27"/>
    </row>
    <row r="21" customFormat="false" ht="9" hidden="false" customHeight="false" outlineLevel="0" collapsed="false">
      <c r="A21" s="28" t="s">
        <v>78</v>
      </c>
      <c r="B21" s="1" t="n">
        <v>7</v>
      </c>
      <c r="C21" s="23" t="s">
        <v>79</v>
      </c>
      <c r="D21" s="25" t="n">
        <v>3483</v>
      </c>
      <c r="E21" s="24" t="n">
        <v>3.64</v>
      </c>
      <c r="F21" s="23"/>
      <c r="G21" s="24" t="n">
        <v>3.06</v>
      </c>
      <c r="H21" s="23"/>
      <c r="I21" s="24" t="n">
        <v>12.35</v>
      </c>
      <c r="J21" s="24" t="n">
        <v>8.71</v>
      </c>
      <c r="K21" s="31" t="n">
        <v>373</v>
      </c>
      <c r="L21" s="23" t="n">
        <v>31</v>
      </c>
      <c r="M21" s="26" t="n">
        <v>-0.525</v>
      </c>
      <c r="N21" s="23" t="s">
        <v>29</v>
      </c>
      <c r="O21" s="27" t="s">
        <v>80</v>
      </c>
      <c r="P21" s="23" t="s">
        <v>30</v>
      </c>
      <c r="Q21" s="23" t="s">
        <v>30</v>
      </c>
      <c r="R21" s="1" t="s">
        <v>81</v>
      </c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5"/>
      <c r="L22" s="23"/>
      <c r="M22" s="26"/>
      <c r="N22" s="23"/>
      <c r="O22" s="27"/>
      <c r="P22" s="23"/>
      <c r="Q22" s="23"/>
    </row>
    <row r="23" customFormat="false" ht="9" hidden="false" customHeight="false" outlineLevel="0" collapsed="false">
      <c r="A23" s="28" t="s">
        <v>82</v>
      </c>
      <c r="B23" s="1" t="n">
        <v>9</v>
      </c>
      <c r="C23" s="23" t="s">
        <v>83</v>
      </c>
      <c r="D23" s="25" t="n">
        <v>4318</v>
      </c>
      <c r="E23" s="24" t="n">
        <v>3.52</v>
      </c>
      <c r="F23" s="23"/>
      <c r="G23" s="24" t="n">
        <v>3.16</v>
      </c>
      <c r="H23" s="23"/>
      <c r="I23" s="24" t="n">
        <v>12.28</v>
      </c>
      <c r="J23" s="24" t="n">
        <v>8.76</v>
      </c>
      <c r="K23" s="31" t="n">
        <v>324</v>
      </c>
      <c r="L23" s="23" t="n">
        <v>162</v>
      </c>
      <c r="M23" s="26" t="n">
        <v>-0.518</v>
      </c>
      <c r="N23" s="23" t="s">
        <v>29</v>
      </c>
      <c r="O23" s="27" t="n">
        <v>4</v>
      </c>
      <c r="P23" s="23" t="s">
        <v>30</v>
      </c>
      <c r="Q23" s="23" t="s">
        <v>30</v>
      </c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1"/>
      <c r="L24" s="23"/>
      <c r="M24" s="26"/>
      <c r="N24" s="23"/>
      <c r="O24" s="27"/>
      <c r="P24" s="23"/>
      <c r="Q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24"/>
      <c r="L25" s="23"/>
      <c r="M25" s="26"/>
      <c r="N25" s="23"/>
      <c r="O25" s="27"/>
      <c r="P25" s="23"/>
      <c r="Q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24"/>
      <c r="L26" s="23"/>
      <c r="M26" s="26"/>
      <c r="N26" s="23"/>
      <c r="O26" s="27"/>
      <c r="P26" s="23"/>
      <c r="Q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24"/>
      <c r="L27" s="23"/>
      <c r="M27" s="26"/>
      <c r="N27" s="23"/>
      <c r="O27" s="27"/>
      <c r="P27" s="23"/>
      <c r="Q27" s="23"/>
    </row>
    <row r="28" customFormat="false" ht="9" hidden="false" customHeight="false" outlineLevel="0" collapsed="false">
      <c r="A28" s="28" t="s">
        <v>84</v>
      </c>
      <c r="B28" s="1" t="n">
        <v>14</v>
      </c>
      <c r="C28" s="23" t="s">
        <v>85</v>
      </c>
      <c r="D28" s="25" t="n">
        <v>3492</v>
      </c>
      <c r="E28" s="24" t="n">
        <v>3.85</v>
      </c>
      <c r="F28" s="23"/>
      <c r="G28" s="24" t="n">
        <v>3.11</v>
      </c>
      <c r="H28" s="23"/>
      <c r="I28" s="24" t="n">
        <v>12.49</v>
      </c>
      <c r="J28" s="24" t="n">
        <v>8.64</v>
      </c>
      <c r="K28" s="31" t="n">
        <v>535</v>
      </c>
      <c r="L28" s="31" t="n">
        <v>48</v>
      </c>
      <c r="M28" s="26" t="n">
        <v>-0.52</v>
      </c>
      <c r="N28" s="23" t="s">
        <v>29</v>
      </c>
      <c r="O28" s="27" t="n">
        <v>4</v>
      </c>
      <c r="P28" s="23" t="s">
        <v>30</v>
      </c>
      <c r="Q28" s="23" t="s">
        <v>30</v>
      </c>
    </row>
    <row r="29" customFormat="false" ht="9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24"/>
      <c r="L29" s="31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8" t="s">
        <v>86</v>
      </c>
      <c r="B30" s="1" t="n">
        <v>16</v>
      </c>
      <c r="C30" s="29" t="s">
        <v>87</v>
      </c>
      <c r="D30" s="29" t="n">
        <v>3482</v>
      </c>
      <c r="E30" s="23" t="n">
        <v>3.95</v>
      </c>
      <c r="G30" s="24" t="n">
        <v>3.11</v>
      </c>
      <c r="H30" s="23"/>
      <c r="I30" s="24" t="n">
        <v>12.6</v>
      </c>
      <c r="J30" s="24" t="n">
        <v>8.65</v>
      </c>
      <c r="K30" s="31" t="n">
        <v>646</v>
      </c>
      <c r="L30" s="31" t="n">
        <v>36</v>
      </c>
      <c r="M30" s="32" t="n">
        <v>-0.518</v>
      </c>
      <c r="N30" s="23" t="s">
        <v>29</v>
      </c>
      <c r="O30" s="27" t="n">
        <v>4</v>
      </c>
      <c r="P30" s="23" t="s">
        <v>30</v>
      </c>
      <c r="Q30" s="23" t="s">
        <v>30</v>
      </c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1"/>
      <c r="L31" s="31"/>
      <c r="M31" s="26"/>
      <c r="N31" s="23"/>
      <c r="O31" s="27"/>
      <c r="P31" s="23"/>
      <c r="Q31" s="23"/>
    </row>
    <row r="32" customFormat="false" ht="9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1"/>
      <c r="L32" s="31"/>
      <c r="M32" s="26"/>
      <c r="N32" s="23"/>
      <c r="O32" s="27"/>
      <c r="P32" s="23"/>
      <c r="Q32" s="23"/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1"/>
      <c r="L33" s="31"/>
      <c r="M33" s="26"/>
      <c r="N33" s="23"/>
      <c r="O33" s="27"/>
      <c r="P33" s="23"/>
      <c r="Q33" s="23"/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1"/>
      <c r="L34" s="31"/>
      <c r="M34" s="26"/>
      <c r="N34" s="23"/>
      <c r="O34" s="27"/>
      <c r="P34" s="23"/>
      <c r="Q34" s="23"/>
    </row>
    <row r="35" customFormat="false" ht="9" hidden="false" customHeight="false" outlineLevel="0" collapsed="false">
      <c r="A35" s="28" t="s">
        <v>88</v>
      </c>
      <c r="B35" s="1" t="n">
        <v>21</v>
      </c>
      <c r="C35" s="23" t="s">
        <v>89</v>
      </c>
      <c r="D35" s="25" t="n">
        <v>4320</v>
      </c>
      <c r="E35" s="24" t="n">
        <v>3.16</v>
      </c>
      <c r="F35" s="23"/>
      <c r="G35" s="24" t="n">
        <v>3.08</v>
      </c>
      <c r="H35" s="23"/>
      <c r="I35" s="24" t="n">
        <v>11.88</v>
      </c>
      <c r="J35" s="24" t="n">
        <v>8.72</v>
      </c>
      <c r="K35" s="31" t="n">
        <v>253</v>
      </c>
      <c r="L35" s="31" t="n">
        <v>15</v>
      </c>
      <c r="M35" s="26" t="n">
        <v>-0.52</v>
      </c>
      <c r="N35" s="23" t="s">
        <v>29</v>
      </c>
      <c r="O35" s="27" t="n">
        <v>4</v>
      </c>
      <c r="P35" s="23" t="s">
        <v>30</v>
      </c>
      <c r="Q35" s="23" t="s">
        <v>30</v>
      </c>
    </row>
    <row r="36" customFormat="false" ht="9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1"/>
      <c r="L36" s="31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8" t="s">
        <v>90</v>
      </c>
      <c r="B37" s="1" t="n">
        <v>23</v>
      </c>
      <c r="C37" s="23" t="s">
        <v>91</v>
      </c>
      <c r="D37" s="25" t="n">
        <v>3494</v>
      </c>
      <c r="E37" s="24" t="n">
        <v>3.53</v>
      </c>
      <c r="F37" s="23"/>
      <c r="G37" s="24" t="n">
        <v>3.01</v>
      </c>
      <c r="H37" s="23"/>
      <c r="I37" s="24" t="n">
        <v>12.27</v>
      </c>
      <c r="J37" s="24" t="n">
        <v>8.74</v>
      </c>
      <c r="K37" s="31" t="n">
        <v>447</v>
      </c>
      <c r="L37" s="31" t="n">
        <v>52</v>
      </c>
      <c r="M37" s="26" t="n">
        <v>-0.524</v>
      </c>
      <c r="N37" s="23" t="s">
        <v>29</v>
      </c>
      <c r="O37" s="27" t="n">
        <v>4.6</v>
      </c>
      <c r="P37" s="23" t="s">
        <v>30</v>
      </c>
      <c r="Q37" s="23" t="s">
        <v>30</v>
      </c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1"/>
      <c r="L38" s="31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1"/>
      <c r="L39" s="31"/>
      <c r="M39" s="26"/>
      <c r="N39" s="23"/>
      <c r="O39" s="27"/>
      <c r="P39" s="23"/>
      <c r="Q39" s="23"/>
    </row>
    <row r="40" customFormat="false" ht="9" hidden="false" customHeight="false" outlineLevel="0" collapsed="false">
      <c r="B40" s="1" t="n">
        <v>26</v>
      </c>
      <c r="C40" s="23"/>
      <c r="D40" s="23"/>
      <c r="E40" s="24"/>
      <c r="F40" s="23"/>
      <c r="G40" s="24"/>
      <c r="H40" s="23"/>
      <c r="I40" s="24"/>
      <c r="J40" s="24"/>
      <c r="K40" s="31"/>
      <c r="L40" s="31"/>
      <c r="M40" s="26"/>
      <c r="N40" s="23"/>
      <c r="O40" s="27"/>
      <c r="P40" s="23"/>
      <c r="Q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1"/>
      <c r="L41" s="31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1" t="s">
        <v>92</v>
      </c>
      <c r="B42" s="1" t="n">
        <v>28</v>
      </c>
      <c r="C42" s="23" t="s">
        <v>93</v>
      </c>
      <c r="D42" s="25" t="n">
        <v>4211</v>
      </c>
      <c r="E42" s="24" t="n">
        <v>3.31</v>
      </c>
      <c r="F42" s="23"/>
      <c r="G42" s="24" t="n">
        <v>3.2</v>
      </c>
      <c r="H42" s="23"/>
      <c r="I42" s="24" t="n">
        <v>12.04</v>
      </c>
      <c r="J42" s="24" t="n">
        <v>8.73</v>
      </c>
      <c r="K42" s="31" t="n">
        <v>425</v>
      </c>
      <c r="L42" s="31" t="n">
        <v>26</v>
      </c>
      <c r="M42" s="26" t="n">
        <v>-0.519</v>
      </c>
      <c r="N42" s="23" t="s">
        <v>29</v>
      </c>
      <c r="O42" s="27" t="n">
        <v>4</v>
      </c>
      <c r="P42" s="23" t="s">
        <v>30</v>
      </c>
      <c r="Q42" s="23" t="s">
        <v>30</v>
      </c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1"/>
      <c r="L43" s="31"/>
      <c r="M43" s="26"/>
      <c r="N43" s="23"/>
      <c r="O43" s="27"/>
      <c r="P43" s="23"/>
      <c r="Q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1"/>
      <c r="L44" s="31"/>
      <c r="M44" s="26"/>
      <c r="N44" s="23"/>
      <c r="O44" s="27"/>
      <c r="P44" s="23"/>
      <c r="Q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1"/>
      <c r="L45" s="31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3961.25</v>
      </c>
      <c r="E46" s="24" t="n">
        <f aca="false">AVERAGE(E15:E45)</f>
        <v>3.555</v>
      </c>
      <c r="F46" s="23"/>
      <c r="G46" s="24" t="n">
        <f aca="false">AVERAGE(G15:G45)</f>
        <v>3.13875</v>
      </c>
      <c r="H46" s="23"/>
      <c r="I46" s="24" t="n">
        <f aca="false">AVERAGE(I15:I45)</f>
        <v>12.30875</v>
      </c>
      <c r="J46" s="24" t="n">
        <f aca="false">AVERAGE(J15:J45)</f>
        <v>8.75375</v>
      </c>
      <c r="K46" s="31" t="n">
        <f aca="false">AVERAGE(K15:K44)</f>
        <v>423.625</v>
      </c>
      <c r="L46" s="31" t="n">
        <f aca="false">AVERAGE(L15:L45)</f>
        <v>59.5</v>
      </c>
      <c r="M46" s="26" t="n">
        <f aca="false">AVERAGE(M15:M45)</f>
        <v>-0.5215</v>
      </c>
      <c r="N46" s="23"/>
      <c r="O46" s="27" t="n">
        <f aca="false">AVERAGE(O15:O45)</f>
        <v>4.22857142857143</v>
      </c>
      <c r="P46" s="23"/>
      <c r="Q46" s="23"/>
    </row>
    <row r="47" customFormat="false" ht="9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24"/>
      <c r="J47" s="24"/>
      <c r="K47" s="26"/>
      <c r="L47" s="23"/>
      <c r="M47" s="26"/>
      <c r="N47" s="23"/>
      <c r="O47" s="23"/>
      <c r="P47" s="23"/>
      <c r="Q47" s="23"/>
    </row>
    <row r="48" customFormat="false" ht="9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4"/>
      <c r="J48" s="24"/>
      <c r="K48" s="26"/>
      <c r="L48" s="23"/>
      <c r="M48" s="26"/>
      <c r="N48" s="23"/>
      <c r="O48" s="23"/>
      <c r="P48" s="23"/>
      <c r="Q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9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7"/>
      <c r="M13" s="26"/>
      <c r="N13" s="23"/>
      <c r="O13" s="23"/>
      <c r="P13" s="23"/>
    </row>
    <row r="14" customFormat="false" ht="9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4"/>
      <c r="J14" s="24"/>
      <c r="K14" s="26"/>
      <c r="L14" s="26"/>
      <c r="M14" s="26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26"/>
      <c r="L15" s="27"/>
      <c r="M15" s="26"/>
      <c r="N15" s="23"/>
      <c r="O15" s="23"/>
      <c r="P15" s="23"/>
    </row>
    <row r="16" s="23" customFormat="true" ht="14.85" hidden="false" customHeight="true" outlineLevel="0" collapsed="false">
      <c r="A16" s="28"/>
      <c r="B16" s="28" t="n">
        <v>2</v>
      </c>
      <c r="C16" s="29"/>
      <c r="D16" s="29"/>
      <c r="E16" s="24"/>
      <c r="G16" s="24"/>
      <c r="I16" s="24"/>
      <c r="J16" s="24"/>
      <c r="K16" s="31"/>
      <c r="L16" s="31"/>
      <c r="M16" s="26"/>
      <c r="O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26"/>
      <c r="L17" s="27"/>
      <c r="M17" s="26"/>
      <c r="N17" s="23"/>
      <c r="O17" s="23"/>
      <c r="P17" s="23"/>
    </row>
    <row r="18" customFormat="false" ht="9" hidden="false" customHeight="false" outlineLevel="0" collapsed="false">
      <c r="A18" s="28" t="s">
        <v>95</v>
      </c>
      <c r="B18" s="1" t="n">
        <v>4</v>
      </c>
      <c r="C18" s="23" t="s">
        <v>96</v>
      </c>
      <c r="D18" s="25" t="n">
        <v>4363</v>
      </c>
      <c r="E18" s="24" t="n">
        <v>3.21</v>
      </c>
      <c r="F18" s="23"/>
      <c r="G18" s="24" t="n">
        <v>3.1</v>
      </c>
      <c r="H18" s="23"/>
      <c r="I18" s="24" t="n">
        <v>11.86</v>
      </c>
      <c r="J18" s="24" t="n">
        <v>8.65</v>
      </c>
      <c r="K18" s="31" t="n">
        <v>291</v>
      </c>
      <c r="L18" s="23" t="n">
        <v>39</v>
      </c>
      <c r="M18" s="26" t="n">
        <v>-0.522</v>
      </c>
      <c r="N18" s="23" t="s">
        <v>97</v>
      </c>
      <c r="O18" s="27" t="n">
        <v>4</v>
      </c>
      <c r="P18" s="23" t="s">
        <v>30</v>
      </c>
      <c r="Q18" s="23" t="s">
        <v>30</v>
      </c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5"/>
      <c r="L19" s="23"/>
      <c r="M19" s="26"/>
      <c r="N19" s="23"/>
      <c r="O19" s="27"/>
      <c r="P19" s="23"/>
      <c r="Q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1"/>
      <c r="M20" s="26"/>
      <c r="O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4"/>
      <c r="J21" s="24"/>
      <c r="K21" s="31"/>
      <c r="L21" s="23"/>
      <c r="M21" s="26"/>
      <c r="N21" s="23"/>
      <c r="O21" s="27"/>
      <c r="P21" s="23"/>
      <c r="Q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5"/>
      <c r="L22" s="23"/>
      <c r="M22" s="26"/>
      <c r="N22" s="23"/>
      <c r="O22" s="27"/>
      <c r="P22" s="23"/>
      <c r="Q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4"/>
      <c r="J23" s="24"/>
      <c r="K23" s="31"/>
      <c r="L23" s="23"/>
      <c r="M23" s="26"/>
      <c r="N23" s="23"/>
      <c r="O23" s="27"/>
      <c r="P23" s="23"/>
      <c r="Q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1"/>
      <c r="L24" s="23"/>
      <c r="M24" s="26"/>
      <c r="N24" s="23"/>
      <c r="O24" s="27"/>
      <c r="P24" s="23"/>
      <c r="Q24" s="23"/>
    </row>
    <row r="25" customFormat="false" ht="9" hidden="false" customHeight="false" outlineLevel="0" collapsed="false">
      <c r="A25" s="28" t="s">
        <v>98</v>
      </c>
      <c r="B25" s="1" t="n">
        <v>11</v>
      </c>
      <c r="C25" s="23" t="s">
        <v>99</v>
      </c>
      <c r="D25" s="25" t="n">
        <v>4963</v>
      </c>
      <c r="E25" s="24" t="n">
        <v>3.16</v>
      </c>
      <c r="F25" s="23"/>
      <c r="G25" s="24" t="n">
        <v>3.19</v>
      </c>
      <c r="H25" s="23"/>
      <c r="I25" s="24" t="n">
        <v>11.92</v>
      </c>
      <c r="J25" s="24" t="n">
        <v>8.76</v>
      </c>
      <c r="K25" s="31" t="n">
        <v>379</v>
      </c>
      <c r="L25" s="23" t="n">
        <v>65</v>
      </c>
      <c r="M25" s="26" t="n">
        <v>-0.518</v>
      </c>
      <c r="N25" s="23" t="s">
        <v>97</v>
      </c>
      <c r="O25" s="27" t="n">
        <v>4</v>
      </c>
      <c r="P25" s="23" t="s">
        <v>30</v>
      </c>
      <c r="Q25" s="23" t="s">
        <v>30</v>
      </c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24"/>
      <c r="L26" s="23"/>
      <c r="M26" s="26"/>
      <c r="N26" s="23"/>
      <c r="O26" s="27"/>
      <c r="P26" s="23"/>
      <c r="Q26" s="23"/>
    </row>
    <row r="27" customFormat="false" ht="9" hidden="false" customHeight="false" outlineLevel="0" collapsed="false">
      <c r="A27" s="28" t="s">
        <v>100</v>
      </c>
      <c r="B27" s="1" t="n">
        <v>13</v>
      </c>
      <c r="C27" s="23" t="s">
        <v>101</v>
      </c>
      <c r="D27" s="25" t="n">
        <v>4974</v>
      </c>
      <c r="E27" s="24" t="n">
        <v>3.32</v>
      </c>
      <c r="F27" s="23"/>
      <c r="G27" s="24" t="n">
        <v>3.4</v>
      </c>
      <c r="H27" s="23"/>
      <c r="I27" s="24" t="n">
        <v>12.26</v>
      </c>
      <c r="J27" s="24" t="n">
        <v>8.94</v>
      </c>
      <c r="K27" s="31" t="n">
        <v>399</v>
      </c>
      <c r="L27" s="23" t="n">
        <v>195</v>
      </c>
      <c r="M27" s="26" t="n">
        <v>-0.524</v>
      </c>
      <c r="N27" s="23" t="s">
        <v>97</v>
      </c>
      <c r="O27" s="27" t="n">
        <v>4</v>
      </c>
      <c r="P27" s="23" t="s">
        <v>30</v>
      </c>
      <c r="Q27" s="23" t="s">
        <v>30</v>
      </c>
    </row>
    <row r="28" customFormat="false" ht="9" hidden="false" customHeight="false" outlineLevel="0" collapsed="false">
      <c r="A28" s="28"/>
      <c r="B28" s="1" t="n">
        <v>14</v>
      </c>
      <c r="C28" s="23"/>
      <c r="D28" s="25"/>
      <c r="E28" s="24"/>
      <c r="F28" s="23"/>
      <c r="G28" s="24"/>
      <c r="H28" s="23"/>
      <c r="I28" s="24"/>
      <c r="J28" s="24"/>
      <c r="K28" s="31"/>
      <c r="L28" s="31"/>
      <c r="M28" s="26"/>
      <c r="N28" s="23"/>
      <c r="O28" s="27"/>
      <c r="P28" s="23"/>
      <c r="Q28" s="23"/>
    </row>
    <row r="29" customFormat="false" ht="9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24"/>
      <c r="L29" s="31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4"/>
      <c r="J30" s="24"/>
      <c r="K30" s="31"/>
      <c r="L30" s="31"/>
      <c r="M30" s="32"/>
      <c r="N30" s="23"/>
      <c r="O30" s="27"/>
      <c r="P30" s="23"/>
      <c r="Q30" s="23"/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1"/>
      <c r="L31" s="31"/>
      <c r="M31" s="26"/>
      <c r="N31" s="23"/>
      <c r="O31" s="27"/>
      <c r="P31" s="23"/>
      <c r="Q31" s="23"/>
    </row>
    <row r="32" customFormat="false" ht="9" hidden="false" customHeight="false" outlineLevel="0" collapsed="false">
      <c r="A32" s="28" t="s">
        <v>102</v>
      </c>
      <c r="B32" s="1" t="n">
        <v>18</v>
      </c>
      <c r="C32" s="23" t="s">
        <v>103</v>
      </c>
      <c r="D32" s="25" t="n">
        <v>5193</v>
      </c>
      <c r="E32" s="24" t="n">
        <v>2.91</v>
      </c>
      <c r="F32" s="23"/>
      <c r="G32" s="24" t="n">
        <v>3.16</v>
      </c>
      <c r="H32" s="23"/>
      <c r="I32" s="24" t="n">
        <v>11.68</v>
      </c>
      <c r="J32" s="24" t="n">
        <v>8.77</v>
      </c>
      <c r="K32" s="31" t="n">
        <v>329</v>
      </c>
      <c r="L32" s="31" t="n">
        <v>116</v>
      </c>
      <c r="M32" s="26" t="n">
        <v>-0.524</v>
      </c>
      <c r="N32" s="23" t="s">
        <v>97</v>
      </c>
      <c r="O32" s="27" t="n">
        <v>4</v>
      </c>
      <c r="P32" s="23" t="s">
        <v>30</v>
      </c>
      <c r="Q32" s="23" t="s">
        <v>30</v>
      </c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1"/>
      <c r="L33" s="31"/>
      <c r="M33" s="26"/>
      <c r="N33" s="23"/>
      <c r="O33" s="27"/>
      <c r="P33" s="23"/>
      <c r="Q33" s="23"/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1"/>
      <c r="L34" s="31"/>
      <c r="M34" s="26"/>
      <c r="N34" s="23"/>
      <c r="O34" s="27"/>
      <c r="P34" s="23"/>
      <c r="Q34" s="23"/>
    </row>
    <row r="35" customFormat="false" ht="9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4"/>
      <c r="J35" s="24"/>
      <c r="K35" s="31"/>
      <c r="L35" s="31"/>
      <c r="M35" s="26"/>
      <c r="N35" s="23"/>
      <c r="O35" s="27"/>
      <c r="P35" s="23"/>
      <c r="Q35" s="23"/>
    </row>
    <row r="36" customFormat="false" ht="9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1"/>
      <c r="L36" s="31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8"/>
      <c r="B37" s="1" t="n">
        <v>23</v>
      </c>
      <c r="C37" s="23"/>
      <c r="D37" s="25"/>
      <c r="E37" s="24"/>
      <c r="F37" s="23"/>
      <c r="G37" s="24"/>
      <c r="H37" s="23"/>
      <c r="I37" s="24"/>
      <c r="J37" s="24"/>
      <c r="K37" s="31"/>
      <c r="L37" s="31"/>
      <c r="M37" s="26"/>
      <c r="N37" s="23"/>
      <c r="O37" s="27"/>
      <c r="P37" s="23"/>
      <c r="Q37" s="23"/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1"/>
      <c r="L38" s="31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8" t="s">
        <v>104</v>
      </c>
      <c r="B39" s="1" t="n">
        <v>25</v>
      </c>
      <c r="C39" s="23" t="s">
        <v>105</v>
      </c>
      <c r="D39" s="25" t="n">
        <v>5674</v>
      </c>
      <c r="E39" s="24" t="n">
        <v>3.15</v>
      </c>
      <c r="F39" s="23"/>
      <c r="G39" s="24" t="n">
        <v>3.24</v>
      </c>
      <c r="H39" s="23"/>
      <c r="I39" s="24" t="n">
        <v>11.96</v>
      </c>
      <c r="J39" s="24" t="n">
        <v>8.81</v>
      </c>
      <c r="K39" s="31" t="n">
        <v>236</v>
      </c>
      <c r="L39" s="31" t="n">
        <v>32</v>
      </c>
      <c r="M39" s="26" t="n">
        <v>-0.522</v>
      </c>
      <c r="N39" s="23" t="s">
        <v>97</v>
      </c>
      <c r="O39" s="27" t="n">
        <v>5</v>
      </c>
      <c r="P39" s="23" t="s">
        <v>30</v>
      </c>
      <c r="Q39" s="23" t="s">
        <v>30</v>
      </c>
    </row>
    <row r="40" customFormat="false" ht="9" hidden="false" customHeight="false" outlineLevel="0" collapsed="false">
      <c r="B40" s="1" t="n">
        <v>26</v>
      </c>
      <c r="C40" s="23"/>
      <c r="D40" s="23"/>
      <c r="E40" s="24"/>
      <c r="F40" s="23"/>
      <c r="G40" s="24"/>
      <c r="H40" s="23"/>
      <c r="I40" s="24"/>
      <c r="J40" s="24"/>
      <c r="K40" s="31"/>
      <c r="L40" s="31"/>
      <c r="M40" s="26"/>
      <c r="N40" s="23"/>
      <c r="O40" s="27"/>
      <c r="P40" s="23"/>
      <c r="Q40" s="23"/>
    </row>
    <row r="41" customFormat="false" ht="9" hidden="false" customHeight="false" outlineLevel="0" collapsed="false">
      <c r="A41" s="1" t="s">
        <v>106</v>
      </c>
      <c r="B41" s="1" t="n">
        <v>27</v>
      </c>
      <c r="C41" s="29" t="s">
        <v>107</v>
      </c>
      <c r="D41" s="29" t="n">
        <v>5475</v>
      </c>
      <c r="E41" s="24" t="n">
        <v>3.1</v>
      </c>
      <c r="F41" s="23"/>
      <c r="G41" s="24" t="n">
        <v>3.37</v>
      </c>
      <c r="H41" s="23"/>
      <c r="I41" s="24" t="n">
        <v>12.09</v>
      </c>
      <c r="J41" s="24" t="n">
        <v>8.99</v>
      </c>
      <c r="K41" s="31" t="n">
        <v>199</v>
      </c>
      <c r="L41" s="31" t="n">
        <v>23</v>
      </c>
      <c r="M41" s="26" t="n">
        <v>-0.522</v>
      </c>
      <c r="N41" s="23" t="s">
        <v>97</v>
      </c>
      <c r="O41" s="27" t="n">
        <v>5</v>
      </c>
      <c r="P41" s="23" t="s">
        <v>30</v>
      </c>
      <c r="Q41" s="23" t="s">
        <v>30</v>
      </c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4"/>
      <c r="J42" s="24"/>
      <c r="K42" s="31"/>
      <c r="L42" s="31"/>
      <c r="M42" s="26"/>
      <c r="N42" s="23"/>
      <c r="O42" s="27"/>
      <c r="P42" s="23"/>
      <c r="Q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1"/>
      <c r="L43" s="31"/>
      <c r="M43" s="26"/>
      <c r="N43" s="23"/>
      <c r="O43" s="27"/>
      <c r="P43" s="23"/>
      <c r="Q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1"/>
      <c r="L44" s="31"/>
      <c r="M44" s="26"/>
      <c r="N44" s="23"/>
      <c r="O44" s="27"/>
      <c r="P44" s="23"/>
      <c r="Q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1"/>
      <c r="L45" s="31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5107</v>
      </c>
      <c r="E46" s="24" t="n">
        <f aca="false">AVERAGE(E15:E45)</f>
        <v>3.14166666666667</v>
      </c>
      <c r="F46" s="23"/>
      <c r="G46" s="24" t="n">
        <f aca="false">AVERAGE(G15:G45)</f>
        <v>3.24333333333333</v>
      </c>
      <c r="H46" s="23"/>
      <c r="I46" s="24" t="n">
        <f aca="false">AVERAGE(I15:I45)</f>
        <v>11.9616666666667</v>
      </c>
      <c r="J46" s="24" t="n">
        <f aca="false">AVERAGE(J15:J45)</f>
        <v>8.82</v>
      </c>
      <c r="K46" s="31" t="n">
        <f aca="false">AVERAGE(K15:K44)</f>
        <v>305.5</v>
      </c>
      <c r="L46" s="31" t="n">
        <f aca="false">AVERAGE(L15:L45)</f>
        <v>78.3333333333333</v>
      </c>
      <c r="M46" s="26" t="n">
        <f aca="false">AVERAGE(M15:M45)</f>
        <v>-0.522</v>
      </c>
      <c r="N46" s="23"/>
      <c r="O46" s="27" t="n">
        <f aca="false">AVERAGE(O15:O45)</f>
        <v>4.33333333333333</v>
      </c>
      <c r="P46" s="23"/>
      <c r="Q46" s="23"/>
    </row>
    <row r="47" customFormat="false" ht="9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24"/>
      <c r="J47" s="24"/>
      <c r="K47" s="26"/>
      <c r="L47" s="23"/>
      <c r="M47" s="26"/>
      <c r="N47" s="23"/>
      <c r="O47" s="23"/>
      <c r="P47" s="23"/>
      <c r="Q47" s="23"/>
    </row>
    <row r="48" customFormat="false" ht="9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4"/>
      <c r="J48" s="24"/>
      <c r="K48" s="26"/>
      <c r="L48" s="23"/>
      <c r="M48" s="26"/>
      <c r="N48" s="23"/>
      <c r="O48" s="23"/>
      <c r="P48" s="23"/>
      <c r="Q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3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0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9" hidden="false" customHeight="false" outlineLevel="0" collapsed="false">
      <c r="A15" s="39" t="s">
        <v>109</v>
      </c>
      <c r="B15" s="17" t="n">
        <v>1</v>
      </c>
      <c r="C15" s="11" t="s">
        <v>110</v>
      </c>
      <c r="D15" s="40" t="n">
        <v>5465</v>
      </c>
      <c r="E15" s="36" t="n">
        <v>3.14</v>
      </c>
      <c r="F15" s="11"/>
      <c r="G15" s="36" t="n">
        <v>3.32</v>
      </c>
      <c r="H15" s="11"/>
      <c r="I15" s="36" t="n">
        <v>12.2</v>
      </c>
      <c r="J15" s="36" t="n">
        <v>9.06</v>
      </c>
      <c r="K15" s="41" t="n">
        <v>305</v>
      </c>
      <c r="L15" s="41" t="n">
        <v>88</v>
      </c>
      <c r="M15" s="37" t="n">
        <v>-0.527</v>
      </c>
      <c r="N15" s="11" t="s">
        <v>29</v>
      </c>
      <c r="O15" s="11" t="n">
        <v>4.5</v>
      </c>
      <c r="P15" s="11" t="s">
        <v>30</v>
      </c>
      <c r="Q15" s="11" t="s">
        <v>30</v>
      </c>
      <c r="R15" s="17"/>
    </row>
    <row r="16" s="23" customFormat="true" ht="14.85" hidden="false" customHeight="true" outlineLevel="0" collapsed="false">
      <c r="A16" s="39"/>
      <c r="B16" s="39" t="n">
        <v>2</v>
      </c>
      <c r="C16" s="42"/>
      <c r="D16" s="42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1"/>
    </row>
    <row r="17" customFormat="false" ht="9" hidden="false" customHeight="false" outlineLevel="0" collapsed="false">
      <c r="A17" s="11" t="s">
        <v>111</v>
      </c>
      <c r="B17" s="17" t="n">
        <v>3</v>
      </c>
      <c r="C17" s="11" t="s">
        <v>112</v>
      </c>
      <c r="D17" s="40" t="n">
        <v>5658</v>
      </c>
      <c r="E17" s="36" t="n">
        <v>3.14</v>
      </c>
      <c r="F17" s="11"/>
      <c r="G17" s="36" t="n">
        <v>3.36</v>
      </c>
      <c r="H17" s="11"/>
      <c r="I17" s="36" t="n">
        <v>12.2</v>
      </c>
      <c r="J17" s="36" t="n">
        <v>9.06</v>
      </c>
      <c r="K17" s="41" t="n">
        <v>487</v>
      </c>
      <c r="L17" s="41" t="n">
        <v>162</v>
      </c>
      <c r="M17" s="37" t="n">
        <v>-0.525</v>
      </c>
      <c r="N17" s="11" t="s">
        <v>29</v>
      </c>
      <c r="O17" s="38" t="n">
        <v>5</v>
      </c>
      <c r="P17" s="11" t="s">
        <v>30</v>
      </c>
      <c r="Q17" s="11" t="s">
        <v>30</v>
      </c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 t="s">
        <v>113</v>
      </c>
      <c r="B22" s="17" t="n">
        <v>8</v>
      </c>
      <c r="C22" s="11" t="s">
        <v>114</v>
      </c>
      <c r="D22" s="40" t="n">
        <v>5742</v>
      </c>
      <c r="E22" s="36" t="n">
        <v>3.19</v>
      </c>
      <c r="F22" s="11"/>
      <c r="G22" s="36" t="n">
        <v>3.38</v>
      </c>
      <c r="H22" s="11"/>
      <c r="I22" s="36" t="n">
        <v>12.12</v>
      </c>
      <c r="J22" s="36" t="n">
        <v>8.93</v>
      </c>
      <c r="K22" s="41" t="n">
        <v>334</v>
      </c>
      <c r="L22" s="41" t="n">
        <v>24</v>
      </c>
      <c r="M22" s="37" t="n">
        <v>-0.522</v>
      </c>
      <c r="N22" s="11" t="s">
        <v>29</v>
      </c>
      <c r="O22" s="38" t="n">
        <v>4</v>
      </c>
      <c r="P22" s="11" t="s">
        <v>30</v>
      </c>
      <c r="Q22" s="11" t="s">
        <v>30</v>
      </c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 t="s">
        <v>115</v>
      </c>
      <c r="B24" s="17" t="n">
        <v>10</v>
      </c>
      <c r="C24" s="11" t="s">
        <v>116</v>
      </c>
      <c r="D24" s="40" t="n">
        <v>5727</v>
      </c>
      <c r="E24" s="36" t="n">
        <v>3.84</v>
      </c>
      <c r="F24" s="11"/>
      <c r="G24" s="36" t="n">
        <v>3.35</v>
      </c>
      <c r="H24" s="11"/>
      <c r="I24" s="36" t="n">
        <v>12.74</v>
      </c>
      <c r="J24" s="36" t="n">
        <v>8.9</v>
      </c>
      <c r="K24" s="41" t="n">
        <v>657</v>
      </c>
      <c r="L24" s="41" t="n">
        <v>36</v>
      </c>
      <c r="M24" s="37" t="n">
        <v>-0.522</v>
      </c>
      <c r="N24" s="11" t="s">
        <v>29</v>
      </c>
      <c r="O24" s="38" t="n">
        <v>5</v>
      </c>
      <c r="P24" s="11" t="s">
        <v>30</v>
      </c>
      <c r="Q24" s="11" t="s">
        <v>30</v>
      </c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 t="s">
        <v>117</v>
      </c>
      <c r="B29" s="17" t="n">
        <v>15</v>
      </c>
      <c r="C29" s="11" t="s">
        <v>118</v>
      </c>
      <c r="D29" s="40" t="n">
        <v>5976</v>
      </c>
      <c r="E29" s="36" t="n">
        <v>5.15</v>
      </c>
      <c r="F29" s="11"/>
      <c r="G29" s="36" t="n">
        <v>3.27</v>
      </c>
      <c r="H29" s="11"/>
      <c r="I29" s="36" t="n">
        <v>14.18</v>
      </c>
      <c r="J29" s="36" t="n">
        <v>9.03</v>
      </c>
      <c r="K29" s="41" t="n">
        <v>452</v>
      </c>
      <c r="L29" s="41" t="n">
        <v>38</v>
      </c>
      <c r="M29" s="37" t="n">
        <v>-0.535</v>
      </c>
      <c r="N29" s="11" t="s">
        <v>29</v>
      </c>
      <c r="O29" s="38" t="n">
        <v>3.9</v>
      </c>
      <c r="P29" s="11" t="s">
        <v>30</v>
      </c>
      <c r="Q29" s="11" t="s">
        <v>30</v>
      </c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 t="s">
        <v>119</v>
      </c>
      <c r="B31" s="17" t="n">
        <v>17</v>
      </c>
      <c r="C31" s="11" t="s">
        <v>120</v>
      </c>
      <c r="D31" s="40" t="n">
        <v>5675</v>
      </c>
      <c r="E31" s="36" t="n">
        <v>3.04</v>
      </c>
      <c r="F31" s="11"/>
      <c r="G31" s="36" t="n">
        <v>3.35</v>
      </c>
      <c r="H31" s="11"/>
      <c r="I31" s="36" t="n">
        <v>12</v>
      </c>
      <c r="J31" s="36" t="n">
        <v>8.96</v>
      </c>
      <c r="K31" s="41" t="n">
        <v>452</v>
      </c>
      <c r="L31" s="41" t="n">
        <v>58</v>
      </c>
      <c r="M31" s="37" t="n">
        <v>-0.524</v>
      </c>
      <c r="N31" s="11" t="s">
        <v>29</v>
      </c>
      <c r="O31" s="38" t="n">
        <v>5</v>
      </c>
      <c r="P31" s="11" t="s">
        <v>30</v>
      </c>
      <c r="Q31" s="11" t="s">
        <v>30</v>
      </c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 t="s">
        <v>121</v>
      </c>
      <c r="B36" s="17" t="n">
        <v>22</v>
      </c>
      <c r="C36" s="11" t="s">
        <v>122</v>
      </c>
      <c r="D36" s="40" t="n">
        <v>5831</v>
      </c>
      <c r="E36" s="36" t="n">
        <v>2.99</v>
      </c>
      <c r="F36" s="11"/>
      <c r="G36" s="36" t="n">
        <v>3.34</v>
      </c>
      <c r="H36" s="11"/>
      <c r="I36" s="36" t="n">
        <v>11.85</v>
      </c>
      <c r="J36" s="36" t="n">
        <v>8.86</v>
      </c>
      <c r="K36" s="41" t="s">
        <v>80</v>
      </c>
      <c r="L36" s="41" t="n">
        <v>37</v>
      </c>
      <c r="M36" s="37" t="n">
        <v>-0.521</v>
      </c>
      <c r="N36" s="11" t="s">
        <v>29</v>
      </c>
      <c r="O36" s="38" t="n">
        <v>4</v>
      </c>
      <c r="P36" s="11" t="s">
        <v>30</v>
      </c>
      <c r="Q36" s="11" t="s">
        <v>30</v>
      </c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 t="s">
        <v>123</v>
      </c>
      <c r="B38" s="17" t="n">
        <v>24</v>
      </c>
      <c r="C38" s="11" t="s">
        <v>124</v>
      </c>
      <c r="D38" s="40" t="n">
        <v>5755</v>
      </c>
      <c r="E38" s="36" t="n">
        <v>3.18</v>
      </c>
      <c r="F38" s="11"/>
      <c r="G38" s="36" t="n">
        <v>3.28</v>
      </c>
      <c r="H38" s="11"/>
      <c r="I38" s="36" t="n">
        <v>12.05</v>
      </c>
      <c r="J38" s="36" t="n">
        <v>8.87</v>
      </c>
      <c r="K38" s="41" t="n">
        <v>411</v>
      </c>
      <c r="L38" s="41" t="n">
        <v>19</v>
      </c>
      <c r="M38" s="37" t="n">
        <v>-0.521</v>
      </c>
      <c r="N38" s="11" t="s">
        <v>29</v>
      </c>
      <c r="O38" s="38" t="n">
        <v>4</v>
      </c>
      <c r="P38" s="11" t="s">
        <v>30</v>
      </c>
      <c r="Q38" s="11" t="s">
        <v>30</v>
      </c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 t="s">
        <v>125</v>
      </c>
      <c r="B44" s="17" t="n">
        <v>30</v>
      </c>
      <c r="C44" s="11" t="s">
        <v>126</v>
      </c>
      <c r="D44" s="40" t="n">
        <v>5284</v>
      </c>
      <c r="E44" s="36" t="n">
        <v>3.16</v>
      </c>
      <c r="F44" s="11"/>
      <c r="G44" s="36" t="n">
        <v>3.28</v>
      </c>
      <c r="H44" s="11"/>
      <c r="I44" s="36" t="n">
        <v>12.07</v>
      </c>
      <c r="J44" s="36" t="n">
        <v>8.91</v>
      </c>
      <c r="K44" s="41" t="n">
        <v>323</v>
      </c>
      <c r="L44" s="41" t="n">
        <v>6</v>
      </c>
      <c r="M44" s="37" t="n">
        <v>-0.521</v>
      </c>
      <c r="N44" s="11" t="s">
        <v>29</v>
      </c>
      <c r="O44" s="38" t="n">
        <v>4.5</v>
      </c>
      <c r="P44" s="11" t="s">
        <v>30</v>
      </c>
      <c r="Q44" s="11" t="s">
        <v>30</v>
      </c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5679.22222222222</v>
      </c>
      <c r="E46" s="36" t="n">
        <f aca="false">AVERAGE(E15:E45)</f>
        <v>3.42555555555556</v>
      </c>
      <c r="F46" s="11"/>
      <c r="G46" s="36" t="n">
        <f aca="false">AVERAGE(G15:G45)</f>
        <v>3.32555555555556</v>
      </c>
      <c r="H46" s="11"/>
      <c r="I46" s="36" t="n">
        <f aca="false">AVERAGE(I15:I45)</f>
        <v>12.3788888888889</v>
      </c>
      <c r="J46" s="36" t="n">
        <f aca="false">AVERAGE(J15:J45)</f>
        <v>8.95333333333333</v>
      </c>
      <c r="K46" s="41" t="n">
        <f aca="false">AVERAGE(K15:K44)</f>
        <v>427.625</v>
      </c>
      <c r="L46" s="41" t="n">
        <f aca="false">AVERAGE(L15:L45)</f>
        <v>52</v>
      </c>
      <c r="M46" s="37" t="n">
        <f aca="false">AVERAGE(M15:M45)</f>
        <v>-0.524222222222222</v>
      </c>
      <c r="N46" s="11"/>
      <c r="O46" s="38" t="n">
        <f aca="false">AVERAGE(O15:O45)</f>
        <v>4.43333333333333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2" activeCellId="0" sqref="O42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2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9" hidden="false" customHeight="false" outlineLevel="0" collapsed="false">
      <c r="A15" s="39" t="s">
        <v>128</v>
      </c>
      <c r="B15" s="17" t="n">
        <v>1</v>
      </c>
      <c r="C15" s="11" t="s">
        <v>129</v>
      </c>
      <c r="D15" s="40" t="n">
        <v>5381</v>
      </c>
      <c r="E15" s="36" t="n">
        <v>3.13</v>
      </c>
      <c r="F15" s="11"/>
      <c r="G15" s="36" t="n">
        <v>3.32</v>
      </c>
      <c r="H15" s="11"/>
      <c r="I15" s="36" t="n">
        <v>11.99</v>
      </c>
      <c r="J15" s="36" t="n">
        <v>8.86</v>
      </c>
      <c r="K15" s="41" t="n">
        <v>489</v>
      </c>
      <c r="L15" s="41" t="n">
        <v>17</v>
      </c>
      <c r="M15" s="37" t="n">
        <v>-0.522</v>
      </c>
      <c r="N15" s="11" t="s">
        <v>29</v>
      </c>
      <c r="O15" s="38" t="n">
        <v>4</v>
      </c>
      <c r="P15" s="11" t="s">
        <v>30</v>
      </c>
      <c r="Q15" s="11" t="s">
        <v>30</v>
      </c>
      <c r="R15" s="17"/>
    </row>
    <row r="16" s="23" customFormat="true" ht="14.85" hidden="false" customHeight="true" outlineLevel="0" collapsed="false">
      <c r="A16" s="39"/>
      <c r="B16" s="39" t="n">
        <v>2</v>
      </c>
      <c r="C16" s="42"/>
      <c r="D16" s="42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1"/>
    </row>
    <row r="17" customFormat="false" ht="9" hidden="false" customHeight="false" outlineLevel="0" collapsed="false">
      <c r="A17" s="11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9" hidden="false" customHeight="fals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 t="s">
        <v>130</v>
      </c>
      <c r="B22" s="17" t="n">
        <v>8</v>
      </c>
      <c r="C22" s="11" t="s">
        <v>131</v>
      </c>
      <c r="D22" s="40" t="n">
        <v>5441</v>
      </c>
      <c r="E22" s="36" t="n">
        <v>2.99</v>
      </c>
      <c r="F22" s="11"/>
      <c r="G22" s="36" t="n">
        <v>3.31</v>
      </c>
      <c r="H22" s="11"/>
      <c r="I22" s="36" t="n">
        <v>11.96</v>
      </c>
      <c r="J22" s="36" t="n">
        <v>8.97</v>
      </c>
      <c r="K22" s="41" t="n">
        <v>513</v>
      </c>
      <c r="L22" s="41" t="n">
        <v>12</v>
      </c>
      <c r="M22" s="37" t="n">
        <v>-0.522</v>
      </c>
      <c r="N22" s="11" t="s">
        <v>29</v>
      </c>
      <c r="O22" s="38" t="n">
        <v>4</v>
      </c>
      <c r="P22" s="11" t="s">
        <v>30</v>
      </c>
      <c r="Q22" s="11" t="s">
        <v>30</v>
      </c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/>
      <c r="B24" s="17" t="n">
        <v>10</v>
      </c>
      <c r="C24" s="11"/>
      <c r="D24" s="40"/>
      <c r="E24" s="36"/>
      <c r="F24" s="11"/>
      <c r="G24" s="36"/>
      <c r="H24" s="11"/>
      <c r="I24" s="36"/>
      <c r="J24" s="36"/>
      <c r="K24" s="41"/>
      <c r="L24" s="41"/>
      <c r="M24" s="37"/>
      <c r="N24" s="11"/>
      <c r="O24" s="38"/>
      <c r="P24" s="11"/>
      <c r="Q24" s="11"/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 t="s">
        <v>132</v>
      </c>
      <c r="B27" s="17" t="n">
        <v>13</v>
      </c>
      <c r="C27" s="11" t="s">
        <v>133</v>
      </c>
      <c r="D27" s="40" t="n">
        <v>5690</v>
      </c>
      <c r="E27" s="36" t="n">
        <v>2.94</v>
      </c>
      <c r="F27" s="11"/>
      <c r="G27" s="36" t="n">
        <v>3.42</v>
      </c>
      <c r="H27" s="11"/>
      <c r="I27" s="36" t="n">
        <v>11.87</v>
      </c>
      <c r="J27" s="36" t="n">
        <v>8.93</v>
      </c>
      <c r="K27" s="41" t="n">
        <v>384</v>
      </c>
      <c r="L27" s="41" t="n">
        <v>78</v>
      </c>
      <c r="M27" s="37" t="n">
        <v>-0.521</v>
      </c>
      <c r="N27" s="11" t="s">
        <v>29</v>
      </c>
      <c r="O27" s="38" t="n">
        <v>4</v>
      </c>
      <c r="P27" s="11" t="s">
        <v>30</v>
      </c>
      <c r="Q27" s="11" t="s">
        <v>30</v>
      </c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 t="s">
        <v>134</v>
      </c>
      <c r="B40" s="17" t="n">
        <v>26</v>
      </c>
      <c r="C40" s="11" t="s">
        <v>135</v>
      </c>
      <c r="D40" s="11" t="n">
        <v>4837</v>
      </c>
      <c r="E40" s="36" t="n">
        <v>2.83</v>
      </c>
      <c r="F40" s="11"/>
      <c r="G40" s="36" t="n">
        <v>3.21</v>
      </c>
      <c r="H40" s="11"/>
      <c r="I40" s="36" t="n">
        <v>11.59</v>
      </c>
      <c r="J40" s="36" t="n">
        <v>8.76</v>
      </c>
      <c r="K40" s="41" t="n">
        <v>306</v>
      </c>
      <c r="L40" s="41" t="n">
        <v>14</v>
      </c>
      <c r="M40" s="37" t="n">
        <v>-0.522</v>
      </c>
      <c r="N40" s="11" t="s">
        <v>29</v>
      </c>
      <c r="O40" s="38" t="n">
        <v>4</v>
      </c>
      <c r="P40" s="11" t="s">
        <v>30</v>
      </c>
      <c r="Q40" s="11" t="s">
        <v>30</v>
      </c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 t="s">
        <v>136</v>
      </c>
      <c r="B42" s="17" t="n">
        <v>28</v>
      </c>
      <c r="C42" s="11" t="s">
        <v>137</v>
      </c>
      <c r="D42" s="40" t="n">
        <v>4598</v>
      </c>
      <c r="E42" s="36" t="n">
        <v>3.12</v>
      </c>
      <c r="F42" s="11"/>
      <c r="G42" s="36" t="n">
        <v>3.28</v>
      </c>
      <c r="H42" s="11"/>
      <c r="I42" s="36" t="n">
        <v>12.12</v>
      </c>
      <c r="J42" s="36" t="n">
        <v>9</v>
      </c>
      <c r="K42" s="41" t="n">
        <v>334</v>
      </c>
      <c r="L42" s="41" t="n">
        <v>45</v>
      </c>
      <c r="M42" s="37" t="n">
        <v>-0.523</v>
      </c>
      <c r="N42" s="11" t="s">
        <v>29</v>
      </c>
      <c r="O42" s="38" t="n">
        <v>4</v>
      </c>
      <c r="P42" s="11" t="s">
        <v>30</v>
      </c>
      <c r="Q42" s="11" t="s">
        <v>30</v>
      </c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5189.4</v>
      </c>
      <c r="E46" s="36" t="n">
        <f aca="false">AVERAGE(E15:E45)</f>
        <v>3.002</v>
      </c>
      <c r="F46" s="11"/>
      <c r="G46" s="36" t="n">
        <f aca="false">AVERAGE(G15:G45)</f>
        <v>3.308</v>
      </c>
      <c r="H46" s="11"/>
      <c r="I46" s="36" t="n">
        <f aca="false">AVERAGE(I15:I45)</f>
        <v>11.906</v>
      </c>
      <c r="J46" s="36" t="n">
        <f aca="false">AVERAGE(J15:J45)</f>
        <v>8.904</v>
      </c>
      <c r="K46" s="41" t="n">
        <f aca="false">AVERAGE(K15:K44)</f>
        <v>405.2</v>
      </c>
      <c r="L46" s="41" t="n">
        <f aca="false">AVERAGE(L15:L45)</f>
        <v>33.2</v>
      </c>
      <c r="M46" s="37" t="n">
        <f aca="false">AVERAGE(M15:M45)</f>
        <v>-0.522</v>
      </c>
      <c r="N46" s="11"/>
      <c r="O46" s="38" t="n">
        <f aca="false">AVERAGE(O15:O45)</f>
        <v>4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3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/>
      <c r="B15" s="17" t="n">
        <v>1</v>
      </c>
      <c r="C15" s="11"/>
      <c r="D15" s="40"/>
      <c r="E15" s="36"/>
      <c r="F15" s="11"/>
      <c r="G15" s="36"/>
      <c r="H15" s="11"/>
      <c r="I15" s="36"/>
      <c r="J15" s="36"/>
      <c r="K15" s="41"/>
      <c r="L15" s="41"/>
      <c r="M15" s="37"/>
      <c r="N15" s="11"/>
      <c r="O15" s="38"/>
      <c r="P15" s="11"/>
      <c r="Q15" s="11"/>
      <c r="R15" s="17"/>
    </row>
    <row r="16" s="23" customFormat="true" ht="10.5" hidden="false" customHeight="true" outlineLevel="0" collapsed="false">
      <c r="A16" s="39" t="s">
        <v>139</v>
      </c>
      <c r="B16" s="39" t="n">
        <v>2</v>
      </c>
      <c r="C16" s="42" t="s">
        <v>140</v>
      </c>
      <c r="D16" s="42" t="n">
        <v>4596</v>
      </c>
      <c r="E16" s="36" t="n">
        <v>3.22</v>
      </c>
      <c r="F16" s="11"/>
      <c r="G16" s="36" t="n">
        <v>3.33</v>
      </c>
      <c r="H16" s="11"/>
      <c r="I16" s="36" t="n">
        <v>12.13</v>
      </c>
      <c r="J16" s="36" t="n">
        <v>8.91</v>
      </c>
      <c r="K16" s="41" t="n">
        <v>441</v>
      </c>
      <c r="L16" s="41" t="n">
        <v>158</v>
      </c>
      <c r="M16" s="37" t="n">
        <v>-0.523</v>
      </c>
      <c r="N16" s="11" t="s">
        <v>29</v>
      </c>
      <c r="O16" s="38" t="n">
        <v>5</v>
      </c>
      <c r="P16" s="11" t="s">
        <v>30</v>
      </c>
      <c r="Q16" s="11" t="s">
        <v>30</v>
      </c>
      <c r="R16" s="11"/>
    </row>
    <row r="17" customFormat="false" ht="9" hidden="false" customHeight="false" outlineLevel="0" collapsed="false">
      <c r="A17" s="11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8.25" hidden="false" customHeight="true" outlineLevel="0" collapsed="false">
      <c r="A18" s="39" t="s">
        <v>141</v>
      </c>
      <c r="B18" s="17" t="n">
        <v>4</v>
      </c>
      <c r="C18" s="11" t="s">
        <v>142</v>
      </c>
      <c r="D18" s="40" t="n">
        <v>4812</v>
      </c>
      <c r="E18" s="36" t="n">
        <v>3.13</v>
      </c>
      <c r="F18" s="11"/>
      <c r="G18" s="36" t="n">
        <v>3.2</v>
      </c>
      <c r="H18" s="11"/>
      <c r="I18" s="36" t="n">
        <v>11.9</v>
      </c>
      <c r="J18" s="36" t="n">
        <v>8.77</v>
      </c>
      <c r="K18" s="41" t="n">
        <v>543</v>
      </c>
      <c r="L18" s="41" t="n">
        <v>149</v>
      </c>
      <c r="M18" s="37" t="n">
        <v>-0.522</v>
      </c>
      <c r="N18" s="11" t="s">
        <v>29</v>
      </c>
      <c r="O18" s="38" t="n">
        <v>4</v>
      </c>
      <c r="P18" s="11" t="s">
        <v>30</v>
      </c>
      <c r="Q18" s="11" t="s">
        <v>30</v>
      </c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/>
      <c r="B22" s="17" t="n">
        <v>8</v>
      </c>
      <c r="C22" s="11"/>
      <c r="D22" s="40"/>
      <c r="E22" s="36"/>
      <c r="F22" s="11"/>
      <c r="G22" s="36"/>
      <c r="H22" s="11"/>
      <c r="I22" s="36"/>
      <c r="J22" s="36"/>
      <c r="K22" s="41"/>
      <c r="L22" s="41"/>
      <c r="M22" s="37"/>
      <c r="N22" s="11"/>
      <c r="O22" s="38"/>
      <c r="P22" s="11"/>
      <c r="Q22" s="11"/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 t="s">
        <v>143</v>
      </c>
      <c r="B24" s="17" t="n">
        <v>10</v>
      </c>
      <c r="C24" s="11" t="s">
        <v>144</v>
      </c>
      <c r="D24" s="40" t="n">
        <v>4860</v>
      </c>
      <c r="E24" s="36" t="n">
        <v>2.87</v>
      </c>
      <c r="F24" s="11"/>
      <c r="G24" s="36" t="n">
        <v>3.21</v>
      </c>
      <c r="H24" s="11"/>
      <c r="I24" s="36" t="n">
        <v>11.66</v>
      </c>
      <c r="J24" s="36" t="n">
        <v>8.79</v>
      </c>
      <c r="K24" s="41" t="n">
        <v>450</v>
      </c>
      <c r="L24" s="41" t="n">
        <v>48</v>
      </c>
      <c r="M24" s="37" t="n">
        <v>-0.516</v>
      </c>
      <c r="N24" s="11" t="s">
        <v>29</v>
      </c>
      <c r="O24" s="38" t="n">
        <v>3.5</v>
      </c>
      <c r="P24" s="11" t="s">
        <v>30</v>
      </c>
      <c r="Q24" s="11" t="s">
        <v>30</v>
      </c>
      <c r="R24" s="17"/>
    </row>
    <row r="25" customFormat="false" ht="9" hidden="false" customHeight="false" outlineLevel="0" collapsed="false">
      <c r="A25" s="39" t="s">
        <v>145</v>
      </c>
      <c r="B25" s="17" t="n">
        <v>11</v>
      </c>
      <c r="C25" s="11" t="s">
        <v>146</v>
      </c>
      <c r="D25" s="40" t="n">
        <v>4918</v>
      </c>
      <c r="E25" s="36" t="n">
        <v>3.05</v>
      </c>
      <c r="F25" s="11"/>
      <c r="G25" s="36" t="n">
        <v>3.29</v>
      </c>
      <c r="H25" s="11"/>
      <c r="I25" s="36" t="n">
        <v>12.02</v>
      </c>
      <c r="J25" s="36" t="n">
        <v>8.97</v>
      </c>
      <c r="K25" s="41" t="n">
        <v>419</v>
      </c>
      <c r="L25" s="41" t="n">
        <v>21</v>
      </c>
      <c r="M25" s="37" t="n">
        <v>-0.522</v>
      </c>
      <c r="N25" s="11" t="s">
        <v>29</v>
      </c>
      <c r="O25" s="38" t="n">
        <v>4</v>
      </c>
      <c r="P25" s="11" t="s">
        <v>30</v>
      </c>
      <c r="Q25" s="11" t="s">
        <v>30</v>
      </c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/>
      <c r="B29" s="17" t="n">
        <v>15</v>
      </c>
      <c r="C29" s="11"/>
      <c r="D29" s="40"/>
      <c r="E29" s="36"/>
      <c r="F29" s="11"/>
      <c r="G29" s="36"/>
      <c r="H29" s="11"/>
      <c r="I29" s="36"/>
      <c r="J29" s="36"/>
      <c r="K29" s="41"/>
      <c r="L29" s="41"/>
      <c r="M29" s="37"/>
      <c r="N29" s="11"/>
      <c r="O29" s="38"/>
      <c r="P29" s="11"/>
      <c r="Q29" s="11"/>
      <c r="R29" s="17"/>
    </row>
    <row r="30" customFormat="false" ht="9" hidden="false" customHeight="false" outlineLevel="0" collapsed="false">
      <c r="A30" s="39" t="s">
        <v>147</v>
      </c>
      <c r="B30" s="17" t="n">
        <v>16</v>
      </c>
      <c r="C30" s="42" t="s">
        <v>148</v>
      </c>
      <c r="D30" s="42" t="n">
        <v>5293</v>
      </c>
      <c r="E30" s="11" t="n">
        <v>2.89</v>
      </c>
      <c r="F30" s="17"/>
      <c r="G30" s="36" t="n">
        <v>3.33</v>
      </c>
      <c r="H30" s="11"/>
      <c r="I30" s="36" t="n">
        <v>11.8</v>
      </c>
      <c r="J30" s="36" t="n">
        <v>8.91</v>
      </c>
      <c r="K30" s="41" t="n">
        <v>319</v>
      </c>
      <c r="L30" s="41" t="n">
        <v>54</v>
      </c>
      <c r="M30" s="43" t="n">
        <v>-0.522</v>
      </c>
      <c r="N30" s="11" t="s">
        <v>29</v>
      </c>
      <c r="O30" s="38" t="n">
        <v>4</v>
      </c>
      <c r="P30" s="11" t="s">
        <v>30</v>
      </c>
      <c r="Q30" s="11" t="s">
        <v>30</v>
      </c>
      <c r="R30" s="17"/>
    </row>
    <row r="31" customFormat="false" ht="9" hidden="false" customHeight="false" outlineLevel="0" collapsed="false">
      <c r="A31" s="39"/>
      <c r="B31" s="17" t="n">
        <v>17</v>
      </c>
      <c r="C31" s="11"/>
      <c r="D31" s="40"/>
      <c r="E31" s="36"/>
      <c r="F31" s="11"/>
      <c r="G31" s="36"/>
      <c r="H31" s="11"/>
      <c r="I31" s="36"/>
      <c r="J31" s="36"/>
      <c r="K31" s="41"/>
      <c r="L31" s="41"/>
      <c r="M31" s="37"/>
      <c r="N31" s="11"/>
      <c r="O31" s="38"/>
      <c r="P31" s="11"/>
      <c r="Q31" s="11"/>
      <c r="R31" s="17"/>
    </row>
    <row r="32" customFormat="false" ht="9" hidden="false" customHeight="false" outlineLevel="0" collapsed="false">
      <c r="A32" s="39" t="s">
        <v>149</v>
      </c>
      <c r="B32" s="17" t="n">
        <v>18</v>
      </c>
      <c r="C32" s="11" t="s">
        <v>150</v>
      </c>
      <c r="D32" s="40" t="n">
        <v>4326</v>
      </c>
      <c r="E32" s="36" t="n">
        <v>3.26</v>
      </c>
      <c r="F32" s="11"/>
      <c r="G32" s="36" t="n">
        <v>3.24</v>
      </c>
      <c r="H32" s="11"/>
      <c r="I32" s="36" t="n">
        <v>11.99</v>
      </c>
      <c r="J32" s="36" t="n">
        <v>8.73</v>
      </c>
      <c r="K32" s="41" t="n">
        <v>550</v>
      </c>
      <c r="L32" s="41" t="n">
        <v>74</v>
      </c>
      <c r="M32" s="37" t="n">
        <v>-0.522</v>
      </c>
      <c r="N32" s="11" t="s">
        <v>29</v>
      </c>
      <c r="O32" s="38" t="n">
        <v>4</v>
      </c>
      <c r="P32" s="11" t="s">
        <v>30</v>
      </c>
      <c r="Q32" s="11" t="s">
        <v>30</v>
      </c>
      <c r="R32" s="17"/>
    </row>
    <row r="33" customFormat="false" ht="9" hidden="false" customHeight="false" outlineLevel="0" collapsed="false">
      <c r="A33" s="39" t="s">
        <v>151</v>
      </c>
      <c r="B33" s="17" t="n">
        <v>19</v>
      </c>
      <c r="C33" s="11" t="s">
        <v>152</v>
      </c>
      <c r="D33" s="11" t="n">
        <v>5280</v>
      </c>
      <c r="E33" s="36" t="n">
        <v>3.28</v>
      </c>
      <c r="F33" s="11"/>
      <c r="G33" s="36" t="n">
        <v>3.11</v>
      </c>
      <c r="H33" s="11"/>
      <c r="I33" s="36" t="n">
        <v>11.98</v>
      </c>
      <c r="J33" s="36" t="n">
        <v>8.7</v>
      </c>
      <c r="K33" s="41" t="n">
        <v>460</v>
      </c>
      <c r="L33" s="41" t="n">
        <v>31</v>
      </c>
      <c r="M33" s="37" t="n">
        <v>-0.52</v>
      </c>
      <c r="N33" s="11" t="s">
        <v>29</v>
      </c>
      <c r="O33" s="38" t="n">
        <v>4.5</v>
      </c>
      <c r="P33" s="11" t="s">
        <v>30</v>
      </c>
      <c r="Q33" s="11" t="s">
        <v>30</v>
      </c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/>
      <c r="B36" s="17" t="n">
        <v>22</v>
      </c>
      <c r="C36" s="11"/>
      <c r="D36" s="40"/>
      <c r="E36" s="36"/>
      <c r="F36" s="11"/>
      <c r="G36" s="36"/>
      <c r="H36" s="11"/>
      <c r="I36" s="36"/>
      <c r="J36" s="36"/>
      <c r="K36" s="41"/>
      <c r="L36" s="41"/>
      <c r="M36" s="37"/>
      <c r="N36" s="11"/>
      <c r="O36" s="38"/>
      <c r="P36" s="11"/>
      <c r="Q36" s="11"/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 t="s">
        <v>153</v>
      </c>
      <c r="B38" s="17" t="n">
        <v>24</v>
      </c>
      <c r="C38" s="11" t="s">
        <v>154</v>
      </c>
      <c r="D38" s="40" t="n">
        <v>4557</v>
      </c>
      <c r="E38" s="36" t="n">
        <v>3.1</v>
      </c>
      <c r="F38" s="11"/>
      <c r="G38" s="36" t="n">
        <v>3.24</v>
      </c>
      <c r="H38" s="11"/>
      <c r="I38" s="36" t="n">
        <v>11.76</v>
      </c>
      <c r="J38" s="36" t="n">
        <v>8.66</v>
      </c>
      <c r="K38" s="41" t="n">
        <v>431</v>
      </c>
      <c r="L38" s="41" t="n">
        <v>12</v>
      </c>
      <c r="M38" s="37" t="n">
        <v>-0.528</v>
      </c>
      <c r="N38" s="11" t="s">
        <v>29</v>
      </c>
      <c r="O38" s="38" t="n">
        <v>4</v>
      </c>
      <c r="P38" s="11" t="s">
        <v>30</v>
      </c>
      <c r="Q38" s="11" t="s">
        <v>30</v>
      </c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 t="s">
        <v>155</v>
      </c>
      <c r="B40" s="17" t="n">
        <v>26</v>
      </c>
      <c r="C40" s="11" t="s">
        <v>156</v>
      </c>
      <c r="D40" s="11" t="n">
        <v>4231</v>
      </c>
      <c r="E40" s="36" t="n">
        <v>3.17</v>
      </c>
      <c r="F40" s="11"/>
      <c r="G40" s="36" t="n">
        <v>3.35</v>
      </c>
      <c r="H40" s="11"/>
      <c r="I40" s="36" t="n">
        <v>11.9</v>
      </c>
      <c r="J40" s="36" t="n">
        <v>8.73</v>
      </c>
      <c r="K40" s="41" t="n">
        <v>399</v>
      </c>
      <c r="L40" s="41" t="n">
        <v>88</v>
      </c>
      <c r="M40" s="37" t="n">
        <v>-0.518</v>
      </c>
      <c r="N40" s="11" t="s">
        <v>29</v>
      </c>
      <c r="O40" s="38" t="n">
        <v>4</v>
      </c>
      <c r="P40" s="11" t="s">
        <v>30</v>
      </c>
      <c r="Q40" s="11" t="s">
        <v>30</v>
      </c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/>
      <c r="B43" s="17" t="n">
        <v>29</v>
      </c>
      <c r="C43" s="11"/>
      <c r="D43" s="40"/>
      <c r="E43" s="36"/>
      <c r="F43" s="11"/>
      <c r="G43" s="36"/>
      <c r="H43" s="11"/>
      <c r="I43" s="36"/>
      <c r="J43" s="36"/>
      <c r="K43" s="41"/>
      <c r="L43" s="41"/>
      <c r="M43" s="37"/>
      <c r="N43" s="11"/>
      <c r="O43" s="38"/>
      <c r="P43" s="11"/>
      <c r="Q43" s="11"/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4763.66666666667</v>
      </c>
      <c r="E46" s="36" t="n">
        <f aca="false">AVERAGE(E15:E45)</f>
        <v>3.10777777777778</v>
      </c>
      <c r="F46" s="11"/>
      <c r="G46" s="36" t="n">
        <f aca="false">AVERAGE(G15:G45)</f>
        <v>3.25555555555556</v>
      </c>
      <c r="H46" s="11"/>
      <c r="I46" s="36" t="n">
        <f aca="false">AVERAGE(I15:I45)</f>
        <v>11.9044444444444</v>
      </c>
      <c r="J46" s="36" t="n">
        <f aca="false">AVERAGE(J15:J45)</f>
        <v>8.79666666666667</v>
      </c>
      <c r="K46" s="41" t="n">
        <f aca="false">AVERAGE(K15:K44)</f>
        <v>445.777777777778</v>
      </c>
      <c r="L46" s="41" t="n">
        <f aca="false">AVERAGE(L15:L45)</f>
        <v>70.5555555555556</v>
      </c>
      <c r="M46" s="37" t="n">
        <f aca="false">AVERAGE(M15:M45)</f>
        <v>-0.521444444444445</v>
      </c>
      <c r="N46" s="11"/>
      <c r="O46" s="38" t="n">
        <f aca="false">AVERAGE(O15:O45)</f>
        <v>4.11111111111111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4" activeCellId="0" sqref="N44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4" width="6.13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5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3" t="s">
        <v>13</v>
      </c>
      <c r="J11" s="33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4"/>
      <c r="J12" s="34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36"/>
      <c r="H13" s="11"/>
      <c r="I13" s="36"/>
      <c r="J13" s="36"/>
      <c r="K13" s="37"/>
      <c r="L13" s="38"/>
      <c r="M13" s="37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36"/>
      <c r="H14" s="11"/>
      <c r="I14" s="36"/>
      <c r="J14" s="36"/>
      <c r="K14" s="37"/>
      <c r="L14" s="37"/>
      <c r="M14" s="37"/>
      <c r="N14" s="11"/>
      <c r="O14" s="11"/>
      <c r="P14" s="11"/>
      <c r="Q14" s="17"/>
      <c r="R14" s="17"/>
    </row>
    <row r="15" customFormat="false" ht="10.5" hidden="false" customHeight="true" outlineLevel="0" collapsed="false">
      <c r="A15" s="39" t="s">
        <v>158</v>
      </c>
      <c r="B15" s="17" t="n">
        <v>1</v>
      </c>
      <c r="C15" s="11" t="s">
        <v>159</v>
      </c>
      <c r="D15" s="40" t="n">
        <v>4670</v>
      </c>
      <c r="E15" s="36" t="n">
        <v>4.74</v>
      </c>
      <c r="F15" s="11"/>
      <c r="G15" s="36" t="n">
        <v>3.29</v>
      </c>
      <c r="H15" s="11"/>
      <c r="I15" s="36" t="n">
        <v>13.52</v>
      </c>
      <c r="J15" s="36" t="n">
        <v>8.78</v>
      </c>
      <c r="K15" s="41" t="n">
        <v>907</v>
      </c>
      <c r="L15" s="41" t="n">
        <v>48</v>
      </c>
      <c r="M15" s="37" t="n">
        <v>-0.52</v>
      </c>
      <c r="N15" s="11" t="s">
        <v>29</v>
      </c>
      <c r="O15" s="38" t="n">
        <v>5</v>
      </c>
      <c r="P15" s="11" t="s">
        <v>30</v>
      </c>
      <c r="Q15" s="11" t="s">
        <v>30</v>
      </c>
      <c r="R15" s="17"/>
    </row>
    <row r="16" s="23" customFormat="true" ht="10.5" hidden="false" customHeight="true" outlineLevel="0" collapsed="false">
      <c r="A16" s="39"/>
      <c r="B16" s="39" t="n">
        <v>2</v>
      </c>
      <c r="C16" s="42"/>
      <c r="D16" s="42"/>
      <c r="E16" s="36"/>
      <c r="F16" s="11"/>
      <c r="G16" s="36"/>
      <c r="H16" s="11"/>
      <c r="I16" s="36"/>
      <c r="J16" s="36"/>
      <c r="K16" s="41"/>
      <c r="L16" s="41"/>
      <c r="M16" s="37"/>
      <c r="N16" s="11"/>
      <c r="O16" s="38"/>
      <c r="P16" s="11"/>
      <c r="Q16" s="11"/>
      <c r="R16" s="11"/>
    </row>
    <row r="17" customFormat="false" ht="9" hidden="false" customHeight="false" outlineLevel="0" collapsed="false">
      <c r="A17" s="11"/>
      <c r="B17" s="17" t="n">
        <v>3</v>
      </c>
      <c r="C17" s="11"/>
      <c r="D17" s="40"/>
      <c r="E17" s="36"/>
      <c r="F17" s="11"/>
      <c r="G17" s="36"/>
      <c r="H17" s="11"/>
      <c r="I17" s="36"/>
      <c r="J17" s="36"/>
      <c r="K17" s="41"/>
      <c r="L17" s="41"/>
      <c r="M17" s="37"/>
      <c r="N17" s="11"/>
      <c r="O17" s="38"/>
      <c r="P17" s="11"/>
      <c r="Q17" s="11"/>
      <c r="R17" s="17"/>
    </row>
    <row r="18" customFormat="false" ht="8.25" hidden="false" customHeight="true" outlineLevel="0" collapsed="false">
      <c r="A18" s="39"/>
      <c r="B18" s="17" t="n">
        <v>4</v>
      </c>
      <c r="C18" s="11"/>
      <c r="D18" s="40"/>
      <c r="E18" s="36"/>
      <c r="F18" s="11"/>
      <c r="G18" s="36"/>
      <c r="H18" s="11"/>
      <c r="I18" s="36"/>
      <c r="J18" s="36"/>
      <c r="K18" s="41"/>
      <c r="L18" s="41"/>
      <c r="M18" s="37"/>
      <c r="N18" s="11"/>
      <c r="O18" s="38"/>
      <c r="P18" s="11"/>
      <c r="Q18" s="11"/>
      <c r="R18" s="17"/>
    </row>
    <row r="19" customFormat="false" ht="9" hidden="false" customHeight="false" outlineLevel="0" collapsed="false">
      <c r="A19" s="39"/>
      <c r="B19" s="17" t="n">
        <v>5</v>
      </c>
      <c r="C19" s="11"/>
      <c r="D19" s="40"/>
      <c r="E19" s="36"/>
      <c r="F19" s="11"/>
      <c r="G19" s="36"/>
      <c r="H19" s="11"/>
      <c r="I19" s="36"/>
      <c r="J19" s="36"/>
      <c r="K19" s="41"/>
      <c r="L19" s="41"/>
      <c r="M19" s="37"/>
      <c r="N19" s="11"/>
      <c r="O19" s="38"/>
      <c r="P19" s="11"/>
      <c r="Q19" s="11"/>
      <c r="R19" s="17"/>
    </row>
    <row r="20" s="23" customFormat="true" ht="9" hidden="false" customHeight="false" outlineLevel="0" collapsed="false">
      <c r="A20" s="39"/>
      <c r="B20" s="39" t="n">
        <v>6</v>
      </c>
      <c r="C20" s="42"/>
      <c r="D20" s="42"/>
      <c r="E20" s="36"/>
      <c r="F20" s="11"/>
      <c r="G20" s="36"/>
      <c r="H20" s="11"/>
      <c r="I20" s="36"/>
      <c r="J20" s="36"/>
      <c r="K20" s="41"/>
      <c r="L20" s="41"/>
      <c r="M20" s="37"/>
      <c r="N20" s="11"/>
      <c r="O20" s="38"/>
      <c r="P20" s="11"/>
      <c r="Q20" s="11"/>
      <c r="R20" s="11"/>
    </row>
    <row r="21" customFormat="false" ht="9" hidden="false" customHeight="false" outlineLevel="0" collapsed="false">
      <c r="A21" s="39"/>
      <c r="B21" s="17" t="n">
        <v>7</v>
      </c>
      <c r="C21" s="11"/>
      <c r="D21" s="40"/>
      <c r="E21" s="36"/>
      <c r="F21" s="11"/>
      <c r="G21" s="36"/>
      <c r="H21" s="11"/>
      <c r="I21" s="36"/>
      <c r="J21" s="36"/>
      <c r="K21" s="41"/>
      <c r="L21" s="41"/>
      <c r="M21" s="37"/>
      <c r="N21" s="11"/>
      <c r="O21" s="38"/>
      <c r="P21" s="11"/>
      <c r="Q21" s="11"/>
      <c r="R21" s="17"/>
    </row>
    <row r="22" customFormat="false" ht="9" hidden="false" customHeight="false" outlineLevel="0" collapsed="false">
      <c r="A22" s="39" t="s">
        <v>160</v>
      </c>
      <c r="B22" s="17" t="n">
        <v>8</v>
      </c>
      <c r="C22" s="11" t="s">
        <v>161</v>
      </c>
      <c r="D22" s="40" t="n">
        <v>5095</v>
      </c>
      <c r="E22" s="36" t="n">
        <v>2.95</v>
      </c>
      <c r="F22" s="11"/>
      <c r="G22" s="36" t="n">
        <v>3.33</v>
      </c>
      <c r="H22" s="11"/>
      <c r="I22" s="36" t="n">
        <v>11.67</v>
      </c>
      <c r="J22" s="36" t="n">
        <v>8.72</v>
      </c>
      <c r="K22" s="41" t="n">
        <v>260</v>
      </c>
      <c r="L22" s="41" t="n">
        <v>67</v>
      </c>
      <c r="M22" s="37" t="n">
        <v>-0.519</v>
      </c>
      <c r="N22" s="11" t="s">
        <v>29</v>
      </c>
      <c r="O22" s="38" t="n">
        <v>4</v>
      </c>
      <c r="P22" s="11" t="s">
        <v>30</v>
      </c>
      <c r="Q22" s="11" t="s">
        <v>30</v>
      </c>
      <c r="R22" s="17"/>
    </row>
    <row r="23" customFormat="false" ht="9" hidden="false" customHeight="false" outlineLevel="0" collapsed="false">
      <c r="A23" s="39"/>
      <c r="B23" s="17" t="n">
        <v>9</v>
      </c>
      <c r="C23" s="11"/>
      <c r="D23" s="40"/>
      <c r="E23" s="36"/>
      <c r="F23" s="11"/>
      <c r="G23" s="36"/>
      <c r="H23" s="11"/>
      <c r="I23" s="36"/>
      <c r="J23" s="36"/>
      <c r="K23" s="41"/>
      <c r="L23" s="41"/>
      <c r="M23" s="37"/>
      <c r="N23" s="11"/>
      <c r="O23" s="38"/>
      <c r="P23" s="11"/>
      <c r="Q23" s="11"/>
      <c r="R23" s="17"/>
    </row>
    <row r="24" customFormat="false" ht="9" hidden="false" customHeight="false" outlineLevel="0" collapsed="false">
      <c r="A24" s="39" t="s">
        <v>162</v>
      </c>
      <c r="B24" s="17" t="n">
        <v>10</v>
      </c>
      <c r="C24" s="11" t="s">
        <v>163</v>
      </c>
      <c r="D24" s="40" t="n">
        <v>4834</v>
      </c>
      <c r="E24" s="36" t="n">
        <v>2.89</v>
      </c>
      <c r="F24" s="11"/>
      <c r="G24" s="36" t="n">
        <v>3.26</v>
      </c>
      <c r="H24" s="11"/>
      <c r="I24" s="36" t="n">
        <v>11.65</v>
      </c>
      <c r="J24" s="36" t="n">
        <v>8.76</v>
      </c>
      <c r="K24" s="41" t="n">
        <v>271</v>
      </c>
      <c r="L24" s="41" t="n">
        <v>31</v>
      </c>
      <c r="M24" s="37" t="n">
        <v>-0.522</v>
      </c>
      <c r="N24" s="11" t="s">
        <v>29</v>
      </c>
      <c r="O24" s="38" t="n">
        <v>4</v>
      </c>
      <c r="P24" s="11" t="s">
        <v>30</v>
      </c>
      <c r="Q24" s="11" t="s">
        <v>30</v>
      </c>
      <c r="R24" s="17"/>
    </row>
    <row r="25" customFormat="false" ht="9" hidden="false" customHeight="false" outlineLevel="0" collapsed="false">
      <c r="A25" s="39"/>
      <c r="B25" s="17" t="n">
        <v>11</v>
      </c>
      <c r="C25" s="11"/>
      <c r="D25" s="40"/>
      <c r="E25" s="36"/>
      <c r="F25" s="11"/>
      <c r="G25" s="36"/>
      <c r="H25" s="11"/>
      <c r="I25" s="36"/>
      <c r="J25" s="36"/>
      <c r="K25" s="41"/>
      <c r="L25" s="41"/>
      <c r="M25" s="37"/>
      <c r="N25" s="11"/>
      <c r="O25" s="38"/>
      <c r="P25" s="11"/>
      <c r="Q25" s="11"/>
      <c r="R25" s="17"/>
    </row>
    <row r="26" customFormat="false" ht="9" hidden="false" customHeight="false" outlineLevel="0" collapsed="false">
      <c r="A26" s="39"/>
      <c r="B26" s="17" t="n">
        <v>12</v>
      </c>
      <c r="C26" s="11"/>
      <c r="D26" s="11"/>
      <c r="E26" s="11"/>
      <c r="F26" s="11"/>
      <c r="G26" s="36"/>
      <c r="H26" s="11"/>
      <c r="I26" s="36"/>
      <c r="J26" s="36"/>
      <c r="K26" s="41"/>
      <c r="L26" s="41"/>
      <c r="M26" s="37"/>
      <c r="N26" s="11"/>
      <c r="O26" s="38"/>
      <c r="P26" s="11"/>
      <c r="Q26" s="11"/>
      <c r="R26" s="17"/>
    </row>
    <row r="27" customFormat="false" ht="9" hidden="false" customHeight="false" outlineLevel="0" collapsed="false">
      <c r="A27" s="39"/>
      <c r="B27" s="17" t="n">
        <v>13</v>
      </c>
      <c r="C27" s="11"/>
      <c r="D27" s="40"/>
      <c r="E27" s="36"/>
      <c r="F27" s="11"/>
      <c r="G27" s="36"/>
      <c r="H27" s="11"/>
      <c r="I27" s="36"/>
      <c r="J27" s="36"/>
      <c r="K27" s="41"/>
      <c r="L27" s="41"/>
      <c r="M27" s="37"/>
      <c r="N27" s="11"/>
      <c r="O27" s="38"/>
      <c r="P27" s="11"/>
      <c r="Q27" s="11"/>
      <c r="R27" s="17"/>
    </row>
    <row r="28" customFormat="false" ht="9" hidden="false" customHeight="false" outlineLevel="0" collapsed="false">
      <c r="A28" s="39"/>
      <c r="B28" s="17" t="n">
        <v>14</v>
      </c>
      <c r="C28" s="11"/>
      <c r="D28" s="40"/>
      <c r="E28" s="36"/>
      <c r="F28" s="11"/>
      <c r="G28" s="36"/>
      <c r="H28" s="11"/>
      <c r="I28" s="36"/>
      <c r="J28" s="36"/>
      <c r="K28" s="41"/>
      <c r="L28" s="41"/>
      <c r="M28" s="37"/>
      <c r="N28" s="11"/>
      <c r="O28" s="38"/>
      <c r="P28" s="11"/>
      <c r="Q28" s="11"/>
      <c r="R28" s="17"/>
    </row>
    <row r="29" customFormat="false" ht="9" hidden="false" customHeight="false" outlineLevel="0" collapsed="false">
      <c r="A29" s="39" t="s">
        <v>164</v>
      </c>
      <c r="B29" s="17" t="n">
        <v>15</v>
      </c>
      <c r="C29" s="11" t="s">
        <v>165</v>
      </c>
      <c r="D29" s="40" t="n">
        <v>4297</v>
      </c>
      <c r="E29" s="36" t="n">
        <v>2.99</v>
      </c>
      <c r="F29" s="11"/>
      <c r="G29" s="36" t="n">
        <v>3.24</v>
      </c>
      <c r="H29" s="11"/>
      <c r="I29" s="36" t="n">
        <v>11.47</v>
      </c>
      <c r="J29" s="36" t="n">
        <v>8.48</v>
      </c>
      <c r="K29" s="41" t="n">
        <v>432</v>
      </c>
      <c r="L29" s="41" t="n">
        <v>715</v>
      </c>
      <c r="M29" s="37" t="n">
        <v>-0.526</v>
      </c>
      <c r="N29" s="11" t="s">
        <v>29</v>
      </c>
      <c r="O29" s="38" t="n">
        <v>4</v>
      </c>
      <c r="P29" s="11" t="s">
        <v>30</v>
      </c>
      <c r="Q29" s="11" t="s">
        <v>30</v>
      </c>
      <c r="R29" s="17"/>
    </row>
    <row r="30" customFormat="false" ht="9" hidden="false" customHeight="false" outlineLevel="0" collapsed="false">
      <c r="A30" s="39"/>
      <c r="B30" s="17" t="n">
        <v>16</v>
      </c>
      <c r="C30" s="42"/>
      <c r="D30" s="42"/>
      <c r="E30" s="11"/>
      <c r="F30" s="17"/>
      <c r="G30" s="36"/>
      <c r="H30" s="11"/>
      <c r="I30" s="36"/>
      <c r="J30" s="36"/>
      <c r="K30" s="41"/>
      <c r="L30" s="41"/>
      <c r="M30" s="43"/>
      <c r="N30" s="11"/>
      <c r="O30" s="38"/>
      <c r="P30" s="11"/>
      <c r="Q30" s="11"/>
      <c r="R30" s="17"/>
    </row>
    <row r="31" customFormat="false" ht="9" hidden="false" customHeight="false" outlineLevel="0" collapsed="false">
      <c r="A31" s="39" t="s">
        <v>166</v>
      </c>
      <c r="B31" s="17" t="n">
        <v>17</v>
      </c>
      <c r="C31" s="11" t="s">
        <v>167</v>
      </c>
      <c r="D31" s="40" t="n">
        <v>3727</v>
      </c>
      <c r="E31" s="36" t="n">
        <v>3.08</v>
      </c>
      <c r="F31" s="11"/>
      <c r="G31" s="36" t="n">
        <v>3.47</v>
      </c>
      <c r="H31" s="11"/>
      <c r="I31" s="36" t="n">
        <v>11.94</v>
      </c>
      <c r="J31" s="36" t="n">
        <v>8.86</v>
      </c>
      <c r="K31" s="41" t="n">
        <v>395</v>
      </c>
      <c r="L31" s="41" t="n">
        <v>36</v>
      </c>
      <c r="M31" s="37" t="n">
        <v>-0.522</v>
      </c>
      <c r="N31" s="11" t="s">
        <v>29</v>
      </c>
      <c r="O31" s="38" t="n">
        <v>4</v>
      </c>
      <c r="P31" s="11" t="s">
        <v>30</v>
      </c>
      <c r="Q31" s="11" t="s">
        <v>30</v>
      </c>
      <c r="R31" s="17"/>
    </row>
    <row r="32" customFormat="false" ht="9" hidden="false" customHeight="false" outlineLevel="0" collapsed="false">
      <c r="A32" s="39"/>
      <c r="B32" s="17" t="n">
        <v>18</v>
      </c>
      <c r="C32" s="11"/>
      <c r="D32" s="40"/>
      <c r="E32" s="36"/>
      <c r="F32" s="11"/>
      <c r="G32" s="36"/>
      <c r="H32" s="11"/>
      <c r="I32" s="36"/>
      <c r="J32" s="36"/>
      <c r="K32" s="41"/>
      <c r="L32" s="41"/>
      <c r="M32" s="37"/>
      <c r="N32" s="11"/>
      <c r="O32" s="38"/>
      <c r="P32" s="11"/>
      <c r="Q32" s="11"/>
      <c r="R32" s="17"/>
    </row>
    <row r="33" customFormat="false" ht="9" hidden="false" customHeight="false" outlineLevel="0" collapsed="false">
      <c r="A33" s="39"/>
      <c r="B33" s="17" t="n">
        <v>19</v>
      </c>
      <c r="C33" s="11"/>
      <c r="D33" s="11"/>
      <c r="E33" s="36"/>
      <c r="F33" s="11"/>
      <c r="G33" s="36"/>
      <c r="H33" s="11"/>
      <c r="I33" s="36"/>
      <c r="J33" s="36"/>
      <c r="K33" s="41"/>
      <c r="L33" s="41"/>
      <c r="M33" s="37"/>
      <c r="N33" s="11"/>
      <c r="O33" s="38"/>
      <c r="P33" s="11"/>
      <c r="Q33" s="11"/>
      <c r="R33" s="17"/>
    </row>
    <row r="34" customFormat="false" ht="9" hidden="false" customHeight="false" outlineLevel="0" collapsed="false">
      <c r="A34" s="39"/>
      <c r="B34" s="17" t="n">
        <v>20</v>
      </c>
      <c r="C34" s="11"/>
      <c r="D34" s="40"/>
      <c r="E34" s="36"/>
      <c r="F34" s="11"/>
      <c r="G34" s="36"/>
      <c r="H34" s="11"/>
      <c r="I34" s="36"/>
      <c r="J34" s="36"/>
      <c r="K34" s="41"/>
      <c r="L34" s="41"/>
      <c r="M34" s="37"/>
      <c r="N34" s="11"/>
      <c r="O34" s="38"/>
      <c r="P34" s="11"/>
      <c r="Q34" s="11"/>
      <c r="R34" s="17"/>
    </row>
    <row r="35" customFormat="false" ht="9" hidden="false" customHeight="false" outlineLevel="0" collapsed="false">
      <c r="A35" s="39"/>
      <c r="B35" s="17" t="n">
        <v>21</v>
      </c>
      <c r="C35" s="11"/>
      <c r="D35" s="40"/>
      <c r="E35" s="36"/>
      <c r="F35" s="11"/>
      <c r="G35" s="36"/>
      <c r="H35" s="11"/>
      <c r="I35" s="36"/>
      <c r="J35" s="36"/>
      <c r="K35" s="41"/>
      <c r="L35" s="41"/>
      <c r="M35" s="37"/>
      <c r="N35" s="11"/>
      <c r="O35" s="38"/>
      <c r="P35" s="11"/>
      <c r="Q35" s="11"/>
      <c r="R35" s="17"/>
    </row>
    <row r="36" customFormat="false" ht="9" hidden="false" customHeight="false" outlineLevel="0" collapsed="false">
      <c r="A36" s="39" t="s">
        <v>168</v>
      </c>
      <c r="B36" s="17" t="n">
        <v>22</v>
      </c>
      <c r="C36" s="11" t="s">
        <v>169</v>
      </c>
      <c r="D36" s="40" t="n">
        <v>5117</v>
      </c>
      <c r="E36" s="36" t="n">
        <v>2.93</v>
      </c>
      <c r="F36" s="11"/>
      <c r="G36" s="36" t="n">
        <v>3.4</v>
      </c>
      <c r="H36" s="11"/>
      <c r="I36" s="36" t="n">
        <v>11.7</v>
      </c>
      <c r="J36" s="36" t="n">
        <v>8.77</v>
      </c>
      <c r="K36" s="41" t="n">
        <v>605</v>
      </c>
      <c r="L36" s="41" t="n">
        <v>52</v>
      </c>
      <c r="M36" s="37" t="n">
        <v>-0.518</v>
      </c>
      <c r="N36" s="11" t="s">
        <v>29</v>
      </c>
      <c r="O36" s="38" t="n">
        <v>4</v>
      </c>
      <c r="P36" s="11" t="s">
        <v>30</v>
      </c>
      <c r="Q36" s="11" t="s">
        <v>30</v>
      </c>
      <c r="R36" s="17"/>
    </row>
    <row r="37" customFormat="false" ht="9" hidden="false" customHeight="false" outlineLevel="0" collapsed="false">
      <c r="A37" s="39"/>
      <c r="B37" s="17" t="n">
        <v>23</v>
      </c>
      <c r="C37" s="11"/>
      <c r="D37" s="40"/>
      <c r="E37" s="36"/>
      <c r="F37" s="11"/>
      <c r="G37" s="36"/>
      <c r="H37" s="11"/>
      <c r="I37" s="36"/>
      <c r="J37" s="36"/>
      <c r="K37" s="41"/>
      <c r="L37" s="41"/>
      <c r="M37" s="37"/>
      <c r="N37" s="11"/>
      <c r="O37" s="38"/>
      <c r="P37" s="11"/>
      <c r="Q37" s="11"/>
      <c r="R37" s="17"/>
    </row>
    <row r="38" customFormat="false" ht="9" hidden="false" customHeight="false" outlineLevel="0" collapsed="false">
      <c r="A38" s="39"/>
      <c r="B38" s="17" t="n">
        <v>24</v>
      </c>
      <c r="C38" s="11"/>
      <c r="D38" s="40"/>
      <c r="E38" s="36"/>
      <c r="F38" s="11"/>
      <c r="G38" s="36"/>
      <c r="H38" s="11"/>
      <c r="I38" s="36"/>
      <c r="J38" s="36"/>
      <c r="K38" s="41"/>
      <c r="L38" s="41"/>
      <c r="M38" s="37"/>
      <c r="N38" s="11"/>
      <c r="O38" s="38"/>
      <c r="P38" s="11"/>
      <c r="Q38" s="11"/>
      <c r="R38" s="17"/>
    </row>
    <row r="39" customFormat="false" ht="9" hidden="false" customHeight="false" outlineLevel="0" collapsed="false">
      <c r="A39" s="39"/>
      <c r="B39" s="17" t="n">
        <v>25</v>
      </c>
      <c r="C39" s="11"/>
      <c r="D39" s="40"/>
      <c r="E39" s="36"/>
      <c r="F39" s="11"/>
      <c r="G39" s="36"/>
      <c r="H39" s="11"/>
      <c r="I39" s="36"/>
      <c r="J39" s="36"/>
      <c r="K39" s="41"/>
      <c r="L39" s="41"/>
      <c r="M39" s="37"/>
      <c r="N39" s="11"/>
      <c r="O39" s="38"/>
      <c r="P39" s="11"/>
      <c r="Q39" s="11"/>
      <c r="R39" s="17"/>
    </row>
    <row r="40" customFormat="false" ht="9" hidden="false" customHeight="false" outlineLevel="0" collapsed="false">
      <c r="A40" s="17"/>
      <c r="B40" s="17" t="n">
        <v>26</v>
      </c>
      <c r="C40" s="11"/>
      <c r="D40" s="11"/>
      <c r="E40" s="36"/>
      <c r="F40" s="11"/>
      <c r="G40" s="36"/>
      <c r="H40" s="11"/>
      <c r="I40" s="36"/>
      <c r="J40" s="36"/>
      <c r="K40" s="41"/>
      <c r="L40" s="41"/>
      <c r="M40" s="37"/>
      <c r="N40" s="11"/>
      <c r="O40" s="38"/>
      <c r="P40" s="11"/>
      <c r="Q40" s="11"/>
      <c r="R40" s="17"/>
    </row>
    <row r="41" customFormat="false" ht="9" hidden="false" customHeight="false" outlineLevel="0" collapsed="false">
      <c r="A41" s="17"/>
      <c r="B41" s="17" t="n">
        <v>27</v>
      </c>
      <c r="C41" s="42"/>
      <c r="D41" s="42"/>
      <c r="E41" s="36"/>
      <c r="F41" s="11"/>
      <c r="G41" s="36"/>
      <c r="H41" s="11"/>
      <c r="I41" s="36"/>
      <c r="J41" s="36"/>
      <c r="K41" s="41"/>
      <c r="L41" s="41"/>
      <c r="M41" s="37"/>
      <c r="N41" s="11"/>
      <c r="O41" s="38"/>
      <c r="P41" s="11"/>
      <c r="Q41" s="11"/>
      <c r="R41" s="17"/>
    </row>
    <row r="42" customFormat="false" ht="9" hidden="false" customHeight="false" outlineLevel="0" collapsed="false">
      <c r="A42" s="17"/>
      <c r="B42" s="17" t="n">
        <v>28</v>
      </c>
      <c r="C42" s="11"/>
      <c r="D42" s="40"/>
      <c r="E42" s="36"/>
      <c r="F42" s="11"/>
      <c r="G42" s="36"/>
      <c r="H42" s="11"/>
      <c r="I42" s="36"/>
      <c r="J42" s="36"/>
      <c r="K42" s="41"/>
      <c r="L42" s="41"/>
      <c r="M42" s="37"/>
      <c r="N42" s="11"/>
      <c r="O42" s="38"/>
      <c r="P42" s="11"/>
      <c r="Q42" s="11"/>
      <c r="R42" s="17"/>
    </row>
    <row r="43" customFormat="false" ht="9" hidden="false" customHeight="false" outlineLevel="0" collapsed="false">
      <c r="A43" s="17" t="s">
        <v>170</v>
      </c>
      <c r="B43" s="17" t="n">
        <v>29</v>
      </c>
      <c r="C43" s="11" t="s">
        <v>171</v>
      </c>
      <c r="D43" s="40" t="n">
        <v>4030</v>
      </c>
      <c r="E43" s="36" t="n">
        <v>3.21</v>
      </c>
      <c r="F43" s="11"/>
      <c r="G43" s="36" t="n">
        <v>3.42</v>
      </c>
      <c r="H43" s="11"/>
      <c r="I43" s="36" t="n">
        <v>12.25</v>
      </c>
      <c r="J43" s="36" t="n">
        <v>9.04</v>
      </c>
      <c r="K43" s="41" t="n">
        <v>561</v>
      </c>
      <c r="L43" s="41" t="n">
        <v>53</v>
      </c>
      <c r="M43" s="37" t="n">
        <v>-0.524</v>
      </c>
      <c r="N43" s="11" t="s">
        <v>29</v>
      </c>
      <c r="O43" s="38" t="n">
        <v>4</v>
      </c>
      <c r="P43" s="11" t="s">
        <v>30</v>
      </c>
      <c r="Q43" s="11" t="s">
        <v>30</v>
      </c>
      <c r="R43" s="17"/>
    </row>
    <row r="44" customFormat="false" ht="9" hidden="false" customHeight="false" outlineLevel="0" collapsed="false">
      <c r="A44" s="17"/>
      <c r="B44" s="17" t="n">
        <v>30</v>
      </c>
      <c r="C44" s="11"/>
      <c r="D44" s="40"/>
      <c r="E44" s="36"/>
      <c r="F44" s="11"/>
      <c r="G44" s="36"/>
      <c r="H44" s="11"/>
      <c r="I44" s="36"/>
      <c r="J44" s="36"/>
      <c r="K44" s="41"/>
      <c r="L44" s="41"/>
      <c r="M44" s="37"/>
      <c r="N44" s="11"/>
      <c r="O44" s="38"/>
      <c r="P44" s="11"/>
      <c r="Q44" s="11"/>
      <c r="R44" s="17"/>
    </row>
    <row r="45" customFormat="false" ht="9" hidden="false" customHeight="false" outlineLevel="0" collapsed="false">
      <c r="A45" s="17"/>
      <c r="B45" s="17" t="n">
        <v>31</v>
      </c>
      <c r="C45" s="11"/>
      <c r="D45" s="40"/>
      <c r="E45" s="36"/>
      <c r="F45" s="11"/>
      <c r="G45" s="36"/>
      <c r="H45" s="11"/>
      <c r="I45" s="36"/>
      <c r="J45" s="36"/>
      <c r="K45" s="41"/>
      <c r="L45" s="41"/>
      <c r="M45" s="37"/>
      <c r="N45" s="11"/>
      <c r="O45" s="38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0" t="n">
        <f aca="false">AVERAGE(D15:D45)</f>
        <v>4538.57142857143</v>
      </c>
      <c r="E46" s="36" t="n">
        <f aca="false">AVERAGE(E15:E45)</f>
        <v>3.25571428571429</v>
      </c>
      <c r="F46" s="11"/>
      <c r="G46" s="36" t="n">
        <f aca="false">AVERAGE(G15:G45)</f>
        <v>3.34428571428571</v>
      </c>
      <c r="H46" s="11"/>
      <c r="I46" s="36" t="n">
        <f aca="false">AVERAGE(I15:I45)</f>
        <v>12.0285714285714</v>
      </c>
      <c r="J46" s="36" t="n">
        <f aca="false">AVERAGE(J15:J45)</f>
        <v>8.77285714285714</v>
      </c>
      <c r="K46" s="41" t="n">
        <f aca="false">AVERAGE(K15:K44)</f>
        <v>490.142857142857</v>
      </c>
      <c r="L46" s="41" t="n">
        <f aca="false">AVERAGE(L15:L45)</f>
        <v>143.142857142857</v>
      </c>
      <c r="M46" s="37" t="n">
        <f aca="false">AVERAGE(M15:M45)</f>
        <v>-0.521571428571429</v>
      </c>
      <c r="N46" s="11"/>
      <c r="O46" s="38" t="n">
        <f aca="false">AVERAGE(O15:O45)</f>
        <v>4.14285714285714</v>
      </c>
      <c r="P46" s="11"/>
      <c r="Q46" s="11"/>
      <c r="R46" s="17"/>
    </row>
    <row r="47" customFormat="false" ht="9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36"/>
      <c r="H47" s="11"/>
      <c r="I47" s="36"/>
      <c r="J47" s="36"/>
      <c r="K47" s="37"/>
      <c r="L47" s="11"/>
      <c r="M47" s="37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36"/>
      <c r="H48" s="11"/>
      <c r="I48" s="36"/>
      <c r="J48" s="36"/>
      <c r="K48" s="37"/>
      <c r="L48" s="11"/>
      <c r="M48" s="37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7:36:45Z</dcterms:created>
  <dc:creator>LabLeche</dc:creator>
  <dc:description/>
  <dc:language>en-US</dc:language>
  <cp:lastModifiedBy>LabLeche</cp:lastModifiedBy>
  <dcterms:modified xsi:type="dcterms:W3CDTF">2016-04-27T07:42:02Z</dcterms:modified>
  <cp:revision>0</cp:revision>
  <dc:subject/>
  <dc:title/>
</cp:coreProperties>
</file>