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7"/>
  </bookViews>
  <sheets>
    <sheet name="Enero2008" sheetId="1" state="visible" r:id="rId2"/>
    <sheet name="Febrero2008" sheetId="2" state="visible" r:id="rId3"/>
    <sheet name="marzo2008" sheetId="3" state="visible" r:id="rId4"/>
    <sheet name="abril2008" sheetId="4" state="visible" r:id="rId5"/>
    <sheet name="Mayo2008" sheetId="5" state="visible" r:id="rId6"/>
    <sheet name="junio2008" sheetId="6" state="visible" r:id="rId7"/>
    <sheet name="julio2008" sheetId="7" state="visible" r:id="rId8"/>
    <sheet name="Agosto2008" sheetId="8" state="visible" r:id="rId9"/>
    <sheet name="Septiembre2008" sheetId="9" state="visible" r:id="rId10"/>
    <sheet name="Octubre2008" sheetId="10" state="visible" r:id="rId11"/>
    <sheet name="Noviembre 2008" sheetId="11" state="visible" r:id="rId12"/>
    <sheet name="Diciembre 2008" sheetId="12" state="visible" r:id="rId13"/>
    <sheet name="Enero 2009" sheetId="13" state="visible" r:id="rId14"/>
    <sheet name="Febrero 2009" sheetId="14" state="visible" r:id="rId15"/>
    <sheet name="Marzo 2009" sheetId="15" state="visible" r:id="rId16"/>
    <sheet name="Abril 2009" sheetId="16" state="visible" r:id="rId17"/>
    <sheet name="Mayo 2009" sheetId="17" state="visible" r:id="rId18"/>
    <sheet name="Junio 2009" sheetId="18" state="visible" r:id="rId19"/>
    <sheet name="Julio 2009" sheetId="19" state="visible" r:id="rId20"/>
    <sheet name="Agosto 2009" sheetId="20" state="visible" r:id="rId21"/>
    <sheet name="septiembre2009" sheetId="21" state="visible" r:id="rId22"/>
    <sheet name="Octubre 2009" sheetId="22" state="visible" r:id="rId23"/>
    <sheet name="Noviembre 2009" sheetId="23" state="visible" r:id="rId24"/>
    <sheet name="Diciembre 2009" sheetId="24" state="visible" r:id="rId25"/>
    <sheet name="Enero2010" sheetId="25" state="visible" r:id="rId26"/>
    <sheet name="Febrero 2010" sheetId="26" state="visible" r:id="rId27"/>
    <sheet name="Marzo 2010" sheetId="27" state="visible" r:id="rId28"/>
    <sheet name="Abril 2010" sheetId="28" state="visible" r:id="rId29"/>
    <sheet name="Mayo 2010" sheetId="29" state="visible" r:id="rId30"/>
    <sheet name="Junio 2010" sheetId="30" state="visible" r:id="rId31"/>
    <sheet name="Julio 2010" sheetId="31" state="visible" r:id="rId32"/>
    <sheet name="Agosto 2010" sheetId="32" state="visible" r:id="rId33"/>
    <sheet name="septiembre 2010" sheetId="33" state="visible" r:id="rId34"/>
    <sheet name="octubre 2010" sheetId="34" state="visible" r:id="rId35"/>
    <sheet name="Noviembre 2010" sheetId="35" state="visible" r:id="rId36"/>
    <sheet name="Diciembre 2010" sheetId="36" state="visible" r:id="rId37"/>
    <sheet name="Enero 2011" sheetId="37" state="visible" r:id="rId38"/>
    <sheet name="Febrero 2011" sheetId="38" state="visible" r:id="rId39"/>
    <sheet name="Marzo 2011" sheetId="39" state="visible" r:id="rId40"/>
    <sheet name="Abril 2011" sheetId="40" state="visible" r:id="rId41"/>
    <sheet name="Mayo 2011" sheetId="41" state="visible" r:id="rId42"/>
    <sheet name="Junio 2011" sheetId="42" state="visible" r:id="rId43"/>
    <sheet name="Julio 2011" sheetId="43" state="visible" r:id="rId44"/>
    <sheet name="Agosto 2011" sheetId="44" state="visible" r:id="rId45"/>
    <sheet name="Septiembre 2011" sheetId="45" state="visible" r:id="rId46"/>
    <sheet name="Octubre 2011" sheetId="46" state="visible" r:id="rId47"/>
    <sheet name="noviembre 2011" sheetId="47" state="visible" r:id="rId48"/>
    <sheet name="Diciembre 201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496">
  <si>
    <t xml:space="preserve">RPB S.A. Planta Gualeguaychú - División Lácteos</t>
  </si>
  <si>
    <t xml:space="preserve">Planilla de tambos</t>
  </si>
  <si>
    <t xml:space="preserve">Tambo N°:</t>
  </si>
  <si>
    <t xml:space="preserve">72</t>
  </si>
  <si>
    <t xml:space="preserve">Nombre:</t>
  </si>
  <si>
    <t xml:space="preserve">El Algarrobo</t>
  </si>
  <si>
    <t xml:space="preserve">Mes:</t>
  </si>
  <si>
    <t xml:space="preserve">0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3172</t>
  </si>
  <si>
    <t xml:space="preserve">0077/3179</t>
  </si>
  <si>
    <t xml:space="preserve">No entrego</t>
  </si>
  <si>
    <t xml:space="preserve">0077/3188</t>
  </si>
  <si>
    <t xml:space="preserve">0077/3195</t>
  </si>
  <si>
    <t xml:space="preserve">0077/3202</t>
  </si>
  <si>
    <t xml:space="preserve">0077/3209</t>
  </si>
  <si>
    <t xml:space="preserve">0077/3216</t>
  </si>
  <si>
    <t xml:space="preserve">0077/3223</t>
  </si>
  <si>
    <t xml:space="preserve">0077/3230</t>
  </si>
  <si>
    <t xml:space="preserve">0077/3241</t>
  </si>
  <si>
    <t xml:space="preserve">0075/3287</t>
  </si>
  <si>
    <t xml:space="preserve">0075/3294</t>
  </si>
  <si>
    <t xml:space="preserve">0077/3242</t>
  </si>
  <si>
    <t xml:space="preserve">0075/3203</t>
  </si>
  <si>
    <t xml:space="preserve">0075/3210</t>
  </si>
  <si>
    <t xml:space="preserve">0075/3223</t>
  </si>
  <si>
    <t xml:space="preserve">0076/4463</t>
  </si>
  <si>
    <t xml:space="preserve">0075/3230</t>
  </si>
  <si>
    <t xml:space="preserve">0075/3237</t>
  </si>
  <si>
    <t xml:space="preserve">0075/3244</t>
  </si>
  <si>
    <t xml:space="preserve">0075/3248</t>
  </si>
  <si>
    <t xml:space="preserve">0075/3306</t>
  </si>
  <si>
    <t xml:space="preserve">0075/3314</t>
  </si>
  <si>
    <t xml:space="preserve">0075/3320</t>
  </si>
  <si>
    <t xml:space="preserve">0075/3329</t>
  </si>
  <si>
    <t xml:space="preserve">0076/4478</t>
  </si>
  <si>
    <t xml:space="preserve">Sin muestras</t>
  </si>
  <si>
    <t xml:space="preserve">0076/3254</t>
  </si>
  <si>
    <t xml:space="preserve">0077/3267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02</t>
  </si>
  <si>
    <t xml:space="preserve">0077/3278</t>
  </si>
  <si>
    <t xml:space="preserve">0077/3281</t>
  </si>
  <si>
    <t xml:space="preserve">0077/3292</t>
  </si>
  <si>
    <t xml:space="preserve">0077/3295</t>
  </si>
  <si>
    <t xml:space="preserve">0077/3302</t>
  </si>
  <si>
    <t xml:space="preserve">0077/3308</t>
  </si>
  <si>
    <t xml:space="preserve">0077/3315</t>
  </si>
  <si>
    <t xml:space="preserve">0077/3332</t>
  </si>
  <si>
    <t xml:space="preserve">0077/3339</t>
  </si>
  <si>
    <t xml:space="preserve">0076/4481</t>
  </si>
  <si>
    <t xml:space="preserve">0076/4488</t>
  </si>
  <si>
    <t xml:space="preserve">0076/4494</t>
  </si>
  <si>
    <t xml:space="preserve">0076/4501</t>
  </si>
  <si>
    <t xml:space="preserve">0076/4509</t>
  </si>
  <si>
    <t xml:space="preserve">0076/4516</t>
  </si>
  <si>
    <t xml:space="preserve">0076/4523</t>
  </si>
  <si>
    <t xml:space="preserve">0076/4530</t>
  </si>
  <si>
    <t xml:space="preserve">0076/4537</t>
  </si>
  <si>
    <t xml:space="preserve">0076/4543</t>
  </si>
  <si>
    <t xml:space="preserve">0076/4550</t>
  </si>
  <si>
    <t xml:space="preserve">0076/3353</t>
  </si>
  <si>
    <t xml:space="preserve">0075/3360</t>
  </si>
  <si>
    <t xml:space="preserve">0076/4557</t>
  </si>
  <si>
    <t xml:space="preserve">0076/4564</t>
  </si>
  <si>
    <t xml:space="preserve">0076/4570</t>
  </si>
  <si>
    <t xml:space="preserve">0076/4577</t>
  </si>
  <si>
    <t xml:space="preserve">0076/4585</t>
  </si>
  <si>
    <t xml:space="preserve">0076/4592</t>
  </si>
  <si>
    <t xml:space="preserve">03</t>
  </si>
  <si>
    <t xml:space="preserve">0076/4600</t>
  </si>
  <si>
    <t xml:space="preserve">0076/4608</t>
  </si>
  <si>
    <t xml:space="preserve">No Entrego</t>
  </si>
  <si>
    <t xml:space="preserve">0076/4621</t>
  </si>
  <si>
    <t xml:space="preserve">0076/4627</t>
  </si>
  <si>
    <t xml:space="preserve">Muestra no representativa</t>
  </si>
  <si>
    <t xml:space="preserve">0075/3367</t>
  </si>
  <si>
    <t xml:space="preserve">0075/3376</t>
  </si>
  <si>
    <t xml:space="preserve">0075/3382</t>
  </si>
  <si>
    <t xml:space="preserve">0076/4634</t>
  </si>
  <si>
    <t xml:space="preserve">Sin datos de T°C</t>
  </si>
  <si>
    <t xml:space="preserve">0076/4641</t>
  </si>
  <si>
    <t xml:space="preserve">0076/4648</t>
  </si>
  <si>
    <t xml:space="preserve">0076/4656</t>
  </si>
  <si>
    <t xml:space="preserve">0076/4663</t>
  </si>
  <si>
    <t xml:space="preserve">0076/4672</t>
  </si>
  <si>
    <t xml:space="preserve">0075/3384</t>
  </si>
  <si>
    <t xml:space="preserve">0075/3387</t>
  </si>
  <si>
    <t xml:space="preserve">0075/3392</t>
  </si>
  <si>
    <t xml:space="preserve">0075/3400</t>
  </si>
  <si>
    <t xml:space="preserve">0075/3406</t>
  </si>
  <si>
    <t xml:space="preserve">0075/3411</t>
  </si>
  <si>
    <t xml:space="preserve">0075/3418</t>
  </si>
  <si>
    <t xml:space="preserve">0075/3428</t>
  </si>
  <si>
    <t xml:space="preserve">Se cargó en ruta</t>
  </si>
  <si>
    <t xml:space="preserve">0075/3431</t>
  </si>
  <si>
    <t xml:space="preserve">0075/3437</t>
  </si>
  <si>
    <t xml:space="preserve">0075/3444</t>
  </si>
  <si>
    <t xml:space="preserve">0077/3391</t>
  </si>
  <si>
    <t xml:space="preserve">0075/3451</t>
  </si>
  <si>
    <t xml:space="preserve">0075/3458</t>
  </si>
  <si>
    <t xml:space="preserve">0077/3404</t>
  </si>
  <si>
    <t xml:space="preserve">0077/3411</t>
  </si>
  <si>
    <t xml:space="preserve">04</t>
  </si>
  <si>
    <t xml:space="preserve">0077/3418</t>
  </si>
  <si>
    <t xml:space="preserve">0077/3425</t>
  </si>
  <si>
    <t xml:space="preserve">0077/3432</t>
  </si>
  <si>
    <t xml:space="preserve">0077/3438</t>
  </si>
  <si>
    <t xml:space="preserve">0077/3445</t>
  </si>
  <si>
    <t xml:space="preserve">0077/3452</t>
  </si>
  <si>
    <t xml:space="preserve">0077/3459</t>
  </si>
  <si>
    <t xml:space="preserve">0077/3466</t>
  </si>
  <si>
    <t xml:space="preserve">0077/3473</t>
  </si>
  <si>
    <t xml:space="preserve">0077/3480</t>
  </si>
  <si>
    <t xml:space="preserve">0077/3486</t>
  </si>
  <si>
    <t xml:space="preserve">0077/3493</t>
  </si>
  <si>
    <t xml:space="preserve">0077/3500</t>
  </si>
  <si>
    <t xml:space="preserve">0077/3508</t>
  </si>
  <si>
    <t xml:space="preserve">0077/3516</t>
  </si>
  <si>
    <t xml:space="preserve">0077/3534</t>
  </si>
  <si>
    <t xml:space="preserve">0077/3532</t>
  </si>
  <si>
    <t xml:space="preserve">0077/3540</t>
  </si>
  <si>
    <t xml:space="preserve">0077/3548</t>
  </si>
  <si>
    <t xml:space="preserve">0077/3556</t>
  </si>
  <si>
    <t xml:space="preserve">0077/3564</t>
  </si>
  <si>
    <t xml:space="preserve">Sin datos de temperatura</t>
  </si>
  <si>
    <t xml:space="preserve">0077/3572</t>
  </si>
  <si>
    <t xml:space="preserve">0077/3580</t>
  </si>
  <si>
    <t xml:space="preserve">0077/3588</t>
  </si>
  <si>
    <t xml:space="preserve">0077/3595</t>
  </si>
  <si>
    <t xml:space="preserve">0077/3603</t>
  </si>
  <si>
    <t xml:space="preserve">0077/3611</t>
  </si>
  <si>
    <t xml:space="preserve">NO ENTREGO</t>
  </si>
  <si>
    <t xml:space="preserve">0076/4727</t>
  </si>
  <si>
    <t xml:space="preserve">0076/4735</t>
  </si>
  <si>
    <t xml:space="preserve">05</t>
  </si>
  <si>
    <t xml:space="preserve">0076/4742</t>
  </si>
  <si>
    <t xml:space="preserve">0076/4749</t>
  </si>
  <si>
    <t xml:space="preserve">0076/4758</t>
  </si>
  <si>
    <t xml:space="preserve">Temperatura sin dato</t>
  </si>
  <si>
    <t xml:space="preserve">0076/4766</t>
  </si>
  <si>
    <t xml:space="preserve">0076/4774</t>
  </si>
  <si>
    <t xml:space="preserve">0076/4780</t>
  </si>
  <si>
    <t xml:space="preserve">0076/4789</t>
  </si>
  <si>
    <t xml:space="preserve">0076/4798</t>
  </si>
  <si>
    <t xml:space="preserve">0077/3645</t>
  </si>
  <si>
    <t xml:space="preserve">0076/4806</t>
  </si>
  <si>
    <t xml:space="preserve">0076/4816</t>
  </si>
  <si>
    <t xml:space="preserve">0076/4823</t>
  </si>
  <si>
    <t xml:space="preserve">0076/4832</t>
  </si>
  <si>
    <t xml:space="preserve">0076/4839</t>
  </si>
  <si>
    <t xml:space="preserve">0076/4848</t>
  </si>
  <si>
    <t xml:space="preserve">0076/4856</t>
  </si>
  <si>
    <t xml:space="preserve">0076/4864</t>
  </si>
  <si>
    <t xml:space="preserve">0076/4871</t>
  </si>
  <si>
    <t xml:space="preserve">0076/4880</t>
  </si>
  <si>
    <t xml:space="preserve">0076/4890</t>
  </si>
  <si>
    <t xml:space="preserve">0076/4896</t>
  </si>
  <si>
    <t xml:space="preserve">0076/4904</t>
  </si>
  <si>
    <t xml:space="preserve">0076/4910</t>
  </si>
  <si>
    <t xml:space="preserve">0076/4920</t>
  </si>
  <si>
    <t xml:space="preserve">0076/4928</t>
  </si>
  <si>
    <t xml:space="preserve">0076/4935</t>
  </si>
  <si>
    <t xml:space="preserve">0076/4942</t>
  </si>
  <si>
    <t xml:space="preserve">0076/4950</t>
  </si>
  <si>
    <t xml:space="preserve">0075/3479</t>
  </si>
  <si>
    <t xml:space="preserve">0077/3688</t>
  </si>
  <si>
    <t xml:space="preserve">0077/3696</t>
  </si>
  <si>
    <t xml:space="preserve">06</t>
  </si>
  <si>
    <t xml:space="preserve">0077/3704</t>
  </si>
  <si>
    <t xml:space="preserve">0077/3712</t>
  </si>
  <si>
    <t xml:space="preserve">0077/3720</t>
  </si>
  <si>
    <t xml:space="preserve">0077/3728</t>
  </si>
  <si>
    <t xml:space="preserve">0077/3736</t>
  </si>
  <si>
    <t xml:space="preserve">0077/3744</t>
  </si>
  <si>
    <t xml:space="preserve">0077/3752</t>
  </si>
  <si>
    <t xml:space="preserve">0077/3759</t>
  </si>
  <si>
    <t xml:space="preserve">0077/3768</t>
  </si>
  <si>
    <t xml:space="preserve">0077/3774</t>
  </si>
  <si>
    <t xml:space="preserve">0077/3782</t>
  </si>
  <si>
    <t xml:space="preserve">0077/3790</t>
  </si>
  <si>
    <t xml:space="preserve">0077/3798</t>
  </si>
  <si>
    <t xml:space="preserve">0077/3806</t>
  </si>
  <si>
    <t xml:space="preserve">0077/3814</t>
  </si>
  <si>
    <t xml:space="preserve">0077/3822</t>
  </si>
  <si>
    <t xml:space="preserve">0077/3830</t>
  </si>
  <si>
    <t xml:space="preserve">0078/3329</t>
  </si>
  <si>
    <t xml:space="preserve">0078/3337</t>
  </si>
  <si>
    <t xml:space="preserve">0078/3349</t>
  </si>
  <si>
    <t xml:space="preserve">0078/3356</t>
  </si>
  <si>
    <t xml:space="preserve">0078/3360</t>
  </si>
  <si>
    <t xml:space="preserve">0078/3368</t>
  </si>
  <si>
    <t xml:space="preserve">0078/3376</t>
  </si>
  <si>
    <t xml:space="preserve">0078/3384</t>
  </si>
  <si>
    <t xml:space="preserve">0078/3395</t>
  </si>
  <si>
    <t xml:space="preserve">Cargada en ruta x lluvias.</t>
  </si>
  <si>
    <t xml:space="preserve">0078/3399</t>
  </si>
  <si>
    <t xml:space="preserve">0078/3407</t>
  </si>
  <si>
    <t xml:space="preserve">0078/3415</t>
  </si>
  <si>
    <t xml:space="preserve">0078/3423</t>
  </si>
  <si>
    <t xml:space="preserve">07</t>
  </si>
  <si>
    <t xml:space="preserve">0078/3431</t>
  </si>
  <si>
    <t xml:space="preserve">0078/3440</t>
  </si>
  <si>
    <t xml:space="preserve">0078/3448</t>
  </si>
  <si>
    <t xml:space="preserve">0078/3456</t>
  </si>
  <si>
    <t xml:space="preserve">0078/3464</t>
  </si>
  <si>
    <t xml:space="preserve">0078/3473</t>
  </si>
  <si>
    <t xml:space="preserve">0078/3491</t>
  </si>
  <si>
    <t xml:space="preserve">Cargado en ruta por lluvia</t>
  </si>
  <si>
    <t xml:space="preserve">0078/3496</t>
  </si>
  <si>
    <t xml:space="preserve">0078/3754</t>
  </si>
  <si>
    <t xml:space="preserve">0078/3762</t>
  </si>
  <si>
    <t xml:space="preserve">0078/3770</t>
  </si>
  <si>
    <t xml:space="preserve">0078/3779</t>
  </si>
  <si>
    <t xml:space="preserve">0078/3787</t>
  </si>
  <si>
    <t xml:space="preserve">0078/3796</t>
  </si>
  <si>
    <t xml:space="preserve">0078/3504</t>
  </si>
  <si>
    <t xml:space="preserve">0078/3513</t>
  </si>
  <si>
    <t xml:space="preserve">0078/3522</t>
  </si>
  <si>
    <t xml:space="preserve">0078/3530</t>
  </si>
  <si>
    <t xml:space="preserve">0078/3539</t>
  </si>
  <si>
    <t xml:space="preserve">0078/3547</t>
  </si>
  <si>
    <t xml:space="preserve"> Acidez  = 15,4 °Dornic.</t>
  </si>
  <si>
    <t xml:space="preserve">0078/3563</t>
  </si>
  <si>
    <t xml:space="preserve">Cargado en ruta</t>
  </si>
  <si>
    <t xml:space="preserve">0078/3571</t>
  </si>
  <si>
    <t xml:space="preserve">Cargado en ruta. Temp., según tambero</t>
  </si>
  <si>
    <t xml:space="preserve">0078/3580</t>
  </si>
  <si>
    <t xml:space="preserve">0078/3589</t>
  </si>
  <si>
    <t xml:space="preserve">0078/3597</t>
  </si>
  <si>
    <t xml:space="preserve">0078/3606</t>
  </si>
  <si>
    <t xml:space="preserve">0078/3615</t>
  </si>
  <si>
    <t xml:space="preserve">0078/3624</t>
  </si>
  <si>
    <t xml:space="preserve">0078/3633</t>
  </si>
  <si>
    <t xml:space="preserve">08</t>
  </si>
  <si>
    <t xml:space="preserve">0078/3642</t>
  </si>
  <si>
    <t xml:space="preserve">0078/3650</t>
  </si>
  <si>
    <t xml:space="preserve">0078/3659</t>
  </si>
  <si>
    <t xml:space="preserve">0078/3668</t>
  </si>
  <si>
    <t xml:space="preserve">0078/3677</t>
  </si>
  <si>
    <t xml:space="preserve">0078/3686</t>
  </si>
  <si>
    <t xml:space="preserve">0078/3695</t>
  </si>
  <si>
    <t xml:space="preserve">0078/3704</t>
  </si>
  <si>
    <t xml:space="preserve">0078/3713</t>
  </si>
  <si>
    <t xml:space="preserve">0078/3722</t>
  </si>
  <si>
    <t xml:space="preserve">0078/3731</t>
  </si>
  <si>
    <t xml:space="preserve">0078/3739</t>
  </si>
  <si>
    <t xml:space="preserve">0078/3748</t>
  </si>
  <si>
    <t xml:space="preserve">0078/3807</t>
  </si>
  <si>
    <t xml:space="preserve">0078/3816</t>
  </si>
  <si>
    <t xml:space="preserve">0078/3825</t>
  </si>
  <si>
    <t xml:space="preserve">0078/3834</t>
  </si>
  <si>
    <t xml:space="preserve">0078/3843</t>
  </si>
  <si>
    <t xml:space="preserve">0078/3852</t>
  </si>
  <si>
    <t xml:space="preserve">0078/3861</t>
  </si>
  <si>
    <t xml:space="preserve">0078/3870</t>
  </si>
  <si>
    <t xml:space="preserve">0078/3879</t>
  </si>
  <si>
    <t xml:space="preserve">0078/3888</t>
  </si>
  <si>
    <t xml:space="preserve">0078/3896</t>
  </si>
  <si>
    <t xml:space="preserve">0078/3905</t>
  </si>
  <si>
    <t xml:space="preserve">0078/3914</t>
  </si>
  <si>
    <t xml:space="preserve">0078/3923</t>
  </si>
  <si>
    <t xml:space="preserve">0078/3932</t>
  </si>
  <si>
    <t xml:space="preserve">0078/3941</t>
  </si>
  <si>
    <t xml:space="preserve">0078/3950</t>
  </si>
  <si>
    <t xml:space="preserve">0078/3958</t>
  </si>
  <si>
    <t xml:space="preserve">Form. LAB-7.5.3-02-08 Rev 05</t>
  </si>
  <si>
    <t xml:space="preserve">09</t>
  </si>
  <si>
    <t xml:space="preserve">0078/3967</t>
  </si>
  <si>
    <t xml:space="preserve">0078/3976</t>
  </si>
  <si>
    <t xml:space="preserve">0078/3985</t>
  </si>
  <si>
    <t xml:space="preserve">0078/3994</t>
  </si>
  <si>
    <t xml:space="preserve">0078/4003</t>
  </si>
  <si>
    <t xml:space="preserve">0078/4012</t>
  </si>
  <si>
    <t xml:space="preserve">0078/4020</t>
  </si>
  <si>
    <t xml:space="preserve">0078/4029</t>
  </si>
  <si>
    <t xml:space="preserve">0078/4038</t>
  </si>
  <si>
    <t xml:space="preserve">0078/4047</t>
  </si>
  <si>
    <t xml:space="preserve">0078/4105</t>
  </si>
  <si>
    <t xml:space="preserve">0076/5058</t>
  </si>
  <si>
    <t xml:space="preserve">0078/4115</t>
  </si>
  <si>
    <t xml:space="preserve">0076/5067</t>
  </si>
  <si>
    <t xml:space="preserve">0078/4125</t>
  </si>
  <si>
    <t xml:space="preserve">0076/5076</t>
  </si>
  <si>
    <t xml:space="preserve">0078/4136</t>
  </si>
  <si>
    <t xml:space="preserve">0076/5087</t>
  </si>
  <si>
    <t xml:space="preserve">0078/4146</t>
  </si>
  <si>
    <t xml:space="preserve">0078/4054</t>
  </si>
  <si>
    <t xml:space="preserve">0076/5099</t>
  </si>
  <si>
    <t xml:space="preserve">0078/4064</t>
  </si>
  <si>
    <t xml:space="preserve">0076/5110</t>
  </si>
  <si>
    <t xml:space="preserve">0076/5119</t>
  </si>
  <si>
    <t xml:space="preserve">0076/5127</t>
  </si>
  <si>
    <t xml:space="preserve">0078/4078</t>
  </si>
  <si>
    <t xml:space="preserve">0076/5038</t>
  </si>
  <si>
    <t xml:space="preserve">0078/4088</t>
  </si>
  <si>
    <t xml:space="preserve">0078/4100</t>
  </si>
  <si>
    <t xml:space="preserve">0076/5203</t>
  </si>
  <si>
    <t xml:space="preserve">10</t>
  </si>
  <si>
    <t xml:space="preserve">0076/5208</t>
  </si>
  <si>
    <t xml:space="preserve">0076/5220</t>
  </si>
  <si>
    <t xml:space="preserve">0078/4160</t>
  </si>
  <si>
    <t xml:space="preserve">0076/5227</t>
  </si>
  <si>
    <t xml:space="preserve">0076/5235</t>
  </si>
  <si>
    <t xml:space="preserve">0078/4172</t>
  </si>
  <si>
    <t xml:space="preserve">0078/4181</t>
  </si>
  <si>
    <t xml:space="preserve">0078/4189</t>
  </si>
  <si>
    <t xml:space="preserve">0076/5248</t>
  </si>
  <si>
    <t xml:space="preserve">0065/4106</t>
  </si>
  <si>
    <t xml:space="preserve">0065/4114</t>
  </si>
  <si>
    <t xml:space="preserve">0078/4206</t>
  </si>
  <si>
    <t xml:space="preserve">0078/4214</t>
  </si>
  <si>
    <t xml:space="preserve">0065/4125</t>
  </si>
  <si>
    <t xml:space="preserve">0065/4133</t>
  </si>
  <si>
    <t xml:space="preserve">0078/4222</t>
  </si>
  <si>
    <t xml:space="preserve">0078/4230</t>
  </si>
  <si>
    <t xml:space="preserve">0065/4144</t>
  </si>
  <si>
    <t xml:space="preserve">0065/4202</t>
  </si>
  <si>
    <t xml:space="preserve">0078/4242</t>
  </si>
  <si>
    <t xml:space="preserve">0078/4251</t>
  </si>
  <si>
    <t xml:space="preserve">0065/4212</t>
  </si>
  <si>
    <t xml:space="preserve">0078/4261</t>
  </si>
  <si>
    <t xml:space="preserve">0076/5257</t>
  </si>
  <si>
    <t xml:space="preserve">0076/5265</t>
  </si>
  <si>
    <t xml:space="preserve">0078/4273</t>
  </si>
  <si>
    <t xml:space="preserve">0078/4281</t>
  </si>
  <si>
    <t xml:space="preserve">0078/4290</t>
  </si>
  <si>
    <t xml:space="preserve">0076/5277</t>
  </si>
  <si>
    <t xml:space="preserve">0076/5285</t>
  </si>
  <si>
    <t xml:space="preserve">0076/5293</t>
  </si>
  <si>
    <t xml:space="preserve">11</t>
  </si>
  <si>
    <t xml:space="preserve">0078/4304</t>
  </si>
  <si>
    <t xml:space="preserve">0078/4312</t>
  </si>
  <si>
    <t xml:space="preserve">0078/4320</t>
  </si>
  <si>
    <t xml:space="preserve">0076/5307</t>
  </si>
  <si>
    <t xml:space="preserve">0076/5315</t>
  </si>
  <si>
    <t xml:space="preserve">0076/5323</t>
  </si>
  <si>
    <t xml:space="preserve">0078/4334</t>
  </si>
  <si>
    <t xml:space="preserve">0078/4342</t>
  </si>
  <si>
    <t xml:space="preserve">0076/5335</t>
  </si>
  <si>
    <t xml:space="preserve">0076/5343</t>
  </si>
  <si>
    <t xml:space="preserve">0076/5351</t>
  </si>
  <si>
    <t xml:space="preserve">0078/4356</t>
  </si>
  <si>
    <t xml:space="preserve">0076/5361</t>
  </si>
  <si>
    <t xml:space="preserve">0078/4366</t>
  </si>
  <si>
    <t xml:space="preserve">0078/4374</t>
  </si>
  <si>
    <t xml:space="preserve">0076/5373</t>
  </si>
  <si>
    <t xml:space="preserve">0076/5381</t>
  </si>
  <si>
    <t xml:space="preserve">0078/4386</t>
  </si>
  <si>
    <t xml:space="preserve">0076/5391</t>
  </si>
  <si>
    <t xml:space="preserve">0076/5399</t>
  </si>
  <si>
    <t xml:space="preserve">0078/4398</t>
  </si>
  <si>
    <t xml:space="preserve">0078/4406</t>
  </si>
  <si>
    <t xml:space="preserve">0076/5411</t>
  </si>
  <si>
    <t xml:space="preserve">0078/4416</t>
  </si>
  <si>
    <t xml:space="preserve">0078/4424</t>
  </si>
  <si>
    <t xml:space="preserve">0076/5422</t>
  </si>
  <si>
    <t xml:space="preserve">0076/5430</t>
  </si>
  <si>
    <t xml:space="preserve">0078/4436</t>
  </si>
  <si>
    <t xml:space="preserve">0078/4444</t>
  </si>
  <si>
    <t xml:space="preserve">cargado en ruta por lluvia</t>
  </si>
  <si>
    <t xml:space="preserve">12</t>
  </si>
  <si>
    <t xml:space="preserve">0076/5441</t>
  </si>
  <si>
    <t xml:space="preserve">0076/5453</t>
  </si>
  <si>
    <t xml:space="preserve">0076/5456</t>
  </si>
  <si>
    <t xml:space="preserve">0076/5465</t>
  </si>
  <si>
    <t xml:space="preserve">0076/5473</t>
  </si>
  <si>
    <t xml:space="preserve">0076/5481</t>
  </si>
  <si>
    <t xml:space="preserve">0078/4474</t>
  </si>
  <si>
    <t xml:space="preserve">0078/4482</t>
  </si>
  <si>
    <t xml:space="preserve">0078/4489</t>
  </si>
  <si>
    <t xml:space="preserve">0076/5497</t>
  </si>
  <si>
    <t xml:space="preserve">0076/5505</t>
  </si>
  <si>
    <t xml:space="preserve">0076/5513</t>
  </si>
  <si>
    <t xml:space="preserve">0078/4506</t>
  </si>
  <si>
    <t xml:space="preserve">0076/5524</t>
  </si>
  <si>
    <t xml:space="preserve">0078/4517</t>
  </si>
  <si>
    <t xml:space="preserve">0078/4525</t>
  </si>
  <si>
    <t xml:space="preserve">0076/5538</t>
  </si>
  <si>
    <t xml:space="preserve">0076/5546</t>
  </si>
  <si>
    <t xml:space="preserve">0076/5554</t>
  </si>
  <si>
    <t xml:space="preserve">0078/4542</t>
  </si>
  <si>
    <t xml:space="preserve">0078/4550</t>
  </si>
  <si>
    <t xml:space="preserve">0078/4558</t>
  </si>
  <si>
    <t xml:space="preserve">0078/4566</t>
  </si>
  <si>
    <t xml:space="preserve">0076/5574</t>
  </si>
  <si>
    <t xml:space="preserve">0078/4577</t>
  </si>
  <si>
    <t xml:space="preserve">0076/5585</t>
  </si>
  <si>
    <t xml:space="preserve">0076/5593</t>
  </si>
  <si>
    <t xml:space="preserve">0076/5601</t>
  </si>
  <si>
    <t xml:space="preserve">0078/4594</t>
  </si>
  <si>
    <t xml:space="preserve">0078/4602</t>
  </si>
  <si>
    <t xml:space="preserve">0076/5615</t>
  </si>
  <si>
    <t xml:space="preserve">0076/5623</t>
  </si>
  <si>
    <t xml:space="preserve">0078/4616</t>
  </si>
  <si>
    <t xml:space="preserve">0076/5634</t>
  </si>
  <si>
    <t xml:space="preserve">0076/5642</t>
  </si>
  <si>
    <t xml:space="preserve">0078/4630</t>
  </si>
  <si>
    <t xml:space="preserve">0078/4638</t>
  </si>
  <si>
    <t xml:space="preserve">0076/5656</t>
  </si>
  <si>
    <t xml:space="preserve">0076/5664</t>
  </si>
  <si>
    <t xml:space="preserve">0076/5672</t>
  </si>
  <si>
    <t xml:space="preserve">0076/5680</t>
  </si>
  <si>
    <t xml:space="preserve">0078/4658</t>
  </si>
  <si>
    <t xml:space="preserve">0076/5691</t>
  </si>
  <si>
    <t xml:space="preserve">0076/5702</t>
  </si>
  <si>
    <t xml:space="preserve">0078/4671</t>
  </si>
  <si>
    <t xml:space="preserve">0076/5709</t>
  </si>
  <si>
    <t xml:space="preserve">0076/5721</t>
  </si>
  <si>
    <t xml:space="preserve">0078/4685</t>
  </si>
  <si>
    <t xml:space="preserve">0076/5730</t>
  </si>
  <si>
    <t xml:space="preserve">0076/5738</t>
  </si>
  <si>
    <t xml:space="preserve">0078/4705</t>
  </si>
  <si>
    <t xml:space="preserve">0078/4713</t>
  </si>
  <si>
    <t xml:space="preserve">0078/4720</t>
  </si>
  <si>
    <t xml:space="preserve">0076/5755</t>
  </si>
  <si>
    <t xml:space="preserve">0076/5763</t>
  </si>
  <si>
    <t xml:space="preserve">0078/4734</t>
  </si>
  <si>
    <t xml:space="preserve">0078/4742</t>
  </si>
  <si>
    <t xml:space="preserve">0076/5786</t>
  </si>
  <si>
    <t xml:space="preserve">0076/5794 = 1410 L 0078/4755=4030L</t>
  </si>
  <si>
    <t xml:space="preserve">0078/4764</t>
  </si>
  <si>
    <t xml:space="preserve">0078/4768</t>
  </si>
  <si>
    <t xml:space="preserve">0076/5804</t>
  </si>
  <si>
    <t xml:space="preserve">0076/5818</t>
  </si>
  <si>
    <t xml:space="preserve">0076/5826</t>
  </si>
  <si>
    <t xml:space="preserve">0076/5837</t>
  </si>
  <si>
    <t xml:space="preserve">0078/4789</t>
  </si>
  <si>
    <t xml:space="preserve">0078/4797</t>
  </si>
  <si>
    <t xml:space="preserve">0076/5848</t>
  </si>
  <si>
    <t xml:space="preserve">0078/4808</t>
  </si>
  <si>
    <t xml:space="preserve">0078/4819</t>
  </si>
  <si>
    <t xml:space="preserve">0076/5861</t>
  </si>
  <si>
    <t xml:space="preserve">0078/4826</t>
  </si>
  <si>
    <t xml:space="preserve">0076/5872</t>
  </si>
  <si>
    <t xml:space="preserve">0078/4837</t>
  </si>
  <si>
    <t xml:space="preserve">0078/4845</t>
  </si>
  <si>
    <t xml:space="preserve">0078/4853</t>
  </si>
  <si>
    <t xml:space="preserve">0076/5888</t>
  </si>
  <si>
    <t xml:space="preserve">0078/4864</t>
  </si>
  <si>
    <t xml:space="preserve">0078/4876</t>
  </si>
  <si>
    <t xml:space="preserve">0076/5155</t>
  </si>
  <si>
    <t xml:space="preserve">0078/4889</t>
  </si>
  <si>
    <t xml:space="preserve">0078/4897</t>
  </si>
  <si>
    <t xml:space="preserve">según remito (leche del día anterior)</t>
  </si>
  <si>
    <t xml:space="preserve">0076/5171</t>
  </si>
  <si>
    <t xml:space="preserve">0076/5179</t>
  </si>
  <si>
    <t xml:space="preserve">0076/5187</t>
  </si>
  <si>
    <t xml:space="preserve">0078/4910</t>
  </si>
  <si>
    <t xml:space="preserve">0078/4918</t>
  </si>
  <si>
    <t xml:space="preserve">0078/4926</t>
  </si>
  <si>
    <t xml:space="preserve">0076/6004</t>
  </si>
  <si>
    <t xml:space="preserve">cargado en ruta x lluvia</t>
  </si>
  <si>
    <t xml:space="preserve">No entregó</t>
  </si>
  <si>
    <t xml:space="preserve">0076/6019</t>
  </si>
  <si>
    <t xml:space="preserve">0076/6027</t>
  </si>
  <si>
    <t xml:space="preserve">0078/4947</t>
  </si>
  <si>
    <t xml:space="preserve">0076/6034</t>
  </si>
  <si>
    <t xml:space="preserve">0078/4957</t>
  </si>
  <si>
    <t xml:space="preserve">0076/6045</t>
  </si>
  <si>
    <t xml:space="preserve">0076/6058</t>
  </si>
  <si>
    <t xml:space="preserve">0076/6062</t>
  </si>
  <si>
    <t xml:space="preserve">0076/6075</t>
  </si>
  <si>
    <t xml:space="preserve">0076/6074</t>
  </si>
  <si>
    <t xml:space="preserve">0078/4985</t>
  </si>
  <si>
    <t xml:space="preserve">0078/4997</t>
  </si>
  <si>
    <t xml:space="preserve">0078/5001</t>
  </si>
  <si>
    <t xml:space="preserve">0078/5009</t>
  </si>
  <si>
    <t xml:space="preserve">0076/6098</t>
  </si>
  <si>
    <t xml:space="preserve">0076/6106</t>
  </si>
  <si>
    <t xml:space="preserve">0076/6114</t>
  </si>
  <si>
    <t xml:space="preserve">0078/5026</t>
  </si>
  <si>
    <t xml:space="preserve">0078/5034</t>
  </si>
  <si>
    <t xml:space="preserve">0078/5042</t>
  </si>
  <si>
    <t xml:space="preserve">0076/6131</t>
  </si>
  <si>
    <t xml:space="preserve">0076/6139</t>
  </si>
  <si>
    <t xml:space="preserve">0078/5056</t>
  </si>
  <si>
    <t xml:space="preserve">0078/5064</t>
  </si>
  <si>
    <t xml:space="preserve">0076/6153</t>
  </si>
  <si>
    <t xml:space="preserve">0076/6165</t>
  </si>
  <si>
    <t xml:space="preserve">0078/5078</t>
  </si>
  <si>
    <t xml:space="preserve">0076/6173</t>
  </si>
  <si>
    <t xml:space="preserve">no entregó</t>
  </si>
  <si>
    <t xml:space="preserve">0078/5093</t>
  </si>
  <si>
    <t xml:space="preserve">0078/5100</t>
  </si>
  <si>
    <t xml:space="preserve">0076/6198</t>
  </si>
  <si>
    <t xml:space="preserve">0076/6202</t>
  </si>
  <si>
    <t xml:space="preserve">0078/5116</t>
  </si>
  <si>
    <t xml:space="preserve">0076/6214</t>
  </si>
  <si>
    <t xml:space="preserve">0076/6222</t>
  </si>
  <si>
    <t xml:space="preserve">0078/5132</t>
  </si>
  <si>
    <t xml:space="preserve">0078/5140</t>
  </si>
  <si>
    <t xml:space="preserve">0078/5147</t>
  </si>
  <si>
    <t xml:space="preserve">0076/6243</t>
  </si>
  <si>
    <t xml:space="preserve">0078/5161</t>
  </si>
  <si>
    <t xml:space="preserve">0076/6257</t>
  </si>
  <si>
    <t xml:space="preserve">0076/6266</t>
  </si>
  <si>
    <t xml:space="preserve">0078/5179</t>
  </si>
  <si>
    <t xml:space="preserve">0078/5188</t>
  </si>
  <si>
    <t xml:space="preserve">0076/6284</t>
  </si>
  <si>
    <t xml:space="preserve">0076/6293</t>
  </si>
  <si>
    <t xml:space="preserve">0078/5209</t>
  </si>
  <si>
    <t xml:space="preserve">0076/6309</t>
  </si>
  <si>
    <t xml:space="preserve">0078/5219</t>
  </si>
  <si>
    <t xml:space="preserve">0078/5227</t>
  </si>
  <si>
    <t xml:space="preserve">0078/5235</t>
  </si>
  <si>
    <t xml:space="preserve">0078/5243</t>
  </si>
  <si>
    <t xml:space="preserve">0076/6329</t>
  </si>
  <si>
    <t xml:space="preserve">0076/6337</t>
  </si>
  <si>
    <t xml:space="preserve">0076/6345</t>
  </si>
  <si>
    <t xml:space="preserve">0076/6353</t>
  </si>
  <si>
    <t xml:space="preserve">0078/5268</t>
  </si>
  <si>
    <t xml:space="preserve">0078/5277</t>
  </si>
  <si>
    <t xml:space="preserve">0078/5286</t>
  </si>
  <si>
    <t xml:space="preserve">0078/5295</t>
  </si>
  <si>
    <t xml:space="preserve">0078/5304</t>
  </si>
  <si>
    <t xml:space="preserve">0076/6387</t>
  </si>
  <si>
    <t xml:space="preserve">0076/6396</t>
  </si>
  <si>
    <t xml:space="preserve">0076/6405</t>
  </si>
  <si>
    <t xml:space="preserve">0076/6414</t>
  </si>
  <si>
    <t xml:space="preserve">0078/5333</t>
  </si>
  <si>
    <t xml:space="preserve">0078/5348</t>
  </si>
  <si>
    <t xml:space="preserve">0076/6446</t>
  </si>
  <si>
    <t xml:space="preserve">Sin muestra. Se cargó en ruta por lluvia</t>
  </si>
  <si>
    <t xml:space="preserve">0078/5366</t>
  </si>
  <si>
    <t xml:space="preserve">0076/6454</t>
  </si>
  <si>
    <t xml:space="preserve">0076/6463</t>
  </si>
  <si>
    <t xml:space="preserve">0078/5379</t>
  </si>
  <si>
    <t xml:space="preserve">0078/5388</t>
  </si>
  <si>
    <t xml:space="preserve">0076/6482</t>
  </si>
  <si>
    <t xml:space="preserve">0076/6491</t>
  </si>
  <si>
    <t xml:space="preserve">0076/6500</t>
  </si>
  <si>
    <t xml:space="preserve">0076/6509</t>
  </si>
  <si>
    <t xml:space="preserve">0076/6518</t>
  </si>
  <si>
    <t xml:space="preserve">0076/6527</t>
  </si>
  <si>
    <t xml:space="preserve">0076/6536</t>
  </si>
  <si>
    <t xml:space="preserve">0076/6545</t>
  </si>
  <si>
    <t xml:space="preserve">0078/5437</t>
  </si>
  <si>
    <t xml:space="preserve">0078/5446</t>
  </si>
  <si>
    <t xml:space="preserve">0078/5459</t>
  </si>
  <si>
    <t xml:space="preserve">0078/5468</t>
  </si>
  <si>
    <t xml:space="preserve">0076/6588</t>
  </si>
  <si>
    <t xml:space="preserve">0076/6592</t>
  </si>
  <si>
    <t xml:space="preserve">0076/6602</t>
  </si>
  <si>
    <t xml:space="preserve">0076/6612</t>
  </si>
  <si>
    <t xml:space="preserve">0076/6621</t>
  </si>
  <si>
    <t xml:space="preserve">0076/6629</t>
  </si>
  <si>
    <t xml:space="preserve">0076/6637</t>
  </si>
  <si>
    <t xml:space="preserve">0076/6646</t>
  </si>
  <si>
    <t xml:space="preserve">0078/5517</t>
  </si>
  <si>
    <t xml:space="preserve">0078/5526</t>
  </si>
  <si>
    <t xml:space="preserve">0078/5535</t>
  </si>
  <si>
    <t xml:space="preserve">0077/4166</t>
  </si>
  <si>
    <t xml:space="preserve">0077/4174</t>
  </si>
  <si>
    <t xml:space="preserve">0076/6685</t>
  </si>
  <si>
    <t xml:space="preserve">0076/6694</t>
  </si>
  <si>
    <t xml:space="preserve">0076/6703</t>
  </si>
  <si>
    <t xml:space="preserve">0077/4200</t>
  </si>
  <si>
    <t xml:space="preserve">0077/4209</t>
  </si>
  <si>
    <t xml:space="preserve">0077/4218</t>
  </si>
  <si>
    <t xml:space="preserve">0077/4226</t>
  </si>
  <si>
    <t xml:space="preserve">0076/6734</t>
  </si>
  <si>
    <t xml:space="preserve">0076/6743</t>
  </si>
  <si>
    <t xml:space="preserve">0076/4242</t>
  </si>
  <si>
    <t xml:space="preserve">0076/5908</t>
  </si>
  <si>
    <t xml:space="preserve">0076/5917</t>
  </si>
  <si>
    <t xml:space="preserve">0077/4263</t>
  </si>
  <si>
    <t xml:space="preserve">0077/4271</t>
  </si>
  <si>
    <t xml:space="preserve">0076/5950 0077/4291</t>
  </si>
  <si>
    <t xml:space="preserve">                3,3               3,5 </t>
  </si>
  <si>
    <t xml:space="preserve">Se cargo en dos recorridos diferente porque no le alcanzaba el lugar.</t>
  </si>
  <si>
    <t xml:space="preserve">0077/4293</t>
  </si>
  <si>
    <t xml:space="preserve">0077/4302</t>
  </si>
  <si>
    <t xml:space="preserve">0076/5963</t>
  </si>
  <si>
    <t xml:space="preserve">0077/4317</t>
  </si>
  <si>
    <t xml:space="preserve">0076/5978</t>
  </si>
  <si>
    <t xml:space="preserve">0076/5986</t>
  </si>
  <si>
    <t xml:space="preserve">0076/6752</t>
  </si>
  <si>
    <t xml:space="preserve">muestra no representativa,cargado en ruta </t>
  </si>
  <si>
    <t xml:space="preserve">0076/6761</t>
  </si>
  <si>
    <t xml:space="preserve">cargado en ruta y T° según tambero </t>
  </si>
  <si>
    <t xml:space="preserve">0077/4346</t>
  </si>
  <si>
    <t xml:space="preserve">0077/4355</t>
  </si>
  <si>
    <t xml:space="preserve">0077/4364</t>
  </si>
  <si>
    <t xml:space="preserve">0077/4372</t>
  </si>
  <si>
    <t xml:space="preserve">0076/6787</t>
  </si>
  <si>
    <t xml:space="preserve">0076/6796</t>
  </si>
  <si>
    <t xml:space="preserve">0076/6805</t>
  </si>
  <si>
    <t xml:space="preserve">0076/6821</t>
  </si>
  <si>
    <t xml:space="preserve">0076/6830</t>
  </si>
  <si>
    <t xml:space="preserve">0078/5591</t>
  </si>
  <si>
    <t xml:space="preserve">0077/4416</t>
  </si>
  <si>
    <t xml:space="preserve">0078/5601</t>
  </si>
  <si>
    <t xml:space="preserve">0076/6847</t>
  </si>
  <si>
    <r>
      <rPr>
        <sz val="10"/>
        <color rgb="FF000000"/>
        <rFont val="Arial"/>
        <family val="2"/>
      </rPr>
      <t xml:space="preserve">cargado en ruta y T° según tambero.</t>
    </r>
    <r>
      <rPr>
        <sz val="10"/>
        <color rgb="FFFF0000"/>
        <rFont val="Arial"/>
        <family val="2"/>
      </rPr>
      <t xml:space="preserve"> Prueba de alcohol +</t>
    </r>
  </si>
  <si>
    <t xml:space="preserve">0076/6852</t>
  </si>
  <si>
    <t xml:space="preserve">Prueba de alcohol positiva</t>
  </si>
  <si>
    <t xml:space="preserve">0076/6865</t>
  </si>
  <si>
    <t xml:space="preserve">0076/6874</t>
  </si>
  <si>
    <t xml:space="preserve">0077/4058</t>
  </si>
  <si>
    <t xml:space="preserve">0077/4066</t>
  </si>
  <si>
    <t xml:space="preserve">0076/6895</t>
  </si>
  <si>
    <t xml:space="preserve">0076/6904</t>
  </si>
  <si>
    <t xml:space="preserve">S/D</t>
  </si>
  <si>
    <t xml:space="preserve">0076/6913</t>
  </si>
  <si>
    <t xml:space="preserve">muestra no representativa</t>
  </si>
  <si>
    <t xml:space="preserve">0078/5614</t>
  </si>
  <si>
    <t xml:space="preserve">0076/6929</t>
  </si>
  <si>
    <t xml:space="preserve">0076/6937</t>
  </si>
  <si>
    <t xml:space="preserve">0077/4110</t>
  </si>
  <si>
    <t xml:space="preserve">0076/6952</t>
  </si>
  <si>
    <t xml:space="preserve">0076/6961</t>
  </si>
  <si>
    <t xml:space="preserve">0076/6967</t>
  </si>
  <si>
    <t xml:space="preserve">0076/6972</t>
  </si>
  <si>
    <t xml:space="preserve">0076/6987</t>
  </si>
  <si>
    <t xml:space="preserve">0076/6995</t>
  </si>
  <si>
    <t xml:space="preserve">0076/7003</t>
  </si>
  <si>
    <t xml:space="preserve">0076/7012</t>
  </si>
  <si>
    <t xml:space="preserve">0076/7021</t>
  </si>
  <si>
    <t xml:space="preserve">0076/7030</t>
  </si>
  <si>
    <t xml:space="preserve">0076/7038</t>
  </si>
  <si>
    <t xml:space="preserve">0076/7046</t>
  </si>
  <si>
    <t xml:space="preserve">0076/7048</t>
  </si>
  <si>
    <t xml:space="preserve">0076/7056</t>
  </si>
  <si>
    <t xml:space="preserve">0076/7070</t>
  </si>
  <si>
    <t xml:space="preserve">0076/7078</t>
  </si>
  <si>
    <t xml:space="preserve">0076/7082</t>
  </si>
  <si>
    <t xml:space="preserve">0076/7090</t>
  </si>
  <si>
    <t xml:space="preserve">0076/7102</t>
  </si>
  <si>
    <t xml:space="preserve">0076/7105</t>
  </si>
  <si>
    <t xml:space="preserve">0078/5653</t>
  </si>
  <si>
    <t xml:space="preserve">0076/7123</t>
  </si>
  <si>
    <t xml:space="preserve">0076/7127</t>
  </si>
  <si>
    <t xml:space="preserve">0076/7135</t>
  </si>
  <si>
    <t xml:space="preserve">0076/7143</t>
  </si>
  <si>
    <t xml:space="preserve">0076/7151</t>
  </si>
  <si>
    <t xml:space="preserve">0076/7158</t>
  </si>
  <si>
    <t xml:space="preserve">0076/7165</t>
  </si>
  <si>
    <t xml:space="preserve">0076/7174</t>
  </si>
  <si>
    <t xml:space="preserve">9</t>
  </si>
  <si>
    <t xml:space="preserve">0076/7182</t>
  </si>
  <si>
    <t xml:space="preserve">0076/7190</t>
  </si>
  <si>
    <t xml:space="preserve">0076/7202</t>
  </si>
  <si>
    <t xml:space="preserve">0076/7206</t>
  </si>
  <si>
    <t xml:space="preserve">0076/7213</t>
  </si>
  <si>
    <t xml:space="preserve">0076/7220</t>
  </si>
  <si>
    <t xml:space="preserve">0076/7228</t>
  </si>
  <si>
    <t xml:space="preserve">0076/7240</t>
  </si>
  <si>
    <t xml:space="preserve">cargado en ruta </t>
  </si>
  <si>
    <t xml:space="preserve">0076/7245</t>
  </si>
  <si>
    <t xml:space="preserve">0076/7253</t>
  </si>
  <si>
    <t xml:space="preserve">0076/7261</t>
  </si>
  <si>
    <t xml:space="preserve">0076/7262</t>
  </si>
  <si>
    <t xml:space="preserve">0076/7269</t>
  </si>
  <si>
    <t xml:space="preserve">0076/7277</t>
  </si>
  <si>
    <t xml:space="preserve">0076/7285</t>
  </si>
  <si>
    <t xml:space="preserve">0077/5019</t>
  </si>
  <si>
    <t xml:space="preserve">0077/5024</t>
  </si>
  <si>
    <t xml:space="preserve">0077/5029</t>
  </si>
  <si>
    <t xml:space="preserve">0076/7319</t>
  </si>
  <si>
    <t xml:space="preserve">0076/7324</t>
  </si>
  <si>
    <t xml:space="preserve">0077/5048</t>
  </si>
  <si>
    <t xml:space="preserve">0077/5054</t>
  </si>
  <si>
    <t xml:space="preserve">0077/5059</t>
  </si>
  <si>
    <t xml:space="preserve">0077/5064</t>
  </si>
  <si>
    <t xml:space="preserve">0077/5069</t>
  </si>
  <si>
    <t xml:space="preserve">0076/7369</t>
  </si>
  <si>
    <t xml:space="preserve">0076/7374</t>
  </si>
  <si>
    <t xml:space="preserve">0076/7379</t>
  </si>
  <si>
    <t xml:space="preserve">0077/5096</t>
  </si>
  <si>
    <t xml:space="preserve">0077/5101</t>
  </si>
  <si>
    <t xml:space="preserve">0076/7400</t>
  </si>
  <si>
    <t xml:space="preserve">0077/5113</t>
  </si>
  <si>
    <t xml:space="preserve">0077/5118</t>
  </si>
  <si>
    <t xml:space="preserve">0077/5123</t>
  </si>
  <si>
    <t xml:space="preserve">0077/5128</t>
  </si>
  <si>
    <t xml:space="preserve">0077/5134</t>
  </si>
  <si>
    <t xml:space="preserve">0077/5140</t>
  </si>
  <si>
    <t xml:space="preserve">0077/5146</t>
  </si>
  <si>
    <t xml:space="preserve">0077/5152</t>
  </si>
  <si>
    <t xml:space="preserve">0077/5159</t>
  </si>
  <si>
    <t xml:space="preserve">0077/5164</t>
  </si>
  <si>
    <t xml:space="preserve">0077/5169</t>
  </si>
  <si>
    <t xml:space="preserve">0077/5175</t>
  </si>
  <si>
    <t xml:space="preserve">0077/5181</t>
  </si>
  <si>
    <t xml:space="preserve">0077/5187</t>
  </si>
  <si>
    <t xml:space="preserve">0077/5193</t>
  </si>
  <si>
    <t xml:space="preserve">0077/5199</t>
  </si>
  <si>
    <t xml:space="preserve">0078/5806</t>
  </si>
  <si>
    <t xml:space="preserve">0078/5811</t>
  </si>
  <si>
    <t xml:space="preserve">0076/7536</t>
  </si>
  <si>
    <t xml:space="preserve">0077/5213</t>
  </si>
  <si>
    <t xml:space="preserve">0077/5218</t>
  </si>
  <si>
    <t xml:space="preserve">0077/5223</t>
  </si>
  <si>
    <t xml:space="preserve">0077/5229</t>
  </si>
  <si>
    <t xml:space="preserve">0077/5238</t>
  </si>
  <si>
    <t xml:space="preserve">0077/5243</t>
  </si>
  <si>
    <t xml:space="preserve">0077/5248</t>
  </si>
  <si>
    <t xml:space="preserve">0077/5254</t>
  </si>
  <si>
    <t xml:space="preserve">0077/5259</t>
  </si>
  <si>
    <t xml:space="preserve">sin datos de temperatura</t>
  </si>
  <si>
    <t xml:space="preserve">0077/5264</t>
  </si>
  <si>
    <t xml:space="preserve">0077/5269</t>
  </si>
  <si>
    <t xml:space="preserve">Cargado en ruta por lluvia </t>
  </si>
  <si>
    <t xml:space="preserve">0077/5274</t>
  </si>
  <si>
    <t xml:space="preserve">0077/5279</t>
  </si>
  <si>
    <t xml:space="preserve">0077/5284</t>
  </si>
  <si>
    <t xml:space="preserve">0077/5289</t>
  </si>
  <si>
    <t xml:space="preserve">0077/5294</t>
  </si>
  <si>
    <t xml:space="preserve">0077/5299</t>
  </si>
  <si>
    <t xml:space="preserve">0077/5204</t>
  </si>
  <si>
    <t xml:space="preserve">0077/5309</t>
  </si>
  <si>
    <t xml:space="preserve">0077/5314</t>
  </si>
  <si>
    <t xml:space="preserve">0077/5319</t>
  </si>
  <si>
    <t xml:space="preserve">0076/7705</t>
  </si>
  <si>
    <t xml:space="preserve">0076/7710</t>
  </si>
  <si>
    <t xml:space="preserve">0077/5340</t>
  </si>
  <si>
    <t xml:space="preserve">0077/5345</t>
  </si>
  <si>
    <t xml:space="preserve">0077/5350</t>
  </si>
  <si>
    <t xml:space="preserve">0077/5355</t>
  </si>
  <si>
    <t xml:space="preserve">0077/5360</t>
  </si>
  <si>
    <t xml:space="preserve">0076/7768</t>
  </si>
  <si>
    <t xml:space="preserve">0077/5374</t>
  </si>
  <si>
    <t xml:space="preserve">0077/5379</t>
  </si>
  <si>
    <t xml:space="preserve">0077/5388</t>
  </si>
  <si>
    <t xml:space="preserve">Cargado en ruta por lluvias </t>
  </si>
  <si>
    <t xml:space="preserve">0077/5393</t>
  </si>
  <si>
    <t xml:space="preserve">0077/5398</t>
  </si>
  <si>
    <t xml:space="preserve">0077/5403</t>
  </si>
  <si>
    <t xml:space="preserve">0077/5408</t>
  </si>
  <si>
    <t xml:space="preserve">0076/7842</t>
  </si>
  <si>
    <t xml:space="preserve">Mtra no representativa </t>
  </si>
  <si>
    <t xml:space="preserve">0077/5415</t>
  </si>
  <si>
    <t xml:space="preserve">0076/7859</t>
  </si>
  <si>
    <t xml:space="preserve">0077/5426</t>
  </si>
  <si>
    <t xml:space="preserve">0076/7876</t>
  </si>
  <si>
    <t xml:space="preserve">0076/7880</t>
  </si>
  <si>
    <t xml:space="preserve">Cargado en ruta </t>
  </si>
  <si>
    <t xml:space="preserve">0077/5440</t>
  </si>
  <si>
    <t xml:space="preserve">0078/5963</t>
  </si>
  <si>
    <t xml:space="preserve">0078/5968</t>
  </si>
  <si>
    <t xml:space="preserve">0077/4451</t>
  </si>
  <si>
    <t xml:space="preserve">0077/4456</t>
  </si>
  <si>
    <t xml:space="preserve">0077/4461</t>
  </si>
  <si>
    <t xml:space="preserve">0078/5982</t>
  </si>
  <si>
    <t xml:space="preserve">0077/4467</t>
  </si>
  <si>
    <t xml:space="preserve">0077/4473</t>
  </si>
  <si>
    <t xml:space="preserve">0078/5994</t>
  </si>
  <si>
    <t xml:space="preserve">0078/5998</t>
  </si>
  <si>
    <t xml:space="preserve">0076/7973</t>
  </si>
  <si>
    <t xml:space="preserve">0076/7983</t>
  </si>
  <si>
    <t xml:space="preserve">0078/6016</t>
  </si>
  <si>
    <t xml:space="preserve">0078/6021</t>
  </si>
  <si>
    <t xml:space="preserve">0078/6024</t>
  </si>
  <si>
    <t xml:space="preserve">Rto. 6036: 4037 Litros. Rto.8024: 2302 litros</t>
  </si>
  <si>
    <t xml:space="preserve">se cargó en ruta por lluvia</t>
  </si>
  <si>
    <t xml:space="preserve">0078/6041</t>
  </si>
  <si>
    <t xml:space="preserve">0078/6054</t>
  </si>
  <si>
    <t xml:space="preserve">0078/6057</t>
  </si>
  <si>
    <t xml:space="preserve">0078/6063</t>
  </si>
  <si>
    <t xml:space="preserve">0078/6071</t>
  </si>
  <si>
    <t xml:space="preserve">0078/6076</t>
  </si>
  <si>
    <t xml:space="preserve">prueba de alcohol (+), ebullición (-),cargado en ruta por barro</t>
  </si>
  <si>
    <t xml:space="preserve">0078/6081</t>
  </si>
  <si>
    <t xml:space="preserve">prueba de alcohol (+), ebullición (-)</t>
  </si>
  <si>
    <t xml:space="preserve">0078/6085</t>
  </si>
  <si>
    <t xml:space="preserve">0078/6090</t>
  </si>
  <si>
    <t xml:space="preserve">0078/6095</t>
  </si>
  <si>
    <t xml:space="preserve">0077/4540</t>
  </si>
  <si>
    <t xml:space="preserve">0076/8123</t>
  </si>
  <si>
    <t xml:space="preserve">0078/6111</t>
  </si>
  <si>
    <t xml:space="preserve">0076/8142</t>
  </si>
  <si>
    <t xml:space="preserve">0078/6121</t>
  </si>
  <si>
    <t xml:space="preserve">0078/6126</t>
  </si>
  <si>
    <t xml:space="preserve">0078/6131</t>
  </si>
  <si>
    <t xml:space="preserve">0078/6136</t>
  </si>
  <si>
    <t xml:space="preserve">0078/6140</t>
  </si>
  <si>
    <t xml:space="preserve">0078/6147</t>
  </si>
  <si>
    <t xml:space="preserve">0078/6154</t>
  </si>
  <si>
    <t xml:space="preserve">0078/6159</t>
  </si>
  <si>
    <t xml:space="preserve">0078/6164</t>
  </si>
  <si>
    <t xml:space="preserve">0078/6169</t>
  </si>
  <si>
    <t xml:space="preserve">0078/6172</t>
  </si>
  <si>
    <t xml:space="preserve">0077/4591</t>
  </si>
  <si>
    <t xml:space="preserve">0077/4597</t>
  </si>
  <si>
    <t xml:space="preserve">0078/6190</t>
  </si>
  <si>
    <t xml:space="preserve">0078/6195</t>
  </si>
  <si>
    <t xml:space="preserve">0078/6200</t>
  </si>
  <si>
    <t xml:space="preserve">0078/6205</t>
  </si>
  <si>
    <t xml:space="preserve">0078/6210</t>
  </si>
  <si>
    <t xml:space="preserve">0077/4617</t>
  </si>
  <si>
    <t xml:space="preserve">0078/6218</t>
  </si>
  <si>
    <t xml:space="preserve">0078/6223</t>
  </si>
  <si>
    <t xml:space="preserve">0078/6228</t>
  </si>
  <si>
    <t xml:space="preserve">0077/4629</t>
  </si>
  <si>
    <t xml:space="preserve">0078/6234</t>
  </si>
  <si>
    <t xml:space="preserve">0078/6245</t>
  </si>
  <si>
    <t xml:space="preserve">0078/6249</t>
  </si>
  <si>
    <t xml:space="preserve">0078/6255</t>
  </si>
  <si>
    <t xml:space="preserve">0078/6257</t>
  </si>
  <si>
    <t xml:space="preserve">No entregó </t>
  </si>
  <si>
    <t xml:space="preserve">0078/6267</t>
  </si>
  <si>
    <t xml:space="preserve">Cargado en ruta por barro </t>
  </si>
  <si>
    <t xml:space="preserve">0078/6272</t>
  </si>
  <si>
    <t xml:space="preserve">0078/6276</t>
  </si>
  <si>
    <t xml:space="preserve">0078/6281</t>
  </si>
  <si>
    <t xml:space="preserve">0078/6285</t>
  </si>
  <si>
    <t xml:space="preserve">0078/6290</t>
  </si>
  <si>
    <t xml:space="preserve">0078/6294</t>
  </si>
  <si>
    <t xml:space="preserve">0076/8470</t>
  </si>
  <si>
    <t xml:space="preserve">0078/6301</t>
  </si>
  <si>
    <t xml:space="preserve">0076/8487</t>
  </si>
  <si>
    <t xml:space="preserve">0077/4693</t>
  </si>
  <si>
    <t xml:space="preserve">0078/6313</t>
  </si>
  <si>
    <t xml:space="preserve">0078/6319</t>
  </si>
  <si>
    <t xml:space="preserve">cargado en ruta por lluvia </t>
  </si>
  <si>
    <t xml:space="preserve">0076/8528</t>
  </si>
  <si>
    <t xml:space="preserve">0078/6329</t>
  </si>
  <si>
    <t xml:space="preserve">0078/6334</t>
  </si>
  <si>
    <t xml:space="preserve">0076//8548</t>
  </si>
  <si>
    <t xml:space="preserve">0077/4721</t>
  </si>
  <si>
    <t xml:space="preserve">0077/4725</t>
  </si>
  <si>
    <t xml:space="preserve">0077/4730</t>
  </si>
  <si>
    <t xml:space="preserve">0077/4735</t>
  </si>
  <si>
    <t xml:space="preserve">Ver obs </t>
  </si>
  <si>
    <t xml:space="preserve">Rto.00076/8598 2190 lts, Rto 0077/4744 3629 lts (cargado en ruta por lluvia )</t>
  </si>
  <si>
    <t xml:space="preserve">0077/4749</t>
  </si>
  <si>
    <t xml:space="preserve">0076/8610</t>
  </si>
  <si>
    <t xml:space="preserve">0077/4764</t>
  </si>
  <si>
    <t xml:space="preserve">0077/4769</t>
  </si>
  <si>
    <t xml:space="preserve">0077/4774</t>
  </si>
  <si>
    <t xml:space="preserve">0076/8644</t>
  </si>
  <si>
    <t xml:space="preserve">0077/4785</t>
  </si>
  <si>
    <t xml:space="preserve">0077/4790</t>
  </si>
  <si>
    <t xml:space="preserve">0078/6380</t>
  </si>
  <si>
    <t xml:space="preserve">0077/4798</t>
  </si>
  <si>
    <t xml:space="preserve">0077/4803</t>
  </si>
  <si>
    <t xml:space="preserve">0077/4808</t>
  </si>
  <si>
    <t xml:space="preserve">0077/4813</t>
  </si>
  <si>
    <t xml:space="preserve">0078/6399 0076/8717</t>
  </si>
  <si>
    <t xml:space="preserve">Rto.6399: 3980 Litros. Rto.8717: 1451 litros</t>
  </si>
  <si>
    <t xml:space="preserve">0078/6404</t>
  </si>
  <si>
    <t xml:space="preserve">0076/8737</t>
  </si>
  <si>
    <t xml:space="preserve">cargado en ruta por lluvia. Problemas de luz</t>
  </si>
  <si>
    <t xml:space="preserve">0078/6421</t>
  </si>
  <si>
    <t xml:space="preserve">equipo de frio roto</t>
  </si>
  <si>
    <t xml:space="preserve">0078/6425</t>
  </si>
  <si>
    <t xml:space="preserve">0078/6429</t>
  </si>
  <si>
    <t xml:space="preserve">0078/6435</t>
  </si>
  <si>
    <t xml:space="preserve">0078/6440</t>
  </si>
  <si>
    <t xml:space="preserve">0078/6445</t>
  </si>
  <si>
    <t xml:space="preserve">0078/6451</t>
  </si>
  <si>
    <t xml:space="preserve">0078/6456</t>
  </si>
  <si>
    <t xml:space="preserve">0076/8796</t>
  </si>
  <si>
    <t xml:space="preserve">0078/6467</t>
  </si>
  <si>
    <t xml:space="preserve">0078/6472</t>
  </si>
  <si>
    <t xml:space="preserve">0076/8823</t>
  </si>
  <si>
    <t xml:space="preserve">0076/8828</t>
  </si>
  <si>
    <t xml:space="preserve">0076/8833</t>
  </si>
  <si>
    <t xml:space="preserve">0077/4878</t>
  </si>
  <si>
    <t xml:space="preserve">0076/8846</t>
  </si>
  <si>
    <t xml:space="preserve">Se derivó, prueba de alcohol positiva, ebullición negativa, pH: 6,71</t>
  </si>
  <si>
    <t xml:space="preserve">0076/8854</t>
  </si>
  <si>
    <t xml:space="preserve">0078/6519</t>
  </si>
  <si>
    <t xml:space="preserve">0078/6524</t>
  </si>
  <si>
    <t xml:space="preserve">0077/4891</t>
  </si>
  <si>
    <t xml:space="preserve">0078/6532</t>
  </si>
  <si>
    <t xml:space="preserve">Prueba de alcohol positiva, ebullición negativa pH:6,74 ; acidez: 15,3°D</t>
  </si>
  <si>
    <t xml:space="preserve">0078/6535</t>
  </si>
  <si>
    <t xml:space="preserve">Prueba de alcohol positiva, ebullición negativa, pH:6,72 ; acidez: 16,0°D</t>
  </si>
  <si>
    <t xml:space="preserve">0078/6545</t>
  </si>
  <si>
    <t xml:space="preserve">0076/8917</t>
  </si>
  <si>
    <t xml:space="preserve">0078/6554</t>
  </si>
  <si>
    <t xml:space="preserve">0078/6558</t>
  </si>
  <si>
    <t xml:space="preserve">0078/6564</t>
  </si>
  <si>
    <t xml:space="preserve">0077/4919</t>
  </si>
  <si>
    <t xml:space="preserve">0076/8961</t>
  </si>
  <si>
    <t xml:space="preserve">0076/8966</t>
  </si>
  <si>
    <t xml:space="preserve">0076/8975</t>
  </si>
  <si>
    <t xml:space="preserve">0078/6583</t>
  </si>
  <si>
    <t xml:space="preserve">0077/4935</t>
  </si>
  <si>
    <t xml:space="preserve">0078/6591</t>
  </si>
  <si>
    <t xml:space="preserve">0078/6596</t>
  </si>
  <si>
    <t xml:space="preserve">0078/6606</t>
  </si>
  <si>
    <t xml:space="preserve">0078/6610</t>
  </si>
  <si>
    <t xml:space="preserve">0078/6616</t>
  </si>
  <si>
    <t xml:space="preserve">0078/6624</t>
  </si>
  <si>
    <t xml:space="preserve">0076/9042</t>
  </si>
  <si>
    <t xml:space="preserve">0078/6635</t>
  </si>
  <si>
    <t xml:space="preserve">0078/6642</t>
  </si>
  <si>
    <t xml:space="preserve">0078/9068</t>
  </si>
  <si>
    <t xml:space="preserve">0078/6652</t>
  </si>
  <si>
    <t xml:space="preserve">0078/6658</t>
  </si>
  <si>
    <t xml:space="preserve">0078/6662</t>
  </si>
  <si>
    <t xml:space="preserve">0078/6667</t>
  </si>
  <si>
    <t xml:space="preserve">0077/5477</t>
  </si>
  <si>
    <t xml:space="preserve">0078/6675</t>
  </si>
  <si>
    <t xml:space="preserve">0076/9121</t>
  </si>
  <si>
    <t xml:space="preserve">0078/6685</t>
  </si>
  <si>
    <t xml:space="preserve">0076/9142</t>
  </si>
  <si>
    <t xml:space="preserve">0078/6696</t>
  </si>
  <si>
    <t xml:space="preserve">0077/5494</t>
  </si>
  <si>
    <t xml:space="preserve">0078/6704</t>
  </si>
  <si>
    <t xml:space="preserve">0078/6709</t>
  </si>
  <si>
    <t xml:space="preserve">0078/6714</t>
  </si>
  <si>
    <t xml:space="preserve">0076/9188</t>
  </si>
  <si>
    <t xml:space="preserve">0078/6724</t>
  </si>
  <si>
    <t xml:space="preserve">0078/6727</t>
  </si>
  <si>
    <t xml:space="preserve">0078/6734</t>
  </si>
  <si>
    <t xml:space="preserve">0078/6743</t>
  </si>
  <si>
    <t xml:space="preserve">0078/6748</t>
  </si>
  <si>
    <t xml:space="preserve">cargado en ruta por lluvias </t>
  </si>
  <si>
    <t xml:space="preserve">0076/9245</t>
  </si>
  <si>
    <t xml:space="preserve">cargado en ruta por lluvias, según rto leche del día anterior </t>
  </si>
  <si>
    <t xml:space="preserve">0078/9759</t>
  </si>
  <si>
    <t xml:space="preserve">cargado en ruta por barro</t>
  </si>
  <si>
    <t xml:space="preserve">0078/6864</t>
  </si>
  <si>
    <t xml:space="preserve">0078/6771</t>
  </si>
  <si>
    <t xml:space="preserve">0077/5539</t>
  </si>
  <si>
    <t xml:space="preserve">0077/5543</t>
  </si>
  <si>
    <t xml:space="preserve">0078/6781</t>
  </si>
  <si>
    <t xml:space="preserve">0076/9309</t>
  </si>
  <si>
    <t xml:space="preserve">0078/6791</t>
  </si>
  <si>
    <t xml:space="preserve">0078/6794</t>
  </si>
  <si>
    <t xml:space="preserve">0078/6802</t>
  </si>
  <si>
    <t xml:space="preserve">0078/6808</t>
  </si>
  <si>
    <t xml:space="preserve">0076/9349</t>
  </si>
  <si>
    <t xml:space="preserve">0078/6818</t>
  </si>
  <si>
    <t xml:space="preserve">0078/6828</t>
  </si>
  <si>
    <t xml:space="preserve">0078/6830</t>
  </si>
  <si>
    <t xml:space="preserve">0078/6840</t>
  </si>
  <si>
    <t xml:space="preserve">0078/6844</t>
  </si>
  <si>
    <t xml:space="preserve">0076/9411</t>
  </si>
  <si>
    <t xml:space="preserve">0076/9420</t>
  </si>
  <si>
    <t xml:space="preserve">0078/6861</t>
  </si>
  <si>
    <t xml:space="preserve">0078/6874</t>
  </si>
  <si>
    <t xml:space="preserve">0078/6879</t>
  </si>
  <si>
    <t xml:space="preserve">0078/6883</t>
  </si>
  <si>
    <t xml:space="preserve">0078/6888</t>
  </si>
  <si>
    <t xml:space="preserve">0078/6893</t>
  </si>
  <si>
    <t xml:space="preserve">0078/6898</t>
  </si>
  <si>
    <t xml:space="preserve">0077/5624</t>
  </si>
  <si>
    <t xml:space="preserve">0078/6907</t>
  </si>
  <si>
    <t xml:space="preserve">0076/9507</t>
  </si>
  <si>
    <t xml:space="preserve">0078/6917</t>
  </si>
  <si>
    <t xml:space="preserve">0078/6922</t>
  </si>
  <si>
    <t xml:space="preserve">0078/6926</t>
  </si>
  <si>
    <t xml:space="preserve">0078/6932</t>
  </si>
  <si>
    <t xml:space="preserve">0077/5645</t>
  </si>
  <si>
    <t xml:space="preserve">0078/5650</t>
  </si>
  <si>
    <t xml:space="preserve">0076/9565</t>
  </si>
  <si>
    <t xml:space="preserve">0078/6955</t>
  </si>
  <si>
    <t xml:space="preserve">0076/9579</t>
  </si>
  <si>
    <t xml:space="preserve">0078/6964</t>
  </si>
  <si>
    <t xml:space="preserve">0078/6969</t>
  </si>
  <si>
    <t xml:space="preserve">0078/6974</t>
  </si>
  <si>
    <t xml:space="preserve">0078/6978</t>
  </si>
  <si>
    <t xml:space="preserve">0078/6983</t>
  </si>
  <si>
    <t xml:space="preserve">0078/6987</t>
  </si>
  <si>
    <t xml:space="preserve">0078/6993</t>
  </si>
  <si>
    <t xml:space="preserve">NO ENTREGO   </t>
  </si>
  <si>
    <t xml:space="preserve">0078/7004</t>
  </si>
  <si>
    <t xml:space="preserve">0078/7010</t>
  </si>
  <si>
    <t xml:space="preserve">0078/7014</t>
  </si>
  <si>
    <t xml:space="preserve">0078/7018</t>
  </si>
  <si>
    <t xml:space="preserve">0078/7022</t>
  </si>
  <si>
    <t xml:space="preserve">0076/9685</t>
  </si>
  <si>
    <t xml:space="preserve">0078/7032</t>
  </si>
  <si>
    <t xml:space="preserve">0078/7038</t>
  </si>
  <si>
    <t xml:space="preserve">0078/7044</t>
  </si>
  <si>
    <t xml:space="preserve">0078/7048</t>
  </si>
  <si>
    <t xml:space="preserve">0078/7053</t>
  </si>
  <si>
    <t xml:space="preserve">0078/7057</t>
  </si>
  <si>
    <t xml:space="preserve">0078/7062</t>
  </si>
  <si>
    <t xml:space="preserve">0078/7071</t>
  </si>
  <si>
    <t xml:space="preserve">0076/9760</t>
  </si>
  <si>
    <t xml:space="preserve">0078/7083</t>
  </si>
  <si>
    <t xml:space="preserve">0078/7087</t>
  </si>
  <si>
    <t xml:space="preserve">0078/7093</t>
  </si>
  <si>
    <t xml:space="preserve">0078/7098</t>
  </si>
  <si>
    <t xml:space="preserve">0078/7103</t>
  </si>
  <si>
    <t xml:space="preserve">0078/7109</t>
  </si>
  <si>
    <t xml:space="preserve">0078/9813</t>
  </si>
  <si>
    <t xml:space="preserve">0076/9820</t>
  </si>
  <si>
    <t xml:space="preserve">0076/9829</t>
  </si>
  <si>
    <t xml:space="preserve">0078/7130</t>
  </si>
  <si>
    <t xml:space="preserve">0078/7133</t>
  </si>
  <si>
    <t xml:space="preserve">0078/7142</t>
  </si>
  <si>
    <t xml:space="preserve">Cargado en ruta por barro</t>
  </si>
  <si>
    <t xml:space="preserve">0078/7148</t>
  </si>
  <si>
    <t xml:space="preserve">0078/7152</t>
  </si>
  <si>
    <t xml:space="preserve">0076/9883</t>
  </si>
  <si>
    <t xml:space="preserve">segunrto cargado en alcantarilla por barro </t>
  </si>
  <si>
    <t xml:space="preserve">0078/7165</t>
  </si>
  <si>
    <t xml:space="preserve">Antibioticos Negativo</t>
  </si>
  <si>
    <t xml:space="preserve">0076/9897</t>
  </si>
  <si>
    <t xml:space="preserve">0078/7176</t>
  </si>
  <si>
    <t xml:space="preserve">0078/7182</t>
  </si>
  <si>
    <t xml:space="preserve">0076/9920</t>
  </si>
  <si>
    <t xml:space="preserve">0078/7193</t>
  </si>
  <si>
    <t xml:space="preserve">0078/7198</t>
  </si>
  <si>
    <t xml:space="preserve">0078/7204</t>
  </si>
  <si>
    <t xml:space="preserve">0078/7210</t>
  </si>
  <si>
    <t xml:space="preserve">0077/5794</t>
  </si>
  <si>
    <t xml:space="preserve">0077/5799</t>
  </si>
  <si>
    <t xml:space="preserve">0077/5804</t>
  </si>
  <si>
    <t xml:space="preserve">0077/5811</t>
  </si>
  <si>
    <t xml:space="preserve">0078/7224</t>
  </si>
  <si>
    <t xml:space="preserve">0078/7231</t>
  </si>
  <si>
    <t xml:space="preserve">0078/7238</t>
  </si>
  <si>
    <t xml:space="preserve">0078/7244</t>
  </si>
  <si>
    <t xml:space="preserve">0078/7253</t>
  </si>
  <si>
    <t xml:space="preserve">0078/7262</t>
  </si>
  <si>
    <t xml:space="preserve">0078/7269</t>
  </si>
  <si>
    <t xml:space="preserve">0078/7277</t>
  </si>
  <si>
    <t xml:space="preserve">0078/7284</t>
  </si>
  <si>
    <t xml:space="preserve">0078/7290</t>
  </si>
  <si>
    <t xml:space="preserve">0076/10057</t>
  </si>
  <si>
    <t xml:space="preserve">0078/7303</t>
  </si>
  <si>
    <t xml:space="preserve">0078/7311</t>
  </si>
  <si>
    <t xml:space="preserve">0077/5855</t>
  </si>
  <si>
    <t xml:space="preserve">0078/7321</t>
  </si>
  <si>
    <t xml:space="preserve">0076/7329</t>
  </si>
  <si>
    <t xml:space="preserve">0078/7340</t>
  </si>
  <si>
    <t xml:space="preserve">0078/7346</t>
  </si>
  <si>
    <t xml:space="preserve">0078/7354</t>
  </si>
  <si>
    <t xml:space="preserve">0078/7361</t>
  </si>
  <si>
    <t xml:space="preserve">0078/7368</t>
  </si>
  <si>
    <t xml:space="preserve">0078/7375</t>
  </si>
  <si>
    <t xml:space="preserve">0078/7392</t>
  </si>
  <si>
    <t xml:space="preserve">0078/7398</t>
  </si>
  <si>
    <t xml:space="preserve">0078/7406</t>
  </si>
  <si>
    <t xml:space="preserve">0078/7419</t>
  </si>
  <si>
    <t xml:space="preserve">0078/7426</t>
  </si>
  <si>
    <t xml:space="preserve">0078/7433</t>
  </si>
  <si>
    <t xml:space="preserve">0078/7440</t>
  </si>
  <si>
    <t xml:space="preserve">0077/5909</t>
  </si>
  <si>
    <t xml:space="preserve">0078/7449</t>
  </si>
  <si>
    <t xml:space="preserve">0078/7456</t>
  </si>
  <si>
    <t xml:space="preserve">0078/7463</t>
  </si>
  <si>
    <t xml:space="preserve">0078/7470</t>
  </si>
  <si>
    <t xml:space="preserve">0078/7477</t>
  </si>
  <si>
    <t xml:space="preserve">0078/7487</t>
  </si>
  <si>
    <t xml:space="preserve">0078/7493</t>
  </si>
  <si>
    <t xml:space="preserve">0078/7500</t>
  </si>
  <si>
    <t xml:space="preserve">0078/7506</t>
  </si>
  <si>
    <t xml:space="preserve">0078/7512</t>
  </si>
  <si>
    <t xml:space="preserve">0078/7519</t>
  </si>
  <si>
    <t xml:space="preserve">0078/7527</t>
  </si>
  <si>
    <t xml:space="preserve">0078/7535</t>
  </si>
  <si>
    <t xml:space="preserve">0078/7542</t>
  </si>
  <si>
    <t xml:space="preserve">0078/7548</t>
  </si>
  <si>
    <t xml:space="preserve">0078/7556</t>
  </si>
  <si>
    <t xml:space="preserve">0078/7563</t>
  </si>
  <si>
    <t xml:space="preserve">0077/10340</t>
  </si>
  <si>
    <t xml:space="preserve">0078/7577</t>
  </si>
  <si>
    <t xml:space="preserve">0078/7586</t>
  </si>
  <si>
    <t xml:space="preserve">0078/7592</t>
  </si>
  <si>
    <t xml:space="preserve">0077/5982</t>
  </si>
  <si>
    <t xml:space="preserve">0077/5990</t>
  </si>
  <si>
    <t xml:space="preserve">0077/5997</t>
  </si>
  <si>
    <t xml:space="preserve">0077/6003</t>
  </si>
  <si>
    <t xml:space="preserve">0077/6008</t>
  </si>
  <si>
    <t xml:space="preserve">0077/6019</t>
  </si>
  <si>
    <t xml:space="preserve">0077/6025</t>
  </si>
  <si>
    <t xml:space="preserve">0078/76200</t>
  </si>
  <si>
    <t xml:space="preserve">0078/7628</t>
  </si>
  <si>
    <t xml:space="preserve">0078/7635</t>
  </si>
  <si>
    <t xml:space="preserve">0078/7643</t>
  </si>
  <si>
    <t xml:space="preserve">0078/7651</t>
  </si>
  <si>
    <t xml:space="preserve">0078/7659</t>
  </si>
  <si>
    <t xml:space="preserve">0078/7667</t>
  </si>
  <si>
    <t xml:space="preserve">0077/6057</t>
  </si>
  <si>
    <t xml:space="preserve">0077/6066</t>
  </si>
  <si>
    <t xml:space="preserve">0077/6070</t>
  </si>
  <si>
    <t xml:space="preserve">0077/6079</t>
  </si>
  <si>
    <t xml:space="preserve">0077/6087</t>
  </si>
  <si>
    <t xml:space="preserve">0077/6094</t>
  </si>
  <si>
    <t xml:space="preserve">0077/6102</t>
  </si>
  <si>
    <t xml:space="preserve">0078/7694</t>
  </si>
  <si>
    <t xml:space="preserve">0078/7703</t>
  </si>
  <si>
    <t xml:space="preserve">0078/7708</t>
  </si>
  <si>
    <t xml:space="preserve">0078/7717</t>
  </si>
  <si>
    <t xml:space="preserve">0078/7722</t>
  </si>
  <si>
    <t xml:space="preserve">0078/7728</t>
  </si>
  <si>
    <t xml:space="preserve">0076/10558</t>
  </si>
  <si>
    <t xml:space="preserve">0077/6131</t>
  </si>
  <si>
    <t xml:space="preserve">0077/6137</t>
  </si>
  <si>
    <t xml:space="preserve">0077/6141</t>
  </si>
  <si>
    <t xml:space="preserve">0077/6146</t>
  </si>
  <si>
    <t xml:space="preserve">0077/6153</t>
  </si>
  <si>
    <t xml:space="preserve">0077/6159</t>
  </si>
  <si>
    <t xml:space="preserve">0077/6165</t>
  </si>
  <si>
    <t xml:space="preserve">0078/7771</t>
  </si>
  <si>
    <t xml:space="preserve">0078/7776</t>
  </si>
  <si>
    <t xml:space="preserve">0078/7781</t>
  </si>
  <si>
    <t xml:space="preserve">0078/7784</t>
  </si>
  <si>
    <t xml:space="preserve">0078/7794</t>
  </si>
  <si>
    <t xml:space="preserve">0078/7800</t>
  </si>
  <si>
    <t xml:space="preserve">0078/7805</t>
  </si>
  <si>
    <t xml:space="preserve">0078/7812</t>
  </si>
  <si>
    <t xml:space="preserve">0078/7818</t>
  </si>
  <si>
    <t xml:space="preserve">0078/7821</t>
  </si>
  <si>
    <t xml:space="preserve">0078/7827</t>
  </si>
  <si>
    <t xml:space="preserve">Cargada en ruta</t>
  </si>
  <si>
    <t xml:space="preserve">0078/7837</t>
  </si>
  <si>
    <t xml:space="preserve">0078/7844</t>
  </si>
  <si>
    <t xml:space="preserve">0078/7853</t>
  </si>
  <si>
    <t xml:space="preserve">0077/6227</t>
  </si>
  <si>
    <t xml:space="preserve">0076/10724</t>
  </si>
  <si>
    <t xml:space="preserve">0076/10731</t>
  </si>
  <si>
    <t xml:space="preserve">0077/6242</t>
  </si>
  <si>
    <t xml:space="preserve">0077/6245</t>
  </si>
  <si>
    <t xml:space="preserve">0077/6259</t>
  </si>
  <si>
    <t xml:space="preserve">0077/6264</t>
  </si>
  <si>
    <t xml:space="preserve">0077/6269</t>
  </si>
  <si>
    <t xml:space="preserve">0077/6274</t>
  </si>
  <si>
    <t xml:space="preserve">0077/6282</t>
  </si>
  <si>
    <t xml:space="preserve">0077/6288</t>
  </si>
  <si>
    <t xml:space="preserve">0077/6292</t>
  </si>
  <si>
    <t xml:space="preserve">0077/6298</t>
  </si>
  <si>
    <t xml:space="preserve">0077/6304</t>
  </si>
  <si>
    <t xml:space="preserve">0077/6311</t>
  </si>
  <si>
    <t xml:space="preserve">0077/6317</t>
  </si>
  <si>
    <t xml:space="preserve">0076/11026</t>
  </si>
  <si>
    <t xml:space="preserve">0077/6327</t>
  </si>
  <si>
    <t xml:space="preserve">0077/6333</t>
  </si>
  <si>
    <t xml:space="preserve">0077/6338</t>
  </si>
  <si>
    <t xml:space="preserve">0076/11057</t>
  </si>
  <si>
    <t xml:space="preserve">NO ENTREGÓ</t>
  </si>
  <si>
    <t xml:space="preserve">0077/6351</t>
  </si>
  <si>
    <t xml:space="preserve">0077/6357</t>
  </si>
  <si>
    <t xml:space="preserve">0077/6362</t>
  </si>
  <si>
    <t xml:space="preserve">0077/6367</t>
  </si>
  <si>
    <t xml:space="preserve">0077/6372</t>
  </si>
  <si>
    <t xml:space="preserve">0077/6376</t>
  </si>
  <si>
    <t xml:space="preserve">0077/6381</t>
  </si>
  <si>
    <t xml:space="preserve">0077/6386</t>
  </si>
  <si>
    <t xml:space="preserve">0077/6391</t>
  </si>
  <si>
    <t xml:space="preserve">0077/6396</t>
  </si>
  <si>
    <t xml:space="preserve">0076/11149</t>
  </si>
  <si>
    <t xml:space="preserve">0077/6409</t>
  </si>
  <si>
    <t xml:space="preserve">0077/6414</t>
  </si>
  <si>
    <t xml:space="preserve">0078/7962</t>
  </si>
  <si>
    <t xml:space="preserve">0076/11181</t>
  </si>
  <si>
    <t xml:space="preserve">0078/7972</t>
  </si>
  <si>
    <t xml:space="preserve">0078/7977</t>
  </si>
  <si>
    <t xml:space="preserve">0078/7982</t>
  </si>
  <si>
    <t xml:space="preserve">0077/6434</t>
  </si>
  <si>
    <t xml:space="preserve">0077/6439</t>
  </si>
  <si>
    <t xml:space="preserve">0077/6447</t>
  </si>
  <si>
    <t xml:space="preserve">0077/6452</t>
  </si>
  <si>
    <t xml:space="preserve">0077/6457</t>
  </si>
  <si>
    <t xml:space="preserve">0076/11256</t>
  </si>
  <si>
    <t xml:space="preserve">0076/11266</t>
  </si>
  <si>
    <t xml:space="preserve"> Cargado en la ruta </t>
  </si>
  <si>
    <t xml:space="preserve"> Datos del laboratorio</t>
  </si>
  <si>
    <t xml:space="preserve">0078/8010</t>
  </si>
  <si>
    <t xml:space="preserve">0078/8014</t>
  </si>
  <si>
    <t xml:space="preserve">0076/11285</t>
  </si>
  <si>
    <t xml:space="preserve">0078/8026</t>
  </si>
  <si>
    <t xml:space="preserve">0078/8031</t>
  </si>
  <si>
    <t xml:space="preserve">0078/8036</t>
  </si>
  <si>
    <t xml:space="preserve">0078/8042</t>
  </si>
  <si>
    <t xml:space="preserve">0076/11328</t>
  </si>
  <si>
    <t xml:space="preserve">0077/6505</t>
  </si>
  <si>
    <t xml:space="preserve">0077/6510</t>
  </si>
  <si>
    <t xml:space="preserve">0077/6515</t>
  </si>
  <si>
    <t xml:space="preserve">0077/6520</t>
  </si>
  <si>
    <t xml:space="preserve">0077/6526</t>
  </si>
  <si>
    <t xml:space="preserve">0077/6531</t>
  </si>
  <si>
    <t xml:space="preserve">0078/8069</t>
  </si>
  <si>
    <t xml:space="preserve">0078/8074</t>
  </si>
  <si>
    <t xml:space="preserve">0078/8078</t>
  </si>
  <si>
    <t xml:space="preserve">0078/8086</t>
  </si>
  <si>
    <t xml:space="preserve">0078/8091</t>
  </si>
  <si>
    <t xml:space="preserve">0078/8096</t>
  </si>
  <si>
    <t xml:space="preserve">0077/6552</t>
  </si>
  <si>
    <t xml:space="preserve">0077/6564</t>
  </si>
  <si>
    <t xml:space="preserve">0077/6569</t>
  </si>
  <si>
    <t xml:space="preserve">0077/6574</t>
  </si>
  <si>
    <t xml:space="preserve">0076/11459</t>
  </si>
  <si>
    <t xml:space="preserve">0077/6588</t>
  </si>
  <si>
    <t xml:space="preserve">0078/8120</t>
  </si>
  <si>
    <t xml:space="preserve">0078/8124</t>
  </si>
  <si>
    <t xml:space="preserve">0078/8129</t>
  </si>
  <si>
    <t xml:space="preserve">0078/8134</t>
  </si>
  <si>
    <t xml:space="preserve">0078/8139</t>
  </si>
  <si>
    <t xml:space="preserve">0078/8144</t>
  </si>
  <si>
    <t xml:space="preserve">0078/8148</t>
  </si>
  <si>
    <t xml:space="preserve">0077/6612</t>
  </si>
  <si>
    <t xml:space="preserve">0077/6616</t>
  </si>
  <si>
    <t xml:space="preserve">0077/6621</t>
  </si>
  <si>
    <t xml:space="preserve">0077/6626</t>
  </si>
  <si>
    <t xml:space="preserve">0077/6631</t>
  </si>
  <si>
    <t xml:space="preserve">0077/6636</t>
  </si>
  <si>
    <t xml:space="preserve">0077/6641</t>
  </si>
  <si>
    <t xml:space="preserve">0078/8178</t>
  </si>
  <si>
    <t xml:space="preserve">0076/10937</t>
  </si>
  <si>
    <t xml:space="preserve">0078/8190</t>
  </si>
  <si>
    <t xml:space="preserve">0078/8195</t>
  </si>
  <si>
    <t xml:space="preserve">0078/8200</t>
  </si>
  <si>
    <t xml:space="preserve">0078/8206</t>
  </si>
  <si>
    <t xml:space="preserve">0078/8211</t>
  </si>
  <si>
    <t xml:space="preserve">0077/6670</t>
  </si>
  <si>
    <t xml:space="preserve">0077/6676</t>
  </si>
  <si>
    <t xml:space="preserve">0077/6679</t>
  </si>
  <si>
    <t xml:space="preserve">0077/6685</t>
  </si>
  <si>
    <t xml:space="preserve">0077/6690</t>
  </si>
  <si>
    <t xml:space="preserve">0077/6694</t>
  </si>
  <si>
    <t xml:space="preserve">0076/11428</t>
  </si>
  <si>
    <t xml:space="preserve">0078/8239</t>
  </si>
  <si>
    <t xml:space="preserve">0076/11443</t>
  </si>
  <si>
    <t xml:space="preserve">0078/8251</t>
  </si>
  <si>
    <t xml:space="preserve">0078/8257</t>
  </si>
  <si>
    <t xml:space="preserve">0078/8265</t>
  </si>
  <si>
    <t xml:space="preserve">0077/6715</t>
  </si>
  <si>
    <t xml:space="preserve">0077/6719</t>
  </si>
  <si>
    <t xml:space="preserve">0077/6723</t>
  </si>
  <si>
    <t xml:space="preserve">0077/6728</t>
  </si>
  <si>
    <t xml:space="preserve">0077/6733</t>
  </si>
  <si>
    <t xml:space="preserve">0077/6739</t>
  </si>
  <si>
    <t xml:space="preserve">se derivó la leche a Cremigal S/ muestras para micro</t>
  </si>
  <si>
    <t xml:space="preserve">0077/6745</t>
  </si>
  <si>
    <t xml:space="preserve">0077/6751</t>
  </si>
  <si>
    <t xml:space="preserve">se derivó la leche a Cremigal </t>
  </si>
  <si>
    <t xml:space="preserve">0077/6757</t>
  </si>
  <si>
    <t xml:space="preserve">0077/6760</t>
  </si>
  <si>
    <t xml:space="preserve">0077/6766</t>
  </si>
  <si>
    <t xml:space="preserve">0077/6771</t>
  </si>
  <si>
    <t xml:space="preserve">0077/6775</t>
  </si>
  <si>
    <t xml:space="preserve">0077/6784</t>
  </si>
  <si>
    <t xml:space="preserve">0077/6789</t>
  </si>
  <si>
    <t xml:space="preserve">0078/8320</t>
  </si>
  <si>
    <t xml:space="preserve">0078/8325</t>
  </si>
  <si>
    <t xml:space="preserve">0078/8332</t>
  </si>
  <si>
    <t xml:space="preserve">0076/11681</t>
  </si>
  <si>
    <t xml:space="preserve">0077/6808</t>
  </si>
  <si>
    <t xml:space="preserve">0077/6813</t>
  </si>
  <si>
    <t xml:space="preserve">0077/6817</t>
  </si>
  <si>
    <t xml:space="preserve">0077/6822</t>
  </si>
  <si>
    <t xml:space="preserve">0077/6827</t>
  </si>
  <si>
    <t xml:space="preserve">0077/6832</t>
  </si>
  <si>
    <t xml:space="preserve">0077/6840</t>
  </si>
  <si>
    <t xml:space="preserve">0077/6845</t>
  </si>
  <si>
    <t xml:space="preserve">0077/6849</t>
  </si>
  <si>
    <t xml:space="preserve">0077/6855</t>
  </si>
  <si>
    <t xml:space="preserve">0077/6860</t>
  </si>
  <si>
    <t xml:space="preserve">0077/6865</t>
  </si>
  <si>
    <t xml:space="preserve">0077/6870</t>
  </si>
  <si>
    <t xml:space="preserve">0076/11733</t>
  </si>
  <si>
    <t xml:space="preserve">0077/6883</t>
  </si>
  <si>
    <t xml:space="preserve">0076/11749</t>
  </si>
  <si>
    <t xml:space="preserve">0076/11756</t>
  </si>
  <si>
    <t xml:space="preserve">0076/11764</t>
  </si>
  <si>
    <t xml:space="preserve">0076/11772</t>
  </si>
  <si>
    <t xml:space="preserve">0076/11780</t>
  </si>
  <si>
    <t xml:space="preserve">0076/11788</t>
  </si>
  <si>
    <t xml:space="preserve">0076/11795</t>
  </si>
  <si>
    <t xml:space="preserve">0076/11799</t>
  </si>
  <si>
    <t xml:space="preserve">0076/11805</t>
  </si>
  <si>
    <t xml:space="preserve">0076/11813</t>
  </si>
  <si>
    <t xml:space="preserve">0076/11821</t>
  </si>
  <si>
    <t xml:space="preserve">0076/11840</t>
  </si>
  <si>
    <t xml:space="preserve">0077/6973</t>
  </si>
  <si>
    <t xml:space="preserve">0076/11852</t>
  </si>
  <si>
    <t xml:space="preserve">0076/11862</t>
  </si>
  <si>
    <t xml:space="preserve">0076/11870</t>
  </si>
  <si>
    <t xml:space="preserve">0076/11873</t>
  </si>
  <si>
    <t xml:space="preserve">0076/11885</t>
  </si>
  <si>
    <t xml:space="preserve">0077/7013</t>
  </si>
  <si>
    <t xml:space="preserve">0077/7020</t>
  </si>
  <si>
    <t xml:space="preserve">0076/11903</t>
  </si>
  <si>
    <t xml:space="preserve">0077/7033</t>
  </si>
  <si>
    <t xml:space="preserve">0077/7039</t>
  </si>
  <si>
    <t xml:space="preserve">0077/7044</t>
  </si>
  <si>
    <t xml:space="preserve">0077/7049</t>
  </si>
  <si>
    <t xml:space="preserve">0077/7053</t>
  </si>
  <si>
    <t xml:space="preserve">0077/7063</t>
  </si>
  <si>
    <t xml:space="preserve">0077/7069</t>
  </si>
  <si>
    <t xml:space="preserve">0077/7074</t>
  </si>
  <si>
    <t xml:space="preserve">0077/7080</t>
  </si>
  <si>
    <t xml:space="preserve">0077/7086</t>
  </si>
  <si>
    <t xml:space="preserve">0077/7092</t>
  </si>
  <si>
    <t xml:space="preserve">0077/7098</t>
  </si>
  <si>
    <t xml:space="preserve">0077/7153</t>
  </si>
  <si>
    <t xml:space="preserve">0077/7157</t>
  </si>
  <si>
    <t xml:space="preserve">0077/7170</t>
  </si>
  <si>
    <t xml:space="preserve">0077/7175</t>
  </si>
  <si>
    <t xml:space="preserve">0077/7181</t>
  </si>
  <si>
    <t xml:space="preserve">0077/7187</t>
  </si>
  <si>
    <t xml:space="preserve">0077/7192</t>
  </si>
  <si>
    <t xml:space="preserve">0077/7451</t>
  </si>
  <si>
    <t xml:space="preserve">sin datos de temp.</t>
  </si>
  <si>
    <t xml:space="preserve">0077/7457</t>
  </si>
  <si>
    <t xml:space="preserve">0077/7462</t>
  </si>
  <si>
    <t xml:space="preserve">0077/7469</t>
  </si>
  <si>
    <t xml:space="preserve">0077/7474</t>
  </si>
  <si>
    <t xml:space="preserve">0077/7479</t>
  </si>
  <si>
    <t xml:space="preserve">0077/7485</t>
  </si>
  <si>
    <t xml:space="preserve">0077/7492</t>
  </si>
  <si>
    <t xml:space="preserve">0077/7498</t>
  </si>
  <si>
    <t xml:space="preserve">0077/7204</t>
  </si>
  <si>
    <t xml:space="preserve">0077/7210</t>
  </si>
  <si>
    <t xml:space="preserve">0077/7215</t>
  </si>
  <si>
    <t xml:space="preserve">0077/7221</t>
  </si>
  <si>
    <t xml:space="preserve">0077/7226</t>
  </si>
  <si>
    <t xml:space="preserve">0077/7233</t>
  </si>
  <si>
    <t xml:space="preserve">0077/7239</t>
  </si>
  <si>
    <t xml:space="preserve">0077/7244</t>
  </si>
  <si>
    <t xml:space="preserve">0077/7251</t>
  </si>
  <si>
    <t xml:space="preserve">0077/7256</t>
  </si>
  <si>
    <t xml:space="preserve">0077/7262</t>
  </si>
  <si>
    <t xml:space="preserve">0076/12200</t>
  </si>
  <si>
    <t xml:space="preserve">0077/7274</t>
  </si>
  <si>
    <t xml:space="preserve">se derivó a cremigal. cargado en ruta por barro</t>
  </si>
  <si>
    <t xml:space="preserve">0077/7280</t>
  </si>
  <si>
    <t xml:space="preserve">0077/7286</t>
  </si>
  <si>
    <t xml:space="preserve">0077/7292</t>
  </si>
  <si>
    <t xml:space="preserve">0077/7296</t>
  </si>
  <si>
    <t xml:space="preserve">0076/12245</t>
  </si>
  <si>
    <t xml:space="preserve">0077/7310</t>
  </si>
  <si>
    <t xml:space="preserve">0077/7315</t>
  </si>
  <si>
    <t xml:space="preserve">0077/7322</t>
  </si>
  <si>
    <t xml:space="preserve">0077/7328</t>
  </si>
  <si>
    <t xml:space="preserve">0077/7334</t>
  </si>
  <si>
    <t xml:space="preserve">0077/7339</t>
  </si>
  <si>
    <t xml:space="preserve">0077/7345</t>
  </si>
  <si>
    <t xml:space="preserve">0077/7350</t>
  </si>
  <si>
    <t xml:space="preserve">0077/7357</t>
  </si>
  <si>
    <t xml:space="preserve">0077/7363</t>
  </si>
  <si>
    <t xml:space="preserve">0077/7369</t>
  </si>
  <si>
    <t xml:space="preserve">0077/7375</t>
  </si>
  <si>
    <t xml:space="preserve">0077/7381</t>
  </si>
  <si>
    <t xml:space="preserve">0077/7386</t>
  </si>
  <si>
    <t xml:space="preserve">0078/8744</t>
  </si>
  <si>
    <t xml:space="preserve">cargado en ruta</t>
  </si>
  <si>
    <t xml:space="preserve">0077/7396</t>
  </si>
  <si>
    <t xml:space="preserve">0077/7401</t>
  </si>
  <si>
    <t xml:space="preserve">0078/8758</t>
  </si>
  <si>
    <t xml:space="preserve">0077/7412</t>
  </si>
  <si>
    <t xml:space="preserve">0077/7418</t>
  </si>
  <si>
    <t xml:space="preserve">0077/7424</t>
  </si>
  <si>
    <t xml:space="preserve">0077/7429</t>
  </si>
  <si>
    <t xml:space="preserve">0077/7434</t>
  </si>
  <si>
    <t xml:space="preserve">0077/7441</t>
  </si>
  <si>
    <t xml:space="preserve">0077/7447</t>
  </si>
  <si>
    <t xml:space="preserve">0077/7103</t>
  </si>
  <si>
    <t xml:space="preserve">0076/12419</t>
  </si>
  <si>
    <t xml:space="preserve">0077/7115</t>
  </si>
  <si>
    <t xml:space="preserve">0077/7120</t>
  </si>
  <si>
    <t xml:space="preserve">0077/7126</t>
  </si>
  <si>
    <t xml:space="preserve">0077/7132</t>
  </si>
  <si>
    <t xml:space="preserve">cargado en ruta por barro, temperatura y medida según tambero</t>
  </si>
  <si>
    <t xml:space="preserve">0076/12453</t>
  </si>
  <si>
    <t xml:space="preserve">0077/7145</t>
  </si>
  <si>
    <t xml:space="preserve">medida según tambero</t>
  </si>
  <si>
    <t xml:space="preserve">0078/8825</t>
  </si>
  <si>
    <t xml:space="preserve">0076/12472</t>
  </si>
  <si>
    <t xml:space="preserve">0078/8838</t>
  </si>
  <si>
    <t xml:space="preserve">0078/8845</t>
  </si>
  <si>
    <t xml:space="preserve">0078/8850</t>
  </si>
  <si>
    <t xml:space="preserve">0076/12509 0078/8857</t>
  </si>
  <si>
    <t xml:space="preserve">cargado en ruta por barro, temperatura y medida según tambero.         Remito 0076/12509 = 3636 lts. Remito 0078/8857 = 4056 lts</t>
  </si>
  <si>
    <t xml:space="preserve">0077/7533</t>
  </si>
  <si>
    <t xml:space="preserve">0076/12518</t>
  </si>
  <si>
    <t xml:space="preserve">0077/7546</t>
  </si>
  <si>
    <t xml:space="preserve">0077/7552</t>
  </si>
  <si>
    <t xml:space="preserve">0077/7558</t>
  </si>
  <si>
    <t xml:space="preserve">0077/7561</t>
  </si>
  <si>
    <t xml:space="preserve">0077/7569</t>
  </si>
  <si>
    <t xml:space="preserve">0078/8893</t>
  </si>
  <si>
    <t xml:space="preserve">0077/7578</t>
  </si>
  <si>
    <t xml:space="preserve">0077/8903</t>
  </si>
  <si>
    <t xml:space="preserve">0078/8909</t>
  </si>
  <si>
    <t xml:space="preserve">0077/7592</t>
  </si>
  <si>
    <t xml:space="preserve">0076/12595</t>
  </si>
  <si>
    <t xml:space="preserve">0078/8926</t>
  </si>
  <si>
    <t xml:space="preserve">0076/12607</t>
  </si>
  <si>
    <t xml:space="preserve">0078/8936</t>
  </si>
  <si>
    <t xml:space="preserve">0077/7621</t>
  </si>
  <si>
    <t xml:space="preserve">0077/7628</t>
  </si>
  <si>
    <t xml:space="preserve">0077/7632</t>
  </si>
  <si>
    <t xml:space="preserve">0077/7640</t>
  </si>
  <si>
    <t xml:space="preserve">0077/7646</t>
  </si>
  <si>
    <t xml:space="preserve">0078/8961</t>
  </si>
  <si>
    <t xml:space="preserve">0076/12658</t>
  </si>
  <si>
    <t xml:space="preserve">0078/8975</t>
  </si>
  <si>
    <t xml:space="preserve">0078/8981</t>
  </si>
  <si>
    <t xml:space="preserve">0078/8988</t>
  </si>
  <si>
    <t xml:space="preserve">0076/12684</t>
  </si>
  <si>
    <t xml:space="preserve">0078/8999</t>
  </si>
  <si>
    <t xml:space="preserve">equipo de frio sin CE, medida según tambero</t>
  </si>
  <si>
    <t xml:space="preserve">0078/9007</t>
  </si>
  <si>
    <t xml:space="preserve">0077/7687</t>
  </si>
  <si>
    <t xml:space="preserve">0078/9019</t>
  </si>
  <si>
    <t xml:space="preserve">0077/7698</t>
  </si>
  <si>
    <t xml:space="preserve">0077/7704</t>
  </si>
  <si>
    <t xml:space="preserve">0077/7710</t>
  </si>
  <si>
    <t xml:space="preserve">0077/7717</t>
  </si>
  <si>
    <t xml:space="preserve">0077/7720</t>
  </si>
  <si>
    <t xml:space="preserve">0078/9047</t>
  </si>
  <si>
    <t xml:space="preserve">0077/7732</t>
  </si>
  <si>
    <t xml:space="preserve">0078/9058</t>
  </si>
  <si>
    <t xml:space="preserve">0078/9064</t>
  </si>
  <si>
    <t xml:space="preserve">Cargado en ruta por el barro, medidas de litros y temperatura según tambero</t>
  </si>
  <si>
    <t xml:space="preserve">0077/7747</t>
  </si>
  <si>
    <t xml:space="preserve">0076/12785</t>
  </si>
  <si>
    <t xml:space="preserve">0077/7760</t>
  </si>
  <si>
    <t xml:space="preserve">0078/9083</t>
  </si>
  <si>
    <t xml:space="preserve">0078/9085</t>
  </si>
  <si>
    <t xml:space="preserve">0077/7776</t>
  </si>
  <si>
    <t xml:space="preserve">0077/7782</t>
  </si>
  <si>
    <t xml:space="preserve">0076//12823</t>
  </si>
  <si>
    <t xml:space="preserve">Medida según tambero</t>
  </si>
  <si>
    <t xml:space="preserve">0077/7794</t>
  </si>
  <si>
    <t xml:space="preserve">0077/7799</t>
  </si>
  <si>
    <t xml:space="preserve">0076/12840</t>
  </si>
  <si>
    <t xml:space="preserve">0076/12844</t>
  </si>
  <si>
    <t xml:space="preserve">0078/9130</t>
  </si>
  <si>
    <t xml:space="preserve">0078/9136</t>
  </si>
  <si>
    <t xml:space="preserve">0076/12862</t>
  </si>
  <si>
    <t xml:space="preserve">0078/9149</t>
  </si>
  <si>
    <t xml:space="preserve">0078/9153</t>
  </si>
  <si>
    <t xml:space="preserve">0077/7840</t>
  </si>
  <si>
    <t xml:space="preserve">0078/9163</t>
  </si>
  <si>
    <t xml:space="preserve">0077/7852</t>
  </si>
  <si>
    <t xml:space="preserve">0077/7856</t>
  </si>
  <si>
    <t xml:space="preserve">0077/7862</t>
  </si>
  <si>
    <t xml:space="preserve">0077/7869</t>
  </si>
  <si>
    <t xml:space="preserve">0077/7876</t>
  </si>
  <si>
    <t xml:space="preserve">0077/7880</t>
  </si>
  <si>
    <t xml:space="preserve">0077/7884</t>
  </si>
  <si>
    <t xml:space="preserve">0078/9202</t>
  </si>
  <si>
    <t xml:space="preserve">0078/9212</t>
  </si>
  <si>
    <t xml:space="preserve">0078/9218</t>
  </si>
  <si>
    <t xml:space="preserve">0078/9224</t>
  </si>
  <si>
    <t xml:space="preserve">0077/7912</t>
  </si>
  <si>
    <t xml:space="preserve">0078/9232</t>
  </si>
  <si>
    <t xml:space="preserve">0077/7922</t>
  </si>
  <si>
    <t xml:space="preserve">0077/7928</t>
  </si>
  <si>
    <t xml:space="preserve">0076/13009</t>
  </si>
  <si>
    <t xml:space="preserve">0077/7941</t>
  </si>
  <si>
    <t xml:space="preserve">0076/13025</t>
  </si>
  <si>
    <t xml:space="preserve">0078/9263</t>
  </si>
  <si>
    <t xml:space="preserve">0078/9266</t>
  </si>
  <si>
    <t xml:space="preserve">0078/9273</t>
  </si>
  <si>
    <t xml:space="preserve">0078/9279</t>
  </si>
  <si>
    <t xml:space="preserve">0078/9289</t>
  </si>
  <si>
    <t xml:space="preserve">0078/9295</t>
  </si>
  <si>
    <t xml:space="preserve">Muestra No reprecentativa. se cargó en ruta por barro</t>
  </si>
  <si>
    <t xml:space="preserve">0078/9301</t>
  </si>
  <si>
    <t xml:space="preserve">0078/9305</t>
  </si>
  <si>
    <t xml:space="preserve">0076/13093</t>
  </si>
  <si>
    <t xml:space="preserve">0077/7992</t>
  </si>
  <si>
    <t xml:space="preserve">0077/7998</t>
  </si>
  <si>
    <t xml:space="preserve">0077/8005</t>
  </si>
  <si>
    <t xml:space="preserve">0077/8010</t>
  </si>
  <si>
    <t xml:space="preserve">0077/8016</t>
  </si>
  <si>
    <t xml:space="preserve">0076/13134</t>
  </si>
  <si>
    <t xml:space="preserve">0077/8029</t>
  </si>
  <si>
    <t xml:space="preserve">0077/8033</t>
  </si>
  <si>
    <t xml:space="preserve">0077/8040</t>
  </si>
  <si>
    <t xml:space="preserve">0077/8047</t>
  </si>
  <si>
    <t xml:space="preserve">0078/9358</t>
  </si>
  <si>
    <t xml:space="preserve">0076/13174</t>
  </si>
  <si>
    <t xml:space="preserve">0078/9377</t>
  </si>
  <si>
    <t xml:space="preserve">0078/9381</t>
  </si>
  <si>
    <t xml:space="preserve">0078/9385</t>
  </si>
  <si>
    <t xml:space="preserve">0078/9389</t>
  </si>
  <si>
    <t xml:space="preserve">0078/93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dd/mm/yy"/>
    <numFmt numFmtId="173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FFFF99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  <fill>
      <patternFill patternType="solid">
        <fgColor rgb="FFFFD32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6.40625" defaultRowHeight="12.85" zeroHeight="false" outlineLevelRow="0" outlineLevelCol="0"/>
  <cols>
    <col collapsed="false" customWidth="true" hidden="false" outlineLevel="0" max="4" min="4" style="0" width="7.68"/>
    <col collapsed="false" customWidth="true" hidden="false" outlineLevel="0" max="11" min="10" style="0" width="11.6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2764</v>
      </c>
      <c r="D7" s="31" t="n">
        <v>3</v>
      </c>
      <c r="E7" s="32" t="n">
        <v>2</v>
      </c>
      <c r="F7" s="33" t="n">
        <v>300</v>
      </c>
      <c r="G7" s="34" t="n">
        <v>3.41</v>
      </c>
      <c r="H7" s="34" t="n">
        <v>3.09</v>
      </c>
      <c r="I7" s="35" t="n">
        <v>8.73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</v>
      </c>
      <c r="C8" s="40" t="n">
        <v>2552</v>
      </c>
      <c r="D8" s="41" t="n">
        <v>3</v>
      </c>
      <c r="E8" s="42" t="n">
        <v>1</v>
      </c>
      <c r="F8" s="43" t="n">
        <v>300</v>
      </c>
      <c r="G8" s="44" t="n">
        <v>3.56</v>
      </c>
      <c r="H8" s="44" t="n">
        <v>3.1</v>
      </c>
      <c r="I8" s="45" t="n">
        <v>8.6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8" t="s">
        <v>30</v>
      </c>
      <c r="K9" s="47"/>
    </row>
    <row r="10" s="2" customFormat="true" ht="12.85" hidden="false" customHeight="false" outlineLevel="0" collapsed="false">
      <c r="A10" s="38" t="n">
        <v>4</v>
      </c>
      <c r="B10" s="39" t="s">
        <v>31</v>
      </c>
      <c r="C10" s="40" t="n">
        <v>5342</v>
      </c>
      <c r="D10" s="41" t="n">
        <v>3</v>
      </c>
      <c r="E10" s="42" t="n">
        <v>8</v>
      </c>
      <c r="F10" s="43" t="n">
        <v>300</v>
      </c>
      <c r="G10" s="44" t="n">
        <v>3.44</v>
      </c>
      <c r="H10" s="44" t="n">
        <v>3.08</v>
      </c>
      <c r="I10" s="45" t="n">
        <v>8.71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</v>
      </c>
      <c r="C11" s="40" t="n">
        <v>2781</v>
      </c>
      <c r="D11" s="49" t="n">
        <v>3</v>
      </c>
      <c r="E11" s="42" t="n">
        <v>14</v>
      </c>
      <c r="F11" s="43" t="n">
        <v>300</v>
      </c>
      <c r="G11" s="44" t="n">
        <v>3.01</v>
      </c>
      <c r="H11" s="44" t="n">
        <v>3.04</v>
      </c>
      <c r="I11" s="45" t="n">
        <v>8.5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3</v>
      </c>
      <c r="C12" s="40" t="n">
        <v>2850</v>
      </c>
      <c r="D12" s="41" t="n">
        <v>3</v>
      </c>
      <c r="E12" s="42" t="n">
        <v>7</v>
      </c>
      <c r="F12" s="43" t="n">
        <v>300</v>
      </c>
      <c r="G12" s="44" t="n">
        <v>3.1</v>
      </c>
      <c r="H12" s="44" t="n">
        <v>3.09</v>
      </c>
      <c r="I12" s="45" t="n">
        <v>8.66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4</v>
      </c>
      <c r="C13" s="40" t="n">
        <v>2910</v>
      </c>
      <c r="D13" s="41" t="n">
        <v>3</v>
      </c>
      <c r="E13" s="42" t="n">
        <v>4</v>
      </c>
      <c r="F13" s="43" t="n">
        <v>300</v>
      </c>
      <c r="G13" s="44" t="n">
        <v>3.18</v>
      </c>
      <c r="H13" s="44" t="n">
        <v>3.12</v>
      </c>
      <c r="I13" s="45" t="n">
        <v>8.6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5</v>
      </c>
      <c r="C14" s="40" t="n">
        <v>2982</v>
      </c>
      <c r="D14" s="41" t="n">
        <v>3</v>
      </c>
      <c r="E14" s="42" t="n">
        <v>2</v>
      </c>
      <c r="F14" s="43" t="n">
        <v>300</v>
      </c>
      <c r="G14" s="44" t="n">
        <v>3.18</v>
      </c>
      <c r="H14" s="44" t="n">
        <v>3.13</v>
      </c>
      <c r="I14" s="45" t="n">
        <v>8.7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</v>
      </c>
      <c r="C15" s="40" t="n">
        <v>2788</v>
      </c>
      <c r="D15" s="50" t="n">
        <v>3.3</v>
      </c>
      <c r="E15" s="51" t="n">
        <v>5</v>
      </c>
      <c r="F15" s="43" t="n">
        <v>300</v>
      </c>
      <c r="G15" s="44" t="n">
        <v>3.43</v>
      </c>
      <c r="H15" s="44" t="n">
        <v>3.11</v>
      </c>
      <c r="I15" s="45" t="n">
        <v>8.7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37</v>
      </c>
      <c r="C16" s="53" t="n">
        <v>2722</v>
      </c>
      <c r="D16" s="41" t="n">
        <v>3</v>
      </c>
      <c r="E16" s="42" t="n">
        <v>1</v>
      </c>
      <c r="F16" s="54" t="n">
        <v>300</v>
      </c>
      <c r="G16" s="44" t="n">
        <v>3.09</v>
      </c>
      <c r="H16" s="44" t="n">
        <v>3.08</v>
      </c>
      <c r="I16" s="45" t="n">
        <v>8.65</v>
      </c>
      <c r="J16" s="48"/>
      <c r="K16" s="47"/>
    </row>
    <row r="17" s="2" customFormat="true" ht="12.85" hidden="false" customHeight="false" outlineLevel="0" collapsed="false">
      <c r="A17" s="38" t="n">
        <v>11</v>
      </c>
      <c r="B17" s="55" t="s">
        <v>38</v>
      </c>
      <c r="C17" s="30" t="n">
        <v>2858</v>
      </c>
      <c r="D17" s="56" t="n">
        <v>2.6</v>
      </c>
      <c r="E17" s="57" t="n">
        <v>12</v>
      </c>
      <c r="F17" s="33" t="n">
        <v>300</v>
      </c>
      <c r="G17" s="34" t="n">
        <v>3.5</v>
      </c>
      <c r="H17" s="34" t="n">
        <v>3.16</v>
      </c>
      <c r="I17" s="35" t="n">
        <v>8.7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9</v>
      </c>
      <c r="C18" s="40" t="n">
        <v>2559</v>
      </c>
      <c r="D18" s="41" t="n">
        <v>3</v>
      </c>
      <c r="E18" s="42" t="n">
        <v>18</v>
      </c>
      <c r="F18" s="43" t="n">
        <v>300</v>
      </c>
      <c r="G18" s="44" t="n">
        <v>3.28</v>
      </c>
      <c r="H18" s="44" t="n">
        <v>3.18</v>
      </c>
      <c r="I18" s="45" t="n">
        <v>8.7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0</v>
      </c>
      <c r="C19" s="40" t="n">
        <v>2850</v>
      </c>
      <c r="D19" s="41" t="n">
        <v>3</v>
      </c>
      <c r="E19" s="42" t="n">
        <v>5</v>
      </c>
      <c r="F19" s="43" t="n">
        <v>300</v>
      </c>
      <c r="G19" s="44" t="n">
        <v>3.11</v>
      </c>
      <c r="H19" s="44" t="n">
        <v>3.11</v>
      </c>
      <c r="I19" s="45" t="n">
        <v>8.64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1</v>
      </c>
      <c r="C20" s="40" t="n">
        <v>2870</v>
      </c>
      <c r="D20" s="41" t="n">
        <v>3</v>
      </c>
      <c r="E20" s="42" t="n">
        <v>4</v>
      </c>
      <c r="F20" s="43" t="n">
        <v>300</v>
      </c>
      <c r="G20" s="44" t="n">
        <v>3.25</v>
      </c>
      <c r="H20" s="44" t="n">
        <v>3.11</v>
      </c>
      <c r="I20" s="45" t="n">
        <v>8.6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2</v>
      </c>
      <c r="C21" s="40" t="n">
        <v>2925</v>
      </c>
      <c r="D21" s="41" t="n">
        <v>2.7</v>
      </c>
      <c r="E21" s="42" t="n">
        <v>31</v>
      </c>
      <c r="F21" s="43" t="n">
        <v>300</v>
      </c>
      <c r="G21" s="44" t="n">
        <v>3.23</v>
      </c>
      <c r="H21" s="44" t="n">
        <v>3.09</v>
      </c>
      <c r="I21" s="45" t="n">
        <v>8.6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8" t="s">
        <v>30</v>
      </c>
      <c r="K22" s="47"/>
    </row>
    <row r="23" s="2" customFormat="true" ht="12.85" hidden="false" customHeight="false" outlineLevel="0" collapsed="false">
      <c r="A23" s="38" t="n">
        <v>17</v>
      </c>
      <c r="B23" s="39" t="s">
        <v>43</v>
      </c>
      <c r="C23" s="40" t="n">
        <v>5806</v>
      </c>
      <c r="D23" s="41" t="n">
        <v>3</v>
      </c>
      <c r="E23" s="42" t="n">
        <v>12</v>
      </c>
      <c r="F23" s="43" t="n">
        <v>300</v>
      </c>
      <c r="G23" s="44" t="n">
        <v>3.48</v>
      </c>
      <c r="H23" s="44" t="n">
        <v>3.15</v>
      </c>
      <c r="I23" s="45" t="n">
        <v>8.7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4</v>
      </c>
      <c r="C24" s="40" t="n">
        <v>2860</v>
      </c>
      <c r="D24" s="41" t="n">
        <v>3</v>
      </c>
      <c r="E24" s="42" t="n">
        <v>23</v>
      </c>
      <c r="F24" s="43" t="n">
        <v>200</v>
      </c>
      <c r="G24" s="44" t="n">
        <v>3.28</v>
      </c>
      <c r="H24" s="44" t="n">
        <v>3.15</v>
      </c>
      <c r="I24" s="45" t="n">
        <v>8.7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5</v>
      </c>
      <c r="C25" s="40" t="n">
        <v>2964</v>
      </c>
      <c r="D25" s="41" t="n">
        <v>3.3</v>
      </c>
      <c r="E25" s="42" t="n">
        <v>13</v>
      </c>
      <c r="F25" s="43" t="n">
        <v>200</v>
      </c>
      <c r="G25" s="44" t="n">
        <v>3.24</v>
      </c>
      <c r="H25" s="44" t="n">
        <v>3.16</v>
      </c>
      <c r="I25" s="45" t="n">
        <v>8.75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6</v>
      </c>
      <c r="C26" s="40" t="n">
        <v>2972</v>
      </c>
      <c r="D26" s="41" t="n">
        <v>3</v>
      </c>
      <c r="E26" s="42" t="n">
        <v>5</v>
      </c>
      <c r="F26" s="43" t="n">
        <v>200</v>
      </c>
      <c r="G26" s="44" t="n">
        <v>3.27</v>
      </c>
      <c r="H26" s="44" t="n">
        <v>3.18</v>
      </c>
      <c r="I26" s="45" t="n">
        <v>8.7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7</v>
      </c>
      <c r="C27" s="40" t="n">
        <v>3110</v>
      </c>
      <c r="D27" s="41" t="n">
        <v>3</v>
      </c>
      <c r="E27" s="42" t="n">
        <v>1</v>
      </c>
      <c r="F27" s="43" t="n">
        <v>200</v>
      </c>
      <c r="G27" s="44" t="n">
        <v>3.19</v>
      </c>
      <c r="H27" s="44" t="n">
        <v>3.16</v>
      </c>
      <c r="I27" s="45" t="n">
        <v>8.71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8</v>
      </c>
      <c r="C28" s="40" t="n">
        <v>2988</v>
      </c>
      <c r="D28" s="41" t="n">
        <v>3</v>
      </c>
      <c r="E28" s="42" t="n">
        <v>1</v>
      </c>
      <c r="F28" s="43" t="n">
        <v>200</v>
      </c>
      <c r="G28" s="44" t="n">
        <v>3.32</v>
      </c>
      <c r="H28" s="44" t="n">
        <v>3.22</v>
      </c>
      <c r="I28" s="45" t="n">
        <v>8.8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49</v>
      </c>
      <c r="C29" s="40" t="n">
        <v>3219</v>
      </c>
      <c r="D29" s="41" t="n">
        <v>3</v>
      </c>
      <c r="E29" s="42" t="n">
        <v>3</v>
      </c>
      <c r="F29" s="43" t="n">
        <v>200</v>
      </c>
      <c r="G29" s="44" t="n">
        <v>3.25</v>
      </c>
      <c r="H29" s="44" t="n">
        <v>3.19</v>
      </c>
      <c r="I29" s="45" t="n">
        <v>8.7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0</v>
      </c>
      <c r="C30" s="40" t="n">
        <v>3161</v>
      </c>
      <c r="D30" s="41" t="n">
        <v>4.3</v>
      </c>
      <c r="E30" s="42" t="n">
        <v>5</v>
      </c>
      <c r="F30" s="43" t="n">
        <v>200</v>
      </c>
      <c r="G30" s="44" t="n">
        <v>3.28</v>
      </c>
      <c r="H30" s="44" t="n">
        <v>3.23</v>
      </c>
      <c r="I30" s="45" t="n">
        <v>8.8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1</v>
      </c>
      <c r="C31" s="40" t="n">
        <v>3050</v>
      </c>
      <c r="D31" s="41" t="n">
        <v>4.5</v>
      </c>
      <c r="E31" s="42" t="n">
        <v>10</v>
      </c>
      <c r="F31" s="43" t="n">
        <v>200</v>
      </c>
      <c r="G31" s="44" t="n">
        <v>3.22</v>
      </c>
      <c r="H31" s="44" t="n">
        <v>3.19</v>
      </c>
      <c r="I31" s="45" t="n">
        <v>8.8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2</v>
      </c>
      <c r="C32" s="40" t="n">
        <v>3055</v>
      </c>
      <c r="D32" s="41" t="n">
        <v>4.9</v>
      </c>
      <c r="E32" s="42" t="n">
        <v>2</v>
      </c>
      <c r="F32" s="43" t="n">
        <v>200</v>
      </c>
      <c r="G32" s="44" t="n">
        <v>3.42</v>
      </c>
      <c r="H32" s="44" t="n">
        <v>3.23</v>
      </c>
      <c r="I32" s="45" t="n">
        <v>8.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3</v>
      </c>
      <c r="C33" s="40" t="n">
        <v>3252</v>
      </c>
      <c r="D33" s="41" t="n">
        <v>3.6</v>
      </c>
      <c r="E33" s="42" t="n">
        <v>9</v>
      </c>
      <c r="F33" s="43" t="n">
        <v>200</v>
      </c>
      <c r="G33" s="44" t="n">
        <v>3.2</v>
      </c>
      <c r="H33" s="44" t="n">
        <v>3.19</v>
      </c>
      <c r="I33" s="45" t="n">
        <v>8.7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4</v>
      </c>
      <c r="C34" s="40" t="n">
        <v>3038</v>
      </c>
      <c r="D34" s="41" t="n">
        <v>3</v>
      </c>
      <c r="E34" s="42"/>
      <c r="F34" s="43"/>
      <c r="G34" s="44"/>
      <c r="H34" s="44"/>
      <c r="I34" s="45"/>
      <c r="J34" s="46" t="s">
        <v>55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56</v>
      </c>
      <c r="C35" s="40" t="n">
        <v>3040</v>
      </c>
      <c r="D35" s="41" t="n">
        <v>3</v>
      </c>
      <c r="E35" s="42" t="n">
        <v>3</v>
      </c>
      <c r="F35" s="43" t="n">
        <v>200</v>
      </c>
      <c r="G35" s="44" t="n">
        <v>3.23</v>
      </c>
      <c r="H35" s="44" t="n">
        <v>3.19</v>
      </c>
      <c r="I35" s="45" t="n">
        <v>8.8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8" t="s">
        <v>30</v>
      </c>
      <c r="K36" s="47"/>
    </row>
    <row r="37" s="2" customFormat="true" ht="12.85" hidden="false" customHeight="false" outlineLevel="0" collapsed="false">
      <c r="A37" s="58" t="n">
        <v>31</v>
      </c>
      <c r="B37" s="59" t="s">
        <v>57</v>
      </c>
      <c r="C37" s="60" t="n">
        <v>5839</v>
      </c>
      <c r="D37" s="61" t="n">
        <v>3</v>
      </c>
      <c r="E37" s="62" t="n">
        <v>12</v>
      </c>
      <c r="F37" s="63" t="n">
        <v>300</v>
      </c>
      <c r="G37" s="64" t="n">
        <v>3.47</v>
      </c>
      <c r="H37" s="64" t="n">
        <v>3.2</v>
      </c>
      <c r="I37" s="65" t="n">
        <v>8.93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6:C37)</f>
        <v>90107</v>
      </c>
      <c r="D38" s="70" t="n">
        <f aca="false">SUM(D6:D37)</f>
        <v>89.2</v>
      </c>
      <c r="E38" s="71" t="n">
        <f aca="false">SUM(E6:E37)</f>
        <v>213</v>
      </c>
      <c r="F38" s="72" t="n">
        <f aca="false">SUM(F6:F37)</f>
        <v>7000</v>
      </c>
      <c r="G38" s="73" t="n">
        <f aca="false">SUM(G6:G37)</f>
        <v>88.62</v>
      </c>
      <c r="H38" s="74" t="n">
        <f aca="false">SUM(H6:H37)</f>
        <v>84.93</v>
      </c>
      <c r="I38" s="75" t="n">
        <f aca="false">SUM(I6:I37)</f>
        <v>235.94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6:C37)</f>
        <v>3218.10714285714</v>
      </c>
      <c r="D39" s="79" t="n">
        <f aca="false">AVERAGE(D6:D37)</f>
        <v>3.18571428571429</v>
      </c>
      <c r="E39" s="80" t="n">
        <f aca="false">AVERAGE(E6:E37)</f>
        <v>7.88888888888889</v>
      </c>
      <c r="F39" s="81" t="n">
        <f aca="false">AVERAGE(F6:F37)</f>
        <v>259.259259259259</v>
      </c>
      <c r="G39" s="82" t="n">
        <f aca="false">AVERAGE(G6:G37)</f>
        <v>3.28222222222222</v>
      </c>
      <c r="H39" s="82" t="n">
        <f aca="false">AVERAGE(H6:H37)</f>
        <v>3.14555555555556</v>
      </c>
      <c r="I39" s="83" t="n">
        <f aca="false">AVERAGE(I6:I37)</f>
        <v>8.73851851851852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24</v>
      </c>
      <c r="C7" s="30" t="n">
        <v>3597</v>
      </c>
      <c r="D7" s="31" t="n">
        <v>4</v>
      </c>
      <c r="E7" s="32" t="n">
        <v>15</v>
      </c>
      <c r="F7" s="33" t="n">
        <v>200</v>
      </c>
      <c r="G7" s="34" t="n">
        <v>3.49</v>
      </c>
      <c r="H7" s="34" t="n">
        <v>3.27</v>
      </c>
      <c r="I7" s="35" t="n">
        <v>8.9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25</v>
      </c>
      <c r="C8" s="40" t="n">
        <v>3860</v>
      </c>
      <c r="D8" s="41" t="n">
        <v>3</v>
      </c>
      <c r="E8" s="42" t="n">
        <v>18</v>
      </c>
      <c r="F8" s="43" t="n">
        <v>200</v>
      </c>
      <c r="G8" s="44" t="n">
        <v>3.72</v>
      </c>
      <c r="H8" s="44" t="n">
        <v>3.25</v>
      </c>
      <c r="I8" s="45" t="n">
        <v>8.9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26</v>
      </c>
      <c r="C9" s="40" t="n">
        <v>3700</v>
      </c>
      <c r="D9" s="41" t="n">
        <v>3.5</v>
      </c>
      <c r="E9" s="42" t="n">
        <v>9</v>
      </c>
      <c r="F9" s="43" t="n">
        <v>200</v>
      </c>
      <c r="G9" s="44" t="n">
        <v>3.31</v>
      </c>
      <c r="H9" s="44" t="n">
        <v>3.23</v>
      </c>
      <c r="I9" s="45" t="n">
        <v>8.9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27</v>
      </c>
      <c r="C10" s="40" t="n">
        <v>3716</v>
      </c>
      <c r="D10" s="41" t="n">
        <v>3.5</v>
      </c>
      <c r="E10" s="42" t="n">
        <v>21</v>
      </c>
      <c r="F10" s="43" t="n">
        <v>200</v>
      </c>
      <c r="G10" s="44" t="n">
        <v>3.21</v>
      </c>
      <c r="H10" s="44" t="n">
        <v>3.24</v>
      </c>
      <c r="I10" s="45" t="n">
        <v>8.8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8</v>
      </c>
      <c r="C11" s="40" t="n">
        <v>3680</v>
      </c>
      <c r="D11" s="49" t="n">
        <v>3.4</v>
      </c>
      <c r="E11" s="42" t="n">
        <v>11</v>
      </c>
      <c r="F11" s="43" t="n">
        <v>200</v>
      </c>
      <c r="G11" s="44" t="n">
        <v>3.29</v>
      </c>
      <c r="H11" s="44" t="n">
        <v>3.27</v>
      </c>
      <c r="I11" s="45" t="n">
        <v>8.93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29</v>
      </c>
      <c r="C12" s="40" t="n">
        <v>3698</v>
      </c>
      <c r="D12" s="41" t="n">
        <v>3.4</v>
      </c>
      <c r="E12" s="42" t="n">
        <v>3</v>
      </c>
      <c r="F12" s="43" t="n">
        <v>200</v>
      </c>
      <c r="G12" s="44" t="n">
        <v>3.42</v>
      </c>
      <c r="H12" s="44" t="n">
        <v>3.32</v>
      </c>
      <c r="I12" s="45" t="n">
        <v>9.0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30</v>
      </c>
      <c r="C13" s="40" t="n">
        <v>3741</v>
      </c>
      <c r="D13" s="41" t="n">
        <v>3</v>
      </c>
      <c r="E13" s="42" t="n">
        <v>5</v>
      </c>
      <c r="F13" s="43" t="n">
        <v>200</v>
      </c>
      <c r="G13" s="44" t="n">
        <v>3.32</v>
      </c>
      <c r="H13" s="44" t="n">
        <v>3.27</v>
      </c>
      <c r="I13" s="45" t="n">
        <v>8.94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31</v>
      </c>
      <c r="C14" s="40" t="n">
        <v>3706</v>
      </c>
      <c r="D14" s="41" t="n">
        <v>3</v>
      </c>
      <c r="E14" s="42" t="n">
        <v>2</v>
      </c>
      <c r="F14" s="43" t="n">
        <v>200</v>
      </c>
      <c r="G14" s="44" t="n">
        <v>3.37</v>
      </c>
      <c r="H14" s="44" t="n">
        <v>3.3</v>
      </c>
      <c r="I14" s="45" t="n">
        <v>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32</v>
      </c>
      <c r="C15" s="40" t="n">
        <v>3733</v>
      </c>
      <c r="D15" s="50" t="n">
        <v>3.5</v>
      </c>
      <c r="E15" s="51" t="n">
        <v>1</v>
      </c>
      <c r="F15" s="43" t="n">
        <v>200</v>
      </c>
      <c r="G15" s="44" t="n">
        <v>3.34</v>
      </c>
      <c r="H15" s="44" t="n">
        <v>3.26</v>
      </c>
      <c r="I15" s="45" t="n">
        <v>8.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333</v>
      </c>
      <c r="C16" s="53" t="n">
        <v>3713</v>
      </c>
      <c r="D16" s="41" t="n">
        <v>3.5</v>
      </c>
      <c r="E16" s="42" t="n">
        <v>9</v>
      </c>
      <c r="F16" s="54" t="n">
        <v>200</v>
      </c>
      <c r="G16" s="44" t="n">
        <v>3.32</v>
      </c>
      <c r="H16" s="44" t="n">
        <v>3.25</v>
      </c>
      <c r="I16" s="45" t="n">
        <v>8.92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334</v>
      </c>
      <c r="C17" s="30" t="n">
        <v>3806</v>
      </c>
      <c r="D17" s="56" t="n">
        <v>4</v>
      </c>
      <c r="E17" s="57" t="n">
        <v>27</v>
      </c>
      <c r="F17" s="33" t="n">
        <v>200</v>
      </c>
      <c r="G17" s="34" t="n">
        <v>3.14</v>
      </c>
      <c r="H17" s="34" t="n">
        <v>3.22</v>
      </c>
      <c r="I17" s="35" t="n">
        <v>8.91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35</v>
      </c>
      <c r="C18" s="40" t="n">
        <v>3846</v>
      </c>
      <c r="D18" s="41" t="n">
        <v>4</v>
      </c>
      <c r="E18" s="42" t="n">
        <v>22</v>
      </c>
      <c r="F18" s="43" t="n">
        <v>200</v>
      </c>
      <c r="G18" s="44" t="n">
        <v>3.35</v>
      </c>
      <c r="H18" s="44" t="n">
        <v>3.23</v>
      </c>
      <c r="I18" s="45" t="n">
        <v>8.94</v>
      </c>
      <c r="J18" s="46" t="s">
        <v>249</v>
      </c>
      <c r="K18" s="47"/>
    </row>
    <row r="19" s="2" customFormat="true" ht="12.85" hidden="false" customHeight="false" outlineLevel="0" collapsed="false">
      <c r="A19" s="38" t="n">
        <v>13</v>
      </c>
      <c r="B19" s="39" t="s">
        <v>336</v>
      </c>
      <c r="C19" s="40" t="n">
        <v>3323</v>
      </c>
      <c r="D19" s="41" t="n">
        <v>4</v>
      </c>
      <c r="E19" s="42" t="n">
        <v>29</v>
      </c>
      <c r="F19" s="43" t="n">
        <v>300</v>
      </c>
      <c r="G19" s="44" t="n">
        <v>3.91</v>
      </c>
      <c r="H19" s="44" t="n">
        <v>3.28</v>
      </c>
      <c r="I19" s="45" t="n">
        <v>8.96</v>
      </c>
      <c r="J19" s="46" t="s">
        <v>249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337</v>
      </c>
      <c r="C20" s="40" t="n">
        <v>3600</v>
      </c>
      <c r="D20" s="41" t="n">
        <v>4</v>
      </c>
      <c r="E20" s="42" t="n">
        <v>32</v>
      </c>
      <c r="F20" s="43" t="n">
        <v>200</v>
      </c>
      <c r="G20" s="44" t="n">
        <v>3.26</v>
      </c>
      <c r="H20" s="44" t="n">
        <v>3.25</v>
      </c>
      <c r="I20" s="45" t="n">
        <v>8.97</v>
      </c>
      <c r="J20" s="46" t="s">
        <v>249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338</v>
      </c>
      <c r="C21" s="40" t="n">
        <v>3510</v>
      </c>
      <c r="D21" s="41" t="n">
        <v>4</v>
      </c>
      <c r="E21" s="42" t="n">
        <v>14</v>
      </c>
      <c r="F21" s="43" t="n">
        <v>200</v>
      </c>
      <c r="G21" s="44" t="n">
        <v>3.38</v>
      </c>
      <c r="H21" s="44" t="n">
        <v>3.3</v>
      </c>
      <c r="I21" s="45" t="n">
        <v>9.01</v>
      </c>
      <c r="J21" s="46" t="s">
        <v>249</v>
      </c>
      <c r="K21" s="47"/>
    </row>
    <row r="22" s="2" customFormat="true" ht="12.85" hidden="false" customHeight="false" outlineLevel="0" collapsed="false">
      <c r="A22" s="38" t="n">
        <v>16</v>
      </c>
      <c r="B22" s="39" t="s">
        <v>339</v>
      </c>
      <c r="C22" s="40" t="n">
        <v>3591</v>
      </c>
      <c r="D22" s="41"/>
      <c r="E22" s="42" t="n">
        <v>18</v>
      </c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40</v>
      </c>
      <c r="C23" s="40" t="n">
        <v>3616</v>
      </c>
      <c r="D23" s="41" t="n">
        <v>3</v>
      </c>
      <c r="E23" s="42" t="n">
        <v>23</v>
      </c>
      <c r="F23" s="43" t="n">
        <v>200</v>
      </c>
      <c r="G23" s="44" t="n">
        <v>3.19</v>
      </c>
      <c r="H23" s="44" t="n">
        <v>3.22</v>
      </c>
      <c r="I23" s="45" t="n">
        <v>8.9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41</v>
      </c>
      <c r="C24" s="40" t="n">
        <v>3745</v>
      </c>
      <c r="D24" s="41" t="n">
        <v>3</v>
      </c>
      <c r="E24" s="42" t="n">
        <v>18</v>
      </c>
      <c r="F24" s="43" t="n">
        <v>200</v>
      </c>
      <c r="G24" s="44" t="n">
        <v>3.29</v>
      </c>
      <c r="H24" s="44" t="n">
        <v>3.22</v>
      </c>
      <c r="I24" s="45" t="n">
        <v>8.8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42</v>
      </c>
      <c r="C25" s="40" t="n">
        <v>3581</v>
      </c>
      <c r="D25" s="41" t="n">
        <v>3.5</v>
      </c>
      <c r="E25" s="42" t="n">
        <v>11</v>
      </c>
      <c r="F25" s="43" t="n">
        <v>200</v>
      </c>
      <c r="G25" s="44" t="n">
        <v>3.3</v>
      </c>
      <c r="H25" s="44" t="n">
        <v>3.24</v>
      </c>
      <c r="I25" s="45" t="n">
        <v>8.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43</v>
      </c>
      <c r="C26" s="40" t="n">
        <v>3729</v>
      </c>
      <c r="D26" s="41" t="n">
        <v>3</v>
      </c>
      <c r="E26" s="42" t="n">
        <v>3</v>
      </c>
      <c r="F26" s="43" t="n">
        <v>200</v>
      </c>
      <c r="G26" s="44" t="n">
        <v>3.32</v>
      </c>
      <c r="H26" s="44" t="n">
        <v>3.25</v>
      </c>
      <c r="I26" s="45" t="n">
        <v>8.9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44</v>
      </c>
      <c r="C27" s="40" t="n">
        <v>3674</v>
      </c>
      <c r="D27" s="41" t="n">
        <v>3</v>
      </c>
      <c r="E27" s="42" t="n">
        <v>8</v>
      </c>
      <c r="F27" s="43" t="n">
        <v>200</v>
      </c>
      <c r="G27" s="44" t="n">
        <v>3.37</v>
      </c>
      <c r="H27" s="44" t="n">
        <v>3.21</v>
      </c>
      <c r="I27" s="45" t="n">
        <v>8.9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45</v>
      </c>
      <c r="C28" s="40" t="n">
        <v>3684</v>
      </c>
      <c r="D28" s="41" t="n">
        <v>3.5</v>
      </c>
      <c r="E28" s="42" t="n">
        <v>2</v>
      </c>
      <c r="F28" s="43" t="n">
        <v>200</v>
      </c>
      <c r="G28" s="44" t="n">
        <v>3.39</v>
      </c>
      <c r="H28" s="44" t="n">
        <v>3.25</v>
      </c>
      <c r="I28" s="45" t="n">
        <v>8.9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46</v>
      </c>
      <c r="C29" s="40" t="n">
        <v>3649</v>
      </c>
      <c r="D29" s="41" t="n">
        <v>3.23</v>
      </c>
      <c r="E29" s="42" t="n">
        <v>5</v>
      </c>
      <c r="F29" s="43" t="n">
        <v>200</v>
      </c>
      <c r="G29" s="44" t="n">
        <v>3.29</v>
      </c>
      <c r="H29" s="44" t="n">
        <v>3.23</v>
      </c>
      <c r="I29" s="45" t="n">
        <v>8.9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47</v>
      </c>
      <c r="C30" s="40" t="n">
        <v>3548</v>
      </c>
      <c r="D30" s="41" t="n">
        <v>3.6</v>
      </c>
      <c r="E30" s="42" t="n">
        <v>10</v>
      </c>
      <c r="F30" s="43" t="n">
        <v>200</v>
      </c>
      <c r="G30" s="44" t="n">
        <v>3.29</v>
      </c>
      <c r="H30" s="44" t="n">
        <v>3.18</v>
      </c>
      <c r="I30" s="45" t="n">
        <v>8.8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48</v>
      </c>
      <c r="C31" s="40" t="n">
        <v>3604</v>
      </c>
      <c r="D31" s="41" t="n">
        <v>4</v>
      </c>
      <c r="E31" s="42" t="n">
        <v>26</v>
      </c>
      <c r="F31" s="43" t="n">
        <v>200</v>
      </c>
      <c r="G31" s="44" t="n">
        <v>3.26</v>
      </c>
      <c r="H31" s="44" t="n">
        <v>3.22</v>
      </c>
      <c r="I31" s="45" t="n">
        <v>8.9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49</v>
      </c>
      <c r="C32" s="40" t="n">
        <v>3523</v>
      </c>
      <c r="D32" s="41" t="n">
        <v>4</v>
      </c>
      <c r="E32" s="42" t="n">
        <v>17</v>
      </c>
      <c r="F32" s="43" t="n">
        <v>200</v>
      </c>
      <c r="G32" s="44" t="n">
        <v>3.32</v>
      </c>
      <c r="H32" s="44" t="n">
        <v>3.24</v>
      </c>
      <c r="I32" s="45" t="n">
        <v>8.8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50</v>
      </c>
      <c r="C33" s="40" t="n">
        <v>3609</v>
      </c>
      <c r="D33" s="41" t="n">
        <v>3.5</v>
      </c>
      <c r="E33" s="42" t="n">
        <v>31</v>
      </c>
      <c r="F33" s="43" t="n">
        <v>300</v>
      </c>
      <c r="G33" s="44" t="n">
        <v>3.41</v>
      </c>
      <c r="H33" s="44" t="n">
        <v>3.24</v>
      </c>
      <c r="I33" s="45" t="n">
        <v>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51</v>
      </c>
      <c r="C34" s="40" t="n">
        <v>3646</v>
      </c>
      <c r="D34" s="41" t="n">
        <v>3.5</v>
      </c>
      <c r="E34" s="42" t="n">
        <v>3</v>
      </c>
      <c r="F34" s="43" t="n">
        <v>300</v>
      </c>
      <c r="G34" s="44" t="n">
        <v>3.42</v>
      </c>
      <c r="H34" s="44" t="n">
        <v>3.2</v>
      </c>
      <c r="I34" s="45" t="n">
        <v>8.9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52</v>
      </c>
      <c r="C35" s="40" t="n">
        <v>3604</v>
      </c>
      <c r="D35" s="41" t="n">
        <v>3.5</v>
      </c>
      <c r="E35" s="42" t="n">
        <v>18</v>
      </c>
      <c r="F35" s="43" t="n">
        <v>300</v>
      </c>
      <c r="G35" s="44" t="n">
        <v>3.18</v>
      </c>
      <c r="H35" s="44" t="n">
        <v>3.15</v>
      </c>
      <c r="I35" s="45" t="n">
        <v>8.7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53</v>
      </c>
      <c r="C36" s="40" t="n">
        <v>3376</v>
      </c>
      <c r="D36" s="41" t="n">
        <v>3.4</v>
      </c>
      <c r="E36" s="42" t="n">
        <v>4</v>
      </c>
      <c r="F36" s="43" t="n">
        <v>300</v>
      </c>
      <c r="G36" s="44" t="n">
        <v>3.43</v>
      </c>
      <c r="H36" s="44" t="n">
        <v>3.2</v>
      </c>
      <c r="I36" s="45" t="n">
        <v>8.91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354</v>
      </c>
      <c r="C37" s="60" t="n">
        <v>3253</v>
      </c>
      <c r="D37" s="61" t="n">
        <v>3.9</v>
      </c>
      <c r="E37" s="62" t="n">
        <v>13</v>
      </c>
      <c r="F37" s="63" t="n">
        <v>300</v>
      </c>
      <c r="G37" s="64" t="n">
        <v>3.66</v>
      </c>
      <c r="H37" s="64" t="n">
        <v>3.12</v>
      </c>
      <c r="I37" s="65" t="n">
        <v>8.84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112661</v>
      </c>
      <c r="D38" s="70" t="n">
        <f aca="false">SUM(D7:D37)</f>
        <v>105.43</v>
      </c>
      <c r="E38" s="71" t="n">
        <f aca="false">SUM(E7:E37)</f>
        <v>428</v>
      </c>
      <c r="F38" s="72" t="n">
        <f aca="false">SUM(F7:F37)</f>
        <v>6600</v>
      </c>
      <c r="G38" s="73" t="n">
        <f aca="false">SUM(G7:G37)</f>
        <v>100.95</v>
      </c>
      <c r="H38" s="74" t="n">
        <f aca="false">SUM(H7:H37)</f>
        <v>97.11</v>
      </c>
      <c r="I38" s="75" t="n">
        <f aca="false">SUM(I7:I37)</f>
        <v>267.7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634.22580645161</v>
      </c>
      <c r="D39" s="79" t="n">
        <f aca="false">AVERAGE(D7:D37)</f>
        <v>3.51433333333333</v>
      </c>
      <c r="E39" s="80" t="n">
        <f aca="false">AVERAGE(E7:E37)</f>
        <v>13.8064516129032</v>
      </c>
      <c r="F39" s="81" t="n">
        <f aca="false">AVERAGE(F7:F37)</f>
        <v>220</v>
      </c>
      <c r="G39" s="82" t="n">
        <f aca="false">AVERAGE(G7:G37)</f>
        <v>3.365</v>
      </c>
      <c r="H39" s="82" t="n">
        <f aca="false">AVERAGE(H7:H37)</f>
        <v>3.237</v>
      </c>
      <c r="I39" s="83" t="n">
        <f aca="false">AVERAGE(I7:I37)</f>
        <v>8.92333333333333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56</v>
      </c>
      <c r="C7" s="30" t="n">
        <v>3359</v>
      </c>
      <c r="D7" s="31" t="n">
        <v>3.3</v>
      </c>
      <c r="E7" s="32" t="n">
        <v>9</v>
      </c>
      <c r="F7" s="33" t="n">
        <v>200</v>
      </c>
      <c r="G7" s="34" t="n">
        <v>3.6</v>
      </c>
      <c r="H7" s="34" t="n">
        <v>3.06</v>
      </c>
      <c r="I7" s="35" t="n">
        <v>8.8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57</v>
      </c>
      <c r="C8" s="40" t="n">
        <v>3220</v>
      </c>
      <c r="D8" s="41" t="n">
        <v>3.2</v>
      </c>
      <c r="E8" s="42" t="n">
        <v>13</v>
      </c>
      <c r="F8" s="43" t="n">
        <v>200</v>
      </c>
      <c r="G8" s="44" t="n">
        <v>3.43</v>
      </c>
      <c r="H8" s="44" t="n">
        <v>3.08</v>
      </c>
      <c r="I8" s="45" t="n">
        <v>8.7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58</v>
      </c>
      <c r="C9" s="40" t="n">
        <v>3362</v>
      </c>
      <c r="D9" s="41" t="n">
        <v>3.2</v>
      </c>
      <c r="E9" s="42" t="n">
        <v>18</v>
      </c>
      <c r="F9" s="43" t="n">
        <v>200</v>
      </c>
      <c r="G9" s="44" t="n">
        <v>3.38</v>
      </c>
      <c r="H9" s="44" t="n">
        <v>3.14</v>
      </c>
      <c r="I9" s="45" t="n">
        <v>8.8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59</v>
      </c>
      <c r="C10" s="40" t="n">
        <v>3248</v>
      </c>
      <c r="D10" s="41" t="n">
        <v>3.5</v>
      </c>
      <c r="E10" s="42" t="n">
        <v>15</v>
      </c>
      <c r="F10" s="43" t="n">
        <v>200</v>
      </c>
      <c r="G10" s="44" t="n">
        <v>3.28</v>
      </c>
      <c r="H10" s="44" t="n">
        <v>3.19</v>
      </c>
      <c r="I10" s="45" t="n">
        <v>8.92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60</v>
      </c>
      <c r="C11" s="40" t="n">
        <v>3247</v>
      </c>
      <c r="D11" s="49" t="n">
        <v>3.3</v>
      </c>
      <c r="E11" s="42" t="n">
        <v>9</v>
      </c>
      <c r="F11" s="43" t="n">
        <v>200</v>
      </c>
      <c r="G11" s="44" t="n">
        <v>3.33</v>
      </c>
      <c r="H11" s="44" t="n">
        <v>3.14</v>
      </c>
      <c r="I11" s="45" t="n">
        <v>8.7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61</v>
      </c>
      <c r="C12" s="40" t="n">
        <v>3337</v>
      </c>
      <c r="D12" s="41" t="n">
        <v>3.6</v>
      </c>
      <c r="E12" s="42" t="n">
        <v>5</v>
      </c>
      <c r="F12" s="43" t="n">
        <v>200</v>
      </c>
      <c r="G12" s="44" t="n">
        <v>3.3</v>
      </c>
      <c r="H12" s="44" t="n">
        <v>3.16</v>
      </c>
      <c r="I12" s="45" t="n">
        <v>8.7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62</v>
      </c>
      <c r="C13" s="40" t="n">
        <v>3340</v>
      </c>
      <c r="D13" s="41" t="n">
        <v>3.2</v>
      </c>
      <c r="E13" s="42" t="n">
        <v>5</v>
      </c>
      <c r="F13" s="43" t="n">
        <v>200</v>
      </c>
      <c r="G13" s="44" t="n">
        <v>3.28</v>
      </c>
      <c r="H13" s="44" t="n">
        <v>3.18</v>
      </c>
      <c r="I13" s="45" t="n">
        <v>8.7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63</v>
      </c>
      <c r="C14" s="40" t="n">
        <v>3377</v>
      </c>
      <c r="D14" s="41" t="n">
        <v>3.2</v>
      </c>
      <c r="E14" s="42" t="n">
        <v>1</v>
      </c>
      <c r="F14" s="43" t="n">
        <v>200</v>
      </c>
      <c r="G14" s="44" t="n">
        <v>3.19</v>
      </c>
      <c r="H14" s="44" t="n">
        <v>3.17</v>
      </c>
      <c r="I14" s="45" t="n">
        <v>8.7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4</v>
      </c>
      <c r="C15" s="40" t="n">
        <v>3206</v>
      </c>
      <c r="D15" s="50" t="n">
        <v>3.8</v>
      </c>
      <c r="E15" s="51" t="n">
        <v>6</v>
      </c>
      <c r="F15" s="43" t="n">
        <v>200</v>
      </c>
      <c r="G15" s="44" t="n">
        <v>3.27</v>
      </c>
      <c r="H15" s="44" t="n">
        <v>3.17</v>
      </c>
      <c r="I15" s="45" t="n">
        <v>8.77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365</v>
      </c>
      <c r="C16" s="53" t="n">
        <v>3227</v>
      </c>
      <c r="D16" s="41" t="n">
        <v>3.5</v>
      </c>
      <c r="E16" s="42" t="n">
        <v>5</v>
      </c>
      <c r="F16" s="54" t="n">
        <v>200</v>
      </c>
      <c r="G16" s="44" t="n">
        <v>3.3</v>
      </c>
      <c r="H16" s="44" t="n">
        <v>3.15</v>
      </c>
      <c r="I16" s="45" t="n">
        <v>8.72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366</v>
      </c>
      <c r="C17" s="30" t="n">
        <v>3124</v>
      </c>
      <c r="D17" s="56" t="n">
        <v>3.5</v>
      </c>
      <c r="E17" s="57" t="n">
        <v>9</v>
      </c>
      <c r="F17" s="33" t="n">
        <v>200</v>
      </c>
      <c r="G17" s="34" t="n">
        <v>3.4</v>
      </c>
      <c r="H17" s="34" t="n">
        <v>3.19</v>
      </c>
      <c r="I17" s="35" t="n">
        <v>8.7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67</v>
      </c>
      <c r="C18" s="40" t="n">
        <v>3074</v>
      </c>
      <c r="D18" s="41" t="n">
        <v>3.2</v>
      </c>
      <c r="E18" s="42" t="n">
        <v>1</v>
      </c>
      <c r="F18" s="43" t="n">
        <v>200</v>
      </c>
      <c r="G18" s="44" t="n">
        <v>3.29</v>
      </c>
      <c r="H18" s="44" t="n">
        <v>3.14</v>
      </c>
      <c r="I18" s="45" t="n">
        <v>8.6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68</v>
      </c>
      <c r="C19" s="40" t="n">
        <v>3041</v>
      </c>
      <c r="D19" s="41" t="n">
        <v>3</v>
      </c>
      <c r="E19" s="42" t="n">
        <v>13</v>
      </c>
      <c r="F19" s="43" t="n">
        <v>200</v>
      </c>
      <c r="G19" s="44" t="n">
        <v>3.32</v>
      </c>
      <c r="H19" s="44" t="n">
        <v>3.16</v>
      </c>
      <c r="I19" s="45" t="n">
        <v>8.72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69</v>
      </c>
      <c r="C20" s="40" t="n">
        <v>2860</v>
      </c>
      <c r="D20" s="41" t="n">
        <v>3</v>
      </c>
      <c r="E20" s="42" t="n">
        <v>7</v>
      </c>
      <c r="F20" s="43" t="n">
        <v>200</v>
      </c>
      <c r="G20" s="44" t="n">
        <v>3.39</v>
      </c>
      <c r="H20" s="44" t="n">
        <v>3.13</v>
      </c>
      <c r="I20" s="45" t="n">
        <v>8.7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70</v>
      </c>
      <c r="C21" s="40" t="n">
        <v>3181</v>
      </c>
      <c r="D21" s="41" t="n">
        <v>3.5</v>
      </c>
      <c r="E21" s="42" t="n">
        <v>2</v>
      </c>
      <c r="F21" s="43" t="n">
        <v>200</v>
      </c>
      <c r="G21" s="44" t="n">
        <v>3.37</v>
      </c>
      <c r="H21" s="44" t="n">
        <v>3.12</v>
      </c>
      <c r="I21" s="45" t="n">
        <v>8.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71</v>
      </c>
      <c r="C22" s="40" t="n">
        <v>3155</v>
      </c>
      <c r="D22" s="41" t="n">
        <v>3</v>
      </c>
      <c r="E22" s="42" t="n">
        <v>15</v>
      </c>
      <c r="F22" s="40" t="n">
        <v>200</v>
      </c>
      <c r="G22" s="44" t="n">
        <v>3.23</v>
      </c>
      <c r="H22" s="44" t="n">
        <v>3.08</v>
      </c>
      <c r="I22" s="45" t="n">
        <v>8.6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72</v>
      </c>
      <c r="C23" s="40" t="n">
        <v>3113</v>
      </c>
      <c r="D23" s="41" t="n">
        <v>3.5</v>
      </c>
      <c r="E23" s="42" t="n">
        <v>7</v>
      </c>
      <c r="F23" s="43" t="n">
        <v>200</v>
      </c>
      <c r="G23" s="44" t="n">
        <v>3.14</v>
      </c>
      <c r="H23" s="44" t="n">
        <v>3.06</v>
      </c>
      <c r="I23" s="45" t="n">
        <v>8.6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73</v>
      </c>
      <c r="C24" s="40" t="n">
        <v>3161</v>
      </c>
      <c r="D24" s="41" t="n">
        <v>3.4</v>
      </c>
      <c r="E24" s="42" t="n">
        <v>5</v>
      </c>
      <c r="F24" s="43" t="n">
        <v>200</v>
      </c>
      <c r="G24" s="44" t="n">
        <v>3.1</v>
      </c>
      <c r="H24" s="44" t="n">
        <v>3.06</v>
      </c>
      <c r="I24" s="45" t="n">
        <v>8.6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74</v>
      </c>
      <c r="C25" s="40" t="n">
        <v>2955</v>
      </c>
      <c r="D25" s="41" t="n">
        <v>3.5</v>
      </c>
      <c r="E25" s="42" t="n">
        <v>16</v>
      </c>
      <c r="F25" s="43" t="n">
        <v>200</v>
      </c>
      <c r="G25" s="44" t="n">
        <v>3.01</v>
      </c>
      <c r="H25" s="44" t="n">
        <v>3.1</v>
      </c>
      <c r="I25" s="45" t="n">
        <v>8.6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75</v>
      </c>
      <c r="C26" s="40" t="n">
        <v>2998</v>
      </c>
      <c r="D26" s="41" t="n">
        <v>3.3</v>
      </c>
      <c r="E26" s="42" t="n">
        <v>3</v>
      </c>
      <c r="F26" s="43" t="n">
        <v>200</v>
      </c>
      <c r="G26" s="44" t="n">
        <v>3.16</v>
      </c>
      <c r="H26" s="44" t="n">
        <v>3.08</v>
      </c>
      <c r="I26" s="45" t="n">
        <v>8.6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76</v>
      </c>
      <c r="C27" s="40" t="n">
        <v>3139</v>
      </c>
      <c r="D27" s="41" t="n">
        <v>3.3</v>
      </c>
      <c r="E27" s="42" t="n">
        <v>13</v>
      </c>
      <c r="F27" s="43" t="n">
        <v>200</v>
      </c>
      <c r="G27" s="44" t="n">
        <v>3.28</v>
      </c>
      <c r="H27" s="44" t="n">
        <v>3.09</v>
      </c>
      <c r="I27" s="45" t="n">
        <v>8.64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77</v>
      </c>
      <c r="C28" s="40" t="n">
        <v>2759</v>
      </c>
      <c r="D28" s="41" t="n">
        <v>3.5</v>
      </c>
      <c r="E28" s="42" t="n">
        <v>10</v>
      </c>
      <c r="F28" s="43" t="n">
        <v>200</v>
      </c>
      <c r="G28" s="44" t="n">
        <v>3.08</v>
      </c>
      <c r="H28" s="44" t="n">
        <v>3.05</v>
      </c>
      <c r="I28" s="45" t="n">
        <v>8.51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78</v>
      </c>
      <c r="C29" s="40" t="n">
        <v>2926</v>
      </c>
      <c r="D29" s="41" t="n">
        <v>3.5</v>
      </c>
      <c r="E29" s="42" t="n">
        <v>24</v>
      </c>
      <c r="F29" s="43" t="n">
        <v>200</v>
      </c>
      <c r="G29" s="44" t="n">
        <v>3.08</v>
      </c>
      <c r="H29" s="44" t="n">
        <v>3.04</v>
      </c>
      <c r="I29" s="45" t="n">
        <v>8.5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79</v>
      </c>
      <c r="C30" s="40" t="n">
        <v>3030</v>
      </c>
      <c r="D30" s="41" t="n">
        <v>3.5</v>
      </c>
      <c r="E30" s="42" t="n">
        <v>3</v>
      </c>
      <c r="F30" s="43" t="n">
        <v>200</v>
      </c>
      <c r="G30" s="44" t="n">
        <v>3.1</v>
      </c>
      <c r="H30" s="44" t="n">
        <v>3.05</v>
      </c>
      <c r="I30" s="45" t="n">
        <v>8.57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80</v>
      </c>
      <c r="C31" s="40" t="n">
        <v>3065</v>
      </c>
      <c r="D31" s="41" t="n">
        <v>3.4</v>
      </c>
      <c r="E31" s="42" t="n">
        <v>10</v>
      </c>
      <c r="F31" s="43" t="n">
        <v>200</v>
      </c>
      <c r="G31" s="44" t="n">
        <v>3.05</v>
      </c>
      <c r="H31" s="44" t="n">
        <v>3.08</v>
      </c>
      <c r="I31" s="45" t="n">
        <v>8.6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81</v>
      </c>
      <c r="C32" s="40" t="n">
        <v>2941</v>
      </c>
      <c r="D32" s="41" t="n">
        <v>3.5</v>
      </c>
      <c r="E32" s="42" t="n">
        <v>18</v>
      </c>
      <c r="F32" s="43" t="n">
        <v>200</v>
      </c>
      <c r="G32" s="44" t="n">
        <v>3.02</v>
      </c>
      <c r="H32" s="44" t="n">
        <v>3.03</v>
      </c>
      <c r="I32" s="45" t="n">
        <v>8.51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82</v>
      </c>
      <c r="C33" s="40" t="n">
        <v>3016</v>
      </c>
      <c r="D33" s="41" t="n">
        <v>3.3</v>
      </c>
      <c r="E33" s="42" t="n">
        <v>11</v>
      </c>
      <c r="F33" s="43" t="n">
        <v>200</v>
      </c>
      <c r="G33" s="44" t="n">
        <v>3.02</v>
      </c>
      <c r="H33" s="44" t="n">
        <v>2.98</v>
      </c>
      <c r="I33" s="45" t="n">
        <v>8.43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83</v>
      </c>
      <c r="C34" s="40" t="n">
        <v>2829</v>
      </c>
      <c r="D34" s="41" t="n">
        <v>3.3</v>
      </c>
      <c r="E34" s="42" t="n">
        <v>17</v>
      </c>
      <c r="F34" s="43" t="n">
        <v>200</v>
      </c>
      <c r="G34" s="44" t="n">
        <v>3.08</v>
      </c>
      <c r="H34" s="44" t="n">
        <v>3.06</v>
      </c>
      <c r="I34" s="45" t="n">
        <v>8.6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84</v>
      </c>
      <c r="C35" s="40" t="n">
        <v>2948</v>
      </c>
      <c r="D35" s="41" t="n">
        <v>4</v>
      </c>
      <c r="E35" s="42" t="n">
        <v>15</v>
      </c>
      <c r="F35" s="43" t="n">
        <v>200</v>
      </c>
      <c r="G35" s="44" t="n">
        <v>3.21</v>
      </c>
      <c r="H35" s="44" t="n">
        <v>3.08</v>
      </c>
      <c r="I35" s="45" t="n">
        <v>8.64</v>
      </c>
      <c r="J35" s="46" t="s">
        <v>385</v>
      </c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8" t="s">
        <v>97</v>
      </c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0238</v>
      </c>
      <c r="D38" s="70" t="n">
        <f aca="false">SUM(D7:D37)</f>
        <v>98</v>
      </c>
      <c r="E38" s="71" t="n">
        <f aca="false">SUM(E7:E37)</f>
        <v>285</v>
      </c>
      <c r="F38" s="72" t="n">
        <f aca="false">SUM(F7:F37)</f>
        <v>5800</v>
      </c>
      <c r="G38" s="73" t="n">
        <f aca="false">SUM(G7:G37)</f>
        <v>93.69</v>
      </c>
      <c r="H38" s="74" t="n">
        <f aca="false">SUM(H7:H37)</f>
        <v>90.02</v>
      </c>
      <c r="I38" s="75" t="n">
        <f aca="false">SUM(I7:I37)</f>
        <v>251.8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111.65517241379</v>
      </c>
      <c r="D39" s="79" t="n">
        <f aca="false">AVERAGE(D7:D37)</f>
        <v>3.37931034482759</v>
      </c>
      <c r="E39" s="80" t="n">
        <f aca="false">AVERAGE(E7:E37)</f>
        <v>9.82758620689655</v>
      </c>
      <c r="F39" s="81" t="n">
        <f aca="false">AVERAGE(F7:F37)</f>
        <v>200</v>
      </c>
      <c r="G39" s="82" t="n">
        <f aca="false">AVERAGE(G7:G37)</f>
        <v>3.23068965517241</v>
      </c>
      <c r="H39" s="82" t="n">
        <f aca="false">AVERAGE(H7:H37)</f>
        <v>3.10413793103448</v>
      </c>
      <c r="I39" s="83" t="n">
        <f aca="false">AVERAGE(I7:I37)</f>
        <v>8.68275862068966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20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6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87</v>
      </c>
      <c r="C7" s="30" t="n">
        <v>5709</v>
      </c>
      <c r="D7" s="31" t="n">
        <v>3</v>
      </c>
      <c r="E7" s="32" t="n">
        <v>10</v>
      </c>
      <c r="F7" s="33" t="n">
        <v>200</v>
      </c>
      <c r="G7" s="34" t="n">
        <v>3.06</v>
      </c>
      <c r="H7" s="34" t="n">
        <v>3.11</v>
      </c>
      <c r="I7" s="35" t="n">
        <v>8.5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88</v>
      </c>
      <c r="C8" s="40" t="n">
        <v>2788</v>
      </c>
      <c r="D8" s="41" t="n">
        <v>3</v>
      </c>
      <c r="E8" s="42" t="n">
        <v>5</v>
      </c>
      <c r="F8" s="43" t="n">
        <v>200</v>
      </c>
      <c r="G8" s="104" t="n">
        <v>2.97</v>
      </c>
      <c r="H8" s="44" t="n">
        <v>3.19</v>
      </c>
      <c r="I8" s="45" t="n">
        <v>8.8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89</v>
      </c>
      <c r="C9" s="40" t="n">
        <v>2775</v>
      </c>
      <c r="D9" s="41" t="n">
        <v>3.5</v>
      </c>
      <c r="E9" s="42" t="n">
        <v>4</v>
      </c>
      <c r="F9" s="43" t="n">
        <v>200</v>
      </c>
      <c r="G9" s="44" t="n">
        <v>3.37</v>
      </c>
      <c r="H9" s="44" t="n">
        <v>3.19</v>
      </c>
      <c r="I9" s="45" t="n">
        <v>8.7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90</v>
      </c>
      <c r="C10" s="40" t="n">
        <v>2972</v>
      </c>
      <c r="D10" s="41" t="n">
        <v>3.3</v>
      </c>
      <c r="E10" s="42" t="n">
        <v>1</v>
      </c>
      <c r="F10" s="43" t="n">
        <v>200</v>
      </c>
      <c r="G10" s="44" t="n">
        <v>3.3</v>
      </c>
      <c r="H10" s="44" t="n">
        <v>3.17</v>
      </c>
      <c r="I10" s="45" t="n">
        <v>8.6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91</v>
      </c>
      <c r="C11" s="40" t="n">
        <v>2894</v>
      </c>
      <c r="D11" s="49" t="n">
        <v>3.4</v>
      </c>
      <c r="E11" s="42" t="n">
        <v>6</v>
      </c>
      <c r="F11" s="43" t="n">
        <v>200</v>
      </c>
      <c r="G11" s="44" t="n">
        <v>3.3</v>
      </c>
      <c r="H11" s="44" t="n">
        <v>3.15</v>
      </c>
      <c r="I11" s="45" t="n">
        <v>8.6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92</v>
      </c>
      <c r="C12" s="40" t="n">
        <v>3006</v>
      </c>
      <c r="D12" s="41" t="n">
        <v>3.4</v>
      </c>
      <c r="E12" s="42" t="n">
        <v>2</v>
      </c>
      <c r="F12" s="43" t="n">
        <v>200</v>
      </c>
      <c r="G12" s="44" t="n">
        <v>3.23</v>
      </c>
      <c r="H12" s="44" t="n">
        <v>3.18</v>
      </c>
      <c r="I12" s="45" t="n">
        <v>8.6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93</v>
      </c>
      <c r="C13" s="40" t="n">
        <v>2993</v>
      </c>
      <c r="D13" s="41" t="n">
        <v>3.5</v>
      </c>
      <c r="E13" s="42" t="n">
        <v>11</v>
      </c>
      <c r="F13" s="43" t="n">
        <v>200</v>
      </c>
      <c r="G13" s="44" t="n">
        <v>3.25</v>
      </c>
      <c r="H13" s="44" t="n">
        <v>3.17</v>
      </c>
      <c r="I13" s="45" t="n">
        <v>8.6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94</v>
      </c>
      <c r="C14" s="40" t="n">
        <v>3096</v>
      </c>
      <c r="D14" s="41" t="n">
        <v>3.5</v>
      </c>
      <c r="E14" s="42" t="n">
        <v>19</v>
      </c>
      <c r="F14" s="43" t="n">
        <v>200</v>
      </c>
      <c r="G14" s="44" t="n">
        <v>3.12</v>
      </c>
      <c r="H14" s="44" t="n">
        <v>3.16</v>
      </c>
      <c r="I14" s="45" t="n">
        <v>8.6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95</v>
      </c>
      <c r="C15" s="40" t="n">
        <v>2995</v>
      </c>
      <c r="D15" s="50" t="n">
        <v>4</v>
      </c>
      <c r="E15" s="51" t="n">
        <v>8</v>
      </c>
      <c r="F15" s="43" t="n">
        <v>200</v>
      </c>
      <c r="G15" s="44" t="n">
        <v>3.41</v>
      </c>
      <c r="H15" s="44" t="n">
        <v>3.19</v>
      </c>
      <c r="I15" s="45" t="n">
        <v>8.78</v>
      </c>
      <c r="J15" s="46" t="s">
        <v>385</v>
      </c>
      <c r="K15" s="47"/>
    </row>
    <row r="16" s="2" customFormat="true" ht="12.85" hidden="false" customHeight="false" outlineLevel="0" collapsed="false">
      <c r="A16" s="38" t="n">
        <v>10</v>
      </c>
      <c r="B16" s="52" t="s">
        <v>396</v>
      </c>
      <c r="C16" s="53" t="n">
        <v>3130</v>
      </c>
      <c r="D16" s="41" t="n">
        <v>3.5</v>
      </c>
      <c r="E16" s="42" t="n">
        <v>12</v>
      </c>
      <c r="F16" s="54" t="n">
        <v>200</v>
      </c>
      <c r="G16" s="44" t="n">
        <v>3.23</v>
      </c>
      <c r="H16" s="44" t="n">
        <v>3.19</v>
      </c>
      <c r="I16" s="45" t="n">
        <v>8.6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397</v>
      </c>
      <c r="C17" s="30" t="n">
        <v>3120</v>
      </c>
      <c r="D17" s="56" t="n">
        <v>3.3</v>
      </c>
      <c r="E17" s="57" t="n">
        <v>25</v>
      </c>
      <c r="F17" s="33" t="n">
        <v>200</v>
      </c>
      <c r="G17" s="34" t="n">
        <v>3.23</v>
      </c>
      <c r="H17" s="34" t="n">
        <v>3.22</v>
      </c>
      <c r="I17" s="35" t="n">
        <v>8.7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98</v>
      </c>
      <c r="C18" s="40" t="n">
        <v>3063</v>
      </c>
      <c r="D18" s="41" t="n">
        <v>3.5</v>
      </c>
      <c r="E18" s="42" t="n">
        <v>18</v>
      </c>
      <c r="F18" s="43" t="n">
        <v>200</v>
      </c>
      <c r="G18" s="44" t="n">
        <v>3.26</v>
      </c>
      <c r="H18" s="44" t="n">
        <v>3.21</v>
      </c>
      <c r="I18" s="45" t="n">
        <v>8.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99</v>
      </c>
      <c r="C19" s="40" t="n">
        <v>3169</v>
      </c>
      <c r="D19" s="41" t="n">
        <v>3.4</v>
      </c>
      <c r="E19" s="42" t="n">
        <v>11</v>
      </c>
      <c r="F19" s="43" t="n">
        <v>200</v>
      </c>
      <c r="G19" s="44" t="n">
        <v>3.25</v>
      </c>
      <c r="H19" s="44" t="n">
        <v>3.22</v>
      </c>
      <c r="I19" s="45" t="n">
        <v>8.6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00</v>
      </c>
      <c r="C20" s="40" t="n">
        <v>3189</v>
      </c>
      <c r="D20" s="41" t="n">
        <v>3.5</v>
      </c>
      <c r="E20" s="42" t="n">
        <v>5</v>
      </c>
      <c r="F20" s="43" t="n">
        <v>300</v>
      </c>
      <c r="G20" s="44" t="n">
        <v>3.16</v>
      </c>
      <c r="H20" s="44" t="n">
        <v>3.22</v>
      </c>
      <c r="I20" s="45" t="n">
        <v>8.74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01</v>
      </c>
      <c r="C21" s="40" t="n">
        <v>3247</v>
      </c>
      <c r="D21" s="41" t="n">
        <v>3.3</v>
      </c>
      <c r="E21" s="42" t="n">
        <v>4</v>
      </c>
      <c r="F21" s="43" t="n">
        <v>300</v>
      </c>
      <c r="G21" s="44" t="n">
        <v>3.22</v>
      </c>
      <c r="H21" s="44" t="n">
        <v>3.24</v>
      </c>
      <c r="I21" s="45" t="n">
        <v>8.8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02</v>
      </c>
      <c r="C22" s="40" t="n">
        <v>3177</v>
      </c>
      <c r="D22" s="41" t="n">
        <v>3.4</v>
      </c>
      <c r="E22" s="42" t="n">
        <v>15</v>
      </c>
      <c r="F22" s="40" t="n">
        <v>300</v>
      </c>
      <c r="G22" s="44" t="n">
        <v>3.28</v>
      </c>
      <c r="H22" s="44" t="n">
        <v>3.27</v>
      </c>
      <c r="I22" s="45" t="n">
        <v>8.8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03</v>
      </c>
      <c r="C23" s="40" t="n">
        <v>3064</v>
      </c>
      <c r="D23" s="41" t="n">
        <v>3.3</v>
      </c>
      <c r="E23" s="42" t="n">
        <v>21</v>
      </c>
      <c r="F23" s="43" t="n">
        <v>300</v>
      </c>
      <c r="G23" s="44" t="n">
        <v>3.25</v>
      </c>
      <c r="H23" s="44" t="n">
        <v>3.27</v>
      </c>
      <c r="I23" s="45" t="n">
        <v>8.8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04</v>
      </c>
      <c r="C24" s="40" t="n">
        <v>3047</v>
      </c>
      <c r="D24" s="41" t="n">
        <v>3.3</v>
      </c>
      <c r="E24" s="42" t="n">
        <v>71</v>
      </c>
      <c r="F24" s="43" t="n">
        <v>300</v>
      </c>
      <c r="G24" s="44" t="n">
        <v>3.12</v>
      </c>
      <c r="H24" s="44" t="n">
        <v>3.23</v>
      </c>
      <c r="I24" s="45" t="n">
        <v>8.8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05</v>
      </c>
      <c r="C25" s="40" t="n">
        <v>2975</v>
      </c>
      <c r="D25" s="41" t="n">
        <v>3.9</v>
      </c>
      <c r="E25" s="103" t="n">
        <v>220</v>
      </c>
      <c r="F25" s="43" t="n">
        <v>300</v>
      </c>
      <c r="G25" s="44" t="n">
        <v>3.31</v>
      </c>
      <c r="H25" s="44" t="n">
        <v>3.19</v>
      </c>
      <c r="I25" s="45" t="n">
        <v>8.8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06</v>
      </c>
      <c r="C26" s="40" t="n">
        <v>3089</v>
      </c>
      <c r="D26" s="41" t="n">
        <v>3.5</v>
      </c>
      <c r="E26" s="42" t="n">
        <v>89</v>
      </c>
      <c r="F26" s="43" t="n">
        <v>300</v>
      </c>
      <c r="G26" s="44" t="n">
        <v>3.29</v>
      </c>
      <c r="H26" s="44" t="n">
        <v>3.22</v>
      </c>
      <c r="I26" s="45" t="n">
        <v>8.81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07</v>
      </c>
      <c r="C27" s="40" t="n">
        <v>3056</v>
      </c>
      <c r="D27" s="41" t="n">
        <v>3.5</v>
      </c>
      <c r="E27" s="42" t="n">
        <v>66</v>
      </c>
      <c r="F27" s="43" t="n">
        <v>300</v>
      </c>
      <c r="G27" s="44" t="n">
        <v>3.27</v>
      </c>
      <c r="H27" s="44" t="n">
        <v>3.19</v>
      </c>
      <c r="I27" s="45" t="n">
        <v>8.8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08</v>
      </c>
      <c r="C28" s="40" t="n">
        <v>2957</v>
      </c>
      <c r="D28" s="41" t="n">
        <v>3.3</v>
      </c>
      <c r="E28" s="42" t="n">
        <v>38</v>
      </c>
      <c r="F28" s="43" t="n">
        <v>300</v>
      </c>
      <c r="G28" s="44" t="n">
        <v>3.24</v>
      </c>
      <c r="H28" s="44" t="n">
        <v>3.19</v>
      </c>
      <c r="I28" s="45" t="n">
        <v>8.77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409</v>
      </c>
      <c r="C29" s="40" t="n">
        <v>3048</v>
      </c>
      <c r="D29" s="41" t="n">
        <v>4</v>
      </c>
      <c r="E29" s="42" t="n">
        <v>27</v>
      </c>
      <c r="F29" s="43" t="n">
        <v>300</v>
      </c>
      <c r="G29" s="44" t="n">
        <v>3.15</v>
      </c>
      <c r="H29" s="44" t="n">
        <v>3.18</v>
      </c>
      <c r="I29" s="45" t="n">
        <v>8.74</v>
      </c>
      <c r="J29" s="46" t="s">
        <v>385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410</v>
      </c>
      <c r="C30" s="40" t="n">
        <v>3028</v>
      </c>
      <c r="D30" s="41" t="n">
        <v>4</v>
      </c>
      <c r="E30" s="42" t="n">
        <v>43</v>
      </c>
      <c r="F30" s="43" t="n">
        <v>300</v>
      </c>
      <c r="G30" s="44" t="n">
        <v>3.13</v>
      </c>
      <c r="H30" s="44" t="n">
        <v>3.18</v>
      </c>
      <c r="I30" s="45" t="n">
        <v>8.7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11</v>
      </c>
      <c r="C31" s="40" t="n">
        <v>3028</v>
      </c>
      <c r="D31" s="41" t="n">
        <v>3.5</v>
      </c>
      <c r="E31" s="42" t="n">
        <v>32</v>
      </c>
      <c r="F31" s="43" t="n">
        <v>300</v>
      </c>
      <c r="G31" s="44" t="n">
        <v>3.1</v>
      </c>
      <c r="H31" s="44" t="n">
        <v>3.17</v>
      </c>
      <c r="I31" s="45" t="n">
        <v>8.7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12</v>
      </c>
      <c r="C32" s="40" t="n">
        <v>3118</v>
      </c>
      <c r="D32" s="41" t="n">
        <v>3.3</v>
      </c>
      <c r="E32" s="42" t="n">
        <v>20</v>
      </c>
      <c r="F32" s="43" t="n">
        <v>300</v>
      </c>
      <c r="G32" s="44" t="n">
        <v>3.04</v>
      </c>
      <c r="H32" s="44" t="n">
        <v>3.14</v>
      </c>
      <c r="I32" s="45" t="n">
        <v>8.6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13</v>
      </c>
      <c r="C33" s="40" t="n">
        <v>2953</v>
      </c>
      <c r="D33" s="41" t="n">
        <v>3.5</v>
      </c>
      <c r="E33" s="42" t="n">
        <v>31</v>
      </c>
      <c r="F33" s="43" t="n">
        <v>300</v>
      </c>
      <c r="G33" s="44" t="n">
        <v>3.14</v>
      </c>
      <c r="H33" s="44" t="n">
        <v>3.21</v>
      </c>
      <c r="I33" s="45" t="n">
        <v>8.7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14</v>
      </c>
      <c r="C34" s="40" t="n">
        <v>3078</v>
      </c>
      <c r="D34" s="41" t="n">
        <v>3.5</v>
      </c>
      <c r="E34" s="42" t="n">
        <v>42</v>
      </c>
      <c r="F34" s="43" t="n">
        <v>300</v>
      </c>
      <c r="G34" s="44" t="n">
        <v>3.25</v>
      </c>
      <c r="H34" s="44" t="n">
        <v>3.19</v>
      </c>
      <c r="I34" s="45" t="n">
        <v>8.81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415</v>
      </c>
      <c r="C35" s="40" t="n">
        <v>3053</v>
      </c>
      <c r="D35" s="41" t="n">
        <v>3.4</v>
      </c>
      <c r="E35" s="42" t="n">
        <v>44</v>
      </c>
      <c r="F35" s="43" t="n">
        <v>300</v>
      </c>
      <c r="G35" s="44" t="n">
        <v>3.16</v>
      </c>
      <c r="H35" s="44" t="n">
        <v>3.21</v>
      </c>
      <c r="I35" s="45" t="n">
        <v>8.7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16</v>
      </c>
      <c r="C36" s="40" t="n">
        <v>2976</v>
      </c>
      <c r="D36" s="41" t="n">
        <v>3.4</v>
      </c>
      <c r="E36" s="42" t="n">
        <v>41</v>
      </c>
      <c r="F36" s="43" t="n">
        <v>300</v>
      </c>
      <c r="G36" s="44" t="n">
        <v>3.21</v>
      </c>
      <c r="H36" s="44" t="n">
        <v>3.24</v>
      </c>
      <c r="I36" s="45" t="n">
        <v>8.74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417</v>
      </c>
      <c r="C37" s="60" t="n">
        <v>3006</v>
      </c>
      <c r="D37" s="61" t="n">
        <v>3.5</v>
      </c>
      <c r="E37" s="62" t="n">
        <v>36</v>
      </c>
      <c r="F37" s="63" t="n">
        <v>300</v>
      </c>
      <c r="G37" s="64" t="n">
        <v>3.17</v>
      </c>
      <c r="H37" s="64" t="n">
        <v>3.22</v>
      </c>
      <c r="I37" s="65" t="n">
        <v>8.73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6799</v>
      </c>
      <c r="D38" s="70" t="n">
        <f aca="false">SUM(D7:D37)</f>
        <v>107.4</v>
      </c>
      <c r="E38" s="71" t="n">
        <f aca="false">SUM(E7:E37)</f>
        <v>977</v>
      </c>
      <c r="F38" s="72" t="n">
        <f aca="false">SUM(F7:F37)</f>
        <v>8000</v>
      </c>
      <c r="G38" s="73" t="n">
        <f aca="false">SUM(G7:G37)</f>
        <v>99.47</v>
      </c>
      <c r="H38" s="74" t="n">
        <f aca="false">SUM(H7:H37)</f>
        <v>99.11</v>
      </c>
      <c r="I38" s="75" t="n">
        <f aca="false">SUM(I7:I37)</f>
        <v>270.98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122.54838709677</v>
      </c>
      <c r="D39" s="79" t="n">
        <f aca="false">AVERAGE(D7:D37)</f>
        <v>3.46451612903226</v>
      </c>
      <c r="E39" s="80" t="n">
        <f aca="false">AVERAGE(E7:E37)</f>
        <v>31.5161290322581</v>
      </c>
      <c r="F39" s="81" t="n">
        <f aca="false">AVERAGE(F7:F37)</f>
        <v>258.064516129032</v>
      </c>
      <c r="G39" s="82" t="n">
        <f aca="false">AVERAGE(G7:G37)</f>
        <v>3.20870967741935</v>
      </c>
      <c r="H39" s="82" t="n">
        <f aca="false">AVERAGE(H7:H37)</f>
        <v>3.19709677419355</v>
      </c>
      <c r="I39" s="83" t="n">
        <f aca="false">AVERAGE(I7:I37)</f>
        <v>8.74129032258065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5" t="s">
        <v>418</v>
      </c>
      <c r="C7" s="106" t="n">
        <v>2969</v>
      </c>
      <c r="D7" s="107" t="n">
        <v>3.4</v>
      </c>
      <c r="E7" s="108" t="n">
        <v>45</v>
      </c>
      <c r="F7" s="109" t="n">
        <v>300</v>
      </c>
      <c r="G7" s="110" t="n">
        <v>3.23</v>
      </c>
      <c r="H7" s="110" t="n">
        <v>3.24</v>
      </c>
      <c r="I7" s="111" t="n">
        <v>8.75</v>
      </c>
      <c r="J7" s="112"/>
      <c r="K7" s="113"/>
    </row>
    <row r="8" s="2" customFormat="true" ht="12.85" hidden="false" customHeight="false" outlineLevel="0" collapsed="false">
      <c r="A8" s="38" t="n">
        <v>2</v>
      </c>
      <c r="B8" s="114" t="s">
        <v>419</v>
      </c>
      <c r="C8" s="115" t="n">
        <v>2931</v>
      </c>
      <c r="D8" s="116" t="n">
        <v>3.4</v>
      </c>
      <c r="E8" s="117" t="n">
        <v>3</v>
      </c>
      <c r="F8" s="43" t="n">
        <v>300</v>
      </c>
      <c r="G8" s="44" t="n">
        <v>3.25</v>
      </c>
      <c r="H8" s="44" t="n">
        <v>3.19</v>
      </c>
      <c r="I8" s="45" t="n">
        <v>8.81</v>
      </c>
      <c r="J8" s="118"/>
      <c r="K8" s="119"/>
    </row>
    <row r="9" s="2" customFormat="true" ht="12.85" hidden="false" customHeight="false" outlineLevel="0" collapsed="false">
      <c r="A9" s="38" t="n">
        <v>3</v>
      </c>
      <c r="B9" s="114" t="s">
        <v>420</v>
      </c>
      <c r="C9" s="115" t="n">
        <v>2976</v>
      </c>
      <c r="D9" s="116" t="n">
        <v>3.4</v>
      </c>
      <c r="E9" s="117" t="n">
        <v>21</v>
      </c>
      <c r="F9" s="120" t="n">
        <v>300</v>
      </c>
      <c r="G9" s="121" t="n">
        <v>3.24</v>
      </c>
      <c r="H9" s="121" t="n">
        <v>3.22</v>
      </c>
      <c r="I9" s="122" t="n">
        <v>8.75</v>
      </c>
      <c r="J9" s="118"/>
      <c r="K9" s="119"/>
    </row>
    <row r="10" s="2" customFormat="true" ht="12.85" hidden="false" customHeight="false" outlineLevel="0" collapsed="false">
      <c r="A10" s="38" t="n">
        <v>4</v>
      </c>
      <c r="B10" s="114" t="s">
        <v>421</v>
      </c>
      <c r="C10" s="115" t="n">
        <v>2947</v>
      </c>
      <c r="D10" s="116" t="n">
        <v>3.5</v>
      </c>
      <c r="E10" s="117" t="n">
        <v>30</v>
      </c>
      <c r="F10" s="120" t="n">
        <v>300</v>
      </c>
      <c r="G10" s="121" t="n">
        <v>3.27</v>
      </c>
      <c r="H10" s="121" t="n">
        <v>3.21</v>
      </c>
      <c r="I10" s="122" t="n">
        <v>8.79</v>
      </c>
      <c r="J10" s="118"/>
      <c r="K10" s="119"/>
    </row>
    <row r="11" s="2" customFormat="true" ht="12.85" hidden="false" customHeight="false" outlineLevel="0" collapsed="false">
      <c r="A11" s="38" t="n">
        <v>5</v>
      </c>
      <c r="B11" s="114" t="s">
        <v>422</v>
      </c>
      <c r="C11" s="115" t="n">
        <v>2911</v>
      </c>
      <c r="D11" s="123" t="n">
        <v>3.3</v>
      </c>
      <c r="E11" s="117" t="n">
        <v>2</v>
      </c>
      <c r="F11" s="120" t="n">
        <v>300</v>
      </c>
      <c r="G11" s="121" t="n">
        <v>3.26</v>
      </c>
      <c r="H11" s="121" t="n">
        <v>3.16</v>
      </c>
      <c r="I11" s="122" t="n">
        <v>8.7</v>
      </c>
      <c r="J11" s="118"/>
      <c r="K11" s="119"/>
    </row>
    <row r="12" s="2" customFormat="true" ht="12.85" hidden="false" customHeight="false" outlineLevel="0" collapsed="false">
      <c r="A12" s="38" t="n">
        <v>6</v>
      </c>
      <c r="B12" s="114" t="s">
        <v>423</v>
      </c>
      <c r="C12" s="115" t="n">
        <v>2839</v>
      </c>
      <c r="D12" s="116" t="n">
        <v>3.4</v>
      </c>
      <c r="E12" s="117" t="n">
        <v>2</v>
      </c>
      <c r="F12" s="120" t="n">
        <v>300</v>
      </c>
      <c r="G12" s="121" t="n">
        <v>3.27</v>
      </c>
      <c r="H12" s="121" t="n">
        <v>3.17</v>
      </c>
      <c r="I12" s="122" t="n">
        <v>8.74</v>
      </c>
      <c r="J12" s="118"/>
      <c r="K12" s="119"/>
    </row>
    <row r="13" s="2" customFormat="true" ht="12.85" hidden="false" customHeight="false" outlineLevel="0" collapsed="false">
      <c r="A13" s="38" t="n">
        <v>7</v>
      </c>
      <c r="B13" s="114" t="s">
        <v>424</v>
      </c>
      <c r="C13" s="115" t="n">
        <v>2950</v>
      </c>
      <c r="D13" s="116" t="n">
        <v>3.5</v>
      </c>
      <c r="E13" s="117" t="n">
        <v>1</v>
      </c>
      <c r="F13" s="120" t="n">
        <v>300</v>
      </c>
      <c r="G13" s="121" t="n">
        <v>3.23</v>
      </c>
      <c r="H13" s="121" t="n">
        <v>3.12</v>
      </c>
      <c r="I13" s="122" t="n">
        <v>8.62</v>
      </c>
      <c r="J13" s="118"/>
      <c r="K13" s="119"/>
    </row>
    <row r="14" s="2" customFormat="true" ht="12.85" hidden="false" customHeight="false" outlineLevel="0" collapsed="false">
      <c r="A14" s="38" t="n">
        <v>8</v>
      </c>
      <c r="B14" s="114" t="s">
        <v>425</v>
      </c>
      <c r="C14" s="115" t="n">
        <v>2928</v>
      </c>
      <c r="D14" s="116" t="n">
        <v>3.5</v>
      </c>
      <c r="E14" s="117" t="n">
        <v>9</v>
      </c>
      <c r="F14" s="120" t="n">
        <v>300</v>
      </c>
      <c r="G14" s="121" t="n">
        <v>3.39</v>
      </c>
      <c r="H14" s="121" t="n">
        <v>3.15</v>
      </c>
      <c r="I14" s="122" t="n">
        <v>8.7</v>
      </c>
      <c r="J14" s="118"/>
      <c r="K14" s="119"/>
    </row>
    <row r="15" s="2" customFormat="true" ht="12.85" hidden="false" customHeight="false" outlineLevel="0" collapsed="false">
      <c r="A15" s="38" t="n">
        <v>9</v>
      </c>
      <c r="B15" s="114" t="s">
        <v>426</v>
      </c>
      <c r="C15" s="115" t="n">
        <v>2680</v>
      </c>
      <c r="D15" s="124" t="n">
        <v>3.4</v>
      </c>
      <c r="E15" s="125" t="n">
        <v>13</v>
      </c>
      <c r="F15" s="120" t="n">
        <v>300</v>
      </c>
      <c r="G15" s="121" t="n">
        <v>3.4</v>
      </c>
      <c r="H15" s="121" t="n">
        <v>3.16</v>
      </c>
      <c r="I15" s="122" t="n">
        <v>8.71</v>
      </c>
      <c r="J15" s="118"/>
      <c r="K15" s="119"/>
    </row>
    <row r="16" s="2" customFormat="true" ht="12.85" hidden="false" customHeight="false" outlineLevel="0" collapsed="false">
      <c r="A16" s="38" t="n">
        <v>10</v>
      </c>
      <c r="B16" s="126" t="s">
        <v>427</v>
      </c>
      <c r="C16" s="127" t="n">
        <v>2726</v>
      </c>
      <c r="D16" s="116" t="n">
        <v>3.4</v>
      </c>
      <c r="E16" s="117" t="n">
        <v>12</v>
      </c>
      <c r="F16" s="128" t="n">
        <v>300</v>
      </c>
      <c r="G16" s="121" t="n">
        <v>3.39</v>
      </c>
      <c r="H16" s="121" t="n">
        <v>3.15</v>
      </c>
      <c r="I16" s="122" t="n">
        <v>8.73</v>
      </c>
      <c r="J16" s="118"/>
      <c r="K16" s="119"/>
    </row>
    <row r="17" s="2" customFormat="true" ht="12.85" hidden="false" customHeight="false" outlineLevel="0" collapsed="false">
      <c r="A17" s="38" t="n">
        <v>11</v>
      </c>
      <c r="B17" s="129" t="s">
        <v>428</v>
      </c>
      <c r="C17" s="106" t="n">
        <v>2774</v>
      </c>
      <c r="D17" s="130" t="n">
        <v>3.3</v>
      </c>
      <c r="E17" s="131" t="n">
        <v>19</v>
      </c>
      <c r="F17" s="109" t="n">
        <v>300</v>
      </c>
      <c r="G17" s="110" t="n">
        <v>3.44</v>
      </c>
      <c r="H17" s="110" t="n">
        <v>3.19</v>
      </c>
      <c r="I17" s="111" t="n">
        <v>8.78</v>
      </c>
      <c r="J17" s="118"/>
      <c r="K17" s="119"/>
    </row>
    <row r="18" s="2" customFormat="true" ht="12.85" hidden="false" customHeight="false" outlineLevel="0" collapsed="false">
      <c r="A18" s="38" t="n">
        <v>12</v>
      </c>
      <c r="B18" s="114" t="s">
        <v>429</v>
      </c>
      <c r="C18" s="115" t="n">
        <v>2620</v>
      </c>
      <c r="D18" s="116" t="n">
        <v>3.4</v>
      </c>
      <c r="E18" s="117" t="n">
        <v>20</v>
      </c>
      <c r="F18" s="120" t="n">
        <v>300</v>
      </c>
      <c r="G18" s="121" t="n">
        <v>3.52</v>
      </c>
      <c r="H18" s="121" t="n">
        <v>3.2</v>
      </c>
      <c r="I18" s="122" t="n">
        <v>8.76</v>
      </c>
      <c r="J18" s="118"/>
      <c r="K18" s="119"/>
    </row>
    <row r="19" s="2" customFormat="true" ht="12.85" hidden="false" customHeight="false" outlineLevel="0" collapsed="false">
      <c r="A19" s="38" t="n">
        <v>13</v>
      </c>
      <c r="B19" s="114" t="s">
        <v>430</v>
      </c>
      <c r="C19" s="115" t="n">
        <v>2812</v>
      </c>
      <c r="D19" s="116" t="n">
        <v>3.9</v>
      </c>
      <c r="E19" s="117" t="n">
        <v>23</v>
      </c>
      <c r="F19" s="120" t="n">
        <v>300</v>
      </c>
      <c r="G19" s="121" t="n">
        <v>3.47</v>
      </c>
      <c r="H19" s="121" t="n">
        <v>3.19</v>
      </c>
      <c r="I19" s="122" t="n">
        <v>8.79</v>
      </c>
      <c r="J19" s="118"/>
      <c r="K19" s="119"/>
    </row>
    <row r="20" s="2" customFormat="true" ht="12.85" hidden="false" customHeight="false" outlineLevel="0" collapsed="false">
      <c r="A20" s="38" t="n">
        <v>14</v>
      </c>
      <c r="B20" s="114" t="s">
        <v>431</v>
      </c>
      <c r="C20" s="115" t="n">
        <v>2687</v>
      </c>
      <c r="D20" s="116" t="n">
        <v>3.5</v>
      </c>
      <c r="E20" s="117" t="n">
        <v>4</v>
      </c>
      <c r="F20" s="120" t="n">
        <v>300</v>
      </c>
      <c r="G20" s="121" t="n">
        <v>3.56</v>
      </c>
      <c r="H20" s="121" t="n">
        <v>3.21</v>
      </c>
      <c r="I20" s="122" t="n">
        <v>8.83</v>
      </c>
      <c r="J20" s="118"/>
      <c r="K20" s="119"/>
    </row>
    <row r="21" s="2" customFormat="true" ht="12.85" hidden="false" customHeight="false" outlineLevel="0" collapsed="false">
      <c r="A21" s="38" t="n">
        <v>15</v>
      </c>
      <c r="B21" s="114" t="s">
        <v>432</v>
      </c>
      <c r="C21" s="115" t="n">
        <v>2720</v>
      </c>
      <c r="D21" s="116" t="n">
        <v>3.4</v>
      </c>
      <c r="E21" s="117" t="n">
        <v>9</v>
      </c>
      <c r="F21" s="120" t="n">
        <v>300</v>
      </c>
      <c r="G21" s="121" t="n">
        <v>3.51</v>
      </c>
      <c r="H21" s="121" t="n">
        <v>3.2</v>
      </c>
      <c r="I21" s="122" t="n">
        <v>8.75</v>
      </c>
      <c r="J21" s="118"/>
      <c r="K21" s="119"/>
    </row>
    <row r="22" s="2" customFormat="true" ht="12.85" hidden="false" customHeight="false" outlineLevel="0" collapsed="false">
      <c r="A22" s="38" t="n">
        <v>16</v>
      </c>
      <c r="B22" s="114" t="s">
        <v>433</v>
      </c>
      <c r="C22" s="115" t="n">
        <v>2760</v>
      </c>
      <c r="D22" s="116" t="n">
        <v>3.3</v>
      </c>
      <c r="E22" s="117" t="n">
        <v>2</v>
      </c>
      <c r="F22" s="115" t="n">
        <v>300</v>
      </c>
      <c r="G22" s="121" t="n">
        <v>3.48</v>
      </c>
      <c r="H22" s="121" t="n">
        <v>3.21</v>
      </c>
      <c r="I22" s="122" t="n">
        <v>8.82</v>
      </c>
      <c r="J22" s="118"/>
      <c r="K22" s="119"/>
    </row>
    <row r="23" s="2" customFormat="true" ht="12.85" hidden="false" customHeight="false" outlineLevel="0" collapsed="false">
      <c r="A23" s="38" t="n">
        <v>17</v>
      </c>
      <c r="B23" s="114" t="s">
        <v>434</v>
      </c>
      <c r="C23" s="115" t="n">
        <v>2722</v>
      </c>
      <c r="D23" s="116" t="n">
        <v>3.4</v>
      </c>
      <c r="E23" s="117"/>
      <c r="F23" s="120" t="n">
        <v>300</v>
      </c>
      <c r="G23" s="121" t="n">
        <v>3.41</v>
      </c>
      <c r="H23" s="121" t="n">
        <v>3.16</v>
      </c>
      <c r="I23" s="122" t="n">
        <v>8.78</v>
      </c>
      <c r="J23" s="118"/>
      <c r="K23" s="119"/>
    </row>
    <row r="24" s="2" customFormat="true" ht="12.85" hidden="false" customHeight="false" outlineLevel="0" collapsed="false">
      <c r="A24" s="38" t="n">
        <v>18</v>
      </c>
      <c r="B24" s="114"/>
      <c r="C24" s="115"/>
      <c r="D24" s="116"/>
      <c r="E24" s="117"/>
      <c r="F24" s="120"/>
      <c r="G24" s="121"/>
      <c r="H24" s="121"/>
      <c r="I24" s="122"/>
      <c r="J24" s="132" t="s">
        <v>97</v>
      </c>
      <c r="K24" s="119"/>
    </row>
    <row r="25" s="2" customFormat="true" ht="12.85" hidden="false" customHeight="false" outlineLevel="0" collapsed="false">
      <c r="A25" s="38" t="n">
        <v>19</v>
      </c>
      <c r="B25" s="114" t="s">
        <v>435</v>
      </c>
      <c r="C25" s="115" t="n">
        <v>5678</v>
      </c>
      <c r="D25" s="116" t="n">
        <v>3.5</v>
      </c>
      <c r="E25" s="117" t="n">
        <v>5</v>
      </c>
      <c r="F25" s="120" t="n">
        <v>300</v>
      </c>
      <c r="G25" s="121" t="n">
        <v>3.39</v>
      </c>
      <c r="H25" s="121" t="n">
        <v>3.25</v>
      </c>
      <c r="I25" s="122" t="n">
        <v>8.9</v>
      </c>
      <c r="J25" s="118"/>
      <c r="K25" s="119"/>
    </row>
    <row r="26" s="2" customFormat="true" ht="12.85" hidden="false" customHeight="false" outlineLevel="0" collapsed="false">
      <c r="A26" s="38" t="n">
        <v>20</v>
      </c>
      <c r="B26" s="114" t="s">
        <v>436</v>
      </c>
      <c r="C26" s="115" t="n">
        <v>2822</v>
      </c>
      <c r="D26" s="116" t="n">
        <v>3.4</v>
      </c>
      <c r="E26" s="117" t="n">
        <v>15</v>
      </c>
      <c r="F26" s="120" t="n">
        <v>300</v>
      </c>
      <c r="G26" s="121" t="n">
        <v>3.33</v>
      </c>
      <c r="H26" s="121" t="n">
        <v>3.314</v>
      </c>
      <c r="I26" s="122" t="n">
        <v>8.89</v>
      </c>
      <c r="J26" s="118"/>
      <c r="K26" s="119"/>
    </row>
    <row r="27" s="2" customFormat="true" ht="12.85" hidden="false" customHeight="false" outlineLevel="0" collapsed="false">
      <c r="A27" s="38" t="n">
        <v>21</v>
      </c>
      <c r="B27" s="114" t="s">
        <v>437</v>
      </c>
      <c r="C27" s="115" t="n">
        <v>2955</v>
      </c>
      <c r="D27" s="116" t="n">
        <v>3.5</v>
      </c>
      <c r="E27" s="117" t="n">
        <v>40</v>
      </c>
      <c r="F27" s="120" t="n">
        <v>300</v>
      </c>
      <c r="G27" s="121" t="n">
        <v>3.51</v>
      </c>
      <c r="H27" s="121" t="n">
        <v>3.25</v>
      </c>
      <c r="I27" s="122" t="n">
        <v>8.77</v>
      </c>
      <c r="J27" s="118"/>
      <c r="K27" s="119"/>
    </row>
    <row r="28" s="2" customFormat="true" ht="12.85" hidden="false" customHeight="false" outlineLevel="0" collapsed="false">
      <c r="A28" s="38" t="n">
        <v>22</v>
      </c>
      <c r="B28" s="114" t="s">
        <v>438</v>
      </c>
      <c r="C28" s="115" t="n">
        <v>3094</v>
      </c>
      <c r="D28" s="116" t="n">
        <v>3.3</v>
      </c>
      <c r="E28" s="117" t="n">
        <v>21</v>
      </c>
      <c r="F28" s="120" t="n">
        <v>300</v>
      </c>
      <c r="G28" s="121" t="n">
        <v>3.64</v>
      </c>
      <c r="H28" s="121" t="n">
        <v>3.3</v>
      </c>
      <c r="I28" s="122" t="n">
        <v>8.83</v>
      </c>
      <c r="J28" s="118"/>
      <c r="K28" s="119"/>
    </row>
    <row r="29" s="2" customFormat="true" ht="12.85" hidden="false" customHeight="false" outlineLevel="0" collapsed="false">
      <c r="A29" s="38" t="n">
        <v>23</v>
      </c>
      <c r="B29" s="114" t="s">
        <v>439</v>
      </c>
      <c r="C29" s="115" t="n">
        <v>2946</v>
      </c>
      <c r="D29" s="116" t="n">
        <v>3.4</v>
      </c>
      <c r="E29" s="117" t="n">
        <v>16</v>
      </c>
      <c r="F29" s="120" t="n">
        <v>300</v>
      </c>
      <c r="G29" s="121" t="n">
        <v>3.56</v>
      </c>
      <c r="H29" s="121" t="n">
        <v>3.26</v>
      </c>
      <c r="I29" s="122" t="n">
        <v>8.83</v>
      </c>
      <c r="J29" s="118"/>
      <c r="K29" s="119"/>
    </row>
    <row r="30" s="2" customFormat="true" ht="12.85" hidden="false" customHeight="false" outlineLevel="0" collapsed="false">
      <c r="A30" s="38" t="n">
        <v>24</v>
      </c>
      <c r="B30" s="114" t="s">
        <v>440</v>
      </c>
      <c r="C30" s="115" t="n">
        <v>3104</v>
      </c>
      <c r="D30" s="116" t="n">
        <v>3.4</v>
      </c>
      <c r="E30" s="117" t="n">
        <v>29</v>
      </c>
      <c r="F30" s="120" t="n">
        <v>300</v>
      </c>
      <c r="G30" s="121" t="n">
        <v>3.57</v>
      </c>
      <c r="H30" s="121" t="n">
        <v>3.24</v>
      </c>
      <c r="I30" s="122" t="n">
        <v>8.84</v>
      </c>
      <c r="J30" s="118"/>
      <c r="K30" s="119"/>
    </row>
    <row r="31" s="2" customFormat="true" ht="12.85" hidden="false" customHeight="false" outlineLevel="0" collapsed="false">
      <c r="A31" s="38" t="n">
        <v>25</v>
      </c>
      <c r="B31" s="114" t="s">
        <v>441</v>
      </c>
      <c r="C31" s="115" t="n">
        <v>2981</v>
      </c>
      <c r="D31" s="116" t="n">
        <v>3.4</v>
      </c>
      <c r="E31" s="117" t="n">
        <v>20</v>
      </c>
      <c r="F31" s="120" t="n">
        <v>300</v>
      </c>
      <c r="G31" s="121" t="n">
        <v>3.55</v>
      </c>
      <c r="H31" s="121" t="n">
        <v>3.23</v>
      </c>
      <c r="I31" s="122" t="n">
        <v>8.86</v>
      </c>
      <c r="J31" s="118"/>
      <c r="K31" s="119"/>
    </row>
    <row r="32" s="2" customFormat="true" ht="12.85" hidden="false" customHeight="false" outlineLevel="0" collapsed="false">
      <c r="A32" s="38" t="n">
        <v>26</v>
      </c>
      <c r="B32" s="114" t="s">
        <v>442</v>
      </c>
      <c r="C32" s="115" t="n">
        <v>3173</v>
      </c>
      <c r="D32" s="116" t="n">
        <v>3.4</v>
      </c>
      <c r="E32" s="117" t="n">
        <v>22</v>
      </c>
      <c r="F32" s="120" t="n">
        <v>200</v>
      </c>
      <c r="G32" s="121" t="n">
        <v>3.58</v>
      </c>
      <c r="H32" s="121" t="n">
        <v>3.22</v>
      </c>
      <c r="I32" s="122" t="n">
        <v>8.81</v>
      </c>
      <c r="J32" s="118"/>
      <c r="K32" s="119"/>
    </row>
    <row r="33" s="2" customFormat="true" ht="12.85" hidden="false" customHeight="false" outlineLevel="0" collapsed="false">
      <c r="A33" s="38" t="n">
        <v>27</v>
      </c>
      <c r="B33" s="114" t="s">
        <v>443</v>
      </c>
      <c r="C33" s="115" t="n">
        <v>3136</v>
      </c>
      <c r="D33" s="116" t="n">
        <v>3.4</v>
      </c>
      <c r="E33" s="117" t="n">
        <v>36</v>
      </c>
      <c r="F33" s="120" t="n">
        <v>300</v>
      </c>
      <c r="G33" s="121" t="n">
        <v>3.6</v>
      </c>
      <c r="H33" s="121" t="n">
        <v>3.22</v>
      </c>
      <c r="I33" s="122" t="n">
        <v>8.8</v>
      </c>
      <c r="J33" s="118"/>
      <c r="K33" s="119"/>
    </row>
    <row r="34" s="2" customFormat="true" ht="12.85" hidden="false" customHeight="false" outlineLevel="0" collapsed="false">
      <c r="A34" s="38" t="n">
        <v>28</v>
      </c>
      <c r="B34" s="114"/>
      <c r="C34" s="115"/>
      <c r="D34" s="116"/>
      <c r="E34" s="117"/>
      <c r="F34" s="120"/>
      <c r="G34" s="121"/>
      <c r="H34" s="121"/>
      <c r="I34" s="122"/>
      <c r="J34" s="132" t="s">
        <v>97</v>
      </c>
      <c r="K34" s="119"/>
    </row>
    <row r="35" s="2" customFormat="true" ht="12.85" hidden="false" customHeight="false" outlineLevel="0" collapsed="false">
      <c r="A35" s="38" t="n">
        <v>29</v>
      </c>
      <c r="B35" s="114" t="s">
        <v>444</v>
      </c>
      <c r="C35" s="115" t="n">
        <v>4020</v>
      </c>
      <c r="D35" s="116" t="n">
        <v>4</v>
      </c>
      <c r="E35" s="117" t="n">
        <v>23</v>
      </c>
      <c r="F35" s="120" t="n">
        <v>300</v>
      </c>
      <c r="G35" s="121" t="n">
        <v>3.79</v>
      </c>
      <c r="H35" s="121" t="n">
        <v>3.22</v>
      </c>
      <c r="I35" s="122" t="n">
        <v>8.82</v>
      </c>
      <c r="J35" s="118" t="s">
        <v>385</v>
      </c>
      <c r="K35" s="119"/>
    </row>
    <row r="36" s="2" customFormat="true" ht="12.75" hidden="false" customHeight="true" outlineLevel="0" collapsed="false">
      <c r="A36" s="38" t="n">
        <v>30</v>
      </c>
      <c r="B36" s="133"/>
      <c r="C36" s="115" t="n">
        <v>5440</v>
      </c>
      <c r="D36" s="116" t="n">
        <v>3.5</v>
      </c>
      <c r="E36" s="117" t="n">
        <v>29</v>
      </c>
      <c r="F36" s="120" t="n">
        <v>300</v>
      </c>
      <c r="G36" s="121" t="n">
        <v>3.53</v>
      </c>
      <c r="H36" s="121" t="n">
        <v>3.23</v>
      </c>
      <c r="I36" s="122" t="n">
        <v>8.87</v>
      </c>
      <c r="J36" s="134" t="s">
        <v>445</v>
      </c>
      <c r="K36" s="135"/>
    </row>
    <row r="37" s="2" customFormat="true" ht="12.85" hidden="false" customHeight="false" outlineLevel="0" collapsed="false">
      <c r="A37" s="58" t="n">
        <v>31</v>
      </c>
      <c r="B37" s="136" t="s">
        <v>446</v>
      </c>
      <c r="C37" s="137" t="n">
        <v>3144</v>
      </c>
      <c r="D37" s="138" t="n">
        <v>3.6</v>
      </c>
      <c r="E37" s="139" t="n">
        <v>25</v>
      </c>
      <c r="F37" s="140" t="n">
        <v>300</v>
      </c>
      <c r="G37" s="141" t="n">
        <v>3.49</v>
      </c>
      <c r="H37" s="141" t="n">
        <v>3.28</v>
      </c>
      <c r="I37" s="142" t="n">
        <v>8.94</v>
      </c>
      <c r="J37" s="143"/>
      <c r="K37" s="144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0445</v>
      </c>
      <c r="D38" s="70" t="n">
        <f aca="false">SUM(D7:D37)</f>
        <v>100.2</v>
      </c>
      <c r="E38" s="71" t="n">
        <f aca="false">SUM(E7:E37)</f>
        <v>496</v>
      </c>
      <c r="F38" s="72" t="n">
        <f aca="false">SUM(F7:F37)</f>
        <v>8600</v>
      </c>
      <c r="G38" s="73" t="n">
        <f aca="false">SUM(G7:G37)</f>
        <v>99.86</v>
      </c>
      <c r="H38" s="74" t="n">
        <f aca="false">SUM(H7:H37)</f>
        <v>93.144</v>
      </c>
      <c r="I38" s="75" t="n">
        <f aca="false">SUM(I7:I37)</f>
        <v>254.97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118.79310344828</v>
      </c>
      <c r="D39" s="79" t="n">
        <f aca="false">AVERAGE(D7:D37)</f>
        <v>3.4551724137931</v>
      </c>
      <c r="E39" s="80" t="n">
        <f aca="false">AVERAGE(E7:E37)</f>
        <v>17.7142857142857</v>
      </c>
      <c r="F39" s="81" t="n">
        <f aca="false">AVERAGE(F7:F37)</f>
        <v>296.551724137931</v>
      </c>
      <c r="G39" s="82" t="n">
        <f aca="false">AVERAGE(G7:G37)</f>
        <v>3.44344827586207</v>
      </c>
      <c r="H39" s="82" t="n">
        <f aca="false">AVERAGE(H7:H37)</f>
        <v>3.21186206896552</v>
      </c>
      <c r="I39" s="83" t="n">
        <f aca="false">AVERAGE(I7:I37)</f>
        <v>8.79206896551724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47</v>
      </c>
      <c r="C7" s="30" t="n">
        <v>3202</v>
      </c>
      <c r="D7" s="31" t="n">
        <v>3.4</v>
      </c>
      <c r="E7" s="32" t="n">
        <v>33</v>
      </c>
      <c r="F7" s="33" t="n">
        <v>300</v>
      </c>
      <c r="G7" s="34" t="n">
        <v>3.36</v>
      </c>
      <c r="H7" s="34" t="n">
        <v>3.3</v>
      </c>
      <c r="I7" s="35" t="n">
        <v>8.8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448</v>
      </c>
      <c r="C8" s="40" t="n">
        <v>3196</v>
      </c>
      <c r="D8" s="41" t="n">
        <v>3.3</v>
      </c>
      <c r="E8" s="42" t="n">
        <v>26</v>
      </c>
      <c r="F8" s="43" t="n">
        <v>300</v>
      </c>
      <c r="G8" s="44" t="n">
        <v>3.64</v>
      </c>
      <c r="H8" s="44" t="n">
        <v>3.35</v>
      </c>
      <c r="I8" s="45" t="n">
        <v>8.9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8" t="s">
        <v>97</v>
      </c>
      <c r="K9" s="47"/>
    </row>
    <row r="10" s="2" customFormat="true" ht="12.85" hidden="false" customHeight="false" outlineLevel="0" collapsed="false">
      <c r="A10" s="38" t="n">
        <v>4</v>
      </c>
      <c r="B10" s="39" t="s">
        <v>449</v>
      </c>
      <c r="C10" s="40" t="n">
        <v>6600</v>
      </c>
      <c r="D10" s="41" t="n">
        <v>3.5</v>
      </c>
      <c r="E10" s="42" t="n">
        <v>30</v>
      </c>
      <c r="F10" s="43" t="n">
        <v>300</v>
      </c>
      <c r="G10" s="44" t="n">
        <v>3.7</v>
      </c>
      <c r="H10" s="44" t="n">
        <v>3.32</v>
      </c>
      <c r="I10" s="45" t="n">
        <v>8.72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450</v>
      </c>
      <c r="C11" s="40" t="n">
        <v>3190</v>
      </c>
      <c r="D11" s="49" t="n">
        <v>3</v>
      </c>
      <c r="E11" s="42" t="n">
        <v>22</v>
      </c>
      <c r="F11" s="43" t="n">
        <v>300</v>
      </c>
      <c r="G11" s="44" t="n">
        <v>3.7</v>
      </c>
      <c r="H11" s="44" t="n">
        <v>3.31</v>
      </c>
      <c r="I11" s="45" t="n">
        <v>9.01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451</v>
      </c>
      <c r="C12" s="40" t="n">
        <v>3233</v>
      </c>
      <c r="D12" s="41" t="n">
        <v>4</v>
      </c>
      <c r="E12" s="42" t="n">
        <v>18</v>
      </c>
      <c r="F12" s="43" t="n">
        <v>300</v>
      </c>
      <c r="G12" s="44" t="n">
        <v>3.48</v>
      </c>
      <c r="H12" s="44" t="n">
        <v>3.3</v>
      </c>
      <c r="I12" s="45" t="n">
        <v>8.94</v>
      </c>
      <c r="J12" s="46" t="s">
        <v>385</v>
      </c>
      <c r="K12" s="47"/>
    </row>
    <row r="13" s="2" customFormat="true" ht="12.85" hidden="false" customHeight="false" outlineLevel="0" collapsed="false">
      <c r="A13" s="38" t="n">
        <v>7</v>
      </c>
      <c r="B13" s="39" t="s">
        <v>452</v>
      </c>
      <c r="C13" s="40" t="n">
        <v>3294</v>
      </c>
      <c r="D13" s="41" t="n">
        <v>3.5</v>
      </c>
      <c r="E13" s="42" t="n">
        <v>11</v>
      </c>
      <c r="F13" s="43" t="n">
        <v>300</v>
      </c>
      <c r="G13" s="44" t="n">
        <v>3.55</v>
      </c>
      <c r="H13" s="44" t="n">
        <v>3.33</v>
      </c>
      <c r="I13" s="45" t="n">
        <v>8.99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453</v>
      </c>
      <c r="C14" s="40" t="n">
        <v>3356</v>
      </c>
      <c r="D14" s="41" t="n">
        <v>3</v>
      </c>
      <c r="E14" s="42" t="n">
        <v>6</v>
      </c>
      <c r="F14" s="43" t="n">
        <v>300</v>
      </c>
      <c r="G14" s="44" t="n">
        <v>3.52</v>
      </c>
      <c r="H14" s="44" t="n">
        <v>3.29</v>
      </c>
      <c r="I14" s="45" t="n">
        <v>8.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454</v>
      </c>
      <c r="C15" s="40" t="n">
        <v>3413</v>
      </c>
      <c r="D15" s="50" t="n">
        <v>3.5</v>
      </c>
      <c r="E15" s="51" t="n">
        <v>5</v>
      </c>
      <c r="F15" s="43" t="n">
        <v>300</v>
      </c>
      <c r="G15" s="44" t="n">
        <v>3.44</v>
      </c>
      <c r="H15" s="44" t="n">
        <v>3.29</v>
      </c>
      <c r="I15" s="45" t="n">
        <v>8.96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455</v>
      </c>
      <c r="C16" s="53" t="n">
        <v>3371</v>
      </c>
      <c r="D16" s="41" t="n">
        <v>4</v>
      </c>
      <c r="E16" s="42" t="n">
        <v>11</v>
      </c>
      <c r="F16" s="54" t="n">
        <v>300</v>
      </c>
      <c r="G16" s="44" t="n">
        <v>3.47</v>
      </c>
      <c r="H16" s="44" t="n">
        <v>3.29</v>
      </c>
      <c r="I16" s="45" t="n">
        <v>8.93</v>
      </c>
      <c r="J16" s="46" t="s">
        <v>385</v>
      </c>
      <c r="K16" s="47"/>
    </row>
    <row r="17" s="2" customFormat="true" ht="12.85" hidden="false" customHeight="false" outlineLevel="0" collapsed="false">
      <c r="A17" s="38" t="n">
        <v>11</v>
      </c>
      <c r="B17" s="55" t="s">
        <v>456</v>
      </c>
      <c r="C17" s="30" t="n">
        <v>3440</v>
      </c>
      <c r="D17" s="56" t="n">
        <v>4</v>
      </c>
      <c r="E17" s="57" t="n">
        <v>2</v>
      </c>
      <c r="F17" s="33" t="n">
        <v>300</v>
      </c>
      <c r="G17" s="34" t="n">
        <v>3.55</v>
      </c>
      <c r="H17" s="34" t="n">
        <v>3.16</v>
      </c>
      <c r="I17" s="35" t="n">
        <v>8.89</v>
      </c>
      <c r="J17" s="46" t="s">
        <v>385</v>
      </c>
      <c r="K17" s="47"/>
    </row>
    <row r="18" s="2" customFormat="true" ht="12.85" hidden="false" customHeight="false" outlineLevel="0" collapsed="false">
      <c r="A18" s="38" t="n">
        <v>12</v>
      </c>
      <c r="B18" s="39" t="s">
        <v>457</v>
      </c>
      <c r="C18" s="40" t="n">
        <v>3188</v>
      </c>
      <c r="D18" s="41" t="n">
        <v>3.4</v>
      </c>
      <c r="E18" s="42" t="n">
        <v>14</v>
      </c>
      <c r="F18" s="43" t="n">
        <v>300</v>
      </c>
      <c r="G18" s="44" t="n">
        <v>3.54</v>
      </c>
      <c r="H18" s="44" t="n">
        <v>3.2</v>
      </c>
      <c r="I18" s="45" t="n">
        <v>8.93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58</v>
      </c>
      <c r="C19" s="40" t="n">
        <v>3284</v>
      </c>
      <c r="D19" s="41" t="n">
        <v>3.4</v>
      </c>
      <c r="E19" s="42" t="n">
        <v>10</v>
      </c>
      <c r="F19" s="43" t="n">
        <v>300</v>
      </c>
      <c r="G19" s="44" t="n">
        <v>3.39</v>
      </c>
      <c r="H19" s="44" t="n">
        <v>3.21</v>
      </c>
      <c r="I19" s="45" t="n">
        <v>8.9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59</v>
      </c>
      <c r="C20" s="40" t="n">
        <v>3412</v>
      </c>
      <c r="D20" s="41" t="n">
        <v>3.4</v>
      </c>
      <c r="E20" s="42" t="n">
        <v>11</v>
      </c>
      <c r="F20" s="43" t="n">
        <v>300</v>
      </c>
      <c r="G20" s="44" t="n">
        <v>3.55</v>
      </c>
      <c r="H20" s="44" t="n">
        <v>3.19</v>
      </c>
      <c r="I20" s="45" t="n">
        <v>8.9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60</v>
      </c>
      <c r="C21" s="40" t="n">
        <v>3140</v>
      </c>
      <c r="D21" s="41" t="n">
        <v>3.3</v>
      </c>
      <c r="E21" s="42" t="n">
        <v>15</v>
      </c>
      <c r="F21" s="43" t="n">
        <v>300</v>
      </c>
      <c r="G21" s="44" t="n">
        <v>3.48</v>
      </c>
      <c r="H21" s="44" t="n">
        <v>3.16</v>
      </c>
      <c r="I21" s="45" t="n">
        <v>8.9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61</v>
      </c>
      <c r="C22" s="40" t="n">
        <v>3244</v>
      </c>
      <c r="D22" s="41" t="n">
        <v>3.4</v>
      </c>
      <c r="E22" s="42" t="n">
        <v>18</v>
      </c>
      <c r="F22" s="40" t="n">
        <v>300</v>
      </c>
      <c r="G22" s="44" t="n">
        <v>3.5</v>
      </c>
      <c r="H22" s="44" t="n">
        <v>3.18</v>
      </c>
      <c r="I22" s="45" t="n">
        <v>8.9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62</v>
      </c>
      <c r="C23" s="40" t="n">
        <v>3346</v>
      </c>
      <c r="D23" s="41" t="n">
        <v>3.4</v>
      </c>
      <c r="E23" s="42" t="n">
        <v>15</v>
      </c>
      <c r="F23" s="43" t="n">
        <v>300</v>
      </c>
      <c r="G23" s="44" t="n">
        <v>3.3</v>
      </c>
      <c r="H23" s="44" t="n">
        <v>3.18</v>
      </c>
      <c r="I23" s="45" t="n">
        <v>8.9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63</v>
      </c>
      <c r="C24" s="40" t="n">
        <v>3152</v>
      </c>
      <c r="D24" s="41" t="n">
        <v>3.5</v>
      </c>
      <c r="E24" s="42" t="n">
        <v>18</v>
      </c>
      <c r="F24" s="43" t="n">
        <v>300</v>
      </c>
      <c r="G24" s="44" t="n">
        <v>3.37</v>
      </c>
      <c r="H24" s="44" t="n">
        <v>3.2</v>
      </c>
      <c r="I24" s="45" t="n">
        <v>8.94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464</v>
      </c>
      <c r="C25" s="40" t="n">
        <v>3358</v>
      </c>
      <c r="D25" s="41" t="n">
        <v>3.3</v>
      </c>
      <c r="E25" s="42" t="n">
        <v>22</v>
      </c>
      <c r="F25" s="43" t="n">
        <v>300</v>
      </c>
      <c r="G25" s="44" t="n">
        <v>3.36</v>
      </c>
      <c r="H25" s="44" t="n">
        <v>3.17</v>
      </c>
      <c r="I25" s="45" t="n">
        <v>8.8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65</v>
      </c>
      <c r="C26" s="40" t="n">
        <v>3131</v>
      </c>
      <c r="D26" s="41" t="n">
        <v>3.5</v>
      </c>
      <c r="E26" s="42" t="n">
        <v>39</v>
      </c>
      <c r="F26" s="43" t="n">
        <v>300</v>
      </c>
      <c r="G26" s="44" t="n">
        <v>3.5</v>
      </c>
      <c r="H26" s="44" t="n">
        <v>3.15</v>
      </c>
      <c r="I26" s="45" t="n">
        <v>8.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66</v>
      </c>
      <c r="C27" s="40" t="n">
        <v>3290</v>
      </c>
      <c r="D27" s="41" t="n">
        <v>3.5</v>
      </c>
      <c r="E27" s="42" t="n">
        <v>58</v>
      </c>
      <c r="F27" s="43" t="n">
        <v>300</v>
      </c>
      <c r="G27" s="44" t="n">
        <v>3.6</v>
      </c>
      <c r="H27" s="44" t="n">
        <v>3.13</v>
      </c>
      <c r="I27" s="45" t="n">
        <v>8.82</v>
      </c>
      <c r="J27" s="46" t="s">
        <v>385</v>
      </c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8" t="s">
        <v>97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467</v>
      </c>
      <c r="C29" s="40" t="n">
        <v>4012</v>
      </c>
      <c r="D29" s="41" t="n">
        <v>3</v>
      </c>
      <c r="E29" s="42" t="n">
        <v>2</v>
      </c>
      <c r="F29" s="43" t="n">
        <v>300</v>
      </c>
      <c r="G29" s="44" t="n">
        <v>3.04</v>
      </c>
      <c r="H29" s="44" t="n">
        <v>3.21</v>
      </c>
      <c r="I29" s="45" t="n">
        <v>8.96</v>
      </c>
      <c r="J29" s="46" t="s">
        <v>385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468</v>
      </c>
      <c r="C30" s="40" t="n">
        <v>5251</v>
      </c>
      <c r="D30" s="41" t="n">
        <v>3.7</v>
      </c>
      <c r="E30" s="42" t="n">
        <v>15</v>
      </c>
      <c r="F30" s="43" t="n">
        <v>300</v>
      </c>
      <c r="G30" s="44" t="n">
        <v>3.59</v>
      </c>
      <c r="H30" s="44" t="n">
        <v>3.31</v>
      </c>
      <c r="I30" s="45" t="n">
        <v>9.13</v>
      </c>
      <c r="J30" s="46" t="s">
        <v>469</v>
      </c>
      <c r="K30" s="47"/>
    </row>
    <row r="31" s="2" customFormat="true" ht="12.85" hidden="false" customHeight="false" outlineLevel="0" collapsed="false">
      <c r="A31" s="38" t="n">
        <v>25</v>
      </c>
      <c r="B31" s="39" t="s">
        <v>470</v>
      </c>
      <c r="C31" s="40" t="n">
        <v>3172</v>
      </c>
      <c r="D31" s="41" t="n">
        <v>3.5</v>
      </c>
      <c r="E31" s="42" t="n">
        <v>12</v>
      </c>
      <c r="F31" s="43" t="n">
        <v>300</v>
      </c>
      <c r="G31" s="44" t="n">
        <v>3.49</v>
      </c>
      <c r="H31" s="44" t="n">
        <v>3.22</v>
      </c>
      <c r="I31" s="45" t="n">
        <v>8.8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71</v>
      </c>
      <c r="C32" s="40" t="n">
        <v>3406</v>
      </c>
      <c r="D32" s="41" t="n">
        <v>4</v>
      </c>
      <c r="E32" s="42" t="n">
        <v>9</v>
      </c>
      <c r="F32" s="43" t="n">
        <v>300</v>
      </c>
      <c r="G32" s="44" t="n">
        <v>3.33</v>
      </c>
      <c r="H32" s="44" t="n">
        <v>3.16</v>
      </c>
      <c r="I32" s="45" t="n">
        <v>8.85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72</v>
      </c>
      <c r="C33" s="40" t="n">
        <v>3283</v>
      </c>
      <c r="D33" s="41" t="n">
        <v>3.3</v>
      </c>
      <c r="E33" s="42" t="n">
        <v>14</v>
      </c>
      <c r="F33" s="43" t="n">
        <v>300</v>
      </c>
      <c r="G33" s="44" t="n">
        <v>3.47</v>
      </c>
      <c r="H33" s="44" t="n">
        <v>3.2</v>
      </c>
      <c r="I33" s="45" t="n">
        <v>8.9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73</v>
      </c>
      <c r="C34" s="40" t="n">
        <v>3296</v>
      </c>
      <c r="D34" s="41" t="n">
        <v>3.3</v>
      </c>
      <c r="E34" s="42" t="n">
        <v>36</v>
      </c>
      <c r="F34" s="43" t="n">
        <v>200</v>
      </c>
      <c r="G34" s="44" t="n">
        <v>3.36</v>
      </c>
      <c r="H34" s="44" t="n">
        <v>3.18</v>
      </c>
      <c r="I34" s="45" t="n">
        <v>8.89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47"/>
    </row>
    <row r="36" s="2" customFormat="true" ht="12.75" hidden="false" customHeight="true" outlineLevel="0" collapsed="false">
      <c r="A36" s="38" t="n">
        <v>30</v>
      </c>
      <c r="B36" s="145"/>
      <c r="C36" s="40"/>
      <c r="D36" s="41"/>
      <c r="E36" s="42"/>
      <c r="F36" s="43"/>
      <c r="G36" s="44"/>
      <c r="H36" s="44"/>
      <c r="I36" s="45"/>
      <c r="J36" s="48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1260</v>
      </c>
      <c r="D38" s="70" t="n">
        <f aca="false">SUM(D7:D37)</f>
        <v>90.1</v>
      </c>
      <c r="E38" s="71" t="n">
        <f aca="false">SUM(E7:E37)</f>
        <v>472</v>
      </c>
      <c r="F38" s="72" t="n">
        <f aca="false">SUM(F7:F37)</f>
        <v>7700</v>
      </c>
      <c r="G38" s="73" t="n">
        <f aca="false">SUM(G7:G37)</f>
        <v>90.28</v>
      </c>
      <c r="H38" s="74" t="n">
        <f aca="false">SUM(H7:H37)</f>
        <v>83.99</v>
      </c>
      <c r="I38" s="75" t="n">
        <f aca="false">SUM(I7:I37)</f>
        <v>232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510</v>
      </c>
      <c r="D39" s="79" t="n">
        <f aca="false">AVERAGE(D7:D37)</f>
        <v>3.46538461538462</v>
      </c>
      <c r="E39" s="80" t="n">
        <f aca="false">AVERAGE(E7:E37)</f>
        <v>18.1538461538462</v>
      </c>
      <c r="F39" s="81" t="n">
        <f aca="false">AVERAGE(F7:F37)</f>
        <v>296.153846153846</v>
      </c>
      <c r="G39" s="82" t="n">
        <f aca="false">AVERAGE(G7:G37)</f>
        <v>3.47230769230769</v>
      </c>
      <c r="H39" s="82" t="n">
        <f aca="false">AVERAGE(H7:H37)</f>
        <v>3.23038461538462</v>
      </c>
      <c r="I39" s="83" t="n">
        <f aca="false">AVERAGE(I7:I37)</f>
        <v>8.92307692307692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4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74</v>
      </c>
      <c r="C7" s="30" t="n">
        <v>3278</v>
      </c>
      <c r="D7" s="31" t="n">
        <v>3.3</v>
      </c>
      <c r="E7" s="32" t="n">
        <v>45</v>
      </c>
      <c r="F7" s="33" t="n">
        <v>200</v>
      </c>
      <c r="G7" s="34" t="n">
        <v>3.49</v>
      </c>
      <c r="H7" s="34" t="n">
        <v>3.2</v>
      </c>
      <c r="I7" s="35" t="n">
        <v>8.9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475</v>
      </c>
      <c r="C8" s="40" t="n">
        <v>3102</v>
      </c>
      <c r="D8" s="41" t="n">
        <v>3.3</v>
      </c>
      <c r="E8" s="42" t="n">
        <v>6</v>
      </c>
      <c r="F8" s="43" t="n">
        <v>200</v>
      </c>
      <c r="G8" s="44" t="n">
        <v>3.48</v>
      </c>
      <c r="H8" s="44" t="n">
        <v>3.16</v>
      </c>
      <c r="I8" s="45" t="n">
        <v>8.9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476</v>
      </c>
      <c r="C9" s="40" t="n">
        <v>2971</v>
      </c>
      <c r="D9" s="41" t="n">
        <v>4</v>
      </c>
      <c r="E9" s="42" t="n">
        <v>25</v>
      </c>
      <c r="F9" s="43" t="n">
        <v>300</v>
      </c>
      <c r="G9" s="44" t="n">
        <v>3.55</v>
      </c>
      <c r="H9" s="44" t="n">
        <v>3.13</v>
      </c>
      <c r="I9" s="45" t="n">
        <v>8.86</v>
      </c>
      <c r="J9" s="46" t="s">
        <v>477</v>
      </c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8" t="s">
        <v>478</v>
      </c>
      <c r="K10" s="47"/>
    </row>
    <row r="11" s="2" customFormat="true" ht="12.85" hidden="false" customHeight="false" outlineLevel="0" collapsed="false">
      <c r="A11" s="38" t="n">
        <v>5</v>
      </c>
      <c r="B11" s="39" t="s">
        <v>479</v>
      </c>
      <c r="C11" s="40" t="n">
        <v>4030</v>
      </c>
      <c r="D11" s="49" t="n">
        <v>3</v>
      </c>
      <c r="E11" s="42" t="n">
        <v>8</v>
      </c>
      <c r="F11" s="43" t="n">
        <v>300</v>
      </c>
      <c r="G11" s="44" t="n">
        <v>3.56</v>
      </c>
      <c r="H11" s="44" t="n">
        <v>3.12</v>
      </c>
      <c r="I11" s="45" t="n">
        <v>8.8</v>
      </c>
      <c r="J11" s="46" t="s">
        <v>477</v>
      </c>
      <c r="K11" s="47"/>
    </row>
    <row r="12" s="2" customFormat="true" ht="12.85" hidden="false" customHeight="false" outlineLevel="0" collapsed="false">
      <c r="A12" s="38" t="n">
        <v>6</v>
      </c>
      <c r="B12" s="39" t="s">
        <v>480</v>
      </c>
      <c r="C12" s="40" t="n">
        <v>4057</v>
      </c>
      <c r="D12" s="41" t="n">
        <v>3</v>
      </c>
      <c r="E12" s="42" t="n">
        <v>12</v>
      </c>
      <c r="F12" s="43" t="n">
        <v>300</v>
      </c>
      <c r="G12" s="44" t="n">
        <v>3.29</v>
      </c>
      <c r="H12" s="44" t="n">
        <v>3.19</v>
      </c>
      <c r="I12" s="45" t="n">
        <v>8.9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481</v>
      </c>
      <c r="C13" s="40" t="n">
        <v>3708</v>
      </c>
      <c r="D13" s="41" t="n">
        <v>4</v>
      </c>
      <c r="E13" s="42" t="n">
        <v>15</v>
      </c>
      <c r="F13" s="43" t="n">
        <v>300</v>
      </c>
      <c r="G13" s="44" t="n">
        <v>3.49</v>
      </c>
      <c r="H13" s="44" t="n">
        <v>3.17</v>
      </c>
      <c r="I13" s="45" t="n">
        <v>8.91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482</v>
      </c>
      <c r="C14" s="40" t="n">
        <v>2886</v>
      </c>
      <c r="D14" s="41" t="n">
        <v>3.5</v>
      </c>
      <c r="E14" s="42" t="n">
        <v>22</v>
      </c>
      <c r="F14" s="43" t="n">
        <v>300</v>
      </c>
      <c r="G14" s="44" t="n">
        <v>3.46</v>
      </c>
      <c r="H14" s="44" t="n">
        <v>3.12</v>
      </c>
      <c r="I14" s="45" t="n">
        <v>8.7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483</v>
      </c>
      <c r="C15" s="40" t="n">
        <v>2903</v>
      </c>
      <c r="D15" s="50" t="n">
        <v>3.3</v>
      </c>
      <c r="E15" s="51" t="n">
        <v>1</v>
      </c>
      <c r="F15" s="43" t="n">
        <v>300</v>
      </c>
      <c r="G15" s="44" t="n">
        <v>3.57</v>
      </c>
      <c r="H15" s="44" t="n">
        <v>3.23</v>
      </c>
      <c r="I15" s="45" t="n">
        <v>8.7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484</v>
      </c>
      <c r="C16" s="53" t="n">
        <v>2925</v>
      </c>
      <c r="D16" s="41" t="n">
        <v>3.3</v>
      </c>
      <c r="E16" s="42" t="n">
        <v>11</v>
      </c>
      <c r="F16" s="54" t="n">
        <v>300</v>
      </c>
      <c r="G16" s="44" t="n">
        <v>3.67</v>
      </c>
      <c r="H16" s="44" t="n">
        <v>3.18</v>
      </c>
      <c r="I16" s="45" t="n">
        <v>8.6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/>
      <c r="C17" s="30"/>
      <c r="D17" s="56"/>
      <c r="E17" s="57"/>
      <c r="F17" s="33"/>
      <c r="G17" s="34"/>
      <c r="H17" s="34"/>
      <c r="I17" s="35"/>
      <c r="J17" s="48" t="s">
        <v>478</v>
      </c>
      <c r="K17" s="47"/>
    </row>
    <row r="18" s="2" customFormat="true" ht="12.85" hidden="false" customHeight="false" outlineLevel="0" collapsed="false">
      <c r="A18" s="38" t="n">
        <v>12</v>
      </c>
      <c r="B18" s="39" t="s">
        <v>485</v>
      </c>
      <c r="C18" s="40" t="n">
        <v>4068</v>
      </c>
      <c r="D18" s="41" t="n">
        <v>3.5</v>
      </c>
      <c r="E18" s="42" t="n">
        <v>14</v>
      </c>
      <c r="F18" s="43" t="n">
        <v>300</v>
      </c>
      <c r="G18" s="44" t="n">
        <v>3.58</v>
      </c>
      <c r="H18" s="44" t="n">
        <v>3.15</v>
      </c>
      <c r="I18" s="45" t="n">
        <v>8.74</v>
      </c>
      <c r="J18" s="46" t="s">
        <v>477</v>
      </c>
      <c r="K18" s="47"/>
    </row>
    <row r="19" s="2" customFormat="true" ht="12.85" hidden="false" customHeight="false" outlineLevel="0" collapsed="false">
      <c r="A19" s="38" t="n">
        <v>13</v>
      </c>
      <c r="B19" s="39" t="s">
        <v>486</v>
      </c>
      <c r="C19" s="40" t="n">
        <v>4051</v>
      </c>
      <c r="D19" s="41" t="n">
        <v>3.5</v>
      </c>
      <c r="E19" s="42" t="n">
        <v>16</v>
      </c>
      <c r="F19" s="43" t="n">
        <v>300</v>
      </c>
      <c r="G19" s="44" t="n">
        <v>3.55</v>
      </c>
      <c r="H19" s="44" t="n">
        <v>3.18</v>
      </c>
      <c r="I19" s="45" t="n">
        <v>8.7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487</v>
      </c>
      <c r="C20" s="40" t="n">
        <v>2889</v>
      </c>
      <c r="D20" s="41" t="n">
        <v>3.8</v>
      </c>
      <c r="E20" s="42" t="n">
        <v>11</v>
      </c>
      <c r="F20" s="43" t="n">
        <v>300</v>
      </c>
      <c r="G20" s="44" t="n">
        <v>3.35</v>
      </c>
      <c r="H20" s="44" t="n">
        <v>3.14</v>
      </c>
      <c r="I20" s="45" t="n">
        <v>8.6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88</v>
      </c>
      <c r="C21" s="40" t="n">
        <v>2929</v>
      </c>
      <c r="D21" s="41" t="n">
        <v>3.5</v>
      </c>
      <c r="E21" s="42" t="n">
        <v>18</v>
      </c>
      <c r="F21" s="43" t="n">
        <v>200</v>
      </c>
      <c r="G21" s="44" t="n">
        <v>3.39</v>
      </c>
      <c r="H21" s="44" t="n">
        <v>3.13</v>
      </c>
      <c r="I21" s="45" t="n">
        <v>8.72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89</v>
      </c>
      <c r="C22" s="40" t="n">
        <v>2664</v>
      </c>
      <c r="D22" s="41" t="n">
        <v>3.3</v>
      </c>
      <c r="E22" s="42" t="n">
        <v>22</v>
      </c>
      <c r="F22" s="40" t="n">
        <v>200</v>
      </c>
      <c r="G22" s="44" t="n">
        <v>3.63</v>
      </c>
      <c r="H22" s="44" t="n">
        <v>3.16</v>
      </c>
      <c r="I22" s="45" t="n">
        <v>8.7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90</v>
      </c>
      <c r="C23" s="40" t="n">
        <v>2967</v>
      </c>
      <c r="D23" s="41" t="n">
        <v>3.3</v>
      </c>
      <c r="E23" s="42" t="n">
        <v>7</v>
      </c>
      <c r="F23" s="43" t="n">
        <v>200</v>
      </c>
      <c r="G23" s="44" t="n">
        <v>3.53</v>
      </c>
      <c r="H23" s="44" t="n">
        <v>3.19</v>
      </c>
      <c r="I23" s="45" t="n">
        <v>8.74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91</v>
      </c>
      <c r="C24" s="40" t="n">
        <v>2243</v>
      </c>
      <c r="D24" s="41" t="n">
        <v>3.2</v>
      </c>
      <c r="E24" s="42" t="n">
        <v>5</v>
      </c>
      <c r="F24" s="43" t="n">
        <v>200</v>
      </c>
      <c r="G24" s="44" t="n">
        <v>3.69</v>
      </c>
      <c r="H24" s="44" t="n">
        <v>3.06</v>
      </c>
      <c r="I24" s="45" t="n">
        <v>8.69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492</v>
      </c>
      <c r="C25" s="40" t="n">
        <v>2875</v>
      </c>
      <c r="D25" s="41" t="n">
        <v>3.3</v>
      </c>
      <c r="E25" s="42" t="n">
        <v>11</v>
      </c>
      <c r="F25" s="43" t="n">
        <v>200</v>
      </c>
      <c r="G25" s="44" t="n">
        <v>3.77</v>
      </c>
      <c r="H25" s="44" t="n">
        <v>3.05</v>
      </c>
      <c r="I25" s="45" t="n">
        <v>8.6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93</v>
      </c>
      <c r="C26" s="40" t="n">
        <v>2834</v>
      </c>
      <c r="D26" s="41" t="n">
        <v>3.3</v>
      </c>
      <c r="E26" s="42" t="n">
        <v>4</v>
      </c>
      <c r="F26" s="43" t="n">
        <v>300</v>
      </c>
      <c r="G26" s="44" t="n">
        <v>3.61</v>
      </c>
      <c r="H26" s="44" t="n">
        <v>3.1</v>
      </c>
      <c r="I26" s="45" t="n">
        <v>8.7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94</v>
      </c>
      <c r="C27" s="40" t="n">
        <v>2904</v>
      </c>
      <c r="D27" s="41" t="n">
        <v>3.5</v>
      </c>
      <c r="E27" s="42" t="n">
        <v>16</v>
      </c>
      <c r="F27" s="43" t="n">
        <v>300</v>
      </c>
      <c r="G27" s="44" t="n">
        <v>3.8</v>
      </c>
      <c r="H27" s="44" t="n">
        <v>3.19</v>
      </c>
      <c r="I27" s="45" t="n">
        <v>8.8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95</v>
      </c>
      <c r="C28" s="40" t="n">
        <v>3067</v>
      </c>
      <c r="D28" s="41" t="n">
        <v>3.5</v>
      </c>
      <c r="E28" s="42" t="n">
        <v>11</v>
      </c>
      <c r="F28" s="43" t="n">
        <v>300</v>
      </c>
      <c r="G28" s="44" t="n">
        <v>3.32</v>
      </c>
      <c r="H28" s="44" t="n">
        <v>3.15</v>
      </c>
      <c r="I28" s="45" t="n">
        <v>8.76</v>
      </c>
      <c r="J28" s="48"/>
      <c r="K28" s="47"/>
    </row>
    <row r="29" s="2" customFormat="true" ht="12.85" hidden="false" customHeight="false" outlineLevel="0" collapsed="false">
      <c r="A29" s="38" t="n">
        <v>23</v>
      </c>
      <c r="B29" s="39" t="s">
        <v>496</v>
      </c>
      <c r="C29" s="40" t="n">
        <v>3033</v>
      </c>
      <c r="D29" s="41" t="n">
        <v>3.3</v>
      </c>
      <c r="E29" s="42" t="n">
        <v>20</v>
      </c>
      <c r="F29" s="43" t="n">
        <v>300</v>
      </c>
      <c r="G29" s="44" t="n">
        <v>3.57</v>
      </c>
      <c r="H29" s="44" t="n">
        <v>3.14</v>
      </c>
      <c r="I29" s="45" t="n">
        <v>8.7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97</v>
      </c>
      <c r="C30" s="40" t="n">
        <v>2992</v>
      </c>
      <c r="D30" s="41" t="n">
        <v>3.5</v>
      </c>
      <c r="E30" s="42" t="n">
        <v>5</v>
      </c>
      <c r="F30" s="43" t="n">
        <v>300</v>
      </c>
      <c r="G30" s="44" t="n">
        <v>3.47</v>
      </c>
      <c r="H30" s="44" t="n">
        <v>3.2</v>
      </c>
      <c r="I30" s="45" t="n">
        <v>8.7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98</v>
      </c>
      <c r="C31" s="40" t="n">
        <v>2817</v>
      </c>
      <c r="D31" s="41" t="n">
        <v>3.3</v>
      </c>
      <c r="E31" s="42" t="n">
        <v>11</v>
      </c>
      <c r="F31" s="43" t="n">
        <v>200</v>
      </c>
      <c r="G31" s="44" t="n">
        <v>3.64</v>
      </c>
      <c r="H31" s="44" t="n">
        <v>3.21</v>
      </c>
      <c r="I31" s="45" t="n">
        <v>8.8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99</v>
      </c>
      <c r="C32" s="40" t="n">
        <v>2803</v>
      </c>
      <c r="D32" s="41" t="n">
        <v>3.3</v>
      </c>
      <c r="E32" s="42" t="n">
        <v>5</v>
      </c>
      <c r="F32" s="43" t="n">
        <v>200</v>
      </c>
      <c r="G32" s="44" t="n">
        <v>3.61</v>
      </c>
      <c r="H32" s="44" t="n">
        <v>3.2</v>
      </c>
      <c r="I32" s="45" t="n">
        <v>8.7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00</v>
      </c>
      <c r="C33" s="40" t="n">
        <v>2846</v>
      </c>
      <c r="D33" s="41" t="n">
        <v>3.3</v>
      </c>
      <c r="E33" s="42" t="n">
        <v>8</v>
      </c>
      <c r="F33" s="43" t="n">
        <v>200</v>
      </c>
      <c r="G33" s="44" t="n">
        <v>3.51</v>
      </c>
      <c r="H33" s="44" t="n">
        <v>3.21</v>
      </c>
      <c r="I33" s="45" t="n">
        <v>8.7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01</v>
      </c>
      <c r="C34" s="40" t="n">
        <v>2686</v>
      </c>
      <c r="D34" s="41" t="n">
        <v>3.3</v>
      </c>
      <c r="E34" s="42" t="n">
        <v>8</v>
      </c>
      <c r="F34" s="43" t="n">
        <v>200</v>
      </c>
      <c r="G34" s="44" t="n">
        <v>3.6</v>
      </c>
      <c r="H34" s="44" t="n">
        <v>3.22</v>
      </c>
      <c r="I34" s="45" t="n">
        <v>8.8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 t="s">
        <v>502</v>
      </c>
      <c r="C35" s="40" t="n">
        <v>2717</v>
      </c>
      <c r="D35" s="41" t="n">
        <v>3.3</v>
      </c>
      <c r="E35" s="42" t="n">
        <v>20</v>
      </c>
      <c r="F35" s="43" t="n">
        <v>200</v>
      </c>
      <c r="G35" s="44" t="n">
        <v>3.55</v>
      </c>
      <c r="H35" s="44" t="n">
        <v>3.22</v>
      </c>
      <c r="I35" s="45" t="n">
        <v>8.76</v>
      </c>
      <c r="J35" s="46"/>
      <c r="K35" s="47"/>
    </row>
    <row r="36" s="2" customFormat="true" ht="12.75" hidden="false" customHeight="true" outlineLevel="0" collapsed="false">
      <c r="A36" s="38" t="n">
        <v>30</v>
      </c>
      <c r="B36" s="39" t="s">
        <v>503</v>
      </c>
      <c r="C36" s="40" t="n">
        <v>2624</v>
      </c>
      <c r="D36" s="41" t="n">
        <v>3.3</v>
      </c>
      <c r="E36" s="42" t="n">
        <v>9</v>
      </c>
      <c r="F36" s="43" t="n">
        <v>200</v>
      </c>
      <c r="G36" s="44" t="n">
        <v>3.55</v>
      </c>
      <c r="H36" s="44" t="n">
        <v>3.17</v>
      </c>
      <c r="I36" s="45" t="n">
        <v>8.721</v>
      </c>
      <c r="J36" s="48"/>
      <c r="K36" s="47"/>
    </row>
    <row r="37" s="2" customFormat="true" ht="12.85" hidden="false" customHeight="false" outlineLevel="0" collapsed="false">
      <c r="A37" s="58" t="n">
        <v>31</v>
      </c>
      <c r="B37" s="59" t="s">
        <v>504</v>
      </c>
      <c r="C37" s="60" t="n">
        <v>2703</v>
      </c>
      <c r="D37" s="61" t="n">
        <v>3.5</v>
      </c>
      <c r="E37" s="62" t="n">
        <v>4</v>
      </c>
      <c r="F37" s="63" t="n">
        <v>300</v>
      </c>
      <c r="G37" s="64" t="n">
        <v>3.99</v>
      </c>
      <c r="H37" s="64" t="n">
        <v>3.21</v>
      </c>
      <c r="I37" s="65" t="n">
        <v>8.84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88572</v>
      </c>
      <c r="D38" s="70" t="n">
        <f aca="false">SUM(D7:D37)</f>
        <v>98.5</v>
      </c>
      <c r="E38" s="71" t="n">
        <f aca="false">SUM(E7:E37)</f>
        <v>370</v>
      </c>
      <c r="F38" s="72" t="n">
        <f aca="false">SUM(F7:F37)</f>
        <v>7400</v>
      </c>
      <c r="G38" s="73" t="n">
        <f aca="false">SUM(G7:G37)</f>
        <v>103.27</v>
      </c>
      <c r="H38" s="74" t="n">
        <f aca="false">SUM(H7:H37)</f>
        <v>91.78</v>
      </c>
      <c r="I38" s="75" t="n">
        <f aca="false">SUM(I7:I37)</f>
        <v>254.621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054.20689655172</v>
      </c>
      <c r="D39" s="79" t="n">
        <f aca="false">AVERAGE(D7:D37)</f>
        <v>3.39655172413793</v>
      </c>
      <c r="E39" s="80" t="n">
        <f aca="false">AVERAGE(E7:E37)</f>
        <v>12.7586206896552</v>
      </c>
      <c r="F39" s="81" t="n">
        <f aca="false">AVERAGE(F7:F37)</f>
        <v>255.172413793103</v>
      </c>
      <c r="G39" s="82" t="n">
        <f aca="false">AVERAGE(G7:G37)</f>
        <v>3.56103448275862</v>
      </c>
      <c r="H39" s="82" t="n">
        <f aca="false">AVERAGE(H7:H37)</f>
        <v>3.1648275862069</v>
      </c>
      <c r="I39" s="83" t="n">
        <f aca="false">AVERAGE(I7:I37)</f>
        <v>8.78003448275862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2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05</v>
      </c>
      <c r="C7" s="30" t="n">
        <v>2880</v>
      </c>
      <c r="D7" s="31" t="n">
        <v>3.5</v>
      </c>
      <c r="E7" s="32" t="n">
        <v>10</v>
      </c>
      <c r="F7" s="33" t="n">
        <v>300</v>
      </c>
      <c r="G7" s="34" t="n">
        <v>3.82</v>
      </c>
      <c r="H7" s="34" t="n">
        <v>3.22</v>
      </c>
      <c r="I7" s="35" t="n">
        <v>8.7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06</v>
      </c>
      <c r="C8" s="40" t="n">
        <v>3042</v>
      </c>
      <c r="D8" s="41" t="n">
        <v>3.3</v>
      </c>
      <c r="E8" s="42" t="n">
        <v>2</v>
      </c>
      <c r="F8" s="43" t="n">
        <v>300</v>
      </c>
      <c r="G8" s="44" t="n">
        <v>3.45</v>
      </c>
      <c r="H8" s="44" t="n">
        <v>3.26</v>
      </c>
      <c r="I8" s="45" t="n">
        <v>8.7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8" t="s">
        <v>507</v>
      </c>
      <c r="K9" s="47"/>
    </row>
    <row r="10" s="2" customFormat="true" ht="12.85" hidden="false" customHeight="false" outlineLevel="0" collapsed="false">
      <c r="A10" s="38" t="n">
        <v>4</v>
      </c>
      <c r="B10" s="39" t="s">
        <v>508</v>
      </c>
      <c r="C10" s="40" t="n">
        <v>4042</v>
      </c>
      <c r="D10" s="41" t="n">
        <v>3</v>
      </c>
      <c r="E10" s="42" t="n">
        <v>5</v>
      </c>
      <c r="F10" s="43" t="n">
        <v>300</v>
      </c>
      <c r="G10" s="44" t="n">
        <v>3.62</v>
      </c>
      <c r="H10" s="44" t="n">
        <v>3.33</v>
      </c>
      <c r="I10" s="45" t="n">
        <v>8.88</v>
      </c>
      <c r="J10" s="48"/>
      <c r="K10" s="47"/>
    </row>
    <row r="11" s="2" customFormat="true" ht="12.85" hidden="false" customHeight="false" outlineLevel="0" collapsed="false">
      <c r="A11" s="38" t="n">
        <v>5</v>
      </c>
      <c r="B11" s="39" t="s">
        <v>509</v>
      </c>
      <c r="C11" s="40" t="n">
        <v>4044</v>
      </c>
      <c r="D11" s="41" t="n">
        <v>3</v>
      </c>
      <c r="E11" s="42" t="n">
        <v>10</v>
      </c>
      <c r="F11" s="43" t="n">
        <v>300</v>
      </c>
      <c r="G11" s="44" t="n">
        <v>3.8</v>
      </c>
      <c r="H11" s="44" t="n">
        <v>3.3</v>
      </c>
      <c r="I11" s="45" t="n">
        <v>8.8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510</v>
      </c>
      <c r="C12" s="40" t="n">
        <v>3027</v>
      </c>
      <c r="D12" s="41" t="n">
        <v>3.3</v>
      </c>
      <c r="E12" s="42" t="n">
        <v>9</v>
      </c>
      <c r="F12" s="43" t="n">
        <v>300</v>
      </c>
      <c r="G12" s="44" t="n">
        <v>3.58</v>
      </c>
      <c r="H12" s="44" t="n">
        <v>3.27</v>
      </c>
      <c r="I12" s="45" t="n">
        <v>8.7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511</v>
      </c>
      <c r="C13" s="40" t="n">
        <v>2766</v>
      </c>
      <c r="D13" s="41" t="n">
        <v>3.5</v>
      </c>
      <c r="E13" s="42" t="n">
        <v>11</v>
      </c>
      <c r="F13" s="43" t="n">
        <v>300</v>
      </c>
      <c r="G13" s="44" t="n">
        <v>3.59</v>
      </c>
      <c r="H13" s="44" t="n">
        <v>3.26</v>
      </c>
      <c r="I13" s="45" t="n">
        <v>8.73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512</v>
      </c>
      <c r="C14" s="40" t="n">
        <v>2770</v>
      </c>
      <c r="D14" s="41" t="n">
        <v>3.3</v>
      </c>
      <c r="E14" s="103" t="n">
        <v>550</v>
      </c>
      <c r="F14" s="43" t="n">
        <v>300</v>
      </c>
      <c r="G14" s="44" t="n">
        <v>3.62</v>
      </c>
      <c r="H14" s="44" t="n">
        <v>3.3</v>
      </c>
      <c r="I14" s="45" t="n">
        <v>8.78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513</v>
      </c>
      <c r="C15" s="40" t="n">
        <v>2817</v>
      </c>
      <c r="D15" s="50" t="n">
        <v>3.3</v>
      </c>
      <c r="E15" s="51" t="n">
        <v>9</v>
      </c>
      <c r="F15" s="43" t="n">
        <v>300</v>
      </c>
      <c r="G15" s="44" t="n">
        <v>3.71</v>
      </c>
      <c r="H15" s="44" t="n">
        <v>3.21</v>
      </c>
      <c r="I15" s="45" t="n">
        <v>8.4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514</v>
      </c>
      <c r="C16" s="53" t="n">
        <v>2757</v>
      </c>
      <c r="D16" s="41" t="n">
        <v>3.2</v>
      </c>
      <c r="E16" s="42" t="n">
        <v>18</v>
      </c>
      <c r="F16" s="54" t="n">
        <v>300</v>
      </c>
      <c r="G16" s="44" t="n">
        <v>3.63</v>
      </c>
      <c r="H16" s="44" t="n">
        <v>3.3</v>
      </c>
      <c r="I16" s="45" t="n">
        <v>8.7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515</v>
      </c>
      <c r="C17" s="30" t="n">
        <v>2782</v>
      </c>
      <c r="D17" s="56" t="n">
        <v>3.3</v>
      </c>
      <c r="E17" s="57" t="n">
        <v>25</v>
      </c>
      <c r="F17" s="33" t="n">
        <v>300</v>
      </c>
      <c r="G17" s="34" t="n">
        <v>3.53</v>
      </c>
      <c r="H17" s="34" t="n">
        <v>3.25</v>
      </c>
      <c r="I17" s="35" t="n">
        <v>8.74</v>
      </c>
      <c r="J17" s="48"/>
      <c r="K17" s="47"/>
    </row>
    <row r="18" s="2" customFormat="true" ht="12.85" hidden="false" customHeight="false" outlineLevel="0" collapsed="false">
      <c r="A18" s="38" t="n">
        <v>12</v>
      </c>
      <c r="B18" s="39" t="s">
        <v>516</v>
      </c>
      <c r="C18" s="40" t="n">
        <v>2850</v>
      </c>
      <c r="D18" s="41" t="n">
        <v>3.3</v>
      </c>
      <c r="E18" s="42" t="n">
        <v>6</v>
      </c>
      <c r="F18" s="43" t="n">
        <v>300</v>
      </c>
      <c r="G18" s="44" t="n">
        <v>3.58</v>
      </c>
      <c r="H18" s="44" t="n">
        <v>3.22</v>
      </c>
      <c r="I18" s="45" t="n">
        <v>8.7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517</v>
      </c>
      <c r="C19" s="40" t="n">
        <v>2738</v>
      </c>
      <c r="D19" s="41" t="n">
        <v>3.2</v>
      </c>
      <c r="E19" s="42" t="n">
        <v>16</v>
      </c>
      <c r="F19" s="43" t="n">
        <v>300</v>
      </c>
      <c r="G19" s="44" t="n">
        <v>3.52</v>
      </c>
      <c r="H19" s="44" t="n">
        <v>3.22</v>
      </c>
      <c r="I19" s="45" t="n">
        <v>8.67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518</v>
      </c>
      <c r="C20" s="40" t="n">
        <v>2734</v>
      </c>
      <c r="D20" s="41" t="n">
        <v>3.2</v>
      </c>
      <c r="E20" s="42" t="n">
        <v>2</v>
      </c>
      <c r="F20" s="43" t="n">
        <v>300</v>
      </c>
      <c r="G20" s="44" t="n">
        <v>3.6</v>
      </c>
      <c r="H20" s="44" t="n">
        <v>3.24</v>
      </c>
      <c r="I20" s="45" t="n">
        <v>8.7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519</v>
      </c>
      <c r="C21" s="40" t="n">
        <v>2589</v>
      </c>
      <c r="D21" s="41" t="n">
        <v>3.4</v>
      </c>
      <c r="E21" s="42" t="n">
        <v>10</v>
      </c>
      <c r="F21" s="43" t="n">
        <v>300</v>
      </c>
      <c r="G21" s="44" t="n">
        <v>3.65</v>
      </c>
      <c r="H21" s="44" t="n">
        <v>3.3</v>
      </c>
      <c r="I21" s="45" t="n">
        <v>8.8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520</v>
      </c>
      <c r="C22" s="40" t="n">
        <v>2636</v>
      </c>
      <c r="D22" s="41" t="n">
        <v>3.2</v>
      </c>
      <c r="E22" s="42" t="n">
        <v>19</v>
      </c>
      <c r="F22" s="40" t="n">
        <v>300</v>
      </c>
      <c r="G22" s="44" t="n">
        <v>3.74</v>
      </c>
      <c r="H22" s="44" t="n">
        <v>3.33</v>
      </c>
      <c r="I22" s="45" t="n">
        <v>8.8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521</v>
      </c>
      <c r="C23" s="40" t="n">
        <v>2745</v>
      </c>
      <c r="D23" s="41" t="n">
        <v>3.3</v>
      </c>
      <c r="E23" s="42" t="n">
        <v>15</v>
      </c>
      <c r="F23" s="43" t="n">
        <v>300</v>
      </c>
      <c r="G23" s="44" t="n">
        <v>3.62</v>
      </c>
      <c r="H23" s="44" t="n">
        <v>3.3</v>
      </c>
      <c r="I23" s="45" t="n">
        <v>8.7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522</v>
      </c>
      <c r="C24" s="40" t="n">
        <v>2550</v>
      </c>
      <c r="D24" s="41" t="n">
        <v>3.5</v>
      </c>
      <c r="E24" s="42" t="n">
        <v>12</v>
      </c>
      <c r="F24" s="43" t="n">
        <v>300</v>
      </c>
      <c r="G24" s="44" t="n">
        <v>3.69</v>
      </c>
      <c r="H24" s="44" t="n">
        <v>3.3</v>
      </c>
      <c r="I24" s="45" t="n">
        <v>8.79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523</v>
      </c>
      <c r="C25" s="40" t="n">
        <v>2572</v>
      </c>
      <c r="D25" s="41" t="n">
        <v>3.3</v>
      </c>
      <c r="E25" s="42" t="n">
        <v>3</v>
      </c>
      <c r="F25" s="43" t="n">
        <v>300</v>
      </c>
      <c r="G25" s="44" t="n">
        <v>3.71</v>
      </c>
      <c r="H25" s="44" t="n">
        <v>3.3</v>
      </c>
      <c r="I25" s="45" t="n">
        <v>8.7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524</v>
      </c>
      <c r="C26" s="40" t="n">
        <v>2429</v>
      </c>
      <c r="D26" s="41" t="n">
        <v>3.5</v>
      </c>
      <c r="E26" s="42" t="n">
        <v>15</v>
      </c>
      <c r="F26" s="43" t="n">
        <v>300</v>
      </c>
      <c r="G26" s="44" t="n">
        <v>3.65</v>
      </c>
      <c r="H26" s="44" t="n">
        <v>3.33</v>
      </c>
      <c r="I26" s="45" t="n">
        <v>8.8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525</v>
      </c>
      <c r="C27" s="40" t="n">
        <v>2680</v>
      </c>
      <c r="D27" s="41" t="n">
        <v>3.5</v>
      </c>
      <c r="E27" s="42" t="n">
        <v>6</v>
      </c>
      <c r="F27" s="43" t="n">
        <v>300</v>
      </c>
      <c r="G27" s="44" t="n">
        <v>3.61</v>
      </c>
      <c r="H27" s="44" t="n">
        <v>3.33</v>
      </c>
      <c r="I27" s="45" t="n">
        <v>8.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526</v>
      </c>
      <c r="C28" s="40" t="n">
        <v>2870</v>
      </c>
      <c r="D28" s="41" t="n">
        <v>4</v>
      </c>
      <c r="E28" s="42" t="n">
        <v>12</v>
      </c>
      <c r="F28" s="43" t="n">
        <v>300</v>
      </c>
      <c r="G28" s="44" t="n">
        <v>3.6</v>
      </c>
      <c r="H28" s="44" t="n">
        <v>3.27</v>
      </c>
      <c r="I28" s="45" t="n">
        <v>8.68</v>
      </c>
      <c r="J28" s="48"/>
      <c r="K28" s="47"/>
    </row>
    <row r="29" s="2" customFormat="true" ht="12.85" hidden="false" customHeight="false" outlineLevel="0" collapsed="false">
      <c r="A29" s="38" t="n">
        <v>23</v>
      </c>
      <c r="B29" s="39" t="s">
        <v>527</v>
      </c>
      <c r="C29" s="40" t="n">
        <v>2502</v>
      </c>
      <c r="D29" s="41" t="n">
        <v>3.5</v>
      </c>
      <c r="E29" s="42" t="n">
        <v>3</v>
      </c>
      <c r="F29" s="43" t="n">
        <v>300</v>
      </c>
      <c r="G29" s="44" t="n">
        <v>3.6</v>
      </c>
      <c r="H29" s="44" t="n">
        <v>3.25</v>
      </c>
      <c r="I29" s="45" t="n">
        <v>8.7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28</v>
      </c>
      <c r="C30" s="40" t="n">
        <v>2575</v>
      </c>
      <c r="D30" s="41" t="n">
        <v>3.5</v>
      </c>
      <c r="E30" s="42" t="n">
        <v>10</v>
      </c>
      <c r="F30" s="43" t="n">
        <v>300</v>
      </c>
      <c r="G30" s="44" t="n">
        <v>3.61</v>
      </c>
      <c r="H30" s="44" t="n">
        <v>3.25</v>
      </c>
      <c r="I30" s="45" t="n">
        <v>8.7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29</v>
      </c>
      <c r="C31" s="40" t="n">
        <v>2614</v>
      </c>
      <c r="D31" s="41" t="n">
        <v>3.5</v>
      </c>
      <c r="E31" s="42" t="n">
        <v>24</v>
      </c>
      <c r="F31" s="43" t="n">
        <v>300</v>
      </c>
      <c r="G31" s="44" t="n">
        <v>3.61</v>
      </c>
      <c r="H31" s="44" t="n">
        <v>3.28</v>
      </c>
      <c r="I31" s="45" t="n">
        <v>8.7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30</v>
      </c>
      <c r="C32" s="40" t="n">
        <v>2604</v>
      </c>
      <c r="D32" s="41" t="n">
        <v>3.3</v>
      </c>
      <c r="E32" s="42" t="n">
        <v>9</v>
      </c>
      <c r="F32" s="43" t="n">
        <v>300</v>
      </c>
      <c r="G32" s="44" t="n">
        <v>3.72</v>
      </c>
      <c r="H32" s="44" t="n">
        <v>3.29</v>
      </c>
      <c r="I32" s="45" t="n">
        <v>8.8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31</v>
      </c>
      <c r="C33" s="40" t="n">
        <v>2436</v>
      </c>
      <c r="D33" s="41" t="n">
        <v>3.4</v>
      </c>
      <c r="E33" s="42" t="n">
        <v>53</v>
      </c>
      <c r="F33" s="43" t="n">
        <v>300</v>
      </c>
      <c r="G33" s="44" t="n">
        <v>3.68</v>
      </c>
      <c r="H33" s="44" t="n">
        <v>3.21</v>
      </c>
      <c r="I33" s="45" t="n">
        <v>8.7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32</v>
      </c>
      <c r="C34" s="40" t="n">
        <v>2600</v>
      </c>
      <c r="D34" s="41" t="n">
        <v>3.5</v>
      </c>
      <c r="E34" s="42" t="n">
        <v>32</v>
      </c>
      <c r="F34" s="43" t="n">
        <v>300</v>
      </c>
      <c r="G34" s="44" t="n">
        <v>3.68</v>
      </c>
      <c r="H34" s="44" t="n">
        <v>3.23</v>
      </c>
      <c r="I34" s="45" t="n">
        <v>8.74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 t="s">
        <v>533</v>
      </c>
      <c r="C35" s="40" t="n">
        <v>2533</v>
      </c>
      <c r="D35" s="41" t="n">
        <v>3.5</v>
      </c>
      <c r="E35" s="42" t="n">
        <v>20</v>
      </c>
      <c r="F35" s="43" t="n">
        <v>300</v>
      </c>
      <c r="G35" s="44" t="n">
        <v>3.63</v>
      </c>
      <c r="H35" s="44" t="n">
        <v>3.23</v>
      </c>
      <c r="I35" s="45" t="n">
        <v>8.72</v>
      </c>
      <c r="J35" s="46"/>
      <c r="K35" s="47"/>
    </row>
    <row r="36" s="2" customFormat="true" ht="12.75" hidden="false" customHeight="true" outlineLevel="0" collapsed="false">
      <c r="A36" s="38" t="n">
        <v>30</v>
      </c>
      <c r="B36" s="39" t="s">
        <v>534</v>
      </c>
      <c r="C36" s="40" t="n">
        <v>2591</v>
      </c>
      <c r="D36" s="41" t="n">
        <v>3.3</v>
      </c>
      <c r="E36" s="42" t="n">
        <v>12</v>
      </c>
      <c r="F36" s="43" t="n">
        <v>300</v>
      </c>
      <c r="G36" s="44" t="n">
        <v>3.68</v>
      </c>
      <c r="H36" s="44" t="n">
        <v>3.24</v>
      </c>
      <c r="I36" s="45" t="n">
        <v>8.64</v>
      </c>
      <c r="J36" s="48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80775</v>
      </c>
      <c r="D38" s="70" t="n">
        <f aca="false">SUM(D7:D37)</f>
        <v>97.6</v>
      </c>
      <c r="E38" s="71" t="n">
        <f aca="false">SUM(E7:E37)</f>
        <v>928</v>
      </c>
      <c r="F38" s="72" t="n">
        <f aca="false">SUM(F7:F37)</f>
        <v>8700</v>
      </c>
      <c r="G38" s="73" t="n">
        <f aca="false">SUM(G7:G37)</f>
        <v>105.53</v>
      </c>
      <c r="H38" s="74" t="n">
        <f aca="false">SUM(H7:H37)</f>
        <v>94.82</v>
      </c>
      <c r="I38" s="75" t="n">
        <f aca="false">SUM(I7:I37)</f>
        <v>253.84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785.34482758621</v>
      </c>
      <c r="D39" s="79" t="n">
        <f aca="false">AVERAGE(D7:D37)</f>
        <v>3.36551724137931</v>
      </c>
      <c r="E39" s="80" t="n">
        <f aca="false">AVERAGE(E7:E37)</f>
        <v>32</v>
      </c>
      <c r="F39" s="81" t="n">
        <f aca="false">AVERAGE(F7:F37)</f>
        <v>300</v>
      </c>
      <c r="G39" s="82" t="n">
        <f aca="false">AVERAGE(G7:G37)</f>
        <v>3.63896551724138</v>
      </c>
      <c r="H39" s="82" t="n">
        <f aca="false">AVERAGE(H7:H37)</f>
        <v>3.26965517241379</v>
      </c>
      <c r="I39" s="83" t="n">
        <f aca="false">AVERAGE(I7:I37)</f>
        <v>8.75310344827586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0" min="10" style="0" width="16.38"/>
    <col collapsed="false" customWidth="true" hidden="false" outlineLevel="0" max="11" min="11" style="0" width="17.4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0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35</v>
      </c>
      <c r="C7" s="30" t="n">
        <v>2544</v>
      </c>
      <c r="D7" s="31" t="n">
        <v>3.3</v>
      </c>
      <c r="E7" s="32" t="n">
        <v>8</v>
      </c>
      <c r="F7" s="33" t="n">
        <v>300</v>
      </c>
      <c r="G7" s="34" t="n">
        <v>3.67</v>
      </c>
      <c r="H7" s="34" t="n">
        <v>3.26</v>
      </c>
      <c r="I7" s="35" t="n">
        <v>8.6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36</v>
      </c>
      <c r="C8" s="40" t="n">
        <v>2565</v>
      </c>
      <c r="D8" s="41" t="n">
        <v>3.2</v>
      </c>
      <c r="E8" s="42" t="n">
        <v>10</v>
      </c>
      <c r="F8" s="43" t="n">
        <v>300</v>
      </c>
      <c r="G8" s="44" t="n">
        <v>3.69</v>
      </c>
      <c r="H8" s="44" t="n">
        <v>3.3</v>
      </c>
      <c r="I8" s="45" t="n">
        <v>8.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537</v>
      </c>
      <c r="C9" s="40" t="n">
        <v>2384</v>
      </c>
      <c r="D9" s="41" t="n">
        <v>3.2</v>
      </c>
      <c r="E9" s="42" t="n">
        <v>2</v>
      </c>
      <c r="F9" s="43" t="n">
        <v>300</v>
      </c>
      <c r="G9" s="44" t="n">
        <v>3.72</v>
      </c>
      <c r="H9" s="44" t="n">
        <v>3.34</v>
      </c>
      <c r="I9" s="45" t="n">
        <v>8.77</v>
      </c>
      <c r="J9" s="48"/>
      <c r="K9" s="47"/>
    </row>
    <row r="10" s="2" customFormat="true" ht="12.85" hidden="false" customHeight="false" outlineLevel="0" collapsed="false">
      <c r="A10" s="38" t="n">
        <v>4</v>
      </c>
      <c r="B10" s="39" t="s">
        <v>538</v>
      </c>
      <c r="C10" s="40" t="n">
        <v>2578</v>
      </c>
      <c r="D10" s="41" t="n">
        <v>3.4</v>
      </c>
      <c r="E10" s="42" t="n">
        <v>12</v>
      </c>
      <c r="F10" s="43" t="n">
        <v>300</v>
      </c>
      <c r="G10" s="44" t="n">
        <v>3.62</v>
      </c>
      <c r="H10" s="44" t="n">
        <v>3.32</v>
      </c>
      <c r="I10" s="45" t="n">
        <v>8.82</v>
      </c>
      <c r="J10" s="48"/>
      <c r="K10" s="47"/>
    </row>
    <row r="11" s="2" customFormat="true" ht="12.85" hidden="false" customHeight="false" outlineLevel="0" collapsed="false">
      <c r="A11" s="38" t="n">
        <v>5</v>
      </c>
      <c r="B11" s="39" t="s">
        <v>539</v>
      </c>
      <c r="C11" s="40" t="n">
        <v>2571</v>
      </c>
      <c r="D11" s="41" t="n">
        <v>3.3</v>
      </c>
      <c r="E11" s="42" t="n">
        <v>3</v>
      </c>
      <c r="F11" s="43" t="n">
        <v>300</v>
      </c>
      <c r="G11" s="44" t="n">
        <v>3.71</v>
      </c>
      <c r="H11" s="44" t="n">
        <v>3.33</v>
      </c>
      <c r="I11" s="45" t="n">
        <v>8.8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540</v>
      </c>
      <c r="C12" s="40" t="n">
        <v>2445</v>
      </c>
      <c r="D12" s="41" t="n">
        <v>3.3</v>
      </c>
      <c r="E12" s="42" t="n">
        <v>5</v>
      </c>
      <c r="F12" s="43" t="n">
        <v>300</v>
      </c>
      <c r="G12" s="44" t="n">
        <v>3.65</v>
      </c>
      <c r="H12" s="44" t="n">
        <v>3.35</v>
      </c>
      <c r="I12" s="45" t="n">
        <v>8.8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541</v>
      </c>
      <c r="C13" s="40" t="n">
        <v>2585</v>
      </c>
      <c r="D13" s="41" t="n">
        <v>3.2</v>
      </c>
      <c r="E13" s="42" t="n">
        <v>2</v>
      </c>
      <c r="F13" s="43" t="n">
        <v>200</v>
      </c>
      <c r="G13" s="44" t="n">
        <v>3.67</v>
      </c>
      <c r="H13" s="44" t="n">
        <v>3.36</v>
      </c>
      <c r="I13" s="45" t="n">
        <v>8.8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542</v>
      </c>
      <c r="C14" s="40" t="n">
        <v>2391</v>
      </c>
      <c r="D14" s="41" t="n">
        <v>3.3</v>
      </c>
      <c r="E14" s="42" t="n">
        <v>5</v>
      </c>
      <c r="F14" s="43" t="n">
        <v>200</v>
      </c>
      <c r="G14" s="44" t="n">
        <v>3.62</v>
      </c>
      <c r="H14" s="44" t="n">
        <v>3.33</v>
      </c>
      <c r="I14" s="45" t="n">
        <v>8.8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543</v>
      </c>
      <c r="C15" s="40" t="n">
        <v>2566</v>
      </c>
      <c r="D15" s="50" t="n">
        <v>3.2</v>
      </c>
      <c r="E15" s="51" t="n">
        <v>19</v>
      </c>
      <c r="F15" s="43" t="n">
        <v>200</v>
      </c>
      <c r="G15" s="44" t="n">
        <v>3.67</v>
      </c>
      <c r="H15" s="44" t="n">
        <v>3.3</v>
      </c>
      <c r="I15" s="45" t="n">
        <v>8.75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544</v>
      </c>
      <c r="C16" s="53" t="n">
        <v>2509</v>
      </c>
      <c r="D16" s="41" t="n">
        <v>3.3</v>
      </c>
      <c r="E16" s="42" t="n">
        <v>26</v>
      </c>
      <c r="F16" s="54" t="n">
        <v>200</v>
      </c>
      <c r="G16" s="44" t="n">
        <v>3.65</v>
      </c>
      <c r="H16" s="44" t="n">
        <v>3.3</v>
      </c>
      <c r="I16" s="45" t="n">
        <v>8.7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545</v>
      </c>
      <c r="C17" s="30" t="n">
        <v>2530</v>
      </c>
      <c r="D17" s="56" t="n">
        <v>3.3</v>
      </c>
      <c r="E17" s="57" t="n">
        <v>16</v>
      </c>
      <c r="F17" s="33" t="n">
        <v>300</v>
      </c>
      <c r="G17" s="34" t="n">
        <v>3.72</v>
      </c>
      <c r="H17" s="34" t="n">
        <v>3.28</v>
      </c>
      <c r="I17" s="35" t="n">
        <v>8.83</v>
      </c>
      <c r="J17" s="48"/>
      <c r="K17" s="47"/>
    </row>
    <row r="18" s="2" customFormat="true" ht="12.85" hidden="false" customHeight="false" outlineLevel="0" collapsed="false">
      <c r="A18" s="38" t="n">
        <v>12</v>
      </c>
      <c r="B18" s="39" t="s">
        <v>546</v>
      </c>
      <c r="C18" s="40" t="n">
        <v>2376</v>
      </c>
      <c r="D18" s="41" t="n">
        <v>3.3</v>
      </c>
      <c r="E18" s="42" t="n">
        <v>26</v>
      </c>
      <c r="F18" s="43" t="n">
        <v>300</v>
      </c>
      <c r="G18" s="44" t="n">
        <v>3.95</v>
      </c>
      <c r="H18" s="44" t="n">
        <v>3.27</v>
      </c>
      <c r="I18" s="45" t="n">
        <v>8.8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8" t="s">
        <v>97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547</v>
      </c>
      <c r="C20" s="40" t="n">
        <v>4040</v>
      </c>
      <c r="D20" s="41" t="n">
        <v>3</v>
      </c>
      <c r="E20" s="42"/>
      <c r="F20" s="43"/>
      <c r="G20" s="44"/>
      <c r="H20" s="44"/>
      <c r="I20" s="45"/>
      <c r="J20" s="46" t="s">
        <v>548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549</v>
      </c>
      <c r="C21" s="40" t="n">
        <v>3436</v>
      </c>
      <c r="D21" s="41" t="n">
        <v>3.5</v>
      </c>
      <c r="E21" s="42" t="n">
        <v>48</v>
      </c>
      <c r="F21" s="43" t="n">
        <v>300</v>
      </c>
      <c r="G21" s="44" t="n">
        <v>3.96</v>
      </c>
      <c r="H21" s="44" t="n">
        <v>3.28</v>
      </c>
      <c r="I21" s="45" t="n">
        <v>8.8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550</v>
      </c>
      <c r="C22" s="40" t="n">
        <v>2668</v>
      </c>
      <c r="D22" s="41" t="n">
        <v>3.2</v>
      </c>
      <c r="E22" s="42" t="n">
        <v>29</v>
      </c>
      <c r="F22" s="40" t="n">
        <v>300</v>
      </c>
      <c r="G22" s="44" t="n">
        <v>3.87</v>
      </c>
      <c r="H22" s="44" t="n">
        <v>3.3</v>
      </c>
      <c r="I22" s="45" t="n">
        <v>8.8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551</v>
      </c>
      <c r="C23" s="40" t="n">
        <v>2630</v>
      </c>
      <c r="D23" s="41" t="n">
        <v>3.2</v>
      </c>
      <c r="E23" s="42" t="n">
        <v>36</v>
      </c>
      <c r="F23" s="43" t="n">
        <v>300</v>
      </c>
      <c r="G23" s="44" t="n">
        <v>3.76</v>
      </c>
      <c r="H23" s="44" t="n">
        <v>3.32</v>
      </c>
      <c r="I23" s="45" t="n">
        <v>8.8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552</v>
      </c>
      <c r="C24" s="40" t="n">
        <v>2437</v>
      </c>
      <c r="D24" s="41" t="n">
        <v>3.2</v>
      </c>
      <c r="E24" s="42" t="n">
        <v>21</v>
      </c>
      <c r="F24" s="43" t="n">
        <v>300</v>
      </c>
      <c r="G24" s="44" t="n">
        <v>3.86</v>
      </c>
      <c r="H24" s="44" t="n">
        <v>3.28</v>
      </c>
      <c r="I24" s="45" t="n">
        <v>8.79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553</v>
      </c>
      <c r="C25" s="40" t="n">
        <v>2595</v>
      </c>
      <c r="D25" s="41" t="n">
        <v>3.2</v>
      </c>
      <c r="E25" s="42" t="n">
        <v>24</v>
      </c>
      <c r="F25" s="43" t="n">
        <v>300</v>
      </c>
      <c r="G25" s="44" t="n">
        <v>3.67</v>
      </c>
      <c r="H25" s="44" t="n">
        <v>3.29</v>
      </c>
      <c r="I25" s="45" t="n">
        <v>8.7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554</v>
      </c>
      <c r="C26" s="40" t="n">
        <v>2510</v>
      </c>
      <c r="D26" s="41" t="n">
        <v>3.5</v>
      </c>
      <c r="E26" s="42" t="n">
        <v>6</v>
      </c>
      <c r="F26" s="43" t="n">
        <v>300</v>
      </c>
      <c r="G26" s="44" t="n">
        <v>3.91</v>
      </c>
      <c r="H26" s="44" t="n">
        <v>3.31</v>
      </c>
      <c r="I26" s="45" t="n">
        <v>8.7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555</v>
      </c>
      <c r="C27" s="40" t="n">
        <v>2496</v>
      </c>
      <c r="D27" s="41" t="n">
        <v>4</v>
      </c>
      <c r="E27" s="42" t="n">
        <v>11</v>
      </c>
      <c r="F27" s="43" t="n">
        <v>300</v>
      </c>
      <c r="G27" s="44" t="n">
        <v>3.71</v>
      </c>
      <c r="H27" s="44" t="n">
        <v>3.24</v>
      </c>
      <c r="I27" s="45" t="n">
        <v>8.7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556</v>
      </c>
      <c r="C28" s="40" t="n">
        <v>2715</v>
      </c>
      <c r="D28" s="41" t="n">
        <v>3.8</v>
      </c>
      <c r="E28" s="42" t="n">
        <v>25</v>
      </c>
      <c r="F28" s="43" t="n">
        <v>300</v>
      </c>
      <c r="G28" s="44" t="n">
        <v>3.64</v>
      </c>
      <c r="H28" s="44" t="n">
        <v>3.22</v>
      </c>
      <c r="I28" s="45" t="n">
        <v>8.71</v>
      </c>
      <c r="J28" s="48"/>
      <c r="K28" s="47"/>
    </row>
    <row r="29" s="2" customFormat="true" ht="12.85" hidden="false" customHeight="false" outlineLevel="0" collapsed="false">
      <c r="A29" s="38" t="n">
        <v>23</v>
      </c>
      <c r="B29" s="39" t="s">
        <v>557</v>
      </c>
      <c r="C29" s="40" t="n">
        <v>2503</v>
      </c>
      <c r="D29" s="41" t="n">
        <v>3.9</v>
      </c>
      <c r="E29" s="42" t="n">
        <v>31</v>
      </c>
      <c r="F29" s="43" t="n">
        <v>300</v>
      </c>
      <c r="G29" s="44" t="n">
        <v>3.75</v>
      </c>
      <c r="H29" s="44" t="n">
        <v>3.25</v>
      </c>
      <c r="I29" s="45" t="n">
        <v>8.7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58</v>
      </c>
      <c r="C30" s="40" t="n">
        <v>2375</v>
      </c>
      <c r="D30" s="41" t="n">
        <v>3.2</v>
      </c>
      <c r="E30" s="42" t="n">
        <v>19</v>
      </c>
      <c r="F30" s="43" t="n">
        <v>300</v>
      </c>
      <c r="G30" s="44" t="n">
        <v>3.54</v>
      </c>
      <c r="H30" s="44" t="n">
        <v>3.17</v>
      </c>
      <c r="I30" s="45" t="n">
        <v>8.5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59</v>
      </c>
      <c r="C31" s="40" t="n">
        <v>2234</v>
      </c>
      <c r="D31" s="41" t="n">
        <v>3.3</v>
      </c>
      <c r="E31" s="42" t="n">
        <v>26</v>
      </c>
      <c r="F31" s="43" t="n">
        <v>300</v>
      </c>
      <c r="G31" s="44" t="n">
        <v>3.92</v>
      </c>
      <c r="H31" s="44" t="n">
        <v>3.23</v>
      </c>
      <c r="I31" s="45" t="n">
        <v>8.67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60</v>
      </c>
      <c r="C32" s="40" t="n">
        <v>2707</v>
      </c>
      <c r="D32" s="41" t="n">
        <v>3.8</v>
      </c>
      <c r="E32" s="42" t="n">
        <v>39</v>
      </c>
      <c r="F32" s="43" t="n">
        <v>300</v>
      </c>
      <c r="G32" s="44" t="n">
        <v>3.54</v>
      </c>
      <c r="H32" s="44" t="n">
        <v>3.15</v>
      </c>
      <c r="I32" s="45" t="n">
        <v>8.5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61</v>
      </c>
      <c r="C33" s="40" t="n">
        <v>2514</v>
      </c>
      <c r="D33" s="41" t="n">
        <v>4</v>
      </c>
      <c r="E33" s="42" t="n">
        <v>21</v>
      </c>
      <c r="F33" s="43" t="n">
        <v>300</v>
      </c>
      <c r="G33" s="44" t="n">
        <v>3.66</v>
      </c>
      <c r="H33" s="44" t="n">
        <v>3.2</v>
      </c>
      <c r="I33" s="45" t="n">
        <v>8.6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62</v>
      </c>
      <c r="C34" s="40" t="n">
        <v>2644</v>
      </c>
      <c r="D34" s="41" t="n">
        <v>3.2</v>
      </c>
      <c r="E34" s="42" t="n">
        <v>36</v>
      </c>
      <c r="F34" s="43" t="n">
        <v>300</v>
      </c>
      <c r="G34" s="44" t="n">
        <v>3.62</v>
      </c>
      <c r="H34" s="44" t="n">
        <v>3.25</v>
      </c>
      <c r="I34" s="45" t="n">
        <v>8.68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 t="s">
        <v>563</v>
      </c>
      <c r="C35" s="40" t="n">
        <v>2571</v>
      </c>
      <c r="D35" s="41" t="n">
        <v>3.2</v>
      </c>
      <c r="E35" s="42" t="n">
        <v>25</v>
      </c>
      <c r="F35" s="43" t="n">
        <v>300</v>
      </c>
      <c r="G35" s="44" t="n">
        <v>3.61</v>
      </c>
      <c r="H35" s="44" t="n">
        <v>3.24</v>
      </c>
      <c r="I35" s="45" t="n">
        <v>8.67</v>
      </c>
      <c r="J35" s="46"/>
      <c r="K35" s="47"/>
    </row>
    <row r="36" s="2" customFormat="true" ht="12.75" hidden="false" customHeight="tru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8" t="s">
        <v>97</v>
      </c>
      <c r="K36" s="47"/>
    </row>
    <row r="37" s="2" customFormat="true" ht="12.85" hidden="false" customHeight="false" outlineLevel="0" collapsed="false">
      <c r="A37" s="58" t="n">
        <v>31</v>
      </c>
      <c r="B37" s="59" t="s">
        <v>564</v>
      </c>
      <c r="C37" s="60" t="n">
        <v>4040</v>
      </c>
      <c r="D37" s="61" t="n">
        <v>3.5</v>
      </c>
      <c r="E37" s="62" t="n">
        <v>16</v>
      </c>
      <c r="F37" s="63" t="n">
        <v>300</v>
      </c>
      <c r="G37" s="64" t="n">
        <v>3.59</v>
      </c>
      <c r="H37" s="64" t="n">
        <v>3.32</v>
      </c>
      <c r="I37" s="65" t="n">
        <v>8.81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77159</v>
      </c>
      <c r="D38" s="70" t="n">
        <f aca="false">SUM(D7:D37)</f>
        <v>98</v>
      </c>
      <c r="E38" s="71" t="n">
        <f aca="false">SUM(E7:E37)</f>
        <v>547</v>
      </c>
      <c r="F38" s="72" t="n">
        <f aca="false">SUM(F7:F37)</f>
        <v>8000</v>
      </c>
      <c r="G38" s="73" t="n">
        <f aca="false">SUM(G7:G37)</f>
        <v>103.95</v>
      </c>
      <c r="H38" s="74" t="n">
        <f aca="false">SUM(H7:H37)</f>
        <v>91.79</v>
      </c>
      <c r="I38" s="75" t="n">
        <f aca="false">SUM(I7:I37)</f>
        <v>245.16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660.65517241379</v>
      </c>
      <c r="D39" s="79" t="n">
        <f aca="false">AVERAGE(D7:D37)</f>
        <v>3.37931034482759</v>
      </c>
      <c r="E39" s="80" t="n">
        <f aca="false">AVERAGE(E7:E37)</f>
        <v>19.5357142857143</v>
      </c>
      <c r="F39" s="81" t="n">
        <f aca="false">AVERAGE(F7:F37)</f>
        <v>285.714285714286</v>
      </c>
      <c r="G39" s="82" t="n">
        <f aca="false">AVERAGE(G7:G37)</f>
        <v>3.7125</v>
      </c>
      <c r="H39" s="82" t="n">
        <f aca="false">AVERAGE(H7:H37)</f>
        <v>3.27821428571429</v>
      </c>
      <c r="I39" s="83" t="n">
        <f aca="false">AVERAGE(I7:I37)</f>
        <v>8.75571428571429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0" min="10" style="0" width="16.38"/>
    <col collapsed="false" customWidth="true" hidden="false" outlineLevel="0" max="11" min="11" style="0" width="17.4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65</v>
      </c>
      <c r="C7" s="30" t="n">
        <v>3930</v>
      </c>
      <c r="D7" s="31" t="n">
        <v>3.5</v>
      </c>
      <c r="E7" s="32" t="n">
        <v>6</v>
      </c>
      <c r="F7" s="33" t="n">
        <v>300</v>
      </c>
      <c r="G7" s="34" t="n">
        <v>3.98</v>
      </c>
      <c r="H7" s="34" t="n">
        <v>3.33</v>
      </c>
      <c r="I7" s="35" t="n">
        <v>8.85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66</v>
      </c>
      <c r="C8" s="40" t="n">
        <v>3658</v>
      </c>
      <c r="D8" s="41" t="n">
        <v>3</v>
      </c>
      <c r="E8" s="42" t="n">
        <v>8</v>
      </c>
      <c r="F8" s="43" t="n">
        <v>300</v>
      </c>
      <c r="G8" s="44" t="n">
        <v>4.03</v>
      </c>
      <c r="H8" s="44" t="n">
        <v>3.33</v>
      </c>
      <c r="I8" s="45" t="n">
        <v>8.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567</v>
      </c>
      <c r="C9" s="40" t="n">
        <v>1637</v>
      </c>
      <c r="D9" s="41" t="n">
        <v>3</v>
      </c>
      <c r="E9" s="42" t="n">
        <v>12</v>
      </c>
      <c r="F9" s="43" t="n">
        <v>300</v>
      </c>
      <c r="G9" s="44" t="n">
        <v>3.55</v>
      </c>
      <c r="H9" s="44" t="n">
        <v>3.19</v>
      </c>
      <c r="I9" s="45" t="n">
        <v>8.67</v>
      </c>
      <c r="J9" s="48"/>
      <c r="K9" s="47"/>
    </row>
    <row r="10" s="2" customFormat="true" ht="12.85" hidden="false" customHeight="false" outlineLevel="0" collapsed="false">
      <c r="A10" s="38" t="n">
        <v>4</v>
      </c>
      <c r="B10" s="39" t="s">
        <v>568</v>
      </c>
      <c r="C10" s="40" t="n">
        <v>2564</v>
      </c>
      <c r="D10" s="41" t="n">
        <v>3.5</v>
      </c>
      <c r="E10" s="42" t="n">
        <v>15</v>
      </c>
      <c r="F10" s="43" t="n">
        <v>300</v>
      </c>
      <c r="G10" s="44" t="n">
        <v>4</v>
      </c>
      <c r="H10" s="44" t="n">
        <v>3.33</v>
      </c>
      <c r="I10" s="45" t="n">
        <v>8.82</v>
      </c>
      <c r="J10" s="48"/>
      <c r="K10" s="47"/>
    </row>
    <row r="11" s="2" customFormat="true" ht="12.85" hidden="false" customHeight="false" outlineLevel="0" collapsed="false">
      <c r="A11" s="38" t="n">
        <v>5</v>
      </c>
      <c r="B11" s="39" t="s">
        <v>569</v>
      </c>
      <c r="C11" s="40" t="n">
        <v>2622</v>
      </c>
      <c r="D11" s="41" t="n">
        <v>3.5</v>
      </c>
      <c r="E11" s="42" t="n">
        <v>11</v>
      </c>
      <c r="F11" s="43" t="n">
        <v>300</v>
      </c>
      <c r="G11" s="44" t="n">
        <v>3.72</v>
      </c>
      <c r="H11" s="44" t="n">
        <v>3.25</v>
      </c>
      <c r="I11" s="45" t="n">
        <v>8.7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570</v>
      </c>
      <c r="C12" s="40" t="n">
        <v>2745</v>
      </c>
      <c r="D12" s="41" t="n">
        <v>4</v>
      </c>
      <c r="E12" s="42" t="n">
        <v>24</v>
      </c>
      <c r="F12" s="43" t="n">
        <v>300</v>
      </c>
      <c r="G12" s="44" t="n">
        <v>3.67</v>
      </c>
      <c r="H12" s="44" t="n">
        <v>3.24</v>
      </c>
      <c r="I12" s="45" t="n">
        <v>8.7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571</v>
      </c>
      <c r="C13" s="40" t="n">
        <v>2653</v>
      </c>
      <c r="D13" s="41" t="n">
        <v>4</v>
      </c>
      <c r="E13" s="42" t="n">
        <v>25</v>
      </c>
      <c r="F13" s="43" t="n">
        <v>300</v>
      </c>
      <c r="G13" s="44" t="n">
        <v>3.56</v>
      </c>
      <c r="H13" s="44" t="n">
        <v>3.23</v>
      </c>
      <c r="I13" s="45" t="n">
        <v>8.69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572</v>
      </c>
      <c r="C14" s="40" t="n">
        <v>2671</v>
      </c>
      <c r="D14" s="41" t="n">
        <v>4.4</v>
      </c>
      <c r="E14" s="42" t="n">
        <v>7</v>
      </c>
      <c r="F14" s="43" t="n">
        <v>200</v>
      </c>
      <c r="G14" s="44" t="n">
        <v>3.66</v>
      </c>
      <c r="H14" s="44" t="n">
        <v>3.24</v>
      </c>
      <c r="I14" s="45" t="n">
        <v>8.7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573</v>
      </c>
      <c r="C15" s="40" t="n">
        <v>2753</v>
      </c>
      <c r="D15" s="50" t="n">
        <v>4.8</v>
      </c>
      <c r="E15" s="51" t="n">
        <v>5</v>
      </c>
      <c r="F15" s="43" t="n">
        <v>200</v>
      </c>
      <c r="G15" s="44" t="n">
        <v>3.72</v>
      </c>
      <c r="H15" s="44" t="n">
        <v>3.27</v>
      </c>
      <c r="I15" s="45" t="n">
        <v>8.76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574</v>
      </c>
      <c r="C16" s="53" t="n">
        <v>2718</v>
      </c>
      <c r="D16" s="41" t="n">
        <v>4.5</v>
      </c>
      <c r="E16" s="42" t="n">
        <v>9</v>
      </c>
      <c r="F16" s="54" t="n">
        <v>200</v>
      </c>
      <c r="G16" s="44" t="n">
        <v>3.64</v>
      </c>
      <c r="H16" s="44" t="n">
        <v>3.25</v>
      </c>
      <c r="I16" s="45" t="n">
        <v>8.73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575</v>
      </c>
      <c r="C17" s="30" t="n">
        <v>2762</v>
      </c>
      <c r="D17" s="56" t="n">
        <v>4.4</v>
      </c>
      <c r="E17" s="57" t="n">
        <v>11</v>
      </c>
      <c r="F17" s="33" t="n">
        <v>200</v>
      </c>
      <c r="G17" s="34" t="n">
        <v>3.76</v>
      </c>
      <c r="H17" s="34" t="n">
        <v>3.24</v>
      </c>
      <c r="I17" s="35" t="n">
        <v>8.71</v>
      </c>
      <c r="J17" s="48"/>
      <c r="K17" s="47"/>
    </row>
    <row r="18" s="2" customFormat="true" ht="12.85" hidden="false" customHeight="false" outlineLevel="0" collapsed="false">
      <c r="A18" s="38" t="n">
        <v>12</v>
      </c>
      <c r="B18" s="39" t="s">
        <v>576</v>
      </c>
      <c r="C18" s="40" t="n">
        <v>2753</v>
      </c>
      <c r="D18" s="41" t="n">
        <v>4.5</v>
      </c>
      <c r="E18" s="42" t="n">
        <v>14</v>
      </c>
      <c r="F18" s="43" t="n">
        <v>200</v>
      </c>
      <c r="G18" s="44" t="n">
        <v>3.67</v>
      </c>
      <c r="H18" s="44" t="n">
        <v>3.23</v>
      </c>
      <c r="I18" s="45" t="n">
        <v>8.6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577</v>
      </c>
      <c r="C19" s="40" t="n">
        <v>2746</v>
      </c>
      <c r="D19" s="41" t="n">
        <v>4</v>
      </c>
      <c r="E19" s="42" t="n">
        <v>20</v>
      </c>
      <c r="F19" s="43" t="n">
        <v>200</v>
      </c>
      <c r="G19" s="44" t="n">
        <v>3.75</v>
      </c>
      <c r="H19" s="44" t="n">
        <v>3.25</v>
      </c>
      <c r="I19" s="45" t="n">
        <v>8.69</v>
      </c>
      <c r="J19" s="48"/>
      <c r="K19" s="47"/>
    </row>
    <row r="20" s="2" customFormat="true" ht="12.85" hidden="false" customHeight="false" outlineLevel="0" collapsed="false">
      <c r="A20" s="38" t="n">
        <v>14</v>
      </c>
      <c r="B20" s="39" t="s">
        <v>578</v>
      </c>
      <c r="C20" s="40" t="n">
        <v>2745</v>
      </c>
      <c r="D20" s="41" t="n">
        <v>3.5</v>
      </c>
      <c r="E20" s="42" t="n">
        <v>41</v>
      </c>
      <c r="F20" s="43" t="n">
        <v>300</v>
      </c>
      <c r="G20" s="44" t="n">
        <v>3.74</v>
      </c>
      <c r="H20" s="44" t="n">
        <v>3.23</v>
      </c>
      <c r="I20" s="45" t="n">
        <v>8.7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579</v>
      </c>
      <c r="C21" s="40" t="n">
        <v>2770</v>
      </c>
      <c r="D21" s="41" t="n">
        <v>4.5</v>
      </c>
      <c r="E21" s="42" t="n">
        <v>17</v>
      </c>
      <c r="F21" s="43" t="n">
        <v>300</v>
      </c>
      <c r="G21" s="44" t="n">
        <v>3.67</v>
      </c>
      <c r="H21" s="44" t="n">
        <v>3.19</v>
      </c>
      <c r="I21" s="45" t="n">
        <v>8.6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580</v>
      </c>
      <c r="C22" s="40" t="n">
        <v>2800</v>
      </c>
      <c r="D22" s="41" t="n">
        <v>4.5</v>
      </c>
      <c r="E22" s="42" t="n">
        <v>33</v>
      </c>
      <c r="F22" s="40" t="n">
        <v>300</v>
      </c>
      <c r="G22" s="44" t="n">
        <v>3.59</v>
      </c>
      <c r="H22" s="44" t="n">
        <v>3.2</v>
      </c>
      <c r="I22" s="45" t="n">
        <v>8.6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581</v>
      </c>
      <c r="C23" s="40" t="n">
        <v>2788</v>
      </c>
      <c r="D23" s="41" t="n">
        <v>3.5</v>
      </c>
      <c r="E23" s="42" t="n">
        <v>27</v>
      </c>
      <c r="F23" s="43" t="n">
        <v>300</v>
      </c>
      <c r="G23" s="44" t="n">
        <v>3.35</v>
      </c>
      <c r="H23" s="44" t="n">
        <v>3.19</v>
      </c>
      <c r="I23" s="45" t="n">
        <v>8.6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582</v>
      </c>
      <c r="C24" s="40" t="n">
        <v>2742</v>
      </c>
      <c r="D24" s="41" t="n">
        <v>4.5</v>
      </c>
      <c r="E24" s="42" t="n">
        <v>33</v>
      </c>
      <c r="F24" s="43" t="n">
        <v>300</v>
      </c>
      <c r="G24" s="44" t="n">
        <v>3.76</v>
      </c>
      <c r="H24" s="44" t="n">
        <v>3.23</v>
      </c>
      <c r="I24" s="45" t="n">
        <v>8.69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583</v>
      </c>
      <c r="C25" s="40" t="n">
        <v>2753</v>
      </c>
      <c r="D25" s="41" t="n">
        <v>4.5</v>
      </c>
      <c r="E25" s="42" t="n">
        <v>29</v>
      </c>
      <c r="F25" s="43" t="n">
        <v>300</v>
      </c>
      <c r="G25" s="44" t="n">
        <v>3.61</v>
      </c>
      <c r="H25" s="44" t="n">
        <v>3.19</v>
      </c>
      <c r="I25" s="45" t="n">
        <v>8.6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584</v>
      </c>
      <c r="C26" s="40" t="n">
        <v>2747</v>
      </c>
      <c r="D26" s="41" t="n">
        <v>6.6</v>
      </c>
      <c r="E26" s="42" t="n">
        <v>16</v>
      </c>
      <c r="F26" s="43" t="n">
        <v>300</v>
      </c>
      <c r="G26" s="44" t="n">
        <v>3.65</v>
      </c>
      <c r="H26" s="44" t="n">
        <v>3.2</v>
      </c>
      <c r="I26" s="45" t="n">
        <v>8.6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585</v>
      </c>
      <c r="C27" s="40" t="n">
        <v>2893</v>
      </c>
      <c r="D27" s="41" t="n">
        <v>7</v>
      </c>
      <c r="E27" s="42" t="n">
        <v>39</v>
      </c>
      <c r="F27" s="43" t="n">
        <v>300</v>
      </c>
      <c r="G27" s="44" t="n">
        <v>3.43</v>
      </c>
      <c r="H27" s="44" t="n">
        <v>3.18</v>
      </c>
      <c r="I27" s="45" t="n">
        <v>8.6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586</v>
      </c>
      <c r="C28" s="40" t="n">
        <v>2794</v>
      </c>
      <c r="D28" s="41" t="n">
        <v>4.8</v>
      </c>
      <c r="E28" s="42" t="n">
        <v>28</v>
      </c>
      <c r="F28" s="43" t="n">
        <v>300</v>
      </c>
      <c r="G28" s="44" t="n">
        <v>3.72</v>
      </c>
      <c r="H28" s="44" t="n">
        <v>3.2</v>
      </c>
      <c r="I28" s="45" t="n">
        <v>8.67</v>
      </c>
      <c r="J28" s="48"/>
      <c r="K28" s="47"/>
    </row>
    <row r="29" s="2" customFormat="true" ht="12.85" hidden="false" customHeight="false" outlineLevel="0" collapsed="false">
      <c r="A29" s="38" t="n">
        <v>23</v>
      </c>
      <c r="B29" s="39" t="s">
        <v>587</v>
      </c>
      <c r="C29" s="40" t="n">
        <v>2739</v>
      </c>
      <c r="D29" s="41" t="n">
        <v>4.7</v>
      </c>
      <c r="E29" s="42" t="n">
        <v>21</v>
      </c>
      <c r="F29" s="43" t="n">
        <v>300</v>
      </c>
      <c r="G29" s="44" t="n">
        <v>3.71</v>
      </c>
      <c r="H29" s="44" t="n">
        <v>3.18</v>
      </c>
      <c r="I29" s="45" t="n">
        <v>8.64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88</v>
      </c>
      <c r="C30" s="40" t="n">
        <v>2731</v>
      </c>
      <c r="D30" s="41" t="n">
        <v>4.6</v>
      </c>
      <c r="E30" s="42" t="n">
        <v>48</v>
      </c>
      <c r="F30" s="43" t="n">
        <v>300</v>
      </c>
      <c r="G30" s="44" t="n">
        <v>3.46</v>
      </c>
      <c r="H30" s="44" t="n">
        <v>3.15</v>
      </c>
      <c r="I30" s="45" t="n">
        <v>8.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89</v>
      </c>
      <c r="C31" s="40" t="n">
        <v>2737</v>
      </c>
      <c r="D31" s="41" t="n">
        <v>3</v>
      </c>
      <c r="E31" s="42" t="n">
        <v>15</v>
      </c>
      <c r="F31" s="43" t="n">
        <v>300</v>
      </c>
      <c r="G31" s="44" t="n">
        <v>3.38</v>
      </c>
      <c r="H31" s="44" t="n">
        <v>3.2</v>
      </c>
      <c r="I31" s="45" t="n">
        <v>8.6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90</v>
      </c>
      <c r="C32" s="40" t="n">
        <v>2662</v>
      </c>
      <c r="D32" s="41" t="n">
        <v>4</v>
      </c>
      <c r="E32" s="42" t="n">
        <v>25</v>
      </c>
      <c r="F32" s="43" t="n">
        <v>300</v>
      </c>
      <c r="G32" s="44" t="n">
        <v>3.5</v>
      </c>
      <c r="H32" s="44" t="n">
        <v>3.16</v>
      </c>
      <c r="I32" s="45" t="n">
        <v>8.61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91</v>
      </c>
      <c r="C33" s="40" t="n">
        <v>2875</v>
      </c>
      <c r="D33" s="41" t="n">
        <v>4</v>
      </c>
      <c r="E33" s="42" t="n">
        <v>11</v>
      </c>
      <c r="F33" s="43" t="n">
        <v>300</v>
      </c>
      <c r="G33" s="44" t="n">
        <v>3.47</v>
      </c>
      <c r="H33" s="44" t="n">
        <v>3.17</v>
      </c>
      <c r="I33" s="45" t="n">
        <v>8.5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92</v>
      </c>
      <c r="C34" s="40" t="n">
        <v>2912</v>
      </c>
      <c r="D34" s="41" t="n">
        <v>4</v>
      </c>
      <c r="E34" s="42" t="n">
        <v>15</v>
      </c>
      <c r="F34" s="43" t="n">
        <v>300</v>
      </c>
      <c r="G34" s="44" t="n">
        <v>3.68</v>
      </c>
      <c r="H34" s="44" t="n">
        <v>3.23</v>
      </c>
      <c r="I34" s="45" t="n">
        <v>8.64</v>
      </c>
      <c r="J34" s="48"/>
      <c r="K34" s="47"/>
    </row>
    <row r="35" s="2" customFormat="true" ht="16.4" hidden="false" customHeight="tru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8" t="s">
        <v>507</v>
      </c>
      <c r="K35" s="47"/>
    </row>
    <row r="36" s="2" customFormat="true" ht="28.35" hidden="false" customHeight="true" outlineLevel="0" collapsed="false">
      <c r="A36" s="38" t="n">
        <v>30</v>
      </c>
      <c r="B36" s="146" t="s">
        <v>593</v>
      </c>
      <c r="C36" s="147" t="n">
        <v>5663</v>
      </c>
      <c r="D36" s="148" t="s">
        <v>594</v>
      </c>
      <c r="E36" s="42" t="n">
        <v>7</v>
      </c>
      <c r="F36" s="149" t="n">
        <v>300</v>
      </c>
      <c r="G36" s="150" t="n">
        <v>3.7</v>
      </c>
      <c r="H36" s="150" t="n">
        <v>3.21</v>
      </c>
      <c r="I36" s="151" t="n">
        <v>8.66</v>
      </c>
      <c r="J36" s="152" t="s">
        <v>595</v>
      </c>
      <c r="K36" s="152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83563</v>
      </c>
      <c r="D38" s="70" t="n">
        <f aca="false">SUM(D7:D37)</f>
        <v>118.8</v>
      </c>
      <c r="E38" s="71" t="n">
        <f aca="false">SUM(E7:E37)</f>
        <v>572</v>
      </c>
      <c r="F38" s="72" t="n">
        <f aca="false">SUM(F7:F37)</f>
        <v>8100</v>
      </c>
      <c r="G38" s="73" t="n">
        <f aca="false">SUM(G7:G37)</f>
        <v>106.13</v>
      </c>
      <c r="H38" s="74" t="n">
        <f aca="false">SUM(H7:H37)</f>
        <v>93.49</v>
      </c>
      <c r="I38" s="75" t="n">
        <f aca="false">SUM(I7:I37)</f>
        <v>251.91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881.48275862069</v>
      </c>
      <c r="D39" s="79" t="n">
        <f aca="false">AVERAGE(D7:D37)</f>
        <v>4.24285714285714</v>
      </c>
      <c r="E39" s="80" t="n">
        <f aca="false">AVERAGE(E7:E37)</f>
        <v>19.7241379310345</v>
      </c>
      <c r="F39" s="81" t="n">
        <f aca="false">AVERAGE(F7:F37)</f>
        <v>279.310344827586</v>
      </c>
      <c r="G39" s="82" t="n">
        <f aca="false">AVERAGE(G7:G37)</f>
        <v>3.65965517241379</v>
      </c>
      <c r="H39" s="82" t="n">
        <f aca="false">AVERAGE(H7:H37)</f>
        <v>3.22379310344828</v>
      </c>
      <c r="I39" s="83" t="n">
        <f aca="false">AVERAGE(I7:I37)</f>
        <v>8.68655172413793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9">
    <mergeCell ref="D3:G3"/>
    <mergeCell ref="A4:D4"/>
    <mergeCell ref="E4:I4"/>
    <mergeCell ref="J5:K5"/>
    <mergeCell ref="J36:K36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0" min="10" style="0" width="25.5"/>
    <col collapsed="false" customWidth="true" hidden="false" outlineLevel="0" max="11" min="11" style="0" width="22.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96</v>
      </c>
      <c r="C7" s="30" t="n">
        <v>2767</v>
      </c>
      <c r="D7" s="31" t="n">
        <v>4</v>
      </c>
      <c r="E7" s="32" t="n">
        <v>6</v>
      </c>
      <c r="F7" s="33" t="n">
        <v>300</v>
      </c>
      <c r="G7" s="34" t="n">
        <v>3.7</v>
      </c>
      <c r="H7" s="34" t="n">
        <v>3.25</v>
      </c>
      <c r="I7" s="35" t="n">
        <v>8.7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97</v>
      </c>
      <c r="C8" s="40" t="n">
        <v>2950</v>
      </c>
      <c r="D8" s="41" t="n">
        <v>4</v>
      </c>
      <c r="E8" s="42" t="n">
        <v>9</v>
      </c>
      <c r="F8" s="43" t="n">
        <v>300</v>
      </c>
      <c r="G8" s="44" t="n">
        <v>3.73</v>
      </c>
      <c r="H8" s="44" t="n">
        <v>3.25</v>
      </c>
      <c r="I8" s="45" t="n">
        <v>8.7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598</v>
      </c>
      <c r="C9" s="40" t="n">
        <v>2866</v>
      </c>
      <c r="D9" s="41" t="n">
        <v>4</v>
      </c>
      <c r="E9" s="42" t="n">
        <v>17</v>
      </c>
      <c r="F9" s="43" t="n">
        <v>300</v>
      </c>
      <c r="G9" s="44" t="n">
        <v>3.72</v>
      </c>
      <c r="H9" s="44" t="n">
        <v>3.3</v>
      </c>
      <c r="I9" s="45" t="n">
        <v>8.74</v>
      </c>
      <c r="J9" s="48"/>
      <c r="K9" s="47"/>
    </row>
    <row r="10" s="2" customFormat="true" ht="12.85" hidden="false" customHeight="false" outlineLevel="0" collapsed="false">
      <c r="A10" s="38" t="n">
        <v>4</v>
      </c>
      <c r="B10" s="39" t="s">
        <v>599</v>
      </c>
      <c r="C10" s="40" t="n">
        <v>2845</v>
      </c>
      <c r="D10" s="41" t="n">
        <v>4.8</v>
      </c>
      <c r="E10" s="42" t="n">
        <v>20</v>
      </c>
      <c r="F10" s="43" t="n">
        <v>300</v>
      </c>
      <c r="G10" s="44" t="n">
        <v>3.81</v>
      </c>
      <c r="H10" s="44" t="n">
        <v>3.28</v>
      </c>
      <c r="I10" s="45" t="n">
        <v>8.73</v>
      </c>
      <c r="J10" s="48"/>
      <c r="K10" s="47"/>
    </row>
    <row r="11" s="2" customFormat="true" ht="12.85" hidden="false" customHeight="false" outlineLevel="0" collapsed="false">
      <c r="A11" s="38" t="n">
        <v>5</v>
      </c>
      <c r="B11" s="39" t="s">
        <v>600</v>
      </c>
      <c r="C11" s="40" t="n">
        <v>2941</v>
      </c>
      <c r="D11" s="41" t="n">
        <v>4</v>
      </c>
      <c r="E11" s="42" t="n">
        <v>14</v>
      </c>
      <c r="F11" s="43" t="n">
        <v>300</v>
      </c>
      <c r="G11" s="44" t="n">
        <v>3.73</v>
      </c>
      <c r="H11" s="44" t="n">
        <v>3.22</v>
      </c>
      <c r="I11" s="45" t="n">
        <v>8.8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601</v>
      </c>
      <c r="C12" s="40" t="n">
        <v>2845</v>
      </c>
      <c r="D12" s="41" t="n">
        <v>4</v>
      </c>
      <c r="E12" s="42" t="n">
        <v>54</v>
      </c>
      <c r="F12" s="43" t="n">
        <v>300</v>
      </c>
      <c r="G12" s="44" t="n">
        <v>3.64</v>
      </c>
      <c r="H12" s="44" t="n">
        <v>3.19</v>
      </c>
      <c r="I12" s="45" t="n">
        <v>8.6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602</v>
      </c>
      <c r="C13" s="40" t="n">
        <v>3050</v>
      </c>
      <c r="D13" s="41" t="n">
        <v>4.5</v>
      </c>
      <c r="E13" s="42"/>
      <c r="F13" s="43"/>
      <c r="G13" s="44"/>
      <c r="H13" s="44"/>
      <c r="I13" s="45"/>
      <c r="J13" s="153" t="s">
        <v>603</v>
      </c>
      <c r="K13" s="153"/>
    </row>
    <row r="14" s="2" customFormat="true" ht="12.85" hidden="false" customHeight="false" outlineLevel="0" collapsed="false">
      <c r="A14" s="38" t="n">
        <v>8</v>
      </c>
      <c r="B14" s="39" t="s">
        <v>604</v>
      </c>
      <c r="C14" s="40" t="n">
        <v>2990</v>
      </c>
      <c r="D14" s="41" t="n">
        <v>3</v>
      </c>
      <c r="E14" s="42" t="n">
        <v>33</v>
      </c>
      <c r="F14" s="43" t="n">
        <v>300</v>
      </c>
      <c r="G14" s="44" t="n">
        <v>4.1</v>
      </c>
      <c r="H14" s="44" t="n">
        <v>3.25</v>
      </c>
      <c r="I14" s="45" t="n">
        <v>8.69</v>
      </c>
      <c r="J14" s="46" t="s">
        <v>605</v>
      </c>
      <c r="K14" s="47"/>
    </row>
    <row r="15" s="2" customFormat="true" ht="12.85" hidden="false" customHeight="false" outlineLevel="0" collapsed="false">
      <c r="A15" s="38" t="n">
        <v>9</v>
      </c>
      <c r="B15" s="39" t="s">
        <v>606</v>
      </c>
      <c r="C15" s="40" t="n">
        <v>2825</v>
      </c>
      <c r="D15" s="50" t="n">
        <v>4.7</v>
      </c>
      <c r="E15" s="51" t="n">
        <v>39</v>
      </c>
      <c r="F15" s="43" t="n">
        <v>300</v>
      </c>
      <c r="G15" s="44" t="n">
        <v>3.82</v>
      </c>
      <c r="H15" s="44" t="n">
        <v>3.3</v>
      </c>
      <c r="I15" s="45" t="n">
        <v>8.77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607</v>
      </c>
      <c r="C16" s="53" t="n">
        <v>2882</v>
      </c>
      <c r="D16" s="41" t="n">
        <v>4.6</v>
      </c>
      <c r="E16" s="42" t="n">
        <v>54</v>
      </c>
      <c r="F16" s="54" t="n">
        <v>300</v>
      </c>
      <c r="G16" s="44" t="n">
        <v>3.87</v>
      </c>
      <c r="H16" s="44" t="n">
        <v>3.29</v>
      </c>
      <c r="I16" s="45" t="n">
        <v>8.73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608</v>
      </c>
      <c r="C17" s="30" t="n">
        <v>2918</v>
      </c>
      <c r="D17" s="56" t="n">
        <v>4.6</v>
      </c>
      <c r="E17" s="57" t="n">
        <v>29</v>
      </c>
      <c r="F17" s="33" t="n">
        <v>300</v>
      </c>
      <c r="G17" s="34" t="n">
        <v>3.75</v>
      </c>
      <c r="H17" s="34" t="n">
        <v>3.27</v>
      </c>
      <c r="I17" s="35" t="n">
        <v>8.7</v>
      </c>
      <c r="J17" s="48"/>
      <c r="K17" s="47"/>
    </row>
    <row r="18" s="2" customFormat="true" ht="12.85" hidden="false" customHeight="false" outlineLevel="0" collapsed="false">
      <c r="A18" s="38" t="n">
        <v>12</v>
      </c>
      <c r="B18" s="39" t="s">
        <v>609</v>
      </c>
      <c r="C18" s="40" t="n">
        <v>3046</v>
      </c>
      <c r="D18" s="41" t="n">
        <v>4.5</v>
      </c>
      <c r="E18" s="42" t="n">
        <v>36</v>
      </c>
      <c r="F18" s="43" t="n">
        <v>300</v>
      </c>
      <c r="G18" s="44" t="n">
        <v>3.79</v>
      </c>
      <c r="H18" s="44" t="n">
        <v>3.25</v>
      </c>
      <c r="I18" s="45" t="n">
        <v>8.72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610</v>
      </c>
      <c r="C19" s="40" t="n">
        <v>3063</v>
      </c>
      <c r="D19" s="41" t="n">
        <v>4</v>
      </c>
      <c r="E19" s="42" t="n">
        <v>17</v>
      </c>
      <c r="F19" s="43" t="n">
        <v>300</v>
      </c>
      <c r="G19" s="44" t="n">
        <v>3.68</v>
      </c>
      <c r="H19" s="44" t="n">
        <v>3.25</v>
      </c>
      <c r="I19" s="45" t="n">
        <v>8.7</v>
      </c>
      <c r="J19" s="48"/>
      <c r="K19" s="47"/>
    </row>
    <row r="20" s="2" customFormat="true" ht="12.85" hidden="false" customHeight="false" outlineLevel="0" collapsed="false">
      <c r="A20" s="38" t="n">
        <v>14</v>
      </c>
      <c r="B20" s="39" t="s">
        <v>611</v>
      </c>
      <c r="C20" s="40" t="n">
        <v>3106</v>
      </c>
      <c r="D20" s="41" t="n">
        <v>4</v>
      </c>
      <c r="E20" s="42" t="n">
        <v>23</v>
      </c>
      <c r="F20" s="43" t="n">
        <v>300</v>
      </c>
      <c r="G20" s="44" t="n">
        <v>3.67</v>
      </c>
      <c r="H20" s="44" t="n">
        <v>3.27</v>
      </c>
      <c r="I20" s="45" t="n">
        <v>8.74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612</v>
      </c>
      <c r="C21" s="40" t="n">
        <v>3065</v>
      </c>
      <c r="D21" s="41" t="n">
        <v>4</v>
      </c>
      <c r="E21" s="42" t="n">
        <v>42</v>
      </c>
      <c r="F21" s="43" t="n">
        <v>300</v>
      </c>
      <c r="G21" s="44" t="n">
        <v>3.62</v>
      </c>
      <c r="H21" s="44" t="n">
        <v>3.27</v>
      </c>
      <c r="I21" s="45" t="n">
        <v>8.7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613</v>
      </c>
      <c r="C22" s="40" t="n">
        <v>3155</v>
      </c>
      <c r="D22" s="41" t="n">
        <v>4</v>
      </c>
      <c r="E22" s="42" t="n">
        <v>35</v>
      </c>
      <c r="F22" s="40" t="n">
        <v>300</v>
      </c>
      <c r="G22" s="44" t="n">
        <v>3.78</v>
      </c>
      <c r="H22" s="44" t="n">
        <v>3.3</v>
      </c>
      <c r="I22" s="45" t="n">
        <v>8.79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614</v>
      </c>
      <c r="C23" s="40" t="n">
        <v>2954</v>
      </c>
      <c r="D23" s="41" t="n">
        <v>3.2</v>
      </c>
      <c r="E23" s="42" t="n">
        <v>29</v>
      </c>
      <c r="F23" s="43" t="n">
        <v>300</v>
      </c>
      <c r="G23" s="44" t="n">
        <v>3.8</v>
      </c>
      <c r="H23" s="44" t="n">
        <v>3.3</v>
      </c>
      <c r="I23" s="45" t="n">
        <v>8.8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615</v>
      </c>
      <c r="C24" s="40" t="n">
        <v>3310</v>
      </c>
      <c r="D24" s="41" t="n">
        <v>3</v>
      </c>
      <c r="E24" s="42" t="n">
        <v>20</v>
      </c>
      <c r="F24" s="43" t="n">
        <v>300</v>
      </c>
      <c r="G24" s="44" t="n">
        <v>3.7</v>
      </c>
      <c r="H24" s="44" t="n">
        <v>3.24</v>
      </c>
      <c r="I24" s="45" t="n">
        <v>8.72</v>
      </c>
      <c r="J24" s="48"/>
      <c r="K24" s="47"/>
    </row>
    <row r="25" s="2" customFormat="true" ht="12.85" hidden="false" customHeight="false" outlineLevel="0" collapsed="false">
      <c r="A25" s="38" t="n">
        <v>19</v>
      </c>
      <c r="B25" s="39" t="s">
        <v>616</v>
      </c>
      <c r="C25" s="40" t="n">
        <v>3162</v>
      </c>
      <c r="D25" s="41" t="n">
        <v>4.5</v>
      </c>
      <c r="E25" s="42" t="n">
        <v>33</v>
      </c>
      <c r="F25" s="43" t="n">
        <v>300</v>
      </c>
      <c r="G25" s="44" t="n">
        <v>3.67</v>
      </c>
      <c r="H25" s="44" t="n">
        <v>3.23</v>
      </c>
      <c r="I25" s="45" t="n">
        <v>8.7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617</v>
      </c>
      <c r="C26" s="40" t="n">
        <v>3175</v>
      </c>
      <c r="D26" s="41" t="n">
        <v>3.5</v>
      </c>
      <c r="E26" s="42" t="n">
        <v>29</v>
      </c>
      <c r="F26" s="43" t="n">
        <v>300</v>
      </c>
      <c r="G26" s="44" t="n">
        <v>3.67</v>
      </c>
      <c r="H26" s="44" t="n">
        <v>3.24</v>
      </c>
      <c r="I26" s="45" t="n">
        <v>8.61</v>
      </c>
      <c r="J26" s="46"/>
      <c r="K26" s="47"/>
    </row>
    <row r="27" s="2" customFormat="true" ht="13.4" hidden="false" customHeight="false" outlineLevel="0" collapsed="false">
      <c r="A27" s="38" t="n">
        <v>21</v>
      </c>
      <c r="B27" s="39" t="s">
        <v>618</v>
      </c>
      <c r="C27" s="40" t="n">
        <v>3291</v>
      </c>
      <c r="D27" s="41" t="n">
        <v>2.8</v>
      </c>
      <c r="E27" s="42" t="n">
        <v>22</v>
      </c>
      <c r="F27" s="43" t="n">
        <v>300</v>
      </c>
      <c r="G27" s="44" t="n">
        <v>3.98</v>
      </c>
      <c r="H27" s="44" t="n">
        <v>3.23</v>
      </c>
      <c r="I27" s="45" t="n">
        <v>8.72</v>
      </c>
      <c r="J27" s="154" t="s">
        <v>619</v>
      </c>
      <c r="K27" s="154"/>
    </row>
    <row r="28" s="2" customFormat="true" ht="12.85" hidden="false" customHeight="false" outlineLevel="0" collapsed="false">
      <c r="A28" s="38" t="n">
        <v>22</v>
      </c>
      <c r="B28" s="39" t="s">
        <v>620</v>
      </c>
      <c r="C28" s="40" t="n">
        <v>3179</v>
      </c>
      <c r="D28" s="41" t="n">
        <v>3</v>
      </c>
      <c r="E28" s="42" t="n">
        <v>22</v>
      </c>
      <c r="F28" s="43" t="n">
        <v>300</v>
      </c>
      <c r="G28" s="44" t="n">
        <v>4.02</v>
      </c>
      <c r="H28" s="44" t="n">
        <v>3.28</v>
      </c>
      <c r="I28" s="45" t="n">
        <v>8.88</v>
      </c>
      <c r="J28" s="155" t="s">
        <v>621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622</v>
      </c>
      <c r="C29" s="40" t="n">
        <v>3048</v>
      </c>
      <c r="D29" s="41" t="n">
        <v>3.5</v>
      </c>
      <c r="E29" s="42" t="n">
        <v>15</v>
      </c>
      <c r="F29" s="43" t="n">
        <v>300</v>
      </c>
      <c r="G29" s="44" t="n">
        <v>4.1</v>
      </c>
      <c r="H29" s="44" t="n">
        <v>3.31</v>
      </c>
      <c r="I29" s="45" t="n">
        <v>8.8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623</v>
      </c>
      <c r="C30" s="40" t="n">
        <v>2886</v>
      </c>
      <c r="D30" s="41" t="n">
        <v>3.5</v>
      </c>
      <c r="E30" s="42" t="n">
        <v>41</v>
      </c>
      <c r="F30" s="43" t="n">
        <v>300</v>
      </c>
      <c r="G30" s="44" t="n">
        <v>4.24</v>
      </c>
      <c r="H30" s="44" t="n">
        <v>3.33</v>
      </c>
      <c r="I30" s="45" t="n">
        <v>8.8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624</v>
      </c>
      <c r="C31" s="40" t="n">
        <v>3167</v>
      </c>
      <c r="D31" s="41" t="n">
        <v>3.3</v>
      </c>
      <c r="E31" s="42" t="n">
        <v>30</v>
      </c>
      <c r="F31" s="43" t="n">
        <v>300</v>
      </c>
      <c r="G31" s="44" t="n">
        <v>4.02</v>
      </c>
      <c r="H31" s="44" t="n">
        <v>3.37</v>
      </c>
      <c r="I31" s="45" t="n">
        <v>8.9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625</v>
      </c>
      <c r="C32" s="40" t="n">
        <v>3211</v>
      </c>
      <c r="D32" s="41" t="n">
        <v>3</v>
      </c>
      <c r="E32" s="42" t="n">
        <v>28</v>
      </c>
      <c r="F32" s="43" t="n">
        <v>300</v>
      </c>
      <c r="G32" s="44" t="n">
        <v>4.01</v>
      </c>
      <c r="H32" s="44" t="n">
        <v>3.26</v>
      </c>
      <c r="I32" s="45" t="n">
        <v>8.5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626</v>
      </c>
      <c r="C33" s="40" t="n">
        <v>3240</v>
      </c>
      <c r="D33" s="41" t="n">
        <v>3</v>
      </c>
      <c r="E33" s="42" t="n">
        <v>37</v>
      </c>
      <c r="F33" s="43" t="n">
        <v>300</v>
      </c>
      <c r="G33" s="44" t="n">
        <v>3.78</v>
      </c>
      <c r="H33" s="44" t="n">
        <v>3.34</v>
      </c>
      <c r="I33" s="45" t="n">
        <v>8.8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627</v>
      </c>
      <c r="C34" s="40" t="n">
        <v>3344</v>
      </c>
      <c r="D34" s="41" t="s">
        <v>628</v>
      </c>
      <c r="E34" s="42" t="n">
        <v>21</v>
      </c>
      <c r="F34" s="43" t="n">
        <v>300</v>
      </c>
      <c r="G34" s="44" t="n">
        <v>3.92</v>
      </c>
      <c r="H34" s="44" t="n">
        <v>3.34</v>
      </c>
      <c r="I34" s="45" t="n">
        <v>8.84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 t="s">
        <v>629</v>
      </c>
      <c r="C35" s="40" t="n">
        <v>3180</v>
      </c>
      <c r="D35" s="41" t="n">
        <v>3</v>
      </c>
      <c r="E35" s="42"/>
      <c r="F35" s="43"/>
      <c r="G35" s="44"/>
      <c r="H35" s="44"/>
      <c r="I35" s="45"/>
      <c r="J35" s="46" t="s">
        <v>630</v>
      </c>
      <c r="K35" s="47"/>
    </row>
    <row r="36" s="2" customFormat="true" ht="12.75" hidden="false" customHeight="true" outlineLevel="0" collapsed="false">
      <c r="A36" s="38" t="n">
        <v>30</v>
      </c>
      <c r="B36" s="39" t="s">
        <v>631</v>
      </c>
      <c r="C36" s="40" t="n">
        <v>3520</v>
      </c>
      <c r="D36" s="41" t="n">
        <v>3.4</v>
      </c>
      <c r="E36" s="42" t="n">
        <v>8</v>
      </c>
      <c r="F36" s="43" t="n">
        <v>300</v>
      </c>
      <c r="G36" s="44" t="n">
        <v>3.65</v>
      </c>
      <c r="H36" s="44" t="n">
        <v>3.39</v>
      </c>
      <c r="I36" s="45" t="n">
        <v>8.91</v>
      </c>
      <c r="J36" s="48"/>
      <c r="K36" s="47"/>
    </row>
    <row r="37" s="2" customFormat="true" ht="12.85" hidden="false" customHeight="false" outlineLevel="0" collapsed="false">
      <c r="A37" s="58" t="n">
        <v>31</v>
      </c>
      <c r="B37" s="59" t="s">
        <v>632</v>
      </c>
      <c r="C37" s="60" t="n">
        <v>3447</v>
      </c>
      <c r="D37" s="61" t="n">
        <v>3.4</v>
      </c>
      <c r="E37" s="62" t="n">
        <v>13</v>
      </c>
      <c r="F37" s="63" t="n">
        <v>300</v>
      </c>
      <c r="G37" s="64" t="n">
        <v>3.93</v>
      </c>
      <c r="H37" s="64" t="n">
        <v>3.38</v>
      </c>
      <c r="I37" s="65" t="n">
        <v>8.89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5428</v>
      </c>
      <c r="D38" s="70" t="n">
        <f aca="false">SUM(D7:D37)</f>
        <v>112.8</v>
      </c>
      <c r="E38" s="71" t="n">
        <f aca="false">SUM(E7:E37)</f>
        <v>776</v>
      </c>
      <c r="F38" s="72" t="n">
        <f aca="false">SUM(F7:F37)</f>
        <v>8700</v>
      </c>
      <c r="G38" s="73" t="n">
        <f aca="false">SUM(G7:G37)</f>
        <v>110.9</v>
      </c>
      <c r="H38" s="74" t="n">
        <f aca="false">SUM(H7:H37)</f>
        <v>95.18</v>
      </c>
      <c r="I38" s="75" t="n">
        <f aca="false">SUM(I7:I37)</f>
        <v>254.14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078.32258064516</v>
      </c>
      <c r="D39" s="79" t="n">
        <f aca="false">AVERAGE(D7:D37)</f>
        <v>3.76</v>
      </c>
      <c r="E39" s="80" t="n">
        <f aca="false">AVERAGE(E7:E37)</f>
        <v>26.7586206896552</v>
      </c>
      <c r="F39" s="81" t="n">
        <f aca="false">AVERAGE(F7:F37)</f>
        <v>300</v>
      </c>
      <c r="G39" s="82" t="n">
        <f aca="false">AVERAGE(G7:G37)</f>
        <v>3.82413793103448</v>
      </c>
      <c r="H39" s="82" t="n">
        <f aca="false">AVERAGE(H7:H37)</f>
        <v>3.28206896551724</v>
      </c>
      <c r="I39" s="83" t="n">
        <f aca="false">AVERAGE(I7:I37)</f>
        <v>8.76344827586207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10">
    <mergeCell ref="D3:G3"/>
    <mergeCell ref="A4:D4"/>
    <mergeCell ref="E4:I4"/>
    <mergeCell ref="J5:K5"/>
    <mergeCell ref="J13:K13"/>
    <mergeCell ref="J27:K27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6.40625" defaultRowHeight="12.85" zeroHeight="false" outlineLevelRow="0" outlineLevelCol="0"/>
  <cols>
    <col collapsed="false" customWidth="true" hidden="false" outlineLevel="0" max="4" min="4" style="0" width="7.68"/>
    <col collapsed="false" customWidth="true" hidden="false" outlineLevel="0" max="11" min="10" style="0" width="11.6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6</v>
      </c>
      <c r="C7" s="30" t="n">
        <v>3025</v>
      </c>
      <c r="D7" s="31" t="n">
        <v>3</v>
      </c>
      <c r="E7" s="32" t="n">
        <v>38</v>
      </c>
      <c r="F7" s="33" t="n">
        <v>200</v>
      </c>
      <c r="G7" s="34" t="n">
        <v>3.23</v>
      </c>
      <c r="H7" s="34" t="n">
        <v>3.11</v>
      </c>
      <c r="I7" s="35" t="n">
        <v>8.7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67</v>
      </c>
      <c r="C8" s="40" t="n">
        <v>3006</v>
      </c>
      <c r="D8" s="41" t="n">
        <v>3</v>
      </c>
      <c r="E8" s="42" t="n">
        <v>46</v>
      </c>
      <c r="F8" s="43" t="n">
        <v>200</v>
      </c>
      <c r="G8" s="44" t="n">
        <v>3.11</v>
      </c>
      <c r="H8" s="44" t="n">
        <v>3.09</v>
      </c>
      <c r="I8" s="45" t="n">
        <v>8.6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68</v>
      </c>
      <c r="C9" s="40" t="n">
        <v>2807</v>
      </c>
      <c r="D9" s="41" t="n">
        <v>3.8</v>
      </c>
      <c r="E9" s="42" t="n">
        <v>8</v>
      </c>
      <c r="F9" s="43" t="n">
        <v>300</v>
      </c>
      <c r="G9" s="44" t="n">
        <v>3.3</v>
      </c>
      <c r="H9" s="44" t="n">
        <v>3.14</v>
      </c>
      <c r="I9" s="45" t="n">
        <v>8.7</v>
      </c>
      <c r="J9" s="48"/>
      <c r="K9" s="47"/>
    </row>
    <row r="10" s="2" customFormat="true" ht="12.85" hidden="false" customHeight="false" outlineLevel="0" collapsed="false">
      <c r="A10" s="38" t="n">
        <v>4</v>
      </c>
      <c r="B10" s="39" t="s">
        <v>69</v>
      </c>
      <c r="C10" s="40" t="n">
        <v>2451</v>
      </c>
      <c r="D10" s="41" t="n">
        <v>3</v>
      </c>
      <c r="E10" s="42" t="n">
        <v>20</v>
      </c>
      <c r="F10" s="43" t="n">
        <v>300</v>
      </c>
      <c r="G10" s="44" t="n">
        <v>3.45</v>
      </c>
      <c r="H10" s="44" t="n">
        <v>3.18</v>
      </c>
      <c r="I10" s="45" t="n">
        <v>8.92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0</v>
      </c>
      <c r="C11" s="40" t="n">
        <v>2856</v>
      </c>
      <c r="D11" s="49" t="n">
        <v>3</v>
      </c>
      <c r="E11" s="42" t="n">
        <v>8</v>
      </c>
      <c r="F11" s="43" t="n">
        <v>300</v>
      </c>
      <c r="G11" s="44" t="n">
        <v>3.24</v>
      </c>
      <c r="H11" s="44" t="n">
        <v>3.09</v>
      </c>
      <c r="I11" s="45" t="n">
        <v>8.6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71</v>
      </c>
      <c r="C12" s="40" t="n">
        <v>2985</v>
      </c>
      <c r="D12" s="41" t="n">
        <v>4</v>
      </c>
      <c r="E12" s="42" t="n">
        <v>12</v>
      </c>
      <c r="F12" s="43" t="n">
        <v>300</v>
      </c>
      <c r="G12" s="44" t="n">
        <v>3.13</v>
      </c>
      <c r="H12" s="44" t="n">
        <v>3.05</v>
      </c>
      <c r="I12" s="45" t="n">
        <v>8.6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72</v>
      </c>
      <c r="C13" s="40" t="n">
        <v>2976</v>
      </c>
      <c r="D13" s="41" t="n">
        <v>4</v>
      </c>
      <c r="E13" s="42" t="n">
        <v>3</v>
      </c>
      <c r="F13" s="43" t="n">
        <v>300</v>
      </c>
      <c r="G13" s="44" t="n">
        <v>3.14</v>
      </c>
      <c r="H13" s="44" t="n">
        <v>3.05</v>
      </c>
      <c r="I13" s="45" t="n">
        <v>8.63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 t="s">
        <v>30</v>
      </c>
      <c r="K14" s="47"/>
    </row>
    <row r="15" s="2" customFormat="true" ht="12.85" hidden="false" customHeight="false" outlineLevel="0" collapsed="false">
      <c r="A15" s="38" t="n">
        <v>9</v>
      </c>
      <c r="B15" s="39" t="s">
        <v>73</v>
      </c>
      <c r="C15" s="40" t="n">
        <v>4038</v>
      </c>
      <c r="D15" s="50" t="n">
        <v>3</v>
      </c>
      <c r="E15" s="51" t="n">
        <v>14</v>
      </c>
      <c r="F15" s="43" t="n">
        <v>300</v>
      </c>
      <c r="G15" s="44" t="n">
        <v>4.2</v>
      </c>
      <c r="H15" s="44" t="n">
        <v>3.12</v>
      </c>
      <c r="I15" s="45" t="n">
        <v>8.6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74</v>
      </c>
      <c r="C16" s="53" t="n">
        <v>4234</v>
      </c>
      <c r="D16" s="41" t="n">
        <v>3</v>
      </c>
      <c r="E16" s="42" t="n">
        <v>10</v>
      </c>
      <c r="F16" s="54" t="n">
        <v>300</v>
      </c>
      <c r="G16" s="44" t="n">
        <v>3.45</v>
      </c>
      <c r="H16" s="44" t="n">
        <v>3.29</v>
      </c>
      <c r="I16" s="45" t="n">
        <v>8.94</v>
      </c>
      <c r="J16" s="48"/>
      <c r="K16" s="47"/>
    </row>
    <row r="17" s="2" customFormat="true" ht="12.85" hidden="false" customHeight="false" outlineLevel="0" collapsed="false">
      <c r="A17" s="38" t="n">
        <v>11</v>
      </c>
      <c r="B17" s="55" t="s">
        <v>75</v>
      </c>
      <c r="C17" s="30" t="n">
        <v>2794</v>
      </c>
      <c r="D17" s="56" t="n">
        <v>3.3</v>
      </c>
      <c r="E17" s="57" t="n">
        <v>6</v>
      </c>
      <c r="F17" s="33" t="n">
        <v>300</v>
      </c>
      <c r="G17" s="34" t="n">
        <v>3.44</v>
      </c>
      <c r="H17" s="34" t="n">
        <v>3.21</v>
      </c>
      <c r="I17" s="35" t="n">
        <v>8.8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76</v>
      </c>
      <c r="C18" s="40" t="n">
        <v>3042</v>
      </c>
      <c r="D18" s="41" t="n">
        <v>3</v>
      </c>
      <c r="E18" s="42" t="n">
        <v>7</v>
      </c>
      <c r="F18" s="43" t="n">
        <v>300</v>
      </c>
      <c r="G18" s="44" t="n">
        <v>3.37</v>
      </c>
      <c r="H18" s="44" t="n">
        <v>3.27</v>
      </c>
      <c r="I18" s="45" t="n">
        <v>8.8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77</v>
      </c>
      <c r="C19" s="40" t="n">
        <v>3028</v>
      </c>
      <c r="D19" s="41" t="n">
        <v>3.5</v>
      </c>
      <c r="E19" s="42" t="n">
        <v>6</v>
      </c>
      <c r="F19" s="43" t="n">
        <v>300</v>
      </c>
      <c r="G19" s="44" t="n">
        <v>3.32</v>
      </c>
      <c r="H19" s="44" t="n">
        <v>3.17</v>
      </c>
      <c r="I19" s="45" t="n">
        <v>8.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78</v>
      </c>
      <c r="C20" s="40" t="n">
        <v>3060</v>
      </c>
      <c r="D20" s="41" t="n">
        <v>3.3</v>
      </c>
      <c r="E20" s="42" t="n">
        <v>16</v>
      </c>
      <c r="F20" s="43" t="n">
        <v>200</v>
      </c>
      <c r="G20" s="44" t="n">
        <v>3.39</v>
      </c>
      <c r="H20" s="44" t="n">
        <v>3.21</v>
      </c>
      <c r="I20" s="45" t="n">
        <v>8.9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79</v>
      </c>
      <c r="C21" s="40" t="n">
        <v>2790</v>
      </c>
      <c r="D21" s="41" t="n">
        <v>3.3</v>
      </c>
      <c r="E21" s="42" t="n">
        <v>1</v>
      </c>
      <c r="F21" s="43" t="n">
        <v>300</v>
      </c>
      <c r="G21" s="44" t="n">
        <v>3.52</v>
      </c>
      <c r="H21" s="44" t="n">
        <v>3.23</v>
      </c>
      <c r="I21" s="45" t="n">
        <v>8.89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80</v>
      </c>
      <c r="C22" s="40" t="n">
        <v>2858</v>
      </c>
      <c r="D22" s="41" t="n">
        <v>3.3</v>
      </c>
      <c r="E22" s="42" t="n">
        <v>3</v>
      </c>
      <c r="F22" s="40" t="n">
        <v>300</v>
      </c>
      <c r="G22" s="44" t="n">
        <v>3.4</v>
      </c>
      <c r="H22" s="44" t="n">
        <v>3.14</v>
      </c>
      <c r="I22" s="45" t="n">
        <v>8.67</v>
      </c>
      <c r="J22" s="48"/>
      <c r="K22" s="47"/>
    </row>
    <row r="23" s="2" customFormat="true" ht="12.85" hidden="false" customHeight="false" outlineLevel="0" collapsed="false">
      <c r="A23" s="38" t="n">
        <v>17</v>
      </c>
      <c r="B23" s="39" t="s">
        <v>81</v>
      </c>
      <c r="C23" s="40" t="n">
        <v>2834</v>
      </c>
      <c r="D23" s="41" t="n">
        <v>4</v>
      </c>
      <c r="E23" s="42" t="n">
        <v>16</v>
      </c>
      <c r="F23" s="43" t="n">
        <v>300</v>
      </c>
      <c r="G23" s="44" t="n">
        <v>3.58</v>
      </c>
      <c r="H23" s="44" t="n">
        <v>3.18</v>
      </c>
      <c r="I23" s="45" t="n">
        <v>8.9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82</v>
      </c>
      <c r="C24" s="40" t="n">
        <v>2822</v>
      </c>
      <c r="D24" s="41" t="n">
        <v>3.3</v>
      </c>
      <c r="E24" s="42" t="n">
        <v>6</v>
      </c>
      <c r="F24" s="43" t="n">
        <v>300</v>
      </c>
      <c r="G24" s="44" t="n">
        <v>3.38</v>
      </c>
      <c r="H24" s="44" t="n">
        <v>3.15</v>
      </c>
      <c r="I24" s="45" t="n">
        <v>8.8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83</v>
      </c>
      <c r="C25" s="40" t="n">
        <v>2820</v>
      </c>
      <c r="D25" s="41" t="n">
        <v>3.4</v>
      </c>
      <c r="E25" s="42" t="n">
        <v>2</v>
      </c>
      <c r="F25" s="43" t="n">
        <v>300</v>
      </c>
      <c r="G25" s="44" t="n">
        <v>3.43</v>
      </c>
      <c r="H25" s="44" t="n">
        <v>3.15</v>
      </c>
      <c r="I25" s="45" t="n">
        <v>8.84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84</v>
      </c>
      <c r="C26" s="40" t="n">
        <v>2743</v>
      </c>
      <c r="D26" s="41" t="n">
        <v>3.3</v>
      </c>
      <c r="E26" s="42" t="n">
        <v>1</v>
      </c>
      <c r="F26" s="43" t="n">
        <v>300</v>
      </c>
      <c r="G26" s="44" t="n">
        <v>3.43</v>
      </c>
      <c r="H26" s="44" t="n">
        <v>3.16</v>
      </c>
      <c r="I26" s="45" t="n">
        <v>8.8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85</v>
      </c>
      <c r="C27" s="40" t="n">
        <v>2629</v>
      </c>
      <c r="D27" s="41" t="n">
        <v>3.4</v>
      </c>
      <c r="E27" s="42" t="n">
        <v>24</v>
      </c>
      <c r="F27" s="43" t="n">
        <v>300</v>
      </c>
      <c r="G27" s="44" t="n">
        <v>3.35</v>
      </c>
      <c r="H27" s="44" t="n">
        <v>3.13</v>
      </c>
      <c r="I27" s="45" t="n">
        <v>8.7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86</v>
      </c>
      <c r="C28" s="40" t="n">
        <v>2710</v>
      </c>
      <c r="D28" s="41" t="n">
        <v>3</v>
      </c>
      <c r="E28" s="42" t="n">
        <v>11</v>
      </c>
      <c r="F28" s="43" t="n">
        <v>300</v>
      </c>
      <c r="G28" s="44" t="n">
        <v>3.41</v>
      </c>
      <c r="H28" s="44" t="n">
        <v>3.15</v>
      </c>
      <c r="I28" s="45" t="n">
        <v>8.8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87</v>
      </c>
      <c r="C29" s="40" t="n">
        <v>2707</v>
      </c>
      <c r="D29" s="41" t="n">
        <v>3</v>
      </c>
      <c r="E29" s="42" t="n">
        <v>15</v>
      </c>
      <c r="F29" s="43" t="n">
        <v>300</v>
      </c>
      <c r="G29" s="44" t="n">
        <v>3.44</v>
      </c>
      <c r="H29" s="44" t="n">
        <v>3.17</v>
      </c>
      <c r="I29" s="45" t="n">
        <v>8.8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88</v>
      </c>
      <c r="C30" s="40" t="n">
        <v>2602</v>
      </c>
      <c r="D30" s="41" t="n">
        <v>3.3</v>
      </c>
      <c r="E30" s="42" t="n">
        <v>22</v>
      </c>
      <c r="F30" s="43" t="n">
        <v>300</v>
      </c>
      <c r="G30" s="44" t="n">
        <v>3.38</v>
      </c>
      <c r="H30" s="44" t="n">
        <v>8.86</v>
      </c>
      <c r="I30" s="45" t="n">
        <v>8.8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89</v>
      </c>
      <c r="C31" s="40" t="n">
        <v>2647</v>
      </c>
      <c r="D31" s="41" t="n">
        <v>3.3</v>
      </c>
      <c r="E31" s="42" t="n">
        <v>8</v>
      </c>
      <c r="F31" s="43" t="n">
        <v>200</v>
      </c>
      <c r="G31" s="44" t="n">
        <v>3.41</v>
      </c>
      <c r="H31" s="44" t="n">
        <v>3.19</v>
      </c>
      <c r="I31" s="45" t="n">
        <v>8.8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90</v>
      </c>
      <c r="C32" s="40" t="n">
        <v>2742</v>
      </c>
      <c r="D32" s="41" t="n">
        <v>3.3</v>
      </c>
      <c r="E32" s="42" t="n">
        <v>12</v>
      </c>
      <c r="F32" s="43" t="n">
        <v>200</v>
      </c>
      <c r="G32" s="44" t="n">
        <v>3.3</v>
      </c>
      <c r="H32" s="44" t="n">
        <v>3.17</v>
      </c>
      <c r="I32" s="45" t="n">
        <v>8.8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91</v>
      </c>
      <c r="C33" s="40" t="n">
        <v>2600</v>
      </c>
      <c r="D33" s="41" t="n">
        <v>3</v>
      </c>
      <c r="E33" s="42" t="n">
        <v>2</v>
      </c>
      <c r="F33" s="43" t="n">
        <v>200</v>
      </c>
      <c r="G33" s="44" t="n">
        <v>3.35</v>
      </c>
      <c r="H33" s="44" t="n">
        <v>3.2</v>
      </c>
      <c r="I33" s="45" t="n">
        <v>8.8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2</v>
      </c>
      <c r="C34" s="40" t="n">
        <v>2839</v>
      </c>
      <c r="D34" s="41" t="n">
        <v>3.6</v>
      </c>
      <c r="E34" s="42" t="n">
        <v>5</v>
      </c>
      <c r="F34" s="43" t="n">
        <v>200</v>
      </c>
      <c r="G34" s="44" t="n">
        <v>3.13</v>
      </c>
      <c r="H34" s="44" t="n">
        <v>3.08</v>
      </c>
      <c r="I34" s="45" t="n">
        <v>8.6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93</v>
      </c>
      <c r="C35" s="40" t="n">
        <v>2504</v>
      </c>
      <c r="D35" s="41" t="n">
        <v>4</v>
      </c>
      <c r="E35" s="42" t="n">
        <v>9</v>
      </c>
      <c r="F35" s="43" t="n">
        <v>200</v>
      </c>
      <c r="G35" s="44" t="n">
        <v>3.62</v>
      </c>
      <c r="H35" s="44" t="n">
        <v>3.18</v>
      </c>
      <c r="I35" s="45" t="n">
        <v>8.77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6:C37)</f>
        <v>81149</v>
      </c>
      <c r="D38" s="70" t="n">
        <f aca="false">SUM(D6:D37)</f>
        <v>93.4</v>
      </c>
      <c r="E38" s="71" t="n">
        <f aca="false">SUM(E6:E37)</f>
        <v>331</v>
      </c>
      <c r="F38" s="72" t="n">
        <f aca="false">SUM(F6:F37)</f>
        <v>7600</v>
      </c>
      <c r="G38" s="73" t="n">
        <f aca="false">SUM(G6:G37)</f>
        <v>94.9</v>
      </c>
      <c r="H38" s="74" t="n">
        <f aca="false">SUM(H6:H37)</f>
        <v>94.12</v>
      </c>
      <c r="I38" s="75" t="n">
        <f aca="false">SUM(I6:I37)</f>
        <v>246.41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6:C37)</f>
        <v>2898.17857142857</v>
      </c>
      <c r="D39" s="79" t="n">
        <f aca="false">AVERAGE(D6:D37)</f>
        <v>3.33571428571429</v>
      </c>
      <c r="E39" s="80" t="n">
        <f aca="false">AVERAGE(E6:E37)</f>
        <v>11.8214285714286</v>
      </c>
      <c r="F39" s="81" t="n">
        <f aca="false">AVERAGE(F6:F37)</f>
        <v>271.428571428571</v>
      </c>
      <c r="G39" s="82" t="n">
        <f aca="false">AVERAGE(G6:G37)</f>
        <v>3.38928571428571</v>
      </c>
      <c r="H39" s="82" t="n">
        <f aca="false">AVERAGE(H6:H37)</f>
        <v>3.36142857142857</v>
      </c>
      <c r="I39" s="83" t="n">
        <f aca="false">AVERAGE(I6:I37)</f>
        <v>8.80035714285714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  <col collapsed="false" customWidth="true" hidden="false" outlineLevel="0" max="10" min="10" style="0" width="23.6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33</v>
      </c>
      <c r="C7" s="30" t="n">
        <v>3295</v>
      </c>
      <c r="D7" s="31" t="n">
        <v>3.2</v>
      </c>
      <c r="E7" s="32" t="n">
        <v>19</v>
      </c>
      <c r="F7" s="33" t="n">
        <v>300</v>
      </c>
      <c r="G7" s="34" t="n">
        <v>3.93</v>
      </c>
      <c r="H7" s="34" t="n">
        <v>3.38</v>
      </c>
      <c r="I7" s="35" t="n">
        <v>8.9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634</v>
      </c>
      <c r="C8" s="40" t="n">
        <v>3313</v>
      </c>
      <c r="D8" s="41" t="n">
        <v>3</v>
      </c>
      <c r="E8" s="42" t="n">
        <v>25</v>
      </c>
      <c r="F8" s="43" t="n">
        <v>300</v>
      </c>
      <c r="G8" s="44" t="n">
        <v>3.93</v>
      </c>
      <c r="H8" s="44" t="n">
        <v>3.4</v>
      </c>
      <c r="I8" s="45" t="n">
        <v>8.97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635</v>
      </c>
      <c r="C9" s="40" t="n">
        <v>3509</v>
      </c>
      <c r="D9" s="41" t="n">
        <v>3.8</v>
      </c>
      <c r="E9" s="42" t="n">
        <v>26</v>
      </c>
      <c r="F9" s="43" t="n">
        <v>300</v>
      </c>
      <c r="G9" s="44" t="n">
        <v>3.66</v>
      </c>
      <c r="H9" s="44" t="n">
        <v>3.34</v>
      </c>
      <c r="I9" s="45" t="n">
        <v>8.86</v>
      </c>
      <c r="J9" s="48"/>
      <c r="K9" s="47"/>
    </row>
    <row r="10" customFormat="false" ht="12.85" hidden="false" customHeight="false" outlineLevel="0" collapsed="false">
      <c r="A10" s="38" t="n">
        <v>4</v>
      </c>
      <c r="B10" s="39" t="s">
        <v>636</v>
      </c>
      <c r="C10" s="40" t="n">
        <v>3381</v>
      </c>
      <c r="D10" s="41" t="n">
        <v>3.5</v>
      </c>
      <c r="E10" s="42" t="n">
        <v>21</v>
      </c>
      <c r="F10" s="43" t="n">
        <v>300</v>
      </c>
      <c r="G10" s="44" t="n">
        <v>3.62</v>
      </c>
      <c r="H10" s="44" t="n">
        <v>3.33</v>
      </c>
      <c r="I10" s="45" t="n">
        <v>8.87</v>
      </c>
      <c r="J10" s="48"/>
      <c r="K10" s="47"/>
    </row>
    <row r="11" customFormat="false" ht="12.85" hidden="false" customHeight="false" outlineLevel="0" collapsed="false">
      <c r="A11" s="38" t="n">
        <v>5</v>
      </c>
      <c r="B11" s="39" t="s">
        <v>637</v>
      </c>
      <c r="C11" s="40" t="n">
        <v>3520</v>
      </c>
      <c r="D11" s="41" t="n">
        <v>3.7</v>
      </c>
      <c r="E11" s="42" t="n">
        <v>18</v>
      </c>
      <c r="F11" s="43" t="n">
        <v>300</v>
      </c>
      <c r="G11" s="44" t="n">
        <v>3.95</v>
      </c>
      <c r="H11" s="44" t="n">
        <v>3.36</v>
      </c>
      <c r="I11" s="45" t="n">
        <v>8.93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638</v>
      </c>
      <c r="C12" s="40" t="n">
        <v>3511</v>
      </c>
      <c r="D12" s="41" t="n">
        <v>4.5</v>
      </c>
      <c r="E12" s="42" t="n">
        <v>15</v>
      </c>
      <c r="F12" s="43" t="n">
        <v>300</v>
      </c>
      <c r="G12" s="44" t="n">
        <v>3.8</v>
      </c>
      <c r="H12" s="44" t="n">
        <v>3.4</v>
      </c>
      <c r="I12" s="45" t="n">
        <v>8.97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639</v>
      </c>
      <c r="C13" s="40" t="n">
        <v>3483</v>
      </c>
      <c r="D13" s="41" t="n">
        <v>4</v>
      </c>
      <c r="E13" s="42" t="n">
        <v>12</v>
      </c>
      <c r="F13" s="43" t="n">
        <v>300</v>
      </c>
      <c r="G13" s="44" t="n">
        <v>3.71</v>
      </c>
      <c r="H13" s="44" t="n">
        <v>3.34</v>
      </c>
      <c r="I13" s="45" t="n">
        <v>8.91</v>
      </c>
      <c r="J13" s="153"/>
      <c r="K13" s="153"/>
    </row>
    <row r="14" customFormat="false" ht="12.85" hidden="false" customHeight="false" outlineLevel="0" collapsed="false">
      <c r="A14" s="38" t="n">
        <v>8</v>
      </c>
      <c r="B14" s="39" t="s">
        <v>640</v>
      </c>
      <c r="C14" s="40" t="n">
        <v>3565</v>
      </c>
      <c r="D14" s="41" t="n">
        <v>3.9</v>
      </c>
      <c r="E14" s="42" t="n">
        <v>20</v>
      </c>
      <c r="F14" s="43" t="n">
        <v>300</v>
      </c>
      <c r="G14" s="44" t="n">
        <v>3.8</v>
      </c>
      <c r="H14" s="44" t="n">
        <v>3.34</v>
      </c>
      <c r="I14" s="45" t="n">
        <v>8.94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641</v>
      </c>
      <c r="C15" s="40" t="n">
        <v>3558</v>
      </c>
      <c r="D15" s="50" t="n">
        <v>3.3</v>
      </c>
      <c r="E15" s="51" t="n">
        <v>28</v>
      </c>
      <c r="F15" s="43" t="n">
        <v>300</v>
      </c>
      <c r="G15" s="44" t="n">
        <v>3.73</v>
      </c>
      <c r="H15" s="44" t="n">
        <v>3.34</v>
      </c>
      <c r="I15" s="45" t="n">
        <v>8.95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2" t="s">
        <v>642</v>
      </c>
      <c r="C16" s="53" t="n">
        <v>3561</v>
      </c>
      <c r="D16" s="41" t="n">
        <v>3.5</v>
      </c>
      <c r="E16" s="42" t="n">
        <v>19</v>
      </c>
      <c r="F16" s="54" t="n">
        <v>300</v>
      </c>
      <c r="G16" s="44" t="n">
        <v>3.74</v>
      </c>
      <c r="H16" s="44" t="n">
        <v>3.32</v>
      </c>
      <c r="I16" s="45" t="n">
        <v>8.88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643</v>
      </c>
      <c r="C17" s="30" t="n">
        <v>3522</v>
      </c>
      <c r="D17" s="56" t="n">
        <v>3.8</v>
      </c>
      <c r="E17" s="57" t="n">
        <v>19</v>
      </c>
      <c r="F17" s="33" t="n">
        <v>300</v>
      </c>
      <c r="G17" s="34" t="n">
        <v>3.91</v>
      </c>
      <c r="H17" s="34" t="n">
        <v>3.37</v>
      </c>
      <c r="I17" s="35" t="n">
        <v>8.95</v>
      </c>
      <c r="J17" s="48"/>
      <c r="K17" s="47"/>
    </row>
    <row r="18" customFormat="false" ht="12.85" hidden="false" customHeight="false" outlineLevel="0" collapsed="false">
      <c r="A18" s="38" t="n">
        <v>12</v>
      </c>
      <c r="B18" s="39" t="s">
        <v>644</v>
      </c>
      <c r="C18" s="40" t="n">
        <v>3575</v>
      </c>
      <c r="D18" s="41" t="n">
        <v>3.8</v>
      </c>
      <c r="E18" s="42" t="n">
        <v>14</v>
      </c>
      <c r="F18" s="43" t="n">
        <v>300</v>
      </c>
      <c r="G18" s="44" t="n">
        <v>3.69</v>
      </c>
      <c r="H18" s="44" t="n">
        <v>3.31</v>
      </c>
      <c r="I18" s="45" t="n">
        <v>8.93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645</v>
      </c>
      <c r="C19" s="40" t="n">
        <v>3704</v>
      </c>
      <c r="D19" s="41" t="n">
        <v>3.8</v>
      </c>
      <c r="E19" s="42" t="n">
        <v>30</v>
      </c>
      <c r="F19" s="43" t="n">
        <v>300</v>
      </c>
      <c r="G19" s="44" t="n">
        <v>3.64</v>
      </c>
      <c r="H19" s="44" t="n">
        <v>3.35</v>
      </c>
      <c r="I19" s="45" t="n">
        <v>8.94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646</v>
      </c>
      <c r="C20" s="40" t="n">
        <v>3460</v>
      </c>
      <c r="D20" s="41" t="n">
        <v>3.7</v>
      </c>
      <c r="E20" s="42" t="n">
        <v>22</v>
      </c>
      <c r="F20" s="43" t="n">
        <v>300</v>
      </c>
      <c r="G20" s="44" t="n">
        <v>3.59</v>
      </c>
      <c r="H20" s="44" t="n">
        <v>3.31</v>
      </c>
      <c r="I20" s="45" t="n">
        <v>8.95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647</v>
      </c>
      <c r="C21" s="40" t="n">
        <v>3531</v>
      </c>
      <c r="D21" s="41" t="n">
        <v>4</v>
      </c>
      <c r="E21" s="42" t="n">
        <v>21</v>
      </c>
      <c r="F21" s="43" t="n">
        <v>300</v>
      </c>
      <c r="G21" s="44" t="n">
        <v>3.53</v>
      </c>
      <c r="H21" s="44" t="n">
        <v>3.26</v>
      </c>
      <c r="I21" s="45" t="n">
        <v>8.8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648</v>
      </c>
      <c r="C22" s="40" t="n">
        <v>3520</v>
      </c>
      <c r="D22" s="41" t="n">
        <v>4.6</v>
      </c>
      <c r="E22" s="42" t="n">
        <v>16</v>
      </c>
      <c r="F22" s="40" t="n">
        <v>300</v>
      </c>
      <c r="G22" s="44" t="n">
        <v>3.53</v>
      </c>
      <c r="H22" s="44" t="n">
        <v>3.26</v>
      </c>
      <c r="I22" s="45" t="n">
        <v>8.8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649</v>
      </c>
      <c r="C23" s="40" t="n">
        <v>3490</v>
      </c>
      <c r="D23" s="41" t="n">
        <v>3.7</v>
      </c>
      <c r="E23" s="42" t="n">
        <v>25</v>
      </c>
      <c r="F23" s="43" t="n">
        <v>300</v>
      </c>
      <c r="G23" s="44" t="n">
        <v>3.8</v>
      </c>
      <c r="H23" s="44" t="n">
        <v>3.32</v>
      </c>
      <c r="I23" s="45" t="n">
        <v>8.9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650</v>
      </c>
      <c r="C24" s="40" t="n">
        <v>3205</v>
      </c>
      <c r="D24" s="41"/>
      <c r="E24" s="42" t="n">
        <v>23</v>
      </c>
      <c r="F24" s="43" t="n">
        <v>300</v>
      </c>
      <c r="G24" s="44" t="n">
        <v>3.93</v>
      </c>
      <c r="H24" s="44" t="n">
        <v>3.37</v>
      </c>
      <c r="I24" s="45" t="n">
        <v>8.98</v>
      </c>
      <c r="J24" s="48" t="s">
        <v>164</v>
      </c>
      <c r="K24" s="47"/>
    </row>
    <row r="25" customFormat="false" ht="12.85" hidden="false" customHeight="false" outlineLevel="0" collapsed="false">
      <c r="A25" s="38" t="n">
        <v>19</v>
      </c>
      <c r="B25" s="39" t="s">
        <v>651</v>
      </c>
      <c r="C25" s="40" t="n">
        <v>3245</v>
      </c>
      <c r="D25" s="41" t="n">
        <v>5</v>
      </c>
      <c r="E25" s="42" t="n">
        <v>26</v>
      </c>
      <c r="F25" s="43" t="n">
        <v>300</v>
      </c>
      <c r="G25" s="44" t="n">
        <v>3.8</v>
      </c>
      <c r="H25" s="44" t="n">
        <v>3.32</v>
      </c>
      <c r="I25" s="45" t="n">
        <v>8.96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652</v>
      </c>
      <c r="C26" s="40" t="n">
        <v>3079</v>
      </c>
      <c r="D26" s="41" t="n">
        <v>4</v>
      </c>
      <c r="E26" s="42" t="n">
        <v>3</v>
      </c>
      <c r="F26" s="43" t="n">
        <v>300</v>
      </c>
      <c r="G26" s="44" t="n">
        <v>4.05</v>
      </c>
      <c r="H26" s="44" t="n">
        <v>3.41</v>
      </c>
      <c r="I26" s="45" t="n">
        <v>9.08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653</v>
      </c>
      <c r="C27" s="40" t="n">
        <v>3148</v>
      </c>
      <c r="D27" s="41" t="n">
        <v>3.5</v>
      </c>
      <c r="E27" s="42" t="n">
        <v>6</v>
      </c>
      <c r="F27" s="43" t="n">
        <v>300</v>
      </c>
      <c r="G27" s="44" t="n">
        <v>3.36</v>
      </c>
      <c r="H27" s="44" t="n">
        <v>3.25</v>
      </c>
      <c r="I27" s="45" t="n">
        <v>8.88</v>
      </c>
      <c r="J27" s="154"/>
      <c r="K27" s="154"/>
    </row>
    <row r="28" customFormat="false" ht="12.85" hidden="false" customHeight="false" outlineLevel="0" collapsed="false">
      <c r="A28" s="38" t="n">
        <v>22</v>
      </c>
      <c r="B28" s="39" t="s">
        <v>654</v>
      </c>
      <c r="C28" s="40" t="n">
        <v>3062</v>
      </c>
      <c r="D28" s="41" t="n">
        <v>3</v>
      </c>
      <c r="E28" s="42" t="n">
        <v>11</v>
      </c>
      <c r="F28" s="43" t="n">
        <v>300</v>
      </c>
      <c r="G28" s="44" t="n">
        <v>3.56</v>
      </c>
      <c r="H28" s="44" t="n">
        <v>3.23</v>
      </c>
      <c r="I28" s="45" t="n">
        <v>8.84</v>
      </c>
      <c r="J28" s="48"/>
      <c r="K28" s="47"/>
    </row>
    <row r="29" customFormat="false" ht="12.85" hidden="false" customHeight="false" outlineLevel="0" collapsed="false">
      <c r="A29" s="38" t="n">
        <v>23</v>
      </c>
      <c r="B29" s="39" t="s">
        <v>655</v>
      </c>
      <c r="C29" s="40" t="n">
        <v>3153</v>
      </c>
      <c r="D29" s="41" t="n">
        <v>3</v>
      </c>
      <c r="E29" s="42" t="n">
        <v>9</v>
      </c>
      <c r="F29" s="43" t="n">
        <v>300</v>
      </c>
      <c r="G29" s="44" t="n">
        <v>3.64</v>
      </c>
      <c r="H29" s="44" t="n">
        <v>3.3</v>
      </c>
      <c r="I29" s="45" t="n">
        <v>8.91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656</v>
      </c>
      <c r="C30" s="40" t="n">
        <v>3200</v>
      </c>
      <c r="D30" s="41" t="n">
        <v>3.5</v>
      </c>
      <c r="E30" s="42" t="n">
        <v>15</v>
      </c>
      <c r="F30" s="43" t="n">
        <v>300</v>
      </c>
      <c r="G30" s="44" t="n">
        <v>3.52</v>
      </c>
      <c r="H30" s="44" t="n">
        <v>3.25</v>
      </c>
      <c r="I30" s="45" t="n">
        <v>8.82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657</v>
      </c>
      <c r="C31" s="40" t="n">
        <v>3215</v>
      </c>
      <c r="D31" s="41" t="n">
        <v>3</v>
      </c>
      <c r="E31" s="42" t="n">
        <v>4</v>
      </c>
      <c r="F31" s="43" t="n">
        <v>300</v>
      </c>
      <c r="G31" s="44" t="n">
        <v>3.58</v>
      </c>
      <c r="H31" s="44" t="n">
        <v>3.24</v>
      </c>
      <c r="I31" s="45" t="n">
        <v>8.7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658</v>
      </c>
      <c r="C32" s="40" t="n">
        <v>3142</v>
      </c>
      <c r="D32" s="41" t="n">
        <v>3.8</v>
      </c>
      <c r="E32" s="42" t="n">
        <v>11</v>
      </c>
      <c r="F32" s="43" t="n">
        <v>300</v>
      </c>
      <c r="G32" s="44" t="n">
        <v>3.54</v>
      </c>
      <c r="H32" s="44" t="n">
        <v>3.22</v>
      </c>
      <c r="I32" s="45" t="n">
        <v>8.7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659</v>
      </c>
      <c r="C33" s="40" t="n">
        <v>3322</v>
      </c>
      <c r="D33" s="41" t="n">
        <v>4</v>
      </c>
      <c r="E33" s="42" t="n">
        <v>9</v>
      </c>
      <c r="F33" s="43" t="n">
        <v>300</v>
      </c>
      <c r="G33" s="44" t="n">
        <v>3.38</v>
      </c>
      <c r="H33" s="44" t="n">
        <v>3.18</v>
      </c>
      <c r="I33" s="45" t="n">
        <v>8.73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660</v>
      </c>
      <c r="C34" s="40" t="n">
        <v>3149</v>
      </c>
      <c r="D34" s="41" t="n">
        <v>3</v>
      </c>
      <c r="E34" s="42" t="n">
        <v>15</v>
      </c>
      <c r="F34" s="43" t="n">
        <v>300</v>
      </c>
      <c r="G34" s="44" t="n">
        <v>3.41</v>
      </c>
      <c r="H34" s="44" t="n">
        <v>3.2</v>
      </c>
      <c r="I34" s="45" t="n">
        <v>8.79</v>
      </c>
      <c r="J34" s="48"/>
      <c r="K34" s="47"/>
    </row>
    <row r="35" customFormat="false" ht="12.85" hidden="false" customHeight="false" outlineLevel="0" collapsed="false">
      <c r="A35" s="38" t="n">
        <v>29</v>
      </c>
      <c r="B35" s="39" t="s">
        <v>661</v>
      </c>
      <c r="C35" s="40" t="n">
        <v>3432</v>
      </c>
      <c r="D35" s="41" t="n">
        <v>4</v>
      </c>
      <c r="E35" s="42" t="n">
        <v>6</v>
      </c>
      <c r="F35" s="43" t="n">
        <v>300</v>
      </c>
      <c r="G35" s="44" t="n">
        <v>3.55</v>
      </c>
      <c r="H35" s="44" t="n">
        <v>3.25</v>
      </c>
      <c r="I35" s="45" t="n">
        <v>8.79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662</v>
      </c>
      <c r="C36" s="40" t="n">
        <v>3336</v>
      </c>
      <c r="D36" s="41" t="n">
        <v>3.6</v>
      </c>
      <c r="E36" s="42" t="n">
        <v>20</v>
      </c>
      <c r="F36" s="43" t="n">
        <v>300</v>
      </c>
      <c r="G36" s="44" t="n">
        <v>3.46</v>
      </c>
      <c r="H36" s="44" t="n">
        <v>3.21</v>
      </c>
      <c r="I36" s="45" t="n">
        <v>8.75</v>
      </c>
      <c r="J36" s="48"/>
      <c r="K36" s="47"/>
    </row>
    <row r="37" customFormat="false" ht="12.85" hidden="false" customHeight="false" outlineLevel="0" collapsed="false">
      <c r="A37" s="58" t="n">
        <v>31</v>
      </c>
      <c r="B37" s="59" t="s">
        <v>663</v>
      </c>
      <c r="C37" s="60" t="n">
        <v>3295</v>
      </c>
      <c r="D37" s="61" t="n">
        <v>4</v>
      </c>
      <c r="E37" s="62" t="n">
        <v>6</v>
      </c>
      <c r="F37" s="63" t="n">
        <v>300</v>
      </c>
      <c r="G37" s="64" t="n">
        <v>3.48</v>
      </c>
      <c r="H37" s="64" t="n">
        <v>3.21</v>
      </c>
      <c r="I37" s="65" t="n">
        <v>8.76</v>
      </c>
      <c r="J37" s="66"/>
      <c r="K37" s="6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104481</v>
      </c>
      <c r="D38" s="70" t="n">
        <f aca="false">SUM(D7:D37)</f>
        <v>111.2</v>
      </c>
      <c r="E38" s="71" t="n">
        <f aca="false">SUM(E7:E37)</f>
        <v>514</v>
      </c>
      <c r="F38" s="72" t="n">
        <f aca="false">SUM(F7:F37)</f>
        <v>9300</v>
      </c>
      <c r="G38" s="73" t="n">
        <f aca="false">SUM(G7:G37)</f>
        <v>113.82</v>
      </c>
      <c r="H38" s="74" t="n">
        <f aca="false">SUM(H7:H37)</f>
        <v>102.37</v>
      </c>
      <c r="I38" s="75" t="n">
        <f aca="false">SUM(I7:I37)</f>
        <v>275.55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370.35483870968</v>
      </c>
      <c r="D39" s="79" t="n">
        <f aca="false">AVERAGE(D7:D37)</f>
        <v>3.70666666666667</v>
      </c>
      <c r="E39" s="80" t="n">
        <f aca="false">AVERAGE(E7:E37)</f>
        <v>16.5806451612903</v>
      </c>
      <c r="F39" s="81" t="n">
        <f aca="false">AVERAGE(F7:F37)</f>
        <v>300</v>
      </c>
      <c r="G39" s="82" t="n">
        <f aca="false">AVERAGE(G7:G37)</f>
        <v>3.67161290322581</v>
      </c>
      <c r="H39" s="82" t="n">
        <f aca="false">AVERAGE(H7:H37)</f>
        <v>3.30225806451613</v>
      </c>
      <c r="I39" s="83" t="n">
        <f aca="false">AVERAGE(I7:I37)</f>
        <v>8.88870967741936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10">
    <mergeCell ref="D3:G3"/>
    <mergeCell ref="A4:D4"/>
    <mergeCell ref="E4:I4"/>
    <mergeCell ref="J5:K5"/>
    <mergeCell ref="J13:K13"/>
    <mergeCell ref="J27:K27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  <col collapsed="false" customWidth="true" hidden="false" outlineLevel="0" max="10" min="10" style="0" width="23.6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64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65</v>
      </c>
      <c r="C7" s="30" t="n">
        <v>3312</v>
      </c>
      <c r="D7" s="31" t="n">
        <v>4</v>
      </c>
      <c r="E7" s="32" t="n">
        <v>11</v>
      </c>
      <c r="F7" s="33" t="n">
        <v>300</v>
      </c>
      <c r="G7" s="34" t="n">
        <v>3.41</v>
      </c>
      <c r="H7" s="34" t="n">
        <v>3.18</v>
      </c>
      <c r="I7" s="35" t="n">
        <v>8.4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666</v>
      </c>
      <c r="C8" s="40" t="n">
        <v>3282</v>
      </c>
      <c r="D8" s="41" t="n">
        <v>3.5</v>
      </c>
      <c r="E8" s="42" t="n">
        <v>20</v>
      </c>
      <c r="F8" s="43" t="n">
        <v>300</v>
      </c>
      <c r="G8" s="44" t="n">
        <v>3.6</v>
      </c>
      <c r="H8" s="44" t="n">
        <v>3.21</v>
      </c>
      <c r="I8" s="45" t="n">
        <v>8.8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667</v>
      </c>
      <c r="C9" s="40" t="n">
        <v>3174</v>
      </c>
      <c r="D9" s="41" t="n">
        <v>3.8</v>
      </c>
      <c r="E9" s="42" t="n">
        <v>31</v>
      </c>
      <c r="F9" s="43" t="n">
        <v>300</v>
      </c>
      <c r="G9" s="44" t="n">
        <v>3.81</v>
      </c>
      <c r="H9" s="44" t="n">
        <v>3.2</v>
      </c>
      <c r="I9" s="45" t="n">
        <v>8.75</v>
      </c>
      <c r="J9" s="48" t="s">
        <v>385</v>
      </c>
      <c r="K9" s="47"/>
    </row>
    <row r="10" customFormat="false" ht="12.85" hidden="false" customHeight="false" outlineLevel="0" collapsed="false">
      <c r="A10" s="38" t="n">
        <v>4</v>
      </c>
      <c r="B10" s="39" t="s">
        <v>668</v>
      </c>
      <c r="C10" s="40" t="n">
        <v>3028</v>
      </c>
      <c r="D10" s="41" t="n">
        <v>4.5</v>
      </c>
      <c r="E10" s="42" t="n">
        <v>28</v>
      </c>
      <c r="F10" s="43" t="n">
        <v>300</v>
      </c>
      <c r="G10" s="44" t="n">
        <v>3.53</v>
      </c>
      <c r="H10" s="44" t="n">
        <v>3.24</v>
      </c>
      <c r="I10" s="45" t="n">
        <v>8.85</v>
      </c>
      <c r="J10" s="48" t="s">
        <v>385</v>
      </c>
      <c r="K10" s="47"/>
    </row>
    <row r="11" customFormat="false" ht="12.85" hidden="false" customHeight="false" outlineLevel="0" collapsed="false">
      <c r="A11" s="38" t="n">
        <v>5</v>
      </c>
      <c r="B11" s="39" t="s">
        <v>669</v>
      </c>
      <c r="C11" s="40" t="n">
        <v>3250</v>
      </c>
      <c r="D11" s="41" t="n">
        <v>5</v>
      </c>
      <c r="E11" s="42" t="n">
        <v>7</v>
      </c>
      <c r="F11" s="43" t="n">
        <v>300</v>
      </c>
      <c r="G11" s="44" t="n">
        <v>3.64</v>
      </c>
      <c r="H11" s="44" t="n">
        <v>3.23</v>
      </c>
      <c r="I11" s="45" t="n">
        <v>8.78</v>
      </c>
      <c r="J11" s="48" t="s">
        <v>385</v>
      </c>
      <c r="K11" s="101"/>
    </row>
    <row r="12" customFormat="false" ht="12.85" hidden="false" customHeight="false" outlineLevel="0" collapsed="false">
      <c r="A12" s="38" t="n">
        <v>6</v>
      </c>
      <c r="B12" s="39" t="s">
        <v>670</v>
      </c>
      <c r="C12" s="40" t="n">
        <v>3111</v>
      </c>
      <c r="D12" s="41" t="n">
        <v>5</v>
      </c>
      <c r="E12" s="42" t="n">
        <v>6</v>
      </c>
      <c r="F12" s="43" t="n">
        <v>300</v>
      </c>
      <c r="G12" s="44" t="n">
        <v>3.56</v>
      </c>
      <c r="H12" s="44" t="n">
        <v>3.23</v>
      </c>
      <c r="I12" s="45" t="n">
        <v>8.79</v>
      </c>
      <c r="J12" s="48" t="s">
        <v>385</v>
      </c>
      <c r="K12" s="101"/>
    </row>
    <row r="13" customFormat="false" ht="12.85" hidden="false" customHeight="false" outlineLevel="0" collapsed="false">
      <c r="A13" s="38" t="n">
        <v>7</v>
      </c>
      <c r="B13" s="39" t="s">
        <v>671</v>
      </c>
      <c r="C13" s="40" t="n">
        <v>3362</v>
      </c>
      <c r="D13" s="41" t="n">
        <v>4.8</v>
      </c>
      <c r="E13" s="42" t="n">
        <v>3</v>
      </c>
      <c r="F13" s="43" t="n">
        <v>300</v>
      </c>
      <c r="G13" s="44" t="n">
        <v>3.46</v>
      </c>
      <c r="H13" s="44" t="n">
        <v>3.25</v>
      </c>
      <c r="I13" s="45" t="n">
        <v>8.81</v>
      </c>
      <c r="J13" s="156" t="s">
        <v>385</v>
      </c>
      <c r="K13" s="153"/>
    </row>
    <row r="14" customFormat="false" ht="12.85" hidden="false" customHeight="false" outlineLevel="0" collapsed="false">
      <c r="A14" s="38" t="n">
        <v>8</v>
      </c>
      <c r="B14" s="39" t="s">
        <v>672</v>
      </c>
      <c r="C14" s="40" t="n">
        <v>3524</v>
      </c>
      <c r="D14" s="41" t="n">
        <v>4</v>
      </c>
      <c r="E14" s="42" t="n">
        <v>14</v>
      </c>
      <c r="F14" s="43" t="n">
        <v>300</v>
      </c>
      <c r="G14" s="44" t="n">
        <v>3.41</v>
      </c>
      <c r="H14" s="44" t="n">
        <v>3.16</v>
      </c>
      <c r="I14" s="45" t="n">
        <v>8.67</v>
      </c>
      <c r="J14" s="48" t="s">
        <v>673</v>
      </c>
      <c r="K14" s="47"/>
    </row>
    <row r="15" customFormat="false" ht="12.85" hidden="false" customHeight="false" outlineLevel="0" collapsed="false">
      <c r="A15" s="38" t="n">
        <v>9</v>
      </c>
      <c r="B15" s="39" t="s">
        <v>674</v>
      </c>
      <c r="C15" s="40" t="n">
        <v>3125</v>
      </c>
      <c r="D15" s="50" t="n">
        <v>4</v>
      </c>
      <c r="E15" s="51" t="n">
        <v>7</v>
      </c>
      <c r="F15" s="43" t="n">
        <v>300</v>
      </c>
      <c r="G15" s="44" t="n">
        <v>3.45</v>
      </c>
      <c r="H15" s="44" t="n">
        <v>3.22</v>
      </c>
      <c r="I15" s="45" t="n">
        <v>8.82</v>
      </c>
      <c r="J15" s="48" t="s">
        <v>673</v>
      </c>
      <c r="K15" s="47"/>
    </row>
    <row r="16" customFormat="false" ht="12.85" hidden="false" customHeight="false" outlineLevel="0" collapsed="false">
      <c r="A16" s="38" t="n">
        <v>10</v>
      </c>
      <c r="B16" s="52" t="s">
        <v>675</v>
      </c>
      <c r="C16" s="53" t="n">
        <v>3406</v>
      </c>
      <c r="D16" s="41" t="n">
        <v>3.6</v>
      </c>
      <c r="E16" s="42" t="n">
        <v>10</v>
      </c>
      <c r="F16" s="54" t="n">
        <v>300</v>
      </c>
      <c r="G16" s="44" t="n">
        <v>3.42</v>
      </c>
      <c r="H16" s="44" t="n">
        <v>3.24</v>
      </c>
      <c r="I16" s="45" t="n">
        <v>8.78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676</v>
      </c>
      <c r="C17" s="30" t="n">
        <v>3120</v>
      </c>
      <c r="D17" s="56" t="n">
        <v>3.5</v>
      </c>
      <c r="E17" s="57" t="n">
        <v>6</v>
      </c>
      <c r="F17" s="33" t="n">
        <v>300</v>
      </c>
      <c r="G17" s="34" t="n">
        <v>3.66</v>
      </c>
      <c r="H17" s="34" t="n">
        <v>3.39</v>
      </c>
      <c r="I17" s="35" t="n">
        <v>8.97</v>
      </c>
      <c r="J17" s="48"/>
      <c r="K17" s="47"/>
    </row>
    <row r="18" customFormat="false" ht="12.85" hidden="false" customHeight="false" outlineLevel="0" collapsed="false">
      <c r="A18" s="38" t="n">
        <v>12</v>
      </c>
      <c r="B18" s="39" t="s">
        <v>677</v>
      </c>
      <c r="C18" s="40" t="n">
        <v>3695</v>
      </c>
      <c r="D18" s="41" t="n">
        <v>4.9</v>
      </c>
      <c r="E18" s="42" t="n">
        <v>11</v>
      </c>
      <c r="F18" s="43" t="n">
        <v>300</v>
      </c>
      <c r="G18" s="44" t="n">
        <v>3.4</v>
      </c>
      <c r="H18" s="44" t="n">
        <v>3.27</v>
      </c>
      <c r="I18" s="45" t="n">
        <v>8.84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678</v>
      </c>
      <c r="C19" s="40" t="n">
        <v>3665</v>
      </c>
      <c r="D19" s="41" t="n">
        <v>4</v>
      </c>
      <c r="E19" s="42" t="n">
        <v>10</v>
      </c>
      <c r="F19" s="43" t="n">
        <v>300</v>
      </c>
      <c r="G19" s="44" t="n">
        <v>3.18</v>
      </c>
      <c r="H19" s="44" t="n">
        <v>3.32</v>
      </c>
      <c r="I19" s="45" t="n">
        <v>8.96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679</v>
      </c>
      <c r="C20" s="40" t="n">
        <v>3740</v>
      </c>
      <c r="D20" s="41" t="n">
        <v>4</v>
      </c>
      <c r="E20" s="42" t="n">
        <v>12</v>
      </c>
      <c r="F20" s="43" t="n">
        <v>300</v>
      </c>
      <c r="G20" s="44" t="n">
        <v>3.53</v>
      </c>
      <c r="H20" s="44" t="n">
        <v>3.32</v>
      </c>
      <c r="I20" s="45" t="n">
        <v>8.77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680</v>
      </c>
      <c r="C21" s="40" t="n">
        <v>3841</v>
      </c>
      <c r="D21" s="41" t="n">
        <v>4.5</v>
      </c>
      <c r="E21" s="42" t="n">
        <v>17</v>
      </c>
      <c r="F21" s="43" t="n">
        <v>300</v>
      </c>
      <c r="G21" s="44" t="n">
        <v>3.29</v>
      </c>
      <c r="H21" s="44" t="n">
        <v>3.3</v>
      </c>
      <c r="I21" s="45" t="n">
        <v>8.9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681</v>
      </c>
      <c r="C22" s="40" t="n">
        <v>3741</v>
      </c>
      <c r="D22" s="41" t="n">
        <v>3</v>
      </c>
      <c r="E22" s="42" t="n">
        <v>14</v>
      </c>
      <c r="F22" s="40" t="n">
        <v>300</v>
      </c>
      <c r="G22" s="44" t="n">
        <v>3.2</v>
      </c>
      <c r="H22" s="44" t="n">
        <v>3.34</v>
      </c>
      <c r="I22" s="45" t="n">
        <v>8.95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682</v>
      </c>
      <c r="C23" s="40" t="n">
        <v>3842</v>
      </c>
      <c r="D23" s="41" t="n">
        <v>4</v>
      </c>
      <c r="E23" s="42" t="n">
        <v>11</v>
      </c>
      <c r="F23" s="43" t="n">
        <v>300</v>
      </c>
      <c r="G23" s="44" t="n">
        <v>3.32</v>
      </c>
      <c r="H23" s="44" t="n">
        <v>3.39</v>
      </c>
      <c r="I23" s="45" t="n">
        <v>8.9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683</v>
      </c>
      <c r="C24" s="40" t="n">
        <v>3816</v>
      </c>
      <c r="D24" s="41" t="n">
        <v>5</v>
      </c>
      <c r="E24" s="42" t="n">
        <v>9</v>
      </c>
      <c r="F24" s="43" t="n">
        <v>300</v>
      </c>
      <c r="G24" s="44" t="n">
        <v>3.37</v>
      </c>
      <c r="H24" s="44" t="n">
        <v>3.39</v>
      </c>
      <c r="I24" s="45" t="n">
        <v>8.99</v>
      </c>
      <c r="J24" s="48"/>
      <c r="K24" s="47"/>
    </row>
    <row r="25" customFormat="false" ht="12.85" hidden="false" customHeight="false" outlineLevel="0" collapsed="false">
      <c r="A25" s="38" t="n">
        <v>19</v>
      </c>
      <c r="B25" s="39" t="s">
        <v>684</v>
      </c>
      <c r="C25" s="40" t="n">
        <v>3548</v>
      </c>
      <c r="D25" s="41" t="n">
        <v>4</v>
      </c>
      <c r="E25" s="42" t="n">
        <v>14</v>
      </c>
      <c r="F25" s="43" t="n">
        <v>300</v>
      </c>
      <c r="G25" s="44" t="n">
        <v>3.49</v>
      </c>
      <c r="H25" s="44" t="n">
        <v>3.43</v>
      </c>
      <c r="I25" s="45" t="n">
        <v>9.0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685</v>
      </c>
      <c r="C26" s="40" t="n">
        <v>3270</v>
      </c>
      <c r="D26" s="41" t="n">
        <v>4</v>
      </c>
      <c r="E26" s="42" t="n">
        <v>11</v>
      </c>
      <c r="F26" s="43" t="n">
        <v>300</v>
      </c>
      <c r="G26" s="44" t="n">
        <v>3.58</v>
      </c>
      <c r="H26" s="44" t="n">
        <v>3.44</v>
      </c>
      <c r="I26" s="45" t="n">
        <v>9.0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686</v>
      </c>
      <c r="C27" s="40" t="n">
        <v>3517</v>
      </c>
      <c r="D27" s="41" t="n">
        <v>3.5</v>
      </c>
      <c r="E27" s="42" t="n">
        <v>20</v>
      </c>
      <c r="F27" s="43" t="n">
        <v>300</v>
      </c>
      <c r="G27" s="44" t="n">
        <v>3.45</v>
      </c>
      <c r="H27" s="44" t="n">
        <v>3.35</v>
      </c>
      <c r="I27" s="45" t="n">
        <v>8.92</v>
      </c>
      <c r="J27" s="154"/>
      <c r="K27" s="154"/>
    </row>
    <row r="28" customFormat="false" ht="12.85" hidden="false" customHeight="false" outlineLevel="0" collapsed="false">
      <c r="A28" s="38" t="n">
        <v>22</v>
      </c>
      <c r="B28" s="39" t="s">
        <v>687</v>
      </c>
      <c r="C28" s="40" t="n">
        <v>3650</v>
      </c>
      <c r="D28" s="41" t="n">
        <v>3.5</v>
      </c>
      <c r="E28" s="42" t="n">
        <v>14</v>
      </c>
      <c r="F28" s="43" t="n">
        <v>300</v>
      </c>
      <c r="G28" s="44" t="n">
        <v>3.35</v>
      </c>
      <c r="H28" s="44" t="n">
        <v>3.37</v>
      </c>
      <c r="I28" s="45" t="n">
        <v>9.03</v>
      </c>
      <c r="J28" s="48"/>
      <c r="K28" s="47"/>
    </row>
    <row r="29" customFormat="false" ht="12.85" hidden="false" customHeight="false" outlineLevel="0" collapsed="false">
      <c r="A29" s="38" t="n">
        <v>23</v>
      </c>
      <c r="B29" s="39" t="s">
        <v>688</v>
      </c>
      <c r="C29" s="40" t="n">
        <v>3628</v>
      </c>
      <c r="D29" s="41" t="n">
        <v>3.5</v>
      </c>
      <c r="E29" s="42" t="n">
        <v>12</v>
      </c>
      <c r="F29" s="43" t="n">
        <v>300</v>
      </c>
      <c r="G29" s="44" t="n">
        <v>3.34</v>
      </c>
      <c r="H29" s="44" t="n">
        <v>3.45</v>
      </c>
      <c r="I29" s="45" t="n">
        <v>9.1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689</v>
      </c>
      <c r="C30" s="40" t="n">
        <v>3582</v>
      </c>
      <c r="D30" s="41" t="n">
        <v>3.7</v>
      </c>
      <c r="E30" s="42" t="n">
        <v>14</v>
      </c>
      <c r="F30" s="43" t="n">
        <v>300</v>
      </c>
      <c r="G30" s="44" t="n">
        <v>3.38</v>
      </c>
      <c r="H30" s="44" t="n">
        <v>3.47</v>
      </c>
      <c r="I30" s="45" t="n">
        <v>9.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690</v>
      </c>
      <c r="C31" s="40" t="n">
        <v>3580</v>
      </c>
      <c r="D31" s="41" t="n">
        <v>4</v>
      </c>
      <c r="E31" s="42" t="n">
        <v>19</v>
      </c>
      <c r="F31" s="43" t="n">
        <v>300</v>
      </c>
      <c r="G31" s="44" t="n">
        <v>3.28</v>
      </c>
      <c r="H31" s="44" t="n">
        <v>3.4</v>
      </c>
      <c r="I31" s="45" t="n">
        <v>9.05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691</v>
      </c>
      <c r="C32" s="40" t="n">
        <v>3769</v>
      </c>
      <c r="D32" s="41" t="n">
        <v>3.5</v>
      </c>
      <c r="E32" s="42" t="n">
        <v>10</v>
      </c>
      <c r="F32" s="43" t="n">
        <v>300</v>
      </c>
      <c r="G32" s="44" t="n">
        <v>3.32</v>
      </c>
      <c r="H32" s="44" t="n">
        <v>3.4</v>
      </c>
      <c r="I32" s="45" t="n">
        <v>9.05</v>
      </c>
      <c r="J32" s="48"/>
      <c r="K32" s="47"/>
    </row>
    <row r="33" customFormat="false" ht="12.85" hidden="false" customHeight="false" outlineLevel="0" collapsed="false">
      <c r="A33" s="38" t="n">
        <v>27</v>
      </c>
      <c r="B33" s="39" t="s">
        <v>692</v>
      </c>
      <c r="C33" s="40" t="n">
        <v>3703</v>
      </c>
      <c r="D33" s="41" t="n">
        <v>3.7</v>
      </c>
      <c r="E33" s="42" t="n">
        <v>11</v>
      </c>
      <c r="F33" s="43" t="n">
        <v>300</v>
      </c>
      <c r="G33" s="44" t="n">
        <v>3.43</v>
      </c>
      <c r="H33" s="44" t="n">
        <v>3.38</v>
      </c>
      <c r="I33" s="45" t="n">
        <v>9.07</v>
      </c>
      <c r="J33" s="48"/>
      <c r="K33" s="47"/>
    </row>
    <row r="34" customFormat="false" ht="12.85" hidden="false" customHeight="false" outlineLevel="0" collapsed="false">
      <c r="A34" s="38" t="n">
        <v>28</v>
      </c>
      <c r="B34" s="39" t="s">
        <v>693</v>
      </c>
      <c r="C34" s="40" t="n">
        <v>3878</v>
      </c>
      <c r="D34" s="41" t="n">
        <v>3.5</v>
      </c>
      <c r="E34" s="42" t="n">
        <v>4</v>
      </c>
      <c r="F34" s="43" t="n">
        <v>300</v>
      </c>
      <c r="G34" s="44" t="n">
        <v>3.39</v>
      </c>
      <c r="H34" s="44" t="n">
        <v>3.44</v>
      </c>
      <c r="I34" s="45" t="n">
        <v>9.11</v>
      </c>
      <c r="J34" s="48"/>
      <c r="K34" s="47"/>
    </row>
    <row r="35" customFormat="false" ht="12.85" hidden="false" customHeight="false" outlineLevel="0" collapsed="false">
      <c r="A35" s="38" t="n">
        <v>29</v>
      </c>
      <c r="B35" s="39" t="s">
        <v>694</v>
      </c>
      <c r="C35" s="40" t="n">
        <v>3569</v>
      </c>
      <c r="D35" s="41" t="n">
        <v>3.5</v>
      </c>
      <c r="E35" s="42" t="n">
        <v>21</v>
      </c>
      <c r="F35" s="43" t="n">
        <v>300</v>
      </c>
      <c r="G35" s="44" t="n">
        <v>3.44</v>
      </c>
      <c r="H35" s="44" t="n">
        <v>3.32</v>
      </c>
      <c r="I35" s="45" t="n">
        <v>8.91</v>
      </c>
      <c r="J35" s="48"/>
      <c r="K35" s="47"/>
    </row>
    <row r="36" customFormat="false" ht="12.85" hidden="false" customHeight="false" outlineLevel="0" collapsed="false">
      <c r="A36" s="38" t="n">
        <v>30</v>
      </c>
      <c r="B36" s="59" t="s">
        <v>695</v>
      </c>
      <c r="C36" s="60" t="n">
        <v>3641</v>
      </c>
      <c r="D36" s="61" t="n">
        <v>3.5</v>
      </c>
      <c r="E36" s="62" t="n">
        <v>15</v>
      </c>
      <c r="F36" s="63" t="n">
        <v>300</v>
      </c>
      <c r="G36" s="64" t="n">
        <v>3.44</v>
      </c>
      <c r="H36" s="64" t="n">
        <v>3.37</v>
      </c>
      <c r="I36" s="65" t="n">
        <v>9.05</v>
      </c>
      <c r="J36" s="66"/>
      <c r="K36" s="67"/>
    </row>
    <row r="37" customFormat="false" ht="12.85" hidden="false" customHeight="false" outlineLevel="0" collapsed="false">
      <c r="A37" s="68" t="s">
        <v>58</v>
      </c>
      <c r="B37" s="68"/>
      <c r="C37" s="69" t="n">
        <f aca="false">SUM(C7:C36)</f>
        <v>105369</v>
      </c>
      <c r="D37" s="70" t="n">
        <f aca="false">SUM(D7:D36)</f>
        <v>119</v>
      </c>
      <c r="E37" s="71" t="n">
        <f aca="false">SUM(E7:E36)</f>
        <v>392</v>
      </c>
      <c r="F37" s="72" t="n">
        <f aca="false">SUM(F7:F36)</f>
        <v>9000</v>
      </c>
      <c r="G37" s="73" t="n">
        <f aca="false">SUM(G7:G36)</f>
        <v>103.13</v>
      </c>
      <c r="H37" s="74" t="n">
        <f aca="false">SUM(H7:H36)</f>
        <v>99.7</v>
      </c>
      <c r="I37" s="75" t="n">
        <f aca="false">SUM(I7:I36)</f>
        <v>267.38</v>
      </c>
      <c r="J37" s="76" t="s">
        <v>59</v>
      </c>
      <c r="K37" s="76"/>
    </row>
    <row r="38" customFormat="false" ht="12.85" hidden="false" customHeight="false" outlineLevel="0" collapsed="false">
      <c r="A38" s="77" t="s">
        <v>60</v>
      </c>
      <c r="B38" s="77"/>
      <c r="C38" s="78" t="n">
        <f aca="false">AVERAGE(C7:C36)</f>
        <v>3512.3</v>
      </c>
      <c r="D38" s="79" t="n">
        <f aca="false">AVERAGE(D7:D36)</f>
        <v>3.96666666666667</v>
      </c>
      <c r="E38" s="80" t="n">
        <f aca="false">AVERAGE(E7:E36)</f>
        <v>13.0666666666667</v>
      </c>
      <c r="F38" s="81" t="n">
        <f aca="false">AVERAGE(F7:F36)</f>
        <v>300</v>
      </c>
      <c r="G38" s="82" t="n">
        <f aca="false">AVERAGE(G7:G36)</f>
        <v>3.43766666666667</v>
      </c>
      <c r="H38" s="82" t="n">
        <f aca="false">AVERAGE(H7:H36)</f>
        <v>3.32333333333333</v>
      </c>
      <c r="I38" s="83" t="n">
        <f aca="false">AVERAGE(I7:I36)</f>
        <v>8.91266666666667</v>
      </c>
      <c r="J38" s="76"/>
      <c r="K38" s="76"/>
    </row>
    <row r="39" customFormat="false" ht="12.85" hidden="false" customHeight="false" outlineLevel="0" collapsed="false">
      <c r="A39" s="84" t="s">
        <v>61</v>
      </c>
      <c r="B39" s="84"/>
      <c r="C39" s="85"/>
      <c r="D39" s="86" t="n">
        <f aca="false">IF(D38&lt;=4,20,IF(D38&lt;=6,10,IF(D38&lt;=8,5,IF(D38&gt;8,0,0))))</f>
        <v>2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5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2</v>
      </c>
      <c r="K39" s="90" t="n">
        <f aca="false">SUM(D39:I39)</f>
        <v>90</v>
      </c>
    </row>
    <row r="40" customFormat="false" ht="12.85" hidden="false" customHeight="false" outlineLevel="0" collapsed="false">
      <c r="A40" s="91" t="s">
        <v>63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291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9">
    <mergeCell ref="D3:G3"/>
    <mergeCell ref="A4:D4"/>
    <mergeCell ref="E4:I4"/>
    <mergeCell ref="J5:K5"/>
    <mergeCell ref="J27:K27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74"/>
    <col collapsed="false" customWidth="true" hidden="false" outlineLevel="0" max="10" min="10" style="0" width="23.6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3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96</v>
      </c>
      <c r="C7" s="30" t="n">
        <v>3784</v>
      </c>
      <c r="D7" s="31" t="n">
        <v>3.8</v>
      </c>
      <c r="E7" s="32" t="n">
        <v>13</v>
      </c>
      <c r="F7" s="33" t="n">
        <v>300</v>
      </c>
      <c r="G7" s="34" t="n">
        <v>3.4</v>
      </c>
      <c r="H7" s="34" t="n">
        <v>3.37</v>
      </c>
      <c r="I7" s="35" t="n">
        <v>9.05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697</v>
      </c>
      <c r="C8" s="40" t="n">
        <v>3704</v>
      </c>
      <c r="D8" s="41" t="n">
        <v>3.4</v>
      </c>
      <c r="E8" s="42" t="n">
        <v>17</v>
      </c>
      <c r="F8" s="43" t="n">
        <v>300</v>
      </c>
      <c r="G8" s="44" t="n">
        <v>3.32</v>
      </c>
      <c r="H8" s="44" t="n">
        <v>3.37</v>
      </c>
      <c r="I8" s="45" t="n">
        <v>8.9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698</v>
      </c>
      <c r="C9" s="40" t="n">
        <v>3865</v>
      </c>
      <c r="D9" s="41" t="n">
        <v>4.5</v>
      </c>
      <c r="E9" s="42" t="n">
        <v>10</v>
      </c>
      <c r="F9" s="43" t="n">
        <v>300</v>
      </c>
      <c r="G9" s="44" t="n">
        <v>3.36</v>
      </c>
      <c r="H9" s="44" t="n">
        <v>3.35</v>
      </c>
      <c r="I9" s="45" t="n">
        <v>8.96</v>
      </c>
      <c r="J9" s="48"/>
      <c r="K9" s="47"/>
    </row>
    <row r="10" customFormat="false" ht="12.85" hidden="false" customHeight="false" outlineLevel="0" collapsed="false">
      <c r="A10" s="38" t="n">
        <v>4</v>
      </c>
      <c r="B10" s="39" t="s">
        <v>699</v>
      </c>
      <c r="C10" s="40" t="n">
        <v>3866</v>
      </c>
      <c r="D10" s="41" t="n">
        <v>3.5</v>
      </c>
      <c r="E10" s="42" t="n">
        <v>6</v>
      </c>
      <c r="F10" s="43" t="n">
        <v>300</v>
      </c>
      <c r="G10" s="44" t="n">
        <v>3.35</v>
      </c>
      <c r="H10" s="44" t="n">
        <v>3.34</v>
      </c>
      <c r="I10" s="45" t="n">
        <v>8.98</v>
      </c>
      <c r="J10" s="48"/>
      <c r="K10" s="47"/>
    </row>
    <row r="11" customFormat="false" ht="12.85" hidden="false" customHeight="false" outlineLevel="0" collapsed="false">
      <c r="A11" s="38" t="n">
        <v>5</v>
      </c>
      <c r="B11" s="39" t="s">
        <v>700</v>
      </c>
      <c r="C11" s="40" t="n">
        <v>3920</v>
      </c>
      <c r="D11" s="41" t="n">
        <v>4</v>
      </c>
      <c r="E11" s="42" t="n">
        <v>6</v>
      </c>
      <c r="F11" s="43" t="n">
        <v>300</v>
      </c>
      <c r="G11" s="44" t="n">
        <v>3.08</v>
      </c>
      <c r="H11" s="44" t="n">
        <v>3.34</v>
      </c>
      <c r="I11" s="45" t="n">
        <v>9.04</v>
      </c>
      <c r="J11" s="48"/>
      <c r="K11" s="101"/>
    </row>
    <row r="12" customFormat="false" ht="12.85" hidden="false" customHeight="false" outlineLevel="0" collapsed="false">
      <c r="A12" s="38" t="n">
        <v>6</v>
      </c>
      <c r="B12" s="39" t="s">
        <v>701</v>
      </c>
      <c r="C12" s="40" t="n">
        <v>3954</v>
      </c>
      <c r="D12" s="41" t="n">
        <v>3.8</v>
      </c>
      <c r="E12" s="42" t="n">
        <v>3</v>
      </c>
      <c r="F12" s="43" t="n">
        <v>300</v>
      </c>
      <c r="G12" s="44" t="n">
        <v>3.4</v>
      </c>
      <c r="H12" s="44" t="n">
        <v>3.35</v>
      </c>
      <c r="I12" s="45" t="n">
        <v>9.01</v>
      </c>
      <c r="J12" s="48"/>
      <c r="K12" s="101"/>
    </row>
    <row r="13" customFormat="false" ht="12.85" hidden="false" customHeight="false" outlineLevel="0" collapsed="false">
      <c r="A13" s="38" t="n">
        <v>7</v>
      </c>
      <c r="B13" s="39" t="s">
        <v>702</v>
      </c>
      <c r="C13" s="40" t="n">
        <v>3996</v>
      </c>
      <c r="D13" s="41" t="n">
        <v>4</v>
      </c>
      <c r="E13" s="42" t="n">
        <v>4</v>
      </c>
      <c r="F13" s="43" t="n">
        <v>300</v>
      </c>
      <c r="G13" s="44" t="n">
        <v>3.04</v>
      </c>
      <c r="H13" s="44" t="n">
        <v>3.42</v>
      </c>
      <c r="I13" s="45" t="n">
        <v>9.11</v>
      </c>
      <c r="J13" s="156"/>
      <c r="K13" s="153"/>
    </row>
    <row r="14" customFormat="false" ht="12.85" hidden="false" customHeight="false" outlineLevel="0" collapsed="false">
      <c r="A14" s="38" t="n">
        <v>8</v>
      </c>
      <c r="B14" s="39" t="s">
        <v>703</v>
      </c>
      <c r="C14" s="40" t="n">
        <v>3918</v>
      </c>
      <c r="D14" s="41" t="n">
        <v>3.7</v>
      </c>
      <c r="E14" s="42" t="n">
        <v>11</v>
      </c>
      <c r="F14" s="43" t="n">
        <v>300</v>
      </c>
      <c r="G14" s="44" t="n">
        <v>3.42</v>
      </c>
      <c r="H14" s="44" t="n">
        <v>3.43</v>
      </c>
      <c r="I14" s="45" t="n">
        <v>9.17</v>
      </c>
      <c r="J14" s="48"/>
      <c r="K14" s="47"/>
    </row>
    <row r="15" customFormat="false" ht="12.85" hidden="false" customHeight="false" outlineLevel="0" collapsed="false">
      <c r="A15" s="38" t="n">
        <v>9</v>
      </c>
      <c r="B15" s="39" t="s">
        <v>704</v>
      </c>
      <c r="C15" s="40" t="n">
        <v>4128</v>
      </c>
      <c r="D15" s="50" t="n">
        <v>3.6</v>
      </c>
      <c r="E15" s="51" t="n">
        <v>9</v>
      </c>
      <c r="F15" s="43" t="n">
        <v>300</v>
      </c>
      <c r="G15" s="44" t="n">
        <v>3.36</v>
      </c>
      <c r="H15" s="44" t="n">
        <v>3.4</v>
      </c>
      <c r="I15" s="45" t="n">
        <v>9.13</v>
      </c>
      <c r="J15" s="48"/>
      <c r="K15" s="47"/>
    </row>
    <row r="16" customFormat="false" ht="12.85" hidden="false" customHeight="false" outlineLevel="0" collapsed="false">
      <c r="A16" s="38" t="n">
        <v>10</v>
      </c>
      <c r="B16" s="52" t="s">
        <v>705</v>
      </c>
      <c r="C16" s="53" t="n">
        <v>4080</v>
      </c>
      <c r="D16" s="41" t="n">
        <v>4</v>
      </c>
      <c r="E16" s="42" t="n">
        <v>7</v>
      </c>
      <c r="F16" s="54" t="n">
        <v>300</v>
      </c>
      <c r="G16" s="44" t="n">
        <v>3.26</v>
      </c>
      <c r="H16" s="44" t="n">
        <v>3.38</v>
      </c>
      <c r="I16" s="45" t="n">
        <v>9.11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706</v>
      </c>
      <c r="C17" s="30" t="n">
        <v>4047</v>
      </c>
      <c r="D17" s="56" t="n">
        <v>4</v>
      </c>
      <c r="E17" s="57" t="n">
        <v>10</v>
      </c>
      <c r="F17" s="33" t="n">
        <v>300</v>
      </c>
      <c r="G17" s="34" t="n">
        <v>3.39</v>
      </c>
      <c r="H17" s="34" t="n">
        <v>3.42</v>
      </c>
      <c r="I17" s="35" t="n">
        <v>9.2</v>
      </c>
      <c r="J17" s="48"/>
      <c r="K17" s="47"/>
    </row>
    <row r="18" customFormat="false" ht="12.85" hidden="false" customHeight="false" outlineLevel="0" collapsed="false">
      <c r="A18" s="38" t="n">
        <v>12</v>
      </c>
      <c r="B18" s="39" t="s">
        <v>707</v>
      </c>
      <c r="C18" s="40" t="n">
        <v>4026</v>
      </c>
      <c r="D18" s="41" t="n">
        <v>4.5</v>
      </c>
      <c r="E18" s="42" t="n">
        <v>9</v>
      </c>
      <c r="F18" s="43" t="n">
        <v>300</v>
      </c>
      <c r="G18" s="44" t="n">
        <v>3.61</v>
      </c>
      <c r="H18" s="44" t="n">
        <v>3.41</v>
      </c>
      <c r="I18" s="45" t="n">
        <v>9.13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708</v>
      </c>
      <c r="C19" s="40" t="n">
        <v>3870</v>
      </c>
      <c r="D19" s="41" t="n">
        <v>3.8</v>
      </c>
      <c r="E19" s="42" t="n">
        <v>13</v>
      </c>
      <c r="F19" s="43" t="n">
        <v>300</v>
      </c>
      <c r="G19" s="44" t="n">
        <v>3.43</v>
      </c>
      <c r="H19" s="44" t="n">
        <v>3.39</v>
      </c>
      <c r="I19" s="45" t="n">
        <v>9.15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709</v>
      </c>
      <c r="C20" s="40" t="n">
        <v>3875</v>
      </c>
      <c r="D20" s="41" t="n">
        <v>3.9</v>
      </c>
      <c r="E20" s="42" t="n">
        <v>10</v>
      </c>
      <c r="F20" s="43" t="n">
        <v>300</v>
      </c>
      <c r="G20" s="44" t="n">
        <v>3.19</v>
      </c>
      <c r="H20" s="44" t="n">
        <v>3.35</v>
      </c>
      <c r="I20" s="45" t="n">
        <v>9.0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710</v>
      </c>
      <c r="C21" s="40" t="n">
        <v>3890</v>
      </c>
      <c r="D21" s="41" t="n">
        <v>3.8</v>
      </c>
      <c r="E21" s="42" t="n">
        <v>9</v>
      </c>
      <c r="F21" s="43" t="n">
        <v>300</v>
      </c>
      <c r="G21" s="44" t="n">
        <v>3.49</v>
      </c>
      <c r="H21" s="44" t="n">
        <v>3.4</v>
      </c>
      <c r="I21" s="45" t="n">
        <v>9.15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711</v>
      </c>
      <c r="C22" s="40" t="n">
        <v>4009</v>
      </c>
      <c r="D22" s="41" t="n">
        <v>3.8</v>
      </c>
      <c r="E22" s="42" t="n">
        <v>6</v>
      </c>
      <c r="F22" s="40" t="n">
        <v>300</v>
      </c>
      <c r="G22" s="44" t="n">
        <v>3.23</v>
      </c>
      <c r="H22" s="44" t="n">
        <v>3.35</v>
      </c>
      <c r="I22" s="45" t="n">
        <v>9.0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712</v>
      </c>
      <c r="C23" s="40" t="n">
        <v>3883</v>
      </c>
      <c r="D23" s="41" t="n">
        <v>3.7</v>
      </c>
      <c r="E23" s="42" t="n">
        <v>10</v>
      </c>
      <c r="F23" s="43" t="n">
        <v>300</v>
      </c>
      <c r="G23" s="44" t="n">
        <v>3.01</v>
      </c>
      <c r="H23" s="44" t="n">
        <v>3.33</v>
      </c>
      <c r="I23" s="45" t="n">
        <v>9.04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713</v>
      </c>
      <c r="C24" s="40" t="n">
        <v>3933</v>
      </c>
      <c r="D24" s="41" t="n">
        <v>3.3</v>
      </c>
      <c r="E24" s="42" t="n">
        <v>7</v>
      </c>
      <c r="F24" s="43" t="n">
        <v>300</v>
      </c>
      <c r="G24" s="44" t="n">
        <v>3.28</v>
      </c>
      <c r="H24" s="44" t="n">
        <v>3.35</v>
      </c>
      <c r="I24" s="45" t="n">
        <v>9.06</v>
      </c>
      <c r="J24" s="48"/>
      <c r="K24" s="47"/>
    </row>
    <row r="25" customFormat="false" ht="12.85" hidden="false" customHeight="false" outlineLevel="0" collapsed="false">
      <c r="A25" s="38" t="n">
        <v>19</v>
      </c>
      <c r="B25" s="39" t="s">
        <v>714</v>
      </c>
      <c r="C25" s="40" t="n">
        <v>4202</v>
      </c>
      <c r="D25" s="41" t="n">
        <v>3.8</v>
      </c>
      <c r="E25" s="42" t="n">
        <v>4</v>
      </c>
      <c r="F25" s="43" t="n">
        <v>300</v>
      </c>
      <c r="G25" s="44" t="n">
        <v>3.39</v>
      </c>
      <c r="H25" s="44" t="n">
        <v>3.32</v>
      </c>
      <c r="I25" s="45" t="n">
        <v>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715</v>
      </c>
      <c r="C26" s="40" t="n">
        <v>4025</v>
      </c>
      <c r="D26" s="41" t="n">
        <v>3</v>
      </c>
      <c r="E26" s="42" t="n">
        <v>4</v>
      </c>
      <c r="F26" s="43" t="n">
        <v>300</v>
      </c>
      <c r="G26" s="44" t="n">
        <v>3.12</v>
      </c>
      <c r="H26" s="44" t="n">
        <v>3.32</v>
      </c>
      <c r="I26" s="45" t="n">
        <v>9.03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716</v>
      </c>
      <c r="C27" s="40" t="n">
        <v>3862</v>
      </c>
      <c r="D27" s="41" t="n">
        <v>3.5</v>
      </c>
      <c r="E27" s="42" t="n">
        <v>3</v>
      </c>
      <c r="F27" s="43" t="n">
        <v>300</v>
      </c>
      <c r="G27" s="44" t="n">
        <v>3.07</v>
      </c>
      <c r="H27" s="44" t="n">
        <v>3.31</v>
      </c>
      <c r="I27" s="45" t="n">
        <v>9.03</v>
      </c>
      <c r="J27" s="154"/>
      <c r="K27" s="154"/>
    </row>
    <row r="28" customFormat="false" ht="12.85" hidden="false" customHeight="false" outlineLevel="0" collapsed="false">
      <c r="A28" s="38" t="n">
        <v>22</v>
      </c>
      <c r="B28" s="39" t="s">
        <v>717</v>
      </c>
      <c r="C28" s="40" t="n">
        <v>4039</v>
      </c>
      <c r="D28" s="41" t="n">
        <v>3.7</v>
      </c>
      <c r="E28" s="42" t="n">
        <v>4</v>
      </c>
      <c r="F28" s="43" t="n">
        <v>300</v>
      </c>
      <c r="G28" s="44" t="n">
        <v>3.18</v>
      </c>
      <c r="H28" s="44" t="n">
        <v>3.33</v>
      </c>
      <c r="I28" s="45" t="n">
        <v>9.03</v>
      </c>
      <c r="J28" s="48"/>
      <c r="K28" s="47"/>
    </row>
    <row r="29" customFormat="false" ht="12.85" hidden="false" customHeight="false" outlineLevel="0" collapsed="false">
      <c r="A29" s="38" t="n">
        <v>23</v>
      </c>
      <c r="B29" s="39" t="s">
        <v>718</v>
      </c>
      <c r="C29" s="40" t="n">
        <v>3983</v>
      </c>
      <c r="D29" s="41" t="n">
        <v>3.8</v>
      </c>
      <c r="E29" s="42" t="n">
        <v>9</v>
      </c>
      <c r="F29" s="43" t="n">
        <v>300</v>
      </c>
      <c r="G29" s="44" t="n">
        <v>3.2</v>
      </c>
      <c r="H29" s="44" t="n">
        <v>3.32</v>
      </c>
      <c r="I29" s="45" t="n">
        <v>9.06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719</v>
      </c>
      <c r="C30" s="40" t="n">
        <v>3971</v>
      </c>
      <c r="D30" s="41" t="n">
        <v>3.5</v>
      </c>
      <c r="E30" s="42" t="n">
        <v>10</v>
      </c>
      <c r="F30" s="43" t="n">
        <v>300</v>
      </c>
      <c r="G30" s="44" t="n">
        <v>3.2</v>
      </c>
      <c r="H30" s="44" t="n">
        <v>3.32</v>
      </c>
      <c r="I30" s="45" t="n">
        <v>9.08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720</v>
      </c>
      <c r="C31" s="40" t="n">
        <v>3919</v>
      </c>
      <c r="D31" s="41" t="n">
        <v>3.8</v>
      </c>
      <c r="E31" s="42" t="n">
        <v>10</v>
      </c>
      <c r="F31" s="43" t="n">
        <v>300</v>
      </c>
      <c r="G31" s="44" t="n">
        <v>3.28</v>
      </c>
      <c r="H31" s="44" t="n">
        <v>3.36</v>
      </c>
      <c r="I31" s="45" t="n">
        <v>9.11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721</v>
      </c>
      <c r="C32" s="40" t="n">
        <v>3968</v>
      </c>
      <c r="D32" s="41" t="n">
        <v>3</v>
      </c>
      <c r="E32" s="42" t="n">
        <v>6</v>
      </c>
      <c r="F32" s="43" t="n">
        <v>300</v>
      </c>
      <c r="G32" s="44" t="n">
        <v>3.12</v>
      </c>
      <c r="H32" s="44" t="n">
        <v>3.29</v>
      </c>
      <c r="I32" s="45" t="n">
        <v>8.97</v>
      </c>
      <c r="J32" s="48"/>
      <c r="K32" s="47"/>
    </row>
    <row r="33" customFormat="false" ht="12.85" hidden="false" customHeight="false" outlineLevel="0" collapsed="false">
      <c r="A33" s="38" t="n">
        <v>27</v>
      </c>
      <c r="B33" s="39" t="s">
        <v>722</v>
      </c>
      <c r="C33" s="40" t="n">
        <v>4044</v>
      </c>
      <c r="D33" s="41" t="n">
        <v>3.6</v>
      </c>
      <c r="E33" s="42" t="n">
        <v>4</v>
      </c>
      <c r="F33" s="43" t="n">
        <v>300</v>
      </c>
      <c r="G33" s="44" t="n">
        <v>3.28</v>
      </c>
      <c r="H33" s="44" t="n">
        <v>3.36</v>
      </c>
      <c r="I33" s="45" t="n">
        <v>9.07</v>
      </c>
      <c r="J33" s="48"/>
      <c r="K33" s="47"/>
    </row>
    <row r="34" customFormat="false" ht="12.85" hidden="false" customHeight="false" outlineLevel="0" collapsed="false">
      <c r="A34" s="38" t="n">
        <v>28</v>
      </c>
      <c r="B34" s="39" t="s">
        <v>723</v>
      </c>
      <c r="C34" s="40" t="n">
        <v>4100</v>
      </c>
      <c r="D34" s="41" t="n">
        <v>3.5</v>
      </c>
      <c r="E34" s="42" t="n">
        <v>4</v>
      </c>
      <c r="F34" s="43" t="n">
        <v>300</v>
      </c>
      <c r="G34" s="44" t="n">
        <v>3.12</v>
      </c>
      <c r="H34" s="44" t="n">
        <v>3.31</v>
      </c>
      <c r="I34" s="45" t="n">
        <v>8.98</v>
      </c>
      <c r="J34" s="48"/>
      <c r="K34" s="47"/>
    </row>
    <row r="35" customFormat="false" ht="12.85" hidden="false" customHeight="false" outlineLevel="0" collapsed="false">
      <c r="A35" s="38" t="n">
        <v>29</v>
      </c>
      <c r="B35" s="39" t="s">
        <v>724</v>
      </c>
      <c r="C35" s="40" t="n">
        <v>4044</v>
      </c>
      <c r="D35" s="41"/>
      <c r="E35" s="42" t="n">
        <v>9</v>
      </c>
      <c r="F35" s="43" t="n">
        <v>300</v>
      </c>
      <c r="G35" s="44" t="n">
        <v>3.18</v>
      </c>
      <c r="H35" s="44" t="n">
        <v>3.31</v>
      </c>
      <c r="I35" s="45" t="n">
        <v>9.02</v>
      </c>
      <c r="J35" s="48" t="s">
        <v>725</v>
      </c>
      <c r="K35" s="47"/>
    </row>
    <row r="36" customFormat="false" ht="12.85" hidden="false" customHeight="false" outlineLevel="0" collapsed="false">
      <c r="A36" s="38" t="n">
        <v>30</v>
      </c>
      <c r="B36" s="39" t="s">
        <v>726</v>
      </c>
      <c r="C36" s="40" t="n">
        <v>3968</v>
      </c>
      <c r="D36" s="41" t="n">
        <v>4</v>
      </c>
      <c r="E36" s="42" t="n">
        <v>5</v>
      </c>
      <c r="F36" s="43" t="n">
        <v>300</v>
      </c>
      <c r="G36" s="44" t="n">
        <v>3.4</v>
      </c>
      <c r="H36" s="44" t="n">
        <v>3.32</v>
      </c>
      <c r="I36" s="45" t="n">
        <v>9.08</v>
      </c>
      <c r="J36" s="48"/>
      <c r="K36" s="47"/>
    </row>
    <row r="37" customFormat="false" ht="12.85" hidden="false" customHeight="false" outlineLevel="0" collapsed="false">
      <c r="A37" s="38" t="n">
        <v>31</v>
      </c>
      <c r="B37" s="59" t="s">
        <v>727</v>
      </c>
      <c r="C37" s="60" t="n">
        <v>3803</v>
      </c>
      <c r="D37" s="61" t="n">
        <v>4</v>
      </c>
      <c r="E37" s="62" t="n">
        <v>7</v>
      </c>
      <c r="F37" s="63" t="n">
        <v>300</v>
      </c>
      <c r="G37" s="64" t="n">
        <v>3.95</v>
      </c>
      <c r="H37" s="64" t="n">
        <v>3.24</v>
      </c>
      <c r="I37" s="65" t="n">
        <v>8.94</v>
      </c>
      <c r="J37" s="66" t="s">
        <v>728</v>
      </c>
      <c r="K37" s="6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122676</v>
      </c>
      <c r="D38" s="70" t="n">
        <f aca="false">SUM(D7:D37)</f>
        <v>112.3</v>
      </c>
      <c r="E38" s="71" t="n">
        <f aca="false">SUM(E7:E37)</f>
        <v>239</v>
      </c>
      <c r="F38" s="72" t="n">
        <f aca="false">SUM(F7:F37)</f>
        <v>9300</v>
      </c>
      <c r="G38" s="73" t="n">
        <f aca="false">SUM(G7:G37)</f>
        <v>102.11</v>
      </c>
      <c r="H38" s="74" t="n">
        <f aca="false">SUM(H7:H37)</f>
        <v>103.86</v>
      </c>
      <c r="I38" s="75" t="n">
        <f aca="false">SUM(I7:I37)</f>
        <v>280.8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957.29032258065</v>
      </c>
      <c r="D39" s="79" t="n">
        <f aca="false">AVERAGE(D7:D37)</f>
        <v>3.74333333333333</v>
      </c>
      <c r="E39" s="80" t="n">
        <f aca="false">AVERAGE(E7:E37)</f>
        <v>7.70967741935484</v>
      </c>
      <c r="F39" s="81" t="n">
        <f aca="false">AVERAGE(F7:F37)</f>
        <v>300</v>
      </c>
      <c r="G39" s="82" t="n">
        <f aca="false">AVERAGE(G7:G37)</f>
        <v>3.29387096774194</v>
      </c>
      <c r="H39" s="82" t="n">
        <f aca="false">AVERAGE(H7:H37)</f>
        <v>3.35032258064516</v>
      </c>
      <c r="I39" s="83" t="n">
        <f aca="false">AVERAGE(I7:I37)</f>
        <v>9.05806451612903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9">
    <mergeCell ref="D3:G3"/>
    <mergeCell ref="A4:D4"/>
    <mergeCell ref="E4:I4"/>
    <mergeCell ref="J5:K5"/>
    <mergeCell ref="J27:K27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5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29</v>
      </c>
      <c r="C7" s="30" t="n">
        <v>4004</v>
      </c>
      <c r="D7" s="31" t="n">
        <v>4</v>
      </c>
      <c r="E7" s="32" t="n">
        <v>10</v>
      </c>
      <c r="F7" s="33" t="n">
        <v>300</v>
      </c>
      <c r="G7" s="34" t="n">
        <v>3.35</v>
      </c>
      <c r="H7" s="34" t="n">
        <v>3.24</v>
      </c>
      <c r="I7" s="35" t="n">
        <v>8.91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730</v>
      </c>
      <c r="C8" s="40" t="n">
        <v>4048</v>
      </c>
      <c r="D8" s="41" t="n">
        <v>5</v>
      </c>
      <c r="E8" s="42" t="n">
        <v>19</v>
      </c>
      <c r="F8" s="43" t="n">
        <v>300</v>
      </c>
      <c r="G8" s="44" t="n">
        <v>3.31</v>
      </c>
      <c r="H8" s="44" t="n">
        <v>3.27</v>
      </c>
      <c r="I8" s="45" t="n">
        <v>9.01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731</v>
      </c>
      <c r="C9" s="40" t="n">
        <v>3842</v>
      </c>
      <c r="D9" s="41" t="n">
        <v>3.4</v>
      </c>
      <c r="E9" s="42" t="n">
        <v>20</v>
      </c>
      <c r="F9" s="43" t="n">
        <v>300</v>
      </c>
      <c r="G9" s="44" t="n">
        <v>3.36</v>
      </c>
      <c r="H9" s="44" t="n">
        <v>3.31</v>
      </c>
      <c r="I9" s="45" t="n">
        <v>9.06</v>
      </c>
      <c r="J9" s="48"/>
      <c r="K9" s="47"/>
    </row>
    <row r="10" customFormat="false" ht="12.85" hidden="false" customHeight="false" outlineLevel="0" collapsed="false">
      <c r="A10" s="38" t="n">
        <v>4</v>
      </c>
      <c r="B10" s="39" t="s">
        <v>732</v>
      </c>
      <c r="C10" s="40" t="n">
        <v>3644</v>
      </c>
      <c r="D10" s="41" t="n">
        <v>3.3</v>
      </c>
      <c r="E10" s="42" t="n">
        <v>14</v>
      </c>
      <c r="F10" s="43" t="n">
        <v>300</v>
      </c>
      <c r="G10" s="44" t="n">
        <v>3.27</v>
      </c>
      <c r="H10" s="44" t="n">
        <v>3.33</v>
      </c>
      <c r="I10" s="45" t="n">
        <v>9.09</v>
      </c>
      <c r="J10" s="48"/>
      <c r="K10" s="47"/>
    </row>
    <row r="11" customFormat="false" ht="12.85" hidden="false" customHeight="false" outlineLevel="0" collapsed="false">
      <c r="A11" s="38" t="n">
        <v>5</v>
      </c>
      <c r="B11" s="39" t="s">
        <v>733</v>
      </c>
      <c r="C11" s="40" t="n">
        <v>3806</v>
      </c>
      <c r="D11" s="41" t="n">
        <v>3.4</v>
      </c>
      <c r="E11" s="42" t="n">
        <v>12</v>
      </c>
      <c r="F11" s="43" t="n">
        <v>300</v>
      </c>
      <c r="G11" s="44" t="n">
        <v>3.35</v>
      </c>
      <c r="H11" s="44" t="n">
        <v>3.33</v>
      </c>
      <c r="I11" s="45" t="n">
        <v>9.1</v>
      </c>
      <c r="J11" s="48"/>
      <c r="K11" s="101"/>
    </row>
    <row r="12" customFormat="false" ht="12.85" hidden="false" customHeight="false" outlineLevel="0" collapsed="false">
      <c r="A12" s="38" t="n">
        <v>6</v>
      </c>
      <c r="B12" s="39" t="s">
        <v>734</v>
      </c>
      <c r="C12" s="40" t="n">
        <v>3703</v>
      </c>
      <c r="D12" s="41" t="n">
        <v>3.8</v>
      </c>
      <c r="E12" s="42" t="n">
        <v>5</v>
      </c>
      <c r="F12" s="43" t="n">
        <v>300</v>
      </c>
      <c r="G12" s="44" t="n">
        <v>3.16</v>
      </c>
      <c r="H12" s="44" t="n">
        <v>3.28</v>
      </c>
      <c r="I12" s="45" t="n">
        <v>9.05</v>
      </c>
      <c r="J12" s="48"/>
      <c r="K12" s="101"/>
    </row>
    <row r="13" customFormat="false" ht="12.85" hidden="false" customHeight="false" outlineLevel="0" collapsed="false">
      <c r="A13" s="38" t="n">
        <v>7</v>
      </c>
      <c r="B13" s="39" t="s">
        <v>735</v>
      </c>
      <c r="C13" s="40" t="n">
        <v>3754</v>
      </c>
      <c r="D13" s="41" t="n">
        <v>4</v>
      </c>
      <c r="E13" s="42" t="n">
        <v>9</v>
      </c>
      <c r="F13" s="43" t="n">
        <v>300</v>
      </c>
      <c r="G13" s="44" t="n">
        <v>3.21</v>
      </c>
      <c r="H13" s="44" t="n">
        <v>3.22</v>
      </c>
      <c r="I13" s="45" t="n">
        <v>8.89</v>
      </c>
      <c r="J13" s="156"/>
      <c r="K13" s="153"/>
    </row>
    <row r="14" customFormat="false" ht="12.85" hidden="false" customHeight="false" outlineLevel="0" collapsed="false">
      <c r="A14" s="38" t="n">
        <v>8</v>
      </c>
      <c r="B14" s="39" t="s">
        <v>736</v>
      </c>
      <c r="C14" s="40" t="n">
        <v>3656</v>
      </c>
      <c r="D14" s="41" t="n">
        <v>3.4</v>
      </c>
      <c r="E14" s="42" t="n">
        <v>11</v>
      </c>
      <c r="F14" s="43" t="n">
        <v>300</v>
      </c>
      <c r="G14" s="44" t="n">
        <v>3.39</v>
      </c>
      <c r="H14" s="44" t="n">
        <v>3.29</v>
      </c>
      <c r="I14" s="45" t="n">
        <v>8.96</v>
      </c>
      <c r="J14" s="48"/>
      <c r="K14" s="47"/>
    </row>
    <row r="15" customFormat="false" ht="12.85" hidden="false" customHeight="false" outlineLevel="0" collapsed="false">
      <c r="A15" s="38" t="n">
        <v>9</v>
      </c>
      <c r="B15" s="39" t="s">
        <v>737</v>
      </c>
      <c r="C15" s="40" t="n">
        <v>4023</v>
      </c>
      <c r="D15" s="50" t="n">
        <v>4.5</v>
      </c>
      <c r="E15" s="51" t="n">
        <v>11</v>
      </c>
      <c r="F15" s="43" t="n">
        <v>300</v>
      </c>
      <c r="G15" s="44" t="n">
        <v>3.2</v>
      </c>
      <c r="H15" s="44" t="n">
        <v>3.24</v>
      </c>
      <c r="I15" s="45" t="n">
        <v>8.94</v>
      </c>
      <c r="J15" s="48"/>
      <c r="K15" s="47"/>
    </row>
    <row r="16" customFormat="false" ht="12.85" hidden="false" customHeight="false" outlineLevel="0" collapsed="false">
      <c r="A16" s="38" t="n">
        <v>10</v>
      </c>
      <c r="B16" s="52" t="s">
        <v>738</v>
      </c>
      <c r="C16" s="53" t="n">
        <v>3798</v>
      </c>
      <c r="D16" s="41" t="n">
        <v>3.4</v>
      </c>
      <c r="E16" s="42" t="n">
        <v>15</v>
      </c>
      <c r="F16" s="54" t="n">
        <v>300</v>
      </c>
      <c r="G16" s="44" t="n">
        <v>3.35</v>
      </c>
      <c r="H16" s="44" t="n">
        <v>3.26</v>
      </c>
      <c r="I16" s="45" t="n">
        <v>8.91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739</v>
      </c>
      <c r="C17" s="30" t="n">
        <v>3780</v>
      </c>
      <c r="D17" s="56" t="n">
        <v>3.4</v>
      </c>
      <c r="E17" s="57" t="n">
        <v>16</v>
      </c>
      <c r="F17" s="33" t="n">
        <v>300</v>
      </c>
      <c r="G17" s="34" t="n">
        <v>3.19</v>
      </c>
      <c r="H17" s="34" t="n">
        <v>3.23</v>
      </c>
      <c r="I17" s="35" t="n">
        <v>8.93</v>
      </c>
      <c r="J17" s="48"/>
      <c r="K17" s="47"/>
    </row>
    <row r="18" customFormat="false" ht="12.85" hidden="false" customHeight="false" outlineLevel="0" collapsed="false">
      <c r="A18" s="38" t="n">
        <v>12</v>
      </c>
      <c r="B18" s="39" t="s">
        <v>740</v>
      </c>
      <c r="C18" s="40" t="n">
        <v>3579</v>
      </c>
      <c r="D18" s="41" t="n">
        <v>3.5</v>
      </c>
      <c r="E18" s="42" t="n">
        <v>15</v>
      </c>
      <c r="F18" s="43" t="n">
        <v>300</v>
      </c>
      <c r="G18" s="44" t="n">
        <v>3.289</v>
      </c>
      <c r="H18" s="44" t="n">
        <v>3.2</v>
      </c>
      <c r="I18" s="45" t="n">
        <v>8.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741</v>
      </c>
      <c r="C19" s="40" t="n">
        <v>3551</v>
      </c>
      <c r="D19" s="41" t="n">
        <v>3.6</v>
      </c>
      <c r="E19" s="42" t="n">
        <v>10</v>
      </c>
      <c r="F19" s="43" t="n">
        <v>300</v>
      </c>
      <c r="G19" s="44" t="n">
        <v>3.38</v>
      </c>
      <c r="H19" s="44" t="n">
        <v>3.06</v>
      </c>
      <c r="I19" s="45" t="n">
        <v>8.85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742</v>
      </c>
      <c r="C20" s="40" t="n">
        <v>3449</v>
      </c>
      <c r="D20" s="41" t="n">
        <v>4</v>
      </c>
      <c r="E20" s="42" t="n">
        <v>12</v>
      </c>
      <c r="F20" s="43" t="n">
        <v>300</v>
      </c>
      <c r="G20" s="44" t="n">
        <v>3.5</v>
      </c>
      <c r="H20" s="44" t="n">
        <v>3.01</v>
      </c>
      <c r="I20" s="45" t="n">
        <v>8.6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743</v>
      </c>
      <c r="C21" s="40" t="n">
        <v>3428</v>
      </c>
      <c r="D21" s="41" t="n">
        <v>3.8</v>
      </c>
      <c r="E21" s="42" t="n">
        <v>5</v>
      </c>
      <c r="F21" s="43" t="n">
        <v>300</v>
      </c>
      <c r="G21" s="44" t="n">
        <v>3.53</v>
      </c>
      <c r="H21" s="44" t="n">
        <v>3.08</v>
      </c>
      <c r="I21" s="45" t="n">
        <v>8.7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744</v>
      </c>
      <c r="C22" s="40" t="n">
        <v>3344</v>
      </c>
      <c r="D22" s="41" t="n">
        <v>3.5</v>
      </c>
      <c r="E22" s="42" t="n">
        <v>5</v>
      </c>
      <c r="F22" s="40" t="n">
        <v>300</v>
      </c>
      <c r="G22" s="44" t="n">
        <v>3.29</v>
      </c>
      <c r="H22" s="44" t="n">
        <v>3.13</v>
      </c>
      <c r="I22" s="45" t="n">
        <v>8.82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745</v>
      </c>
      <c r="C23" s="40" t="n">
        <v>3348</v>
      </c>
      <c r="D23" s="41" t="n">
        <v>3.5</v>
      </c>
      <c r="E23" s="42" t="n">
        <v>11</v>
      </c>
      <c r="F23" s="43" t="n">
        <v>300</v>
      </c>
      <c r="G23" s="44" t="n">
        <v>3.27</v>
      </c>
      <c r="H23" s="44" t="n">
        <v>3.15</v>
      </c>
      <c r="I23" s="45" t="n">
        <v>8.81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8" t="s">
        <v>30</v>
      </c>
      <c r="K24" s="47"/>
    </row>
    <row r="25" customFormat="false" ht="12.85" hidden="false" customHeight="false" outlineLevel="0" collapsed="false">
      <c r="A25" s="38" t="n">
        <v>19</v>
      </c>
      <c r="B25" s="39" t="s">
        <v>746</v>
      </c>
      <c r="C25" s="40" t="n">
        <v>4091</v>
      </c>
      <c r="D25" s="41" t="n">
        <v>5</v>
      </c>
      <c r="E25" s="42" t="n">
        <v>17</v>
      </c>
      <c r="F25" s="43" t="n">
        <v>300</v>
      </c>
      <c r="G25" s="44" t="n">
        <v>3.6</v>
      </c>
      <c r="H25" s="44" t="n">
        <v>3.13</v>
      </c>
      <c r="I25" s="45" t="n">
        <v>8.6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747</v>
      </c>
      <c r="C26" s="40" t="n">
        <v>3452</v>
      </c>
      <c r="D26" s="41" t="n">
        <v>3.9</v>
      </c>
      <c r="E26" s="42" t="n">
        <v>39</v>
      </c>
      <c r="F26" s="43" t="n">
        <v>300</v>
      </c>
      <c r="G26" s="44" t="n">
        <v>3.48</v>
      </c>
      <c r="H26" s="44" t="n">
        <v>3.26</v>
      </c>
      <c r="I26" s="45" t="n">
        <v>9.01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748</v>
      </c>
      <c r="C27" s="40" t="n">
        <v>3590</v>
      </c>
      <c r="D27" s="41" t="n">
        <v>5</v>
      </c>
      <c r="E27" s="42" t="n">
        <v>20</v>
      </c>
      <c r="F27" s="43" t="n">
        <v>300</v>
      </c>
      <c r="G27" s="44" t="n">
        <v>3.29</v>
      </c>
      <c r="H27" s="44" t="n">
        <v>3.12</v>
      </c>
      <c r="I27" s="45" t="n">
        <v>8.78</v>
      </c>
      <c r="J27" s="154"/>
      <c r="K27" s="154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8" t="s">
        <v>30</v>
      </c>
      <c r="K28" s="47"/>
    </row>
    <row r="29" customFormat="false" ht="12.85" hidden="false" customHeight="false" outlineLevel="0" collapsed="false">
      <c r="A29" s="38" t="n">
        <v>23</v>
      </c>
      <c r="B29" s="39" t="s">
        <v>749</v>
      </c>
      <c r="C29" s="40" t="n">
        <v>4046</v>
      </c>
      <c r="D29" s="41" t="n">
        <v>5</v>
      </c>
      <c r="E29" s="42" t="n">
        <v>13</v>
      </c>
      <c r="F29" s="43" t="n">
        <v>300</v>
      </c>
      <c r="G29" s="44" t="n">
        <v>3.75</v>
      </c>
      <c r="H29" s="44" t="n">
        <v>3.17</v>
      </c>
      <c r="I29" s="45" t="n">
        <v>8.75</v>
      </c>
      <c r="J29" s="46" t="s">
        <v>750</v>
      </c>
      <c r="K29" s="47"/>
    </row>
    <row r="30" customFormat="false" ht="12.85" hidden="false" customHeight="false" outlineLevel="0" collapsed="false">
      <c r="A30" s="38" t="n">
        <v>24</v>
      </c>
      <c r="B30" s="39" t="s">
        <v>751</v>
      </c>
      <c r="C30" s="40" t="n">
        <v>4075</v>
      </c>
      <c r="D30" s="41" t="n">
        <v>4.5</v>
      </c>
      <c r="E30" s="103" t="n">
        <v>118</v>
      </c>
      <c r="F30" s="43" t="n">
        <v>300</v>
      </c>
      <c r="G30" s="44" t="n">
        <v>3.54</v>
      </c>
      <c r="H30" s="44" t="n">
        <v>3.1</v>
      </c>
      <c r="I30" s="45" t="n">
        <v>8.6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752</v>
      </c>
      <c r="C31" s="40" t="n">
        <v>4300</v>
      </c>
      <c r="D31" s="41" t="n">
        <v>3.5</v>
      </c>
      <c r="E31" s="42" t="n">
        <v>44</v>
      </c>
      <c r="F31" s="43" t="n">
        <v>300</v>
      </c>
      <c r="G31" s="44" t="n">
        <v>3.31</v>
      </c>
      <c r="H31" s="44" t="n">
        <v>3.04</v>
      </c>
      <c r="I31" s="45" t="n">
        <v>8.5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753</v>
      </c>
      <c r="C32" s="40" t="n">
        <v>3413</v>
      </c>
      <c r="D32" s="41" t="n">
        <v>3.5</v>
      </c>
      <c r="E32" s="42" t="n">
        <v>3</v>
      </c>
      <c r="F32" s="43" t="n">
        <v>300</v>
      </c>
      <c r="G32" s="44" t="n">
        <v>3.34</v>
      </c>
      <c r="H32" s="44" t="n">
        <v>3.1</v>
      </c>
      <c r="I32" s="45" t="n">
        <v>8.67</v>
      </c>
      <c r="J32" s="48"/>
      <c r="K32" s="47"/>
    </row>
    <row r="33" customFormat="false" ht="12.85" hidden="false" customHeight="false" outlineLevel="0" collapsed="false">
      <c r="A33" s="38" t="n">
        <v>27</v>
      </c>
      <c r="B33" s="39" t="s">
        <v>754</v>
      </c>
      <c r="C33" s="40" t="n">
        <v>3337</v>
      </c>
      <c r="D33" s="41" t="n">
        <v>3.5</v>
      </c>
      <c r="E33" s="42" t="n">
        <v>12</v>
      </c>
      <c r="F33" s="43" t="n">
        <v>300</v>
      </c>
      <c r="G33" s="44" t="n">
        <v>3.13</v>
      </c>
      <c r="H33" s="44" t="n">
        <v>3.09</v>
      </c>
      <c r="I33" s="45" t="n">
        <v>8.6</v>
      </c>
      <c r="J33" s="48"/>
      <c r="K33" s="47"/>
    </row>
    <row r="34" customFormat="false" ht="12.85" hidden="false" customHeight="false" outlineLevel="0" collapsed="false">
      <c r="A34" s="38" t="n">
        <v>28</v>
      </c>
      <c r="B34" s="39" t="s">
        <v>755</v>
      </c>
      <c r="C34" s="40" t="n">
        <v>3303</v>
      </c>
      <c r="D34" s="41" t="n">
        <v>4</v>
      </c>
      <c r="E34" s="42"/>
      <c r="F34" s="43"/>
      <c r="G34" s="44"/>
      <c r="H34" s="44"/>
      <c r="I34" s="45"/>
      <c r="J34" s="48" t="s">
        <v>756</v>
      </c>
      <c r="K34" s="47"/>
    </row>
    <row r="35" customFormat="false" ht="12.85" hidden="false" customHeight="false" outlineLevel="0" collapsed="false">
      <c r="A35" s="38" t="n">
        <v>29</v>
      </c>
      <c r="B35" s="39" t="s">
        <v>757</v>
      </c>
      <c r="C35" s="40" t="n">
        <v>3080</v>
      </c>
      <c r="D35" s="41" t="n">
        <v>5</v>
      </c>
      <c r="E35" s="42" t="n">
        <v>16</v>
      </c>
      <c r="F35" s="43" t="n">
        <v>300</v>
      </c>
      <c r="G35" s="44" t="n">
        <v>3.32</v>
      </c>
      <c r="H35" s="44" t="n">
        <v>3.13</v>
      </c>
      <c r="I35" s="45" t="n">
        <v>8.71</v>
      </c>
      <c r="J35" s="48"/>
      <c r="K35" s="47"/>
    </row>
    <row r="36" customFormat="false" ht="12.85" hidden="false" customHeight="false" outlineLevel="0" collapsed="false">
      <c r="A36" s="38" t="n">
        <v>30</v>
      </c>
      <c r="B36" s="39" t="s">
        <v>758</v>
      </c>
      <c r="C36" s="40" t="n">
        <v>3400</v>
      </c>
      <c r="D36" s="41" t="n">
        <v>3</v>
      </c>
      <c r="E36" s="42" t="n">
        <v>26</v>
      </c>
      <c r="F36" s="43" t="n">
        <v>300</v>
      </c>
      <c r="G36" s="44" t="n">
        <v>3.47</v>
      </c>
      <c r="H36" s="44" t="n">
        <v>3.08</v>
      </c>
      <c r="I36" s="45" t="n">
        <v>8.62</v>
      </c>
      <c r="J36" s="46" t="s">
        <v>750</v>
      </c>
      <c r="K36" s="47"/>
    </row>
    <row r="37" customFormat="false" ht="12.85" hidden="false" customHeight="false" outlineLevel="0" collapsed="false">
      <c r="A37" s="68" t="s">
        <v>58</v>
      </c>
      <c r="B37" s="68"/>
      <c r="C37" s="69" t="n">
        <f aca="false">SUM(C7:C36)</f>
        <v>102844</v>
      </c>
      <c r="D37" s="70" t="n">
        <f aca="false">SUM(D7:D36)</f>
        <v>109.4</v>
      </c>
      <c r="E37" s="71" t="n">
        <f aca="false">SUM(E7:E36)</f>
        <v>508</v>
      </c>
      <c r="F37" s="72" t="n">
        <f aca="false">SUM(F7:F36)</f>
        <v>8100</v>
      </c>
      <c r="G37" s="73" t="n">
        <f aca="false">SUM(G7:G36)</f>
        <v>90.629</v>
      </c>
      <c r="H37" s="74" t="n">
        <f aca="false">SUM(H7:H36)</f>
        <v>85.85</v>
      </c>
      <c r="I37" s="75" t="n">
        <f aca="false">SUM(I7:I36)</f>
        <v>238.76</v>
      </c>
      <c r="J37" s="76" t="s">
        <v>59</v>
      </c>
      <c r="K37" s="76"/>
    </row>
    <row r="38" customFormat="false" ht="12.85" hidden="false" customHeight="false" outlineLevel="0" collapsed="false">
      <c r="A38" s="77" t="s">
        <v>60</v>
      </c>
      <c r="B38" s="77"/>
      <c r="C38" s="78" t="n">
        <f aca="false">AVERAGE(C7:C36)</f>
        <v>3673</v>
      </c>
      <c r="D38" s="79" t="n">
        <f aca="false">AVERAGE(D7:D36)</f>
        <v>3.90714285714286</v>
      </c>
      <c r="E38" s="80" t="n">
        <f aca="false">AVERAGE(E7:E36)</f>
        <v>18.8148148148148</v>
      </c>
      <c r="F38" s="81" t="n">
        <f aca="false">AVERAGE(F7:F36)</f>
        <v>300</v>
      </c>
      <c r="G38" s="82" t="n">
        <f aca="false">AVERAGE(G7:G36)</f>
        <v>3.35662962962963</v>
      </c>
      <c r="H38" s="82" t="n">
        <f aca="false">AVERAGE(H7:H36)</f>
        <v>3.17962962962963</v>
      </c>
      <c r="I38" s="83" t="n">
        <f aca="false">AVERAGE(I7:I36)</f>
        <v>8.84296296296296</v>
      </c>
      <c r="J38" s="76"/>
      <c r="K38" s="76"/>
    </row>
    <row r="39" customFormat="false" ht="12.85" hidden="false" customHeight="false" outlineLevel="0" collapsed="false">
      <c r="A39" s="84" t="s">
        <v>61</v>
      </c>
      <c r="B39" s="84"/>
      <c r="C39" s="85"/>
      <c r="D39" s="86" t="n">
        <f aca="false">IF(D38&lt;=4,20,IF(D38&lt;=6,10,IF(D38&lt;=8,5,IF(D38&gt;8,0,0))))</f>
        <v>2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5</v>
      </c>
      <c r="H39" s="88" t="n">
        <f aca="false">IF(H38&lt;2.9,0,IF(H38&lt;=3.2,5,IF(H38&gt;3.2,10,0)))</f>
        <v>5</v>
      </c>
      <c r="I39" s="89" t="n">
        <f aca="false">IF(I38&lt;8.2,0,IF(I38&lt;=8.5,5,IF(I38&gt;8.5,10,0)))</f>
        <v>10</v>
      </c>
      <c r="J39" s="84" t="s">
        <v>62</v>
      </c>
      <c r="K39" s="90" t="n">
        <f aca="false">SUM(D39:I39)</f>
        <v>85</v>
      </c>
    </row>
    <row r="40" customFormat="false" ht="12.85" hidden="false" customHeight="false" outlineLevel="0" collapsed="false">
      <c r="A40" s="91" t="s">
        <v>63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</sheetData>
  <mergeCells count="9">
    <mergeCell ref="D3:G3"/>
    <mergeCell ref="A4:D4"/>
    <mergeCell ref="E4:I4"/>
    <mergeCell ref="J5:K5"/>
    <mergeCell ref="J27:K27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2.85" zeroHeight="false" outlineLevelRow="0" outlineLevelCol="0"/>
  <cols>
    <col collapsed="false" customWidth="true" hidden="false" outlineLevel="0" max="10" min="10" style="0" width="20.42"/>
    <col collapsed="false" customWidth="true" hidden="false" outlineLevel="0" max="11" min="11" style="0" width="35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6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59</v>
      </c>
      <c r="C7" s="30" t="n">
        <v>3046</v>
      </c>
      <c r="D7" s="31" t="n">
        <v>3.4</v>
      </c>
      <c r="E7" s="32" t="n">
        <v>2</v>
      </c>
      <c r="F7" s="33" t="n">
        <v>300</v>
      </c>
      <c r="G7" s="34" t="n">
        <v>3.39</v>
      </c>
      <c r="H7" s="34" t="n">
        <v>3.17</v>
      </c>
      <c r="I7" s="35" t="n">
        <v>8.77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760</v>
      </c>
      <c r="C8" s="40" t="n">
        <v>3426</v>
      </c>
      <c r="D8" s="41" t="n">
        <v>4</v>
      </c>
      <c r="E8" s="42" t="n">
        <v>18</v>
      </c>
      <c r="F8" s="43" t="n">
        <v>300</v>
      </c>
      <c r="G8" s="44" t="n">
        <v>3.58</v>
      </c>
      <c r="H8" s="44" t="n">
        <v>3.04</v>
      </c>
      <c r="I8" s="45" t="n">
        <v>8.48</v>
      </c>
      <c r="J8" s="46" t="s">
        <v>750</v>
      </c>
      <c r="K8" s="47"/>
    </row>
    <row r="9" customFormat="false" ht="12.85" hidden="false" customHeight="false" outlineLevel="0" collapsed="false">
      <c r="A9" s="38" t="n">
        <v>3</v>
      </c>
      <c r="B9" s="39" t="s">
        <v>761</v>
      </c>
      <c r="C9" s="40" t="n">
        <v>3088</v>
      </c>
      <c r="D9" s="41" t="n">
        <v>4</v>
      </c>
      <c r="E9" s="42" t="n">
        <v>15</v>
      </c>
      <c r="F9" s="43" t="n">
        <v>300</v>
      </c>
      <c r="G9" s="44" t="n">
        <v>3.56</v>
      </c>
      <c r="H9" s="44" t="n">
        <v>3.06</v>
      </c>
      <c r="I9" s="45" t="n">
        <v>8.62</v>
      </c>
      <c r="J9" s="48" t="s">
        <v>762</v>
      </c>
      <c r="K9" s="47"/>
    </row>
    <row r="10" customFormat="false" ht="12.85" hidden="false" customHeight="false" outlineLevel="0" collapsed="false">
      <c r="A10" s="38" t="n">
        <v>4</v>
      </c>
      <c r="B10" s="39" t="s">
        <v>763</v>
      </c>
      <c r="C10" s="40" t="n">
        <v>3080</v>
      </c>
      <c r="D10" s="41" t="n">
        <v>3.5</v>
      </c>
      <c r="E10" s="42" t="n">
        <v>10</v>
      </c>
      <c r="F10" s="43" t="n">
        <v>300</v>
      </c>
      <c r="G10" s="44" t="n">
        <v>3.4</v>
      </c>
      <c r="H10" s="44" t="n">
        <v>3.15</v>
      </c>
      <c r="I10" s="45" t="n">
        <v>8.76</v>
      </c>
      <c r="J10" s="48"/>
      <c r="K10" s="47"/>
    </row>
    <row r="11" customFormat="false" ht="12.85" hidden="false" customHeight="false" outlineLevel="0" collapsed="false">
      <c r="A11" s="38" t="n">
        <v>5</v>
      </c>
      <c r="B11" s="39" t="s">
        <v>764</v>
      </c>
      <c r="C11" s="40" t="n">
        <v>3091</v>
      </c>
      <c r="D11" s="41" t="n">
        <v>3.5</v>
      </c>
      <c r="E11" s="42" t="n">
        <v>2</v>
      </c>
      <c r="F11" s="43" t="n">
        <v>300</v>
      </c>
      <c r="G11" s="44" t="n">
        <v>3.22</v>
      </c>
      <c r="H11" s="44" t="n">
        <v>3.13</v>
      </c>
      <c r="I11" s="45" t="n">
        <v>8.67</v>
      </c>
      <c r="J11" s="48"/>
      <c r="K11" s="101"/>
    </row>
    <row r="12" customFormat="false" ht="12.85" hidden="false" customHeight="false" outlineLevel="0" collapsed="false">
      <c r="A12" s="38" t="n">
        <v>6</v>
      </c>
      <c r="B12" s="39" t="s">
        <v>765</v>
      </c>
      <c r="C12" s="40" t="n">
        <v>3082</v>
      </c>
      <c r="D12" s="41" t="n">
        <v>4</v>
      </c>
      <c r="E12" s="42" t="n">
        <v>8</v>
      </c>
      <c r="F12" s="43" t="n">
        <v>300</v>
      </c>
      <c r="G12" s="44" t="n">
        <v>3.37</v>
      </c>
      <c r="H12" s="44" t="n">
        <v>3.18</v>
      </c>
      <c r="I12" s="45" t="n">
        <v>8.73</v>
      </c>
      <c r="J12" s="48"/>
      <c r="K12" s="101"/>
    </row>
    <row r="13" customFormat="false" ht="12.85" hidden="false" customHeight="false" outlineLevel="0" collapsed="false">
      <c r="A13" s="38" t="n">
        <v>7</v>
      </c>
      <c r="B13" s="39" t="s">
        <v>766</v>
      </c>
      <c r="C13" s="40" t="n">
        <v>3122</v>
      </c>
      <c r="D13" s="41" t="n">
        <v>4.1</v>
      </c>
      <c r="E13" s="42" t="n">
        <v>10</v>
      </c>
      <c r="F13" s="43" t="n">
        <v>300</v>
      </c>
      <c r="G13" s="44" t="n">
        <v>3.25</v>
      </c>
      <c r="H13" s="44" t="n">
        <v>3.15</v>
      </c>
      <c r="I13" s="45" t="n">
        <v>8.7</v>
      </c>
      <c r="J13" s="157"/>
      <c r="K13" s="153"/>
    </row>
    <row r="14" customFormat="false" ht="12.85" hidden="false" customHeight="false" outlineLevel="0" collapsed="false">
      <c r="A14" s="38" t="n">
        <v>8</v>
      </c>
      <c r="B14" s="39" t="s">
        <v>767</v>
      </c>
      <c r="C14" s="40" t="n">
        <v>3281</v>
      </c>
      <c r="D14" s="41" t="n">
        <v>3.5</v>
      </c>
      <c r="E14" s="42" t="n">
        <v>19</v>
      </c>
      <c r="F14" s="43" t="n">
        <v>300</v>
      </c>
      <c r="G14" s="44" t="n">
        <v>3.3</v>
      </c>
      <c r="H14" s="44" t="n">
        <v>3.15</v>
      </c>
      <c r="I14" s="45" t="n">
        <v>8.68</v>
      </c>
      <c r="J14" s="48"/>
      <c r="K14" s="47"/>
    </row>
    <row r="15" customFormat="false" ht="12.85" hidden="false" customHeight="false" outlineLevel="0" collapsed="false">
      <c r="A15" s="38" t="n">
        <v>9</v>
      </c>
      <c r="B15" s="39" t="s">
        <v>768</v>
      </c>
      <c r="C15" s="40" t="n">
        <v>3170</v>
      </c>
      <c r="D15" s="50" t="n">
        <v>3.5</v>
      </c>
      <c r="E15" s="51" t="n">
        <v>10</v>
      </c>
      <c r="F15" s="43" t="n">
        <v>300</v>
      </c>
      <c r="G15" s="44" t="n">
        <v>3.1</v>
      </c>
      <c r="H15" s="44" t="n">
        <v>3.13</v>
      </c>
      <c r="I15" s="45" t="n">
        <v>8.62</v>
      </c>
      <c r="J15" s="48"/>
      <c r="K15" s="47"/>
    </row>
    <row r="16" customFormat="false" ht="12.85" hidden="false" customHeight="false" outlineLevel="0" collapsed="false">
      <c r="A16" s="38" t="n">
        <v>10</v>
      </c>
      <c r="B16" s="52" t="s">
        <v>769</v>
      </c>
      <c r="C16" s="53" t="n">
        <v>3239</v>
      </c>
      <c r="D16" s="41" t="n">
        <v>3.5</v>
      </c>
      <c r="E16" s="42" t="n">
        <v>6</v>
      </c>
      <c r="F16" s="54" t="n">
        <v>300</v>
      </c>
      <c r="G16" s="44" t="n">
        <v>3.21</v>
      </c>
      <c r="H16" s="44" t="n">
        <v>3.15</v>
      </c>
      <c r="I16" s="45" t="n">
        <v>8.64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770</v>
      </c>
      <c r="C17" s="30" t="n">
        <v>3188</v>
      </c>
      <c r="D17" s="56" t="n">
        <v>5</v>
      </c>
      <c r="E17" s="57" t="n">
        <v>4</v>
      </c>
      <c r="F17" s="33" t="n">
        <v>300</v>
      </c>
      <c r="G17" s="34" t="n">
        <v>3.11</v>
      </c>
      <c r="H17" s="34" t="n">
        <v>3.15</v>
      </c>
      <c r="I17" s="35" t="n">
        <v>8.66</v>
      </c>
      <c r="J17" s="48"/>
      <c r="K17" s="47"/>
    </row>
    <row r="18" customFormat="false" ht="12.85" hidden="false" customHeight="false" outlineLevel="0" collapsed="false">
      <c r="A18" s="38" t="n">
        <v>12</v>
      </c>
      <c r="B18" s="39" t="s">
        <v>771</v>
      </c>
      <c r="C18" s="40" t="n">
        <v>3112</v>
      </c>
      <c r="D18" s="41" t="n">
        <v>3.4</v>
      </c>
      <c r="E18" s="42" t="n">
        <v>10</v>
      </c>
      <c r="F18" s="43" t="n">
        <v>300</v>
      </c>
      <c r="G18" s="44" t="n">
        <v>3.28</v>
      </c>
      <c r="H18" s="44" t="n">
        <v>3.24</v>
      </c>
      <c r="I18" s="45" t="n">
        <v>8.75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772</v>
      </c>
      <c r="C19" s="40" t="n">
        <v>2995</v>
      </c>
      <c r="D19" s="41" t="n">
        <v>3.5</v>
      </c>
      <c r="E19" s="42" t="n">
        <v>8</v>
      </c>
      <c r="F19" s="43" t="n">
        <v>300</v>
      </c>
      <c r="G19" s="44" t="n">
        <v>3.37</v>
      </c>
      <c r="H19" s="44" t="n">
        <v>3.24</v>
      </c>
      <c r="I19" s="45" t="n">
        <v>8.75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773</v>
      </c>
      <c r="C20" s="40" t="n">
        <v>3002</v>
      </c>
      <c r="D20" s="41" t="n">
        <v>4.5</v>
      </c>
      <c r="E20" s="42" t="n">
        <v>15</v>
      </c>
      <c r="F20" s="43" t="n">
        <v>300</v>
      </c>
      <c r="G20" s="44" t="n">
        <v>3.3</v>
      </c>
      <c r="H20" s="44" t="n">
        <v>3.2</v>
      </c>
      <c r="I20" s="45" t="n">
        <v>8.7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774</v>
      </c>
      <c r="C21" s="40" t="n">
        <v>3078</v>
      </c>
      <c r="D21" s="41" t="n">
        <v>3.5</v>
      </c>
      <c r="E21" s="42" t="n">
        <v>7</v>
      </c>
      <c r="F21" s="43" t="n">
        <v>300</v>
      </c>
      <c r="G21" s="44" t="n">
        <v>3.31</v>
      </c>
      <c r="H21" s="44" t="n">
        <v>3.13</v>
      </c>
      <c r="I21" s="45" t="n">
        <v>8.6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775</v>
      </c>
      <c r="C22" s="40" t="n">
        <v>3100</v>
      </c>
      <c r="D22" s="41" t="n">
        <v>3</v>
      </c>
      <c r="E22" s="42" t="n">
        <v>12</v>
      </c>
      <c r="F22" s="40" t="n">
        <v>300</v>
      </c>
      <c r="G22" s="44" t="n">
        <v>3.23</v>
      </c>
      <c r="H22" s="44" t="n">
        <v>3.12</v>
      </c>
      <c r="I22" s="45" t="n">
        <v>8.6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776</v>
      </c>
      <c r="C23" s="40" t="n">
        <v>3131</v>
      </c>
      <c r="D23" s="41" t="n">
        <v>4</v>
      </c>
      <c r="E23" s="42" t="n">
        <v>8</v>
      </c>
      <c r="F23" s="43" t="n">
        <v>300</v>
      </c>
      <c r="G23" s="44" t="n">
        <v>3.25</v>
      </c>
      <c r="H23" s="44" t="n">
        <v>3.15</v>
      </c>
      <c r="I23" s="45" t="n">
        <v>8.69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777</v>
      </c>
      <c r="C24" s="40" t="n">
        <v>2820</v>
      </c>
      <c r="D24" s="41" t="n">
        <v>3.5</v>
      </c>
      <c r="E24" s="42" t="n">
        <v>11</v>
      </c>
      <c r="F24" s="43" t="n">
        <v>300</v>
      </c>
      <c r="G24" s="44" t="n">
        <v>3.35</v>
      </c>
      <c r="H24" s="44" t="n">
        <v>3.2</v>
      </c>
      <c r="I24" s="45" t="n">
        <v>8.67</v>
      </c>
      <c r="J24" s="48"/>
      <c r="K24" s="47"/>
    </row>
    <row r="25" customFormat="false" ht="12.85" hidden="false" customHeight="false" outlineLevel="0" collapsed="false">
      <c r="A25" s="38" t="n">
        <v>19</v>
      </c>
      <c r="B25" s="39" t="s">
        <v>778</v>
      </c>
      <c r="C25" s="40" t="n">
        <v>3073</v>
      </c>
      <c r="D25" s="41" t="n">
        <v>4</v>
      </c>
      <c r="E25" s="42" t="n">
        <v>16</v>
      </c>
      <c r="F25" s="43" t="n">
        <v>300</v>
      </c>
      <c r="G25" s="44" t="n">
        <v>3.34</v>
      </c>
      <c r="H25" s="44" t="n">
        <v>3.13</v>
      </c>
      <c r="I25" s="45" t="n">
        <v>8.6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58" t="s">
        <v>507</v>
      </c>
      <c r="K26" s="47"/>
    </row>
    <row r="27" customFormat="false" ht="28.35" hidden="false" customHeight="true" outlineLevel="0" collapsed="false">
      <c r="A27" s="38" t="n">
        <v>21</v>
      </c>
      <c r="B27" s="146" t="s">
        <v>593</v>
      </c>
      <c r="C27" s="40" t="n">
        <v>6339</v>
      </c>
      <c r="D27" s="41" t="n">
        <v>4</v>
      </c>
      <c r="E27" s="42" t="n">
        <v>10</v>
      </c>
      <c r="F27" s="43" t="n">
        <v>300</v>
      </c>
      <c r="G27" s="44" t="n">
        <v>3.39</v>
      </c>
      <c r="H27" s="44" t="n">
        <v>3.09</v>
      </c>
      <c r="I27" s="45" t="n">
        <v>8.57</v>
      </c>
      <c r="J27" s="159" t="s">
        <v>779</v>
      </c>
      <c r="K27" s="160" t="s">
        <v>780</v>
      </c>
    </row>
    <row r="28" customFormat="false" ht="12.85" hidden="false" customHeight="false" outlineLevel="0" collapsed="false">
      <c r="A28" s="38" t="n">
        <v>22</v>
      </c>
      <c r="B28" s="39" t="s">
        <v>781</v>
      </c>
      <c r="C28" s="40" t="n">
        <v>3147</v>
      </c>
      <c r="D28" s="41" t="n">
        <v>3.4</v>
      </c>
      <c r="E28" s="42" t="n">
        <v>22</v>
      </c>
      <c r="F28" s="43" t="n">
        <v>300</v>
      </c>
      <c r="G28" s="44" t="n">
        <v>3.37</v>
      </c>
      <c r="H28" s="44" t="n">
        <v>3.11</v>
      </c>
      <c r="I28" s="45" t="n">
        <v>8.62</v>
      </c>
      <c r="J28" s="48"/>
      <c r="K28" s="47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6" t="s">
        <v>507</v>
      </c>
      <c r="K29" s="47"/>
    </row>
    <row r="30" customFormat="false" ht="12.85" hidden="false" customHeight="false" outlineLevel="0" collapsed="false">
      <c r="A30" s="38" t="n">
        <v>24</v>
      </c>
      <c r="B30" s="39" t="s">
        <v>782</v>
      </c>
      <c r="C30" s="40" t="n">
        <v>4030</v>
      </c>
      <c r="D30" s="41" t="n">
        <v>4</v>
      </c>
      <c r="E30" s="42" t="n">
        <v>19</v>
      </c>
      <c r="F30" s="43" t="n">
        <v>300</v>
      </c>
      <c r="G30" s="44" t="n">
        <v>3.88</v>
      </c>
      <c r="H30" s="44" t="n">
        <v>3.15</v>
      </c>
      <c r="I30" s="45" t="n">
        <v>8.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783</v>
      </c>
      <c r="C31" s="40" t="n">
        <v>4034</v>
      </c>
      <c r="D31" s="41" t="n">
        <v>5</v>
      </c>
      <c r="E31" s="42" t="n">
        <v>37</v>
      </c>
      <c r="F31" s="43" t="n">
        <v>300</v>
      </c>
      <c r="G31" s="44" t="n">
        <v>4.04</v>
      </c>
      <c r="H31" s="44" t="n">
        <v>3.12</v>
      </c>
      <c r="I31" s="45" t="n">
        <v>8.6</v>
      </c>
      <c r="J31" s="46" t="s">
        <v>750</v>
      </c>
      <c r="K31" s="47"/>
    </row>
    <row r="32" customFormat="false" ht="12.85" hidden="false" customHeight="false" outlineLevel="0" collapsed="false">
      <c r="A32" s="38" t="n">
        <v>26</v>
      </c>
      <c r="B32" s="39" t="s">
        <v>784</v>
      </c>
      <c r="C32" s="40" t="n">
        <v>3814</v>
      </c>
      <c r="D32" s="41" t="n">
        <v>3.8</v>
      </c>
      <c r="E32" s="42" t="n">
        <v>25</v>
      </c>
      <c r="F32" s="43" t="n">
        <v>300</v>
      </c>
      <c r="G32" s="44" t="n">
        <v>3.95</v>
      </c>
      <c r="H32" s="44" t="n">
        <v>3.13</v>
      </c>
      <c r="I32" s="45" t="n">
        <v>8.63</v>
      </c>
      <c r="J32" s="46" t="s">
        <v>750</v>
      </c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8" t="s">
        <v>507</v>
      </c>
      <c r="K33" s="47"/>
    </row>
    <row r="34" customFormat="false" ht="12.85" hidden="false" customHeight="false" outlineLevel="0" collapsed="false">
      <c r="A34" s="38" t="n">
        <v>28</v>
      </c>
      <c r="B34" s="39" t="s">
        <v>785</v>
      </c>
      <c r="C34" s="40" t="n">
        <v>4035</v>
      </c>
      <c r="D34" s="41" t="n">
        <v>4</v>
      </c>
      <c r="E34" s="42" t="n">
        <v>16</v>
      </c>
      <c r="F34" s="43" t="n">
        <v>300</v>
      </c>
      <c r="G34" s="44" t="n">
        <v>3.45</v>
      </c>
      <c r="H34" s="44" t="n">
        <v>3.13</v>
      </c>
      <c r="I34" s="45" t="n">
        <v>8.63</v>
      </c>
      <c r="J34" s="46" t="s">
        <v>750</v>
      </c>
      <c r="K34" s="47"/>
    </row>
    <row r="35" customFormat="false" ht="12.85" hidden="false" customHeight="false" outlineLevel="0" collapsed="false">
      <c r="A35" s="38" t="n">
        <v>29</v>
      </c>
      <c r="B35" s="39" t="s">
        <v>786</v>
      </c>
      <c r="C35" s="40" t="n">
        <v>4035</v>
      </c>
      <c r="D35" s="41" t="n">
        <v>4</v>
      </c>
      <c r="E35" s="42" t="n">
        <v>12</v>
      </c>
      <c r="F35" s="43" t="n">
        <v>300</v>
      </c>
      <c r="G35" s="44" t="n">
        <v>3.36</v>
      </c>
      <c r="H35" s="44" t="n">
        <v>3.1</v>
      </c>
      <c r="I35" s="45" t="n">
        <v>8.57</v>
      </c>
      <c r="J35" s="48" t="s">
        <v>787</v>
      </c>
      <c r="K35" s="47"/>
    </row>
    <row r="36" customFormat="false" ht="12.85" hidden="false" customHeight="false" outlineLevel="0" collapsed="false">
      <c r="A36" s="38" t="n">
        <v>30</v>
      </c>
      <c r="B36" s="39" t="s">
        <v>788</v>
      </c>
      <c r="C36" s="40" t="n">
        <v>3445</v>
      </c>
      <c r="D36" s="41" t="n">
        <v>3</v>
      </c>
      <c r="E36" s="42" t="n">
        <v>20</v>
      </c>
      <c r="F36" s="43" t="n">
        <v>300</v>
      </c>
      <c r="G36" s="44" t="n">
        <v>3.22</v>
      </c>
      <c r="H36" s="44" t="n">
        <v>3.07</v>
      </c>
      <c r="I36" s="45" t="n">
        <v>8.52</v>
      </c>
      <c r="J36" s="48" t="s">
        <v>789</v>
      </c>
      <c r="K36" s="47"/>
    </row>
    <row r="37" customFormat="false" ht="12.85" hidden="false" customHeight="false" outlineLevel="0" collapsed="false">
      <c r="A37" s="38" t="n">
        <v>31</v>
      </c>
      <c r="B37" s="59" t="s">
        <v>790</v>
      </c>
      <c r="C37" s="60" t="n">
        <v>2916</v>
      </c>
      <c r="D37" s="61" t="n">
        <v>3.5</v>
      </c>
      <c r="E37" s="62" t="n">
        <v>16</v>
      </c>
      <c r="F37" s="63" t="n">
        <v>300</v>
      </c>
      <c r="G37" s="64" t="n">
        <v>3.2</v>
      </c>
      <c r="H37" s="64" t="n">
        <v>3.08</v>
      </c>
      <c r="I37" s="65" t="n">
        <v>8.44</v>
      </c>
      <c r="J37" s="48" t="s">
        <v>789</v>
      </c>
      <c r="K37" s="4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94919</v>
      </c>
      <c r="D38" s="70" t="n">
        <f aca="false">SUM(D7:D37)</f>
        <v>106.1</v>
      </c>
      <c r="E38" s="71" t="n">
        <f aca="false">SUM(E7:E37)</f>
        <v>368</v>
      </c>
      <c r="F38" s="72" t="n">
        <f aca="false">SUM(F7:F37)</f>
        <v>8400</v>
      </c>
      <c r="G38" s="73" t="n">
        <f aca="false">SUM(G7:G37)</f>
        <v>94.78</v>
      </c>
      <c r="H38" s="74" t="n">
        <f aca="false">SUM(H7:H37)</f>
        <v>87.85</v>
      </c>
      <c r="I38" s="75" t="n">
        <f aca="false">SUM(I7:I37)</f>
        <v>242.09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389.96428571429</v>
      </c>
      <c r="D39" s="79" t="n">
        <f aca="false">AVERAGE(D7:D37)</f>
        <v>3.78928571428571</v>
      </c>
      <c r="E39" s="80" t="n">
        <f aca="false">AVERAGE(E7:E37)</f>
        <v>13.1428571428571</v>
      </c>
      <c r="F39" s="81" t="n">
        <f aca="false">AVERAGE(F7:F37)</f>
        <v>300</v>
      </c>
      <c r="G39" s="82" t="n">
        <f aca="false">AVERAGE(G7:G37)</f>
        <v>3.385</v>
      </c>
      <c r="H39" s="82" t="n">
        <f aca="false">AVERAGE(H7:H37)</f>
        <v>3.1375</v>
      </c>
      <c r="I39" s="83" t="n">
        <f aca="false">AVERAGE(I7:I37)</f>
        <v>8.64607142857143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10" min="10" style="0" width="24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/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791</v>
      </c>
      <c r="C7" s="106" t="n">
        <v>2998</v>
      </c>
      <c r="D7" s="107" t="n">
        <v>3.4</v>
      </c>
      <c r="E7" s="108" t="n">
        <v>15</v>
      </c>
      <c r="F7" s="109" t="n">
        <v>300</v>
      </c>
      <c r="G7" s="110" t="n">
        <v>3</v>
      </c>
      <c r="H7" s="110" t="n">
        <v>3.03</v>
      </c>
      <c r="I7" s="111" t="n">
        <v>8.33</v>
      </c>
      <c r="J7" s="112"/>
      <c r="K7" s="113"/>
    </row>
    <row r="8" customFormat="false" ht="12.85" hidden="false" customHeight="false" outlineLevel="0" collapsed="false">
      <c r="A8" s="38" t="n">
        <v>2</v>
      </c>
      <c r="B8" s="114" t="s">
        <v>792</v>
      </c>
      <c r="C8" s="115" t="n">
        <v>2965</v>
      </c>
      <c r="D8" s="116" t="n">
        <v>3.5</v>
      </c>
      <c r="E8" s="117" t="n">
        <v>10</v>
      </c>
      <c r="F8" s="120" t="n">
        <v>300</v>
      </c>
      <c r="G8" s="121" t="n">
        <v>3.12</v>
      </c>
      <c r="H8" s="121" t="n">
        <v>3.02</v>
      </c>
      <c r="I8" s="122" t="n">
        <v>8.35</v>
      </c>
      <c r="J8" s="118"/>
      <c r="K8" s="119"/>
    </row>
    <row r="9" customFormat="false" ht="12.85" hidden="false" customHeight="false" outlineLevel="0" collapsed="false">
      <c r="A9" s="38" t="n">
        <v>3</v>
      </c>
      <c r="B9" s="114" t="s">
        <v>793</v>
      </c>
      <c r="C9" s="115" t="n">
        <v>3100</v>
      </c>
      <c r="D9" s="116" t="n">
        <v>3.5</v>
      </c>
      <c r="E9" s="117" t="n">
        <v>19</v>
      </c>
      <c r="F9" s="120" t="n">
        <v>300</v>
      </c>
      <c r="G9" s="121" t="n">
        <v>3.01</v>
      </c>
      <c r="H9" s="121" t="n">
        <v>3.08</v>
      </c>
      <c r="I9" s="122" t="n">
        <v>8.46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794</v>
      </c>
      <c r="C10" s="115" t="n">
        <v>3030</v>
      </c>
      <c r="D10" s="116" t="n">
        <v>6</v>
      </c>
      <c r="E10" s="117" t="n">
        <v>69</v>
      </c>
      <c r="F10" s="120" t="n">
        <v>300</v>
      </c>
      <c r="G10" s="121" t="n">
        <v>3.12</v>
      </c>
      <c r="H10" s="121" t="n">
        <v>3.06</v>
      </c>
      <c r="I10" s="122" t="n">
        <v>8.42</v>
      </c>
      <c r="J10" s="118"/>
      <c r="K10" s="119"/>
    </row>
    <row r="11" customFormat="false" ht="12.85" hidden="false" customHeight="false" outlineLevel="0" collapsed="false">
      <c r="A11" s="38" t="n">
        <v>5</v>
      </c>
      <c r="B11" s="114" t="s">
        <v>795</v>
      </c>
      <c r="C11" s="115" t="n">
        <v>3027</v>
      </c>
      <c r="D11" s="123" t="n">
        <v>3.5</v>
      </c>
      <c r="E11" s="117" t="n">
        <v>51</v>
      </c>
      <c r="F11" s="120" t="n">
        <v>300</v>
      </c>
      <c r="G11" s="121" t="n">
        <v>3.17</v>
      </c>
      <c r="H11" s="121" t="n">
        <v>3.07</v>
      </c>
      <c r="I11" s="122" t="n">
        <v>8.43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796</v>
      </c>
      <c r="C12" s="115" t="n">
        <v>3097</v>
      </c>
      <c r="D12" s="116" t="n">
        <v>3</v>
      </c>
      <c r="E12" s="117" t="n">
        <v>24</v>
      </c>
      <c r="F12" s="120" t="n">
        <v>300</v>
      </c>
      <c r="G12" s="121" t="n">
        <v>3.2</v>
      </c>
      <c r="H12" s="121" t="n">
        <v>3.04</v>
      </c>
      <c r="I12" s="122" t="n">
        <v>8.43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 t="s">
        <v>797</v>
      </c>
      <c r="C13" s="115" t="n">
        <v>3124</v>
      </c>
      <c r="D13" s="116" t="n">
        <v>3.5</v>
      </c>
      <c r="E13" s="117" t="n">
        <v>21</v>
      </c>
      <c r="F13" s="120" t="n">
        <v>300</v>
      </c>
      <c r="G13" s="121" t="n">
        <v>3.39</v>
      </c>
      <c r="H13" s="121" t="n">
        <v>3.07</v>
      </c>
      <c r="I13" s="122" t="n">
        <v>8.42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114" t="s">
        <v>798</v>
      </c>
      <c r="C14" s="115" t="n">
        <v>2860</v>
      </c>
      <c r="D14" s="116" t="n">
        <v>3.6</v>
      </c>
      <c r="E14" s="117" t="n">
        <v>15</v>
      </c>
      <c r="F14" s="120" t="n">
        <v>300</v>
      </c>
      <c r="G14" s="121" t="n">
        <v>3.27</v>
      </c>
      <c r="H14" s="121" t="n">
        <v>3.16</v>
      </c>
      <c r="I14" s="122" t="n">
        <v>8.61</v>
      </c>
      <c r="J14" s="118"/>
      <c r="K14" s="119"/>
    </row>
    <row r="15" customFormat="false" ht="12.85" hidden="false" customHeight="false" outlineLevel="0" collapsed="false">
      <c r="A15" s="38" t="n">
        <v>9</v>
      </c>
      <c r="B15" s="114" t="s">
        <v>799</v>
      </c>
      <c r="C15" s="115" t="n">
        <v>3276</v>
      </c>
      <c r="D15" s="124" t="n">
        <v>3.4</v>
      </c>
      <c r="E15" s="125" t="n">
        <v>11</v>
      </c>
      <c r="F15" s="120" t="n">
        <v>300</v>
      </c>
      <c r="G15" s="121" t="n">
        <v>3.15</v>
      </c>
      <c r="H15" s="121" t="n">
        <v>3.05</v>
      </c>
      <c r="I15" s="122" t="n">
        <v>8.46</v>
      </c>
      <c r="J15" s="118"/>
      <c r="K15" s="119"/>
    </row>
    <row r="16" customFormat="false" ht="12.85" hidden="false" customHeight="false" outlineLevel="0" collapsed="false">
      <c r="A16" s="38" t="n">
        <v>10</v>
      </c>
      <c r="B16" s="126" t="s">
        <v>800</v>
      </c>
      <c r="C16" s="127" t="n">
        <v>3082</v>
      </c>
      <c r="D16" s="116" t="n">
        <v>3.7</v>
      </c>
      <c r="E16" s="117" t="n">
        <v>5</v>
      </c>
      <c r="F16" s="128" t="n">
        <v>300</v>
      </c>
      <c r="G16" s="121" t="n">
        <v>3.24</v>
      </c>
      <c r="H16" s="121" t="n">
        <v>3.03</v>
      </c>
      <c r="I16" s="122" t="n">
        <v>8.41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801</v>
      </c>
      <c r="C17" s="106" t="n">
        <v>3253</v>
      </c>
      <c r="D17" s="130" t="n">
        <v>4</v>
      </c>
      <c r="E17" s="131" t="n">
        <v>11</v>
      </c>
      <c r="F17" s="109" t="n">
        <v>300</v>
      </c>
      <c r="G17" s="110" t="n">
        <v>3.26</v>
      </c>
      <c r="H17" s="110" t="n">
        <v>3</v>
      </c>
      <c r="I17" s="111" t="n">
        <v>8.45</v>
      </c>
      <c r="J17" s="118"/>
      <c r="K17" s="119"/>
    </row>
    <row r="18" customFormat="false" ht="12.85" hidden="false" customHeight="false" outlineLevel="0" collapsed="false">
      <c r="A18" s="38" t="n">
        <v>12</v>
      </c>
      <c r="B18" s="114"/>
      <c r="C18" s="115"/>
      <c r="D18" s="116"/>
      <c r="E18" s="117"/>
      <c r="F18" s="120"/>
      <c r="G18" s="121"/>
      <c r="H18" s="121"/>
      <c r="I18" s="122"/>
      <c r="J18" s="132" t="s">
        <v>157</v>
      </c>
      <c r="K18" s="119"/>
    </row>
    <row r="19" customFormat="false" ht="12.85" hidden="false" customHeight="false" outlineLevel="0" collapsed="false">
      <c r="A19" s="38" t="n">
        <v>13</v>
      </c>
      <c r="B19" s="114" t="s">
        <v>802</v>
      </c>
      <c r="C19" s="115" t="n">
        <v>4008</v>
      </c>
      <c r="D19" s="116" t="n">
        <v>4</v>
      </c>
      <c r="E19" s="117" t="n">
        <v>15</v>
      </c>
      <c r="F19" s="120" t="n">
        <v>300</v>
      </c>
      <c r="G19" s="104" t="n">
        <v>2.97</v>
      </c>
      <c r="H19" s="121" t="n">
        <v>3.06</v>
      </c>
      <c r="I19" s="122" t="n">
        <v>8.52</v>
      </c>
      <c r="J19" s="118"/>
      <c r="K19" s="119"/>
    </row>
    <row r="20" customFormat="false" ht="12.85" hidden="false" customHeight="false" outlineLevel="0" collapsed="false">
      <c r="A20" s="38" t="n">
        <v>14</v>
      </c>
      <c r="B20" s="114" t="s">
        <v>803</v>
      </c>
      <c r="C20" s="115" t="n">
        <v>4472</v>
      </c>
      <c r="D20" s="116" t="n">
        <v>3.5</v>
      </c>
      <c r="E20" s="117" t="n">
        <v>10</v>
      </c>
      <c r="F20" s="120" t="n">
        <v>300</v>
      </c>
      <c r="G20" s="121" t="n">
        <v>3.33</v>
      </c>
      <c r="H20" s="121" t="n">
        <v>3.1</v>
      </c>
      <c r="I20" s="122" t="n">
        <v>8.53</v>
      </c>
      <c r="J20" s="118"/>
      <c r="K20" s="119"/>
    </row>
    <row r="21" customFormat="false" ht="12.85" hidden="false" customHeight="false" outlineLevel="0" collapsed="false">
      <c r="A21" s="38" t="n">
        <v>15</v>
      </c>
      <c r="B21" s="114" t="s">
        <v>804</v>
      </c>
      <c r="C21" s="115" t="n">
        <v>2762</v>
      </c>
      <c r="D21" s="116" t="n">
        <v>3.5</v>
      </c>
      <c r="E21" s="117" t="n">
        <v>12</v>
      </c>
      <c r="F21" s="120" t="n">
        <v>300</v>
      </c>
      <c r="G21" s="121" t="n">
        <v>3.27</v>
      </c>
      <c r="H21" s="121" t="n">
        <v>3.06</v>
      </c>
      <c r="I21" s="122" t="n">
        <v>8.51</v>
      </c>
      <c r="J21" s="118"/>
      <c r="K21" s="119"/>
    </row>
    <row r="22" customFormat="false" ht="12.85" hidden="false" customHeight="false" outlineLevel="0" collapsed="false">
      <c r="A22" s="38" t="n">
        <v>16</v>
      </c>
      <c r="B22" s="114" t="s">
        <v>805</v>
      </c>
      <c r="C22" s="115" t="n">
        <v>3002</v>
      </c>
      <c r="D22" s="116" t="n">
        <v>3.5</v>
      </c>
      <c r="E22" s="117" t="n">
        <v>15</v>
      </c>
      <c r="F22" s="115" t="n">
        <v>300</v>
      </c>
      <c r="G22" s="121" t="n">
        <v>3.23</v>
      </c>
      <c r="H22" s="121" t="n">
        <v>3.09</v>
      </c>
      <c r="I22" s="122" t="n">
        <v>8.59</v>
      </c>
      <c r="J22" s="118"/>
      <c r="K22" s="119"/>
    </row>
    <row r="23" customFormat="false" ht="12.85" hidden="false" customHeight="false" outlineLevel="0" collapsed="false">
      <c r="A23" s="38" t="n">
        <v>17</v>
      </c>
      <c r="B23" s="114" t="s">
        <v>806</v>
      </c>
      <c r="C23" s="115" t="n">
        <v>2916</v>
      </c>
      <c r="D23" s="116" t="n">
        <v>4</v>
      </c>
      <c r="E23" s="117" t="n">
        <v>10</v>
      </c>
      <c r="F23" s="120" t="n">
        <v>300</v>
      </c>
      <c r="G23" s="121" t="n">
        <v>3.23</v>
      </c>
      <c r="H23" s="121" t="n">
        <v>3.08</v>
      </c>
      <c r="I23" s="122" t="n">
        <v>8.54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 t="s">
        <v>807</v>
      </c>
      <c r="C24" s="115" t="n">
        <v>2889</v>
      </c>
      <c r="D24" s="116" t="n">
        <v>4.2</v>
      </c>
      <c r="E24" s="117" t="n">
        <v>5</v>
      </c>
      <c r="F24" s="120" t="n">
        <v>300</v>
      </c>
      <c r="G24" s="121" t="n">
        <v>3.28</v>
      </c>
      <c r="H24" s="121" t="n">
        <v>3.13</v>
      </c>
      <c r="I24" s="122" t="n">
        <v>8.68</v>
      </c>
      <c r="J24" s="118"/>
      <c r="K24" s="119"/>
    </row>
    <row r="25" customFormat="false" ht="12.85" hidden="false" customHeight="false" outlineLevel="0" collapsed="false">
      <c r="A25" s="38" t="n">
        <v>19</v>
      </c>
      <c r="B25" s="114"/>
      <c r="C25" s="115"/>
      <c r="D25" s="116"/>
      <c r="E25" s="117"/>
      <c r="F25" s="120"/>
      <c r="G25" s="121"/>
      <c r="H25" s="121"/>
      <c r="I25" s="122"/>
      <c r="J25" s="132" t="s">
        <v>157</v>
      </c>
      <c r="K25" s="119"/>
    </row>
    <row r="26" customFormat="false" ht="12.85" hidden="false" customHeight="false" outlineLevel="0" collapsed="false">
      <c r="A26" s="38" t="n">
        <v>20</v>
      </c>
      <c r="B26" s="114" t="s">
        <v>808</v>
      </c>
      <c r="C26" s="115" t="n">
        <v>5557</v>
      </c>
      <c r="D26" s="116" t="n">
        <v>4</v>
      </c>
      <c r="E26" s="117" t="n">
        <v>10</v>
      </c>
      <c r="F26" s="120" t="n">
        <v>300</v>
      </c>
      <c r="G26" s="121" t="n">
        <v>3.47</v>
      </c>
      <c r="H26" s="121" t="n">
        <v>3.16</v>
      </c>
      <c r="I26" s="122" t="n">
        <v>8.6</v>
      </c>
      <c r="J26" s="118"/>
      <c r="K26" s="119"/>
    </row>
    <row r="27" customFormat="false" ht="12.85" hidden="false" customHeight="false" outlineLevel="0" collapsed="false">
      <c r="A27" s="38" t="n">
        <v>21</v>
      </c>
      <c r="B27" s="114" t="s">
        <v>809</v>
      </c>
      <c r="C27" s="115" t="n">
        <v>2915</v>
      </c>
      <c r="D27" s="116" t="n">
        <v>3.5</v>
      </c>
      <c r="E27" s="117" t="n">
        <v>8</v>
      </c>
      <c r="F27" s="120" t="n">
        <v>300</v>
      </c>
      <c r="G27" s="121" t="n">
        <v>3.29</v>
      </c>
      <c r="H27" s="121" t="n">
        <v>3.13</v>
      </c>
      <c r="I27" s="122" t="n">
        <v>8.63</v>
      </c>
      <c r="J27" s="118"/>
      <c r="K27" s="119"/>
    </row>
    <row r="28" customFormat="false" ht="12.85" hidden="false" customHeight="false" outlineLevel="0" collapsed="false">
      <c r="A28" s="38" t="n">
        <v>22</v>
      </c>
      <c r="B28" s="114" t="s">
        <v>810</v>
      </c>
      <c r="C28" s="115" t="n">
        <v>2699</v>
      </c>
      <c r="D28" s="116" t="n">
        <v>3.5</v>
      </c>
      <c r="E28" s="117" t="n">
        <v>11</v>
      </c>
      <c r="F28" s="120" t="n">
        <v>300</v>
      </c>
      <c r="G28" s="121" t="n">
        <v>3.49</v>
      </c>
      <c r="H28" s="121" t="n">
        <v>3.11</v>
      </c>
      <c r="I28" s="122" t="n">
        <v>8.63</v>
      </c>
      <c r="J28" s="118"/>
      <c r="K28" s="119"/>
    </row>
    <row r="29" customFormat="false" ht="12.85" hidden="false" customHeight="false" outlineLevel="0" collapsed="false">
      <c r="A29" s="38" t="n">
        <v>23</v>
      </c>
      <c r="B29" s="114" t="s">
        <v>811</v>
      </c>
      <c r="C29" s="115" t="n">
        <v>2782</v>
      </c>
      <c r="D29" s="116" t="n">
        <v>3.5</v>
      </c>
      <c r="E29" s="117" t="n">
        <v>9</v>
      </c>
      <c r="F29" s="120" t="n">
        <v>300</v>
      </c>
      <c r="G29" s="121" t="n">
        <v>3.47</v>
      </c>
      <c r="H29" s="121" t="n">
        <v>3.03</v>
      </c>
      <c r="I29" s="122" t="n">
        <v>8.47</v>
      </c>
      <c r="J29" s="118"/>
      <c r="K29" s="119"/>
    </row>
    <row r="30" customFormat="false" ht="12.85" hidden="false" customHeight="false" outlineLevel="0" collapsed="false">
      <c r="A30" s="38" t="n">
        <v>24</v>
      </c>
      <c r="B30" s="114" t="s">
        <v>812</v>
      </c>
      <c r="C30" s="115" t="n">
        <v>2932</v>
      </c>
      <c r="D30" s="116" t="n">
        <v>3.4</v>
      </c>
      <c r="E30" s="117" t="n">
        <v>12</v>
      </c>
      <c r="F30" s="120" t="n">
        <v>300</v>
      </c>
      <c r="G30" s="121" t="n">
        <v>3.31</v>
      </c>
      <c r="H30" s="121" t="n">
        <v>3.03</v>
      </c>
      <c r="I30" s="122" t="n">
        <v>8.51</v>
      </c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813</v>
      </c>
      <c r="C31" s="115" t="n">
        <v>2753</v>
      </c>
      <c r="D31" s="116" t="n">
        <v>3.5</v>
      </c>
      <c r="E31" s="117" t="n">
        <v>8</v>
      </c>
      <c r="F31" s="120" t="n">
        <v>300</v>
      </c>
      <c r="G31" s="121" t="n">
        <v>3.31</v>
      </c>
      <c r="H31" s="121" t="n">
        <v>3.04</v>
      </c>
      <c r="I31" s="122" t="n">
        <v>8.58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814</v>
      </c>
      <c r="C32" s="115" t="n">
        <v>2935</v>
      </c>
      <c r="D32" s="116" t="n">
        <v>3.5</v>
      </c>
      <c r="E32" s="117" t="n">
        <v>10</v>
      </c>
      <c r="F32" s="120" t="n">
        <v>300</v>
      </c>
      <c r="G32" s="121" t="n">
        <v>3.27</v>
      </c>
      <c r="H32" s="121" t="n">
        <v>3.04</v>
      </c>
      <c r="I32" s="122" t="n">
        <v>8.54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 t="s">
        <v>815</v>
      </c>
      <c r="C33" s="115" t="n">
        <v>2892</v>
      </c>
      <c r="D33" s="116" t="n">
        <v>3.7</v>
      </c>
      <c r="E33" s="117" t="n">
        <v>7</v>
      </c>
      <c r="F33" s="120" t="n">
        <v>300</v>
      </c>
      <c r="G33" s="121" t="n">
        <v>3.28</v>
      </c>
      <c r="H33" s="121" t="n">
        <v>3.08</v>
      </c>
      <c r="I33" s="122" t="n">
        <v>8.63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816</v>
      </c>
      <c r="C34" s="115" t="n">
        <v>2881</v>
      </c>
      <c r="D34" s="116" t="n">
        <v>3.5</v>
      </c>
      <c r="E34" s="117" t="n">
        <v>4</v>
      </c>
      <c r="F34" s="120" t="n">
        <v>300</v>
      </c>
      <c r="G34" s="121" t="n">
        <v>3.21</v>
      </c>
      <c r="H34" s="121" t="n">
        <v>3.06</v>
      </c>
      <c r="I34" s="122" t="n">
        <v>8.56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817</v>
      </c>
      <c r="C35" s="115" t="n">
        <v>2956</v>
      </c>
      <c r="D35" s="116" t="n">
        <v>3.4</v>
      </c>
      <c r="E35" s="117" t="n">
        <v>11</v>
      </c>
      <c r="F35" s="120" t="n">
        <v>300</v>
      </c>
      <c r="G35" s="121" t="n">
        <v>3.27</v>
      </c>
      <c r="H35" s="121" t="n">
        <v>3.07</v>
      </c>
      <c r="I35" s="122" t="n">
        <v>8.54</v>
      </c>
      <c r="J35" s="118"/>
      <c r="K35" s="119"/>
    </row>
    <row r="36" customFormat="false" ht="12.85" hidden="false" customHeight="false" outlineLevel="0" collapsed="false">
      <c r="A36" s="38" t="n">
        <v>30</v>
      </c>
      <c r="B36" s="114" t="s">
        <v>818</v>
      </c>
      <c r="C36" s="115" t="n">
        <v>2775</v>
      </c>
      <c r="D36" s="116" t="n">
        <v>3.4</v>
      </c>
      <c r="E36" s="117" t="n">
        <v>5</v>
      </c>
      <c r="F36" s="120" t="n">
        <v>300</v>
      </c>
      <c r="G36" s="121" t="n">
        <v>3.26</v>
      </c>
      <c r="H36" s="121" t="n">
        <v>3.08</v>
      </c>
      <c r="I36" s="122" t="n">
        <v>8.55</v>
      </c>
      <c r="J36" s="118"/>
      <c r="K36" s="119"/>
    </row>
    <row r="37" customFormat="false" ht="12.85" hidden="false" customHeight="false" outlineLevel="0" collapsed="false">
      <c r="A37" s="38" t="n">
        <v>31</v>
      </c>
      <c r="B37" s="39" t="s">
        <v>819</v>
      </c>
      <c r="C37" s="40" t="n">
        <v>2705</v>
      </c>
      <c r="D37" s="41" t="n">
        <v>4</v>
      </c>
      <c r="E37" s="42" t="n">
        <v>10</v>
      </c>
      <c r="F37" s="43" t="n">
        <v>300</v>
      </c>
      <c r="G37" s="44" t="n">
        <v>3.27</v>
      </c>
      <c r="H37" s="44" t="n">
        <v>3.04</v>
      </c>
      <c r="I37" s="45" t="n">
        <v>8.54</v>
      </c>
      <c r="J37" s="118"/>
      <c r="K37" s="4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90643</v>
      </c>
      <c r="D38" s="70" t="n">
        <f aca="false">SUM(D7:D37)</f>
        <v>106.7</v>
      </c>
      <c r="E38" s="71" t="n">
        <f aca="false">SUM(E7:E36)</f>
        <v>413</v>
      </c>
      <c r="F38" s="72" t="n">
        <f aca="false">SUM(F7:F36)</f>
        <v>8400</v>
      </c>
      <c r="G38" s="73" t="n">
        <f aca="false">SUM(G7:G36)</f>
        <v>90.87</v>
      </c>
      <c r="H38" s="74" t="n">
        <f aca="false">SUM(H7:H36)</f>
        <v>85.96</v>
      </c>
      <c r="I38" s="75" t="n">
        <f aca="false">SUM(I7:I36)</f>
        <v>238.38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6)</f>
        <v>3140.64285714286</v>
      </c>
      <c r="D39" s="79" t="n">
        <f aca="false">AVERAGE(D7:D37)</f>
        <v>3.67931034482759</v>
      </c>
      <c r="E39" s="80" t="n">
        <f aca="false">AVERAGE(E7:E36)</f>
        <v>14.75</v>
      </c>
      <c r="F39" s="81" t="n">
        <f aca="false">AVERAGE(F7:F36)</f>
        <v>300</v>
      </c>
      <c r="G39" s="82" t="n">
        <f aca="false">AVERAGE(G7:G36)</f>
        <v>3.24535714285714</v>
      </c>
      <c r="H39" s="82" t="n">
        <f aca="false">AVERAGE(H7:H36)</f>
        <v>3.07</v>
      </c>
      <c r="I39" s="83" t="n">
        <f aca="false">AVERAGE(I7:I36)</f>
        <v>8.51357142857143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true" hidden="false" outlineLevel="0" max="10" min="10" style="0" width="24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/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820</v>
      </c>
      <c r="C7" s="106" t="n">
        <v>2941</v>
      </c>
      <c r="D7" s="107" t="n">
        <v>4</v>
      </c>
      <c r="E7" s="108" t="n">
        <v>4</v>
      </c>
      <c r="F7" s="109" t="n">
        <v>300</v>
      </c>
      <c r="G7" s="110" t="n">
        <v>3.27</v>
      </c>
      <c r="H7" s="110" t="n">
        <v>3.05</v>
      </c>
      <c r="I7" s="111" t="n">
        <v>8.56</v>
      </c>
      <c r="J7" s="112"/>
      <c r="K7" s="113"/>
    </row>
    <row r="8" customFormat="false" ht="12.85" hidden="false" customHeight="false" outlineLevel="0" collapsed="false">
      <c r="A8" s="38" t="n">
        <v>2</v>
      </c>
      <c r="B8" s="114"/>
      <c r="C8" s="115"/>
      <c r="D8" s="116"/>
      <c r="E8" s="117"/>
      <c r="F8" s="120"/>
      <c r="G8" s="121"/>
      <c r="H8" s="121"/>
      <c r="I8" s="122"/>
      <c r="J8" s="132" t="s">
        <v>97</v>
      </c>
      <c r="K8" s="119"/>
    </row>
    <row r="9" customFormat="false" ht="12.85" hidden="false" customHeight="false" outlineLevel="0" collapsed="false">
      <c r="A9" s="38" t="n">
        <v>3</v>
      </c>
      <c r="B9" s="114" t="s">
        <v>821</v>
      </c>
      <c r="C9" s="115" t="n">
        <v>4020</v>
      </c>
      <c r="D9" s="116" t="n">
        <v>4.5</v>
      </c>
      <c r="E9" s="117" t="n">
        <v>25</v>
      </c>
      <c r="F9" s="120" t="n">
        <v>300</v>
      </c>
      <c r="G9" s="121" t="n">
        <v>3.26</v>
      </c>
      <c r="H9" s="121" t="n">
        <v>3.09</v>
      </c>
      <c r="I9" s="122" t="n">
        <v>8.59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822</v>
      </c>
      <c r="C10" s="115" t="n">
        <v>3856</v>
      </c>
      <c r="D10" s="116" t="n">
        <v>4</v>
      </c>
      <c r="E10" s="117" t="n">
        <v>17</v>
      </c>
      <c r="F10" s="120" t="n">
        <v>300</v>
      </c>
      <c r="G10" s="121" t="n">
        <v>3.29</v>
      </c>
      <c r="H10" s="121" t="n">
        <v>3.11</v>
      </c>
      <c r="I10" s="122" t="n">
        <v>8.55</v>
      </c>
      <c r="J10" s="118"/>
      <c r="K10" s="119"/>
    </row>
    <row r="11" customFormat="false" ht="12.85" hidden="false" customHeight="false" outlineLevel="0" collapsed="false">
      <c r="A11" s="38" t="n">
        <v>5</v>
      </c>
      <c r="B11" s="114" t="s">
        <v>823</v>
      </c>
      <c r="C11" s="115" t="n">
        <v>2979</v>
      </c>
      <c r="D11" s="123" t="n">
        <v>4</v>
      </c>
      <c r="E11" s="117" t="n">
        <v>11</v>
      </c>
      <c r="F11" s="120" t="n">
        <v>300</v>
      </c>
      <c r="G11" s="121" t="n">
        <v>3.3</v>
      </c>
      <c r="H11" s="121" t="n">
        <v>3.15</v>
      </c>
      <c r="I11" s="122" t="n">
        <v>8.53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824</v>
      </c>
      <c r="C12" s="115" t="n">
        <v>2516</v>
      </c>
      <c r="D12" s="116" t="n">
        <v>4</v>
      </c>
      <c r="E12" s="117" t="n">
        <v>19</v>
      </c>
      <c r="F12" s="120" t="n">
        <v>300</v>
      </c>
      <c r="G12" s="121" t="n">
        <v>3.29</v>
      </c>
      <c r="H12" s="121" t="n">
        <v>3.11</v>
      </c>
      <c r="I12" s="122" t="n">
        <v>8.59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/>
      <c r="C13" s="115"/>
      <c r="D13" s="116"/>
      <c r="E13" s="117"/>
      <c r="F13" s="120"/>
      <c r="G13" s="121"/>
      <c r="H13" s="121"/>
      <c r="I13" s="122"/>
      <c r="J13" s="132" t="s">
        <v>825</v>
      </c>
      <c r="K13" s="119"/>
    </row>
    <row r="14" customFormat="false" ht="12.85" hidden="false" customHeight="false" outlineLevel="0" collapsed="false">
      <c r="A14" s="38" t="n">
        <v>8</v>
      </c>
      <c r="B14" s="114" t="s">
        <v>826</v>
      </c>
      <c r="C14" s="115" t="n">
        <v>4028</v>
      </c>
      <c r="D14" s="116" t="n">
        <v>4</v>
      </c>
      <c r="E14" s="117" t="n">
        <v>45</v>
      </c>
      <c r="F14" s="120" t="n">
        <v>300</v>
      </c>
      <c r="G14" s="121" t="n">
        <v>3.96</v>
      </c>
      <c r="H14" s="121" t="n">
        <v>3.01</v>
      </c>
      <c r="I14" s="122" t="n">
        <v>8.5</v>
      </c>
      <c r="J14" s="118" t="s">
        <v>827</v>
      </c>
      <c r="K14" s="119"/>
    </row>
    <row r="15" customFormat="false" ht="12.85" hidden="false" customHeight="false" outlineLevel="0" collapsed="false">
      <c r="A15" s="38" t="n">
        <v>9</v>
      </c>
      <c r="B15" s="114" t="s">
        <v>828</v>
      </c>
      <c r="C15" s="115" t="n">
        <v>2990</v>
      </c>
      <c r="D15" s="124" t="n">
        <v>2</v>
      </c>
      <c r="E15" s="125" t="n">
        <v>30</v>
      </c>
      <c r="F15" s="120" t="n">
        <v>300</v>
      </c>
      <c r="G15" s="121" t="n">
        <v>3.57</v>
      </c>
      <c r="H15" s="121" t="n">
        <v>3.01</v>
      </c>
      <c r="I15" s="122" t="n">
        <v>8.54</v>
      </c>
      <c r="J15" s="118" t="s">
        <v>827</v>
      </c>
      <c r="K15" s="119"/>
    </row>
    <row r="16" customFormat="false" ht="12.85" hidden="false" customHeight="false" outlineLevel="0" collapsed="false">
      <c r="A16" s="38" t="n">
        <v>10</v>
      </c>
      <c r="B16" s="126" t="s">
        <v>829</v>
      </c>
      <c r="C16" s="127" t="n">
        <v>2188</v>
      </c>
      <c r="D16" s="116" t="n">
        <v>4</v>
      </c>
      <c r="E16" s="117" t="n">
        <v>5</v>
      </c>
      <c r="F16" s="128" t="n">
        <v>300</v>
      </c>
      <c r="G16" s="121" t="n">
        <v>3.32</v>
      </c>
      <c r="H16" s="121" t="n">
        <v>3.09</v>
      </c>
      <c r="I16" s="122" t="n">
        <v>8.57</v>
      </c>
      <c r="J16" s="118" t="s">
        <v>827</v>
      </c>
      <c r="K16" s="119"/>
    </row>
    <row r="17" customFormat="false" ht="12.85" hidden="false" customHeight="false" outlineLevel="0" collapsed="false">
      <c r="A17" s="38" t="n">
        <v>11</v>
      </c>
      <c r="B17" s="129" t="s">
        <v>830</v>
      </c>
      <c r="C17" s="106" t="n">
        <v>2717</v>
      </c>
      <c r="D17" s="130" t="n">
        <v>3.9</v>
      </c>
      <c r="E17" s="131" t="n">
        <v>7</v>
      </c>
      <c r="F17" s="109" t="n">
        <v>300</v>
      </c>
      <c r="G17" s="110" t="n">
        <v>3.28</v>
      </c>
      <c r="H17" s="110" t="n">
        <v>3.08</v>
      </c>
      <c r="I17" s="111" t="n">
        <v>8.67</v>
      </c>
      <c r="J17" s="118"/>
      <c r="K17" s="119"/>
    </row>
    <row r="18" customFormat="false" ht="12.85" hidden="false" customHeight="false" outlineLevel="0" collapsed="false">
      <c r="A18" s="38" t="n">
        <v>12</v>
      </c>
      <c r="B18" s="114" t="s">
        <v>831</v>
      </c>
      <c r="C18" s="115" t="n">
        <v>2757</v>
      </c>
      <c r="D18" s="116" t="n">
        <v>3.6</v>
      </c>
      <c r="E18" s="117" t="n">
        <v>8</v>
      </c>
      <c r="F18" s="120" t="n">
        <v>300</v>
      </c>
      <c r="G18" s="121" t="n">
        <v>3.47</v>
      </c>
      <c r="H18" s="121" t="n">
        <v>3.16</v>
      </c>
      <c r="I18" s="122" t="n">
        <v>8.79</v>
      </c>
      <c r="J18" s="132"/>
      <c r="K18" s="119"/>
    </row>
    <row r="19" customFormat="false" ht="12.85" hidden="false" customHeight="false" outlineLevel="0" collapsed="false">
      <c r="A19" s="38" t="n">
        <v>13</v>
      </c>
      <c r="B19" s="114" t="s">
        <v>832</v>
      </c>
      <c r="C19" s="115" t="n">
        <v>2697</v>
      </c>
      <c r="D19" s="116" t="n">
        <v>3.5</v>
      </c>
      <c r="E19" s="117" t="n">
        <v>10</v>
      </c>
      <c r="F19" s="120" t="n">
        <v>300</v>
      </c>
      <c r="G19" s="44" t="n">
        <v>3.34</v>
      </c>
      <c r="H19" s="121" t="n">
        <v>3.1</v>
      </c>
      <c r="I19" s="122" t="n">
        <v>8.65</v>
      </c>
      <c r="J19" s="118"/>
      <c r="K19" s="119"/>
    </row>
    <row r="20" customFormat="false" ht="12.85" hidden="false" customHeight="false" outlineLevel="0" collapsed="false">
      <c r="A20" s="38" t="n">
        <v>14</v>
      </c>
      <c r="B20" s="114" t="s">
        <v>833</v>
      </c>
      <c r="C20" s="115" t="n">
        <v>2716</v>
      </c>
      <c r="D20" s="116" t="n">
        <v>3.4</v>
      </c>
      <c r="E20" s="117" t="n">
        <v>18</v>
      </c>
      <c r="F20" s="120" t="n">
        <v>300</v>
      </c>
      <c r="G20" s="121" t="n">
        <v>3.49</v>
      </c>
      <c r="H20" s="121" t="n">
        <v>3.11</v>
      </c>
      <c r="I20" s="122" t="n">
        <v>8.7</v>
      </c>
      <c r="J20" s="118"/>
      <c r="K20" s="119"/>
    </row>
    <row r="21" customFormat="false" ht="12.85" hidden="false" customHeight="false" outlineLevel="0" collapsed="false">
      <c r="A21" s="38" t="n">
        <v>15</v>
      </c>
      <c r="B21" s="114"/>
      <c r="C21" s="115"/>
      <c r="D21" s="116"/>
      <c r="E21" s="117"/>
      <c r="F21" s="120"/>
      <c r="G21" s="121"/>
      <c r="H21" s="121"/>
      <c r="I21" s="122"/>
      <c r="J21" s="132" t="s">
        <v>825</v>
      </c>
      <c r="K21" s="119"/>
    </row>
    <row r="22" customFormat="false" ht="12.85" hidden="false" customHeight="false" outlineLevel="0" collapsed="false">
      <c r="A22" s="38" t="n">
        <v>16</v>
      </c>
      <c r="B22" s="114" t="s">
        <v>834</v>
      </c>
      <c r="C22" s="115" t="n">
        <v>3997</v>
      </c>
      <c r="D22" s="116" t="n">
        <v>5</v>
      </c>
      <c r="E22" s="117" t="n">
        <v>12</v>
      </c>
      <c r="F22" s="120" t="n">
        <v>300</v>
      </c>
      <c r="G22" s="121" t="n">
        <v>3.47</v>
      </c>
      <c r="H22" s="121" t="n">
        <v>3.15</v>
      </c>
      <c r="I22" s="122" t="n">
        <v>8.7</v>
      </c>
      <c r="J22" s="118" t="s">
        <v>827</v>
      </c>
      <c r="K22" s="119"/>
    </row>
    <row r="23" customFormat="false" ht="12.85" hidden="false" customHeight="false" outlineLevel="0" collapsed="false">
      <c r="A23" s="38" t="n">
        <v>17</v>
      </c>
      <c r="B23" s="114" t="s">
        <v>835</v>
      </c>
      <c r="C23" s="115" t="n">
        <v>4060</v>
      </c>
      <c r="D23" s="116" t="n">
        <v>4</v>
      </c>
      <c r="E23" s="117" t="n">
        <v>5</v>
      </c>
      <c r="F23" s="120" t="n">
        <v>300</v>
      </c>
      <c r="G23" s="121" t="n">
        <v>3.39</v>
      </c>
      <c r="H23" s="121" t="n">
        <v>3.25</v>
      </c>
      <c r="I23" s="122" t="n">
        <v>8.87</v>
      </c>
      <c r="J23" s="118" t="s">
        <v>827</v>
      </c>
      <c r="K23" s="119"/>
    </row>
    <row r="24" customFormat="false" ht="12.85" hidden="false" customHeight="false" outlineLevel="0" collapsed="false">
      <c r="A24" s="38" t="n">
        <v>18</v>
      </c>
      <c r="B24" s="114" t="s">
        <v>836</v>
      </c>
      <c r="C24" s="115" t="n">
        <v>2957</v>
      </c>
      <c r="D24" s="116" t="n">
        <v>4</v>
      </c>
      <c r="E24" s="117" t="n">
        <v>11</v>
      </c>
      <c r="F24" s="120" t="n">
        <v>300</v>
      </c>
      <c r="G24" s="121" t="n">
        <v>3.42</v>
      </c>
      <c r="H24" s="121" t="n">
        <v>3.25</v>
      </c>
      <c r="I24" s="122" t="n">
        <v>8.86</v>
      </c>
      <c r="J24" s="118" t="s">
        <v>827</v>
      </c>
      <c r="K24" s="119"/>
    </row>
    <row r="25" customFormat="false" ht="12.85" hidden="false" customHeight="false" outlineLevel="0" collapsed="false">
      <c r="A25" s="38" t="n">
        <v>19</v>
      </c>
      <c r="B25" s="114" t="s">
        <v>837</v>
      </c>
      <c r="C25" s="115" t="n">
        <v>2739</v>
      </c>
      <c r="D25" s="116" t="n">
        <v>4</v>
      </c>
      <c r="E25" s="117" t="n">
        <v>15</v>
      </c>
      <c r="F25" s="120" t="n">
        <v>300</v>
      </c>
      <c r="G25" s="121" t="n">
        <v>3.31</v>
      </c>
      <c r="H25" s="121" t="n">
        <v>3.19</v>
      </c>
      <c r="I25" s="122" t="n">
        <v>8.82</v>
      </c>
      <c r="J25" s="132"/>
      <c r="K25" s="119"/>
    </row>
    <row r="26" customFormat="false" ht="12.85" hidden="false" customHeight="false" outlineLevel="0" collapsed="false">
      <c r="A26" s="38" t="n">
        <v>20</v>
      </c>
      <c r="B26" s="114" t="s">
        <v>838</v>
      </c>
      <c r="C26" s="115" t="n">
        <v>3010</v>
      </c>
      <c r="D26" s="116" t="n">
        <v>4</v>
      </c>
      <c r="E26" s="117"/>
      <c r="F26" s="120" t="n">
        <v>300</v>
      </c>
      <c r="G26" s="121" t="n">
        <v>3.23</v>
      </c>
      <c r="H26" s="121" t="n">
        <v>3.16</v>
      </c>
      <c r="I26" s="122" t="n">
        <v>8.76</v>
      </c>
      <c r="J26" s="118"/>
      <c r="K26" s="119"/>
    </row>
    <row r="27" customFormat="false" ht="12.85" hidden="false" customHeight="false" outlineLevel="0" collapsed="false">
      <c r="A27" s="38" t="n">
        <v>21</v>
      </c>
      <c r="B27" s="114"/>
      <c r="C27" s="115"/>
      <c r="D27" s="116"/>
      <c r="E27" s="117"/>
      <c r="F27" s="120"/>
      <c r="G27" s="121"/>
      <c r="H27" s="121"/>
      <c r="I27" s="122"/>
      <c r="J27" s="132" t="s">
        <v>825</v>
      </c>
      <c r="K27" s="119"/>
    </row>
    <row r="28" customFormat="false" ht="12.85" hidden="false" customHeight="false" outlineLevel="0" collapsed="false">
      <c r="A28" s="38" t="n">
        <v>22</v>
      </c>
      <c r="B28" s="114" t="s">
        <v>839</v>
      </c>
      <c r="C28" s="115" t="n">
        <v>4020</v>
      </c>
      <c r="D28" s="116" t="n">
        <v>4</v>
      </c>
      <c r="E28" s="117" t="n">
        <v>37</v>
      </c>
      <c r="F28" s="120" t="n">
        <v>300</v>
      </c>
      <c r="G28" s="121" t="n">
        <v>3.49</v>
      </c>
      <c r="H28" s="121" t="n">
        <v>3.07</v>
      </c>
      <c r="I28" s="122" t="n">
        <v>8.68</v>
      </c>
      <c r="J28" s="118" t="s">
        <v>840</v>
      </c>
      <c r="K28" s="119"/>
    </row>
    <row r="29" customFormat="false" ht="12.85" hidden="false" customHeight="false" outlineLevel="0" collapsed="false">
      <c r="A29" s="38" t="n">
        <v>23</v>
      </c>
      <c r="B29" s="114" t="s">
        <v>841</v>
      </c>
      <c r="C29" s="115" t="n">
        <v>4037</v>
      </c>
      <c r="D29" s="116" t="n">
        <v>4</v>
      </c>
      <c r="E29" s="117" t="n">
        <v>26</v>
      </c>
      <c r="F29" s="120" t="n">
        <v>300</v>
      </c>
      <c r="G29" s="121" t="n">
        <v>3.45</v>
      </c>
      <c r="H29" s="121" t="n">
        <v>3.09</v>
      </c>
      <c r="I29" s="122" t="n">
        <v>8.73</v>
      </c>
      <c r="J29" s="132" t="s">
        <v>827</v>
      </c>
      <c r="K29" s="119"/>
    </row>
    <row r="30" customFormat="false" ht="12.85" hidden="false" customHeight="false" outlineLevel="0" collapsed="false">
      <c r="A30" s="38" t="n">
        <v>24</v>
      </c>
      <c r="B30" s="114" t="s">
        <v>842</v>
      </c>
      <c r="C30" s="115" t="n">
        <v>2770</v>
      </c>
      <c r="D30" s="116" t="n">
        <v>3.5</v>
      </c>
      <c r="E30" s="117" t="n">
        <v>21</v>
      </c>
      <c r="F30" s="120" t="n">
        <v>300</v>
      </c>
      <c r="G30" s="121" t="n">
        <v>3.49</v>
      </c>
      <c r="H30" s="121" t="n">
        <v>3.2</v>
      </c>
      <c r="I30" s="122" t="n">
        <v>8.88</v>
      </c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843</v>
      </c>
      <c r="C31" s="115" t="n">
        <v>2714</v>
      </c>
      <c r="D31" s="116" t="n">
        <v>3.6</v>
      </c>
      <c r="E31" s="117" t="n">
        <v>30</v>
      </c>
      <c r="F31" s="120" t="n">
        <v>300</v>
      </c>
      <c r="G31" s="121" t="n">
        <v>3.32</v>
      </c>
      <c r="H31" s="121" t="n">
        <v>3.23</v>
      </c>
      <c r="I31" s="122" t="n">
        <v>8.79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844</v>
      </c>
      <c r="C32" s="115" t="n">
        <v>2879</v>
      </c>
      <c r="D32" s="116"/>
      <c r="E32" s="117" t="n">
        <v>24</v>
      </c>
      <c r="F32" s="120" t="n">
        <v>300</v>
      </c>
      <c r="G32" s="121" t="n">
        <v>3.37</v>
      </c>
      <c r="H32" s="121" t="n">
        <v>3.28</v>
      </c>
      <c r="I32" s="122" t="n">
        <v>8.88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 t="s">
        <v>845</v>
      </c>
      <c r="C33" s="115" t="n">
        <v>3009</v>
      </c>
      <c r="D33" s="116" t="n">
        <v>3.3</v>
      </c>
      <c r="E33" s="117" t="n">
        <v>20</v>
      </c>
      <c r="F33" s="120" t="n">
        <v>300</v>
      </c>
      <c r="G33" s="121" t="n">
        <v>3.28</v>
      </c>
      <c r="H33" s="121" t="n">
        <v>3.23</v>
      </c>
      <c r="I33" s="122" t="n">
        <v>8.82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846</v>
      </c>
      <c r="C34" s="115" t="n">
        <v>3200</v>
      </c>
      <c r="D34" s="116" t="n">
        <v>3.5</v>
      </c>
      <c r="E34" s="117" t="n">
        <v>11</v>
      </c>
      <c r="F34" s="120" t="n">
        <v>300</v>
      </c>
      <c r="G34" s="121" t="n">
        <v>3.18</v>
      </c>
      <c r="H34" s="121" t="n">
        <v>3.17</v>
      </c>
      <c r="I34" s="122" t="n">
        <v>8.72</v>
      </c>
      <c r="J34" s="118"/>
      <c r="K34" s="119"/>
    </row>
    <row r="35" customFormat="false" ht="12.85" hidden="false" customHeight="false" outlineLevel="0" collapsed="false">
      <c r="A35" s="68" t="s">
        <v>58</v>
      </c>
      <c r="B35" s="68"/>
      <c r="C35" s="69" t="n">
        <f aca="false">SUM(C7:C34)</f>
        <v>75797</v>
      </c>
      <c r="D35" s="70" t="n">
        <f aca="false">SUM(D7:D34)</f>
        <v>87.8</v>
      </c>
      <c r="E35" s="71" t="n">
        <f aca="false">SUM(E7:E34)</f>
        <v>411</v>
      </c>
      <c r="F35" s="72" t="n">
        <f aca="false">SUM(F7:F34)</f>
        <v>7200</v>
      </c>
      <c r="G35" s="73" t="n">
        <f aca="false">SUM(G7:G34)</f>
        <v>81.24</v>
      </c>
      <c r="H35" s="74" t="n">
        <f aca="false">SUM(H7:H34)</f>
        <v>75.34</v>
      </c>
      <c r="I35" s="75" t="n">
        <f aca="false">SUM(I7:I34)</f>
        <v>208.75</v>
      </c>
      <c r="J35" s="76" t="s">
        <v>59</v>
      </c>
      <c r="K35" s="76"/>
    </row>
    <row r="36" customFormat="false" ht="12.85" hidden="false" customHeight="false" outlineLevel="0" collapsed="false">
      <c r="A36" s="77" t="s">
        <v>60</v>
      </c>
      <c r="B36" s="77"/>
      <c r="C36" s="78" t="n">
        <f aca="false">AVERAGE(C7:C34)</f>
        <v>3158.20833333333</v>
      </c>
      <c r="D36" s="79" t="n">
        <f aca="false">AVERAGE(D7:D34)</f>
        <v>3.81739130434783</v>
      </c>
      <c r="E36" s="80" t="n">
        <f aca="false">AVERAGE(E7:E34)</f>
        <v>17.8695652173913</v>
      </c>
      <c r="F36" s="81" t="n">
        <f aca="false">AVERAGE(F7:F34)</f>
        <v>300</v>
      </c>
      <c r="G36" s="82" t="n">
        <f aca="false">AVERAGE(G7:G34)</f>
        <v>3.385</v>
      </c>
      <c r="H36" s="82" t="n">
        <f aca="false">AVERAGE(H7:H34)</f>
        <v>3.13916666666667</v>
      </c>
      <c r="I36" s="83" t="n">
        <f aca="false">AVERAGE(I7:I34)</f>
        <v>8.69791666666667</v>
      </c>
      <c r="J36" s="76"/>
      <c r="K36" s="76"/>
    </row>
    <row r="37" customFormat="false" ht="12.85" hidden="false" customHeight="false" outlineLevel="0" collapsed="false">
      <c r="A37" s="84" t="s">
        <v>61</v>
      </c>
      <c r="B37" s="84"/>
      <c r="C37" s="85"/>
      <c r="D37" s="86" t="n">
        <f aca="false">IF(D36&lt;=4,20,IF(D36&lt;=6,10,IF(D36&lt;=8,5,IF(D36&gt;8,0,0))))</f>
        <v>20</v>
      </c>
      <c r="E37" s="87" t="n">
        <f aca="false">IF(E36&lt;=25,30,IF(E36&lt;=50,25,IF(E36&lt;=75,20,IF(E36&lt;=100,10,IF(E36&gt;100,0,0)))))</f>
        <v>30</v>
      </c>
      <c r="F37" s="88" t="n">
        <f aca="false">IF(F36&lt;=200,20,IF(F36&lt;=300,15,IF(F36&lt;=400,10,IF(F36&lt;=500,5,IF(F36&gt;500,0,0)))))</f>
        <v>15</v>
      </c>
      <c r="G37" s="88" t="n">
        <f aca="false">IF(G36&lt;3,0,IF(G36&lt;=3.5,5,IF(G36&gt;3.5,10,0)))</f>
        <v>5</v>
      </c>
      <c r="H37" s="88" t="n">
        <f aca="false">IF(H36&lt;2.9,0,IF(H36&lt;=3.2,5,IF(H36&gt;3.2,10,0)))</f>
        <v>5</v>
      </c>
      <c r="I37" s="89" t="n">
        <f aca="false">IF(I36&lt;8.2,0,IF(I36&lt;=8.5,5,IF(I36&gt;8.5,10,0)))</f>
        <v>10</v>
      </c>
      <c r="J37" s="84" t="s">
        <v>62</v>
      </c>
      <c r="K37" s="90" t="n">
        <f aca="false">SUM(D37:I37)</f>
        <v>85</v>
      </c>
    </row>
    <row r="38" customFormat="false" ht="12.85" hidden="false" customHeight="false" outlineLevel="0" collapsed="false">
      <c r="A38" s="91" t="s">
        <v>63</v>
      </c>
      <c r="B38" s="92"/>
      <c r="C38" s="93"/>
      <c r="D38" s="93"/>
      <c r="E38" s="93"/>
      <c r="F38" s="93"/>
      <c r="G38" s="93"/>
      <c r="H38" s="93"/>
      <c r="I38" s="93"/>
      <c r="J38" s="94"/>
      <c r="K38" s="95"/>
    </row>
    <row r="39" customFormat="false" ht="12.85" hidden="false" customHeight="false" outlineLevel="0" collapsed="false">
      <c r="A39" s="96"/>
      <c r="B39" s="2"/>
      <c r="C39" s="2"/>
      <c r="D39" s="2"/>
      <c r="E39" s="2"/>
      <c r="F39" s="2"/>
      <c r="G39" s="2"/>
      <c r="H39" s="2"/>
      <c r="I39" s="2"/>
      <c r="J39" s="2"/>
      <c r="K39" s="97"/>
    </row>
    <row r="40" customFormat="false" ht="12.85" hidden="false" customHeight="false" outlineLevel="0" collapsed="false">
      <c r="A40" s="96"/>
      <c r="B40" s="2"/>
      <c r="C40" s="2"/>
      <c r="D40" s="2"/>
      <c r="E40" s="2"/>
      <c r="F40" s="2"/>
      <c r="G40" s="2"/>
      <c r="H40" s="2"/>
      <c r="I40" s="2"/>
      <c r="J40" s="2"/>
      <c r="K40" s="97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99"/>
      <c r="K43" s="100"/>
    </row>
    <row r="44" customFormat="false" ht="12.85" hidden="false" customHeight="false" outlineLevel="0" collapsed="false">
      <c r="A44" s="1" t="s">
        <v>29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10" min="10" style="0" width="24.93"/>
    <col collapsed="false" customWidth="true" hidden="false" outlineLevel="0" max="11" min="11" style="0" width="38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/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47</v>
      </c>
      <c r="C7" s="30" t="n">
        <v>2984</v>
      </c>
      <c r="D7" s="31" t="n">
        <v>3.4</v>
      </c>
      <c r="E7" s="32" t="n">
        <v>8</v>
      </c>
      <c r="F7" s="33" t="n">
        <v>300</v>
      </c>
      <c r="G7" s="34" t="n">
        <v>3.22</v>
      </c>
      <c r="H7" s="34" t="n">
        <v>3.25</v>
      </c>
      <c r="I7" s="35" t="n">
        <v>8.82</v>
      </c>
      <c r="J7" s="36"/>
      <c r="K7" s="113"/>
    </row>
    <row r="8" customFormat="false" ht="12.85" hidden="false" customHeight="false" outlineLevel="0" collapsed="false">
      <c r="A8" s="38" t="n">
        <v>2</v>
      </c>
      <c r="B8" s="39" t="s">
        <v>848</v>
      </c>
      <c r="C8" s="40" t="n">
        <v>3120</v>
      </c>
      <c r="D8" s="41" t="n">
        <v>3.5</v>
      </c>
      <c r="E8" s="42" t="n">
        <v>1</v>
      </c>
      <c r="F8" s="43" t="n">
        <v>300</v>
      </c>
      <c r="G8" s="44" t="n">
        <v>3.27</v>
      </c>
      <c r="H8" s="44" t="n">
        <v>3.22</v>
      </c>
      <c r="I8" s="45" t="n">
        <v>8.8</v>
      </c>
      <c r="J8" s="48"/>
      <c r="K8" s="119"/>
    </row>
    <row r="9" s="171" customFormat="true" ht="12.85" hidden="false" customHeight="false" outlineLevel="0" collapsed="false">
      <c r="A9" s="161" t="n">
        <v>3</v>
      </c>
      <c r="B9" s="162"/>
      <c r="C9" s="163"/>
      <c r="D9" s="164"/>
      <c r="E9" s="165"/>
      <c r="F9" s="166"/>
      <c r="G9" s="167"/>
      <c r="H9" s="167"/>
      <c r="I9" s="168"/>
      <c r="J9" s="169" t="s">
        <v>157</v>
      </c>
      <c r="K9" s="170"/>
    </row>
    <row r="10" customFormat="false" ht="12.85" hidden="false" customHeight="false" outlineLevel="0" collapsed="false">
      <c r="A10" s="38" t="n">
        <v>4</v>
      </c>
      <c r="B10" s="39" t="s">
        <v>849</v>
      </c>
      <c r="C10" s="40" t="n">
        <v>5819</v>
      </c>
      <c r="D10" s="41" t="n">
        <v>3.5</v>
      </c>
      <c r="E10" s="42" t="n">
        <v>14</v>
      </c>
      <c r="F10" s="43" t="n">
        <v>300</v>
      </c>
      <c r="G10" s="44" t="n">
        <v>3.68</v>
      </c>
      <c r="H10" s="44" t="n">
        <v>3.21</v>
      </c>
      <c r="I10" s="45" t="n">
        <v>8.8</v>
      </c>
      <c r="J10" s="46" t="s">
        <v>850</v>
      </c>
      <c r="K10" s="46"/>
    </row>
    <row r="11" customFormat="false" ht="12.85" hidden="false" customHeight="false" outlineLevel="0" collapsed="false">
      <c r="A11" s="38" t="n">
        <v>5</v>
      </c>
      <c r="B11" s="39" t="s">
        <v>851</v>
      </c>
      <c r="C11" s="40" t="n">
        <v>2819</v>
      </c>
      <c r="D11" s="49" t="n">
        <v>4</v>
      </c>
      <c r="E11" s="42" t="n">
        <v>11</v>
      </c>
      <c r="F11" s="43" t="n">
        <v>300</v>
      </c>
      <c r="G11" s="44" t="n">
        <v>3.39</v>
      </c>
      <c r="H11" s="44" t="n">
        <v>3.24</v>
      </c>
      <c r="I11" s="45" t="n">
        <v>8.91</v>
      </c>
      <c r="J11" s="46"/>
      <c r="K11" s="119"/>
    </row>
    <row r="12" customFormat="false" ht="12.85" hidden="false" customHeight="false" outlineLevel="0" collapsed="false">
      <c r="A12" s="38" t="n">
        <v>6</v>
      </c>
      <c r="B12" s="39" t="s">
        <v>852</v>
      </c>
      <c r="C12" s="40" t="n">
        <v>2858</v>
      </c>
      <c r="D12" s="41" t="n">
        <v>3.5</v>
      </c>
      <c r="E12" s="42" t="n">
        <v>14</v>
      </c>
      <c r="F12" s="43" t="n">
        <v>300</v>
      </c>
      <c r="G12" s="44" t="n">
        <v>3.4</v>
      </c>
      <c r="H12" s="44" t="n">
        <v>3.19</v>
      </c>
      <c r="I12" s="45" t="n">
        <v>8.85</v>
      </c>
      <c r="J12" s="46"/>
      <c r="K12" s="119"/>
    </row>
    <row r="13" customFormat="false" ht="12.85" hidden="false" customHeight="false" outlineLevel="0" collapsed="false">
      <c r="A13" s="38" t="n">
        <v>7</v>
      </c>
      <c r="B13" s="39" t="s">
        <v>853</v>
      </c>
      <c r="C13" s="40" t="n">
        <v>2836</v>
      </c>
      <c r="D13" s="41" t="n">
        <v>3.5</v>
      </c>
      <c r="E13" s="42" t="n">
        <v>10</v>
      </c>
      <c r="F13" s="43" t="n">
        <v>300</v>
      </c>
      <c r="G13" s="44" t="n">
        <v>3.43</v>
      </c>
      <c r="H13" s="44" t="n">
        <v>3.2</v>
      </c>
      <c r="I13" s="45" t="n">
        <v>8.78</v>
      </c>
      <c r="J13" s="48"/>
      <c r="K13" s="119"/>
    </row>
    <row r="14" customFormat="false" ht="12.85" hidden="false" customHeight="false" outlineLevel="0" collapsed="false">
      <c r="A14" s="38" t="n">
        <v>8</v>
      </c>
      <c r="B14" s="39" t="s">
        <v>854</v>
      </c>
      <c r="C14" s="40" t="n">
        <v>2810</v>
      </c>
      <c r="D14" s="41" t="n">
        <v>3.5</v>
      </c>
      <c r="E14" s="42" t="n">
        <v>10</v>
      </c>
      <c r="F14" s="43" t="n">
        <v>300</v>
      </c>
      <c r="G14" s="44" t="n">
        <v>3.39</v>
      </c>
      <c r="H14" s="44" t="n">
        <v>3.17</v>
      </c>
      <c r="I14" s="45" t="n">
        <v>8.71</v>
      </c>
      <c r="J14" s="46"/>
      <c r="K14" s="119"/>
    </row>
    <row r="15" customFormat="false" ht="12.85" hidden="false" customHeight="false" outlineLevel="0" collapsed="false">
      <c r="A15" s="38" t="n">
        <v>9</v>
      </c>
      <c r="B15" s="39" t="s">
        <v>855</v>
      </c>
      <c r="C15" s="40" t="n">
        <v>2855</v>
      </c>
      <c r="D15" s="50" t="n">
        <v>3.5</v>
      </c>
      <c r="E15" s="51" t="n">
        <v>12</v>
      </c>
      <c r="F15" s="43" t="n">
        <v>300</v>
      </c>
      <c r="G15" s="44" t="n">
        <v>3.32</v>
      </c>
      <c r="H15" s="44" t="n">
        <v>3.21</v>
      </c>
      <c r="I15" s="45" t="n">
        <v>8.8</v>
      </c>
      <c r="J15" s="46"/>
      <c r="K15" s="119"/>
    </row>
    <row r="16" customFormat="false" ht="12.85" hidden="false" customHeight="false" outlineLevel="0" collapsed="false">
      <c r="A16" s="38" t="n">
        <v>10</v>
      </c>
      <c r="B16" s="52" t="s">
        <v>856</v>
      </c>
      <c r="C16" s="53" t="n">
        <v>2808</v>
      </c>
      <c r="D16" s="41" t="n">
        <v>3.6</v>
      </c>
      <c r="E16" s="42" t="n">
        <v>46</v>
      </c>
      <c r="F16" s="54" t="n">
        <v>300</v>
      </c>
      <c r="G16" s="44" t="n">
        <v>3.28</v>
      </c>
      <c r="H16" s="44" t="n">
        <v>3.22</v>
      </c>
      <c r="I16" s="45" t="n">
        <v>8.81</v>
      </c>
      <c r="J16" s="46"/>
      <c r="K16" s="119"/>
    </row>
    <row r="17" customFormat="false" ht="12.85" hidden="false" customHeight="false" outlineLevel="0" collapsed="false">
      <c r="A17" s="38" t="n">
        <v>11</v>
      </c>
      <c r="B17" s="55" t="s">
        <v>857</v>
      </c>
      <c r="C17" s="30" t="n">
        <v>2710</v>
      </c>
      <c r="D17" s="56" t="n">
        <v>4.5</v>
      </c>
      <c r="E17" s="57" t="n">
        <v>33</v>
      </c>
      <c r="F17" s="33" t="n">
        <v>300</v>
      </c>
      <c r="G17" s="34" t="n">
        <v>3.74</v>
      </c>
      <c r="H17" s="34" t="n">
        <v>3.41</v>
      </c>
      <c r="I17" s="35" t="n">
        <v>9.05</v>
      </c>
      <c r="J17" s="46"/>
      <c r="K17" s="119"/>
    </row>
    <row r="18" customFormat="false" ht="12.85" hidden="false" customHeight="false" outlineLevel="0" collapsed="false">
      <c r="A18" s="38" t="n">
        <v>12</v>
      </c>
      <c r="B18" s="39" t="s">
        <v>858</v>
      </c>
      <c r="C18" s="40" t="n">
        <v>2761</v>
      </c>
      <c r="D18" s="41" t="n">
        <v>7</v>
      </c>
      <c r="E18" s="42" t="n">
        <v>20</v>
      </c>
      <c r="F18" s="43" t="n">
        <v>300</v>
      </c>
      <c r="G18" s="44" t="n">
        <v>3.38</v>
      </c>
      <c r="H18" s="44" t="n">
        <v>3.19</v>
      </c>
      <c r="I18" s="45" t="n">
        <v>8.73</v>
      </c>
      <c r="J18" s="48"/>
      <c r="K18" s="119"/>
    </row>
    <row r="19" customFormat="false" ht="12.85" hidden="false" customHeight="false" outlineLevel="0" collapsed="false">
      <c r="A19" s="38" t="n">
        <v>13</v>
      </c>
      <c r="B19" s="39" t="s">
        <v>859</v>
      </c>
      <c r="C19" s="40" t="n">
        <v>2781</v>
      </c>
      <c r="D19" s="41" t="n">
        <v>3.5</v>
      </c>
      <c r="E19" s="42" t="n">
        <v>12</v>
      </c>
      <c r="F19" s="43" t="n">
        <v>300</v>
      </c>
      <c r="G19" s="44" t="n">
        <v>3.33</v>
      </c>
      <c r="H19" s="44" t="n">
        <v>3.24</v>
      </c>
      <c r="I19" s="45" t="n">
        <v>8.84</v>
      </c>
      <c r="J19" s="46"/>
      <c r="K19" s="119"/>
    </row>
    <row r="20" customFormat="false" ht="12.85" hidden="false" customHeight="false" outlineLevel="0" collapsed="false">
      <c r="A20" s="38" t="n">
        <v>14</v>
      </c>
      <c r="B20" s="39" t="s">
        <v>860</v>
      </c>
      <c r="C20" s="40" t="n">
        <v>2773</v>
      </c>
      <c r="D20" s="41" t="n">
        <v>3.5</v>
      </c>
      <c r="E20" s="42" t="n">
        <v>19</v>
      </c>
      <c r="F20" s="43" t="n">
        <v>300</v>
      </c>
      <c r="G20" s="44" t="n">
        <v>3.3</v>
      </c>
      <c r="H20" s="44" t="n">
        <v>3.26</v>
      </c>
      <c r="I20" s="45" t="n">
        <v>8.84</v>
      </c>
      <c r="J20" s="46"/>
      <c r="K20" s="119"/>
    </row>
    <row r="21" customFormat="false" ht="12.85" hidden="false" customHeight="false" outlineLevel="0" collapsed="false">
      <c r="A21" s="38" t="n">
        <v>15</v>
      </c>
      <c r="B21" s="39" t="s">
        <v>861</v>
      </c>
      <c r="C21" s="40" t="n">
        <v>2720</v>
      </c>
      <c r="D21" s="41" t="n">
        <v>3.4</v>
      </c>
      <c r="E21" s="42" t="n">
        <v>30</v>
      </c>
      <c r="F21" s="43" t="n">
        <v>300</v>
      </c>
      <c r="G21" s="44" t="n">
        <v>3.38</v>
      </c>
      <c r="H21" s="44" t="n">
        <v>3.25</v>
      </c>
      <c r="I21" s="45" t="n">
        <v>8.82</v>
      </c>
      <c r="J21" s="48"/>
      <c r="K21" s="119"/>
    </row>
    <row r="22" customFormat="false" ht="12.85" hidden="false" customHeight="false" outlineLevel="0" collapsed="false">
      <c r="A22" s="38" t="n">
        <v>16</v>
      </c>
      <c r="B22" s="39" t="s">
        <v>862</v>
      </c>
      <c r="C22" s="40" t="n">
        <v>2924</v>
      </c>
      <c r="D22" s="41" t="n">
        <v>3.5</v>
      </c>
      <c r="E22" s="42" t="n">
        <v>1</v>
      </c>
      <c r="F22" s="43" t="n">
        <v>300</v>
      </c>
      <c r="G22" s="44" t="n">
        <v>3.25</v>
      </c>
      <c r="H22" s="44" t="n">
        <v>3.26</v>
      </c>
      <c r="I22" s="45" t="n">
        <v>8.83</v>
      </c>
      <c r="J22" s="46"/>
      <c r="K22" s="119"/>
    </row>
    <row r="23" customFormat="false" ht="12.85" hidden="false" customHeight="false" outlineLevel="0" collapsed="false">
      <c r="A23" s="38" t="n">
        <v>17</v>
      </c>
      <c r="B23" s="39" t="s">
        <v>863</v>
      </c>
      <c r="C23" s="40" t="n">
        <v>2689</v>
      </c>
      <c r="D23" s="41" t="n">
        <v>3.6</v>
      </c>
      <c r="E23" s="42" t="n">
        <v>12</v>
      </c>
      <c r="F23" s="43" t="n">
        <v>300</v>
      </c>
      <c r="G23" s="44" t="n">
        <v>3.25</v>
      </c>
      <c r="H23" s="44" t="n">
        <v>3.28</v>
      </c>
      <c r="I23" s="45" t="n">
        <v>8.83</v>
      </c>
      <c r="J23" s="46"/>
      <c r="K23" s="119"/>
    </row>
    <row r="24" customFormat="false" ht="12.85" hidden="false" customHeight="false" outlineLevel="0" collapsed="false">
      <c r="A24" s="161" t="n">
        <v>18</v>
      </c>
      <c r="B24" s="162"/>
      <c r="C24" s="163"/>
      <c r="D24" s="164"/>
      <c r="E24" s="165"/>
      <c r="F24" s="166"/>
      <c r="G24" s="167"/>
      <c r="H24" s="167"/>
      <c r="I24" s="168"/>
      <c r="J24" s="169" t="s">
        <v>157</v>
      </c>
      <c r="K24" s="170"/>
    </row>
    <row r="25" customFormat="false" ht="25.35" hidden="false" customHeight="false" outlineLevel="0" collapsed="false">
      <c r="A25" s="38" t="n">
        <v>19</v>
      </c>
      <c r="B25" s="146" t="s">
        <v>864</v>
      </c>
      <c r="C25" s="40" t="n">
        <v>5431</v>
      </c>
      <c r="D25" s="41" t="n">
        <v>3.8</v>
      </c>
      <c r="E25" s="42" t="n">
        <v>51</v>
      </c>
      <c r="F25" s="43" t="n">
        <v>300</v>
      </c>
      <c r="G25" s="44" t="n">
        <v>3.29</v>
      </c>
      <c r="H25" s="44" t="n">
        <v>3.24</v>
      </c>
      <c r="I25" s="45" t="n">
        <v>8.77</v>
      </c>
      <c r="J25" s="159" t="s">
        <v>865</v>
      </c>
      <c r="K25" s="160" t="s">
        <v>780</v>
      </c>
    </row>
    <row r="26" customFormat="false" ht="12.85" hidden="false" customHeight="false" outlineLevel="0" collapsed="false">
      <c r="A26" s="38" t="n">
        <v>20</v>
      </c>
      <c r="B26" s="39" t="s">
        <v>866</v>
      </c>
      <c r="C26" s="40" t="n">
        <v>2859</v>
      </c>
      <c r="D26" s="41" t="n">
        <v>4</v>
      </c>
      <c r="E26" s="42" t="n">
        <v>22</v>
      </c>
      <c r="F26" s="43" t="n">
        <v>300</v>
      </c>
      <c r="G26" s="44" t="n">
        <v>3.18</v>
      </c>
      <c r="H26" s="44" t="n">
        <v>3.2</v>
      </c>
      <c r="I26" s="45" t="n">
        <v>8.82</v>
      </c>
      <c r="J26" s="46"/>
      <c r="K26" s="119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120"/>
      <c r="G27" s="121"/>
      <c r="H27" s="121"/>
      <c r="I27" s="122"/>
      <c r="J27" s="48" t="s">
        <v>157</v>
      </c>
      <c r="K27" s="119"/>
    </row>
    <row r="28" customFormat="false" ht="12.85" hidden="false" customHeight="false" outlineLevel="0" collapsed="false">
      <c r="A28" s="38" t="n">
        <v>22</v>
      </c>
      <c r="B28" s="39" t="s">
        <v>867</v>
      </c>
      <c r="C28" s="40" t="n">
        <v>5143</v>
      </c>
      <c r="D28" s="172" t="n">
        <v>10</v>
      </c>
      <c r="E28" s="103" t="n">
        <v>115</v>
      </c>
      <c r="F28" s="43" t="n">
        <v>300</v>
      </c>
      <c r="G28" s="104" t="n">
        <v>2.7</v>
      </c>
      <c r="H28" s="44" t="n">
        <v>3.24</v>
      </c>
      <c r="I28" s="45" t="n">
        <v>8.86</v>
      </c>
      <c r="J28" s="46" t="s">
        <v>868</v>
      </c>
      <c r="K28" s="119"/>
    </row>
    <row r="29" customFormat="false" ht="12.85" hidden="false" customHeight="false" outlineLevel="0" collapsed="false">
      <c r="A29" s="38" t="n">
        <v>23</v>
      </c>
      <c r="B29" s="39" t="s">
        <v>869</v>
      </c>
      <c r="C29" s="40" t="n">
        <v>3072</v>
      </c>
      <c r="D29" s="172" t="n">
        <v>7</v>
      </c>
      <c r="E29" s="103" t="n">
        <v>340</v>
      </c>
      <c r="F29" s="43" t="n">
        <v>300</v>
      </c>
      <c r="G29" s="44" t="n">
        <v>4.58</v>
      </c>
      <c r="H29" s="44" t="n">
        <v>3.23</v>
      </c>
      <c r="I29" s="45" t="n">
        <v>8.78</v>
      </c>
      <c r="J29" s="48" t="s">
        <v>870</v>
      </c>
      <c r="K29" s="119"/>
    </row>
    <row r="30" customFormat="false" ht="12.85" hidden="false" customHeight="false" outlineLevel="0" collapsed="false">
      <c r="A30" s="38" t="n">
        <v>24</v>
      </c>
      <c r="B30" s="39" t="s">
        <v>871</v>
      </c>
      <c r="C30" s="40" t="n">
        <v>2579</v>
      </c>
      <c r="D30" s="172" t="n">
        <v>9</v>
      </c>
      <c r="E30" s="42" t="n">
        <v>25</v>
      </c>
      <c r="F30" s="43" t="n">
        <v>300</v>
      </c>
      <c r="G30" s="44" t="n">
        <v>3.26</v>
      </c>
      <c r="H30" s="44" t="n">
        <v>3.28</v>
      </c>
      <c r="I30" s="45" t="n">
        <v>8.92</v>
      </c>
      <c r="J30" s="48" t="s">
        <v>870</v>
      </c>
      <c r="K30" s="119"/>
    </row>
    <row r="31" customFormat="false" ht="12.85" hidden="false" customHeight="false" outlineLevel="0" collapsed="false">
      <c r="A31" s="38" t="n">
        <v>25</v>
      </c>
      <c r="B31" s="39" t="s">
        <v>872</v>
      </c>
      <c r="C31" s="40" t="n">
        <v>2664</v>
      </c>
      <c r="D31" s="172" t="n">
        <v>9</v>
      </c>
      <c r="E31" s="42" t="n">
        <v>92</v>
      </c>
      <c r="F31" s="43" t="n">
        <v>300</v>
      </c>
      <c r="G31" s="44" t="n">
        <v>3.02</v>
      </c>
      <c r="H31" s="44" t="n">
        <v>3.23</v>
      </c>
      <c r="I31" s="45" t="n">
        <v>8.83</v>
      </c>
      <c r="J31" s="48" t="s">
        <v>870</v>
      </c>
      <c r="K31" s="119"/>
    </row>
    <row r="32" customFormat="false" ht="12.85" hidden="false" customHeight="false" outlineLevel="0" collapsed="false">
      <c r="A32" s="38" t="n">
        <v>26</v>
      </c>
      <c r="B32" s="39" t="s">
        <v>873</v>
      </c>
      <c r="C32" s="40" t="n">
        <v>2638</v>
      </c>
      <c r="D32" s="41" t="n">
        <v>10</v>
      </c>
      <c r="E32" s="42" t="n">
        <v>89</v>
      </c>
      <c r="F32" s="43" t="n">
        <v>300</v>
      </c>
      <c r="G32" s="44" t="n">
        <v>3.51</v>
      </c>
      <c r="H32" s="44" t="n">
        <v>3.27</v>
      </c>
      <c r="I32" s="45" t="n">
        <v>8.89</v>
      </c>
      <c r="J32" s="46"/>
      <c r="K32" s="119"/>
    </row>
    <row r="33" customFormat="false" ht="12.85" hidden="false" customHeight="false" outlineLevel="0" collapsed="false">
      <c r="A33" s="38" t="n">
        <v>27</v>
      </c>
      <c r="B33" s="114" t="s">
        <v>874</v>
      </c>
      <c r="C33" s="115" t="n">
        <v>2726</v>
      </c>
      <c r="D33" s="116" t="n">
        <v>3.5</v>
      </c>
      <c r="E33" s="117" t="n">
        <v>62</v>
      </c>
      <c r="F33" s="120" t="n">
        <v>300</v>
      </c>
      <c r="G33" s="121" t="n">
        <v>3.33</v>
      </c>
      <c r="H33" s="121" t="n">
        <v>3.25</v>
      </c>
      <c r="I33" s="122" t="n">
        <v>8.83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875</v>
      </c>
      <c r="C34" s="115" t="n">
        <v>2626</v>
      </c>
      <c r="D34" s="116" t="n">
        <v>3.5</v>
      </c>
      <c r="E34" s="117" t="n">
        <v>71</v>
      </c>
      <c r="F34" s="120" t="n">
        <v>300</v>
      </c>
      <c r="G34" s="121" t="n">
        <v>3.38</v>
      </c>
      <c r="H34" s="121" t="n">
        <v>3.2</v>
      </c>
      <c r="I34" s="122" t="n">
        <v>8.73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876</v>
      </c>
      <c r="C35" s="115" t="n">
        <v>2450</v>
      </c>
      <c r="D35" s="116" t="n">
        <v>3.5</v>
      </c>
      <c r="E35" s="117" t="n">
        <v>1</v>
      </c>
      <c r="F35" s="120" t="n">
        <v>300</v>
      </c>
      <c r="G35" s="121" t="n">
        <v>3.23</v>
      </c>
      <c r="H35" s="121" t="n">
        <v>3.26</v>
      </c>
      <c r="I35" s="122" t="n">
        <v>8.82</v>
      </c>
      <c r="J35" s="118"/>
      <c r="K35" s="119"/>
    </row>
    <row r="36" customFormat="false" ht="12.85" hidden="false" customHeight="false" outlineLevel="0" collapsed="false">
      <c r="A36" s="38" t="n">
        <v>30</v>
      </c>
      <c r="B36" s="114" t="s">
        <v>877</v>
      </c>
      <c r="C36" s="115" t="n">
        <v>2666</v>
      </c>
      <c r="D36" s="116" t="n">
        <v>3.4</v>
      </c>
      <c r="E36" s="117" t="n">
        <v>10</v>
      </c>
      <c r="F36" s="120" t="n">
        <v>300</v>
      </c>
      <c r="G36" s="121" t="n">
        <v>3.35</v>
      </c>
      <c r="H36" s="121" t="n">
        <v>3.19</v>
      </c>
      <c r="I36" s="122" t="n">
        <v>8.73</v>
      </c>
      <c r="J36" s="118"/>
      <c r="K36" s="119"/>
    </row>
    <row r="37" customFormat="false" ht="12.85" hidden="false" customHeight="false" outlineLevel="0" collapsed="false">
      <c r="A37" s="38" t="n">
        <v>31</v>
      </c>
      <c r="B37" s="114" t="s">
        <v>878</v>
      </c>
      <c r="C37" s="115" t="n">
        <v>2450</v>
      </c>
      <c r="D37" s="116" t="n">
        <v>3.3</v>
      </c>
      <c r="E37" s="117" t="n">
        <v>14</v>
      </c>
      <c r="F37" s="120" t="n">
        <v>300</v>
      </c>
      <c r="G37" s="121" t="n">
        <v>3.57</v>
      </c>
      <c r="H37" s="121" t="n">
        <v>3.24</v>
      </c>
      <c r="I37" s="122" t="n">
        <v>8.83</v>
      </c>
      <c r="J37" s="118"/>
      <c r="K37" s="119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4)</f>
        <v>78005</v>
      </c>
      <c r="D38" s="70" t="n">
        <f aca="false">SUM(D7:D34)</f>
        <v>120.8</v>
      </c>
      <c r="E38" s="71" t="n">
        <f aca="false">SUM(E7:E34)</f>
        <v>1120</v>
      </c>
      <c r="F38" s="72" t="n">
        <f aca="false">SUM(F7:F34)</f>
        <v>7500</v>
      </c>
      <c r="G38" s="73" t="n">
        <f aca="false">SUM(G7:G34)</f>
        <v>84.26</v>
      </c>
      <c r="H38" s="74" t="n">
        <f aca="false">SUM(H7:H34)</f>
        <v>80.94</v>
      </c>
      <c r="I38" s="75" t="n">
        <f aca="false">SUM(I7:I34)</f>
        <v>220.65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4)</f>
        <v>3120.2</v>
      </c>
      <c r="D39" s="79" t="n">
        <f aca="false">AVERAGE(D7:D34)</f>
        <v>4.832</v>
      </c>
      <c r="E39" s="80" t="n">
        <f aca="false">AVERAGE(E7:E34)</f>
        <v>44.8</v>
      </c>
      <c r="F39" s="81" t="n">
        <f aca="false">AVERAGE(F7:F34)</f>
        <v>300</v>
      </c>
      <c r="G39" s="82" t="n">
        <f aca="false">AVERAGE(G7:G34)</f>
        <v>3.3704</v>
      </c>
      <c r="H39" s="82" t="n">
        <f aca="false">AVERAGE(H7:H34)</f>
        <v>3.2376</v>
      </c>
      <c r="I39" s="83" t="n">
        <f aca="false">AVERAGE(I7:I34)</f>
        <v>8.826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1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7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9">
    <mergeCell ref="D3:G3"/>
    <mergeCell ref="A4:D4"/>
    <mergeCell ref="E4:I4"/>
    <mergeCell ref="J5:K5"/>
    <mergeCell ref="J10:K10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14.86"/>
    <col collapsed="false" customWidth="true" hidden="false" outlineLevel="0" max="11" min="11" style="0" width="47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12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79</v>
      </c>
      <c r="C7" s="30" t="n">
        <v>2640</v>
      </c>
      <c r="D7" s="31" t="n">
        <v>3.5</v>
      </c>
      <c r="E7" s="32" t="n">
        <v>11</v>
      </c>
      <c r="F7" s="33" t="n">
        <v>300</v>
      </c>
      <c r="G7" s="34" t="n">
        <v>3.33</v>
      </c>
      <c r="H7" s="34" t="n">
        <v>3.18</v>
      </c>
      <c r="I7" s="35" t="n">
        <v>8.7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880</v>
      </c>
      <c r="C8" s="40" t="n">
        <v>2615</v>
      </c>
      <c r="D8" s="41" t="n">
        <v>3.6</v>
      </c>
      <c r="E8" s="42" t="n">
        <v>5</v>
      </c>
      <c r="F8" s="43" t="n">
        <v>300</v>
      </c>
      <c r="G8" s="44" t="n">
        <v>3.39</v>
      </c>
      <c r="H8" s="44" t="n">
        <v>3.2</v>
      </c>
      <c r="I8" s="45" t="n">
        <v>8.74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881</v>
      </c>
      <c r="C9" s="40" t="n">
        <v>2511</v>
      </c>
      <c r="D9" s="41" t="n">
        <v>3.5</v>
      </c>
      <c r="E9" s="42" t="n">
        <v>9</v>
      </c>
      <c r="F9" s="43" t="n">
        <v>300</v>
      </c>
      <c r="G9" s="44" t="n">
        <v>3.53</v>
      </c>
      <c r="H9" s="44" t="n">
        <v>3.25</v>
      </c>
      <c r="I9" s="45" t="n">
        <v>8.83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882</v>
      </c>
      <c r="C10" s="40" t="n">
        <v>2504</v>
      </c>
      <c r="D10" s="41" t="n">
        <v>3.5</v>
      </c>
      <c r="E10" s="42" t="n">
        <v>16</v>
      </c>
      <c r="F10" s="43" t="n">
        <v>300</v>
      </c>
      <c r="G10" s="44" t="n">
        <v>3.39</v>
      </c>
      <c r="H10" s="44" t="n">
        <v>3.29</v>
      </c>
      <c r="I10" s="45" t="n">
        <v>8.9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883</v>
      </c>
      <c r="C11" s="40" t="n">
        <v>2556</v>
      </c>
      <c r="D11" s="49" t="n">
        <v>3</v>
      </c>
      <c r="E11" s="42" t="n">
        <v>8</v>
      </c>
      <c r="F11" s="43" t="n">
        <v>300</v>
      </c>
      <c r="G11" s="44" t="n">
        <v>3.3</v>
      </c>
      <c r="H11" s="44" t="n">
        <v>3.38</v>
      </c>
      <c r="I11" s="45" t="n">
        <v>9.03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884</v>
      </c>
      <c r="C12" s="40" t="n">
        <v>2562</v>
      </c>
      <c r="D12" s="41" t="n">
        <v>3.5</v>
      </c>
      <c r="E12" s="42" t="n">
        <v>8</v>
      </c>
      <c r="F12" s="43" t="n">
        <v>300</v>
      </c>
      <c r="G12" s="44" t="n">
        <v>3.49</v>
      </c>
      <c r="H12" s="44" t="n">
        <v>3.3</v>
      </c>
      <c r="I12" s="45" t="n">
        <v>8.85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885</v>
      </c>
      <c r="C13" s="40" t="n">
        <v>3740</v>
      </c>
      <c r="D13" s="41" t="n">
        <v>4</v>
      </c>
      <c r="E13" s="42" t="n">
        <v>10</v>
      </c>
      <c r="F13" s="43" t="n">
        <v>300</v>
      </c>
      <c r="G13" s="44" t="n">
        <v>3.39</v>
      </c>
      <c r="H13" s="44" t="n">
        <v>3.28</v>
      </c>
      <c r="I13" s="45" t="n">
        <v>8.81</v>
      </c>
      <c r="J13" s="174" t="s">
        <v>886</v>
      </c>
      <c r="K13" s="175"/>
    </row>
    <row r="14" customFormat="false" ht="12.85" hidden="false" customHeight="false" outlineLevel="0" collapsed="false">
      <c r="A14" s="38" t="n">
        <v>8</v>
      </c>
      <c r="B14" s="39" t="s">
        <v>887</v>
      </c>
      <c r="C14" s="40" t="n">
        <v>1424</v>
      </c>
      <c r="D14" s="41" t="n">
        <v>4</v>
      </c>
      <c r="E14" s="42" t="n">
        <v>19</v>
      </c>
      <c r="F14" s="43" t="n">
        <v>300</v>
      </c>
      <c r="G14" s="44" t="n">
        <v>3.6</v>
      </c>
      <c r="H14" s="44" t="n">
        <v>3.34</v>
      </c>
      <c r="I14" s="45" t="n">
        <v>8.9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888</v>
      </c>
      <c r="C15" s="40" t="n">
        <v>2454</v>
      </c>
      <c r="D15" s="50" t="n">
        <v>3.5</v>
      </c>
      <c r="E15" s="51" t="n">
        <v>9</v>
      </c>
      <c r="F15" s="43" t="n">
        <v>300</v>
      </c>
      <c r="G15" s="44" t="n">
        <v>3.5</v>
      </c>
      <c r="H15" s="44" t="n">
        <v>3.3</v>
      </c>
      <c r="I15" s="45" t="n">
        <v>8.8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2" t="s">
        <v>889</v>
      </c>
      <c r="C16" s="53" t="n">
        <v>2632</v>
      </c>
      <c r="D16" s="41" t="n">
        <v>3.5</v>
      </c>
      <c r="E16" s="42" t="n">
        <v>11</v>
      </c>
      <c r="F16" s="54" t="n">
        <v>300</v>
      </c>
      <c r="G16" s="44" t="n">
        <v>3.44</v>
      </c>
      <c r="H16" s="44" t="n">
        <v>3.25</v>
      </c>
      <c r="I16" s="45" t="n">
        <v>8.83</v>
      </c>
      <c r="J16" s="176"/>
      <c r="K16" s="47"/>
    </row>
    <row r="17" customFormat="false" ht="12.85" hidden="false" customHeight="false" outlineLevel="0" collapsed="false">
      <c r="A17" s="38" t="n">
        <v>11</v>
      </c>
      <c r="B17" s="55" t="s">
        <v>890</v>
      </c>
      <c r="C17" s="30" t="n">
        <v>2580</v>
      </c>
      <c r="D17" s="56" t="n">
        <v>3.5</v>
      </c>
      <c r="E17" s="57" t="n">
        <v>9</v>
      </c>
      <c r="F17" s="33" t="n">
        <v>300</v>
      </c>
      <c r="G17" s="34" t="n">
        <v>3.37</v>
      </c>
      <c r="H17" s="34" t="n">
        <v>3.21</v>
      </c>
      <c r="I17" s="35" t="n">
        <v>8.76</v>
      </c>
      <c r="J17" s="176"/>
      <c r="K17" s="47"/>
    </row>
    <row r="18" customFormat="false" ht="12.85" hidden="false" customHeight="false" outlineLevel="0" collapsed="false">
      <c r="A18" s="38" t="n">
        <v>12</v>
      </c>
      <c r="B18" s="39" t="s">
        <v>891</v>
      </c>
      <c r="C18" s="40" t="n">
        <v>2517</v>
      </c>
      <c r="D18" s="41" t="n">
        <v>3.5</v>
      </c>
      <c r="E18" s="42" t="n">
        <v>6</v>
      </c>
      <c r="F18" s="43" t="n">
        <v>300</v>
      </c>
      <c r="G18" s="44" t="n">
        <v>3.36</v>
      </c>
      <c r="H18" s="44" t="n">
        <v>3.23</v>
      </c>
      <c r="I18" s="45" t="n">
        <v>8.8</v>
      </c>
      <c r="J18" s="46" t="s">
        <v>892</v>
      </c>
      <c r="K18" s="47"/>
    </row>
    <row r="19" customFormat="false" ht="12.85" hidden="false" customHeight="false" outlineLevel="0" collapsed="false">
      <c r="A19" s="38" t="n">
        <v>13</v>
      </c>
      <c r="B19" s="39" t="s">
        <v>893</v>
      </c>
      <c r="C19" s="40" t="n">
        <v>2575</v>
      </c>
      <c r="D19" s="41" t="n">
        <v>3.5</v>
      </c>
      <c r="E19" s="42" t="n">
        <v>15</v>
      </c>
      <c r="F19" s="43" t="n">
        <v>300</v>
      </c>
      <c r="G19" s="44" t="n">
        <v>3.34</v>
      </c>
      <c r="H19" s="44" t="n">
        <v>3.24</v>
      </c>
      <c r="I19" s="45" t="n">
        <v>8.78</v>
      </c>
      <c r="J19" s="46" t="s">
        <v>894</v>
      </c>
      <c r="K19" s="47"/>
    </row>
    <row r="20" customFormat="fals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 t="s">
        <v>478</v>
      </c>
      <c r="K20" s="47"/>
    </row>
    <row r="21" customFormat="false" ht="12.85" hidden="false" customHeight="false" outlineLevel="0" collapsed="false">
      <c r="A21" s="38" t="n">
        <v>15</v>
      </c>
      <c r="B21" s="39" t="s">
        <v>895</v>
      </c>
      <c r="C21" s="40" t="n">
        <v>1140</v>
      </c>
      <c r="D21" s="41" t="n">
        <v>3</v>
      </c>
      <c r="E21" s="42" t="n">
        <v>21</v>
      </c>
      <c r="F21" s="43" t="n">
        <v>300</v>
      </c>
      <c r="G21" s="44" t="n">
        <v>3.83</v>
      </c>
      <c r="H21" s="44" t="n">
        <v>3.29</v>
      </c>
      <c r="I21" s="45" t="n">
        <v>8.9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896</v>
      </c>
      <c r="C22" s="40" t="n">
        <v>4000</v>
      </c>
      <c r="D22" s="41" t="n">
        <v>3.5</v>
      </c>
      <c r="E22" s="42" t="n">
        <v>16</v>
      </c>
      <c r="F22" s="40" t="n">
        <v>300</v>
      </c>
      <c r="G22" s="44" t="n">
        <v>3.67</v>
      </c>
      <c r="H22" s="44" t="n">
        <v>3.28</v>
      </c>
      <c r="I22" s="45" t="n">
        <v>8.9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897</v>
      </c>
      <c r="C23" s="40" t="n">
        <v>3995</v>
      </c>
      <c r="D23" s="41" t="n">
        <v>4</v>
      </c>
      <c r="E23" s="117" t="n">
        <v>14</v>
      </c>
      <c r="F23" s="43" t="n">
        <v>300</v>
      </c>
      <c r="G23" s="44" t="n">
        <v>3.6</v>
      </c>
      <c r="H23" s="44" t="n">
        <v>3.21</v>
      </c>
      <c r="I23" s="45" t="n">
        <v>8.8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898</v>
      </c>
      <c r="C24" s="40" t="n">
        <v>2864</v>
      </c>
      <c r="D24" s="41" t="n">
        <v>5</v>
      </c>
      <c r="E24" s="42" t="n">
        <v>12</v>
      </c>
      <c r="F24" s="43" t="n">
        <v>300</v>
      </c>
      <c r="G24" s="44" t="n">
        <v>3.31</v>
      </c>
      <c r="H24" s="44" t="n">
        <v>3.23</v>
      </c>
      <c r="I24" s="45" t="n">
        <v>8.82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899</v>
      </c>
      <c r="C25" s="40" t="n">
        <v>2592</v>
      </c>
      <c r="D25" s="41" t="n">
        <v>3</v>
      </c>
      <c r="E25" s="42" t="n">
        <v>15</v>
      </c>
      <c r="F25" s="43" t="n">
        <v>300</v>
      </c>
      <c r="G25" s="44" t="n">
        <v>3.36</v>
      </c>
      <c r="H25" s="44" t="n">
        <v>3.24</v>
      </c>
      <c r="I25" s="45" t="n">
        <v>8.8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00</v>
      </c>
      <c r="C26" s="40" t="n">
        <v>2527</v>
      </c>
      <c r="D26" s="41" t="n">
        <v>4</v>
      </c>
      <c r="E26" s="42" t="n">
        <v>12</v>
      </c>
      <c r="F26" s="43" t="n">
        <v>300</v>
      </c>
      <c r="G26" s="44" t="n">
        <v>3.63</v>
      </c>
      <c r="H26" s="44" t="n">
        <v>3.26</v>
      </c>
      <c r="I26" s="45" t="n">
        <v>8.83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01</v>
      </c>
      <c r="C27" s="40" t="n">
        <v>2569</v>
      </c>
      <c r="D27" s="41" t="n">
        <v>4</v>
      </c>
      <c r="E27" s="42" t="n">
        <v>14</v>
      </c>
      <c r="F27" s="43" t="n">
        <v>300</v>
      </c>
      <c r="G27" s="44" t="n">
        <v>3.75</v>
      </c>
      <c r="H27" s="44" t="n">
        <v>3.3</v>
      </c>
      <c r="I27" s="45" t="n">
        <v>8.66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02</v>
      </c>
      <c r="C28" s="40" t="n">
        <v>2514</v>
      </c>
      <c r="D28" s="41" t="n">
        <v>3.5</v>
      </c>
      <c r="E28" s="42" t="n">
        <v>11</v>
      </c>
      <c r="F28" s="43" t="n">
        <v>300</v>
      </c>
      <c r="G28" s="44" t="n">
        <v>3.77</v>
      </c>
      <c r="H28" s="44" t="n">
        <v>3.29</v>
      </c>
      <c r="I28" s="45" t="n">
        <v>8.72</v>
      </c>
      <c r="J28" s="46"/>
      <c r="K28" s="47"/>
    </row>
    <row r="29" customFormat="false" ht="13.4" hidden="false" customHeight="false" outlineLevel="0" collapsed="false">
      <c r="A29" s="38" t="n">
        <v>23</v>
      </c>
      <c r="B29" s="146" t="s">
        <v>903</v>
      </c>
      <c r="C29" s="40" t="n">
        <v>2552</v>
      </c>
      <c r="D29" s="41" t="n">
        <v>4</v>
      </c>
      <c r="E29" s="42" t="n">
        <v>19</v>
      </c>
      <c r="F29" s="43" t="n">
        <v>300</v>
      </c>
      <c r="G29" s="44" t="n">
        <v>3.57</v>
      </c>
      <c r="H29" s="44" t="n">
        <v>3.36</v>
      </c>
      <c r="I29" s="45" t="n">
        <v>8.72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04</v>
      </c>
      <c r="C30" s="40" t="n">
        <v>2462</v>
      </c>
      <c r="D30" s="41" t="n">
        <v>3.4</v>
      </c>
      <c r="E30" s="42" t="n">
        <v>14</v>
      </c>
      <c r="F30" s="43" t="n">
        <v>300</v>
      </c>
      <c r="G30" s="44" t="n">
        <v>3.57</v>
      </c>
      <c r="H30" s="44" t="n">
        <v>3.37</v>
      </c>
      <c r="I30" s="45" t="n">
        <v>8.75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05</v>
      </c>
      <c r="C31" s="40" t="n">
        <v>2439</v>
      </c>
      <c r="D31" s="41" t="n">
        <v>4</v>
      </c>
      <c r="E31" s="42" t="n">
        <v>11</v>
      </c>
      <c r="F31" s="43" t="n">
        <v>300</v>
      </c>
      <c r="G31" s="44" t="n">
        <v>4.39</v>
      </c>
      <c r="H31" s="44" t="n">
        <v>3.41</v>
      </c>
      <c r="I31" s="45" t="n">
        <v>8.8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06</v>
      </c>
      <c r="C32" s="40" t="n">
        <v>2587</v>
      </c>
      <c r="D32" s="41" t="n">
        <v>3.6</v>
      </c>
      <c r="E32" s="42" t="n">
        <v>16</v>
      </c>
      <c r="F32" s="43" t="n">
        <v>300</v>
      </c>
      <c r="G32" s="44" t="n">
        <v>3.57</v>
      </c>
      <c r="H32" s="44" t="n">
        <v>3.34</v>
      </c>
      <c r="I32" s="45" t="n">
        <v>8.75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907</v>
      </c>
      <c r="C33" s="40" t="n">
        <v>2685</v>
      </c>
      <c r="D33" s="41" t="n">
        <v>3.4</v>
      </c>
      <c r="E33" s="42" t="n">
        <v>9</v>
      </c>
      <c r="F33" s="43" t="n">
        <v>300</v>
      </c>
      <c r="G33" s="44" t="n">
        <v>3.47</v>
      </c>
      <c r="H33" s="44" t="n">
        <v>3.28</v>
      </c>
      <c r="I33" s="45" t="n">
        <v>8.63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08</v>
      </c>
      <c r="C34" s="40" t="n">
        <v>2702</v>
      </c>
      <c r="D34" s="41" t="n">
        <v>3.7</v>
      </c>
      <c r="E34" s="42" t="n">
        <v>12</v>
      </c>
      <c r="F34" s="43" t="n">
        <v>300</v>
      </c>
      <c r="G34" s="44" t="n">
        <v>3.6</v>
      </c>
      <c r="H34" s="44" t="n">
        <v>3.27</v>
      </c>
      <c r="I34" s="45" t="n">
        <v>8.6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09</v>
      </c>
      <c r="C35" s="40" t="n">
        <v>2776</v>
      </c>
      <c r="D35" s="41" t="n">
        <v>3.5</v>
      </c>
      <c r="E35" s="42" t="n">
        <v>14</v>
      </c>
      <c r="F35" s="43" t="n">
        <v>300</v>
      </c>
      <c r="G35" s="44" t="n">
        <v>3.42</v>
      </c>
      <c r="H35" s="44" t="n">
        <v>3.27</v>
      </c>
      <c r="I35" s="45" t="n">
        <v>8.67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10</v>
      </c>
      <c r="C36" s="40" t="n">
        <v>2924</v>
      </c>
      <c r="D36" s="41" t="n">
        <v>3.5</v>
      </c>
      <c r="E36" s="42" t="n">
        <v>15</v>
      </c>
      <c r="F36" s="43" t="n">
        <v>300</v>
      </c>
      <c r="G36" s="44" t="n">
        <v>3.38</v>
      </c>
      <c r="H36" s="44" t="n">
        <v>3.3</v>
      </c>
      <c r="I36" s="45" t="n">
        <v>8.69</v>
      </c>
      <c r="J36" s="46"/>
      <c r="K36" s="47"/>
    </row>
    <row r="37" customFormat="false" ht="12.85" hidden="false" customHeight="false" outlineLevel="0" collapsed="false">
      <c r="A37" s="68" t="s">
        <v>58</v>
      </c>
      <c r="B37" s="68"/>
      <c r="C37" s="69" t="n">
        <f aca="false">SUM(C7:C36)</f>
        <v>76638</v>
      </c>
      <c r="D37" s="70" t="n">
        <f aca="false">SUM(D7:D36)</f>
        <v>105.2</v>
      </c>
      <c r="E37" s="71" t="n">
        <f aca="false">SUM(E7:E36)</f>
        <v>361</v>
      </c>
      <c r="F37" s="72" t="n">
        <f aca="false">SUM(F7:F36)</f>
        <v>8700</v>
      </c>
      <c r="G37" s="73" t="n">
        <f aca="false">SUM(G7:G36)</f>
        <v>102.32</v>
      </c>
      <c r="H37" s="74" t="n">
        <f aca="false">SUM(H7:H36)</f>
        <v>95.15</v>
      </c>
      <c r="I37" s="75" t="n">
        <f aca="false">SUM(I7:I36)</f>
        <v>255.21</v>
      </c>
      <c r="J37" s="76" t="s">
        <v>59</v>
      </c>
      <c r="K37" s="76"/>
    </row>
    <row r="38" customFormat="false" ht="12.85" hidden="false" customHeight="false" outlineLevel="0" collapsed="false">
      <c r="A38" s="77" t="s">
        <v>60</v>
      </c>
      <c r="B38" s="77"/>
      <c r="C38" s="78" t="n">
        <f aca="false">AVERAGE(C7:C36)</f>
        <v>2642.68965517241</v>
      </c>
      <c r="D38" s="79" t="n">
        <f aca="false">AVERAGE(D7:D36)</f>
        <v>3.62758620689655</v>
      </c>
      <c r="E38" s="80" t="n">
        <f aca="false">AVERAGE(E7:E36)</f>
        <v>12.448275862069</v>
      </c>
      <c r="F38" s="81" t="n">
        <f aca="false">AVERAGE(F7:F36)</f>
        <v>300</v>
      </c>
      <c r="G38" s="82" t="n">
        <f aca="false">AVERAGE(G7:G36)</f>
        <v>3.52827586206897</v>
      </c>
      <c r="H38" s="82" t="n">
        <f aca="false">AVERAGE(H7:H36)</f>
        <v>3.28103448275862</v>
      </c>
      <c r="I38" s="83" t="n">
        <f aca="false">AVERAGE(I7:I36)</f>
        <v>8.80034482758621</v>
      </c>
      <c r="J38" s="76"/>
      <c r="K38" s="76"/>
    </row>
    <row r="39" customFormat="false" ht="12.85" hidden="false" customHeight="false" outlineLevel="0" collapsed="false">
      <c r="A39" s="84" t="s">
        <v>61</v>
      </c>
      <c r="B39" s="84"/>
      <c r="C39" s="85"/>
      <c r="D39" s="86" t="n">
        <f aca="false">IF(D38&lt;=4,20,IF(D38&lt;=6,10,IF(D38&lt;=8,5,IF(D38&gt;8,0,0))))</f>
        <v>2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2</v>
      </c>
      <c r="K39" s="90" t="n">
        <f aca="false">SUM(D39:I39)</f>
        <v>95</v>
      </c>
    </row>
    <row r="40" customFormat="false" ht="12.85" hidden="false" customHeight="false" outlineLevel="0" collapsed="false">
      <c r="A40" s="91" t="s">
        <v>63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291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14.86"/>
    <col collapsed="false" customWidth="true" hidden="false" outlineLevel="0" max="11" min="11" style="0" width="47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16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11</v>
      </c>
      <c r="C7" s="30" t="n">
        <v>2838</v>
      </c>
      <c r="D7" s="31" t="n">
        <v>3.3</v>
      </c>
      <c r="E7" s="32" t="n">
        <v>8</v>
      </c>
      <c r="F7" s="33" t="n">
        <v>300</v>
      </c>
      <c r="G7" s="34" t="n">
        <v>3.47</v>
      </c>
      <c r="H7" s="34" t="n">
        <v>3.33</v>
      </c>
      <c r="I7" s="35" t="n">
        <v>8.7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12</v>
      </c>
      <c r="C8" s="40" t="n">
        <v>2747</v>
      </c>
      <c r="D8" s="41" t="n">
        <v>3.5</v>
      </c>
      <c r="E8" s="42" t="n">
        <v>8</v>
      </c>
      <c r="F8" s="43" t="n">
        <v>300</v>
      </c>
      <c r="G8" s="44" t="n">
        <v>3.51</v>
      </c>
      <c r="H8" s="44" t="n">
        <v>3.31</v>
      </c>
      <c r="I8" s="45" t="n">
        <v>8.7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13</v>
      </c>
      <c r="C9" s="40" t="n">
        <v>2572</v>
      </c>
      <c r="D9" s="41" t="n">
        <v>4</v>
      </c>
      <c r="E9" s="42" t="n">
        <v>2</v>
      </c>
      <c r="F9" s="43" t="n">
        <v>300</v>
      </c>
      <c r="G9" s="44" t="n">
        <v>3.58</v>
      </c>
      <c r="H9" s="44" t="n">
        <v>3.28</v>
      </c>
      <c r="I9" s="45" t="n">
        <v>8.7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14</v>
      </c>
      <c r="C10" s="40" t="n">
        <v>2776</v>
      </c>
      <c r="D10" s="41" t="n">
        <v>3.5</v>
      </c>
      <c r="E10" s="42" t="n">
        <v>5</v>
      </c>
      <c r="F10" s="43" t="n">
        <v>300</v>
      </c>
      <c r="G10" s="44" t="n">
        <v>3.55</v>
      </c>
      <c r="H10" s="44" t="n">
        <v>3.28</v>
      </c>
      <c r="I10" s="45" t="n">
        <v>8.73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15</v>
      </c>
      <c r="C11" s="40" t="n">
        <v>2647</v>
      </c>
      <c r="D11" s="49" t="n">
        <v>3.7</v>
      </c>
      <c r="E11" s="42" t="n">
        <v>12</v>
      </c>
      <c r="F11" s="43" t="n">
        <v>300</v>
      </c>
      <c r="G11" s="44" t="n">
        <v>3.64</v>
      </c>
      <c r="H11" s="44" t="n">
        <v>3.3</v>
      </c>
      <c r="I11" s="45" t="n">
        <v>8.78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16</v>
      </c>
      <c r="C12" s="40" t="n">
        <v>2715</v>
      </c>
      <c r="D12" s="41" t="n">
        <v>5</v>
      </c>
      <c r="E12" s="42" t="n">
        <v>9</v>
      </c>
      <c r="F12" s="43" t="n">
        <v>300</v>
      </c>
      <c r="G12" s="44" t="n">
        <v>3.39</v>
      </c>
      <c r="H12" s="44" t="n">
        <v>3.27</v>
      </c>
      <c r="I12" s="45" t="n">
        <v>8.6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17</v>
      </c>
      <c r="C13" s="40" t="n">
        <v>2704</v>
      </c>
      <c r="D13" s="41" t="n">
        <v>3.5</v>
      </c>
      <c r="E13" s="42" t="n">
        <v>11</v>
      </c>
      <c r="F13" s="43" t="n">
        <v>300</v>
      </c>
      <c r="G13" s="44" t="n">
        <v>3.45</v>
      </c>
      <c r="H13" s="44" t="n">
        <v>3.36</v>
      </c>
      <c r="I13" s="45" t="n">
        <v>8.84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39" t="s">
        <v>918</v>
      </c>
      <c r="C14" s="40" t="n">
        <v>2832</v>
      </c>
      <c r="D14" s="41" t="n">
        <v>3.5</v>
      </c>
      <c r="E14" s="42" t="n">
        <v>8</v>
      </c>
      <c r="F14" s="43" t="n">
        <v>300</v>
      </c>
      <c r="G14" s="44" t="n">
        <v>3.61</v>
      </c>
      <c r="H14" s="44" t="n">
        <v>3.36</v>
      </c>
      <c r="I14" s="45" t="n">
        <v>8.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19</v>
      </c>
      <c r="C15" s="40" t="n">
        <v>2782</v>
      </c>
      <c r="D15" s="50" t="n">
        <v>3.9</v>
      </c>
      <c r="E15" s="51" t="n">
        <v>5</v>
      </c>
      <c r="F15" s="43" t="n">
        <v>300</v>
      </c>
      <c r="G15" s="44" t="n">
        <v>3.51</v>
      </c>
      <c r="H15" s="44" t="n">
        <v>3.36</v>
      </c>
      <c r="I15" s="45" t="n">
        <v>8.85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2" t="s">
        <v>920</v>
      </c>
      <c r="C16" s="53" t="n">
        <v>2737</v>
      </c>
      <c r="D16" s="41" t="n">
        <v>3.5</v>
      </c>
      <c r="E16" s="42" t="n">
        <v>11</v>
      </c>
      <c r="F16" s="54" t="n">
        <v>300</v>
      </c>
      <c r="G16" s="44" t="n">
        <v>3.5</v>
      </c>
      <c r="H16" s="44" t="n">
        <v>3.38</v>
      </c>
      <c r="I16" s="45" t="n">
        <v>8.85</v>
      </c>
      <c r="J16" s="176"/>
      <c r="K16" s="47"/>
    </row>
    <row r="17" customFormat="false" ht="12.85" hidden="false" customHeight="false" outlineLevel="0" collapsed="false">
      <c r="A17" s="38" t="n">
        <v>11</v>
      </c>
      <c r="B17" s="55" t="s">
        <v>921</v>
      </c>
      <c r="C17" s="30" t="n">
        <v>2825</v>
      </c>
      <c r="D17" s="56" t="n">
        <v>3.5</v>
      </c>
      <c r="E17" s="57" t="n">
        <v>8</v>
      </c>
      <c r="F17" s="33" t="n">
        <v>300</v>
      </c>
      <c r="G17" s="34" t="n">
        <v>3.58</v>
      </c>
      <c r="H17" s="34" t="n">
        <v>3.37</v>
      </c>
      <c r="I17" s="35" t="n">
        <v>8.82</v>
      </c>
      <c r="J17" s="176"/>
      <c r="K17" s="47"/>
    </row>
    <row r="18" customFormat="false" ht="12.85" hidden="false" customHeight="false" outlineLevel="0" collapsed="false">
      <c r="A18" s="38" t="n">
        <v>12</v>
      </c>
      <c r="B18" s="39" t="s">
        <v>922</v>
      </c>
      <c r="C18" s="40" t="n">
        <v>2704</v>
      </c>
      <c r="D18" s="41" t="n">
        <v>3.5</v>
      </c>
      <c r="E18" s="42" t="n">
        <v>4</v>
      </c>
      <c r="F18" s="43" t="n">
        <v>300</v>
      </c>
      <c r="G18" s="44" t="n">
        <v>3.59</v>
      </c>
      <c r="H18" s="44" t="n">
        <v>3.44</v>
      </c>
      <c r="I18" s="45" t="n">
        <v>8.94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23</v>
      </c>
      <c r="C19" s="40" t="n">
        <v>2918</v>
      </c>
      <c r="D19" s="41" t="n">
        <v>3.5</v>
      </c>
      <c r="E19" s="42" t="n">
        <v>7</v>
      </c>
      <c r="F19" s="43" t="n">
        <v>300</v>
      </c>
      <c r="G19" s="44" t="n">
        <v>3.57</v>
      </c>
      <c r="H19" s="44" t="n">
        <v>3.36</v>
      </c>
      <c r="I19" s="45" t="n">
        <v>8.77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24</v>
      </c>
      <c r="C20" s="40" t="n">
        <v>2594</v>
      </c>
      <c r="D20" s="41" t="n">
        <v>3</v>
      </c>
      <c r="E20" s="42" t="n">
        <v>55</v>
      </c>
      <c r="F20" s="43" t="n">
        <v>300</v>
      </c>
      <c r="G20" s="44" t="n">
        <v>3.6</v>
      </c>
      <c r="H20" s="44" t="n">
        <v>3.36</v>
      </c>
      <c r="I20" s="45" t="n">
        <v>8.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25</v>
      </c>
      <c r="C21" s="40" t="n">
        <v>2886</v>
      </c>
      <c r="D21" s="41" t="n">
        <v>3.5</v>
      </c>
      <c r="E21" s="42" t="n">
        <v>36</v>
      </c>
      <c r="F21" s="43" t="n">
        <v>300</v>
      </c>
      <c r="G21" s="44" t="n">
        <v>3.53</v>
      </c>
      <c r="H21" s="44" t="n">
        <v>3.32</v>
      </c>
      <c r="I21" s="45" t="n">
        <v>8.74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26</v>
      </c>
      <c r="C22" s="40" t="n">
        <v>2892</v>
      </c>
      <c r="D22" s="41" t="n">
        <v>3.3</v>
      </c>
      <c r="E22" s="42" t="n">
        <v>33</v>
      </c>
      <c r="F22" s="40" t="n">
        <v>300</v>
      </c>
      <c r="G22" s="44" t="n">
        <v>3.47</v>
      </c>
      <c r="H22" s="44" t="n">
        <v>3.35</v>
      </c>
      <c r="I22" s="45" t="n">
        <v>8.8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27</v>
      </c>
      <c r="C23" s="40" t="n">
        <v>2682</v>
      </c>
      <c r="D23" s="41" t="n">
        <v>3.5</v>
      </c>
      <c r="E23" s="117" t="n">
        <v>19</v>
      </c>
      <c r="F23" s="43" t="n">
        <v>300</v>
      </c>
      <c r="G23" s="44" t="n">
        <v>3.52</v>
      </c>
      <c r="H23" s="44" t="n">
        <v>3.4</v>
      </c>
      <c r="I23" s="45" t="n">
        <v>8.85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28</v>
      </c>
      <c r="C24" s="40" t="n">
        <v>2811</v>
      </c>
      <c r="D24" s="41" t="n">
        <v>3.4</v>
      </c>
      <c r="E24" s="42" t="n">
        <v>12</v>
      </c>
      <c r="F24" s="43" t="n">
        <v>300</v>
      </c>
      <c r="G24" s="44" t="n">
        <v>3.52</v>
      </c>
      <c r="H24" s="44" t="n">
        <v>3.41</v>
      </c>
      <c r="I24" s="45" t="n">
        <v>8.8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29</v>
      </c>
      <c r="C25" s="40" t="n">
        <v>2719</v>
      </c>
      <c r="D25" s="41" t="n">
        <v>3.4</v>
      </c>
      <c r="E25" s="42" t="n">
        <v>10</v>
      </c>
      <c r="F25" s="43" t="n">
        <v>300</v>
      </c>
      <c r="G25" s="44" t="n">
        <v>3.55</v>
      </c>
      <c r="H25" s="44" t="n">
        <v>3.39</v>
      </c>
      <c r="I25" s="45" t="n">
        <v>8.88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30</v>
      </c>
      <c r="C26" s="40" t="n">
        <v>2745</v>
      </c>
      <c r="D26" s="41" t="n">
        <v>3.5</v>
      </c>
      <c r="E26" s="42" t="n">
        <v>30</v>
      </c>
      <c r="F26" s="43" t="n">
        <v>300</v>
      </c>
      <c r="G26" s="44" t="n">
        <v>3.53</v>
      </c>
      <c r="H26" s="44" t="n">
        <v>3.37</v>
      </c>
      <c r="I26" s="45" t="n">
        <v>8.85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31</v>
      </c>
      <c r="C27" s="40" t="n">
        <v>2631</v>
      </c>
      <c r="D27" s="41" t="n">
        <v>3.5</v>
      </c>
      <c r="E27" s="42" t="n">
        <v>17</v>
      </c>
      <c r="F27" s="43" t="n">
        <v>300</v>
      </c>
      <c r="G27" s="44" t="n">
        <v>3.48</v>
      </c>
      <c r="H27" s="44" t="n">
        <v>3.29</v>
      </c>
      <c r="I27" s="45" t="n">
        <v>8.75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32</v>
      </c>
      <c r="C28" s="40" t="n">
        <v>2818</v>
      </c>
      <c r="D28" s="41" t="n">
        <v>4.2</v>
      </c>
      <c r="E28" s="42" t="n">
        <v>11</v>
      </c>
      <c r="F28" s="43" t="n">
        <v>300</v>
      </c>
      <c r="G28" s="44" t="n">
        <v>3.53</v>
      </c>
      <c r="H28" s="44" t="n">
        <v>3.28</v>
      </c>
      <c r="I28" s="45" t="n">
        <v>8.71</v>
      </c>
      <c r="J28" s="46"/>
      <c r="K28" s="47"/>
    </row>
    <row r="29" customFormat="false" ht="13.4" hidden="false" customHeight="false" outlineLevel="0" collapsed="false">
      <c r="A29" s="38" t="n">
        <v>23</v>
      </c>
      <c r="B29" s="146" t="s">
        <v>933</v>
      </c>
      <c r="C29" s="40" t="n">
        <v>2584</v>
      </c>
      <c r="D29" s="41" t="n">
        <v>4</v>
      </c>
      <c r="E29" s="42" t="n">
        <v>25</v>
      </c>
      <c r="F29" s="43" t="n">
        <v>300</v>
      </c>
      <c r="G29" s="44" t="n">
        <v>3.37</v>
      </c>
      <c r="H29" s="44" t="n">
        <v>3.31</v>
      </c>
      <c r="I29" s="45" t="n">
        <v>8.75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34</v>
      </c>
      <c r="C31" s="40" t="n">
        <v>3990</v>
      </c>
      <c r="D31" s="41" t="n">
        <v>3</v>
      </c>
      <c r="E31" s="42" t="n">
        <v>33</v>
      </c>
      <c r="F31" s="43" t="n">
        <v>300</v>
      </c>
      <c r="G31" s="44" t="n">
        <v>4.08</v>
      </c>
      <c r="H31" s="44" t="n">
        <v>3.34</v>
      </c>
      <c r="I31" s="45" t="n">
        <v>8.7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35</v>
      </c>
      <c r="C32" s="40" t="n">
        <v>4074</v>
      </c>
      <c r="D32" s="41" t="n">
        <v>4</v>
      </c>
      <c r="E32" s="42" t="n">
        <v>35</v>
      </c>
      <c r="F32" s="43" t="n">
        <v>300</v>
      </c>
      <c r="G32" s="44" t="n">
        <v>3.74</v>
      </c>
      <c r="H32" s="44" t="n">
        <v>3.34</v>
      </c>
      <c r="I32" s="45" t="n">
        <v>8.8</v>
      </c>
      <c r="J32" s="46" t="s">
        <v>936</v>
      </c>
      <c r="K32" s="47"/>
    </row>
    <row r="33" customFormat="false" ht="12.85" hidden="false" customHeight="false" outlineLevel="0" collapsed="false">
      <c r="A33" s="38" t="n">
        <v>27</v>
      </c>
      <c r="B33" s="39" t="s">
        <v>937</v>
      </c>
      <c r="C33" s="40" t="n">
        <v>3053</v>
      </c>
      <c r="D33" s="41" t="n">
        <v>4.6</v>
      </c>
      <c r="E33" s="42" t="n">
        <v>33</v>
      </c>
      <c r="F33" s="43" t="n">
        <v>300</v>
      </c>
      <c r="G33" s="44" t="n">
        <v>3.56</v>
      </c>
      <c r="H33" s="44" t="n">
        <v>3.35</v>
      </c>
      <c r="I33" s="45" t="n">
        <v>8.85</v>
      </c>
      <c r="J33" s="46" t="s">
        <v>938</v>
      </c>
      <c r="K33" s="47"/>
    </row>
    <row r="34" customFormat="false" ht="12.85" hidden="false" customHeight="false" outlineLevel="0" collapsed="false">
      <c r="A34" s="38" t="n">
        <v>28</v>
      </c>
      <c r="B34" s="39" t="s">
        <v>939</v>
      </c>
      <c r="C34" s="40" t="n">
        <v>2496</v>
      </c>
      <c r="D34" s="41" t="n">
        <v>4</v>
      </c>
      <c r="E34" s="42" t="n">
        <v>22</v>
      </c>
      <c r="F34" s="43" t="n">
        <v>300</v>
      </c>
      <c r="G34" s="44" t="n">
        <v>3.58</v>
      </c>
      <c r="H34" s="44" t="n">
        <v>3.32</v>
      </c>
      <c r="I34" s="45" t="n">
        <v>8.8</v>
      </c>
      <c r="J34" s="46" t="s">
        <v>940</v>
      </c>
      <c r="K34" s="47"/>
    </row>
    <row r="35" customFormat="false" ht="12.85" hidden="false" customHeight="false" outlineLevel="0" collapsed="false">
      <c r="A35" s="38" t="n">
        <v>29</v>
      </c>
      <c r="B35" s="39" t="s">
        <v>941</v>
      </c>
      <c r="C35" s="40" t="n">
        <v>2672</v>
      </c>
      <c r="D35" s="41" t="n">
        <v>4</v>
      </c>
      <c r="E35" s="42" t="n">
        <v>18</v>
      </c>
      <c r="F35" s="43" t="n">
        <v>300</v>
      </c>
      <c r="G35" s="44" t="n">
        <v>3.18</v>
      </c>
      <c r="H35" s="44" t="n">
        <v>3.29</v>
      </c>
      <c r="I35" s="45" t="n">
        <v>8.75</v>
      </c>
      <c r="J35" s="46" t="s">
        <v>940</v>
      </c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942</v>
      </c>
      <c r="C37" s="40" t="n">
        <v>3763</v>
      </c>
      <c r="D37" s="41" t="n">
        <v>3</v>
      </c>
      <c r="E37" s="42" t="n">
        <v>25</v>
      </c>
      <c r="F37" s="43" t="n">
        <v>300</v>
      </c>
      <c r="G37" s="44" t="n">
        <v>3.79</v>
      </c>
      <c r="H37" s="44" t="n">
        <v>3.31</v>
      </c>
      <c r="I37" s="45" t="n">
        <v>8.84</v>
      </c>
      <c r="J37" s="46"/>
      <c r="K37" s="4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83207</v>
      </c>
      <c r="D38" s="70" t="n">
        <f aca="false">SUM(D7:D37)</f>
        <v>105.8</v>
      </c>
      <c r="E38" s="71" t="n">
        <f aca="false">SUM(E7:E37)</f>
        <v>512</v>
      </c>
      <c r="F38" s="72" t="n">
        <f aca="false">SUM(F7:F37)</f>
        <v>8700</v>
      </c>
      <c r="G38" s="73" t="n">
        <f aca="false">SUM(G7:G37)</f>
        <v>102.98</v>
      </c>
      <c r="H38" s="74" t="n">
        <f aca="false">SUM(H7:H37)</f>
        <v>96.83</v>
      </c>
      <c r="I38" s="75" t="n">
        <f aca="false">SUM(I7:I37)</f>
        <v>255.05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2869.20689655172</v>
      </c>
      <c r="D39" s="79" t="n">
        <f aca="false">AVERAGE(D7:D37)</f>
        <v>3.64827586206897</v>
      </c>
      <c r="E39" s="80" t="n">
        <f aca="false">AVERAGE(E7:E37)</f>
        <v>17.6551724137931</v>
      </c>
      <c r="F39" s="81" t="n">
        <f aca="false">AVERAGE(F7:F37)</f>
        <v>300</v>
      </c>
      <c r="G39" s="82" t="n">
        <f aca="false">AVERAGE(G7:G37)</f>
        <v>3.55103448275862</v>
      </c>
      <c r="H39" s="82" t="n">
        <f aca="false">AVERAGE(H7:H37)</f>
        <v>3.33896551724138</v>
      </c>
      <c r="I39" s="83" t="n">
        <f aca="false">AVERAGE(I7:I37)</f>
        <v>8.7948275862069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7" activeCellId="0" sqref="E37"/>
    </sheetView>
  </sheetViews>
  <sheetFormatPr defaultColWidth="7.90234375" defaultRowHeight="12.85" zeroHeight="false" outlineLevelRow="0" outlineLevelCol="0"/>
  <cols>
    <col collapsed="false" customWidth="true" hidden="false" outlineLevel="0" max="4" min="4" style="0" width="8.49"/>
    <col collapsed="false" customWidth="true" hidden="false" outlineLevel="0" max="11" min="11" style="0" width="8.4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95</v>
      </c>
      <c r="C7" s="30" t="n">
        <v>2327</v>
      </c>
      <c r="D7" s="31" t="n">
        <v>3.3</v>
      </c>
      <c r="E7" s="32" t="n">
        <v>10</v>
      </c>
      <c r="F7" s="33" t="n">
        <v>200</v>
      </c>
      <c r="G7" s="34" t="n">
        <v>3.56</v>
      </c>
      <c r="H7" s="34" t="n">
        <v>3.18</v>
      </c>
      <c r="I7" s="35" t="n">
        <v>8.8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96</v>
      </c>
      <c r="C8" s="40" t="n">
        <v>2640</v>
      </c>
      <c r="D8" s="41" t="n">
        <v>4</v>
      </c>
      <c r="E8" s="42" t="n">
        <v>19</v>
      </c>
      <c r="F8" s="43" t="n">
        <v>200</v>
      </c>
      <c r="G8" s="44" t="n">
        <v>3.52</v>
      </c>
      <c r="H8" s="44" t="n">
        <v>3.2</v>
      </c>
      <c r="I8" s="45" t="n">
        <v>8.8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8" t="s">
        <v>97</v>
      </c>
      <c r="K9" s="47"/>
    </row>
    <row r="10" s="2" customFormat="true" ht="12.85" hidden="false" customHeight="false" outlineLevel="0" collapsed="false">
      <c r="A10" s="38" t="n">
        <v>4</v>
      </c>
      <c r="B10" s="39" t="s">
        <v>98</v>
      </c>
      <c r="C10" s="40" t="n">
        <v>5159</v>
      </c>
      <c r="D10" s="41" t="n">
        <v>4</v>
      </c>
      <c r="E10" s="42" t="n">
        <v>14</v>
      </c>
      <c r="F10" s="43" t="n">
        <v>200</v>
      </c>
      <c r="G10" s="44" t="n">
        <v>3.69</v>
      </c>
      <c r="H10" s="44" t="n">
        <v>3.21</v>
      </c>
      <c r="I10" s="45" t="n">
        <v>8.8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99</v>
      </c>
      <c r="C11" s="40" t="n">
        <v>2459</v>
      </c>
      <c r="D11" s="49" t="n">
        <v>3.4</v>
      </c>
      <c r="E11" s="42"/>
      <c r="F11" s="43"/>
      <c r="G11" s="44"/>
      <c r="H11" s="44"/>
      <c r="I11" s="45"/>
      <c r="J11" s="48" t="s">
        <v>100</v>
      </c>
      <c r="K11" s="101"/>
    </row>
    <row r="12" s="2" customFormat="true" ht="12.85" hidden="false" customHeight="false" outlineLevel="0" collapsed="false">
      <c r="A12" s="38" t="n">
        <v>6</v>
      </c>
      <c r="B12" s="39" t="s">
        <v>101</v>
      </c>
      <c r="C12" s="40" t="n">
        <v>2707</v>
      </c>
      <c r="D12" s="41" t="n">
        <v>3</v>
      </c>
      <c r="E12" s="42" t="n">
        <v>36</v>
      </c>
      <c r="F12" s="43" t="n">
        <v>300</v>
      </c>
      <c r="G12" s="44" t="n">
        <v>3.57</v>
      </c>
      <c r="H12" s="44" t="n">
        <v>3.25</v>
      </c>
      <c r="I12" s="45" t="n">
        <v>8.8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02</v>
      </c>
      <c r="C13" s="40" t="n">
        <v>2738</v>
      </c>
      <c r="D13" s="41" t="n">
        <v>3</v>
      </c>
      <c r="E13" s="42" t="n">
        <v>20</v>
      </c>
      <c r="F13" s="43" t="n">
        <v>300</v>
      </c>
      <c r="G13" s="44" t="n">
        <v>3.46</v>
      </c>
      <c r="H13" s="44" t="n">
        <v>3.22</v>
      </c>
      <c r="I13" s="45" t="n">
        <v>8.7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03</v>
      </c>
      <c r="C14" s="40" t="n">
        <v>2715</v>
      </c>
      <c r="D14" s="41" t="n">
        <v>3</v>
      </c>
      <c r="E14" s="42" t="n">
        <v>25</v>
      </c>
      <c r="F14" s="43" t="n">
        <v>300</v>
      </c>
      <c r="G14" s="44" t="n">
        <v>3.39</v>
      </c>
      <c r="H14" s="44" t="n">
        <v>3.22</v>
      </c>
      <c r="I14" s="45" t="n">
        <v>8.7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04</v>
      </c>
      <c r="C15" s="40" t="n">
        <v>2718</v>
      </c>
      <c r="D15" s="50"/>
      <c r="E15" s="51" t="n">
        <v>16</v>
      </c>
      <c r="F15" s="43" t="n">
        <v>300</v>
      </c>
      <c r="G15" s="44" t="n">
        <v>3.44</v>
      </c>
      <c r="H15" s="44" t="n">
        <v>3.25</v>
      </c>
      <c r="I15" s="45" t="n">
        <v>8.85</v>
      </c>
      <c r="J15" s="46" t="s">
        <v>105</v>
      </c>
      <c r="K15" s="47"/>
    </row>
    <row r="16" s="2" customFormat="true" ht="12.85" hidden="false" customHeight="false" outlineLevel="0" collapsed="false">
      <c r="A16" s="38" t="n">
        <v>10</v>
      </c>
      <c r="B16" s="52" t="s">
        <v>106</v>
      </c>
      <c r="C16" s="53" t="n">
        <v>2651</v>
      </c>
      <c r="D16" s="41"/>
      <c r="E16" s="42" t="n">
        <v>8</v>
      </c>
      <c r="F16" s="54" t="n">
        <v>300</v>
      </c>
      <c r="G16" s="44" t="n">
        <v>3.47</v>
      </c>
      <c r="H16" s="44" t="n">
        <v>3.21</v>
      </c>
      <c r="I16" s="45" t="n">
        <v>8.81</v>
      </c>
      <c r="J16" s="46" t="s">
        <v>105</v>
      </c>
      <c r="K16" s="47"/>
    </row>
    <row r="17" s="2" customFormat="true" ht="12.85" hidden="false" customHeight="false" outlineLevel="0" collapsed="false">
      <c r="A17" s="38" t="n">
        <v>11</v>
      </c>
      <c r="B17" s="55" t="s">
        <v>107</v>
      </c>
      <c r="C17" s="30" t="n">
        <v>2730</v>
      </c>
      <c r="D17" s="56" t="n">
        <v>3.5</v>
      </c>
      <c r="E17" s="57" t="n">
        <v>34</v>
      </c>
      <c r="F17" s="33" t="n">
        <v>300</v>
      </c>
      <c r="G17" s="34" t="n">
        <v>3.86</v>
      </c>
      <c r="H17" s="34" t="n">
        <v>3.26</v>
      </c>
      <c r="I17" s="35" t="n">
        <v>8.89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08</v>
      </c>
      <c r="C18" s="40" t="n">
        <v>2478</v>
      </c>
      <c r="D18" s="41"/>
      <c r="E18" s="42" t="n">
        <v>3</v>
      </c>
      <c r="F18" s="43" t="n">
        <v>300</v>
      </c>
      <c r="G18" s="44" t="n">
        <v>3.15</v>
      </c>
      <c r="H18" s="44" t="n">
        <v>3.27</v>
      </c>
      <c r="I18" s="45" t="n">
        <v>8.9</v>
      </c>
      <c r="J18" s="46" t="s">
        <v>105</v>
      </c>
      <c r="K18" s="47"/>
    </row>
    <row r="19" s="2" customFormat="true" ht="12.85" hidden="false" customHeight="false" outlineLevel="0" collapsed="false">
      <c r="A19" s="38" t="n">
        <v>13</v>
      </c>
      <c r="B19" s="39" t="s">
        <v>109</v>
      </c>
      <c r="C19" s="40" t="n">
        <v>2528</v>
      </c>
      <c r="D19" s="41" t="n">
        <v>4</v>
      </c>
      <c r="E19" s="42" t="n">
        <v>5</v>
      </c>
      <c r="F19" s="43" t="n">
        <v>300</v>
      </c>
      <c r="G19" s="44" t="n">
        <v>3.58</v>
      </c>
      <c r="H19" s="44" t="n">
        <v>3.23</v>
      </c>
      <c r="I19" s="45" t="n">
        <v>8.8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10</v>
      </c>
      <c r="C20" s="40" t="n">
        <v>2294</v>
      </c>
      <c r="D20" s="41"/>
      <c r="E20" s="42" t="n">
        <v>11</v>
      </c>
      <c r="F20" s="43" t="n">
        <v>300</v>
      </c>
      <c r="G20" s="44" t="n">
        <v>3.8</v>
      </c>
      <c r="H20" s="44" t="n">
        <v>3.09</v>
      </c>
      <c r="I20" s="45" t="n">
        <v>8.72</v>
      </c>
      <c r="J20" s="46" t="s">
        <v>105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111</v>
      </c>
      <c r="C21" s="40" t="n">
        <v>2500</v>
      </c>
      <c r="D21" s="41" t="n">
        <v>3</v>
      </c>
      <c r="E21" s="42" t="n">
        <v>28</v>
      </c>
      <c r="F21" s="43" t="n">
        <v>300</v>
      </c>
      <c r="G21" s="44" t="n">
        <v>3.28</v>
      </c>
      <c r="H21" s="44" t="n">
        <v>3.05</v>
      </c>
      <c r="I21" s="45" t="n">
        <v>8.6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2</v>
      </c>
      <c r="C22" s="40" t="n">
        <v>2614</v>
      </c>
      <c r="D22" s="41" t="n">
        <v>3</v>
      </c>
      <c r="E22" s="42" t="n">
        <v>17</v>
      </c>
      <c r="F22" s="40" t="n">
        <v>300</v>
      </c>
      <c r="G22" s="44" t="n">
        <v>3.56</v>
      </c>
      <c r="H22" s="44" t="n">
        <v>3.11</v>
      </c>
      <c r="I22" s="45" t="n">
        <v>8.69</v>
      </c>
      <c r="J22" s="48"/>
      <c r="K22" s="47"/>
    </row>
    <row r="23" s="2" customFormat="true" ht="12.85" hidden="false" customHeight="false" outlineLevel="0" collapsed="false">
      <c r="A23" s="38" t="n">
        <v>17</v>
      </c>
      <c r="B23" s="39" t="s">
        <v>113</v>
      </c>
      <c r="C23" s="40" t="n">
        <v>2415</v>
      </c>
      <c r="D23" s="41" t="n">
        <v>4</v>
      </c>
      <c r="E23" s="42" t="n">
        <v>36</v>
      </c>
      <c r="F23" s="43" t="n">
        <v>300</v>
      </c>
      <c r="G23" s="44" t="n">
        <v>3.6</v>
      </c>
      <c r="H23" s="44" t="n">
        <v>3.14</v>
      </c>
      <c r="I23" s="45" t="n">
        <v>8.6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4</v>
      </c>
      <c r="C24" s="40" t="n">
        <v>2511</v>
      </c>
      <c r="D24" s="41" t="n">
        <v>4.4</v>
      </c>
      <c r="E24" s="42" t="n">
        <v>36</v>
      </c>
      <c r="F24" s="43" t="n">
        <v>300</v>
      </c>
      <c r="G24" s="44" t="n">
        <v>3.59</v>
      </c>
      <c r="H24" s="44" t="n">
        <v>3.16</v>
      </c>
      <c r="I24" s="45" t="n">
        <v>8.7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15</v>
      </c>
      <c r="C25" s="40" t="n">
        <v>2569</v>
      </c>
      <c r="D25" s="41" t="n">
        <v>6</v>
      </c>
      <c r="E25" s="42" t="n">
        <v>9</v>
      </c>
      <c r="F25" s="43" t="n">
        <v>300</v>
      </c>
      <c r="G25" s="44" t="n">
        <v>3.45</v>
      </c>
      <c r="H25" s="44" t="n">
        <v>3.13</v>
      </c>
      <c r="I25" s="45" t="n">
        <v>8.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16</v>
      </c>
      <c r="C26" s="40" t="n">
        <v>2599</v>
      </c>
      <c r="D26" s="41" t="n">
        <v>5</v>
      </c>
      <c r="E26" s="42" t="n">
        <v>7</v>
      </c>
      <c r="F26" s="43" t="n">
        <v>300</v>
      </c>
      <c r="G26" s="44" t="n">
        <v>3.45</v>
      </c>
      <c r="H26" s="44" t="n">
        <v>3.16</v>
      </c>
      <c r="I26" s="45" t="n">
        <v>8.6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17</v>
      </c>
      <c r="C27" s="40" t="n">
        <v>2525</v>
      </c>
      <c r="D27" s="41" t="n">
        <v>5</v>
      </c>
      <c r="E27" s="42" t="n">
        <v>29</v>
      </c>
      <c r="F27" s="43" t="n">
        <v>300</v>
      </c>
      <c r="G27" s="44" t="n">
        <v>3.44</v>
      </c>
      <c r="H27" s="44" t="n">
        <v>3.2</v>
      </c>
      <c r="I27" s="45" t="n">
        <v>8.6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18</v>
      </c>
      <c r="C28" s="40" t="n">
        <v>2527</v>
      </c>
      <c r="D28" s="41" t="n">
        <v>3</v>
      </c>
      <c r="E28" s="42" t="n">
        <v>12</v>
      </c>
      <c r="F28" s="43" t="n">
        <v>300</v>
      </c>
      <c r="G28" s="44" t="n">
        <v>3.6</v>
      </c>
      <c r="H28" s="44" t="n">
        <v>3.25</v>
      </c>
      <c r="I28" s="45" t="n">
        <v>8.81</v>
      </c>
      <c r="J28" s="46" t="s">
        <v>119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120</v>
      </c>
      <c r="C29" s="40" t="n">
        <v>2485</v>
      </c>
      <c r="D29" s="41" t="n">
        <v>3.5</v>
      </c>
      <c r="E29" s="42" t="n">
        <v>3</v>
      </c>
      <c r="F29" s="43" t="n">
        <v>300</v>
      </c>
      <c r="G29" s="44" t="n">
        <v>3.59</v>
      </c>
      <c r="H29" s="44" t="n">
        <v>3.25</v>
      </c>
      <c r="I29" s="45" t="n">
        <v>8.7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21</v>
      </c>
      <c r="C30" s="40" t="n">
        <v>2555</v>
      </c>
      <c r="D30" s="41" t="n">
        <v>4</v>
      </c>
      <c r="E30" s="42" t="n">
        <v>5</v>
      </c>
      <c r="F30" s="43" t="n">
        <v>300</v>
      </c>
      <c r="G30" s="44" t="n">
        <v>3.6</v>
      </c>
      <c r="H30" s="44" t="n">
        <v>3.24</v>
      </c>
      <c r="I30" s="45" t="n">
        <v>8.7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2</v>
      </c>
      <c r="C31" s="40" t="n">
        <v>2452</v>
      </c>
      <c r="D31" s="41" t="n">
        <v>3</v>
      </c>
      <c r="E31" s="42" t="n">
        <v>26</v>
      </c>
      <c r="F31" s="43" t="n">
        <v>300</v>
      </c>
      <c r="G31" s="44" t="n">
        <v>3.51</v>
      </c>
      <c r="H31" s="44" t="n">
        <v>3.24</v>
      </c>
      <c r="I31" s="45" t="n">
        <v>8.7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23</v>
      </c>
      <c r="C32" s="40" t="n">
        <v>2591</v>
      </c>
      <c r="D32" s="41" t="n">
        <v>3</v>
      </c>
      <c r="E32" s="42" t="n">
        <v>12</v>
      </c>
      <c r="F32" s="43" t="n">
        <v>300</v>
      </c>
      <c r="G32" s="44" t="n">
        <v>3.34</v>
      </c>
      <c r="H32" s="44" t="n">
        <v>3.19</v>
      </c>
      <c r="I32" s="45" t="n">
        <v>8.6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8" t="s">
        <v>97</v>
      </c>
      <c r="K33" s="47"/>
    </row>
    <row r="34" s="2" customFormat="true" ht="12.85" hidden="false" customHeight="false" outlineLevel="0" collapsed="false">
      <c r="A34" s="38" t="n">
        <v>28</v>
      </c>
      <c r="B34" s="39" t="s">
        <v>124</v>
      </c>
      <c r="C34" s="40" t="n">
        <v>5074</v>
      </c>
      <c r="D34" s="41" t="n">
        <v>3.5</v>
      </c>
      <c r="E34" s="42" t="n">
        <v>10</v>
      </c>
      <c r="F34" s="43" t="n">
        <v>300</v>
      </c>
      <c r="G34" s="44" t="n">
        <v>3.49</v>
      </c>
      <c r="H34" s="44" t="n">
        <v>3.24</v>
      </c>
      <c r="I34" s="45" t="n">
        <v>8.72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25</v>
      </c>
      <c r="C35" s="40" t="n">
        <v>2531</v>
      </c>
      <c r="D35" s="41" t="n">
        <v>4.5</v>
      </c>
      <c r="E35" s="42" t="n">
        <v>9</v>
      </c>
      <c r="F35" s="43" t="n">
        <v>300</v>
      </c>
      <c r="G35" s="44" t="n">
        <v>3.61</v>
      </c>
      <c r="H35" s="44" t="n">
        <v>3.31</v>
      </c>
      <c r="I35" s="45" t="n">
        <v>8.8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26</v>
      </c>
      <c r="C36" s="40" t="n">
        <v>2393</v>
      </c>
      <c r="D36" s="41" t="n">
        <v>4</v>
      </c>
      <c r="E36" s="42" t="n">
        <v>17</v>
      </c>
      <c r="F36" s="43" t="n">
        <v>300</v>
      </c>
      <c r="G36" s="44" t="n">
        <v>3.67</v>
      </c>
      <c r="H36" s="44" t="n">
        <v>3.28</v>
      </c>
      <c r="I36" s="45" t="n">
        <v>8.83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127</v>
      </c>
      <c r="C37" s="60" t="n">
        <v>2688</v>
      </c>
      <c r="D37" s="61" t="n">
        <v>4</v>
      </c>
      <c r="E37" s="62" t="n">
        <v>10</v>
      </c>
      <c r="F37" s="63" t="n">
        <v>300</v>
      </c>
      <c r="G37" s="64" t="n">
        <v>3.57</v>
      </c>
      <c r="H37" s="64" t="n">
        <v>3.27</v>
      </c>
      <c r="I37" s="65" t="n">
        <v>8.75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79173</v>
      </c>
      <c r="D38" s="70" t="n">
        <f aca="false">SUM(D7:D37)</f>
        <v>94.1</v>
      </c>
      <c r="E38" s="71" t="n">
        <f aca="false">SUM(E7:E37)</f>
        <v>467</v>
      </c>
      <c r="F38" s="72" t="n">
        <f aca="false">SUM(F7:F37)</f>
        <v>8100</v>
      </c>
      <c r="G38" s="73" t="n">
        <f aca="false">SUM(G7:G37)</f>
        <v>98.84</v>
      </c>
      <c r="H38" s="74" t="n">
        <f aca="false">SUM(H7:H37)</f>
        <v>89.81</v>
      </c>
      <c r="I38" s="75" t="n">
        <f aca="false">SUM(I7:I37)</f>
        <v>245.53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730.10344827586</v>
      </c>
      <c r="D39" s="79" t="n">
        <f aca="false">AVERAGE(D7:D37)</f>
        <v>3.764</v>
      </c>
      <c r="E39" s="80" t="n">
        <f aca="false">AVERAGE(E7:E37)</f>
        <v>16.6785714285714</v>
      </c>
      <c r="F39" s="81" t="n">
        <f aca="false">AVERAGE(F7:F37)</f>
        <v>289.285714285714</v>
      </c>
      <c r="G39" s="82" t="n">
        <f aca="false">AVERAGE(G7:G37)</f>
        <v>3.53</v>
      </c>
      <c r="H39" s="82" t="n">
        <f aca="false">AVERAGE(H7:H37)</f>
        <v>3.2075</v>
      </c>
      <c r="I39" s="83" t="n">
        <f aca="false">AVERAGE(I7:I37)</f>
        <v>8.76892857142857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31.17"/>
    <col collapsed="false" customWidth="true" hidden="false" outlineLevel="0" max="11" min="11" style="0" width="47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19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943</v>
      </c>
      <c r="C7" s="106" t="n">
        <v>4040</v>
      </c>
      <c r="D7" s="107" t="n">
        <v>3.5</v>
      </c>
      <c r="E7" s="108" t="n">
        <v>28</v>
      </c>
      <c r="F7" s="109" t="n">
        <v>300</v>
      </c>
      <c r="G7" s="110" t="n">
        <v>3.8</v>
      </c>
      <c r="H7" s="110" t="n">
        <v>3.19</v>
      </c>
      <c r="I7" s="111" t="n">
        <v>8.82</v>
      </c>
      <c r="J7" s="112" t="s">
        <v>385</v>
      </c>
      <c r="K7" s="113"/>
    </row>
    <row r="8" customFormat="false" ht="12.85" hidden="false" customHeight="false" outlineLevel="0" collapsed="false">
      <c r="A8" s="38" t="n">
        <v>2</v>
      </c>
      <c r="B8" s="114" t="s">
        <v>944</v>
      </c>
      <c r="C8" s="115" t="n">
        <v>2740</v>
      </c>
      <c r="D8" s="116" t="n">
        <v>4</v>
      </c>
      <c r="E8" s="117" t="n">
        <v>21</v>
      </c>
      <c r="F8" s="120" t="n">
        <v>300</v>
      </c>
      <c r="G8" s="121" t="n">
        <v>3.58</v>
      </c>
      <c r="H8" s="121" t="n">
        <v>3.34</v>
      </c>
      <c r="I8" s="122" t="n">
        <v>8.9</v>
      </c>
      <c r="J8" s="118"/>
      <c r="K8" s="119"/>
    </row>
    <row r="9" customFormat="false" ht="12.85" hidden="false" customHeight="false" outlineLevel="0" collapsed="false">
      <c r="A9" s="38" t="n">
        <v>3</v>
      </c>
      <c r="B9" s="114" t="s">
        <v>945</v>
      </c>
      <c r="C9" s="115" t="n">
        <v>2874</v>
      </c>
      <c r="D9" s="116" t="n">
        <v>5</v>
      </c>
      <c r="E9" s="117" t="n">
        <v>39</v>
      </c>
      <c r="F9" s="120" t="n">
        <v>300</v>
      </c>
      <c r="G9" s="121" t="n">
        <v>3.51</v>
      </c>
      <c r="H9" s="121" t="n">
        <v>3.36</v>
      </c>
      <c r="I9" s="122" t="n">
        <v>8.85</v>
      </c>
      <c r="J9" s="118" t="s">
        <v>385</v>
      </c>
      <c r="K9" s="119"/>
    </row>
    <row r="10" customFormat="false" ht="12.85" hidden="false" customHeight="false" outlineLevel="0" collapsed="false">
      <c r="A10" s="38" t="n">
        <v>4</v>
      </c>
      <c r="B10" s="114" t="s">
        <v>946</v>
      </c>
      <c r="C10" s="115" t="n">
        <v>2963</v>
      </c>
      <c r="D10" s="116" t="n">
        <v>4</v>
      </c>
      <c r="E10" s="117" t="n">
        <v>27</v>
      </c>
      <c r="F10" s="120" t="n">
        <v>300</v>
      </c>
      <c r="G10" s="121" t="n">
        <v>3.7</v>
      </c>
      <c r="H10" s="121" t="n">
        <v>3.34</v>
      </c>
      <c r="I10" s="122" t="n">
        <v>8.81</v>
      </c>
      <c r="J10" s="118" t="s">
        <v>385</v>
      </c>
      <c r="K10" s="119"/>
    </row>
    <row r="11" customFormat="false" ht="12.85" hidden="false" customHeight="false" outlineLevel="0" collapsed="false">
      <c r="A11" s="38" t="n">
        <v>5</v>
      </c>
      <c r="B11" s="114" t="s">
        <v>947</v>
      </c>
      <c r="C11" s="115" t="n">
        <v>2785</v>
      </c>
      <c r="D11" s="123" t="n">
        <v>5</v>
      </c>
      <c r="E11" s="117" t="n">
        <v>15</v>
      </c>
      <c r="F11" s="120" t="n">
        <v>300</v>
      </c>
      <c r="G11" s="121" t="n">
        <v>3.65</v>
      </c>
      <c r="H11" s="121" t="n">
        <v>3.4</v>
      </c>
      <c r="I11" s="122" t="n">
        <v>8.85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948</v>
      </c>
      <c r="C12" s="115" t="n">
        <v>3035</v>
      </c>
      <c r="D12" s="116" t="n">
        <v>4</v>
      </c>
      <c r="E12" s="117" t="n">
        <v>17</v>
      </c>
      <c r="F12" s="120" t="n">
        <v>300</v>
      </c>
      <c r="G12" s="121" t="n">
        <v>3.65</v>
      </c>
      <c r="H12" s="121" t="n">
        <v>3.35</v>
      </c>
      <c r="I12" s="122" t="n">
        <v>8.79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 t="s">
        <v>949</v>
      </c>
      <c r="C13" s="115" t="n">
        <v>3093</v>
      </c>
      <c r="D13" s="116" t="n">
        <v>3.5</v>
      </c>
      <c r="E13" s="117" t="n">
        <v>29</v>
      </c>
      <c r="F13" s="120" t="n">
        <v>300</v>
      </c>
      <c r="G13" s="121" t="n">
        <v>3.46</v>
      </c>
      <c r="H13" s="121" t="n">
        <v>3.34</v>
      </c>
      <c r="I13" s="122" t="n">
        <v>8.8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114" t="s">
        <v>950</v>
      </c>
      <c r="C14" s="115" t="n">
        <v>2913</v>
      </c>
      <c r="D14" s="116" t="n">
        <v>4</v>
      </c>
      <c r="E14" s="117" t="n">
        <v>5</v>
      </c>
      <c r="F14" s="120" t="n">
        <v>300</v>
      </c>
      <c r="G14" s="121" t="n">
        <v>3.63</v>
      </c>
      <c r="H14" s="121" t="n">
        <v>3.36</v>
      </c>
      <c r="I14" s="122" t="n">
        <v>8.81</v>
      </c>
      <c r="J14" s="118" t="s">
        <v>940</v>
      </c>
      <c r="K14" s="119"/>
    </row>
    <row r="15" customFormat="false" ht="12.85" hidden="false" customHeight="false" outlineLevel="0" collapsed="false">
      <c r="A15" s="38" t="n">
        <v>9</v>
      </c>
      <c r="B15" s="114" t="s">
        <v>951</v>
      </c>
      <c r="C15" s="115" t="n">
        <v>3222</v>
      </c>
      <c r="D15" s="124" t="n">
        <v>4.8</v>
      </c>
      <c r="E15" s="125" t="n">
        <v>6</v>
      </c>
      <c r="F15" s="120" t="n">
        <v>300</v>
      </c>
      <c r="G15" s="121" t="n">
        <v>3.68</v>
      </c>
      <c r="H15" s="121" t="n">
        <v>3.34</v>
      </c>
      <c r="I15" s="122" t="n">
        <v>8.85</v>
      </c>
      <c r="J15" s="118" t="s">
        <v>940</v>
      </c>
      <c r="K15" s="119"/>
    </row>
    <row r="16" customFormat="false" ht="12.85" hidden="false" customHeight="false" outlineLevel="0" collapsed="false">
      <c r="A16" s="38" t="n">
        <v>10</v>
      </c>
      <c r="B16" s="126" t="s">
        <v>952</v>
      </c>
      <c r="C16" s="127" t="n">
        <v>2918</v>
      </c>
      <c r="D16" s="116" t="n">
        <v>3.4</v>
      </c>
      <c r="E16" s="117" t="n">
        <v>61</v>
      </c>
      <c r="F16" s="128" t="n">
        <v>300</v>
      </c>
      <c r="G16" s="121" t="n">
        <v>3.59</v>
      </c>
      <c r="H16" s="121" t="n">
        <v>3.33</v>
      </c>
      <c r="I16" s="122" t="n">
        <v>8.82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953</v>
      </c>
      <c r="C17" s="106" t="n">
        <v>3207</v>
      </c>
      <c r="D17" s="130" t="n">
        <v>3.5</v>
      </c>
      <c r="E17" s="131" t="n">
        <v>44</v>
      </c>
      <c r="F17" s="109" t="n">
        <v>300</v>
      </c>
      <c r="G17" s="110" t="n">
        <v>3.62</v>
      </c>
      <c r="H17" s="110" t="n">
        <v>3.32</v>
      </c>
      <c r="I17" s="111" t="n">
        <v>8.9</v>
      </c>
      <c r="J17" s="177"/>
      <c r="K17" s="119"/>
    </row>
    <row r="18" customFormat="false" ht="12.85" hidden="false" customHeight="false" outlineLevel="0" collapsed="false">
      <c r="A18" s="38" t="n">
        <v>12</v>
      </c>
      <c r="B18" s="114" t="s">
        <v>954</v>
      </c>
      <c r="C18" s="115" t="n">
        <v>3057</v>
      </c>
      <c r="D18" s="116" t="n">
        <v>4</v>
      </c>
      <c r="E18" s="117" t="n">
        <v>39</v>
      </c>
      <c r="F18" s="120" t="n">
        <v>300</v>
      </c>
      <c r="G18" s="121" t="n">
        <v>3.51</v>
      </c>
      <c r="H18" s="121" t="n">
        <v>3.33</v>
      </c>
      <c r="I18" s="122" t="n">
        <v>8.84</v>
      </c>
      <c r="J18" s="118"/>
      <c r="K18" s="119"/>
    </row>
    <row r="19" customFormat="false" ht="12.85" hidden="false" customHeight="false" outlineLevel="0" collapsed="false">
      <c r="A19" s="38" t="n">
        <v>13</v>
      </c>
      <c r="B19" s="114"/>
      <c r="C19" s="115"/>
      <c r="D19" s="116"/>
      <c r="E19" s="117"/>
      <c r="F19" s="120"/>
      <c r="G19" s="121"/>
      <c r="H19" s="121"/>
      <c r="I19" s="122"/>
      <c r="J19" s="132" t="s">
        <v>157</v>
      </c>
      <c r="K19" s="119"/>
    </row>
    <row r="20" customFormat="false" ht="12.85" hidden="false" customHeight="false" outlineLevel="0" collapsed="false">
      <c r="A20" s="38" t="n">
        <v>14</v>
      </c>
      <c r="B20" s="114" t="s">
        <v>955</v>
      </c>
      <c r="C20" s="115" t="n">
        <v>4038</v>
      </c>
      <c r="D20" s="116" t="n">
        <v>3</v>
      </c>
      <c r="E20" s="117" t="n">
        <v>63</v>
      </c>
      <c r="F20" s="120" t="n">
        <v>300</v>
      </c>
      <c r="G20" s="121" t="n">
        <v>3.71</v>
      </c>
      <c r="H20" s="121" t="n">
        <v>3.24</v>
      </c>
      <c r="I20" s="122" t="n">
        <v>8.79</v>
      </c>
      <c r="J20" s="118"/>
      <c r="K20" s="119"/>
    </row>
    <row r="21" customFormat="false" ht="12.85" hidden="false" customHeight="false" outlineLevel="0" collapsed="false">
      <c r="A21" s="38" t="n">
        <v>15</v>
      </c>
      <c r="B21" s="114" t="s">
        <v>956</v>
      </c>
      <c r="C21" s="115" t="n">
        <v>4035</v>
      </c>
      <c r="D21" s="116" t="n">
        <v>4</v>
      </c>
      <c r="E21" s="117" t="n">
        <v>45</v>
      </c>
      <c r="F21" s="120" t="n">
        <v>300</v>
      </c>
      <c r="G21" s="121" t="n">
        <v>3.63</v>
      </c>
      <c r="H21" s="121" t="n">
        <v>3.27</v>
      </c>
      <c r="I21" s="122" t="n">
        <v>8.83</v>
      </c>
      <c r="J21" s="118"/>
      <c r="K21" s="119"/>
    </row>
    <row r="22" customFormat="false" ht="12.85" hidden="false" customHeight="false" outlineLevel="0" collapsed="false">
      <c r="A22" s="38" t="n">
        <v>16</v>
      </c>
      <c r="B22" s="114"/>
      <c r="C22" s="115"/>
      <c r="D22" s="116"/>
      <c r="E22" s="117"/>
      <c r="F22" s="115"/>
      <c r="G22" s="121"/>
      <c r="H22" s="121"/>
      <c r="I22" s="122"/>
      <c r="J22" s="132" t="s">
        <v>157</v>
      </c>
      <c r="K22" s="119"/>
    </row>
    <row r="23" customFormat="false" ht="12.85" hidden="false" customHeight="false" outlineLevel="0" collapsed="false">
      <c r="A23" s="38" t="n">
        <v>17</v>
      </c>
      <c r="B23" s="114" t="s">
        <v>957</v>
      </c>
      <c r="C23" s="115" t="n">
        <v>3844</v>
      </c>
      <c r="D23" s="116" t="n">
        <v>3.5</v>
      </c>
      <c r="E23" s="117" t="n">
        <v>66</v>
      </c>
      <c r="F23" s="120" t="n">
        <v>300</v>
      </c>
      <c r="G23" s="121" t="n">
        <v>3.72</v>
      </c>
      <c r="H23" s="121" t="n">
        <v>3.3</v>
      </c>
      <c r="I23" s="122" t="n">
        <v>8.83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 t="s">
        <v>958</v>
      </c>
      <c r="C24" s="115" t="n">
        <v>2770</v>
      </c>
      <c r="D24" s="116" t="n">
        <v>3.5</v>
      </c>
      <c r="E24" s="117" t="n">
        <v>44</v>
      </c>
      <c r="F24" s="120" t="n">
        <v>300</v>
      </c>
      <c r="G24" s="121" t="n">
        <v>3.67</v>
      </c>
      <c r="H24" s="121" t="n">
        <v>3.31</v>
      </c>
      <c r="I24" s="122" t="n">
        <v>8.86</v>
      </c>
      <c r="J24" s="118"/>
      <c r="K24" s="119"/>
    </row>
    <row r="25" customFormat="false" ht="12.85" hidden="false" customHeight="false" outlineLevel="0" collapsed="false">
      <c r="A25" s="38" t="n">
        <v>19</v>
      </c>
      <c r="B25" s="114" t="s">
        <v>959</v>
      </c>
      <c r="C25" s="115" t="n">
        <v>2845</v>
      </c>
      <c r="D25" s="116" t="n">
        <v>3.5</v>
      </c>
      <c r="E25" s="117" t="n">
        <v>36</v>
      </c>
      <c r="F25" s="120" t="n">
        <v>300</v>
      </c>
      <c r="G25" s="121" t="n">
        <v>3.801</v>
      </c>
      <c r="H25" s="121" t="n">
        <v>3.31</v>
      </c>
      <c r="I25" s="122" t="n">
        <v>8.86</v>
      </c>
      <c r="J25" s="118" t="s">
        <v>385</v>
      </c>
      <c r="K25" s="119"/>
    </row>
    <row r="26" customFormat="false" ht="12.85" hidden="false" customHeight="false" outlineLevel="0" collapsed="false">
      <c r="A26" s="38" t="n">
        <v>20</v>
      </c>
      <c r="J26" s="132" t="s">
        <v>157</v>
      </c>
      <c r="K26" s="119"/>
    </row>
    <row r="27" customFormat="false" ht="12.85" hidden="false" customHeight="false" outlineLevel="0" collapsed="false">
      <c r="A27" s="38" t="n">
        <v>21</v>
      </c>
      <c r="B27" s="114" t="s">
        <v>960</v>
      </c>
      <c r="C27" s="115" t="n">
        <v>4051</v>
      </c>
      <c r="D27" s="116" t="n">
        <v>3.5</v>
      </c>
      <c r="E27" s="117" t="n">
        <v>6</v>
      </c>
      <c r="F27" s="120" t="n">
        <v>300</v>
      </c>
      <c r="G27" s="121" t="n">
        <v>3.86</v>
      </c>
      <c r="H27" s="121" t="n">
        <v>3.34</v>
      </c>
      <c r="I27" s="122" t="n">
        <v>8.93</v>
      </c>
      <c r="J27" s="118"/>
      <c r="K27" s="119"/>
    </row>
    <row r="28" customFormat="false" ht="12.85" hidden="false" customHeight="false" outlineLevel="0" collapsed="false">
      <c r="A28" s="38" t="n">
        <v>22</v>
      </c>
      <c r="B28" s="114" t="s">
        <v>961</v>
      </c>
      <c r="C28" s="115" t="n">
        <v>4030</v>
      </c>
      <c r="D28" s="116" t="n">
        <v>4</v>
      </c>
      <c r="E28" s="117" t="n">
        <v>21</v>
      </c>
      <c r="F28" s="120" t="n">
        <v>300</v>
      </c>
      <c r="G28" s="121" t="n">
        <v>3.72</v>
      </c>
      <c r="H28" s="121" t="n">
        <v>3.32</v>
      </c>
      <c r="I28" s="122" t="n">
        <v>8.9</v>
      </c>
      <c r="J28" s="118"/>
      <c r="K28" s="119"/>
    </row>
    <row r="29" customFormat="false" ht="13.4" hidden="false" customHeight="false" outlineLevel="0" collapsed="false">
      <c r="A29" s="38" t="n">
        <v>23</v>
      </c>
      <c r="B29" s="178" t="s">
        <v>962</v>
      </c>
      <c r="C29" s="115" t="n">
        <v>3329</v>
      </c>
      <c r="D29" s="116" t="n">
        <v>4</v>
      </c>
      <c r="E29" s="117" t="n">
        <v>5</v>
      </c>
      <c r="F29" s="120" t="n">
        <v>300</v>
      </c>
      <c r="G29" s="121" t="n">
        <v>3.55</v>
      </c>
      <c r="H29" s="121" t="n">
        <v>3.3</v>
      </c>
      <c r="I29" s="122" t="n">
        <v>8.82</v>
      </c>
      <c r="J29" s="118" t="s">
        <v>940</v>
      </c>
      <c r="K29" s="119"/>
    </row>
    <row r="30" customFormat="false" ht="12.85" hidden="false" customHeight="false" outlineLevel="0" collapsed="false">
      <c r="A30" s="38" t="n">
        <v>24</v>
      </c>
      <c r="B30" s="114" t="s">
        <v>963</v>
      </c>
      <c r="C30" s="115" t="n">
        <v>2818</v>
      </c>
      <c r="D30" s="116" t="n">
        <v>4</v>
      </c>
      <c r="E30" s="117" t="n">
        <v>10</v>
      </c>
      <c r="F30" s="120" t="n">
        <v>300</v>
      </c>
      <c r="G30" s="121" t="n">
        <v>3.38</v>
      </c>
      <c r="H30" s="121" t="n">
        <v>3.29</v>
      </c>
      <c r="I30" s="122" t="n">
        <v>8.79</v>
      </c>
      <c r="J30" s="118" t="s">
        <v>940</v>
      </c>
      <c r="K30" s="119"/>
    </row>
    <row r="31" customFormat="false" ht="12.85" hidden="false" customHeight="false" outlineLevel="0" collapsed="false">
      <c r="A31" s="38" t="n">
        <v>25</v>
      </c>
      <c r="B31" s="114" t="s">
        <v>964</v>
      </c>
      <c r="C31" s="115" t="n">
        <v>2954</v>
      </c>
      <c r="D31" s="116" t="n">
        <v>3.5</v>
      </c>
      <c r="E31" s="117" t="n">
        <v>18</v>
      </c>
      <c r="F31" s="120" t="n">
        <v>300</v>
      </c>
      <c r="G31" s="121" t="n">
        <v>3.62</v>
      </c>
      <c r="H31" s="121" t="n">
        <v>3.36</v>
      </c>
      <c r="I31" s="122" t="n">
        <v>8.86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965</v>
      </c>
      <c r="C32" s="115" t="n">
        <v>2790</v>
      </c>
      <c r="D32" s="116" t="n">
        <v>3.3</v>
      </c>
      <c r="E32" s="117" t="n">
        <v>15</v>
      </c>
      <c r="F32" s="120" t="n">
        <v>300</v>
      </c>
      <c r="G32" s="121" t="n">
        <v>3.64</v>
      </c>
      <c r="H32" s="121" t="n">
        <v>3.37</v>
      </c>
      <c r="I32" s="122" t="n">
        <v>8.87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/>
      <c r="C33" s="115"/>
      <c r="D33" s="116"/>
      <c r="E33" s="117"/>
      <c r="F33" s="120"/>
      <c r="G33" s="121"/>
      <c r="H33" s="121"/>
      <c r="I33" s="122"/>
      <c r="J33" s="118" t="s">
        <v>157</v>
      </c>
      <c r="K33" s="119"/>
    </row>
    <row r="34" customFormat="false" ht="12.85" hidden="false" customHeight="false" outlineLevel="0" collapsed="false">
      <c r="A34" s="38" t="n">
        <v>28</v>
      </c>
      <c r="B34" s="114" t="s">
        <v>966</v>
      </c>
      <c r="C34" s="115" t="n">
        <v>4025</v>
      </c>
      <c r="D34" s="116" t="n">
        <v>4</v>
      </c>
      <c r="E34" s="117" t="n">
        <v>14</v>
      </c>
      <c r="F34" s="120" t="n">
        <v>300</v>
      </c>
      <c r="G34" s="121" t="n">
        <v>4.35</v>
      </c>
      <c r="H34" s="121" t="n">
        <v>3.38</v>
      </c>
      <c r="I34" s="122" t="n">
        <v>8.91</v>
      </c>
      <c r="J34" s="118" t="s">
        <v>940</v>
      </c>
      <c r="K34" s="119"/>
    </row>
    <row r="35" customFormat="false" ht="12.85" hidden="false" customHeight="false" outlineLevel="0" collapsed="false">
      <c r="A35" s="38" t="n">
        <v>29</v>
      </c>
      <c r="B35" s="114" t="s">
        <v>967</v>
      </c>
      <c r="C35" s="115" t="n">
        <v>4038</v>
      </c>
      <c r="D35" s="116" t="n">
        <v>3.5</v>
      </c>
      <c r="E35" s="117" t="n">
        <v>22</v>
      </c>
      <c r="F35" s="120" t="n">
        <v>300</v>
      </c>
      <c r="G35" s="121" t="n">
        <v>4</v>
      </c>
      <c r="H35" s="121" t="n">
        <v>3.28</v>
      </c>
      <c r="I35" s="122" t="n">
        <v>8.86</v>
      </c>
      <c r="J35" s="179" t="s">
        <v>940</v>
      </c>
      <c r="K35" s="119"/>
    </row>
    <row r="36" customFormat="false" ht="12.85" hidden="false" customHeight="false" outlineLevel="0" collapsed="false">
      <c r="A36" s="38" t="n">
        <v>30</v>
      </c>
      <c r="B36" s="114" t="s">
        <v>968</v>
      </c>
      <c r="C36" s="115" t="n">
        <v>3292</v>
      </c>
      <c r="D36" s="116" t="n">
        <v>3.5</v>
      </c>
      <c r="E36" s="117" t="n">
        <v>28</v>
      </c>
      <c r="F36" s="120" t="n">
        <v>300</v>
      </c>
      <c r="G36" s="121" t="n">
        <v>4.06</v>
      </c>
      <c r="H36" s="121" t="n">
        <v>3.24</v>
      </c>
      <c r="I36" s="122" t="n">
        <v>8.87</v>
      </c>
      <c r="J36" s="118" t="s">
        <v>940</v>
      </c>
      <c r="K36" s="119"/>
    </row>
    <row r="37" customFormat="false" ht="12.85" hidden="false" customHeight="false" outlineLevel="0" collapsed="false">
      <c r="A37" s="68" t="s">
        <v>58</v>
      </c>
      <c r="B37" s="68"/>
      <c r="C37" s="69" t="n">
        <f aca="false">SUM(C7:C36)</f>
        <v>85706</v>
      </c>
      <c r="D37" s="70" t="n">
        <f aca="false">SUM(D7:D36)</f>
        <v>99.5</v>
      </c>
      <c r="E37" s="71" t="n">
        <f aca="false">SUM(E7:E36)</f>
        <v>724</v>
      </c>
      <c r="F37" s="72" t="n">
        <f aca="false">SUM(F7:F36)</f>
        <v>7800</v>
      </c>
      <c r="G37" s="73" t="n">
        <f aca="false">SUM(G7:G36)</f>
        <v>96.091</v>
      </c>
      <c r="H37" s="74" t="n">
        <f aca="false">SUM(H7:H36)</f>
        <v>86.31</v>
      </c>
      <c r="I37" s="75" t="n">
        <f aca="false">SUM(I7:I36)</f>
        <v>230.02</v>
      </c>
      <c r="J37" s="76" t="s">
        <v>59</v>
      </c>
      <c r="K37" s="76"/>
    </row>
    <row r="38" customFormat="false" ht="12.85" hidden="false" customHeight="false" outlineLevel="0" collapsed="false">
      <c r="A38" s="77" t="s">
        <v>60</v>
      </c>
      <c r="B38" s="77"/>
      <c r="C38" s="78" t="n">
        <f aca="false">AVERAGE(C7:C36)</f>
        <v>3296.38461538462</v>
      </c>
      <c r="D38" s="79" t="n">
        <f aca="false">AVERAGE(D7:D36)</f>
        <v>3.82692307692308</v>
      </c>
      <c r="E38" s="80" t="n">
        <f aca="false">AVERAGE(E7:E36)</f>
        <v>27.8461538461538</v>
      </c>
      <c r="F38" s="81" t="n">
        <f aca="false">AVERAGE(F7:F36)</f>
        <v>300</v>
      </c>
      <c r="G38" s="82" t="n">
        <f aca="false">AVERAGE(G7:G36)</f>
        <v>3.69580769230769</v>
      </c>
      <c r="H38" s="82" t="n">
        <f aca="false">AVERAGE(H7:H36)</f>
        <v>3.31961538461538</v>
      </c>
      <c r="I38" s="83" t="n">
        <f aca="false">AVERAGE(I7:I36)</f>
        <v>8.84692307692308</v>
      </c>
      <c r="J38" s="76"/>
      <c r="K38" s="76"/>
    </row>
    <row r="39" customFormat="false" ht="12.85" hidden="false" customHeight="false" outlineLevel="0" collapsed="false">
      <c r="A39" s="84" t="s">
        <v>61</v>
      </c>
      <c r="B39" s="84"/>
      <c r="C39" s="85"/>
      <c r="D39" s="86" t="n">
        <f aca="false">IF(D38&lt;=4,20,IF(D38&lt;=6,10,IF(D38&lt;=8,5,IF(D38&gt;8,0,0))))</f>
        <v>20</v>
      </c>
      <c r="E39" s="87" t="n">
        <f aca="false">IF(E38&lt;=25,30,IF(E38&lt;=50,25,IF(E38&lt;=75,20,IF(E38&lt;=100,10,IF(E38&gt;100,0,0)))))</f>
        <v>25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10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2</v>
      </c>
      <c r="K39" s="90" t="n">
        <f aca="false">SUM(D39:I39)</f>
        <v>90</v>
      </c>
    </row>
    <row r="40" customFormat="false" ht="12.85" hidden="false" customHeight="false" outlineLevel="0" collapsed="false">
      <c r="A40" s="91" t="s">
        <v>63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291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31.17"/>
    <col collapsed="false" customWidth="true" hidden="false" outlineLevel="0" max="11" min="11" style="0" width="47.8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22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969</v>
      </c>
      <c r="C7" s="106" t="n">
        <v>2970</v>
      </c>
      <c r="D7" s="107" t="n">
        <v>4</v>
      </c>
      <c r="E7" s="108" t="n">
        <v>89</v>
      </c>
      <c r="F7" s="109" t="n">
        <v>300</v>
      </c>
      <c r="G7" s="110" t="n">
        <v>3.88</v>
      </c>
      <c r="H7" s="110" t="n">
        <v>3.67</v>
      </c>
      <c r="I7" s="111" t="n">
        <v>9.27</v>
      </c>
      <c r="J7" s="180" t="s">
        <v>940</v>
      </c>
      <c r="K7" s="113"/>
    </row>
    <row r="8" customFormat="false" ht="12.85" hidden="false" customHeight="false" outlineLevel="0" collapsed="false">
      <c r="A8" s="38" t="n">
        <v>2</v>
      </c>
      <c r="B8" s="114" t="s">
        <v>970</v>
      </c>
      <c r="C8" s="115" t="n">
        <v>2753</v>
      </c>
      <c r="D8" s="116" t="n">
        <v>4</v>
      </c>
      <c r="E8" s="117" t="n">
        <v>31</v>
      </c>
      <c r="F8" s="120" t="n">
        <v>300</v>
      </c>
      <c r="G8" s="121" t="n">
        <v>3.47</v>
      </c>
      <c r="H8" s="121" t="n">
        <v>3.23</v>
      </c>
      <c r="I8" s="122" t="n">
        <v>8.85</v>
      </c>
      <c r="J8" s="118" t="s">
        <v>940</v>
      </c>
      <c r="K8" s="119"/>
    </row>
    <row r="9" customFormat="false" ht="12.85" hidden="false" customHeight="false" outlineLevel="0" collapsed="false">
      <c r="A9" s="38" t="n">
        <v>3</v>
      </c>
      <c r="B9" s="114" t="s">
        <v>971</v>
      </c>
      <c r="C9" s="115" t="n">
        <v>2955</v>
      </c>
      <c r="D9" s="116" t="n">
        <v>4</v>
      </c>
      <c r="E9" s="117" t="n">
        <v>51</v>
      </c>
      <c r="F9" s="120" t="n">
        <v>300</v>
      </c>
      <c r="G9" s="121" t="n">
        <v>3.6</v>
      </c>
      <c r="H9" s="121" t="n">
        <v>3.27</v>
      </c>
      <c r="I9" s="122" t="n">
        <v>8.81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972</v>
      </c>
      <c r="C10" s="115" t="n">
        <v>3091</v>
      </c>
      <c r="D10" s="116" t="n">
        <v>4</v>
      </c>
      <c r="E10" s="117" t="n">
        <v>67</v>
      </c>
      <c r="F10" s="120" t="n">
        <v>300</v>
      </c>
      <c r="G10" s="121" t="n">
        <v>3.66</v>
      </c>
      <c r="H10" s="121" t="n">
        <v>3.31</v>
      </c>
      <c r="I10" s="122" t="n">
        <v>8.81</v>
      </c>
      <c r="J10" s="118" t="s">
        <v>940</v>
      </c>
      <c r="K10" s="119"/>
    </row>
    <row r="11" customFormat="false" ht="12.85" hidden="false" customHeight="false" outlineLevel="0" collapsed="false">
      <c r="A11" s="38" t="n">
        <v>5</v>
      </c>
      <c r="B11" s="114" t="s">
        <v>973</v>
      </c>
      <c r="C11" s="115" t="n">
        <v>2744</v>
      </c>
      <c r="D11" s="123" t="n">
        <v>4</v>
      </c>
      <c r="E11" s="181" t="n">
        <v>172</v>
      </c>
      <c r="F11" s="120" t="n">
        <v>300</v>
      </c>
      <c r="G11" s="121" t="n">
        <v>3.59</v>
      </c>
      <c r="H11" s="121" t="n">
        <v>3.31</v>
      </c>
      <c r="I11" s="122" t="n">
        <v>8.8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974</v>
      </c>
      <c r="C12" s="115" t="n">
        <v>3098</v>
      </c>
      <c r="D12" s="116" t="n">
        <v>4</v>
      </c>
      <c r="E12" s="117" t="n">
        <v>7</v>
      </c>
      <c r="F12" s="120" t="n">
        <v>300</v>
      </c>
      <c r="G12" s="121" t="n">
        <v>3.7</v>
      </c>
      <c r="H12" s="121" t="n">
        <v>3.26</v>
      </c>
      <c r="I12" s="122" t="n">
        <v>8.7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/>
      <c r="C13" s="115"/>
      <c r="D13" s="116"/>
      <c r="E13" s="117"/>
      <c r="F13" s="120"/>
      <c r="G13" s="121"/>
      <c r="H13" s="121"/>
      <c r="I13" s="122"/>
      <c r="J13" s="118" t="s">
        <v>30</v>
      </c>
      <c r="K13" s="119"/>
    </row>
    <row r="14" customFormat="false" ht="12.85" hidden="false" customHeight="false" outlineLevel="0" collapsed="false">
      <c r="A14" s="38" t="n">
        <v>8</v>
      </c>
      <c r="B14" s="114" t="s">
        <v>975</v>
      </c>
      <c r="C14" s="115" t="n">
        <v>4046</v>
      </c>
      <c r="D14" s="116" t="n">
        <v>4</v>
      </c>
      <c r="E14" s="117" t="n">
        <v>11</v>
      </c>
      <c r="F14" s="120" t="n">
        <v>300</v>
      </c>
      <c r="G14" s="121" t="n">
        <v>3.6</v>
      </c>
      <c r="H14" s="121" t="n">
        <v>3.23</v>
      </c>
      <c r="I14" s="122" t="n">
        <v>8.7</v>
      </c>
      <c r="J14" s="118" t="s">
        <v>385</v>
      </c>
      <c r="K14" s="119"/>
    </row>
    <row r="15" customFormat="false" ht="12.85" hidden="false" customHeight="false" outlineLevel="0" collapsed="false">
      <c r="A15" s="38" t="n">
        <v>9</v>
      </c>
      <c r="B15" s="114" t="s">
        <v>976</v>
      </c>
      <c r="C15" s="115" t="n">
        <v>4060</v>
      </c>
      <c r="D15" s="124" t="n">
        <v>4</v>
      </c>
      <c r="E15" s="125" t="n">
        <v>15</v>
      </c>
      <c r="F15" s="120" t="n">
        <v>300</v>
      </c>
      <c r="G15" s="121" t="n">
        <v>4.29</v>
      </c>
      <c r="H15" s="121" t="n">
        <v>3.28</v>
      </c>
      <c r="I15" s="122" t="n">
        <v>8.83</v>
      </c>
      <c r="J15" s="118"/>
      <c r="K15" s="119"/>
    </row>
    <row r="16" customFormat="false" ht="12.85" hidden="false" customHeight="false" outlineLevel="0" collapsed="false">
      <c r="A16" s="38" t="n">
        <v>10</v>
      </c>
      <c r="B16" s="126" t="s">
        <v>977</v>
      </c>
      <c r="C16" s="127" t="n">
        <v>3949</v>
      </c>
      <c r="D16" s="116" t="n">
        <v>4.5</v>
      </c>
      <c r="E16" s="117" t="n">
        <v>19</v>
      </c>
      <c r="F16" s="128" t="n">
        <v>300</v>
      </c>
      <c r="G16" s="121" t="n">
        <v>3.79</v>
      </c>
      <c r="H16" s="121" t="n">
        <v>3.28</v>
      </c>
      <c r="I16" s="122" t="n">
        <v>8.86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978</v>
      </c>
      <c r="C17" s="106" t="n">
        <v>2985</v>
      </c>
      <c r="D17" s="130" t="n">
        <v>3.5</v>
      </c>
      <c r="E17" s="131" t="n">
        <v>16</v>
      </c>
      <c r="F17" s="109" t="n">
        <v>300</v>
      </c>
      <c r="G17" s="110" t="n">
        <v>3.53</v>
      </c>
      <c r="H17" s="110" t="n">
        <v>3.3</v>
      </c>
      <c r="I17" s="111" t="n">
        <v>8.83</v>
      </c>
      <c r="J17" s="177"/>
      <c r="K17" s="119"/>
    </row>
    <row r="18" customFormat="false" ht="12.85" hidden="false" customHeight="false" outlineLevel="0" collapsed="false">
      <c r="A18" s="38" t="n">
        <v>12</v>
      </c>
      <c r="B18" s="114" t="s">
        <v>979</v>
      </c>
      <c r="C18" s="115" t="n">
        <v>3105</v>
      </c>
      <c r="D18" s="116" t="n">
        <v>3.9</v>
      </c>
      <c r="E18" s="117" t="n">
        <v>26</v>
      </c>
      <c r="F18" s="120" t="n">
        <v>300</v>
      </c>
      <c r="G18" s="121" t="n">
        <v>3.35</v>
      </c>
      <c r="H18" s="121" t="n">
        <v>3.29</v>
      </c>
      <c r="I18" s="122" t="n">
        <v>8.79</v>
      </c>
      <c r="J18" s="118"/>
      <c r="K18" s="119"/>
    </row>
    <row r="19" customFormat="false" ht="12.85" hidden="false" customHeight="false" outlineLevel="0" collapsed="false">
      <c r="A19" s="38" t="n">
        <v>13</v>
      </c>
      <c r="B19" s="114" t="s">
        <v>980</v>
      </c>
      <c r="C19" s="115" t="n">
        <v>3024</v>
      </c>
      <c r="D19" s="116" t="n">
        <v>3.5</v>
      </c>
      <c r="E19" s="117" t="n">
        <v>2</v>
      </c>
      <c r="F19" s="120" t="n">
        <v>300</v>
      </c>
      <c r="G19" s="121" t="n">
        <v>3.78</v>
      </c>
      <c r="H19" s="121" t="n">
        <v>3.38</v>
      </c>
      <c r="I19" s="122" t="n">
        <v>8.91</v>
      </c>
      <c r="J19" s="132"/>
      <c r="K19" s="119"/>
    </row>
    <row r="20" customFormat="false" ht="12.85" hidden="false" customHeight="false" outlineLevel="0" collapsed="false">
      <c r="A20" s="38" t="n">
        <v>14</v>
      </c>
      <c r="B20" s="114" t="s">
        <v>981</v>
      </c>
      <c r="C20" s="115" t="n">
        <v>2989</v>
      </c>
      <c r="D20" s="116" t="n">
        <v>4</v>
      </c>
      <c r="E20" s="117" t="n">
        <v>5</v>
      </c>
      <c r="F20" s="120" t="n">
        <v>300</v>
      </c>
      <c r="G20" s="121" t="n">
        <v>3.57</v>
      </c>
      <c r="H20" s="121" t="n">
        <v>3.36</v>
      </c>
      <c r="I20" s="122" t="n">
        <v>8.93</v>
      </c>
      <c r="J20" s="118"/>
      <c r="K20" s="119"/>
    </row>
    <row r="21" customFormat="false" ht="12.85" hidden="false" customHeight="false" outlineLevel="0" collapsed="false">
      <c r="A21" s="38" t="n">
        <v>15</v>
      </c>
      <c r="B21" s="114" t="s">
        <v>982</v>
      </c>
      <c r="C21" s="115" t="n">
        <v>3160</v>
      </c>
      <c r="D21" s="116" t="n">
        <v>3.5</v>
      </c>
      <c r="E21" s="117" t="n">
        <v>5</v>
      </c>
      <c r="F21" s="120" t="n">
        <v>300</v>
      </c>
      <c r="G21" s="121" t="n">
        <v>3.55</v>
      </c>
      <c r="H21" s="121" t="n">
        <v>3.34</v>
      </c>
      <c r="I21" s="122" t="n">
        <v>8.89</v>
      </c>
      <c r="J21" s="118"/>
      <c r="K21" s="119"/>
    </row>
    <row r="22" customFormat="false" ht="12.85" hidden="false" customHeight="false" outlineLevel="0" collapsed="false">
      <c r="A22" s="38" t="n">
        <v>16</v>
      </c>
      <c r="B22" s="114" t="s">
        <v>983</v>
      </c>
      <c r="C22" s="115" t="n">
        <v>2965</v>
      </c>
      <c r="D22" s="116" t="n">
        <v>4</v>
      </c>
      <c r="E22" s="117" t="n">
        <v>11</v>
      </c>
      <c r="F22" s="115" t="n">
        <v>300</v>
      </c>
      <c r="G22" s="121" t="n">
        <v>3.57</v>
      </c>
      <c r="H22" s="121" t="n">
        <v>3.38</v>
      </c>
      <c r="I22" s="122" t="n">
        <v>8.99</v>
      </c>
      <c r="J22" s="132"/>
      <c r="K22" s="119"/>
    </row>
    <row r="23" customFormat="false" ht="12.85" hidden="false" customHeight="false" outlineLevel="0" collapsed="false">
      <c r="A23" s="38" t="n">
        <v>17</v>
      </c>
      <c r="B23" s="114" t="s">
        <v>984</v>
      </c>
      <c r="C23" s="115" t="n">
        <v>3171</v>
      </c>
      <c r="D23" s="116" t="n">
        <v>3.5</v>
      </c>
      <c r="E23" s="117" t="n">
        <v>16</v>
      </c>
      <c r="F23" s="120" t="n">
        <v>300</v>
      </c>
      <c r="G23" s="121" t="n">
        <v>3.41</v>
      </c>
      <c r="H23" s="121" t="n">
        <v>3.4</v>
      </c>
      <c r="I23" s="122" t="n">
        <v>8.98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/>
      <c r="C24" s="115"/>
      <c r="D24" s="116"/>
      <c r="E24" s="117"/>
      <c r="F24" s="120"/>
      <c r="G24" s="121"/>
      <c r="H24" s="121"/>
      <c r="I24" s="122"/>
      <c r="J24" s="177" t="s">
        <v>985</v>
      </c>
      <c r="K24" s="119"/>
    </row>
    <row r="25" customFormat="false" ht="12.85" hidden="false" customHeight="false" outlineLevel="0" collapsed="false">
      <c r="A25" s="38" t="n">
        <v>19</v>
      </c>
      <c r="B25" s="114" t="s">
        <v>986</v>
      </c>
      <c r="C25" s="115" t="n">
        <v>4032</v>
      </c>
      <c r="D25" s="116" t="n">
        <v>3.5</v>
      </c>
      <c r="E25" s="117" t="n">
        <v>4</v>
      </c>
      <c r="F25" s="120" t="n">
        <v>300</v>
      </c>
      <c r="G25" s="121" t="n">
        <v>3.51</v>
      </c>
      <c r="H25" s="121" t="n">
        <v>3.38</v>
      </c>
      <c r="I25" s="122" t="n">
        <v>9</v>
      </c>
      <c r="J25" s="118" t="s">
        <v>385</v>
      </c>
      <c r="K25" s="119"/>
    </row>
    <row r="26" customFormat="false" ht="12.85" hidden="false" customHeight="false" outlineLevel="0" collapsed="false">
      <c r="A26" s="38" t="n">
        <v>20</v>
      </c>
      <c r="B26" s="182" t="s">
        <v>987</v>
      </c>
      <c r="C26" s="183" t="n">
        <v>4042</v>
      </c>
      <c r="D26" s="184" t="n">
        <v>4</v>
      </c>
      <c r="E26" s="0" t="n">
        <v>24</v>
      </c>
      <c r="F26" s="0" t="n">
        <v>300</v>
      </c>
      <c r="G26" s="0" t="n">
        <v>3.83</v>
      </c>
      <c r="H26" s="0" t="n">
        <v>3.35</v>
      </c>
      <c r="I26" s="0" t="n">
        <v>9.05</v>
      </c>
      <c r="J26" s="118" t="s">
        <v>385</v>
      </c>
      <c r="K26" s="119"/>
    </row>
    <row r="27" customFormat="false" ht="12.85" hidden="false" customHeight="false" outlineLevel="0" collapsed="false">
      <c r="A27" s="38" t="n">
        <v>21</v>
      </c>
      <c r="B27" s="114" t="s">
        <v>988</v>
      </c>
      <c r="C27" s="115" t="n">
        <v>3545</v>
      </c>
      <c r="D27" s="116" t="n">
        <v>3.7</v>
      </c>
      <c r="E27" s="117" t="n">
        <v>13</v>
      </c>
      <c r="F27" s="120" t="n">
        <v>300</v>
      </c>
      <c r="G27" s="121" t="n">
        <v>3.47</v>
      </c>
      <c r="H27" s="121" t="n">
        <v>3.24</v>
      </c>
      <c r="I27" s="122" t="n">
        <v>8.91</v>
      </c>
      <c r="J27" s="118" t="s">
        <v>385</v>
      </c>
      <c r="K27" s="119"/>
    </row>
    <row r="28" customFormat="false" ht="12.85" hidden="false" customHeight="false" outlineLevel="0" collapsed="false">
      <c r="A28" s="38" t="n">
        <v>22</v>
      </c>
      <c r="B28" s="114" t="s">
        <v>989</v>
      </c>
      <c r="C28" s="115" t="n">
        <v>2772</v>
      </c>
      <c r="D28" s="116" t="n">
        <v>4</v>
      </c>
      <c r="E28" s="117" t="n">
        <v>10</v>
      </c>
      <c r="F28" s="120" t="n">
        <v>300</v>
      </c>
      <c r="G28" s="121" t="n">
        <v>3.44</v>
      </c>
      <c r="H28" s="121" t="n">
        <v>3.32</v>
      </c>
      <c r="I28" s="122" t="n">
        <v>8.97</v>
      </c>
      <c r="J28" s="118" t="s">
        <v>385</v>
      </c>
      <c r="K28" s="119"/>
    </row>
    <row r="29" customFormat="false" ht="13.4" hidden="false" customHeight="false" outlineLevel="0" collapsed="false">
      <c r="A29" s="38" t="n">
        <v>23</v>
      </c>
      <c r="B29" s="178" t="s">
        <v>990</v>
      </c>
      <c r="C29" s="115" t="n">
        <v>2799</v>
      </c>
      <c r="D29" s="116" t="n">
        <v>4</v>
      </c>
      <c r="E29" s="117" t="n">
        <v>18</v>
      </c>
      <c r="F29" s="120" t="n">
        <v>300</v>
      </c>
      <c r="G29" s="121" t="n">
        <v>3.61</v>
      </c>
      <c r="H29" s="121" t="n">
        <v>3.41</v>
      </c>
      <c r="I29" s="122" t="n">
        <v>8.99</v>
      </c>
      <c r="J29" s="118" t="s">
        <v>940</v>
      </c>
      <c r="K29" s="119"/>
    </row>
    <row r="30" customFormat="false" ht="12.85" hidden="false" customHeight="false" outlineLevel="0" collapsed="false">
      <c r="A30" s="38" t="n">
        <v>24</v>
      </c>
      <c r="B30" s="114" t="s">
        <v>991</v>
      </c>
      <c r="C30" s="115" t="n">
        <v>2822</v>
      </c>
      <c r="D30" s="116" t="n">
        <v>4</v>
      </c>
      <c r="E30" s="117" t="n">
        <v>26</v>
      </c>
      <c r="F30" s="120" t="n">
        <v>300</v>
      </c>
      <c r="G30" s="121" t="n">
        <v>3.61</v>
      </c>
      <c r="H30" s="121" t="n">
        <v>3.42</v>
      </c>
      <c r="I30" s="122" t="n">
        <v>9</v>
      </c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992</v>
      </c>
      <c r="C31" s="115" t="n">
        <v>3128</v>
      </c>
      <c r="D31" s="116" t="n">
        <v>5</v>
      </c>
      <c r="E31" s="117" t="n">
        <v>21</v>
      </c>
      <c r="F31" s="120" t="n">
        <v>300</v>
      </c>
      <c r="G31" s="121" t="n">
        <v>3.63</v>
      </c>
      <c r="H31" s="121" t="n">
        <v>3.33</v>
      </c>
      <c r="I31" s="122" t="n">
        <v>8.84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993</v>
      </c>
      <c r="C32" s="115" t="n">
        <v>2945</v>
      </c>
      <c r="D32" s="116" t="n">
        <v>4</v>
      </c>
      <c r="E32" s="117" t="n">
        <v>33</v>
      </c>
      <c r="F32" s="120" t="n">
        <v>300</v>
      </c>
      <c r="G32" s="121" t="n">
        <v>3.39</v>
      </c>
      <c r="H32" s="121" t="n">
        <v>3.28</v>
      </c>
      <c r="I32" s="122" t="n">
        <v>8.82</v>
      </c>
      <c r="J32" s="118" t="s">
        <v>940</v>
      </c>
      <c r="K32" s="119"/>
    </row>
    <row r="33" customFormat="false" ht="12.85" hidden="false" customHeight="false" outlineLevel="0" collapsed="false">
      <c r="A33" s="38" t="n">
        <v>27</v>
      </c>
      <c r="B33" s="114" t="s">
        <v>994</v>
      </c>
      <c r="C33" s="115" t="n">
        <v>2991</v>
      </c>
      <c r="D33" s="116" t="n">
        <v>3.5</v>
      </c>
      <c r="E33" s="117" t="n">
        <v>3</v>
      </c>
      <c r="F33" s="120" t="n">
        <v>300</v>
      </c>
      <c r="G33" s="121" t="n">
        <v>3.51</v>
      </c>
      <c r="H33" s="121" t="n">
        <v>3.37</v>
      </c>
      <c r="I33" s="122" t="n">
        <v>8.99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995</v>
      </c>
      <c r="C34" s="115" t="n">
        <v>2886</v>
      </c>
      <c r="D34" s="116" t="n">
        <v>3.3</v>
      </c>
      <c r="E34" s="117" t="n">
        <v>8</v>
      </c>
      <c r="F34" s="120" t="n">
        <v>300</v>
      </c>
      <c r="G34" s="121" t="n">
        <v>3.91</v>
      </c>
      <c r="H34" s="121" t="n">
        <v>3.54</v>
      </c>
      <c r="I34" s="122" t="n">
        <v>8.99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996</v>
      </c>
      <c r="C35" s="115" t="n">
        <v>3133</v>
      </c>
      <c r="D35" s="116" t="n">
        <v>3.3</v>
      </c>
      <c r="E35" s="117" t="n">
        <v>28</v>
      </c>
      <c r="F35" s="120" t="n">
        <v>300</v>
      </c>
      <c r="G35" s="121" t="n">
        <v>3.47</v>
      </c>
      <c r="H35" s="121" t="n">
        <v>3.3</v>
      </c>
      <c r="I35" s="122" t="n">
        <v>8.91</v>
      </c>
      <c r="J35" s="179"/>
      <c r="K35" s="119"/>
    </row>
    <row r="36" customFormat="false" ht="12.85" hidden="false" customHeight="false" outlineLevel="0" collapsed="false">
      <c r="A36" s="38" t="n">
        <v>30</v>
      </c>
      <c r="B36" s="114" t="s">
        <v>997</v>
      </c>
      <c r="C36" s="115" t="n">
        <v>2932</v>
      </c>
      <c r="D36" s="116" t="n">
        <v>4</v>
      </c>
      <c r="E36" s="117" t="n">
        <v>12</v>
      </c>
      <c r="F36" s="120" t="n">
        <v>300</v>
      </c>
      <c r="G36" s="121" t="n">
        <v>3.32</v>
      </c>
      <c r="H36" s="121" t="n">
        <v>3.25</v>
      </c>
      <c r="I36" s="122" t="n">
        <v>8.85</v>
      </c>
      <c r="J36" s="118"/>
      <c r="K36" s="119"/>
    </row>
    <row r="37" customFormat="false" ht="12.85" hidden="false" customHeight="false" outlineLevel="0" collapsed="false">
      <c r="A37" s="38" t="n">
        <v>31</v>
      </c>
      <c r="B37" s="114" t="s">
        <v>998</v>
      </c>
      <c r="C37" s="115" t="n">
        <v>3085</v>
      </c>
      <c r="D37" s="116" t="n">
        <v>4.5</v>
      </c>
      <c r="E37" s="117" t="n">
        <v>31</v>
      </c>
      <c r="F37" s="120" t="n">
        <v>300</v>
      </c>
      <c r="G37" s="121" t="n">
        <v>3.24</v>
      </c>
      <c r="H37" s="121" t="n">
        <v>3.26</v>
      </c>
      <c r="I37" s="122" t="n">
        <v>8.87</v>
      </c>
      <c r="J37" s="118"/>
      <c r="K37" s="119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92177</v>
      </c>
      <c r="D38" s="70" t="n">
        <f aca="false">SUM(D7:D37)</f>
        <v>113.2</v>
      </c>
      <c r="E38" s="71" t="n">
        <f aca="false">SUM(E7:E37)</f>
        <v>774</v>
      </c>
      <c r="F38" s="72" t="n">
        <f aca="false">SUM(F7:F37)</f>
        <v>8700</v>
      </c>
      <c r="G38" s="73" t="n">
        <f aca="false">SUM(G7:G37)</f>
        <v>104.28</v>
      </c>
      <c r="H38" s="74" t="n">
        <f aca="false">SUM(H7:H37)</f>
        <v>96.74</v>
      </c>
      <c r="I38" s="75" t="n">
        <f aca="false">SUM(I7:I37)</f>
        <v>258.14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178.51724137931</v>
      </c>
      <c r="D39" s="79" t="n">
        <f aca="false">AVERAGE(D7:D37)</f>
        <v>3.90344827586207</v>
      </c>
      <c r="E39" s="80" t="n">
        <f aca="false">AVERAGE(E7:E37)</f>
        <v>26.6896551724138</v>
      </c>
      <c r="F39" s="81" t="n">
        <f aca="false">AVERAGE(F7:F37)</f>
        <v>300</v>
      </c>
      <c r="G39" s="82" t="n">
        <f aca="false">AVERAGE(G7:G37)</f>
        <v>3.59586206896552</v>
      </c>
      <c r="H39" s="82" t="n">
        <f aca="false">AVERAGE(H7:H37)</f>
        <v>3.33586206896552</v>
      </c>
      <c r="I39" s="83" t="n">
        <f aca="false">AVERAGE(I7:I37)</f>
        <v>8.90137931034483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74"/>
    <col collapsed="false" customWidth="true" hidden="false" outlineLevel="0" max="11" min="11" style="0" width="27.4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25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185" t="s">
        <v>30</v>
      </c>
      <c r="K7" s="37"/>
    </row>
    <row r="8" customFormat="false" ht="12.85" hidden="false" customHeight="false" outlineLevel="0" collapsed="false">
      <c r="A8" s="38" t="n">
        <v>2</v>
      </c>
      <c r="B8" s="39" t="s">
        <v>999</v>
      </c>
      <c r="C8" s="40" t="n">
        <v>4037</v>
      </c>
      <c r="D8" s="41" t="n">
        <v>4</v>
      </c>
      <c r="E8" s="42" t="n">
        <v>18</v>
      </c>
      <c r="F8" s="43" t="n">
        <v>300</v>
      </c>
      <c r="G8" s="44" t="n">
        <v>3.49</v>
      </c>
      <c r="H8" s="44" t="n">
        <v>3.28</v>
      </c>
      <c r="I8" s="45" t="n">
        <v>8.9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1000</v>
      </c>
      <c r="C9" s="40" t="n">
        <v>3996</v>
      </c>
      <c r="D9" s="41" t="n">
        <v>3.5</v>
      </c>
      <c r="E9" s="42" t="n">
        <v>6</v>
      </c>
      <c r="F9" s="43" t="n">
        <v>300</v>
      </c>
      <c r="G9" s="44" t="n">
        <v>3.55</v>
      </c>
      <c r="H9" s="44" t="n">
        <v>3.31</v>
      </c>
      <c r="I9" s="45" t="n">
        <v>8.9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1001</v>
      </c>
      <c r="C10" s="40" t="n">
        <v>3450</v>
      </c>
      <c r="D10" s="41" t="n">
        <v>4</v>
      </c>
      <c r="E10" s="42" t="n">
        <v>7</v>
      </c>
      <c r="F10" s="43" t="n">
        <v>300</v>
      </c>
      <c r="G10" s="44" t="n">
        <v>3.36</v>
      </c>
      <c r="H10" s="44" t="n">
        <v>3.34</v>
      </c>
      <c r="I10" s="45" t="n">
        <v>8.8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1002</v>
      </c>
      <c r="C11" s="40" t="n">
        <v>2972</v>
      </c>
      <c r="D11" s="49" t="n">
        <v>5</v>
      </c>
      <c r="E11" s="42" t="n">
        <v>8</v>
      </c>
      <c r="F11" s="43" t="n">
        <v>300</v>
      </c>
      <c r="G11" s="44" t="n">
        <v>3.52</v>
      </c>
      <c r="H11" s="44" t="n">
        <v>3.33</v>
      </c>
      <c r="I11" s="45" t="n">
        <v>8.92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1003</v>
      </c>
      <c r="C12" s="40" t="n">
        <v>2927</v>
      </c>
      <c r="D12" s="41" t="n">
        <v>4</v>
      </c>
      <c r="E12" s="42" t="n">
        <v>15</v>
      </c>
      <c r="F12" s="43" t="n">
        <v>300</v>
      </c>
      <c r="G12" s="44" t="n">
        <v>3.27</v>
      </c>
      <c r="H12" s="44" t="n">
        <v>3.27</v>
      </c>
      <c r="I12" s="45" t="n">
        <v>8.8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1004</v>
      </c>
      <c r="C13" s="40" t="n">
        <v>3212</v>
      </c>
      <c r="D13" s="41" t="n">
        <v>4</v>
      </c>
      <c r="E13" s="42" t="n">
        <v>10</v>
      </c>
      <c r="F13" s="43" t="n">
        <v>300</v>
      </c>
      <c r="G13" s="44" t="n">
        <v>3.18</v>
      </c>
      <c r="H13" s="44" t="n">
        <v>3.25</v>
      </c>
      <c r="I13" s="45" t="n">
        <v>8.77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1005</v>
      </c>
      <c r="C14" s="40" t="n">
        <v>3021</v>
      </c>
      <c r="D14" s="41" t="n">
        <v>4</v>
      </c>
      <c r="E14" s="42" t="n">
        <v>14</v>
      </c>
      <c r="F14" s="43" t="n">
        <v>300</v>
      </c>
      <c r="G14" s="44" t="n">
        <v>3.25</v>
      </c>
      <c r="H14" s="44" t="n">
        <v>3.31</v>
      </c>
      <c r="I14" s="45" t="n">
        <v>8.89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1006</v>
      </c>
      <c r="C15" s="40" t="n">
        <v>2900</v>
      </c>
      <c r="D15" s="50" t="n">
        <v>4</v>
      </c>
      <c r="E15" s="51" t="n">
        <v>15</v>
      </c>
      <c r="F15" s="43" t="n">
        <v>300</v>
      </c>
      <c r="G15" s="44" t="n">
        <v>3.27</v>
      </c>
      <c r="H15" s="44" t="n">
        <v>3.31</v>
      </c>
      <c r="I15" s="45" t="n">
        <v>8.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2" t="s">
        <v>1007</v>
      </c>
      <c r="C16" s="53" t="n">
        <v>3116</v>
      </c>
      <c r="D16" s="41" t="n">
        <v>3</v>
      </c>
      <c r="E16" s="42" t="n">
        <v>12</v>
      </c>
      <c r="F16" s="54" t="n">
        <v>300</v>
      </c>
      <c r="G16" s="44" t="n">
        <v>3.26</v>
      </c>
      <c r="H16" s="44" t="n">
        <v>3.31</v>
      </c>
      <c r="I16" s="45" t="n">
        <v>8.8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5" t="s">
        <v>1008</v>
      </c>
      <c r="C17" s="30" t="n">
        <v>2841</v>
      </c>
      <c r="D17" s="56" t="n">
        <v>3</v>
      </c>
      <c r="E17" s="57" t="n">
        <v>7</v>
      </c>
      <c r="F17" s="33" t="n">
        <v>300</v>
      </c>
      <c r="G17" s="34" t="n">
        <v>3.32</v>
      </c>
      <c r="H17" s="34" t="n">
        <v>3.3</v>
      </c>
      <c r="I17" s="35" t="n">
        <v>8.79</v>
      </c>
      <c r="J17" s="176"/>
      <c r="K17" s="47"/>
    </row>
    <row r="18" customFormat="false" ht="12.85" hidden="false" customHeight="false" outlineLevel="0" collapsed="false">
      <c r="A18" s="38" t="n">
        <v>12</v>
      </c>
      <c r="B18" s="39" t="s">
        <v>1009</v>
      </c>
      <c r="C18" s="40" t="n">
        <v>2966</v>
      </c>
      <c r="D18" s="41" t="n">
        <v>4.5</v>
      </c>
      <c r="E18" s="42" t="n">
        <v>15</v>
      </c>
      <c r="F18" s="43" t="n">
        <v>300</v>
      </c>
      <c r="G18" s="44" t="n">
        <v>3.2</v>
      </c>
      <c r="H18" s="44" t="n">
        <v>3.29</v>
      </c>
      <c r="I18" s="45" t="n">
        <v>8.71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1010</v>
      </c>
      <c r="C19" s="40" t="n">
        <v>3266</v>
      </c>
      <c r="D19" s="41" t="n">
        <v>3.5</v>
      </c>
      <c r="E19" s="42" t="n">
        <v>15</v>
      </c>
      <c r="F19" s="43" t="n">
        <v>300</v>
      </c>
      <c r="G19" s="44" t="n">
        <v>3.6</v>
      </c>
      <c r="H19" s="44" t="n">
        <v>3.34</v>
      </c>
      <c r="I19" s="45" t="n">
        <v>8.82</v>
      </c>
      <c r="J19" s="48"/>
      <c r="K19" s="47"/>
    </row>
    <row r="20" customFormat="false" ht="12.85" hidden="false" customHeight="false" outlineLevel="0" collapsed="false">
      <c r="A20" s="38" t="n">
        <v>14</v>
      </c>
      <c r="B20" s="39" t="s">
        <v>1011</v>
      </c>
      <c r="C20" s="40" t="n">
        <v>2680</v>
      </c>
      <c r="D20" s="41" t="n">
        <v>4.5</v>
      </c>
      <c r="E20" s="42" t="n">
        <v>19</v>
      </c>
      <c r="F20" s="43" t="n">
        <v>300</v>
      </c>
      <c r="G20" s="44" t="n">
        <v>3.17</v>
      </c>
      <c r="H20" s="44" t="n">
        <v>3.39</v>
      </c>
      <c r="I20" s="45" t="n">
        <v>8.87</v>
      </c>
      <c r="J20" s="46"/>
      <c r="K20" s="47"/>
    </row>
    <row r="21" customFormat="false" ht="14.0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186" t="s">
        <v>30</v>
      </c>
      <c r="K21" s="47"/>
    </row>
    <row r="22" customFormat="false" ht="12.85" hidden="false" customHeight="false" outlineLevel="0" collapsed="false">
      <c r="A22" s="38" t="n">
        <v>16</v>
      </c>
      <c r="B22" s="39" t="s">
        <v>1012</v>
      </c>
      <c r="C22" s="40" t="n">
        <v>4008</v>
      </c>
      <c r="D22" s="41" t="n">
        <v>4</v>
      </c>
      <c r="E22" s="42" t="n">
        <v>17</v>
      </c>
      <c r="F22" s="40" t="n">
        <v>300</v>
      </c>
      <c r="G22" s="44" t="n">
        <v>3.41</v>
      </c>
      <c r="H22" s="44" t="n">
        <v>3.3</v>
      </c>
      <c r="I22" s="45" t="n">
        <v>8.8</v>
      </c>
      <c r="J22" s="48" t="s">
        <v>1013</v>
      </c>
      <c r="K22" s="47"/>
    </row>
    <row r="23" customFormat="false" ht="12.85" hidden="false" customHeight="false" outlineLevel="0" collapsed="false">
      <c r="A23" s="38" t="n">
        <v>17</v>
      </c>
      <c r="B23" s="39" t="s">
        <v>1014</v>
      </c>
      <c r="C23" s="40" t="n">
        <v>4041</v>
      </c>
      <c r="D23" s="41" t="n">
        <v>4</v>
      </c>
      <c r="E23" s="42" t="n">
        <v>8</v>
      </c>
      <c r="F23" s="43" t="n">
        <v>300</v>
      </c>
      <c r="G23" s="44" t="n">
        <v>3.42</v>
      </c>
      <c r="H23" s="44" t="n">
        <v>3.33</v>
      </c>
      <c r="I23" s="45" t="n">
        <v>8.85</v>
      </c>
      <c r="J23" s="46" t="s">
        <v>385</v>
      </c>
      <c r="K23" s="47"/>
    </row>
    <row r="24" customFormat="false" ht="12.85" hidden="false" customHeight="false" outlineLevel="0" collapsed="false">
      <c r="A24" s="38" t="n">
        <v>18</v>
      </c>
      <c r="B24" s="39" t="s">
        <v>1015</v>
      </c>
      <c r="C24" s="40" t="n">
        <v>3485</v>
      </c>
      <c r="D24" s="41" t="n">
        <v>4.5</v>
      </c>
      <c r="E24" s="42" t="n">
        <v>21</v>
      </c>
      <c r="F24" s="43" t="n">
        <v>300</v>
      </c>
      <c r="G24" s="44" t="n">
        <v>3.02</v>
      </c>
      <c r="H24" s="44" t="n">
        <v>3.35</v>
      </c>
      <c r="I24" s="45" t="n">
        <v>8.79</v>
      </c>
      <c r="J24" s="176"/>
      <c r="K24" s="47"/>
    </row>
    <row r="25" customFormat="false" ht="12.85" hidden="false" customHeight="false" outlineLevel="0" collapsed="false">
      <c r="A25" s="38" t="n">
        <v>19</v>
      </c>
      <c r="B25" s="39" t="s">
        <v>1016</v>
      </c>
      <c r="C25" s="40" t="n">
        <v>2997</v>
      </c>
      <c r="D25" s="41" t="n">
        <v>4</v>
      </c>
      <c r="E25" s="42" t="n">
        <v>28</v>
      </c>
      <c r="F25" s="43" t="n">
        <v>300</v>
      </c>
      <c r="G25" s="44" t="n">
        <v>3.18</v>
      </c>
      <c r="H25" s="44" t="n">
        <v>3.3</v>
      </c>
      <c r="I25" s="45" t="n">
        <v>8.74</v>
      </c>
      <c r="J25" s="46" t="s">
        <v>1017</v>
      </c>
      <c r="K25" s="47"/>
    </row>
    <row r="26" customFormat="false" ht="12.85" hidden="false" customHeight="false" outlineLevel="0" collapsed="false">
      <c r="A26" s="38" t="n">
        <v>20</v>
      </c>
      <c r="B26" s="187" t="s">
        <v>1018</v>
      </c>
      <c r="C26" s="188" t="n">
        <v>3276</v>
      </c>
      <c r="D26" s="189" t="n">
        <v>5</v>
      </c>
      <c r="E26" s="190" t="n">
        <v>22</v>
      </c>
      <c r="F26" s="190" t="n">
        <v>300</v>
      </c>
      <c r="G26" s="190" t="n">
        <v>3.19</v>
      </c>
      <c r="H26" s="190" t="n">
        <v>3.29</v>
      </c>
      <c r="I26" s="190" t="n">
        <v>8.72</v>
      </c>
      <c r="J26" s="46" t="s">
        <v>1019</v>
      </c>
      <c r="K26" s="47"/>
    </row>
    <row r="27" customFormat="false" ht="12.85" hidden="false" customHeight="false" outlineLevel="0" collapsed="false">
      <c r="A27" s="38" t="n">
        <v>21</v>
      </c>
      <c r="B27" s="39" t="s">
        <v>1020</v>
      </c>
      <c r="C27" s="40" t="n">
        <v>3167</v>
      </c>
      <c r="D27" s="41" t="n">
        <v>3</v>
      </c>
      <c r="E27" s="42" t="n">
        <v>15</v>
      </c>
      <c r="F27" s="43" t="n">
        <v>300</v>
      </c>
      <c r="G27" s="44" t="n">
        <v>3.12</v>
      </c>
      <c r="H27" s="44" t="n">
        <v>3.3</v>
      </c>
      <c r="I27" s="45" t="n">
        <v>8.6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1021</v>
      </c>
      <c r="C28" s="40" t="n">
        <v>3230</v>
      </c>
      <c r="D28" s="41" t="n">
        <v>3.4</v>
      </c>
      <c r="E28" s="42" t="n">
        <v>21</v>
      </c>
      <c r="F28" s="43" t="n">
        <v>300</v>
      </c>
      <c r="G28" s="44" t="n">
        <v>3.15</v>
      </c>
      <c r="H28" s="44" t="n">
        <v>3.32</v>
      </c>
      <c r="I28" s="45" t="n">
        <v>8.79</v>
      </c>
      <c r="J28" s="46"/>
      <c r="K28" s="47"/>
    </row>
    <row r="29" customFormat="false" ht="13.4" hidden="false" customHeight="false" outlineLevel="0" collapsed="false">
      <c r="A29" s="38" t="n">
        <v>23</v>
      </c>
      <c r="B29" s="146" t="s">
        <v>1022</v>
      </c>
      <c r="C29" s="40" t="n">
        <v>3475</v>
      </c>
      <c r="D29" s="41" t="n">
        <v>3.5</v>
      </c>
      <c r="E29" s="42" t="n">
        <v>30</v>
      </c>
      <c r="F29" s="43" t="n">
        <v>300</v>
      </c>
      <c r="G29" s="44" t="n">
        <v>3.6</v>
      </c>
      <c r="H29" s="44" t="n">
        <v>3.3</v>
      </c>
      <c r="I29" s="45" t="n">
        <v>8.65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1023</v>
      </c>
      <c r="C30" s="40" t="n">
        <v>3373</v>
      </c>
      <c r="D30" s="41" t="n">
        <v>3.5</v>
      </c>
      <c r="E30" s="42" t="n">
        <v>41</v>
      </c>
      <c r="F30" s="43" t="n">
        <v>300</v>
      </c>
      <c r="G30" s="44" t="n">
        <v>3.35</v>
      </c>
      <c r="H30" s="44" t="n">
        <v>3.28</v>
      </c>
      <c r="I30" s="45" t="n">
        <v>8.72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1024</v>
      </c>
      <c r="C31" s="40" t="n">
        <v>3077</v>
      </c>
      <c r="D31" s="41" t="n">
        <v>3.5</v>
      </c>
      <c r="E31" s="103" t="n">
        <v>140</v>
      </c>
      <c r="F31" s="43" t="n">
        <v>300</v>
      </c>
      <c r="G31" s="44" t="n">
        <v>3.1</v>
      </c>
      <c r="H31" s="44" t="n">
        <v>3.39</v>
      </c>
      <c r="I31" s="45" t="n">
        <v>8.92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1025</v>
      </c>
      <c r="C32" s="40" t="n">
        <v>3325</v>
      </c>
      <c r="D32" s="41" t="n">
        <v>3.5</v>
      </c>
      <c r="E32" s="42" t="n">
        <v>3</v>
      </c>
      <c r="F32" s="43" t="n">
        <v>300</v>
      </c>
      <c r="G32" s="44" t="n">
        <v>3.09</v>
      </c>
      <c r="H32" s="44" t="n">
        <v>3.44</v>
      </c>
      <c r="I32" s="45" t="n">
        <v>8.97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1026</v>
      </c>
      <c r="C33" s="40" t="n">
        <v>3281</v>
      </c>
      <c r="D33" s="41" t="n">
        <v>3.3</v>
      </c>
      <c r="E33" s="42" t="n">
        <v>11</v>
      </c>
      <c r="F33" s="43" t="n">
        <v>300</v>
      </c>
      <c r="G33" s="44" t="n">
        <v>3.07</v>
      </c>
      <c r="H33" s="44" t="n">
        <v>3.41</v>
      </c>
      <c r="I33" s="45" t="n">
        <v>8.89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1027</v>
      </c>
      <c r="C34" s="40" t="n">
        <v>3394</v>
      </c>
      <c r="D34" s="41" t="n">
        <v>5</v>
      </c>
      <c r="E34" s="42" t="n">
        <v>18</v>
      </c>
      <c r="F34" s="43" t="n">
        <v>300</v>
      </c>
      <c r="G34" s="44" t="n">
        <v>3.18</v>
      </c>
      <c r="H34" s="44" t="n">
        <v>3.46</v>
      </c>
      <c r="I34" s="45" t="n">
        <v>9.01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1028</v>
      </c>
      <c r="C35" s="40" t="n">
        <v>3510</v>
      </c>
      <c r="D35" s="41" t="n">
        <v>3.2</v>
      </c>
      <c r="E35" s="42" t="n">
        <v>15</v>
      </c>
      <c r="F35" s="43" t="n">
        <v>300</v>
      </c>
      <c r="G35" s="44" t="n">
        <v>3.1</v>
      </c>
      <c r="H35" s="44" t="n">
        <v>3.42</v>
      </c>
      <c r="I35" s="45" t="n">
        <v>8.92</v>
      </c>
      <c r="J35" s="191"/>
      <c r="K35" s="47"/>
    </row>
    <row r="36" customFormat="false" ht="12.85" hidden="false" customHeight="false" outlineLevel="0" collapsed="false">
      <c r="A36" s="38" t="n">
        <v>30</v>
      </c>
      <c r="B36" s="39" t="s">
        <v>1029</v>
      </c>
      <c r="C36" s="40" t="n">
        <v>3355</v>
      </c>
      <c r="D36" s="41" t="n">
        <v>3.5</v>
      </c>
      <c r="E36" s="42" t="n">
        <v>21</v>
      </c>
      <c r="F36" s="43" t="n">
        <v>300</v>
      </c>
      <c r="G36" s="44" t="n">
        <v>3.74</v>
      </c>
      <c r="H36" s="44" t="n">
        <v>3.48</v>
      </c>
      <c r="I36" s="45" t="n">
        <v>8.95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1030</v>
      </c>
      <c r="C37" s="40" t="n">
        <v>3596</v>
      </c>
      <c r="D37" s="41" t="n">
        <v>5</v>
      </c>
      <c r="E37" s="42" t="n">
        <v>7</v>
      </c>
      <c r="F37" s="43" t="n">
        <v>300</v>
      </c>
      <c r="G37" s="44" t="n">
        <v>3.22</v>
      </c>
      <c r="H37" s="44" t="n">
        <v>3.42</v>
      </c>
      <c r="I37" s="45" t="n">
        <v>8.97</v>
      </c>
      <c r="J37" s="46"/>
      <c r="K37" s="47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95974</v>
      </c>
      <c r="D38" s="70" t="n">
        <f aca="false">SUM(D7:D37)</f>
        <v>112.9</v>
      </c>
      <c r="E38" s="71" t="n">
        <f aca="false">SUM(E7:E37)</f>
        <v>579</v>
      </c>
      <c r="F38" s="72" t="n">
        <f aca="false">SUM(F7:F37)</f>
        <v>8700</v>
      </c>
      <c r="G38" s="73" t="n">
        <f aca="false">SUM(G7:G37)</f>
        <v>95.38</v>
      </c>
      <c r="H38" s="74" t="n">
        <f aca="false">SUM(H7:H37)</f>
        <v>96.82</v>
      </c>
      <c r="I38" s="75" t="n">
        <f aca="false">SUM(I7:I37)</f>
        <v>256.39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309.44827586207</v>
      </c>
      <c r="D39" s="79" t="n">
        <f aca="false">AVERAGE(D7:D37)</f>
        <v>3.89310344827586</v>
      </c>
      <c r="E39" s="80" t="n">
        <f aca="false">AVERAGE(E7:E37)</f>
        <v>19.9655172413793</v>
      </c>
      <c r="F39" s="81" t="n">
        <f aca="false">AVERAGE(F7:F37)</f>
        <v>300</v>
      </c>
      <c r="G39" s="82" t="n">
        <f aca="false">AVERAGE(G7:G37)</f>
        <v>3.28896551724138</v>
      </c>
      <c r="H39" s="82" t="n">
        <f aca="false">AVERAGE(H7:H37)</f>
        <v>3.33862068965517</v>
      </c>
      <c r="I39" s="83" t="n">
        <f aca="false">AVERAGE(I7:I37)</f>
        <v>8.84103448275862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74"/>
    <col collapsed="false" customWidth="true" hidden="false" outlineLevel="0" max="11" min="11" style="0" width="27.4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292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1031</v>
      </c>
      <c r="C7" s="106" t="n">
        <v>3365</v>
      </c>
      <c r="D7" s="107" t="n">
        <v>4</v>
      </c>
      <c r="E7" s="108" t="n">
        <v>16</v>
      </c>
      <c r="F7" s="109" t="n">
        <v>300</v>
      </c>
      <c r="G7" s="110" t="n">
        <v>3.04</v>
      </c>
      <c r="H7" s="110" t="n">
        <v>3.39</v>
      </c>
      <c r="I7" s="111" t="n">
        <v>8.92</v>
      </c>
      <c r="J7" s="180"/>
      <c r="K7" s="113"/>
    </row>
    <row r="8" customFormat="false" ht="12.85" hidden="false" customHeight="false" outlineLevel="0" collapsed="false">
      <c r="A8" s="38" t="n">
        <v>2</v>
      </c>
      <c r="B8" s="114" t="s">
        <v>1032</v>
      </c>
      <c r="C8" s="115" t="n">
        <v>3434</v>
      </c>
      <c r="D8" s="116" t="n">
        <v>5</v>
      </c>
      <c r="E8" s="117" t="n">
        <v>2</v>
      </c>
      <c r="F8" s="120" t="n">
        <v>300</v>
      </c>
      <c r="G8" s="121" t="n">
        <v>3.32</v>
      </c>
      <c r="H8" s="121" t="n">
        <v>3.52</v>
      </c>
      <c r="I8" s="122" t="n">
        <v>9.08</v>
      </c>
      <c r="J8" s="118"/>
      <c r="K8" s="119"/>
    </row>
    <row r="9" customFormat="false" ht="12.85" hidden="false" customHeight="false" outlineLevel="0" collapsed="false">
      <c r="A9" s="38" t="n">
        <v>3</v>
      </c>
      <c r="B9" s="114" t="s">
        <v>1033</v>
      </c>
      <c r="C9" s="115" t="n">
        <v>3105</v>
      </c>
      <c r="D9" s="116" t="n">
        <v>4</v>
      </c>
      <c r="E9" s="117" t="n">
        <v>10</v>
      </c>
      <c r="F9" s="120" t="n">
        <v>300</v>
      </c>
      <c r="G9" s="121" t="n">
        <v>3.45</v>
      </c>
      <c r="H9" s="121" t="n">
        <v>3.48</v>
      </c>
      <c r="I9" s="122" t="n">
        <v>9.08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1034</v>
      </c>
      <c r="C10" s="115" t="n">
        <v>3293</v>
      </c>
      <c r="D10" s="116" t="n">
        <v>4</v>
      </c>
      <c r="E10" s="117" t="n">
        <v>22</v>
      </c>
      <c r="F10" s="120" t="n">
        <v>300</v>
      </c>
      <c r="G10" s="121" t="n">
        <v>3.45</v>
      </c>
      <c r="H10" s="121" t="n">
        <v>3.45</v>
      </c>
      <c r="I10" s="122" t="n">
        <v>9.02</v>
      </c>
      <c r="J10" s="118"/>
      <c r="K10" s="119"/>
    </row>
    <row r="11" customFormat="false" ht="12.85" hidden="false" customHeight="false" outlineLevel="0" collapsed="false">
      <c r="A11" s="38" t="n">
        <v>5</v>
      </c>
      <c r="B11" s="114" t="s">
        <v>1035</v>
      </c>
      <c r="C11" s="115" t="n">
        <v>3183</v>
      </c>
      <c r="D11" s="123" t="n">
        <v>4</v>
      </c>
      <c r="E11" s="117" t="n">
        <v>19</v>
      </c>
      <c r="F11" s="120" t="n">
        <v>300</v>
      </c>
      <c r="G11" s="121" t="n">
        <v>3.46</v>
      </c>
      <c r="H11" s="121" t="n">
        <v>3.46</v>
      </c>
      <c r="I11" s="122" t="n">
        <v>9.06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1036</v>
      </c>
      <c r="C12" s="115" t="n">
        <v>3409</v>
      </c>
      <c r="D12" s="116" t="n">
        <v>4</v>
      </c>
      <c r="E12" s="117" t="n">
        <v>20</v>
      </c>
      <c r="F12" s="120" t="n">
        <v>300</v>
      </c>
      <c r="G12" s="121" t="n">
        <v>3.82</v>
      </c>
      <c r="H12" s="121" t="n">
        <v>3.32</v>
      </c>
      <c r="I12" s="122" t="n">
        <v>8.9</v>
      </c>
      <c r="J12" s="118" t="s">
        <v>840</v>
      </c>
      <c r="K12" s="119"/>
    </row>
    <row r="13" customFormat="false" ht="12.85" hidden="false" customHeight="false" outlineLevel="0" collapsed="false">
      <c r="A13" s="38" t="n">
        <v>7</v>
      </c>
      <c r="B13" s="114" t="s">
        <v>1037</v>
      </c>
      <c r="C13" s="115" t="n">
        <v>3281</v>
      </c>
      <c r="D13" s="116" t="n">
        <v>3.6</v>
      </c>
      <c r="E13" s="117" t="n">
        <v>20</v>
      </c>
      <c r="F13" s="120" t="n">
        <v>300</v>
      </c>
      <c r="G13" s="121" t="n">
        <v>3.41</v>
      </c>
      <c r="H13" s="121" t="n">
        <v>3.34</v>
      </c>
      <c r="I13" s="122" t="n">
        <v>8.92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114" t="s">
        <v>1038</v>
      </c>
      <c r="C14" s="115" t="n">
        <v>3540</v>
      </c>
      <c r="D14" s="116" t="n">
        <v>4</v>
      </c>
      <c r="E14" s="117" t="n">
        <v>17</v>
      </c>
      <c r="F14" s="120" t="n">
        <v>300</v>
      </c>
      <c r="G14" s="121" t="n">
        <v>3.29</v>
      </c>
      <c r="H14" s="121" t="n">
        <v>3.37</v>
      </c>
      <c r="I14" s="122" t="n">
        <v>8.87</v>
      </c>
      <c r="J14" s="118"/>
      <c r="K14" s="119"/>
    </row>
    <row r="15" customFormat="false" ht="12.85" hidden="false" customHeight="false" outlineLevel="0" collapsed="false">
      <c r="A15" s="38" t="n">
        <v>9</v>
      </c>
      <c r="B15" s="114" t="s">
        <v>1039</v>
      </c>
      <c r="C15" s="115" t="n">
        <v>3521</v>
      </c>
      <c r="D15" s="124" t="n">
        <v>3.5</v>
      </c>
      <c r="E15" s="125" t="n">
        <v>10</v>
      </c>
      <c r="F15" s="120" t="n">
        <v>300</v>
      </c>
      <c r="G15" s="121" t="n">
        <v>3.25</v>
      </c>
      <c r="H15" s="121" t="n">
        <v>3.36</v>
      </c>
      <c r="I15" s="122" t="n">
        <v>8.81</v>
      </c>
      <c r="J15" s="118"/>
      <c r="K15" s="119"/>
    </row>
    <row r="16" customFormat="false" ht="12.85" hidden="false" customHeight="false" outlineLevel="0" collapsed="false">
      <c r="A16" s="38" t="n">
        <v>10</v>
      </c>
      <c r="B16" s="126" t="s">
        <v>1040</v>
      </c>
      <c r="C16" s="127" t="n">
        <v>3460</v>
      </c>
      <c r="D16" s="116" t="n">
        <v>3.5</v>
      </c>
      <c r="E16" s="117" t="n">
        <v>19</v>
      </c>
      <c r="F16" s="128" t="n">
        <v>300</v>
      </c>
      <c r="G16" s="121" t="n">
        <v>3.31</v>
      </c>
      <c r="H16" s="121" t="n">
        <v>3.35</v>
      </c>
      <c r="I16" s="122" t="n">
        <v>8.87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1041</v>
      </c>
      <c r="C17" s="106" t="n">
        <v>3953</v>
      </c>
      <c r="D17" s="130" t="n">
        <v>4</v>
      </c>
      <c r="E17" s="131" t="n">
        <v>22</v>
      </c>
      <c r="F17" s="109" t="n">
        <v>300</v>
      </c>
      <c r="G17" s="110" t="n">
        <v>3.03</v>
      </c>
      <c r="H17" s="110" t="n">
        <v>3.3</v>
      </c>
      <c r="I17" s="111" t="n">
        <v>8.75</v>
      </c>
      <c r="J17" s="177"/>
      <c r="K17" s="119"/>
    </row>
    <row r="18" customFormat="false" ht="12.85" hidden="false" customHeight="false" outlineLevel="0" collapsed="false">
      <c r="A18" s="38" t="n">
        <v>12</v>
      </c>
      <c r="B18" s="114" t="s">
        <v>1042</v>
      </c>
      <c r="C18" s="115" t="n">
        <v>3487</v>
      </c>
      <c r="D18" s="116" t="n">
        <v>4</v>
      </c>
      <c r="E18" s="117"/>
      <c r="F18" s="120" t="n">
        <v>300</v>
      </c>
      <c r="G18" s="121" t="n">
        <v>3.13</v>
      </c>
      <c r="H18" s="121" t="n">
        <v>3.37</v>
      </c>
      <c r="I18" s="122" t="n">
        <v>8.85</v>
      </c>
      <c r="J18" s="118" t="s">
        <v>840</v>
      </c>
      <c r="K18" s="119"/>
    </row>
    <row r="19" customFormat="false" ht="12.85" hidden="false" customHeight="false" outlineLevel="0" collapsed="false">
      <c r="A19" s="38" t="n">
        <v>13</v>
      </c>
      <c r="B19" s="114" t="s">
        <v>1043</v>
      </c>
      <c r="C19" s="115" t="n">
        <v>3433</v>
      </c>
      <c r="D19" s="116" t="n">
        <v>3.5</v>
      </c>
      <c r="E19" s="117"/>
      <c r="F19" s="120" t="n">
        <v>300</v>
      </c>
      <c r="G19" s="121" t="n">
        <v>3.1</v>
      </c>
      <c r="H19" s="121" t="n">
        <v>3.36</v>
      </c>
      <c r="I19" s="122" t="n">
        <v>8.94</v>
      </c>
      <c r="J19" s="132"/>
      <c r="K19" s="119"/>
    </row>
    <row r="20" customFormat="false" ht="12.85" hidden="false" customHeight="false" outlineLevel="0" collapsed="false">
      <c r="A20" s="38" t="n">
        <v>14</v>
      </c>
      <c r="B20" s="114" t="s">
        <v>1044</v>
      </c>
      <c r="C20" s="115" t="n">
        <v>3500</v>
      </c>
      <c r="D20" s="116" t="n">
        <v>3.5</v>
      </c>
      <c r="E20" s="117" t="n">
        <v>4</v>
      </c>
      <c r="F20" s="120" t="n">
        <v>300</v>
      </c>
      <c r="G20" s="121" t="n">
        <v>3.51</v>
      </c>
      <c r="H20" s="121" t="n">
        <v>3.41</v>
      </c>
      <c r="I20" s="122" t="n">
        <v>8.93</v>
      </c>
      <c r="J20" s="118" t="s">
        <v>840</v>
      </c>
      <c r="K20" s="119"/>
    </row>
    <row r="21" customFormat="false" ht="14.05" hidden="false" customHeight="false" outlineLevel="0" collapsed="false">
      <c r="A21" s="38" t="n">
        <v>15</v>
      </c>
      <c r="B21" s="114" t="s">
        <v>1045</v>
      </c>
      <c r="C21" s="115" t="n">
        <v>3594</v>
      </c>
      <c r="D21" s="116" t="n">
        <v>4</v>
      </c>
      <c r="E21" s="117" t="n">
        <v>10</v>
      </c>
      <c r="F21" s="120" t="n">
        <v>300</v>
      </c>
      <c r="G21" s="121" t="n">
        <v>3.37</v>
      </c>
      <c r="H21" s="121" t="n">
        <v>3.39</v>
      </c>
      <c r="I21" s="122" t="n">
        <v>8.89</v>
      </c>
      <c r="J21" s="192"/>
      <c r="K21" s="119"/>
    </row>
    <row r="22" customFormat="false" ht="12.85" hidden="false" customHeight="false" outlineLevel="0" collapsed="false">
      <c r="A22" s="38" t="n">
        <v>16</v>
      </c>
      <c r="B22" s="114" t="s">
        <v>1046</v>
      </c>
      <c r="C22" s="115" t="n">
        <v>3815</v>
      </c>
      <c r="D22" s="116" t="n">
        <v>4</v>
      </c>
      <c r="E22" s="117" t="n">
        <v>3</v>
      </c>
      <c r="F22" s="115" t="n">
        <v>300</v>
      </c>
      <c r="G22" s="121" t="n">
        <v>3.13</v>
      </c>
      <c r="H22" s="121" t="n">
        <v>3.39</v>
      </c>
      <c r="I22" s="122" t="n">
        <v>8.96</v>
      </c>
      <c r="J22" s="132" t="s">
        <v>940</v>
      </c>
      <c r="K22" s="119"/>
    </row>
    <row r="23" customFormat="false" ht="12.85" hidden="false" customHeight="false" outlineLevel="0" collapsed="false">
      <c r="A23" s="38" t="n">
        <v>17</v>
      </c>
      <c r="B23" s="114" t="s">
        <v>1047</v>
      </c>
      <c r="C23" s="115" t="n">
        <v>3640</v>
      </c>
      <c r="D23" s="116" t="n">
        <v>4</v>
      </c>
      <c r="E23" s="117" t="n">
        <v>8</v>
      </c>
      <c r="F23" s="120" t="n">
        <v>300</v>
      </c>
      <c r="G23" s="121" t="n">
        <v>3.07</v>
      </c>
      <c r="H23" s="121" t="n">
        <v>3.38</v>
      </c>
      <c r="I23" s="122" t="n">
        <v>8.93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 t="s">
        <v>1048</v>
      </c>
      <c r="C24" s="115" t="n">
        <v>3985</v>
      </c>
      <c r="D24" s="116" t="n">
        <v>5</v>
      </c>
      <c r="E24" s="117" t="n">
        <v>19</v>
      </c>
      <c r="F24" s="120" t="n">
        <v>300</v>
      </c>
      <c r="G24" s="121" t="n">
        <v>3.37</v>
      </c>
      <c r="H24" s="121" t="n">
        <v>3.43</v>
      </c>
      <c r="I24" s="122" t="n">
        <v>9</v>
      </c>
      <c r="J24" s="177"/>
      <c r="K24" s="119"/>
    </row>
    <row r="25" customFormat="false" ht="12.85" hidden="false" customHeight="false" outlineLevel="0" collapsed="false">
      <c r="A25" s="38" t="n">
        <v>19</v>
      </c>
      <c r="B25" s="114" t="s">
        <v>1049</v>
      </c>
      <c r="C25" s="115" t="n">
        <v>4012</v>
      </c>
      <c r="D25" s="116" t="n">
        <v>3.5</v>
      </c>
      <c r="E25" s="117" t="n">
        <v>26</v>
      </c>
      <c r="F25" s="120" t="n">
        <v>300</v>
      </c>
      <c r="G25" s="104" t="n">
        <v>2.96</v>
      </c>
      <c r="H25" s="121" t="n">
        <v>3.41</v>
      </c>
      <c r="I25" s="122" t="n">
        <v>8.97</v>
      </c>
      <c r="J25" s="118" t="s">
        <v>940</v>
      </c>
      <c r="K25" s="119"/>
    </row>
    <row r="26" customFormat="false" ht="12.85" hidden="false" customHeight="false" outlineLevel="0" collapsed="false">
      <c r="A26" s="38" t="n">
        <v>20</v>
      </c>
      <c r="B26" s="193" t="s">
        <v>1050</v>
      </c>
      <c r="C26" s="194" t="n">
        <v>3929</v>
      </c>
      <c r="D26" s="195" t="n">
        <v>4</v>
      </c>
      <c r="E26" s="196" t="n">
        <v>85</v>
      </c>
      <c r="F26" s="196" t="n">
        <v>300</v>
      </c>
      <c r="G26" s="197" t="n">
        <v>2.85</v>
      </c>
      <c r="H26" s="198" t="n">
        <v>3.4</v>
      </c>
      <c r="I26" s="196" t="n">
        <v>8.93</v>
      </c>
      <c r="J26" s="118"/>
      <c r="K26" s="119"/>
    </row>
    <row r="27" customFormat="false" ht="12.85" hidden="false" customHeight="false" outlineLevel="0" collapsed="false">
      <c r="A27" s="38" t="n">
        <v>21</v>
      </c>
      <c r="B27" s="114" t="s">
        <v>1051</v>
      </c>
      <c r="C27" s="115" t="n">
        <v>3726</v>
      </c>
      <c r="D27" s="116" t="n">
        <v>3</v>
      </c>
      <c r="E27" s="117" t="n">
        <v>10</v>
      </c>
      <c r="F27" s="120" t="n">
        <v>300</v>
      </c>
      <c r="G27" s="121" t="n">
        <v>3.06</v>
      </c>
      <c r="H27" s="121" t="n">
        <v>3.44</v>
      </c>
      <c r="I27" s="122" t="n">
        <v>9.07</v>
      </c>
      <c r="J27" s="118"/>
      <c r="K27" s="119"/>
    </row>
    <row r="28" customFormat="false" ht="12.85" hidden="false" customHeight="false" outlineLevel="0" collapsed="false">
      <c r="A28" s="38" t="n">
        <v>22</v>
      </c>
      <c r="B28" s="114" t="s">
        <v>1052</v>
      </c>
      <c r="C28" s="115" t="n">
        <v>3813</v>
      </c>
      <c r="D28" s="116" t="n">
        <v>3.5</v>
      </c>
      <c r="E28" s="117"/>
      <c r="F28" s="120" t="n">
        <v>300</v>
      </c>
      <c r="G28" s="121" t="n">
        <v>3.12</v>
      </c>
      <c r="H28" s="121" t="n">
        <v>3.4</v>
      </c>
      <c r="I28" s="122" t="n">
        <v>8.9</v>
      </c>
      <c r="J28" s="118"/>
      <c r="K28" s="119"/>
    </row>
    <row r="29" customFormat="false" ht="13.4" hidden="false" customHeight="false" outlineLevel="0" collapsed="false">
      <c r="A29" s="38" t="n">
        <v>23</v>
      </c>
      <c r="B29" s="178" t="s">
        <v>1053</v>
      </c>
      <c r="C29" s="115" t="n">
        <v>3794</v>
      </c>
      <c r="D29" s="116" t="n">
        <v>3.5</v>
      </c>
      <c r="E29" s="117"/>
      <c r="F29" s="120" t="n">
        <v>300</v>
      </c>
      <c r="G29" s="121" t="n">
        <v>3.04</v>
      </c>
      <c r="H29" s="121" t="n">
        <v>3.34</v>
      </c>
      <c r="I29" s="122" t="n">
        <v>8.85</v>
      </c>
      <c r="J29" s="118"/>
      <c r="K29" s="119"/>
    </row>
    <row r="30" customFormat="false" ht="12.85" hidden="false" customHeight="false" outlineLevel="0" collapsed="false">
      <c r="A30" s="38" t="n">
        <v>24</v>
      </c>
      <c r="B30" s="114"/>
      <c r="C30" s="115"/>
      <c r="D30" s="116"/>
      <c r="E30" s="117"/>
      <c r="F30" s="120"/>
      <c r="G30" s="121"/>
      <c r="H30" s="121"/>
      <c r="I30" s="122"/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1054</v>
      </c>
      <c r="C31" s="115" t="n">
        <v>4018</v>
      </c>
      <c r="D31" s="116" t="n">
        <v>3.4</v>
      </c>
      <c r="E31" s="117"/>
      <c r="F31" s="120"/>
      <c r="G31" s="121"/>
      <c r="H31" s="121"/>
      <c r="I31" s="122"/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1055</v>
      </c>
      <c r="C32" s="115" t="n">
        <v>4009</v>
      </c>
      <c r="D32" s="116" t="n">
        <v>3.5</v>
      </c>
      <c r="E32" s="117" t="n">
        <v>16</v>
      </c>
      <c r="F32" s="120" t="n">
        <v>300</v>
      </c>
      <c r="G32" s="121" t="n">
        <v>3.08</v>
      </c>
      <c r="H32" s="121" t="n">
        <v>3.39</v>
      </c>
      <c r="I32" s="122" t="n">
        <v>8.96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 t="s">
        <v>1056</v>
      </c>
      <c r="C33" s="115" t="n">
        <v>3939</v>
      </c>
      <c r="D33" s="116" t="n">
        <v>3.5</v>
      </c>
      <c r="E33" s="117" t="n">
        <v>10</v>
      </c>
      <c r="F33" s="120" t="n">
        <v>300</v>
      </c>
      <c r="G33" s="121" t="n">
        <v>3.1</v>
      </c>
      <c r="H33" s="121" t="n">
        <v>3.39</v>
      </c>
      <c r="I33" s="122" t="n">
        <v>8.91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/>
      <c r="C34" s="115"/>
      <c r="D34" s="116"/>
      <c r="E34" s="117" t="n">
        <v>1</v>
      </c>
      <c r="F34" s="120" t="n">
        <v>300</v>
      </c>
      <c r="G34" s="121" t="n">
        <v>3.08</v>
      </c>
      <c r="H34" s="121" t="n">
        <v>3.34</v>
      </c>
      <c r="I34" s="122" t="n">
        <v>8.89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1057</v>
      </c>
      <c r="C35" s="115" t="n">
        <v>3805</v>
      </c>
      <c r="D35" s="116" t="n">
        <v>3.5</v>
      </c>
      <c r="E35" s="117" t="n">
        <v>7</v>
      </c>
      <c r="F35" s="120" t="n">
        <v>300</v>
      </c>
      <c r="G35" s="121" t="n">
        <v>3.14</v>
      </c>
      <c r="H35" s="121" t="n">
        <v>3.42</v>
      </c>
      <c r="I35" s="122" t="n">
        <v>9.02</v>
      </c>
      <c r="J35" s="179"/>
      <c r="K35" s="119"/>
    </row>
    <row r="36" customFormat="false" ht="12.85" hidden="false" customHeight="false" outlineLevel="0" collapsed="false">
      <c r="A36" s="38" t="n">
        <v>30</v>
      </c>
      <c r="B36" s="114" t="s">
        <v>1058</v>
      </c>
      <c r="C36" s="115" t="n">
        <v>3950</v>
      </c>
      <c r="D36" s="116" t="n">
        <v>3.5</v>
      </c>
      <c r="E36" s="117" t="n">
        <v>14</v>
      </c>
      <c r="F36" s="120" t="n">
        <v>300</v>
      </c>
      <c r="G36" s="121" t="n">
        <v>3.32</v>
      </c>
      <c r="H36" s="121" t="n">
        <v>3.44</v>
      </c>
      <c r="I36" s="122" t="n">
        <v>9.06</v>
      </c>
      <c r="J36" s="118"/>
      <c r="K36" s="119"/>
    </row>
    <row r="37" customFormat="false" ht="12.85" hidden="false" customHeight="false" outlineLevel="0" collapsed="false">
      <c r="A37" s="38" t="n">
        <v>31</v>
      </c>
      <c r="B37" s="114"/>
      <c r="C37" s="115"/>
      <c r="D37" s="116"/>
      <c r="E37" s="117"/>
      <c r="F37" s="120"/>
      <c r="G37" s="121"/>
      <c r="H37" s="121"/>
      <c r="I37" s="122"/>
      <c r="J37" s="118"/>
      <c r="K37" s="119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101993</v>
      </c>
      <c r="D38" s="70" t="n">
        <f aca="false">SUM(D7:D37)</f>
        <v>106.5</v>
      </c>
      <c r="E38" s="71" t="n">
        <f aca="false">SUM(E7:E37)</f>
        <v>390</v>
      </c>
      <c r="F38" s="72" t="n">
        <f aca="false">SUM(F7:F37)</f>
        <v>8400</v>
      </c>
      <c r="G38" s="73" t="n">
        <f aca="false">SUM(G7:G37)</f>
        <v>90.26</v>
      </c>
      <c r="H38" s="74" t="n">
        <f aca="false">SUM(H7:H37)</f>
        <v>95.04</v>
      </c>
      <c r="I38" s="75" t="n">
        <f aca="false">SUM(I7:I37)</f>
        <v>250.34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642.60714285714</v>
      </c>
      <c r="D39" s="79" t="n">
        <f aca="false">AVERAGE(D7:D37)</f>
        <v>3.80357142857143</v>
      </c>
      <c r="E39" s="80" t="n">
        <f aca="false">AVERAGE(E7:E37)</f>
        <v>16.25</v>
      </c>
      <c r="F39" s="81" t="n">
        <f aca="false">AVERAGE(F7:F37)</f>
        <v>300</v>
      </c>
      <c r="G39" s="82" t="n">
        <f aca="false">AVERAGE(G7:G37)</f>
        <v>3.22357142857143</v>
      </c>
      <c r="H39" s="82" t="n">
        <f aca="false">AVERAGE(H7:H37)</f>
        <v>3.39428571428571</v>
      </c>
      <c r="I39" s="83" t="n">
        <f aca="false">AVERAGE(I7:I37)</f>
        <v>8.94071428571429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74"/>
    <col collapsed="false" customWidth="true" hidden="false" outlineLevel="0" max="11" min="11" style="0" width="27.4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32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1059</v>
      </c>
      <c r="C7" s="106" t="n">
        <v>3666</v>
      </c>
      <c r="D7" s="107" t="n">
        <v>3.5</v>
      </c>
      <c r="E7" s="108" t="n">
        <v>10</v>
      </c>
      <c r="F7" s="109" t="n">
        <v>300</v>
      </c>
      <c r="G7" s="110" t="n">
        <v>3.31</v>
      </c>
      <c r="H7" s="110" t="n">
        <v>3.4</v>
      </c>
      <c r="I7" s="111" t="n">
        <v>8.99</v>
      </c>
      <c r="J7" s="180"/>
      <c r="K7" s="113"/>
    </row>
    <row r="8" customFormat="false" ht="12.85" hidden="false" customHeight="false" outlineLevel="0" collapsed="false">
      <c r="A8" s="38" t="n">
        <v>2</v>
      </c>
      <c r="B8" s="114" t="s">
        <v>1060</v>
      </c>
      <c r="C8" s="115" t="n">
        <v>3977</v>
      </c>
      <c r="D8" s="116" t="n">
        <v>3.5</v>
      </c>
      <c r="E8" s="117" t="n">
        <v>12</v>
      </c>
      <c r="F8" s="120" t="n">
        <v>300</v>
      </c>
      <c r="G8" s="121" t="n">
        <v>3.27</v>
      </c>
      <c r="H8" s="121" t="n">
        <v>3.4</v>
      </c>
      <c r="I8" s="122" t="n">
        <v>8.97</v>
      </c>
      <c r="J8" s="118"/>
      <c r="K8" s="119"/>
    </row>
    <row r="9" customFormat="false" ht="12.85" hidden="false" customHeight="false" outlineLevel="0" collapsed="false">
      <c r="A9" s="38" t="n">
        <v>3</v>
      </c>
      <c r="B9" s="114" t="s">
        <v>1061</v>
      </c>
      <c r="C9" s="115" t="n">
        <v>3841</v>
      </c>
      <c r="D9" s="116" t="n">
        <v>3.5</v>
      </c>
      <c r="E9" s="117" t="n">
        <v>11</v>
      </c>
      <c r="F9" s="120" t="n">
        <v>300</v>
      </c>
      <c r="G9" s="121" t="n">
        <v>3.14</v>
      </c>
      <c r="H9" s="121" t="n">
        <v>3.38</v>
      </c>
      <c r="I9" s="122" t="n">
        <v>8.94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1062</v>
      </c>
      <c r="C10" s="115" t="n">
        <v>3907</v>
      </c>
      <c r="D10" s="116" t="n">
        <v>3.6</v>
      </c>
      <c r="E10" s="117" t="n">
        <v>15</v>
      </c>
      <c r="F10" s="120" t="n">
        <v>300</v>
      </c>
      <c r="G10" s="121" t="n">
        <v>3.25</v>
      </c>
      <c r="H10" s="121" t="n">
        <v>3.42</v>
      </c>
      <c r="I10" s="122" t="n">
        <v>9.01</v>
      </c>
      <c r="J10" s="118"/>
      <c r="K10" s="119"/>
    </row>
    <row r="11" customFormat="false" ht="12.85" hidden="false" customHeight="false" outlineLevel="0" collapsed="false">
      <c r="A11" s="38" t="n">
        <v>5</v>
      </c>
      <c r="B11" s="114" t="s">
        <v>1063</v>
      </c>
      <c r="C11" s="115" t="n">
        <v>3728</v>
      </c>
      <c r="D11" s="123" t="n">
        <v>3.5</v>
      </c>
      <c r="E11" s="117" t="n">
        <v>10</v>
      </c>
      <c r="F11" s="120" t="n">
        <v>300</v>
      </c>
      <c r="G11" s="121" t="n">
        <v>3.23</v>
      </c>
      <c r="H11" s="121" t="n">
        <v>3.35</v>
      </c>
      <c r="I11" s="122" t="n">
        <v>8.94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1064</v>
      </c>
      <c r="C12" s="115" t="n">
        <v>3904</v>
      </c>
      <c r="D12" s="116" t="n">
        <v>3.5</v>
      </c>
      <c r="E12" s="117" t="n">
        <v>12</v>
      </c>
      <c r="F12" s="120" t="n">
        <v>300</v>
      </c>
      <c r="G12" s="121" t="n">
        <v>3.28</v>
      </c>
      <c r="H12" s="121" t="n">
        <v>3.36</v>
      </c>
      <c r="I12" s="122" t="n">
        <v>8.98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 t="s">
        <v>1065</v>
      </c>
      <c r="C13" s="115" t="n">
        <v>3996</v>
      </c>
      <c r="D13" s="116" t="n">
        <v>4</v>
      </c>
      <c r="E13" s="117" t="n">
        <v>16</v>
      </c>
      <c r="F13" s="120" t="n">
        <v>300</v>
      </c>
      <c r="G13" s="121" t="n">
        <v>3.35</v>
      </c>
      <c r="H13" s="121" t="n">
        <v>3.31</v>
      </c>
      <c r="I13" s="122" t="n">
        <v>8.89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114" t="s">
        <v>1066</v>
      </c>
      <c r="C14" s="115" t="n">
        <v>3988</v>
      </c>
      <c r="D14" s="116" t="n">
        <v>3.5</v>
      </c>
      <c r="E14" s="117" t="n">
        <v>13</v>
      </c>
      <c r="F14" s="120" t="n">
        <v>300</v>
      </c>
      <c r="G14" s="121" t="n">
        <v>3.34</v>
      </c>
      <c r="H14" s="121" t="n">
        <v>3.34</v>
      </c>
      <c r="I14" s="122" t="n">
        <v>8.9</v>
      </c>
      <c r="J14" s="118"/>
      <c r="K14" s="119"/>
    </row>
    <row r="15" customFormat="false" ht="12.85" hidden="false" customHeight="false" outlineLevel="0" collapsed="false">
      <c r="A15" s="38" t="n">
        <v>9</v>
      </c>
      <c r="B15" s="114" t="s">
        <v>1067</v>
      </c>
      <c r="C15" s="115" t="n">
        <v>3632</v>
      </c>
      <c r="D15" s="124" t="n">
        <v>3.5</v>
      </c>
      <c r="E15" s="125" t="n">
        <v>15</v>
      </c>
      <c r="F15" s="120" t="n">
        <v>300</v>
      </c>
      <c r="G15" s="121" t="n">
        <v>3.32</v>
      </c>
      <c r="H15" s="121" t="n">
        <v>3.34</v>
      </c>
      <c r="I15" s="122" t="n">
        <v>8.93</v>
      </c>
      <c r="J15" s="118"/>
      <c r="K15" s="119"/>
    </row>
    <row r="16" customFormat="false" ht="12.85" hidden="false" customHeight="false" outlineLevel="0" collapsed="false">
      <c r="A16" s="38" t="n">
        <v>10</v>
      </c>
      <c r="B16" s="126" t="s">
        <v>1068</v>
      </c>
      <c r="C16" s="127" t="n">
        <v>3909</v>
      </c>
      <c r="D16" s="116" t="n">
        <v>3.5</v>
      </c>
      <c r="E16" s="117" t="n">
        <v>10</v>
      </c>
      <c r="F16" s="128" t="n">
        <v>300</v>
      </c>
      <c r="G16" s="121" t="n">
        <v>3.39</v>
      </c>
      <c r="H16" s="121" t="n">
        <v>3.39</v>
      </c>
      <c r="I16" s="122" t="n">
        <v>9.01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1069</v>
      </c>
      <c r="C17" s="106" t="n">
        <v>3873</v>
      </c>
      <c r="D17" s="130" t="n">
        <v>4</v>
      </c>
      <c r="E17" s="131" t="n">
        <v>8</v>
      </c>
      <c r="F17" s="109" t="n">
        <v>300</v>
      </c>
      <c r="G17" s="110" t="n">
        <v>3.32</v>
      </c>
      <c r="H17" s="110" t="n">
        <v>3.31</v>
      </c>
      <c r="I17" s="111" t="n">
        <v>8.99</v>
      </c>
      <c r="J17" s="177"/>
      <c r="K17" s="119"/>
    </row>
    <row r="18" customFormat="false" ht="12.85" hidden="false" customHeight="false" outlineLevel="0" collapsed="false">
      <c r="A18" s="38" t="n">
        <v>12</v>
      </c>
      <c r="B18" s="114" t="s">
        <v>1070</v>
      </c>
      <c r="C18" s="115" t="n">
        <v>3544</v>
      </c>
      <c r="D18" s="116" t="n">
        <v>4</v>
      </c>
      <c r="E18" s="117" t="n">
        <v>17</v>
      </c>
      <c r="F18" s="120" t="n">
        <v>300</v>
      </c>
      <c r="G18" s="121" t="n">
        <v>3</v>
      </c>
      <c r="H18" s="121" t="n">
        <v>3.31</v>
      </c>
      <c r="I18" s="122" t="n">
        <v>8.98</v>
      </c>
      <c r="J18" s="118"/>
      <c r="K18" s="119"/>
    </row>
    <row r="19" customFormat="false" ht="12.85" hidden="false" customHeight="false" outlineLevel="0" collapsed="false">
      <c r="A19" s="38" t="n">
        <v>13</v>
      </c>
      <c r="B19" s="114" t="s">
        <v>1071</v>
      </c>
      <c r="C19" s="115" t="n">
        <v>3879</v>
      </c>
      <c r="D19" s="116" t="n">
        <v>3.6</v>
      </c>
      <c r="E19" s="117" t="n">
        <v>21</v>
      </c>
      <c r="F19" s="120" t="n">
        <v>300</v>
      </c>
      <c r="G19" s="121" t="n">
        <v>3.27</v>
      </c>
      <c r="H19" s="121" t="n">
        <v>3.31</v>
      </c>
      <c r="I19" s="122" t="n">
        <v>8.92</v>
      </c>
      <c r="J19" s="132"/>
      <c r="K19" s="119"/>
    </row>
    <row r="20" customFormat="false" ht="12.85" hidden="false" customHeight="false" outlineLevel="0" collapsed="false">
      <c r="A20" s="38" t="n">
        <v>14</v>
      </c>
      <c r="B20" s="114" t="s">
        <v>1072</v>
      </c>
      <c r="C20" s="115" t="n">
        <v>3619</v>
      </c>
      <c r="D20" s="116" t="n">
        <v>3.5</v>
      </c>
      <c r="E20" s="117" t="n">
        <v>5</v>
      </c>
      <c r="F20" s="120" t="n">
        <v>300</v>
      </c>
      <c r="G20" s="121" t="n">
        <v>3.39</v>
      </c>
      <c r="H20" s="121" t="n">
        <v>3.32</v>
      </c>
      <c r="I20" s="122" t="n">
        <v>8.9</v>
      </c>
      <c r="J20" s="118"/>
      <c r="K20" s="119"/>
    </row>
    <row r="21" customFormat="false" ht="14.05" hidden="false" customHeight="false" outlineLevel="0" collapsed="false">
      <c r="A21" s="38" t="n">
        <v>15</v>
      </c>
      <c r="B21" s="114" t="s">
        <v>1073</v>
      </c>
      <c r="C21" s="115" t="n">
        <v>3901</v>
      </c>
      <c r="D21" s="116" t="n">
        <v>3.5</v>
      </c>
      <c r="E21" s="117" t="n">
        <v>14</v>
      </c>
      <c r="F21" s="120" t="n">
        <v>300</v>
      </c>
      <c r="G21" s="121" t="n">
        <v>3.3</v>
      </c>
      <c r="H21" s="121" t="n">
        <v>3.35</v>
      </c>
      <c r="I21" s="122" t="n">
        <v>8.9</v>
      </c>
      <c r="J21" s="192"/>
      <c r="K21" s="119"/>
    </row>
    <row r="22" customFormat="false" ht="12.85" hidden="false" customHeight="false" outlineLevel="0" collapsed="false">
      <c r="A22" s="38" t="n">
        <v>16</v>
      </c>
      <c r="B22" s="114" t="s">
        <v>1074</v>
      </c>
      <c r="C22" s="115" t="n">
        <v>3632</v>
      </c>
      <c r="D22" s="116" t="n">
        <v>3.6</v>
      </c>
      <c r="E22" s="117" t="n">
        <v>9</v>
      </c>
      <c r="F22" s="115" t="n">
        <v>300</v>
      </c>
      <c r="G22" s="121" t="n">
        <v>3.23</v>
      </c>
      <c r="H22" s="121" t="n">
        <v>3.32</v>
      </c>
      <c r="I22" s="122" t="n">
        <v>8.84</v>
      </c>
      <c r="J22" s="132"/>
      <c r="K22" s="119"/>
    </row>
    <row r="23" customFormat="false" ht="12.85" hidden="false" customHeight="false" outlineLevel="0" collapsed="false">
      <c r="A23" s="38" t="n">
        <v>17</v>
      </c>
      <c r="B23" s="114" t="s">
        <v>1075</v>
      </c>
      <c r="C23" s="115" t="n">
        <v>4008</v>
      </c>
      <c r="D23" s="116" t="n">
        <v>3.5</v>
      </c>
      <c r="E23" s="117" t="n">
        <v>10</v>
      </c>
      <c r="F23" s="120" t="n">
        <v>300</v>
      </c>
      <c r="G23" s="121" t="n">
        <v>3.27</v>
      </c>
      <c r="H23" s="121" t="n">
        <v>3.34</v>
      </c>
      <c r="I23" s="122" t="n">
        <v>8.87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 t="s">
        <v>1076</v>
      </c>
      <c r="C24" s="115" t="n">
        <v>3835</v>
      </c>
      <c r="D24" s="116" t="n">
        <v>3.5</v>
      </c>
      <c r="E24" s="117" t="n">
        <v>3</v>
      </c>
      <c r="F24" s="120" t="n">
        <v>300</v>
      </c>
      <c r="G24" s="121" t="n">
        <v>3.12</v>
      </c>
      <c r="H24" s="121" t="n">
        <v>3.38</v>
      </c>
      <c r="I24" s="122" t="n">
        <v>8.95</v>
      </c>
      <c r="J24" s="177"/>
      <c r="K24" s="119"/>
    </row>
    <row r="25" customFormat="false" ht="12.85" hidden="false" customHeight="false" outlineLevel="0" collapsed="false">
      <c r="A25" s="38" t="n">
        <v>19</v>
      </c>
      <c r="B25" s="114" t="s">
        <v>1077</v>
      </c>
      <c r="C25" s="115" t="n">
        <v>3862</v>
      </c>
      <c r="D25" s="116" t="n">
        <v>3.5</v>
      </c>
      <c r="E25" s="117" t="n">
        <v>15</v>
      </c>
      <c r="F25" s="120" t="n">
        <v>300</v>
      </c>
      <c r="G25" s="121" t="n">
        <v>3.33</v>
      </c>
      <c r="H25" s="121" t="n">
        <v>3.3</v>
      </c>
      <c r="I25" s="122" t="n">
        <v>8.92</v>
      </c>
      <c r="J25" s="118"/>
      <c r="K25" s="119"/>
    </row>
    <row r="26" customFormat="false" ht="12.85" hidden="false" customHeight="false" outlineLevel="0" collapsed="false">
      <c r="A26" s="38" t="n">
        <v>20</v>
      </c>
      <c r="B26" s="193" t="s">
        <v>1078</v>
      </c>
      <c r="C26" s="194" t="n">
        <v>3797</v>
      </c>
      <c r="D26" s="195" t="n">
        <v>3.6</v>
      </c>
      <c r="E26" s="196" t="n">
        <v>15</v>
      </c>
      <c r="F26" s="196" t="n">
        <v>300</v>
      </c>
      <c r="G26" s="196" t="n">
        <v>3.27</v>
      </c>
      <c r="H26" s="198" t="n">
        <v>3.32</v>
      </c>
      <c r="I26" s="196" t="n">
        <v>8.93</v>
      </c>
      <c r="J26" s="118"/>
      <c r="K26" s="119"/>
    </row>
    <row r="27" customFormat="false" ht="12.85" hidden="false" customHeight="false" outlineLevel="0" collapsed="false">
      <c r="A27" s="38" t="n">
        <v>21</v>
      </c>
      <c r="B27" s="114" t="s">
        <v>1079</v>
      </c>
      <c r="C27" s="115" t="n">
        <v>3844</v>
      </c>
      <c r="D27" s="116" t="n">
        <v>3.9</v>
      </c>
      <c r="E27" s="117" t="n">
        <v>36</v>
      </c>
      <c r="F27" s="120" t="n">
        <v>300</v>
      </c>
      <c r="G27" s="121" t="n">
        <v>3.38</v>
      </c>
      <c r="H27" s="121" t="n">
        <v>3.35</v>
      </c>
      <c r="I27" s="122" t="n">
        <v>9.02</v>
      </c>
      <c r="J27" s="118"/>
      <c r="K27" s="119"/>
    </row>
    <row r="28" customFormat="false" ht="12.85" hidden="false" customHeight="false" outlineLevel="0" collapsed="false">
      <c r="A28" s="38" t="n">
        <v>22</v>
      </c>
      <c r="B28" s="114" t="s">
        <v>1080</v>
      </c>
      <c r="C28" s="115" t="n">
        <v>3510</v>
      </c>
      <c r="D28" s="116" t="n">
        <v>3.5</v>
      </c>
      <c r="E28" s="117" t="n">
        <v>29</v>
      </c>
      <c r="F28" s="120" t="n">
        <v>300</v>
      </c>
      <c r="G28" s="121" t="n">
        <v>3.43</v>
      </c>
      <c r="H28" s="121" t="n">
        <v>3.28</v>
      </c>
      <c r="I28" s="122" t="n">
        <v>8.92</v>
      </c>
      <c r="J28" s="118"/>
      <c r="K28" s="119"/>
    </row>
    <row r="29" customFormat="false" ht="13.4" hidden="false" customHeight="false" outlineLevel="0" collapsed="false">
      <c r="A29" s="38" t="n">
        <v>23</v>
      </c>
      <c r="B29" s="178" t="s">
        <v>1081</v>
      </c>
      <c r="C29" s="115" t="n">
        <v>3616</v>
      </c>
      <c r="D29" s="116" t="n">
        <v>4</v>
      </c>
      <c r="E29" s="117" t="n">
        <v>15</v>
      </c>
      <c r="F29" s="120" t="n">
        <v>300</v>
      </c>
      <c r="G29" s="121" t="n">
        <v>3.34</v>
      </c>
      <c r="H29" s="121" t="n">
        <v>3.41</v>
      </c>
      <c r="I29" s="122" t="n">
        <v>9.05</v>
      </c>
      <c r="J29" s="118"/>
      <c r="K29" s="119"/>
    </row>
    <row r="30" customFormat="false" ht="12.85" hidden="false" customHeight="false" outlineLevel="0" collapsed="false">
      <c r="A30" s="38" t="n">
        <v>24</v>
      </c>
      <c r="B30" s="114" t="s">
        <v>1082</v>
      </c>
      <c r="C30" s="115" t="n">
        <v>3608</v>
      </c>
      <c r="D30" s="116" t="n">
        <v>3.5</v>
      </c>
      <c r="E30" s="117" t="n">
        <v>38</v>
      </c>
      <c r="F30" s="120" t="n">
        <v>300</v>
      </c>
      <c r="G30" s="121" t="n">
        <v>3.28</v>
      </c>
      <c r="H30" s="121" t="n">
        <v>3.31</v>
      </c>
      <c r="I30" s="122" t="n">
        <v>8.93</v>
      </c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1083</v>
      </c>
      <c r="C31" s="115" t="n">
        <v>3619</v>
      </c>
      <c r="D31" s="116" t="n">
        <v>3.7</v>
      </c>
      <c r="E31" s="117" t="n">
        <v>21</v>
      </c>
      <c r="F31" s="120" t="n">
        <v>300</v>
      </c>
      <c r="G31" s="121" t="n">
        <v>3.49</v>
      </c>
      <c r="H31" s="121" t="n">
        <v>3.34</v>
      </c>
      <c r="I31" s="122" t="n">
        <v>8.99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1084</v>
      </c>
      <c r="C32" s="115" t="n">
        <v>3615</v>
      </c>
      <c r="D32" s="116" t="n">
        <v>3</v>
      </c>
      <c r="E32" s="117" t="n">
        <v>30</v>
      </c>
      <c r="F32" s="120" t="n">
        <v>300</v>
      </c>
      <c r="G32" s="121" t="n">
        <v>3.25</v>
      </c>
      <c r="H32" s="121" t="n">
        <v>3.29</v>
      </c>
      <c r="I32" s="122" t="n">
        <v>8.86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 t="s">
        <v>1085</v>
      </c>
      <c r="C33" s="115" t="n">
        <v>3669</v>
      </c>
      <c r="D33" s="116" t="n">
        <v>4.5</v>
      </c>
      <c r="E33" s="117" t="n">
        <v>24</v>
      </c>
      <c r="F33" s="120" t="n">
        <v>300</v>
      </c>
      <c r="G33" s="121" t="n">
        <v>3.15</v>
      </c>
      <c r="H33" s="121" t="n">
        <v>3.28</v>
      </c>
      <c r="I33" s="122" t="n">
        <v>8.84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1086</v>
      </c>
      <c r="C34" s="115" t="n">
        <v>3304</v>
      </c>
      <c r="D34" s="116" t="n">
        <v>3.7</v>
      </c>
      <c r="E34" s="117" t="n">
        <v>15</v>
      </c>
      <c r="F34" s="120" t="n">
        <v>300</v>
      </c>
      <c r="G34" s="121" t="n">
        <v>3.3</v>
      </c>
      <c r="H34" s="121" t="n">
        <v>3.31</v>
      </c>
      <c r="I34" s="122" t="n">
        <v>8.88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1087</v>
      </c>
      <c r="C35" s="115" t="n">
        <v>3567</v>
      </c>
      <c r="D35" s="116" t="n">
        <v>4</v>
      </c>
      <c r="E35" s="117" t="n">
        <v>10</v>
      </c>
      <c r="F35" s="120" t="n">
        <v>300</v>
      </c>
      <c r="G35" s="121" t="n">
        <v>3.21</v>
      </c>
      <c r="H35" s="121" t="n">
        <v>3.3</v>
      </c>
      <c r="I35" s="122" t="n">
        <v>8.93</v>
      </c>
      <c r="J35" s="179" t="s">
        <v>840</v>
      </c>
      <c r="K35" s="119"/>
    </row>
    <row r="36" customFormat="false" ht="12.85" hidden="false" customHeight="false" outlineLevel="0" collapsed="false">
      <c r="A36" s="38" t="n">
        <v>30</v>
      </c>
      <c r="B36" s="114" t="s">
        <v>1088</v>
      </c>
      <c r="C36" s="115" t="n">
        <v>3519</v>
      </c>
      <c r="D36" s="116" t="n">
        <v>3.7</v>
      </c>
      <c r="E36" s="117" t="n">
        <v>12</v>
      </c>
      <c r="F36" s="120" t="n">
        <v>300</v>
      </c>
      <c r="G36" s="121" t="n">
        <v>3.35</v>
      </c>
      <c r="H36" s="121" t="n">
        <v>3.38</v>
      </c>
      <c r="I36" s="122" t="n">
        <v>9.07</v>
      </c>
      <c r="J36" s="118"/>
      <c r="K36" s="119"/>
    </row>
    <row r="37" customFormat="false" ht="12.85" hidden="false" customHeight="false" outlineLevel="0" collapsed="false">
      <c r="A37" s="38" t="n">
        <v>31</v>
      </c>
      <c r="B37" s="114" t="s">
        <v>1089</v>
      </c>
      <c r="C37" s="115" t="n">
        <v>3526</v>
      </c>
      <c r="D37" s="116" t="n">
        <v>3.3</v>
      </c>
      <c r="E37" s="117" t="n">
        <v>10</v>
      </c>
      <c r="F37" s="120" t="n">
        <v>300</v>
      </c>
      <c r="G37" s="121" t="n">
        <v>2.99</v>
      </c>
      <c r="H37" s="121" t="n">
        <v>3.33</v>
      </c>
      <c r="I37" s="122" t="n">
        <v>8.99</v>
      </c>
      <c r="J37" s="118"/>
      <c r="K37" s="119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115895</v>
      </c>
      <c r="D38" s="70" t="n">
        <f aca="false">SUM(D7:D37)</f>
        <v>112.7</v>
      </c>
      <c r="E38" s="71" t="n">
        <f aca="false">SUM(E7:E37)</f>
        <v>481</v>
      </c>
      <c r="F38" s="72" t="n">
        <f aca="false">SUM(F7:F37)</f>
        <v>9300</v>
      </c>
      <c r="G38" s="73" t="n">
        <f aca="false">SUM(G7:G37)</f>
        <v>101.55</v>
      </c>
      <c r="H38" s="74" t="n">
        <f aca="false">SUM(H7:H37)</f>
        <v>103.53</v>
      </c>
      <c r="I38" s="75" t="n">
        <f aca="false">SUM(I7:I37)</f>
        <v>277.24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738.54838709677</v>
      </c>
      <c r="D39" s="79" t="n">
        <f aca="false">AVERAGE(D7:D37)</f>
        <v>3.63548387096774</v>
      </c>
      <c r="E39" s="80" t="n">
        <f aca="false">AVERAGE(E7:E37)</f>
        <v>15.5161290322581</v>
      </c>
      <c r="F39" s="81" t="n">
        <f aca="false">AVERAGE(F7:F37)</f>
        <v>300</v>
      </c>
      <c r="G39" s="82" t="n">
        <f aca="false">AVERAGE(G7:G37)</f>
        <v>3.2758064516129</v>
      </c>
      <c r="H39" s="82" t="n">
        <f aca="false">AVERAGE(H7:H37)</f>
        <v>3.33967741935484</v>
      </c>
      <c r="I39" s="83" t="n">
        <f aca="false">AVERAGE(I7:I37)</f>
        <v>8.94322580645161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74"/>
    <col collapsed="false" customWidth="true" hidden="false" outlineLevel="0" max="10" min="10" style="0" width="12.88"/>
    <col collapsed="false" customWidth="true" hidden="false" outlineLevel="0" max="11" min="11" style="0" width="13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35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5" t="s">
        <v>1090</v>
      </c>
      <c r="C7" s="106" t="n">
        <v>3323</v>
      </c>
      <c r="D7" s="107" t="n">
        <v>3.5</v>
      </c>
      <c r="E7" s="108" t="n">
        <v>15</v>
      </c>
      <c r="F7" s="109" t="n">
        <v>300</v>
      </c>
      <c r="G7" s="110" t="n">
        <v>3.19</v>
      </c>
      <c r="H7" s="110" t="n">
        <v>3.31</v>
      </c>
      <c r="I7" s="111" t="n">
        <v>8.87</v>
      </c>
      <c r="J7" s="180"/>
      <c r="K7" s="113"/>
    </row>
    <row r="8" customFormat="false" ht="12.85" hidden="false" customHeight="false" outlineLevel="0" collapsed="false">
      <c r="A8" s="38" t="n">
        <v>2</v>
      </c>
      <c r="B8" s="114" t="s">
        <v>1091</v>
      </c>
      <c r="C8" s="115" t="n">
        <v>3547</v>
      </c>
      <c r="D8" s="116" t="n">
        <v>3.5</v>
      </c>
      <c r="E8" s="117" t="n">
        <v>12</v>
      </c>
      <c r="F8" s="120" t="n">
        <v>300</v>
      </c>
      <c r="G8" s="121" t="n">
        <v>3.12</v>
      </c>
      <c r="H8" s="121" t="n">
        <v>3.26</v>
      </c>
      <c r="I8" s="122" t="n">
        <v>8.79</v>
      </c>
      <c r="J8" s="118"/>
      <c r="K8" s="119"/>
    </row>
    <row r="9" customFormat="false" ht="12.85" hidden="false" customHeight="false" outlineLevel="0" collapsed="false">
      <c r="A9" s="38" t="n">
        <v>3</v>
      </c>
      <c r="B9" s="114" t="s">
        <v>1092</v>
      </c>
      <c r="C9" s="115" t="n">
        <v>3363</v>
      </c>
      <c r="D9" s="116" t="n">
        <v>3.5</v>
      </c>
      <c r="E9" s="117" t="n">
        <v>1</v>
      </c>
      <c r="F9" s="120" t="n">
        <v>300</v>
      </c>
      <c r="G9" s="121" t="n">
        <v>3.23</v>
      </c>
      <c r="H9" s="121" t="n">
        <v>3.32</v>
      </c>
      <c r="I9" s="122" t="n">
        <v>8.92</v>
      </c>
      <c r="J9" s="118"/>
      <c r="K9" s="119"/>
    </row>
    <row r="10" customFormat="false" ht="12.85" hidden="false" customHeight="false" outlineLevel="0" collapsed="false">
      <c r="A10" s="38" t="n">
        <v>4</v>
      </c>
      <c r="B10" s="114" t="s">
        <v>1093</v>
      </c>
      <c r="C10" s="115" t="n">
        <v>3504</v>
      </c>
      <c r="D10" s="116" t="n">
        <v>3.6</v>
      </c>
      <c r="E10" s="117" t="n">
        <v>36</v>
      </c>
      <c r="F10" s="120" t="n">
        <v>300</v>
      </c>
      <c r="G10" s="121" t="n">
        <v>3.3</v>
      </c>
      <c r="H10" s="121" t="n">
        <v>3.28</v>
      </c>
      <c r="I10" s="122" t="n">
        <v>8.9</v>
      </c>
      <c r="J10" s="118"/>
      <c r="K10" s="119"/>
    </row>
    <row r="11" customFormat="false" ht="12.85" hidden="false" customHeight="false" outlineLevel="0" collapsed="false">
      <c r="A11" s="38" t="n">
        <v>5</v>
      </c>
      <c r="B11" s="114" t="s">
        <v>1094</v>
      </c>
      <c r="C11" s="115" t="n">
        <v>3167</v>
      </c>
      <c r="D11" s="123" t="n">
        <v>3.6</v>
      </c>
      <c r="E11" s="117" t="n">
        <v>24</v>
      </c>
      <c r="F11" s="120" t="n">
        <v>300</v>
      </c>
      <c r="G11" s="121" t="n">
        <v>3.28</v>
      </c>
      <c r="H11" s="121" t="n">
        <v>3.32</v>
      </c>
      <c r="I11" s="122" t="n">
        <v>8.93</v>
      </c>
      <c r="J11" s="118"/>
      <c r="K11" s="119"/>
    </row>
    <row r="12" customFormat="false" ht="12.85" hidden="false" customHeight="false" outlineLevel="0" collapsed="false">
      <c r="A12" s="38" t="n">
        <v>6</v>
      </c>
      <c r="B12" s="114" t="s">
        <v>1095</v>
      </c>
      <c r="C12" s="115" t="n">
        <v>3255</v>
      </c>
      <c r="D12" s="116" t="n">
        <v>3.5</v>
      </c>
      <c r="E12" s="117" t="n">
        <v>28</v>
      </c>
      <c r="F12" s="120" t="n">
        <v>300</v>
      </c>
      <c r="G12" s="121" t="n">
        <v>3.24</v>
      </c>
      <c r="H12" s="121" t="n">
        <v>3.33</v>
      </c>
      <c r="I12" s="122" t="n">
        <v>8.95</v>
      </c>
      <c r="J12" s="118"/>
      <c r="K12" s="119"/>
    </row>
    <row r="13" customFormat="false" ht="12.85" hidden="false" customHeight="false" outlineLevel="0" collapsed="false">
      <c r="A13" s="38" t="n">
        <v>7</v>
      </c>
      <c r="B13" s="114" t="s">
        <v>1096</v>
      </c>
      <c r="C13" s="115" t="n">
        <v>3295</v>
      </c>
      <c r="D13" s="116" t="n">
        <v>3.6</v>
      </c>
      <c r="E13" s="117" t="n">
        <v>21</v>
      </c>
      <c r="F13" s="120" t="n">
        <v>300</v>
      </c>
      <c r="G13" s="121" t="n">
        <v>3.14</v>
      </c>
      <c r="H13" s="121" t="n">
        <v>3.28</v>
      </c>
      <c r="I13" s="122" t="n">
        <v>8.85</v>
      </c>
      <c r="J13" s="118"/>
      <c r="K13" s="119"/>
    </row>
    <row r="14" customFormat="false" ht="12.85" hidden="false" customHeight="false" outlineLevel="0" collapsed="false">
      <c r="A14" s="38" t="n">
        <v>8</v>
      </c>
      <c r="B14" s="114" t="s">
        <v>1097</v>
      </c>
      <c r="C14" s="115" t="n">
        <v>3171</v>
      </c>
      <c r="D14" s="116" t="n">
        <v>3.3</v>
      </c>
      <c r="E14" s="117" t="n">
        <v>14</v>
      </c>
      <c r="F14" s="120" t="n">
        <v>300</v>
      </c>
      <c r="G14" s="121" t="n">
        <v>3.3</v>
      </c>
      <c r="H14" s="121" t="n">
        <v>3.29</v>
      </c>
      <c r="I14" s="122" t="n">
        <v>8.9</v>
      </c>
      <c r="J14" s="118"/>
      <c r="K14" s="119"/>
    </row>
    <row r="15" customFormat="false" ht="12.85" hidden="false" customHeight="false" outlineLevel="0" collapsed="false">
      <c r="A15" s="38" t="n">
        <v>9</v>
      </c>
      <c r="B15" s="114" t="s">
        <v>1098</v>
      </c>
      <c r="C15" s="115" t="n">
        <v>3300</v>
      </c>
      <c r="D15" s="124" t="n">
        <v>3.5</v>
      </c>
      <c r="E15" s="125" t="n">
        <v>10</v>
      </c>
      <c r="F15" s="120" t="n">
        <v>300</v>
      </c>
      <c r="G15" s="121" t="n">
        <v>3.76</v>
      </c>
      <c r="H15" s="121" t="n">
        <v>3.27</v>
      </c>
      <c r="I15" s="122" t="n">
        <v>8.8</v>
      </c>
      <c r="J15" s="118" t="s">
        <v>1013</v>
      </c>
      <c r="K15" s="119"/>
    </row>
    <row r="16" customFormat="false" ht="12.85" hidden="false" customHeight="false" outlineLevel="0" collapsed="false">
      <c r="A16" s="38" t="n">
        <v>10</v>
      </c>
      <c r="B16" s="126" t="s">
        <v>1099</v>
      </c>
      <c r="C16" s="127" t="n">
        <v>2833</v>
      </c>
      <c r="D16" s="116" t="n">
        <v>3.4</v>
      </c>
      <c r="E16" s="117" t="n">
        <v>14</v>
      </c>
      <c r="F16" s="128" t="n">
        <v>300</v>
      </c>
      <c r="G16" s="121" t="n">
        <v>3.24</v>
      </c>
      <c r="H16" s="121" t="n">
        <v>3.3</v>
      </c>
      <c r="I16" s="122" t="n">
        <v>9.01</v>
      </c>
      <c r="J16" s="118"/>
      <c r="K16" s="119"/>
    </row>
    <row r="17" customFormat="false" ht="12.85" hidden="false" customHeight="false" outlineLevel="0" collapsed="false">
      <c r="A17" s="38" t="n">
        <v>11</v>
      </c>
      <c r="B17" s="129" t="s">
        <v>1100</v>
      </c>
      <c r="C17" s="106" t="n">
        <v>3323</v>
      </c>
      <c r="D17" s="130" t="n">
        <v>3.6</v>
      </c>
      <c r="E17" s="131" t="n">
        <v>11</v>
      </c>
      <c r="F17" s="109" t="n">
        <v>300</v>
      </c>
      <c r="G17" s="110" t="n">
        <v>3.2</v>
      </c>
      <c r="H17" s="110" t="n">
        <v>3.24</v>
      </c>
      <c r="I17" s="111" t="n">
        <v>8.94</v>
      </c>
      <c r="J17" s="177"/>
      <c r="K17" s="119"/>
    </row>
    <row r="18" customFormat="false" ht="12.85" hidden="false" customHeight="false" outlineLevel="0" collapsed="false">
      <c r="A18" s="38" t="n">
        <v>12</v>
      </c>
      <c r="B18" s="114" t="s">
        <v>1101</v>
      </c>
      <c r="C18" s="115" t="n">
        <v>3155</v>
      </c>
      <c r="D18" s="116" t="n">
        <v>3.5</v>
      </c>
      <c r="E18" s="117" t="n">
        <v>19</v>
      </c>
      <c r="F18" s="120" t="n">
        <v>300</v>
      </c>
      <c r="G18" s="121" t="n">
        <v>3.04</v>
      </c>
      <c r="H18" s="121" t="n">
        <v>3.22</v>
      </c>
      <c r="I18" s="122" t="n">
        <v>8.91</v>
      </c>
      <c r="J18" s="118"/>
      <c r="K18" s="119"/>
    </row>
    <row r="19" customFormat="false" ht="12.85" hidden="false" customHeight="false" outlineLevel="0" collapsed="false">
      <c r="A19" s="38" t="n">
        <v>13</v>
      </c>
      <c r="B19" s="114" t="s">
        <v>1102</v>
      </c>
      <c r="C19" s="115" t="n">
        <v>3231</v>
      </c>
      <c r="D19" s="116" t="n">
        <v>3.6</v>
      </c>
      <c r="E19" s="117" t="n">
        <v>25</v>
      </c>
      <c r="F19" s="120" t="n">
        <v>300</v>
      </c>
      <c r="G19" s="121" t="n">
        <v>3.21</v>
      </c>
      <c r="H19" s="121" t="n">
        <v>3.24</v>
      </c>
      <c r="I19" s="122" t="n">
        <v>8.91</v>
      </c>
      <c r="J19" s="132"/>
      <c r="K19" s="119"/>
    </row>
    <row r="20" customFormat="false" ht="12.85" hidden="false" customHeight="false" outlineLevel="0" collapsed="false">
      <c r="A20" s="38" t="n">
        <v>14</v>
      </c>
      <c r="B20" s="114" t="s">
        <v>1103</v>
      </c>
      <c r="C20" s="115" t="n">
        <v>3334</v>
      </c>
      <c r="D20" s="116" t="n">
        <v>3.6</v>
      </c>
      <c r="E20" s="117" t="n">
        <v>31</v>
      </c>
      <c r="F20" s="120" t="n">
        <v>300</v>
      </c>
      <c r="G20" s="121" t="n">
        <v>3.07</v>
      </c>
      <c r="H20" s="121" t="n">
        <v>3.22</v>
      </c>
      <c r="I20" s="122" t="n">
        <v>8.86</v>
      </c>
      <c r="J20" s="118"/>
      <c r="K20" s="119"/>
    </row>
    <row r="21" customFormat="false" ht="14.05" hidden="false" customHeight="false" outlineLevel="0" collapsed="false">
      <c r="A21" s="38" t="n">
        <v>15</v>
      </c>
      <c r="B21" s="114" t="s">
        <v>1104</v>
      </c>
      <c r="C21" s="115" t="n">
        <v>3179</v>
      </c>
      <c r="D21" s="116" t="n">
        <v>3.5</v>
      </c>
      <c r="E21" s="117" t="n">
        <v>2</v>
      </c>
      <c r="F21" s="120" t="n">
        <v>200</v>
      </c>
      <c r="G21" s="104" t="n">
        <v>2.86</v>
      </c>
      <c r="H21" s="121" t="n">
        <v>3.24</v>
      </c>
      <c r="I21" s="122" t="n">
        <v>8.93</v>
      </c>
      <c r="J21" s="192"/>
      <c r="K21" s="119"/>
    </row>
    <row r="22" customFormat="false" ht="12.85" hidden="false" customHeight="false" outlineLevel="0" collapsed="false">
      <c r="A22" s="38" t="n">
        <v>16</v>
      </c>
      <c r="B22" s="114" t="s">
        <v>1105</v>
      </c>
      <c r="C22" s="115" t="n">
        <v>3102</v>
      </c>
      <c r="D22" s="116" t="n">
        <v>3.6</v>
      </c>
      <c r="E22" s="117" t="n">
        <v>6</v>
      </c>
      <c r="F22" s="115" t="n">
        <v>200</v>
      </c>
      <c r="G22" s="121" t="n">
        <v>3.19</v>
      </c>
      <c r="H22" s="121" t="n">
        <v>3.26</v>
      </c>
      <c r="I22" s="122" t="n">
        <v>8.94</v>
      </c>
      <c r="J22" s="132"/>
      <c r="K22" s="119"/>
    </row>
    <row r="23" customFormat="false" ht="12.85" hidden="false" customHeight="false" outlineLevel="0" collapsed="false">
      <c r="A23" s="38" t="n">
        <v>17</v>
      </c>
      <c r="B23" s="114" t="s">
        <v>1106</v>
      </c>
      <c r="C23" s="115" t="n">
        <v>3364</v>
      </c>
      <c r="D23" s="116" t="n">
        <v>3.5</v>
      </c>
      <c r="E23" s="117" t="n">
        <v>22</v>
      </c>
      <c r="F23" s="120" t="n">
        <v>200</v>
      </c>
      <c r="G23" s="121" t="n">
        <v>3.17</v>
      </c>
      <c r="H23" s="121" t="n">
        <v>3.25</v>
      </c>
      <c r="I23" s="122" t="n">
        <v>8.95</v>
      </c>
      <c r="J23" s="118"/>
      <c r="K23" s="119"/>
    </row>
    <row r="24" customFormat="false" ht="12.85" hidden="false" customHeight="false" outlineLevel="0" collapsed="false">
      <c r="A24" s="38" t="n">
        <v>18</v>
      </c>
      <c r="B24" s="114" t="s">
        <v>1107</v>
      </c>
      <c r="C24" s="115" t="n">
        <v>3401</v>
      </c>
      <c r="D24" s="116" t="n">
        <v>3.5</v>
      </c>
      <c r="E24" s="117" t="n">
        <v>1</v>
      </c>
      <c r="F24" s="120" t="n">
        <v>200</v>
      </c>
      <c r="G24" s="121" t="n">
        <v>3.17</v>
      </c>
      <c r="H24" s="121" t="n">
        <v>3.21</v>
      </c>
      <c r="I24" s="122" t="n">
        <v>8.86</v>
      </c>
      <c r="J24" s="177"/>
      <c r="K24" s="119"/>
    </row>
    <row r="25" customFormat="false" ht="12.85" hidden="false" customHeight="false" outlineLevel="0" collapsed="false">
      <c r="A25" s="38" t="n">
        <v>19</v>
      </c>
      <c r="B25" s="114" t="s">
        <v>1108</v>
      </c>
      <c r="C25" s="115" t="n">
        <v>3100</v>
      </c>
      <c r="D25" s="116" t="n">
        <v>3.5</v>
      </c>
      <c r="E25" s="117" t="n">
        <v>11</v>
      </c>
      <c r="F25" s="199" t="n">
        <v>200</v>
      </c>
      <c r="G25" s="200" t="n">
        <v>3.12</v>
      </c>
      <c r="H25" s="200" t="n">
        <v>3.23</v>
      </c>
      <c r="I25" s="200" t="n">
        <v>8.88</v>
      </c>
      <c r="J25" s="118"/>
      <c r="K25" s="119"/>
    </row>
    <row r="26" customFormat="false" ht="12.85" hidden="false" customHeight="false" outlineLevel="0" collapsed="false">
      <c r="A26" s="38" t="n">
        <v>20</v>
      </c>
      <c r="B26" s="193" t="s">
        <v>1109</v>
      </c>
      <c r="C26" s="194" t="n">
        <v>3307</v>
      </c>
      <c r="D26" s="116" t="n">
        <v>3.5</v>
      </c>
      <c r="E26" s="117" t="n">
        <v>19</v>
      </c>
      <c r="F26" s="201" t="n">
        <v>200</v>
      </c>
      <c r="G26" s="201" t="n">
        <v>3.16</v>
      </c>
      <c r="H26" s="202" t="n">
        <v>3.19</v>
      </c>
      <c r="I26" s="201" t="n">
        <v>8.81</v>
      </c>
      <c r="J26" s="118"/>
      <c r="K26" s="119"/>
    </row>
    <row r="27" customFormat="false" ht="12.85" hidden="false" customHeight="false" outlineLevel="0" collapsed="false">
      <c r="A27" s="38" t="n">
        <v>21</v>
      </c>
      <c r="B27" s="114" t="s">
        <v>1110</v>
      </c>
      <c r="C27" s="115" t="n">
        <v>3283</v>
      </c>
      <c r="D27" s="116" t="n">
        <v>3.5</v>
      </c>
      <c r="E27" s="117" t="n">
        <v>24</v>
      </c>
      <c r="F27" s="120" t="n">
        <v>200</v>
      </c>
      <c r="G27" s="121" t="n">
        <v>3.11</v>
      </c>
      <c r="H27" s="121" t="n">
        <v>3.17</v>
      </c>
      <c r="I27" s="122" t="n">
        <v>8.79</v>
      </c>
      <c r="J27" s="118"/>
      <c r="K27" s="119"/>
    </row>
    <row r="28" customFormat="false" ht="12.85" hidden="false" customHeight="false" outlineLevel="0" collapsed="false">
      <c r="A28" s="38" t="n">
        <v>22</v>
      </c>
      <c r="B28" s="114" t="s">
        <v>1111</v>
      </c>
      <c r="C28" s="115" t="n">
        <v>3310</v>
      </c>
      <c r="D28" s="116" t="n">
        <v>3.5</v>
      </c>
      <c r="E28" s="117" t="n">
        <v>15</v>
      </c>
      <c r="F28" s="120" t="n">
        <v>200</v>
      </c>
      <c r="G28" s="121" t="n">
        <v>3.18</v>
      </c>
      <c r="H28" s="121" t="n">
        <v>3.15</v>
      </c>
      <c r="I28" s="122" t="n">
        <v>8.75</v>
      </c>
      <c r="J28" s="118"/>
      <c r="K28" s="119"/>
    </row>
    <row r="29" customFormat="false" ht="13.4" hidden="false" customHeight="false" outlineLevel="0" collapsed="false">
      <c r="A29" s="38" t="n">
        <v>23</v>
      </c>
      <c r="B29" s="178" t="s">
        <v>1112</v>
      </c>
      <c r="C29" s="115" t="n">
        <v>2829</v>
      </c>
      <c r="D29" s="116" t="n">
        <v>4.5</v>
      </c>
      <c r="E29" s="117" t="n">
        <v>30</v>
      </c>
      <c r="F29" s="120" t="n">
        <v>200</v>
      </c>
      <c r="G29" s="121" t="n">
        <v>3.37</v>
      </c>
      <c r="H29" s="121" t="n">
        <v>3.25</v>
      </c>
      <c r="I29" s="122" t="n">
        <v>9.02</v>
      </c>
      <c r="J29" s="118"/>
      <c r="K29" s="119"/>
    </row>
    <row r="30" customFormat="false" ht="12.85" hidden="false" customHeight="false" outlineLevel="0" collapsed="false">
      <c r="A30" s="38" t="n">
        <v>24</v>
      </c>
      <c r="B30" s="114" t="s">
        <v>1113</v>
      </c>
      <c r="C30" s="115" t="n">
        <v>3183</v>
      </c>
      <c r="D30" s="116" t="n">
        <v>3.5</v>
      </c>
      <c r="E30" s="117" t="n">
        <v>7</v>
      </c>
      <c r="F30" s="120" t="n">
        <v>200</v>
      </c>
      <c r="G30" s="121" t="n">
        <v>3.17</v>
      </c>
      <c r="H30" s="121" t="n">
        <v>3.17</v>
      </c>
      <c r="I30" s="122" t="n">
        <v>8.82</v>
      </c>
      <c r="J30" s="118"/>
      <c r="K30" s="119"/>
    </row>
    <row r="31" customFormat="false" ht="12.85" hidden="false" customHeight="false" outlineLevel="0" collapsed="false">
      <c r="A31" s="38" t="n">
        <v>25</v>
      </c>
      <c r="B31" s="114" t="s">
        <v>1114</v>
      </c>
      <c r="C31" s="115" t="n">
        <v>3055</v>
      </c>
      <c r="D31" s="116" t="n">
        <v>3.5</v>
      </c>
      <c r="E31" s="117" t="n">
        <v>8</v>
      </c>
      <c r="F31" s="120" t="n">
        <v>200</v>
      </c>
      <c r="G31" s="121" t="n">
        <v>3.23</v>
      </c>
      <c r="H31" s="121" t="n">
        <v>3.16</v>
      </c>
      <c r="I31" s="122" t="n">
        <v>8.81</v>
      </c>
      <c r="J31" s="118"/>
      <c r="K31" s="119"/>
    </row>
    <row r="32" customFormat="false" ht="12.85" hidden="false" customHeight="false" outlineLevel="0" collapsed="false">
      <c r="A32" s="38" t="n">
        <v>26</v>
      </c>
      <c r="B32" s="114" t="s">
        <v>1115</v>
      </c>
      <c r="C32" s="115" t="n">
        <v>3091</v>
      </c>
      <c r="D32" s="116" t="n">
        <v>3.8</v>
      </c>
      <c r="E32" s="117" t="n">
        <v>29</v>
      </c>
      <c r="F32" s="120" t="n">
        <v>200</v>
      </c>
      <c r="G32" s="121" t="n">
        <v>3.3</v>
      </c>
      <c r="H32" s="121" t="n">
        <v>3.15</v>
      </c>
      <c r="I32" s="122" t="n">
        <v>8.82</v>
      </c>
      <c r="J32" s="118"/>
      <c r="K32" s="119"/>
    </row>
    <row r="33" customFormat="false" ht="12.85" hidden="false" customHeight="false" outlineLevel="0" collapsed="false">
      <c r="A33" s="38" t="n">
        <v>27</v>
      </c>
      <c r="B33" s="114" t="s">
        <v>1116</v>
      </c>
      <c r="C33" s="115" t="n">
        <v>2951</v>
      </c>
      <c r="D33" s="116" t="n">
        <v>3.8</v>
      </c>
      <c r="E33" s="117" t="n">
        <v>22</v>
      </c>
      <c r="F33" s="120" t="n">
        <v>200</v>
      </c>
      <c r="G33" s="121" t="n">
        <v>3.21</v>
      </c>
      <c r="H33" s="121" t="n">
        <v>3.15</v>
      </c>
      <c r="I33" s="122" t="n">
        <v>8.8</v>
      </c>
      <c r="J33" s="118"/>
      <c r="K33" s="119"/>
    </row>
    <row r="34" customFormat="false" ht="12.85" hidden="false" customHeight="false" outlineLevel="0" collapsed="false">
      <c r="A34" s="38" t="n">
        <v>28</v>
      </c>
      <c r="B34" s="114" t="s">
        <v>1117</v>
      </c>
      <c r="C34" s="115" t="n">
        <v>3110</v>
      </c>
      <c r="D34" s="116" t="n">
        <v>3.7</v>
      </c>
      <c r="E34" s="117" t="n">
        <v>29</v>
      </c>
      <c r="F34" s="120" t="n">
        <v>200</v>
      </c>
      <c r="G34" s="121" t="n">
        <v>3.19</v>
      </c>
      <c r="H34" s="121" t="n">
        <v>3.16</v>
      </c>
      <c r="I34" s="122" t="n">
        <v>8.84</v>
      </c>
      <c r="J34" s="118"/>
      <c r="K34" s="119"/>
    </row>
    <row r="35" customFormat="false" ht="12.85" hidden="false" customHeight="false" outlineLevel="0" collapsed="false">
      <c r="A35" s="38" t="n">
        <v>29</v>
      </c>
      <c r="B35" s="114" t="s">
        <v>1118</v>
      </c>
      <c r="C35" s="115" t="n">
        <v>2855</v>
      </c>
      <c r="D35" s="116" t="n">
        <v>3.5</v>
      </c>
      <c r="E35" s="117" t="n">
        <v>48</v>
      </c>
      <c r="F35" s="120" t="n">
        <v>200</v>
      </c>
      <c r="G35" s="121" t="n">
        <v>3.33</v>
      </c>
      <c r="H35" s="121" t="n">
        <v>3.19</v>
      </c>
      <c r="I35" s="122" t="n">
        <v>8.83</v>
      </c>
      <c r="J35" s="179"/>
      <c r="K35" s="119"/>
    </row>
    <row r="36" customFormat="false" ht="12.85" hidden="false" customHeight="false" outlineLevel="0" collapsed="false">
      <c r="A36" s="38" t="n">
        <v>30</v>
      </c>
      <c r="B36" s="114" t="s">
        <v>1119</v>
      </c>
      <c r="C36" s="115" t="n">
        <v>2965</v>
      </c>
      <c r="D36" s="116" t="n">
        <v>3</v>
      </c>
      <c r="E36" s="117" t="n">
        <v>33</v>
      </c>
      <c r="F36" s="120" t="n">
        <v>200</v>
      </c>
      <c r="G36" s="121" t="n">
        <v>3.32</v>
      </c>
      <c r="H36" s="121" t="n">
        <v>3.19</v>
      </c>
      <c r="I36" s="122" t="n">
        <v>8.82</v>
      </c>
      <c r="J36" s="118"/>
      <c r="K36" s="119"/>
    </row>
    <row r="37" customFormat="false" ht="12.85" hidden="false" customHeight="false" outlineLevel="0" collapsed="false">
      <c r="A37" s="68" t="s">
        <v>58</v>
      </c>
      <c r="B37" s="68"/>
      <c r="C37" s="69" t="n">
        <f aca="false">SUM(C7:C36)</f>
        <v>95886</v>
      </c>
      <c r="D37" s="70" t="n">
        <f aca="false">SUM(D7:D36)</f>
        <v>106.7</v>
      </c>
      <c r="E37" s="71" t="n">
        <f aca="false">SUM(E7:E36)</f>
        <v>567</v>
      </c>
      <c r="F37" s="72" t="n">
        <f aca="false">SUM(F7:F36)</f>
        <v>7400</v>
      </c>
      <c r="G37" s="73" t="n">
        <f aca="false">SUM(G7:G36)</f>
        <v>96.4</v>
      </c>
      <c r="H37" s="74" t="n">
        <f aca="false">SUM(H7:H36)</f>
        <v>97</v>
      </c>
      <c r="I37" s="75" t="n">
        <f aca="false">SUM(I7:I36)</f>
        <v>266.21</v>
      </c>
      <c r="J37" s="76" t="s">
        <v>59</v>
      </c>
      <c r="K37" s="76"/>
    </row>
    <row r="38" customFormat="false" ht="12.85" hidden="false" customHeight="false" outlineLevel="0" collapsed="false">
      <c r="A38" s="77" t="s">
        <v>60</v>
      </c>
      <c r="B38" s="77"/>
      <c r="C38" s="78" t="n">
        <f aca="false">AVERAGE(C7:C36)</f>
        <v>3196.2</v>
      </c>
      <c r="D38" s="79" t="n">
        <f aca="false">AVERAGE(D7:D36)</f>
        <v>3.55666666666667</v>
      </c>
      <c r="E38" s="80" t="n">
        <f aca="false">AVERAGE(E7:E36)</f>
        <v>18.9</v>
      </c>
      <c r="F38" s="81" t="n">
        <f aca="false">AVERAGE(F7:F36)</f>
        <v>246.666666666667</v>
      </c>
      <c r="G38" s="82" t="n">
        <f aca="false">AVERAGE(G7:G36)</f>
        <v>3.21333333333333</v>
      </c>
      <c r="H38" s="82" t="n">
        <f aca="false">AVERAGE(H7:H36)</f>
        <v>3.23333333333333</v>
      </c>
      <c r="I38" s="83" t="n">
        <f aca="false">AVERAGE(I7:I36)</f>
        <v>8.87366666666667</v>
      </c>
      <c r="J38" s="76"/>
      <c r="K38" s="76"/>
    </row>
    <row r="39" customFormat="false" ht="12.85" hidden="false" customHeight="false" outlineLevel="0" collapsed="false">
      <c r="A39" s="84" t="s">
        <v>61</v>
      </c>
      <c r="B39" s="84"/>
      <c r="C39" s="85"/>
      <c r="D39" s="86" t="n">
        <f aca="false">IF(D38&lt;=4,20,IF(D38&lt;=6,10,IF(D38&lt;=8,5,IF(D38&gt;8,0,0))))</f>
        <v>20</v>
      </c>
      <c r="E39" s="87" t="n">
        <f aca="false">IF(E38&lt;=25,30,IF(E38&lt;=50,25,IF(E38&lt;=75,20,IF(E38&lt;=100,10,IF(E38&gt;100,0,0)))))</f>
        <v>30</v>
      </c>
      <c r="F39" s="88" t="n">
        <f aca="false">IF(F38&lt;=200,20,IF(F38&lt;=300,15,IF(F38&lt;=400,10,IF(F38&lt;=500,5,IF(F38&gt;500,0,0)))))</f>
        <v>15</v>
      </c>
      <c r="G39" s="88" t="n">
        <f aca="false">IF(G38&lt;3,0,IF(G38&lt;=3.5,5,IF(G38&gt;3.5,10,0)))</f>
        <v>5</v>
      </c>
      <c r="H39" s="88" t="n">
        <f aca="false">IF(H38&lt;2.9,0,IF(H38&lt;=3.2,5,IF(H38&gt;3.2,10,0)))</f>
        <v>10</v>
      </c>
      <c r="I39" s="89" t="n">
        <f aca="false">IF(I38&lt;8.2,0,IF(I38&lt;=8.5,5,IF(I38&gt;8.5,10,0)))</f>
        <v>10</v>
      </c>
      <c r="J39" s="84" t="s">
        <v>62</v>
      </c>
      <c r="K39" s="90" t="n">
        <f aca="false">SUM(D39:I39)</f>
        <v>90</v>
      </c>
    </row>
    <row r="40" customFormat="false" ht="12.85" hidden="false" customHeight="false" outlineLevel="0" collapsed="false">
      <c r="A40" s="91" t="s">
        <v>63</v>
      </c>
      <c r="B40" s="92"/>
      <c r="C40" s="93"/>
      <c r="D40" s="93"/>
      <c r="E40" s="93"/>
      <c r="F40" s="93"/>
      <c r="G40" s="93"/>
      <c r="H40" s="93"/>
      <c r="I40" s="93"/>
      <c r="J40" s="94"/>
      <c r="K40" s="95"/>
    </row>
    <row r="41" customFormat="false" ht="12.85" hidden="false" customHeight="false" outlineLevel="0" collapsed="false">
      <c r="A41" s="96"/>
      <c r="B41" s="2"/>
      <c r="C41" s="2"/>
      <c r="D41" s="2"/>
      <c r="E41" s="2"/>
      <c r="F41" s="2"/>
      <c r="G41" s="2"/>
      <c r="H41" s="2"/>
      <c r="I41" s="2"/>
      <c r="J41" s="2"/>
      <c r="K41" s="97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100"/>
    </row>
    <row r="46" customFormat="false" ht="12.85" hidden="false" customHeight="false" outlineLevel="0" collapsed="false">
      <c r="A46" s="1" t="s">
        <v>291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38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120</v>
      </c>
      <c r="C7" s="30" t="n">
        <v>2732</v>
      </c>
      <c r="D7" s="31" t="n">
        <v>3.5</v>
      </c>
      <c r="E7" s="32" t="n">
        <v>25</v>
      </c>
      <c r="F7" s="33" t="n">
        <v>200</v>
      </c>
      <c r="G7" s="34" t="n">
        <v>3.32</v>
      </c>
      <c r="H7" s="34" t="n">
        <v>3.14</v>
      </c>
      <c r="I7" s="35" t="n">
        <v>8.72</v>
      </c>
      <c r="J7" s="185"/>
      <c r="K7" s="37"/>
      <c r="L7" s="190"/>
      <c r="M7" s="190"/>
      <c r="N7" s="190"/>
    </row>
    <row r="8" customFormat="false" ht="12.85" hidden="false" customHeight="false" outlineLevel="0" collapsed="false">
      <c r="A8" s="38" t="n">
        <v>2</v>
      </c>
      <c r="B8" s="39" t="s">
        <v>1121</v>
      </c>
      <c r="C8" s="40" t="n">
        <v>2806</v>
      </c>
      <c r="D8" s="41" t="n">
        <v>3.4</v>
      </c>
      <c r="E8" s="42" t="n">
        <v>31</v>
      </c>
      <c r="F8" s="43" t="n">
        <v>200</v>
      </c>
      <c r="G8" s="44" t="n">
        <v>3.4</v>
      </c>
      <c r="H8" s="44" t="n">
        <v>3.16</v>
      </c>
      <c r="I8" s="45" t="n">
        <v>8.78</v>
      </c>
      <c r="J8" s="46"/>
      <c r="K8" s="47"/>
      <c r="L8" s="190"/>
      <c r="M8" s="190"/>
      <c r="N8" s="190"/>
    </row>
    <row r="9" customFormat="false" ht="12.85" hidden="false" customHeight="false" outlineLevel="0" collapsed="false">
      <c r="A9" s="38" t="n">
        <v>3</v>
      </c>
      <c r="B9" s="39" t="s">
        <v>1122</v>
      </c>
      <c r="C9" s="40" t="n">
        <v>2706</v>
      </c>
      <c r="D9" s="41" t="n">
        <v>3.5</v>
      </c>
      <c r="E9" s="42" t="n">
        <v>44</v>
      </c>
      <c r="F9" s="43" t="n">
        <v>200</v>
      </c>
      <c r="G9" s="44" t="n">
        <v>3.57</v>
      </c>
      <c r="H9" s="44" t="n">
        <v>3.18</v>
      </c>
      <c r="I9" s="45" t="n">
        <v>8.82</v>
      </c>
      <c r="J9" s="46"/>
      <c r="K9" s="47"/>
      <c r="L9" s="190"/>
      <c r="M9" s="190"/>
      <c r="N9" s="190"/>
    </row>
    <row r="10" customFormat="false" ht="12.85" hidden="false" customHeight="false" outlineLevel="0" collapsed="false">
      <c r="A10" s="38" t="n">
        <v>4</v>
      </c>
      <c r="B10" s="39" t="s">
        <v>1123</v>
      </c>
      <c r="C10" s="40" t="n">
        <v>2775</v>
      </c>
      <c r="D10" s="41" t="n">
        <v>3.5</v>
      </c>
      <c r="E10" s="42" t="n">
        <v>36</v>
      </c>
      <c r="F10" s="43" t="n">
        <v>200</v>
      </c>
      <c r="G10" s="44" t="n">
        <v>3.42</v>
      </c>
      <c r="H10" s="44" t="n">
        <v>3.14</v>
      </c>
      <c r="I10" s="45" t="n">
        <v>8.75</v>
      </c>
      <c r="J10" s="46"/>
      <c r="K10" s="47"/>
      <c r="L10" s="190"/>
      <c r="M10" s="190"/>
      <c r="N10" s="190"/>
    </row>
    <row r="11" customFormat="false" ht="12.85" hidden="false" customHeight="false" outlineLevel="0" collapsed="false">
      <c r="A11" s="38" t="n">
        <v>5</v>
      </c>
      <c r="B11" s="39" t="s">
        <v>1124</v>
      </c>
      <c r="C11" s="40" t="n">
        <v>2532</v>
      </c>
      <c r="D11" s="49" t="n">
        <v>3</v>
      </c>
      <c r="E11" s="42" t="n">
        <v>25</v>
      </c>
      <c r="F11" s="43" t="n">
        <v>300</v>
      </c>
      <c r="G11" s="44" t="n">
        <v>3.38</v>
      </c>
      <c r="H11" s="44" t="n">
        <v>3.16</v>
      </c>
      <c r="I11" s="45" t="n">
        <v>8.75</v>
      </c>
      <c r="J11" s="46"/>
      <c r="K11" s="47"/>
      <c r="L11" s="190"/>
      <c r="M11" s="190"/>
      <c r="N11" s="190"/>
    </row>
    <row r="12" customFormat="false" ht="12.85" hidden="false" customHeight="false" outlineLevel="0" collapsed="false">
      <c r="A12" s="38" t="n">
        <v>6</v>
      </c>
      <c r="B12" s="39" t="s">
        <v>1125</v>
      </c>
      <c r="C12" s="40" t="n">
        <v>2780</v>
      </c>
      <c r="D12" s="41" t="n">
        <v>3.6</v>
      </c>
      <c r="E12" s="42" t="n">
        <v>7</v>
      </c>
      <c r="F12" s="43" t="n">
        <v>300</v>
      </c>
      <c r="G12" s="44" t="n">
        <v>3.26</v>
      </c>
      <c r="H12" s="44" t="n">
        <v>3.13</v>
      </c>
      <c r="I12" s="45" t="n">
        <v>8.66</v>
      </c>
      <c r="J12" s="46"/>
      <c r="K12" s="47"/>
      <c r="L12" s="190"/>
      <c r="M12" s="190"/>
      <c r="N12" s="190"/>
    </row>
    <row r="13" customFormat="false" ht="12.85" hidden="false" customHeight="false" outlineLevel="0" collapsed="false">
      <c r="A13" s="38" t="n">
        <v>7</v>
      </c>
      <c r="B13" s="39" t="s">
        <v>1126</v>
      </c>
      <c r="C13" s="40" t="n">
        <v>2705</v>
      </c>
      <c r="D13" s="41" t="n">
        <v>3.5</v>
      </c>
      <c r="E13" s="42" t="n">
        <v>19</v>
      </c>
      <c r="F13" s="43" t="n">
        <v>300</v>
      </c>
      <c r="G13" s="44" t="n">
        <v>3.43</v>
      </c>
      <c r="H13" s="44" t="n">
        <v>3.12</v>
      </c>
      <c r="I13" s="45" t="n">
        <v>8.68</v>
      </c>
      <c r="J13" s="46"/>
      <c r="K13" s="47"/>
      <c r="L13" s="190"/>
      <c r="M13" s="190"/>
      <c r="N13" s="190"/>
    </row>
    <row r="14" customFormat="false" ht="12.85" hidden="false" customHeight="false" outlineLevel="0" collapsed="false">
      <c r="A14" s="38" t="n">
        <v>8</v>
      </c>
      <c r="B14" s="39" t="s">
        <v>1127</v>
      </c>
      <c r="C14" s="40" t="n">
        <v>2772</v>
      </c>
      <c r="D14" s="41" t="n">
        <v>3.5</v>
      </c>
      <c r="E14" s="42" t="n">
        <v>26</v>
      </c>
      <c r="F14" s="43" t="n">
        <v>300</v>
      </c>
      <c r="G14" s="44" t="n">
        <v>3.26</v>
      </c>
      <c r="H14" s="44" t="n">
        <v>3.08</v>
      </c>
      <c r="I14" s="45" t="n">
        <v>8.63</v>
      </c>
      <c r="J14" s="46"/>
      <c r="K14" s="47"/>
      <c r="L14" s="190"/>
      <c r="M14" s="190"/>
      <c r="N14" s="190"/>
    </row>
    <row r="15" customFormat="false" ht="12.85" hidden="false" customHeight="false" outlineLevel="0" collapsed="false">
      <c r="A15" s="38" t="n">
        <v>9</v>
      </c>
      <c r="B15" s="39" t="s">
        <v>1128</v>
      </c>
      <c r="C15" s="40" t="n">
        <v>2506</v>
      </c>
      <c r="D15" s="50" t="n">
        <v>4</v>
      </c>
      <c r="E15" s="51" t="n">
        <v>4</v>
      </c>
      <c r="F15" s="43" t="n">
        <v>300</v>
      </c>
      <c r="G15" s="44" t="n">
        <v>3.28</v>
      </c>
      <c r="H15" s="44" t="n">
        <v>3.1</v>
      </c>
      <c r="I15" s="45" t="n">
        <v>8.65</v>
      </c>
      <c r="J15" s="46" t="s">
        <v>1129</v>
      </c>
      <c r="K15" s="47"/>
      <c r="L15" s="190"/>
      <c r="M15" s="190"/>
      <c r="N15" s="190"/>
    </row>
    <row r="16" customFormat="false" ht="12.85" hidden="false" customHeight="false" outlineLevel="0" collapsed="false">
      <c r="A16" s="38" t="n">
        <v>10</v>
      </c>
      <c r="B16" s="52"/>
      <c r="C16" s="53"/>
      <c r="D16" s="41"/>
      <c r="E16" s="42"/>
      <c r="F16" s="54"/>
      <c r="G16" s="44"/>
      <c r="H16" s="44"/>
      <c r="I16" s="45"/>
      <c r="J16" s="48" t="s">
        <v>478</v>
      </c>
      <c r="K16" s="47"/>
      <c r="L16" s="190"/>
      <c r="M16" s="190"/>
      <c r="N16" s="190"/>
    </row>
    <row r="17" customFormat="false" ht="12.85" hidden="false" customHeight="false" outlineLevel="0" collapsed="false">
      <c r="A17" s="38" t="n">
        <v>11</v>
      </c>
      <c r="B17" s="55" t="s">
        <v>1130</v>
      </c>
      <c r="C17" s="30" t="n">
        <v>4734</v>
      </c>
      <c r="D17" s="56" t="n">
        <v>3.6</v>
      </c>
      <c r="E17" s="57" t="n">
        <v>15</v>
      </c>
      <c r="F17" s="33" t="n">
        <v>300</v>
      </c>
      <c r="G17" s="34" t="n">
        <v>3.32</v>
      </c>
      <c r="H17" s="34" t="n">
        <v>3.14</v>
      </c>
      <c r="I17" s="35" t="n">
        <v>8.68</v>
      </c>
      <c r="J17" s="176"/>
      <c r="K17" s="47"/>
      <c r="L17" s="190"/>
      <c r="M17" s="190"/>
      <c r="N17" s="190"/>
    </row>
    <row r="18" customFormat="false" ht="12.85" hidden="false" customHeight="false" outlineLevel="0" collapsed="false">
      <c r="A18" s="38" t="n">
        <v>12</v>
      </c>
      <c r="B18" s="39" t="s">
        <v>1131</v>
      </c>
      <c r="C18" s="40" t="n">
        <v>3383</v>
      </c>
      <c r="D18" s="41" t="n">
        <v>4.5</v>
      </c>
      <c r="E18" s="42" t="n">
        <v>23</v>
      </c>
      <c r="F18" s="43" t="n">
        <v>300</v>
      </c>
      <c r="G18" s="44" t="n">
        <v>3.34</v>
      </c>
      <c r="H18" s="44" t="n">
        <v>3.11</v>
      </c>
      <c r="I18" s="45" t="n">
        <v>8.66</v>
      </c>
      <c r="J18" s="46"/>
      <c r="K18" s="47"/>
      <c r="L18" s="190"/>
      <c r="M18" s="190"/>
      <c r="N18" s="190"/>
    </row>
    <row r="19" customFormat="false" ht="12.85" hidden="false" customHeight="false" outlineLevel="0" collapsed="false">
      <c r="A19" s="38" t="n">
        <v>13</v>
      </c>
      <c r="B19" s="39" t="s">
        <v>1132</v>
      </c>
      <c r="C19" s="40" t="n">
        <v>2583</v>
      </c>
      <c r="D19" s="41" t="n">
        <v>3.7</v>
      </c>
      <c r="E19" s="42" t="n">
        <v>19</v>
      </c>
      <c r="F19" s="43" t="n">
        <v>300</v>
      </c>
      <c r="G19" s="44" t="n">
        <v>3.47</v>
      </c>
      <c r="H19" s="44" t="n">
        <v>3.16</v>
      </c>
      <c r="I19" s="45" t="n">
        <v>8.72</v>
      </c>
      <c r="J19" s="48"/>
      <c r="K19" s="47"/>
      <c r="L19" s="190"/>
      <c r="M19" s="190"/>
      <c r="N19" s="190"/>
    </row>
    <row r="20" customFormat="false" ht="12.85" hidden="false" customHeight="false" outlineLevel="0" collapsed="false">
      <c r="A20" s="38" t="n">
        <v>14</v>
      </c>
      <c r="B20" s="39" t="s">
        <v>1133</v>
      </c>
      <c r="C20" s="40" t="n">
        <v>2689</v>
      </c>
      <c r="D20" s="41" t="n">
        <v>3</v>
      </c>
      <c r="E20" s="42" t="n">
        <v>3</v>
      </c>
      <c r="F20" s="43" t="n">
        <v>300</v>
      </c>
      <c r="G20" s="44" t="n">
        <v>3.29</v>
      </c>
      <c r="H20" s="44" t="n">
        <v>3.09</v>
      </c>
      <c r="I20" s="45" t="n">
        <v>8.65</v>
      </c>
      <c r="J20" s="46"/>
      <c r="K20" s="47"/>
      <c r="L20" s="190"/>
      <c r="M20" s="190"/>
      <c r="N20" s="190"/>
    </row>
    <row r="21" customFormat="false" ht="14.05" hidden="false" customHeight="false" outlineLevel="0" collapsed="false">
      <c r="A21" s="38" t="n">
        <v>15</v>
      </c>
      <c r="B21" s="39" t="s">
        <v>1134</v>
      </c>
      <c r="C21" s="40" t="n">
        <v>2605</v>
      </c>
      <c r="D21" s="41" t="n">
        <v>4</v>
      </c>
      <c r="E21" s="42" t="n">
        <v>25</v>
      </c>
      <c r="F21" s="43" t="n">
        <v>300</v>
      </c>
      <c r="G21" s="44" t="n">
        <v>3.21</v>
      </c>
      <c r="H21" s="44" t="n">
        <v>3.06</v>
      </c>
      <c r="I21" s="45" t="n">
        <v>8.59</v>
      </c>
      <c r="J21" s="186"/>
      <c r="K21" s="47"/>
      <c r="L21" s="190"/>
      <c r="M21" s="190"/>
      <c r="N21" s="190"/>
    </row>
    <row r="22" customFormat="false" ht="12.85" hidden="false" customHeight="false" outlineLevel="0" collapsed="false">
      <c r="A22" s="38" t="n">
        <v>16</v>
      </c>
      <c r="B22" s="39" t="s">
        <v>1135</v>
      </c>
      <c r="C22" s="40" t="n">
        <v>2672</v>
      </c>
      <c r="D22" s="41" t="n">
        <v>3.63</v>
      </c>
      <c r="E22" s="42" t="n">
        <v>4</v>
      </c>
      <c r="F22" s="40" t="n">
        <v>200</v>
      </c>
      <c r="G22" s="44" t="n">
        <v>3.33</v>
      </c>
      <c r="H22" s="44" t="n">
        <v>3.06</v>
      </c>
      <c r="I22" s="45" t="n">
        <v>8.6</v>
      </c>
      <c r="J22" s="48"/>
      <c r="K22" s="47"/>
      <c r="L22" s="190"/>
      <c r="M22" s="190"/>
      <c r="N22" s="190"/>
    </row>
    <row r="23" customFormat="false" ht="12.85" hidden="false" customHeight="false" outlineLevel="0" collapsed="false">
      <c r="A23" s="38" t="n">
        <v>17</v>
      </c>
      <c r="B23" s="39" t="s">
        <v>1136</v>
      </c>
      <c r="C23" s="40" t="n">
        <v>2540</v>
      </c>
      <c r="D23" s="41" t="n">
        <v>3.7</v>
      </c>
      <c r="E23" s="42" t="n">
        <v>8</v>
      </c>
      <c r="F23" s="43" t="n">
        <v>200</v>
      </c>
      <c r="G23" s="44" t="n">
        <v>3.34</v>
      </c>
      <c r="H23" s="44" t="n">
        <v>3.02</v>
      </c>
      <c r="I23" s="45" t="n">
        <v>8.55</v>
      </c>
      <c r="J23" s="46"/>
      <c r="K23" s="47"/>
      <c r="L23" s="190"/>
      <c r="M23" s="190"/>
      <c r="N23" s="190"/>
    </row>
    <row r="24" customFormat="false" ht="12.85" hidden="false" customHeight="false" outlineLevel="0" collapsed="false">
      <c r="A24" s="38" t="n">
        <v>18</v>
      </c>
      <c r="B24" s="39" t="s">
        <v>1137</v>
      </c>
      <c r="C24" s="40" t="n">
        <v>2552</v>
      </c>
      <c r="D24" s="41" t="n">
        <v>4</v>
      </c>
      <c r="E24" s="42" t="n">
        <v>19</v>
      </c>
      <c r="F24" s="43" t="n">
        <v>300</v>
      </c>
      <c r="G24" s="44" t="n">
        <v>3.38</v>
      </c>
      <c r="H24" s="44" t="n">
        <v>3.04</v>
      </c>
      <c r="I24" s="45" t="n">
        <v>8.55</v>
      </c>
      <c r="J24" s="176"/>
      <c r="K24" s="47"/>
      <c r="L24" s="190"/>
      <c r="M24" s="190"/>
      <c r="N24" s="190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203"/>
      <c r="G25" s="204"/>
      <c r="H25" s="204"/>
      <c r="I25" s="204"/>
      <c r="J25" s="48" t="s">
        <v>478</v>
      </c>
      <c r="K25" s="47"/>
      <c r="L25" s="190"/>
      <c r="M25" s="190"/>
      <c r="N25" s="190"/>
    </row>
    <row r="26" customFormat="false" ht="12.85" hidden="false" customHeight="false" outlineLevel="0" collapsed="false">
      <c r="A26" s="38" t="n">
        <v>20</v>
      </c>
      <c r="B26" s="187" t="s">
        <v>1138</v>
      </c>
      <c r="C26" s="188" t="n">
        <v>5195</v>
      </c>
      <c r="D26" s="41" t="n">
        <v>4</v>
      </c>
      <c r="E26" s="42" t="n">
        <v>26</v>
      </c>
      <c r="F26" s="205" t="n">
        <v>300</v>
      </c>
      <c r="G26" s="206" t="n">
        <v>2.44</v>
      </c>
      <c r="H26" s="207" t="n">
        <v>3.11</v>
      </c>
      <c r="I26" s="205" t="n">
        <v>8.76</v>
      </c>
      <c r="J26" s="46"/>
      <c r="K26" s="47"/>
      <c r="L26" s="190"/>
      <c r="M26" s="190"/>
      <c r="N26" s="190"/>
    </row>
    <row r="27" customFormat="false" ht="12.85" hidden="false" customHeight="false" outlineLevel="0" collapsed="false">
      <c r="A27" s="38" t="n">
        <v>21</v>
      </c>
      <c r="B27" s="39" t="s">
        <v>1139</v>
      </c>
      <c r="C27" s="40" t="n">
        <v>2754</v>
      </c>
      <c r="D27" s="41" t="n">
        <v>3.7</v>
      </c>
      <c r="E27" s="42" t="n">
        <v>3</v>
      </c>
      <c r="F27" s="43" t="n">
        <v>300</v>
      </c>
      <c r="G27" s="44" t="n">
        <v>3.43</v>
      </c>
      <c r="H27" s="44" t="n">
        <v>3</v>
      </c>
      <c r="I27" s="45" t="n">
        <v>8.55</v>
      </c>
      <c r="J27" s="46"/>
      <c r="K27" s="47"/>
      <c r="L27" s="190"/>
      <c r="M27" s="190"/>
      <c r="N27" s="190"/>
    </row>
    <row r="28" customFormat="false" ht="12.85" hidden="false" customHeight="false" outlineLevel="0" collapsed="false">
      <c r="A28" s="38" t="n">
        <v>22</v>
      </c>
      <c r="B28" s="39" t="s">
        <v>1140</v>
      </c>
      <c r="C28" s="40" t="n">
        <v>2518</v>
      </c>
      <c r="D28" s="41" t="n">
        <v>3.7</v>
      </c>
      <c r="E28" s="42" t="n">
        <v>4</v>
      </c>
      <c r="F28" s="43" t="n">
        <v>300</v>
      </c>
      <c r="G28" s="44" t="n">
        <v>3.42</v>
      </c>
      <c r="H28" s="44" t="n">
        <v>3</v>
      </c>
      <c r="I28" s="45" t="n">
        <v>8.57</v>
      </c>
      <c r="J28" s="46"/>
      <c r="K28" s="47"/>
      <c r="L28" s="190"/>
      <c r="M28" s="190"/>
      <c r="N28" s="190"/>
    </row>
    <row r="29" customFormat="false" ht="13.4" hidden="false" customHeight="false" outlineLevel="0" collapsed="false">
      <c r="A29" s="38" t="n">
        <v>23</v>
      </c>
      <c r="B29" s="146" t="s">
        <v>1141</v>
      </c>
      <c r="C29" s="40" t="n">
        <v>2655</v>
      </c>
      <c r="D29" s="41" t="n">
        <v>3.6</v>
      </c>
      <c r="E29" s="42" t="n">
        <v>11</v>
      </c>
      <c r="F29" s="43" t="n">
        <v>300</v>
      </c>
      <c r="G29" s="44" t="n">
        <v>3.4</v>
      </c>
      <c r="H29" s="44" t="n">
        <v>3.01</v>
      </c>
      <c r="I29" s="45" t="n">
        <v>8.58</v>
      </c>
      <c r="J29" s="46"/>
      <c r="K29" s="47"/>
      <c r="L29" s="190"/>
      <c r="M29" s="190"/>
      <c r="N29" s="190"/>
    </row>
    <row r="30" customFormat="false" ht="12.85" hidden="false" customHeight="false" outlineLevel="0" collapsed="false">
      <c r="A30" s="38" t="n">
        <v>24</v>
      </c>
      <c r="B30" s="39" t="s">
        <v>1142</v>
      </c>
      <c r="C30" s="40" t="n">
        <v>2464</v>
      </c>
      <c r="D30" s="41" t="n">
        <v>5</v>
      </c>
      <c r="E30" s="42" t="n">
        <v>9</v>
      </c>
      <c r="F30" s="43" t="n">
        <v>300</v>
      </c>
      <c r="G30" s="44" t="n">
        <v>3.36</v>
      </c>
      <c r="H30" s="44" t="n">
        <v>3.01</v>
      </c>
      <c r="I30" s="45" t="n">
        <v>8.56</v>
      </c>
      <c r="J30" s="46"/>
      <c r="K30" s="47"/>
      <c r="L30" s="190"/>
      <c r="M30" s="190"/>
      <c r="N30" s="190"/>
    </row>
    <row r="31" customFormat="false" ht="12.85" hidden="false" customHeight="false" outlineLevel="0" collapsed="false">
      <c r="A31" s="38" t="n">
        <v>25</v>
      </c>
      <c r="B31" s="39" t="s">
        <v>1143</v>
      </c>
      <c r="C31" s="40" t="n">
        <v>2596</v>
      </c>
      <c r="D31" s="41" t="n">
        <v>3</v>
      </c>
      <c r="E31" s="42" t="n">
        <v>12</v>
      </c>
      <c r="F31" s="43" t="n">
        <v>300</v>
      </c>
      <c r="G31" s="44" t="n">
        <v>3.48</v>
      </c>
      <c r="H31" s="44" t="n">
        <v>3</v>
      </c>
      <c r="I31" s="45" t="n">
        <v>8.61</v>
      </c>
      <c r="J31" s="46"/>
      <c r="K31" s="47"/>
      <c r="L31" s="190"/>
      <c r="M31" s="190"/>
      <c r="N31" s="190"/>
    </row>
    <row r="32" customFormat="false" ht="12.85" hidden="false" customHeight="false" outlineLevel="0" collapsed="false">
      <c r="A32" s="38" t="n">
        <v>26</v>
      </c>
      <c r="B32" s="39" t="s">
        <v>1144</v>
      </c>
      <c r="C32" s="40" t="n">
        <v>2599</v>
      </c>
      <c r="D32" s="41" t="n">
        <v>3.7</v>
      </c>
      <c r="E32" s="42" t="n">
        <v>19</v>
      </c>
      <c r="F32" s="43" t="n">
        <v>300</v>
      </c>
      <c r="G32" s="44" t="n">
        <v>3.45</v>
      </c>
      <c r="H32" s="44" t="n">
        <v>3.03</v>
      </c>
      <c r="I32" s="45" t="n">
        <v>8.57</v>
      </c>
      <c r="J32" s="46"/>
      <c r="K32" s="47"/>
      <c r="L32" s="190"/>
      <c r="M32" s="190"/>
      <c r="N32" s="190"/>
    </row>
    <row r="33" customFormat="false" ht="12.85" hidden="false" customHeight="false" outlineLevel="0" collapsed="false">
      <c r="A33" s="38" t="n">
        <v>27</v>
      </c>
      <c r="B33" s="39" t="s">
        <v>1145</v>
      </c>
      <c r="C33" s="40" t="n">
        <v>2327</v>
      </c>
      <c r="D33" s="41" t="n">
        <v>3.7</v>
      </c>
      <c r="E33" s="42" t="n">
        <v>22</v>
      </c>
      <c r="F33" s="43" t="n">
        <v>300</v>
      </c>
      <c r="G33" s="44" t="n">
        <v>3.49</v>
      </c>
      <c r="H33" s="44" t="n">
        <v>3.05</v>
      </c>
      <c r="I33" s="45" t="n">
        <v>8.62</v>
      </c>
      <c r="J33" s="46"/>
      <c r="K33" s="47"/>
      <c r="L33" s="190"/>
      <c r="M33" s="190"/>
      <c r="N33" s="190"/>
    </row>
    <row r="34" customFormat="false" ht="12.85" hidden="false" customHeight="false" outlineLevel="0" collapsed="false">
      <c r="A34" s="38" t="n">
        <v>28</v>
      </c>
      <c r="B34" s="39" t="s">
        <v>1146</v>
      </c>
      <c r="C34" s="40" t="n">
        <v>2580</v>
      </c>
      <c r="D34" s="41" t="n">
        <v>3.4</v>
      </c>
      <c r="E34" s="42" t="n">
        <v>31</v>
      </c>
      <c r="F34" s="43" t="n">
        <v>300</v>
      </c>
      <c r="G34" s="44" t="n">
        <v>3.46</v>
      </c>
      <c r="H34" s="44" t="n">
        <v>3.03</v>
      </c>
      <c r="I34" s="45" t="n">
        <v>8.61</v>
      </c>
      <c r="J34" s="46"/>
      <c r="K34" s="47"/>
      <c r="L34" s="190"/>
      <c r="M34" s="190"/>
      <c r="N34" s="190"/>
    </row>
    <row r="35" customFormat="false" ht="12.85" hidden="false" customHeight="false" outlineLevel="0" collapsed="false">
      <c r="A35" s="38" t="n">
        <v>29</v>
      </c>
      <c r="B35" s="39" t="s">
        <v>1147</v>
      </c>
      <c r="C35" s="40" t="n">
        <v>2618</v>
      </c>
      <c r="D35" s="41" t="n">
        <v>4</v>
      </c>
      <c r="E35" s="42" t="n">
        <v>28</v>
      </c>
      <c r="F35" s="43" t="n">
        <v>300</v>
      </c>
      <c r="G35" s="44" t="n">
        <v>3.48</v>
      </c>
      <c r="H35" s="44" t="n">
        <v>3.01</v>
      </c>
      <c r="I35" s="45" t="n">
        <v>8.59</v>
      </c>
      <c r="J35" s="191"/>
      <c r="K35" s="47"/>
      <c r="L35" s="190"/>
      <c r="M35" s="190"/>
      <c r="N35" s="190"/>
    </row>
    <row r="36" customFormat="false" ht="12.85" hidden="false" customHeight="false" outlineLevel="0" collapsed="false">
      <c r="A36" s="38" t="n">
        <v>30</v>
      </c>
      <c r="B36" s="39" t="s">
        <v>1148</v>
      </c>
      <c r="C36" s="40" t="n">
        <v>2521</v>
      </c>
      <c r="D36" s="41" t="n">
        <v>3.7</v>
      </c>
      <c r="E36" s="42" t="n">
        <v>2</v>
      </c>
      <c r="F36" s="43" t="n">
        <v>300</v>
      </c>
      <c r="G36" s="44" t="n">
        <v>3.41</v>
      </c>
      <c r="H36" s="44" t="n">
        <v>3.03</v>
      </c>
      <c r="I36" s="45" t="n">
        <v>8.56</v>
      </c>
      <c r="J36" s="191"/>
      <c r="K36" s="47"/>
      <c r="L36" s="190"/>
      <c r="M36" s="190"/>
      <c r="N36" s="190"/>
    </row>
    <row r="37" customFormat="false" ht="12.85" hidden="false" customHeight="false" outlineLevel="0" collapsed="false">
      <c r="A37" s="38" t="n">
        <v>31</v>
      </c>
      <c r="B37" s="39" t="s">
        <v>1149</v>
      </c>
      <c r="C37" s="40" t="n">
        <v>2644</v>
      </c>
      <c r="D37" s="172" t="n">
        <v>7</v>
      </c>
      <c r="E37" s="42" t="n">
        <v>69</v>
      </c>
      <c r="F37" s="43" t="n">
        <v>300</v>
      </c>
      <c r="G37" s="44" t="n">
        <v>3.45</v>
      </c>
      <c r="H37" s="44" t="n">
        <v>3.04</v>
      </c>
      <c r="I37" s="45" t="n">
        <v>8.55</v>
      </c>
      <c r="J37" s="46"/>
      <c r="K37" s="47"/>
      <c r="L37" s="190"/>
      <c r="M37" s="190"/>
      <c r="N37" s="190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81543</v>
      </c>
      <c r="D38" s="70" t="n">
        <f aca="false">SUM(D7:D37)</f>
        <v>110.13</v>
      </c>
      <c r="E38" s="71" t="n">
        <f aca="false">SUM(E7:E37)</f>
        <v>569</v>
      </c>
      <c r="F38" s="72" t="n">
        <f aca="false">SUM(F7:F37)</f>
        <v>8100</v>
      </c>
      <c r="G38" s="73" t="n">
        <f aca="false">SUM(G7:G37)</f>
        <v>97.27</v>
      </c>
      <c r="H38" s="74" t="n">
        <f aca="false">SUM(H7:H37)</f>
        <v>89.21</v>
      </c>
      <c r="I38" s="75" t="n">
        <f aca="false">SUM(I7:I37)</f>
        <v>250.57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2811.8275862069</v>
      </c>
      <c r="D39" s="79" t="n">
        <f aca="false">AVERAGE(D7:D37)</f>
        <v>3.79758620689655</v>
      </c>
      <c r="E39" s="80" t="n">
        <f aca="false">AVERAGE(E7:E37)</f>
        <v>19.6206896551724</v>
      </c>
      <c r="F39" s="81" t="n">
        <f aca="false">AVERAGE(F7:F37)</f>
        <v>279.310344827586</v>
      </c>
      <c r="G39" s="82" t="n">
        <f aca="false">AVERAGE(G7:G37)</f>
        <v>3.35413793103448</v>
      </c>
      <c r="H39" s="82" t="n">
        <f aca="false">AVERAGE(H7:H37)</f>
        <v>3.07620689655172</v>
      </c>
      <c r="I39" s="83" t="n">
        <f aca="false">AVERAGE(I7:I37)</f>
        <v>8.64034482758621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3"/>
    <col collapsed="false" customWidth="true" hidden="false" outlineLevel="0" max="11" min="11" style="0" width="12.8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73" t="s">
        <v>5</v>
      </c>
      <c r="E3" s="173"/>
      <c r="F3" s="173"/>
      <c r="G3" s="173"/>
      <c r="H3" s="7" t="s">
        <v>6</v>
      </c>
      <c r="I3" s="4" t="s">
        <v>7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150</v>
      </c>
      <c r="C7" s="30" t="n">
        <v>2747</v>
      </c>
      <c r="D7" s="31" t="n">
        <v>3.5</v>
      </c>
      <c r="E7" s="32" t="n">
        <v>12</v>
      </c>
      <c r="F7" s="33" t="n">
        <v>300</v>
      </c>
      <c r="G7" s="34" t="n">
        <v>3.26</v>
      </c>
      <c r="H7" s="34" t="n">
        <v>3.01</v>
      </c>
      <c r="I7" s="35" t="n">
        <v>8.53</v>
      </c>
      <c r="J7" s="185"/>
      <c r="K7" s="37"/>
      <c r="L7" s="190"/>
      <c r="M7" s="190"/>
      <c r="N7" s="190"/>
      <c r="O7" s="190"/>
    </row>
    <row r="8" customFormat="false" ht="12.85" hidden="false" customHeight="false" outlineLevel="0" collapsed="false">
      <c r="A8" s="38" t="n">
        <v>2</v>
      </c>
      <c r="B8" s="39" t="s">
        <v>1151</v>
      </c>
      <c r="C8" s="40" t="n">
        <v>2824</v>
      </c>
      <c r="D8" s="41" t="n">
        <v>3.7</v>
      </c>
      <c r="E8" s="42" t="n">
        <v>33</v>
      </c>
      <c r="F8" s="43" t="n">
        <v>300</v>
      </c>
      <c r="G8" s="44" t="n">
        <v>3.25</v>
      </c>
      <c r="H8" s="44" t="n">
        <v>3.01</v>
      </c>
      <c r="I8" s="45" t="n">
        <v>8.52</v>
      </c>
      <c r="J8" s="46"/>
      <c r="K8" s="47"/>
      <c r="L8" s="190"/>
      <c r="M8" s="190"/>
      <c r="N8" s="190"/>
      <c r="O8" s="190"/>
    </row>
    <row r="9" customFormat="false" ht="12.85" hidden="false" customHeight="false" outlineLevel="0" collapsed="false">
      <c r="A9" s="38" t="n">
        <v>3</v>
      </c>
      <c r="B9" s="39" t="s">
        <v>1152</v>
      </c>
      <c r="C9" s="40" t="n">
        <v>2655</v>
      </c>
      <c r="D9" s="41" t="n">
        <v>3.5</v>
      </c>
      <c r="E9" s="42" t="n">
        <v>8</v>
      </c>
      <c r="F9" s="43" t="n">
        <v>300</v>
      </c>
      <c r="G9" s="44" t="n">
        <v>3.2</v>
      </c>
      <c r="H9" s="44" t="n">
        <v>3.04</v>
      </c>
      <c r="I9" s="45" t="n">
        <v>8.59</v>
      </c>
      <c r="J9" s="46"/>
      <c r="K9" s="47"/>
      <c r="L9" s="190"/>
      <c r="M9" s="190"/>
      <c r="N9" s="190"/>
      <c r="O9" s="190"/>
    </row>
    <row r="10" customFormat="false" ht="12.85" hidden="false" customHeight="false" outlineLevel="0" collapsed="false">
      <c r="A10" s="38" t="n">
        <v>4</v>
      </c>
      <c r="B10" s="39" t="s">
        <v>1153</v>
      </c>
      <c r="C10" s="40" t="n">
        <v>2736</v>
      </c>
      <c r="D10" s="41" t="n">
        <v>3.5</v>
      </c>
      <c r="E10" s="42" t="n">
        <v>29</v>
      </c>
      <c r="F10" s="43" t="n">
        <v>300</v>
      </c>
      <c r="G10" s="44" t="n">
        <v>3.25</v>
      </c>
      <c r="H10" s="44" t="n">
        <v>3.06</v>
      </c>
      <c r="I10" s="45" t="n">
        <v>8.6</v>
      </c>
      <c r="J10" s="46"/>
      <c r="K10" s="47"/>
      <c r="L10" s="190"/>
      <c r="M10" s="190"/>
      <c r="N10" s="190"/>
      <c r="O10" s="190"/>
    </row>
    <row r="11" customFormat="false" ht="12.85" hidden="false" customHeight="false" outlineLevel="0" collapsed="false">
      <c r="A11" s="38" t="n">
        <v>5</v>
      </c>
      <c r="B11" s="39"/>
      <c r="C11" s="40"/>
      <c r="D11" s="49"/>
      <c r="E11" s="42"/>
      <c r="F11" s="43"/>
      <c r="G11" s="44"/>
      <c r="H11" s="44"/>
      <c r="I11" s="45"/>
      <c r="J11" s="48" t="s">
        <v>1154</v>
      </c>
      <c r="K11" s="47"/>
      <c r="L11" s="190"/>
      <c r="M11" s="190"/>
      <c r="N11" s="190"/>
      <c r="O11" s="190"/>
    </row>
    <row r="12" customFormat="false" ht="12.85" hidden="false" customHeight="false" outlineLevel="0" collapsed="false">
      <c r="A12" s="38" t="n">
        <v>6</v>
      </c>
      <c r="B12" s="39" t="s">
        <v>1155</v>
      </c>
      <c r="C12" s="40" t="n">
        <v>5276</v>
      </c>
      <c r="D12" s="41" t="n">
        <v>3.7</v>
      </c>
      <c r="E12" s="42" t="n">
        <v>22</v>
      </c>
      <c r="F12" s="43" t="n">
        <v>300</v>
      </c>
      <c r="G12" s="44" t="n">
        <v>3.25</v>
      </c>
      <c r="H12" s="44" t="n">
        <v>3.05</v>
      </c>
      <c r="I12" s="45" t="n">
        <v>8.66</v>
      </c>
      <c r="J12" s="46"/>
      <c r="K12" s="47"/>
      <c r="L12" s="190"/>
      <c r="M12" s="190"/>
      <c r="N12" s="190"/>
      <c r="O12" s="190"/>
    </row>
    <row r="13" customFormat="false" ht="12.85" hidden="false" customHeight="false" outlineLevel="0" collapsed="false">
      <c r="A13" s="38" t="n">
        <v>7</v>
      </c>
      <c r="B13" s="39" t="s">
        <v>1156</v>
      </c>
      <c r="C13" s="40" t="n">
        <v>2696</v>
      </c>
      <c r="D13" s="41" t="n">
        <v>3.5</v>
      </c>
      <c r="E13" s="42" t="n">
        <v>15</v>
      </c>
      <c r="F13" s="43" t="n">
        <v>300</v>
      </c>
      <c r="G13" s="44" t="n">
        <v>3.25</v>
      </c>
      <c r="H13" s="44" t="n">
        <v>3.1</v>
      </c>
      <c r="I13" s="45" t="n">
        <v>8.77</v>
      </c>
      <c r="J13" s="46"/>
      <c r="K13" s="47"/>
      <c r="L13" s="190"/>
      <c r="M13" s="190"/>
      <c r="N13" s="190"/>
      <c r="O13" s="190"/>
    </row>
    <row r="14" customFormat="false" ht="12.85" hidden="false" customHeight="false" outlineLevel="0" collapsed="false">
      <c r="A14" s="38" t="n">
        <v>8</v>
      </c>
      <c r="B14" s="39" t="s">
        <v>1157</v>
      </c>
      <c r="C14" s="40" t="n">
        <v>3007</v>
      </c>
      <c r="D14" s="41" t="n">
        <v>3</v>
      </c>
      <c r="E14" s="42" t="n">
        <v>4</v>
      </c>
      <c r="F14" s="43" t="n">
        <v>300</v>
      </c>
      <c r="G14" s="44" t="n">
        <v>3.05</v>
      </c>
      <c r="H14" s="44" t="n">
        <v>3.1</v>
      </c>
      <c r="I14" s="45" t="n">
        <v>8.76</v>
      </c>
      <c r="J14" s="46"/>
      <c r="K14" s="47"/>
      <c r="L14" s="190"/>
      <c r="M14" s="190"/>
      <c r="N14" s="190"/>
      <c r="O14" s="190"/>
    </row>
    <row r="15" customFormat="false" ht="12.85" hidden="false" customHeight="false" outlineLevel="0" collapsed="false">
      <c r="A15" s="38" t="n">
        <v>9</v>
      </c>
      <c r="B15" s="39" t="s">
        <v>1158</v>
      </c>
      <c r="C15" s="40" t="n">
        <v>2998</v>
      </c>
      <c r="D15" s="50" t="n">
        <v>3.5</v>
      </c>
      <c r="E15" s="51" t="n">
        <v>21</v>
      </c>
      <c r="F15" s="43" t="n">
        <v>300</v>
      </c>
      <c r="G15" s="44" t="n">
        <v>3.43</v>
      </c>
      <c r="H15" s="44" t="n">
        <v>3.1</v>
      </c>
      <c r="I15" s="45" t="n">
        <v>8.68</v>
      </c>
      <c r="J15" s="46"/>
      <c r="K15" s="47"/>
      <c r="L15" s="190"/>
      <c r="M15" s="190"/>
      <c r="N15" s="190"/>
      <c r="O15" s="190"/>
    </row>
    <row r="16" customFormat="false" ht="12.85" hidden="false" customHeight="false" outlineLevel="0" collapsed="false">
      <c r="A16" s="38" t="n">
        <v>10</v>
      </c>
      <c r="B16" s="52" t="s">
        <v>1159</v>
      </c>
      <c r="C16" s="53" t="n">
        <v>3154</v>
      </c>
      <c r="D16" s="41" t="n">
        <v>3.5</v>
      </c>
      <c r="E16" s="42" t="n">
        <v>11</v>
      </c>
      <c r="F16" s="54" t="n">
        <v>300</v>
      </c>
      <c r="G16" s="44" t="n">
        <v>3.39</v>
      </c>
      <c r="H16" s="44" t="n">
        <v>3.13</v>
      </c>
      <c r="I16" s="45" t="n">
        <v>8.72</v>
      </c>
      <c r="J16" s="48"/>
      <c r="K16" s="47"/>
      <c r="L16" s="190"/>
      <c r="M16" s="190"/>
      <c r="N16" s="190"/>
      <c r="O16" s="190"/>
    </row>
    <row r="17" customFormat="false" ht="12.85" hidden="false" customHeight="false" outlineLevel="0" collapsed="false">
      <c r="A17" s="38" t="n">
        <v>11</v>
      </c>
      <c r="B17" s="55" t="s">
        <v>1160</v>
      </c>
      <c r="C17" s="30" t="n">
        <v>3034</v>
      </c>
      <c r="D17" s="56" t="n">
        <v>4</v>
      </c>
      <c r="E17" s="57" t="n">
        <v>6</v>
      </c>
      <c r="F17" s="33" t="n">
        <v>300</v>
      </c>
      <c r="G17" s="34" t="n">
        <v>3.28</v>
      </c>
      <c r="H17" s="34" t="n">
        <v>3.14</v>
      </c>
      <c r="I17" s="35" t="n">
        <v>8.74</v>
      </c>
      <c r="J17" s="176"/>
      <c r="K17" s="47"/>
      <c r="L17" s="190"/>
      <c r="M17" s="190"/>
      <c r="N17" s="190"/>
      <c r="O17" s="190"/>
    </row>
    <row r="18" customFormat="false" ht="12.85" hidden="false" customHeight="false" outlineLevel="0" collapsed="false">
      <c r="A18" s="38" t="n">
        <v>12</v>
      </c>
      <c r="B18" s="39" t="s">
        <v>1161</v>
      </c>
      <c r="C18" s="40" t="n">
        <v>3201</v>
      </c>
      <c r="D18" s="41" t="n">
        <v>4</v>
      </c>
      <c r="E18" s="42" t="n">
        <v>15</v>
      </c>
      <c r="F18" s="43" t="n">
        <v>300</v>
      </c>
      <c r="G18" s="44" t="n">
        <v>3.48</v>
      </c>
      <c r="H18" s="44" t="n">
        <v>3.14</v>
      </c>
      <c r="I18" s="45" t="n">
        <v>8.72</v>
      </c>
      <c r="J18" s="46"/>
      <c r="K18" s="47"/>
      <c r="L18" s="190"/>
      <c r="M18" s="190"/>
      <c r="N18" s="190"/>
      <c r="O18" s="190"/>
    </row>
    <row r="19" customFormat="false" ht="12.85" hidden="false" customHeight="false" outlineLevel="0" collapsed="false">
      <c r="A19" s="38" t="n">
        <v>13</v>
      </c>
      <c r="B19" s="39" t="s">
        <v>1162</v>
      </c>
      <c r="C19" s="40" t="n">
        <v>3242</v>
      </c>
      <c r="D19" s="41" t="n">
        <v>4</v>
      </c>
      <c r="E19" s="42" t="n">
        <v>2</v>
      </c>
      <c r="F19" s="43" t="n">
        <v>300</v>
      </c>
      <c r="G19" s="44" t="n">
        <v>3.31</v>
      </c>
      <c r="H19" s="44" t="n">
        <v>3.14</v>
      </c>
      <c r="I19" s="45" t="n">
        <v>8.73</v>
      </c>
      <c r="J19" s="48"/>
      <c r="K19" s="47"/>
      <c r="L19" s="190"/>
      <c r="M19" s="190"/>
      <c r="N19" s="190"/>
      <c r="O19" s="190"/>
    </row>
    <row r="20" customFormat="false" ht="12.85" hidden="false" customHeight="false" outlineLevel="0" collapsed="false">
      <c r="A20" s="38" t="n">
        <v>14</v>
      </c>
      <c r="B20" s="39" t="s">
        <v>1163</v>
      </c>
      <c r="C20" s="40" t="n">
        <v>3087</v>
      </c>
      <c r="D20" s="41" t="n">
        <v>3.5</v>
      </c>
      <c r="E20" s="42" t="n">
        <v>9</v>
      </c>
      <c r="F20" s="43" t="n">
        <v>300</v>
      </c>
      <c r="G20" s="44" t="n">
        <v>3.43</v>
      </c>
      <c r="H20" s="44" t="n">
        <v>3.11</v>
      </c>
      <c r="I20" s="45" t="n">
        <v>8.69</v>
      </c>
      <c r="J20" s="46"/>
      <c r="K20" s="47"/>
      <c r="L20" s="190"/>
      <c r="M20" s="190"/>
      <c r="N20" s="190"/>
      <c r="O20" s="190"/>
    </row>
    <row r="21" customFormat="false" ht="14.05" hidden="false" customHeight="false" outlineLevel="0" collapsed="false">
      <c r="A21" s="38" t="n">
        <v>15</v>
      </c>
      <c r="B21" s="39" t="s">
        <v>1164</v>
      </c>
      <c r="C21" s="40" t="n">
        <v>3345</v>
      </c>
      <c r="D21" s="41" t="n">
        <v>3.5</v>
      </c>
      <c r="E21" s="42" t="n">
        <v>23</v>
      </c>
      <c r="F21" s="43" t="n">
        <v>300</v>
      </c>
      <c r="G21" s="44" t="n">
        <v>3.06</v>
      </c>
      <c r="H21" s="44" t="n">
        <v>3.12</v>
      </c>
      <c r="I21" s="45" t="n">
        <v>8.72</v>
      </c>
      <c r="J21" s="186"/>
      <c r="K21" s="47"/>
      <c r="L21" s="190"/>
      <c r="M21" s="190"/>
      <c r="N21" s="190"/>
      <c r="O21" s="190"/>
    </row>
    <row r="22" customFormat="false" ht="12.85" hidden="false" customHeight="false" outlineLevel="0" collapsed="false">
      <c r="A22" s="38" t="n">
        <v>16</v>
      </c>
      <c r="B22" s="39" t="s">
        <v>1165</v>
      </c>
      <c r="C22" s="40" t="n">
        <v>3180</v>
      </c>
      <c r="D22" s="41" t="n">
        <v>3</v>
      </c>
      <c r="E22" s="42" t="n">
        <v>14</v>
      </c>
      <c r="F22" s="40" t="n">
        <v>300</v>
      </c>
      <c r="G22" s="44" t="n">
        <v>3.51</v>
      </c>
      <c r="H22" s="44" t="n">
        <v>3.09</v>
      </c>
      <c r="I22" s="45" t="n">
        <v>8.65</v>
      </c>
      <c r="J22" s="48"/>
      <c r="K22" s="47"/>
      <c r="L22" s="190"/>
      <c r="M22" s="190"/>
      <c r="N22" s="190"/>
      <c r="O22" s="190"/>
    </row>
    <row r="23" customFormat="false" ht="12.85" hidden="false" customHeight="false" outlineLevel="0" collapsed="false">
      <c r="A23" s="38" t="n">
        <v>17</v>
      </c>
      <c r="B23" s="39" t="s">
        <v>1166</v>
      </c>
      <c r="C23" s="40" t="n">
        <v>3200</v>
      </c>
      <c r="D23" s="41" t="n">
        <v>3.5</v>
      </c>
      <c r="E23" s="42" t="n">
        <v>19</v>
      </c>
      <c r="F23" s="43" t="n">
        <v>300</v>
      </c>
      <c r="G23" s="44" t="n">
        <v>3.44</v>
      </c>
      <c r="H23" s="44" t="n">
        <v>3.16</v>
      </c>
      <c r="I23" s="45" t="n">
        <v>8.75</v>
      </c>
      <c r="J23" s="46"/>
      <c r="K23" s="47"/>
      <c r="L23" s="190"/>
      <c r="M23" s="190"/>
      <c r="N23" s="190"/>
      <c r="O23" s="190"/>
    </row>
    <row r="24" customFormat="false" ht="12.85" hidden="false" customHeight="false" outlineLevel="0" collapsed="false">
      <c r="A24" s="38" t="n">
        <v>18</v>
      </c>
      <c r="B24" s="39" t="s">
        <v>1167</v>
      </c>
      <c r="C24" s="40" t="n">
        <v>3128</v>
      </c>
      <c r="D24" s="41" t="n">
        <v>3.3</v>
      </c>
      <c r="E24" s="42" t="n">
        <v>22</v>
      </c>
      <c r="F24" s="43" t="n">
        <v>300</v>
      </c>
      <c r="G24" s="44" t="n">
        <v>3.42</v>
      </c>
      <c r="H24" s="44" t="n">
        <v>3.17</v>
      </c>
      <c r="I24" s="45" t="n">
        <v>8.76</v>
      </c>
      <c r="J24" s="176"/>
      <c r="K24" s="47"/>
      <c r="L24" s="190"/>
      <c r="M24" s="190"/>
      <c r="N24" s="190"/>
      <c r="O24" s="190"/>
    </row>
    <row r="25" customFormat="false" ht="12.85" hidden="false" customHeight="false" outlineLevel="0" collapsed="false">
      <c r="A25" s="38" t="n">
        <v>19</v>
      </c>
      <c r="B25" s="39" t="s">
        <v>1168</v>
      </c>
      <c r="C25" s="40" t="n">
        <v>3039</v>
      </c>
      <c r="D25" s="41" t="n">
        <v>5</v>
      </c>
      <c r="E25" s="42" t="n">
        <v>2</v>
      </c>
      <c r="F25" s="203" t="n">
        <v>300</v>
      </c>
      <c r="G25" s="204" t="n">
        <v>3.29</v>
      </c>
      <c r="H25" s="204" t="n">
        <v>3.14</v>
      </c>
      <c r="I25" s="204" t="n">
        <v>8.76</v>
      </c>
      <c r="J25" s="48"/>
      <c r="K25" s="47"/>
      <c r="L25" s="190"/>
      <c r="M25" s="190"/>
      <c r="N25" s="190"/>
      <c r="O25" s="190"/>
    </row>
    <row r="26" customFormat="false" ht="12.85" hidden="false" customHeight="false" outlineLevel="0" collapsed="false">
      <c r="A26" s="38" t="n">
        <v>20</v>
      </c>
      <c r="B26" s="187" t="s">
        <v>1169</v>
      </c>
      <c r="C26" s="188" t="n">
        <v>3377</v>
      </c>
      <c r="D26" s="41" t="n">
        <v>3.5</v>
      </c>
      <c r="E26" s="42" t="n">
        <v>10</v>
      </c>
      <c r="F26" s="205" t="n">
        <v>300</v>
      </c>
      <c r="G26" s="205" t="n">
        <v>3.41</v>
      </c>
      <c r="H26" s="207" t="n">
        <v>3.15</v>
      </c>
      <c r="I26" s="205" t="n">
        <v>8.76</v>
      </c>
      <c r="J26" s="46"/>
      <c r="K26" s="47"/>
      <c r="L26" s="190"/>
      <c r="M26" s="190"/>
      <c r="N26" s="190"/>
      <c r="O26" s="190"/>
    </row>
    <row r="27" customFormat="false" ht="12.85" hidden="false" customHeight="false" outlineLevel="0" collapsed="false">
      <c r="A27" s="38" t="n">
        <v>21</v>
      </c>
      <c r="B27" s="39" t="s">
        <v>1170</v>
      </c>
      <c r="C27" s="40" t="n">
        <v>3046</v>
      </c>
      <c r="D27" s="41" t="n">
        <v>3.5</v>
      </c>
      <c r="E27" s="42" t="n">
        <v>7</v>
      </c>
      <c r="F27" s="43" t="n">
        <v>300</v>
      </c>
      <c r="G27" s="44" t="n">
        <v>3.28</v>
      </c>
      <c r="H27" s="44" t="n">
        <v>3.14</v>
      </c>
      <c r="I27" s="45" t="n">
        <v>8.75</v>
      </c>
      <c r="J27" s="46"/>
      <c r="K27" s="47"/>
      <c r="L27" s="190"/>
      <c r="M27" s="190"/>
      <c r="N27" s="190"/>
      <c r="O27" s="190"/>
    </row>
    <row r="28" customFormat="false" ht="12.85" hidden="false" customHeight="false" outlineLevel="0" collapsed="false">
      <c r="A28" s="38" t="n">
        <v>22</v>
      </c>
      <c r="B28" s="39" t="s">
        <v>1171</v>
      </c>
      <c r="C28" s="40" t="n">
        <v>3415</v>
      </c>
      <c r="D28" s="41" t="n">
        <v>4</v>
      </c>
      <c r="E28" s="42" t="n">
        <v>11</v>
      </c>
      <c r="F28" s="43" t="n">
        <v>300</v>
      </c>
      <c r="G28" s="44" t="n">
        <v>3.37</v>
      </c>
      <c r="H28" s="44" t="n">
        <v>3.15</v>
      </c>
      <c r="I28" s="45" t="n">
        <v>8.76</v>
      </c>
      <c r="J28" s="46"/>
      <c r="K28" s="47"/>
      <c r="L28" s="190"/>
      <c r="M28" s="190"/>
      <c r="N28" s="190"/>
      <c r="O28" s="190"/>
    </row>
    <row r="29" customFormat="false" ht="13.4" hidden="false" customHeight="false" outlineLevel="0" collapsed="false">
      <c r="A29" s="38" t="n">
        <v>23</v>
      </c>
      <c r="B29" s="146" t="s">
        <v>1172</v>
      </c>
      <c r="C29" s="40" t="n">
        <v>3410</v>
      </c>
      <c r="D29" s="41" t="n">
        <v>3.3</v>
      </c>
      <c r="E29" s="42" t="n">
        <v>10</v>
      </c>
      <c r="F29" s="43" t="n">
        <v>300</v>
      </c>
      <c r="G29" s="104" t="n">
        <v>2.97</v>
      </c>
      <c r="H29" s="44" t="n">
        <v>3.15</v>
      </c>
      <c r="I29" s="45" t="n">
        <v>8.79</v>
      </c>
      <c r="J29" s="46"/>
      <c r="K29" s="47"/>
      <c r="L29" s="190"/>
      <c r="M29" s="190"/>
      <c r="N29" s="190"/>
      <c r="O29" s="190"/>
    </row>
    <row r="30" customFormat="false" ht="12.85" hidden="false" customHeight="false" outlineLevel="0" collapsed="false">
      <c r="A30" s="38" t="n">
        <v>24</v>
      </c>
      <c r="B30" s="39" t="s">
        <v>1173</v>
      </c>
      <c r="C30" s="40" t="n">
        <v>3235</v>
      </c>
      <c r="D30" s="41" t="n">
        <v>3.4</v>
      </c>
      <c r="E30" s="42" t="n">
        <v>29</v>
      </c>
      <c r="F30" s="43" t="n">
        <v>300</v>
      </c>
      <c r="G30" s="44" t="n">
        <v>3.28</v>
      </c>
      <c r="H30" s="44" t="n">
        <v>3.07</v>
      </c>
      <c r="I30" s="45" t="n">
        <v>8.65</v>
      </c>
      <c r="J30" s="46"/>
      <c r="K30" s="47"/>
      <c r="L30" s="190"/>
      <c r="M30" s="190"/>
      <c r="N30" s="190"/>
      <c r="O30" s="190"/>
    </row>
    <row r="31" customFormat="false" ht="12.85" hidden="false" customHeight="false" outlineLevel="0" collapsed="false">
      <c r="A31" s="38" t="n">
        <v>25</v>
      </c>
      <c r="B31" s="39" t="s">
        <v>1174</v>
      </c>
      <c r="C31" s="40" t="n">
        <v>3093</v>
      </c>
      <c r="D31" s="41" t="n">
        <v>3.5</v>
      </c>
      <c r="E31" s="42" t="n">
        <v>5</v>
      </c>
      <c r="F31" s="43" t="n">
        <v>300</v>
      </c>
      <c r="G31" s="44" t="n">
        <v>3.36</v>
      </c>
      <c r="H31" s="44" t="n">
        <v>3.13</v>
      </c>
      <c r="I31" s="45" t="n">
        <v>8.81</v>
      </c>
      <c r="J31" s="46"/>
      <c r="K31" s="47"/>
      <c r="L31" s="190"/>
      <c r="M31" s="190"/>
      <c r="N31" s="190"/>
      <c r="O31" s="190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8" t="s">
        <v>1154</v>
      </c>
      <c r="K32" s="47"/>
      <c r="L32" s="190"/>
      <c r="M32" s="190"/>
      <c r="N32" s="190"/>
      <c r="O32" s="190"/>
    </row>
    <row r="33" customFormat="false" ht="12.85" hidden="false" customHeight="false" outlineLevel="0" collapsed="false">
      <c r="A33" s="38" t="n">
        <v>27</v>
      </c>
      <c r="B33" s="39" t="s">
        <v>1175</v>
      </c>
      <c r="C33" s="40" t="n">
        <v>6124</v>
      </c>
      <c r="D33" s="41" t="n">
        <v>3.5</v>
      </c>
      <c r="E33" s="42" t="n">
        <v>36</v>
      </c>
      <c r="F33" s="43" t="n">
        <v>300</v>
      </c>
      <c r="G33" s="44" t="n">
        <v>3.54</v>
      </c>
      <c r="H33" s="44" t="n">
        <v>3.08</v>
      </c>
      <c r="I33" s="45" t="n">
        <v>8.73</v>
      </c>
      <c r="J33" s="46"/>
      <c r="K33" s="47"/>
      <c r="L33" s="190"/>
      <c r="M33" s="190"/>
      <c r="N33" s="190"/>
      <c r="O33" s="190"/>
    </row>
    <row r="34" customFormat="false" ht="12.85" hidden="false" customHeight="false" outlineLevel="0" collapsed="false">
      <c r="A34" s="38" t="n">
        <v>28</v>
      </c>
      <c r="B34" s="39" t="s">
        <v>1176</v>
      </c>
      <c r="C34" s="40" t="n">
        <v>3284</v>
      </c>
      <c r="D34" s="41" t="n">
        <v>3.4</v>
      </c>
      <c r="E34" s="42" t="n">
        <v>25</v>
      </c>
      <c r="F34" s="43" t="n">
        <v>300</v>
      </c>
      <c r="G34" s="44" t="n">
        <v>3.24</v>
      </c>
      <c r="H34" s="44" t="n">
        <v>3.06</v>
      </c>
      <c r="I34" s="45" t="n">
        <v>8.75</v>
      </c>
      <c r="J34" s="46"/>
      <c r="K34" s="47"/>
      <c r="L34" s="190"/>
      <c r="M34" s="190"/>
      <c r="N34" s="190"/>
      <c r="O34" s="190"/>
    </row>
    <row r="35" customFormat="false" ht="12.85" hidden="false" customHeight="false" outlineLevel="0" collapsed="false">
      <c r="A35" s="38" t="n">
        <v>29</v>
      </c>
      <c r="B35" s="39" t="s">
        <v>1177</v>
      </c>
      <c r="C35" s="40" t="n">
        <v>2930</v>
      </c>
      <c r="D35" s="41" t="n">
        <v>3.3</v>
      </c>
      <c r="E35" s="42" t="n">
        <v>22</v>
      </c>
      <c r="F35" s="43" t="n">
        <v>300</v>
      </c>
      <c r="G35" s="44" t="n">
        <v>3.65</v>
      </c>
      <c r="H35" s="44" t="n">
        <v>3.12</v>
      </c>
      <c r="I35" s="45" t="n">
        <v>8.8</v>
      </c>
      <c r="J35" s="191"/>
      <c r="K35" s="47"/>
      <c r="L35" s="190"/>
      <c r="M35" s="190"/>
      <c r="N35" s="190"/>
      <c r="O35" s="190"/>
    </row>
    <row r="36" customFormat="false" ht="12.85" hidden="false" customHeight="false" outlineLevel="0" collapsed="false">
      <c r="A36" s="38" t="n">
        <v>30</v>
      </c>
      <c r="B36" s="39" t="s">
        <v>1178</v>
      </c>
      <c r="C36" s="40" t="n">
        <v>3125</v>
      </c>
      <c r="D36" s="41" t="n">
        <v>3</v>
      </c>
      <c r="E36" s="42" t="n">
        <v>39</v>
      </c>
      <c r="F36" s="43" t="n">
        <v>300</v>
      </c>
      <c r="G36" s="44" t="n">
        <v>3.46</v>
      </c>
      <c r="H36" s="44" t="n">
        <v>3.07</v>
      </c>
      <c r="I36" s="45" t="n">
        <v>8.63</v>
      </c>
      <c r="J36" s="191"/>
      <c r="K36" s="47"/>
      <c r="L36" s="190"/>
      <c r="M36" s="190"/>
      <c r="N36" s="190"/>
      <c r="O36" s="190"/>
    </row>
    <row r="37" customFormat="false" ht="12.85" hidden="false" customHeight="false" outlineLevel="0" collapsed="false">
      <c r="A37" s="38" t="n">
        <v>31</v>
      </c>
      <c r="B37" s="39" t="s">
        <v>1179</v>
      </c>
      <c r="C37" s="40" t="n">
        <v>3303</v>
      </c>
      <c r="D37" s="41" t="n">
        <v>3</v>
      </c>
      <c r="E37" s="42" t="n">
        <v>57</v>
      </c>
      <c r="F37" s="43" t="n">
        <v>300</v>
      </c>
      <c r="G37" s="44" t="n">
        <v>3.35</v>
      </c>
      <c r="H37" s="44" t="n">
        <v>3.04</v>
      </c>
      <c r="I37" s="45" t="n">
        <v>8.55</v>
      </c>
      <c r="J37" s="48" t="s">
        <v>1180</v>
      </c>
      <c r="K37" s="47"/>
      <c r="L37" s="190"/>
      <c r="M37" s="190"/>
      <c r="N37" s="190"/>
      <c r="O37" s="190"/>
    </row>
    <row r="38" customFormat="false" ht="12.85" hidden="false" customHeight="false" outlineLevel="0" collapsed="false">
      <c r="A38" s="68" t="s">
        <v>58</v>
      </c>
      <c r="B38" s="68"/>
      <c r="C38" s="69" t="n">
        <f aca="false">SUM(C7:C37)</f>
        <v>94891</v>
      </c>
      <c r="D38" s="70" t="n">
        <f aca="false">SUM(D7:D37)</f>
        <v>102.6</v>
      </c>
      <c r="E38" s="71" t="n">
        <f aca="false">SUM(E7:E37)</f>
        <v>518</v>
      </c>
      <c r="F38" s="72" t="n">
        <f aca="false">SUM(F7:F37)</f>
        <v>8700</v>
      </c>
      <c r="G38" s="73" t="n">
        <f aca="false">SUM(G7:G37)</f>
        <v>96.46</v>
      </c>
      <c r="H38" s="74" t="n">
        <f aca="false">SUM(H7:H37)</f>
        <v>89.97</v>
      </c>
      <c r="I38" s="75" t="n">
        <f aca="false">SUM(I7:I37)</f>
        <v>252.33</v>
      </c>
      <c r="J38" s="76" t="s">
        <v>59</v>
      </c>
      <c r="K38" s="76"/>
    </row>
    <row r="39" customFormat="false" ht="12.85" hidden="false" customHeight="false" outlineLevel="0" collapsed="false">
      <c r="A39" s="77" t="s">
        <v>60</v>
      </c>
      <c r="B39" s="77"/>
      <c r="C39" s="78" t="n">
        <f aca="false">AVERAGE(C7:C37)</f>
        <v>3272.10344827586</v>
      </c>
      <c r="D39" s="79" t="n">
        <f aca="false">AVERAGE(D7:D37)</f>
        <v>3.53793103448276</v>
      </c>
      <c r="E39" s="80" t="n">
        <f aca="false">AVERAGE(E7:E37)</f>
        <v>17.8620689655172</v>
      </c>
      <c r="F39" s="81" t="n">
        <f aca="false">AVERAGE(F7:F37)</f>
        <v>300</v>
      </c>
      <c r="G39" s="82" t="n">
        <f aca="false">AVERAGE(G7:G37)</f>
        <v>3.32620689655172</v>
      </c>
      <c r="H39" s="82" t="n">
        <f aca="false">AVERAGE(H7:H37)</f>
        <v>3.10241379310345</v>
      </c>
      <c r="I39" s="83" t="n">
        <f aca="false">AVERAGE(I7:I37)</f>
        <v>8.70103448275862</v>
      </c>
      <c r="J39" s="76"/>
      <c r="K39" s="76"/>
    </row>
    <row r="40" customFormat="fals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5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customFormat="fals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customFormat="false" ht="12.85" hidden="false" customHeight="false" outlineLevel="0" collapsed="false">
      <c r="A42" s="96"/>
      <c r="B42" s="2"/>
      <c r="C42" s="2"/>
      <c r="D42" s="2"/>
      <c r="E42" s="2"/>
      <c r="F42" s="2"/>
      <c r="G42" s="2"/>
      <c r="H42" s="2"/>
      <c r="I42" s="2"/>
      <c r="J42" s="2"/>
      <c r="K42" s="97"/>
    </row>
    <row r="43" customFormat="false" ht="12.85" hidden="false" customHeight="false" outlineLevel="0" collapsed="false">
      <c r="A43" s="96"/>
      <c r="B43" s="2"/>
      <c r="C43" s="2"/>
      <c r="D43" s="2"/>
      <c r="E43" s="2"/>
      <c r="F43" s="2"/>
      <c r="G43" s="2"/>
      <c r="H43" s="2"/>
      <c r="I43" s="2"/>
      <c r="J43" s="2"/>
      <c r="K43" s="97"/>
    </row>
    <row r="44" customFormat="false" ht="12.85" hidden="false" customHeight="false" outlineLevel="0" collapsed="false">
      <c r="A44" s="96"/>
      <c r="B44" s="2"/>
      <c r="C44" s="2"/>
      <c r="D44" s="2"/>
      <c r="E44" s="2"/>
      <c r="F44" s="2"/>
      <c r="G44" s="2"/>
      <c r="H44" s="2"/>
      <c r="I44" s="2"/>
      <c r="J44" s="2"/>
      <c r="K44" s="97"/>
    </row>
    <row r="45" customFormat="false" ht="12.85" hidden="false" customHeight="false" outlineLevel="0" collapsed="false">
      <c r="A45" s="96"/>
      <c r="B45" s="2"/>
      <c r="C45" s="2"/>
      <c r="D45" s="2"/>
      <c r="E45" s="2"/>
      <c r="F45" s="2"/>
      <c r="G45" s="2"/>
      <c r="H45" s="2"/>
      <c r="I45" s="2"/>
      <c r="J45" s="2"/>
      <c r="K45" s="97"/>
    </row>
    <row r="46" customFormat="fals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customFormat="fals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false" hidden="false" outlineLevel="0" max="9" min="8" style="209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2"/>
      <c r="I1" s="212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2"/>
      <c r="I2" s="212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7" t="s">
        <v>6</v>
      </c>
      <c r="I3" s="218" t="n">
        <v>2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231" t="s">
        <v>18</v>
      </c>
      <c r="I5" s="232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41" t="s">
        <v>27</v>
      </c>
      <c r="I6" s="242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 t="s">
        <v>1182</v>
      </c>
      <c r="C7" s="246" t="n">
        <v>3260</v>
      </c>
      <c r="D7" s="247" t="n">
        <v>3.5</v>
      </c>
      <c r="E7" s="248" t="n">
        <v>2</v>
      </c>
      <c r="F7" s="249" t="n">
        <v>300</v>
      </c>
      <c r="G7" s="34" t="n">
        <v>3.26</v>
      </c>
      <c r="H7" s="250" t="n">
        <v>3.18</v>
      </c>
      <c r="I7" s="251" t="n">
        <v>8.68</v>
      </c>
      <c r="J7" s="252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183</v>
      </c>
      <c r="C8" s="256" t="n">
        <v>3217</v>
      </c>
      <c r="D8" s="257" t="n">
        <v>4</v>
      </c>
      <c r="E8" s="258" t="n">
        <v>3</v>
      </c>
      <c r="F8" s="256" t="n">
        <v>300</v>
      </c>
      <c r="G8" s="44" t="n">
        <v>3.4</v>
      </c>
      <c r="H8" s="259" t="n">
        <v>3.1</v>
      </c>
      <c r="I8" s="260" t="n">
        <v>3.64</v>
      </c>
      <c r="J8" s="261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184</v>
      </c>
      <c r="C9" s="256" t="n">
        <v>3153</v>
      </c>
      <c r="D9" s="257" t="n">
        <v>3</v>
      </c>
      <c r="E9" s="258" t="n">
        <v>15</v>
      </c>
      <c r="F9" s="256" t="n">
        <v>300</v>
      </c>
      <c r="G9" s="44" t="n">
        <v>3.26</v>
      </c>
      <c r="H9" s="259" t="n">
        <v>3.09</v>
      </c>
      <c r="I9" s="260" t="n">
        <v>8.67</v>
      </c>
      <c r="J9" s="261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185</v>
      </c>
      <c r="C10" s="256" t="n">
        <v>3420</v>
      </c>
      <c r="D10" s="257" t="n">
        <v>3.4</v>
      </c>
      <c r="E10" s="258" t="n">
        <v>9</v>
      </c>
      <c r="F10" s="256" t="n">
        <v>300</v>
      </c>
      <c r="G10" s="44" t="n">
        <v>3.37</v>
      </c>
      <c r="H10" s="259" t="n">
        <v>3.1</v>
      </c>
      <c r="I10" s="260" t="n">
        <v>8.74</v>
      </c>
      <c r="J10" s="261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186</v>
      </c>
      <c r="C11" s="256" t="n">
        <v>3127</v>
      </c>
      <c r="D11" s="263" t="n">
        <v>4</v>
      </c>
      <c r="E11" s="258" t="n">
        <v>20</v>
      </c>
      <c r="F11" s="256" t="n">
        <v>300</v>
      </c>
      <c r="G11" s="44" t="n">
        <v>3.46</v>
      </c>
      <c r="H11" s="259" t="n">
        <v>3.12</v>
      </c>
      <c r="I11" s="260" t="n">
        <v>8.7</v>
      </c>
      <c r="J11" s="261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187</v>
      </c>
      <c r="C12" s="256" t="n">
        <v>3331</v>
      </c>
      <c r="D12" s="257" t="n">
        <v>3.7</v>
      </c>
      <c r="E12" s="258" t="n">
        <v>26</v>
      </c>
      <c r="F12" s="256" t="n">
        <v>300</v>
      </c>
      <c r="G12" s="44" t="n">
        <v>3.43</v>
      </c>
      <c r="H12" s="259" t="n">
        <v>3.1</v>
      </c>
      <c r="I12" s="260" t="n">
        <v>8.7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 t="s">
        <v>1188</v>
      </c>
      <c r="C13" s="256" t="n">
        <v>3337</v>
      </c>
      <c r="D13" s="257" t="n">
        <v>3.5</v>
      </c>
      <c r="E13" s="258" t="n">
        <v>37</v>
      </c>
      <c r="F13" s="256" t="n">
        <v>300</v>
      </c>
      <c r="G13" s="44" t="n">
        <v>3.31</v>
      </c>
      <c r="H13" s="259" t="n">
        <v>3.1</v>
      </c>
      <c r="I13" s="260" t="n">
        <v>8.68</v>
      </c>
      <c r="J13" s="261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/>
      <c r="C14" s="256"/>
      <c r="D14" s="257"/>
      <c r="E14" s="258"/>
      <c r="F14" s="256"/>
      <c r="G14" s="44"/>
      <c r="H14" s="259"/>
      <c r="I14" s="260"/>
      <c r="J14" s="261" t="s">
        <v>1154</v>
      </c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189</v>
      </c>
      <c r="C15" s="256" t="n">
        <v>4025</v>
      </c>
      <c r="D15" s="264" t="n">
        <v>4</v>
      </c>
      <c r="E15" s="265" t="n">
        <v>87</v>
      </c>
      <c r="F15" s="256" t="n">
        <v>300</v>
      </c>
      <c r="G15" s="44" t="n">
        <v>3.41</v>
      </c>
      <c r="H15" s="259" t="n">
        <v>3.25</v>
      </c>
      <c r="I15" s="260" t="n">
        <v>8.78</v>
      </c>
      <c r="J15" s="261"/>
      <c r="K15" s="262"/>
      <c r="L15" s="190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190</v>
      </c>
      <c r="C16" s="266" t="n">
        <v>4040</v>
      </c>
      <c r="D16" s="257" t="n">
        <v>3</v>
      </c>
      <c r="E16" s="258" t="n">
        <v>62</v>
      </c>
      <c r="F16" s="267" t="n">
        <v>300</v>
      </c>
      <c r="G16" s="44" t="n">
        <v>3.51</v>
      </c>
      <c r="H16" s="259" t="n">
        <v>3.18</v>
      </c>
      <c r="I16" s="260" t="n">
        <v>8.75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191</v>
      </c>
      <c r="C17" s="246" t="n">
        <v>4841</v>
      </c>
      <c r="D17" s="269" t="n">
        <v>3.7</v>
      </c>
      <c r="E17" s="270" t="n">
        <v>51</v>
      </c>
      <c r="F17" s="249" t="n">
        <v>300</v>
      </c>
      <c r="G17" s="34" t="n">
        <v>3.41</v>
      </c>
      <c r="H17" s="250" t="n">
        <v>3.17</v>
      </c>
      <c r="I17" s="251" t="n">
        <v>8.78</v>
      </c>
      <c r="J17" s="261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192</v>
      </c>
      <c r="C18" s="256" t="n">
        <v>3490</v>
      </c>
      <c r="D18" s="257" t="n">
        <v>4</v>
      </c>
      <c r="E18" s="258" t="n">
        <v>30</v>
      </c>
      <c r="F18" s="256" t="n">
        <v>300</v>
      </c>
      <c r="G18" s="44" t="n">
        <v>3.36</v>
      </c>
      <c r="H18" s="259" t="n">
        <v>3.2</v>
      </c>
      <c r="I18" s="260" t="n">
        <v>8.76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193</v>
      </c>
      <c r="C19" s="256" t="n">
        <v>3506</v>
      </c>
      <c r="D19" s="257" t="n">
        <v>3.5</v>
      </c>
      <c r="E19" s="258" t="n">
        <v>44</v>
      </c>
      <c r="F19" s="256" t="n">
        <v>300</v>
      </c>
      <c r="G19" s="44" t="n">
        <v>3.33</v>
      </c>
      <c r="H19" s="259" t="n">
        <v>3.19</v>
      </c>
      <c r="I19" s="260" t="n">
        <v>8.73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194</v>
      </c>
      <c r="C20" s="256" t="n">
        <v>3227</v>
      </c>
      <c r="D20" s="257" t="n">
        <v>3.5</v>
      </c>
      <c r="E20" s="258" t="n">
        <v>21</v>
      </c>
      <c r="F20" s="256" t="n">
        <v>300</v>
      </c>
      <c r="G20" s="44" t="n">
        <v>3.45</v>
      </c>
      <c r="H20" s="259" t="n">
        <v>3.19</v>
      </c>
      <c r="I20" s="260" t="n">
        <v>8.72</v>
      </c>
      <c r="J20" s="261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195</v>
      </c>
      <c r="C21" s="256" t="n">
        <v>3554</v>
      </c>
      <c r="D21" s="257" t="n">
        <v>3.5</v>
      </c>
      <c r="E21" s="258" t="n">
        <v>3</v>
      </c>
      <c r="F21" s="256" t="n">
        <v>300</v>
      </c>
      <c r="G21" s="44" t="n">
        <v>3.55</v>
      </c>
      <c r="H21" s="259" t="n">
        <v>3.22</v>
      </c>
      <c r="I21" s="260" t="n">
        <v>8.78</v>
      </c>
      <c r="J21" s="261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196</v>
      </c>
      <c r="C22" s="256" t="n">
        <v>3440</v>
      </c>
      <c r="D22" s="257" t="n">
        <v>4</v>
      </c>
      <c r="E22" s="258" t="n">
        <v>1</v>
      </c>
      <c r="F22" s="256" t="n">
        <v>200</v>
      </c>
      <c r="G22" s="44" t="n">
        <v>3.37</v>
      </c>
      <c r="H22" s="259" t="n">
        <v>3.2</v>
      </c>
      <c r="I22" s="260" t="n">
        <v>8.69</v>
      </c>
      <c r="J22" s="261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 t="s">
        <v>1197</v>
      </c>
      <c r="C23" s="256" t="n">
        <v>3423</v>
      </c>
      <c r="D23" s="257" t="n">
        <v>3.5</v>
      </c>
      <c r="E23" s="258" t="n">
        <v>8</v>
      </c>
      <c r="F23" s="256" t="n">
        <v>200</v>
      </c>
      <c r="G23" s="44" t="n">
        <v>3.35</v>
      </c>
      <c r="H23" s="259" t="n">
        <v>3.22</v>
      </c>
      <c r="I23" s="260" t="n">
        <v>8.71</v>
      </c>
      <c r="J23" s="261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198</v>
      </c>
      <c r="C24" s="256" t="n">
        <v>3282</v>
      </c>
      <c r="D24" s="257" t="n">
        <v>5</v>
      </c>
      <c r="E24" s="258" t="n">
        <v>10</v>
      </c>
      <c r="F24" s="256" t="n">
        <v>200</v>
      </c>
      <c r="G24" s="44" t="n">
        <v>3.46</v>
      </c>
      <c r="H24" s="259" t="n">
        <v>3.17</v>
      </c>
      <c r="I24" s="260" t="n">
        <v>8.71</v>
      </c>
      <c r="J24" s="261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199</v>
      </c>
      <c r="C25" s="256" t="n">
        <v>3380</v>
      </c>
      <c r="D25" s="257" t="n">
        <v>3.5</v>
      </c>
      <c r="E25" s="258" t="n">
        <v>19</v>
      </c>
      <c r="F25" s="256" t="n">
        <v>200</v>
      </c>
      <c r="G25" s="44" t="n">
        <v>3.61</v>
      </c>
      <c r="H25" s="259" t="n">
        <v>3.18</v>
      </c>
      <c r="I25" s="260" t="n">
        <v>8.68</v>
      </c>
      <c r="J25" s="271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200</v>
      </c>
      <c r="C26" s="256" t="n">
        <v>3358</v>
      </c>
      <c r="D26" s="257" t="n">
        <v>3.5</v>
      </c>
      <c r="E26" s="258" t="n">
        <v>22</v>
      </c>
      <c r="F26" s="256" t="n">
        <v>200</v>
      </c>
      <c r="G26" s="44" t="n">
        <v>3.42</v>
      </c>
      <c r="H26" s="259" t="n">
        <v>3.11</v>
      </c>
      <c r="I26" s="260" t="n">
        <v>8.55</v>
      </c>
      <c r="J26" s="271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201</v>
      </c>
      <c r="C27" s="256" t="n">
        <v>3414</v>
      </c>
      <c r="D27" s="257" t="n">
        <v>3.9</v>
      </c>
      <c r="E27" s="258" t="n">
        <v>15</v>
      </c>
      <c r="F27" s="256" t="n">
        <v>200</v>
      </c>
      <c r="G27" s="44" t="n">
        <v>3.48</v>
      </c>
      <c r="H27" s="259" t="n">
        <v>3.15</v>
      </c>
      <c r="I27" s="260" t="n">
        <v>8.63</v>
      </c>
      <c r="J27" s="271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255" t="s">
        <v>1202</v>
      </c>
      <c r="C28" s="256" t="n">
        <v>3441</v>
      </c>
      <c r="D28" s="257" t="n">
        <v>3.5</v>
      </c>
      <c r="E28" s="258" t="n">
        <v>16</v>
      </c>
      <c r="F28" s="256" t="n">
        <v>300</v>
      </c>
      <c r="G28" s="44" t="n">
        <v>3.45</v>
      </c>
      <c r="H28" s="259" t="n">
        <v>3.19</v>
      </c>
      <c r="I28" s="260" t="n">
        <v>8.71</v>
      </c>
      <c r="J28" s="271"/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72"/>
      <c r="C29" s="256"/>
      <c r="D29" s="257"/>
      <c r="E29" s="258"/>
      <c r="F29" s="256"/>
      <c r="G29" s="44"/>
      <c r="H29" s="259"/>
      <c r="I29" s="260"/>
      <c r="J29" s="271" t="s">
        <v>1154</v>
      </c>
      <c r="K29" s="262"/>
      <c r="L29" s="190"/>
      <c r="M29" s="190"/>
      <c r="N29" s="190"/>
      <c r="O29" s="190"/>
    </row>
    <row r="30" customFormat="false" ht="12.85" hidden="false" customHeight="false" outlineLevel="0" collapsed="false">
      <c r="A30" s="254" t="n">
        <v>24</v>
      </c>
      <c r="B30" s="255" t="s">
        <v>1203</v>
      </c>
      <c r="C30" s="256" t="n">
        <v>4030</v>
      </c>
      <c r="D30" s="257" t="n">
        <v>3.5</v>
      </c>
      <c r="E30" s="258" t="n">
        <v>9</v>
      </c>
      <c r="F30" s="256" t="n">
        <v>300</v>
      </c>
      <c r="G30" s="44" t="n">
        <v>4.03</v>
      </c>
      <c r="H30" s="259" t="n">
        <v>3.17</v>
      </c>
      <c r="I30" s="260" t="n">
        <v>8.68</v>
      </c>
      <c r="J30" s="271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204</v>
      </c>
      <c r="C31" s="256" t="n">
        <v>3927</v>
      </c>
      <c r="D31" s="257" t="n">
        <v>4</v>
      </c>
      <c r="E31" s="258" t="n">
        <v>13</v>
      </c>
      <c r="F31" s="256" t="n">
        <v>300</v>
      </c>
      <c r="G31" s="44" t="n">
        <v>3.11</v>
      </c>
      <c r="H31" s="259" t="n">
        <v>3.24</v>
      </c>
      <c r="I31" s="260" t="n">
        <v>8.83</v>
      </c>
      <c r="J31" s="271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205</v>
      </c>
      <c r="C32" s="256" t="n">
        <v>5040</v>
      </c>
      <c r="D32" s="257" t="n">
        <v>4</v>
      </c>
      <c r="E32" s="258" t="n">
        <v>10</v>
      </c>
      <c r="F32" s="256" t="n">
        <v>300</v>
      </c>
      <c r="G32" s="44" t="n">
        <v>3.47</v>
      </c>
      <c r="H32" s="259" t="n">
        <v>3.26</v>
      </c>
      <c r="I32" s="260" t="n">
        <v>8.8</v>
      </c>
      <c r="J32" s="271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206</v>
      </c>
      <c r="C33" s="256" t="n">
        <v>3862</v>
      </c>
      <c r="D33" s="257" t="n">
        <v>4.5</v>
      </c>
      <c r="E33" s="258" t="n">
        <v>25</v>
      </c>
      <c r="F33" s="256" t="n">
        <v>300</v>
      </c>
      <c r="G33" s="44" t="n">
        <v>3.58</v>
      </c>
      <c r="H33" s="259" t="n">
        <v>3.24</v>
      </c>
      <c r="I33" s="260" t="n">
        <v>8.85</v>
      </c>
      <c r="J33" s="271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 t="s">
        <v>1207</v>
      </c>
      <c r="C34" s="256" t="n">
        <v>3383</v>
      </c>
      <c r="D34" s="257" t="n">
        <v>3.5</v>
      </c>
      <c r="E34" s="258" t="n">
        <v>18</v>
      </c>
      <c r="F34" s="256" t="n">
        <v>300</v>
      </c>
      <c r="G34" s="44" t="n">
        <v>3.18</v>
      </c>
      <c r="H34" s="259" t="n">
        <v>3.25</v>
      </c>
      <c r="I34" s="260" t="n">
        <v>8.83</v>
      </c>
      <c r="J34" s="261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/>
      <c r="C35" s="256"/>
      <c r="D35" s="257"/>
      <c r="E35" s="258"/>
      <c r="F35" s="256"/>
      <c r="G35" s="44"/>
      <c r="H35" s="259"/>
      <c r="I35" s="260"/>
      <c r="J35" s="261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/>
      <c r="C36" s="256"/>
      <c r="D36" s="257"/>
      <c r="E36" s="258"/>
      <c r="F36" s="256"/>
      <c r="G36" s="44"/>
      <c r="H36" s="259"/>
      <c r="I36" s="260"/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/>
      <c r="C37" s="256"/>
      <c r="D37" s="273"/>
      <c r="E37" s="258"/>
      <c r="F37" s="256"/>
      <c r="G37" s="44"/>
      <c r="H37" s="259"/>
      <c r="I37" s="260"/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93508</v>
      </c>
      <c r="D38" s="276" t="n">
        <f aca="false">SUM(D7:D37)</f>
        <v>96.7</v>
      </c>
      <c r="E38" s="276" t="n">
        <f aca="false">SUM(E7:E37)</f>
        <v>576</v>
      </c>
      <c r="F38" s="277" t="n">
        <f aca="false">SUM(F7:F37)</f>
        <v>7200</v>
      </c>
      <c r="G38" s="73" t="n">
        <f aca="false">SUM(G7:G37)</f>
        <v>89.02</v>
      </c>
      <c r="H38" s="278" t="n">
        <f aca="false">SUM(H7:H37)</f>
        <v>82.57</v>
      </c>
      <c r="I38" s="279" t="n">
        <f aca="false">SUM(I7:I37)</f>
        <v>221.78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596.46153846154</v>
      </c>
      <c r="D39" s="283" t="n">
        <f aca="false">AVERAGE(D7:D37)</f>
        <v>3.71923076923077</v>
      </c>
      <c r="E39" s="284" t="n">
        <f aca="false">AVERAGE(E7:E37)</f>
        <v>22.1538461538462</v>
      </c>
      <c r="F39" s="285" t="n">
        <f aca="false">AVERAGE(F7:F37)</f>
        <v>276.923076923077</v>
      </c>
      <c r="G39" s="286" t="n">
        <f aca="false">AVERAGE(G7:G37)</f>
        <v>3.42384615384615</v>
      </c>
      <c r="H39" s="82" t="n">
        <f aca="false">AVERAGE(H7:H37)</f>
        <v>3.17576923076923</v>
      </c>
      <c r="I39" s="83" t="n">
        <f aca="false">AVERAGE(I7:I37)</f>
        <v>8.53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292" t="n">
        <f aca="false">IF(G39&lt;3,0,IF(G39&lt;=3.5,5,IF(G39&gt;3.5,10,0)))</f>
        <v>5</v>
      </c>
      <c r="H40" s="293" t="n">
        <f aca="false">IF(H39&lt;2.9,0,IF(H39&lt;=3.2,5,IF(H39&gt;3.2,10,0)))</f>
        <v>5</v>
      </c>
      <c r="I40" s="294" t="n">
        <f aca="false">IF(I39&lt;8.2,0,IF(I39&lt;=8.5,5,IF(I39&gt;8.5,10,0)))</f>
        <v>10</v>
      </c>
      <c r="J40" s="287" t="s">
        <v>62</v>
      </c>
      <c r="K40" s="295" t="n">
        <f aca="false">SUM(D40:I40)</f>
        <v>85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300"/>
      <c r="I41" s="300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2"/>
      <c r="I42" s="212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2"/>
      <c r="I43" s="212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2"/>
      <c r="I44" s="212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2"/>
      <c r="I45" s="212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6"/>
      <c r="I46" s="306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3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309" t="s">
        <v>1208</v>
      </c>
      <c r="C7" s="310" t="n">
        <v>3446</v>
      </c>
      <c r="D7" s="311" t="n">
        <v>3.5</v>
      </c>
      <c r="E7" s="312" t="n">
        <v>29</v>
      </c>
      <c r="F7" s="313" t="n">
        <v>300</v>
      </c>
      <c r="G7" s="110" t="n">
        <v>3.55</v>
      </c>
      <c r="H7" s="310" t="n">
        <v>3.27</v>
      </c>
      <c r="I7" s="314" t="n">
        <v>8.84</v>
      </c>
      <c r="J7" s="315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316" t="s">
        <v>1209</v>
      </c>
      <c r="C8" s="317" t="n">
        <v>3280</v>
      </c>
      <c r="D8" s="318" t="n">
        <v>4</v>
      </c>
      <c r="E8" s="319" t="n">
        <v>41</v>
      </c>
      <c r="F8" s="317" t="n">
        <v>300</v>
      </c>
      <c r="G8" s="121" t="n">
        <v>3.64</v>
      </c>
      <c r="H8" s="317" t="n">
        <v>3.27</v>
      </c>
      <c r="I8" s="122" t="n">
        <v>8.85</v>
      </c>
      <c r="J8" s="320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316" t="s">
        <v>1210</v>
      </c>
      <c r="C9" s="317" t="n">
        <v>3405</v>
      </c>
      <c r="D9" s="321" t="n">
        <v>3.5</v>
      </c>
      <c r="E9" s="319" t="n">
        <v>2</v>
      </c>
      <c r="F9" s="317" t="n">
        <v>300</v>
      </c>
      <c r="G9" s="121" t="n">
        <v>3.59</v>
      </c>
      <c r="H9" s="121" t="n">
        <v>3.27</v>
      </c>
      <c r="I9" s="322" t="n">
        <v>8.87</v>
      </c>
      <c r="J9" s="320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316" t="s">
        <v>1211</v>
      </c>
      <c r="C10" s="317" t="n">
        <v>3342</v>
      </c>
      <c r="D10" s="318" t="n">
        <v>3.5</v>
      </c>
      <c r="E10" s="319" t="n">
        <v>15</v>
      </c>
      <c r="F10" s="317" t="n">
        <v>300</v>
      </c>
      <c r="G10" s="121" t="n">
        <v>3.4</v>
      </c>
      <c r="H10" s="121" t="n">
        <v>3.22</v>
      </c>
      <c r="I10" s="322" t="n">
        <v>8.82</v>
      </c>
      <c r="J10" s="320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316" t="s">
        <v>1212</v>
      </c>
      <c r="C11" s="317" t="n">
        <v>3503</v>
      </c>
      <c r="D11" s="323" t="n">
        <v>3.5</v>
      </c>
      <c r="E11" s="319" t="n">
        <v>26</v>
      </c>
      <c r="F11" s="317" t="n">
        <v>300</v>
      </c>
      <c r="G11" s="121" t="n">
        <v>3.51</v>
      </c>
      <c r="H11" s="121" t="n">
        <v>3.26</v>
      </c>
      <c r="I11" s="322" t="n">
        <v>8.82</v>
      </c>
      <c r="J11" s="320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316" t="s">
        <v>1213</v>
      </c>
      <c r="C12" s="317" t="n">
        <v>3520</v>
      </c>
      <c r="D12" s="318" t="n">
        <v>3.5</v>
      </c>
      <c r="E12" s="319" t="n">
        <v>34</v>
      </c>
      <c r="F12" s="317" t="n">
        <v>300</v>
      </c>
      <c r="G12" s="121" t="n">
        <v>3.55</v>
      </c>
      <c r="H12" s="121" t="n">
        <v>3.28</v>
      </c>
      <c r="I12" s="322" t="n">
        <v>8.83</v>
      </c>
      <c r="J12" s="320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316" t="s">
        <v>1214</v>
      </c>
      <c r="C13" s="317" t="n">
        <v>3456</v>
      </c>
      <c r="D13" s="318" t="n">
        <v>5</v>
      </c>
      <c r="E13" s="319" t="n">
        <v>25</v>
      </c>
      <c r="F13" s="317" t="n">
        <v>300</v>
      </c>
      <c r="G13" s="121" t="n">
        <v>3.47</v>
      </c>
      <c r="H13" s="121" t="n">
        <v>3.29</v>
      </c>
      <c r="I13" s="322" t="n">
        <v>8.86</v>
      </c>
      <c r="J13" s="320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316" t="s">
        <v>1215</v>
      </c>
      <c r="C14" s="317" t="n">
        <v>3318</v>
      </c>
      <c r="D14" s="318" t="n">
        <v>4</v>
      </c>
      <c r="E14" s="319" t="n">
        <v>31</v>
      </c>
      <c r="F14" s="317" t="n">
        <v>300</v>
      </c>
      <c r="G14" s="121" t="n">
        <v>3.56</v>
      </c>
      <c r="H14" s="121" t="n">
        <v>3.25</v>
      </c>
      <c r="I14" s="322" t="n">
        <v>8.79</v>
      </c>
      <c r="J14" s="320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316" t="s">
        <v>1216</v>
      </c>
      <c r="C15" s="317" t="n">
        <v>3270</v>
      </c>
      <c r="D15" s="324" t="n">
        <v>4.7</v>
      </c>
      <c r="E15" s="325" t="n">
        <v>15</v>
      </c>
      <c r="F15" s="317" t="n">
        <v>300</v>
      </c>
      <c r="G15" s="121" t="n">
        <v>3.72</v>
      </c>
      <c r="H15" s="121" t="n">
        <v>3.25</v>
      </c>
      <c r="I15" s="322" t="n">
        <v>8.82</v>
      </c>
      <c r="J15" s="320"/>
      <c r="K15" s="262"/>
      <c r="L15" s="190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317" t="s">
        <v>1217</v>
      </c>
      <c r="C16" s="322" t="n">
        <v>3141</v>
      </c>
      <c r="D16" s="318" t="n">
        <v>3.5</v>
      </c>
      <c r="E16" s="319" t="n">
        <v>22</v>
      </c>
      <c r="F16" s="326" t="n">
        <v>300</v>
      </c>
      <c r="G16" s="121" t="n">
        <v>3.65</v>
      </c>
      <c r="H16" s="317" t="n">
        <v>3.22</v>
      </c>
      <c r="I16" s="322" t="n">
        <v>8.79</v>
      </c>
      <c r="J16" s="320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327" t="s">
        <v>1218</v>
      </c>
      <c r="C17" s="310" t="n">
        <v>3377</v>
      </c>
      <c r="D17" s="328" t="n">
        <v>3.5</v>
      </c>
      <c r="E17" s="329" t="n">
        <v>22</v>
      </c>
      <c r="F17" s="313" t="n">
        <v>300</v>
      </c>
      <c r="G17" s="110" t="n">
        <v>3.56</v>
      </c>
      <c r="H17" s="110" t="n">
        <v>3.16</v>
      </c>
      <c r="I17" s="111" t="n">
        <v>8.66</v>
      </c>
      <c r="J17" s="320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316" t="s">
        <v>1219</v>
      </c>
      <c r="C18" s="317" t="n">
        <v>3000</v>
      </c>
      <c r="D18" s="318" t="n">
        <v>3.8</v>
      </c>
      <c r="E18" s="319" t="n">
        <v>47</v>
      </c>
      <c r="F18" s="317" t="n">
        <v>300</v>
      </c>
      <c r="G18" s="121" t="n">
        <v>3.56</v>
      </c>
      <c r="H18" s="317" t="n">
        <v>3.15</v>
      </c>
      <c r="I18" s="122" t="n">
        <v>8.71</v>
      </c>
      <c r="J18" s="320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316" t="s">
        <v>1220</v>
      </c>
      <c r="C19" s="317" t="n">
        <v>3209</v>
      </c>
      <c r="D19" s="318" t="n">
        <v>3.3</v>
      </c>
      <c r="E19" s="319" t="n">
        <v>31</v>
      </c>
      <c r="F19" s="317" t="n">
        <v>300</v>
      </c>
      <c r="G19" s="121" t="n">
        <v>3.6</v>
      </c>
      <c r="H19" s="317" t="n">
        <v>3.14</v>
      </c>
      <c r="I19" s="122" t="n">
        <v>8.66</v>
      </c>
      <c r="J19" s="320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316" t="s">
        <v>1221</v>
      </c>
      <c r="C20" s="317" t="n">
        <v>2956</v>
      </c>
      <c r="D20" s="318" t="n">
        <v>3.4</v>
      </c>
      <c r="E20" s="319" t="n">
        <v>8</v>
      </c>
      <c r="F20" s="317" t="n">
        <v>300</v>
      </c>
      <c r="G20" s="121" t="n">
        <v>3.61</v>
      </c>
      <c r="H20" s="317" t="n">
        <v>3.22</v>
      </c>
      <c r="I20" s="322" t="n">
        <v>8.71</v>
      </c>
      <c r="J20" s="320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316" t="s">
        <v>1222</v>
      </c>
      <c r="C21" s="317" t="n">
        <v>3183</v>
      </c>
      <c r="D21" s="318" t="n">
        <v>3.4</v>
      </c>
      <c r="E21" s="319" t="n">
        <v>20</v>
      </c>
      <c r="F21" s="317" t="n">
        <v>300</v>
      </c>
      <c r="G21" s="121" t="n">
        <v>3.45</v>
      </c>
      <c r="H21" s="317" t="n">
        <v>3.25</v>
      </c>
      <c r="I21" s="122" t="n">
        <v>8.8</v>
      </c>
      <c r="J21" s="320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316" t="s">
        <v>1223</v>
      </c>
      <c r="C22" s="317" t="n">
        <v>3114</v>
      </c>
      <c r="D22" s="318" t="n">
        <v>5</v>
      </c>
      <c r="E22" s="319" t="n">
        <v>11</v>
      </c>
      <c r="F22" s="317" t="n">
        <v>200</v>
      </c>
      <c r="G22" s="121" t="n">
        <v>3.44</v>
      </c>
      <c r="H22" s="121" t="n">
        <v>3.24</v>
      </c>
      <c r="I22" s="122" t="n">
        <v>8.8</v>
      </c>
      <c r="J22" s="320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316" t="s">
        <v>1224</v>
      </c>
      <c r="C23" s="317" t="n">
        <v>3370</v>
      </c>
      <c r="D23" s="318" t="n">
        <v>5</v>
      </c>
      <c r="E23" s="319" t="n">
        <v>5</v>
      </c>
      <c r="F23" s="317" t="n">
        <v>200</v>
      </c>
      <c r="G23" s="121" t="n">
        <v>3.43</v>
      </c>
      <c r="H23" s="317" t="n">
        <v>3.22</v>
      </c>
      <c r="I23" s="122" t="n">
        <v>8.8</v>
      </c>
      <c r="J23" s="320" t="s">
        <v>385</v>
      </c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316" t="s">
        <v>1225</v>
      </c>
      <c r="C24" s="317" t="n">
        <v>3175</v>
      </c>
      <c r="D24" s="318" t="n">
        <v>3.4</v>
      </c>
      <c r="E24" s="319" t="n">
        <v>14</v>
      </c>
      <c r="F24" s="317" t="n">
        <v>200</v>
      </c>
      <c r="G24" s="121" t="n">
        <v>3.51</v>
      </c>
      <c r="H24" s="317" t="n">
        <v>3.24</v>
      </c>
      <c r="I24" s="322" t="n">
        <v>8.75</v>
      </c>
      <c r="J24" s="320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316" t="s">
        <v>1226</v>
      </c>
      <c r="C25" s="317" t="n">
        <v>3344</v>
      </c>
      <c r="D25" s="318" t="n">
        <v>3.4</v>
      </c>
      <c r="E25" s="319" t="n">
        <v>28</v>
      </c>
      <c r="F25" s="317" t="n">
        <v>300</v>
      </c>
      <c r="G25" s="121" t="n">
        <v>3.51</v>
      </c>
      <c r="H25" s="317" t="n">
        <v>3.27</v>
      </c>
      <c r="I25" s="122" t="n">
        <v>8.75</v>
      </c>
      <c r="J25" s="330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316" t="s">
        <v>1227</v>
      </c>
      <c r="C26" s="317" t="n">
        <v>3300</v>
      </c>
      <c r="D26" s="318" t="n">
        <v>3</v>
      </c>
      <c r="E26" s="319" t="n">
        <v>21</v>
      </c>
      <c r="F26" s="317" t="n">
        <v>300</v>
      </c>
      <c r="G26" s="121" t="n">
        <v>3.51</v>
      </c>
      <c r="H26" s="317" t="n">
        <v>3.29</v>
      </c>
      <c r="I26" s="122" t="n">
        <v>8.81</v>
      </c>
      <c r="J26" s="330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316" t="s">
        <v>1228</v>
      </c>
      <c r="C27" s="317" t="n">
        <v>3470</v>
      </c>
      <c r="D27" s="318" t="n">
        <v>3.5</v>
      </c>
      <c r="E27" s="319" t="n">
        <v>33</v>
      </c>
      <c r="F27" s="317" t="n">
        <v>300</v>
      </c>
      <c r="G27" s="121" t="n">
        <v>3.46</v>
      </c>
      <c r="H27" s="121" t="n">
        <v>3.27</v>
      </c>
      <c r="I27" s="122" t="n">
        <v>8.8</v>
      </c>
      <c r="J27" s="330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16" t="s">
        <v>1229</v>
      </c>
      <c r="C28" s="317" t="n">
        <v>3421</v>
      </c>
      <c r="D28" s="318" t="n">
        <v>3</v>
      </c>
      <c r="E28" s="319" t="n">
        <v>25</v>
      </c>
      <c r="F28" s="317" t="n">
        <v>300</v>
      </c>
      <c r="G28" s="121" t="n">
        <v>3.32</v>
      </c>
      <c r="H28" s="121" t="n">
        <v>3.27</v>
      </c>
      <c r="I28" s="122" t="n">
        <v>8.81</v>
      </c>
      <c r="J28" s="330"/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331"/>
      <c r="C29" s="317"/>
      <c r="D29" s="318"/>
      <c r="E29" s="319"/>
      <c r="F29" s="317"/>
      <c r="G29" s="121"/>
      <c r="H29" s="121"/>
      <c r="I29" s="122"/>
      <c r="J29" s="332" t="s">
        <v>157</v>
      </c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331" t="s">
        <v>1230</v>
      </c>
      <c r="C30" s="317" t="n">
        <v>4024</v>
      </c>
      <c r="D30" s="318" t="n">
        <v>3.5</v>
      </c>
      <c r="E30" s="319" t="n">
        <v>31</v>
      </c>
      <c r="F30" s="317" t="n">
        <v>300</v>
      </c>
      <c r="G30" s="121" t="n">
        <v>3.65</v>
      </c>
      <c r="H30" s="121" t="n">
        <v>3.25</v>
      </c>
      <c r="I30" s="122" t="n">
        <v>8.8</v>
      </c>
      <c r="J30" s="330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316" t="s">
        <v>1231</v>
      </c>
      <c r="C31" s="317" t="n">
        <v>4042</v>
      </c>
      <c r="D31" s="318" t="n">
        <v>3.5</v>
      </c>
      <c r="E31" s="319" t="n">
        <v>40</v>
      </c>
      <c r="F31" s="317" t="n">
        <v>300</v>
      </c>
      <c r="G31" s="121" t="n">
        <v>3.7</v>
      </c>
      <c r="H31" s="121" t="n">
        <v>3.32</v>
      </c>
      <c r="I31" s="122" t="n">
        <v>8.82</v>
      </c>
      <c r="J31" s="330" t="s">
        <v>385</v>
      </c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316" t="s">
        <v>1232</v>
      </c>
      <c r="C32" s="317" t="n">
        <v>4056</v>
      </c>
      <c r="D32" s="318" t="n">
        <v>3.6</v>
      </c>
      <c r="E32" s="319" t="n">
        <v>58</v>
      </c>
      <c r="F32" s="317" t="n">
        <v>300</v>
      </c>
      <c r="G32" s="121" t="n">
        <v>3.98</v>
      </c>
      <c r="H32" s="121" t="n">
        <v>3.37</v>
      </c>
      <c r="I32" s="122" t="n">
        <v>8.91</v>
      </c>
      <c r="J32" s="320" t="s">
        <v>385</v>
      </c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316" t="s">
        <v>1233</v>
      </c>
      <c r="C33" s="317" t="n">
        <v>4037</v>
      </c>
      <c r="D33" s="318" t="n">
        <v>3.5</v>
      </c>
      <c r="E33" s="319" t="n">
        <v>35</v>
      </c>
      <c r="F33" s="317" t="n">
        <v>300</v>
      </c>
      <c r="G33" s="121" t="n">
        <v>4.06</v>
      </c>
      <c r="H33" s="317" t="n">
        <v>3.37</v>
      </c>
      <c r="I33" s="122" t="n">
        <v>8.92</v>
      </c>
      <c r="J33" s="330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316" t="s">
        <v>1234</v>
      </c>
      <c r="C34" s="317" t="n">
        <v>3337</v>
      </c>
      <c r="D34" s="318" t="n">
        <v>3.5</v>
      </c>
      <c r="E34" s="319" t="n">
        <v>82</v>
      </c>
      <c r="F34" s="317" t="n">
        <v>300</v>
      </c>
      <c r="G34" s="121" t="n">
        <v>3.67</v>
      </c>
      <c r="H34" s="317" t="n">
        <v>3.37</v>
      </c>
      <c r="I34" s="322" t="n">
        <v>8.91</v>
      </c>
      <c r="J34" s="320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235</v>
      </c>
      <c r="C35" s="256" t="n">
        <v>3212</v>
      </c>
      <c r="D35" s="257" t="n">
        <v>4</v>
      </c>
      <c r="E35" s="258" t="n">
        <v>70</v>
      </c>
      <c r="F35" s="256" t="n">
        <v>300</v>
      </c>
      <c r="G35" s="44" t="n">
        <v>3.7</v>
      </c>
      <c r="H35" s="256" t="n">
        <v>3.37</v>
      </c>
      <c r="I35" s="45" t="n">
        <v>8.9</v>
      </c>
      <c r="J35" s="261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236</v>
      </c>
      <c r="C36" s="256" t="n">
        <v>3275</v>
      </c>
      <c r="D36" s="257" t="n">
        <v>4.5</v>
      </c>
      <c r="E36" s="258" t="n">
        <v>63</v>
      </c>
      <c r="F36" s="256" t="n">
        <v>300</v>
      </c>
      <c r="G36" s="44" t="n">
        <v>3.57</v>
      </c>
      <c r="H36" s="256" t="n">
        <v>3.28</v>
      </c>
      <c r="I36" s="266" t="n">
        <v>8.72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 t="s">
        <v>1237</v>
      </c>
      <c r="C37" s="256" t="n">
        <v>3278</v>
      </c>
      <c r="D37" s="273" t="n">
        <v>5.3</v>
      </c>
      <c r="E37" s="258" t="n">
        <v>53</v>
      </c>
      <c r="F37" s="256" t="n">
        <v>300</v>
      </c>
      <c r="G37" s="44" t="n">
        <v>3.9</v>
      </c>
      <c r="H37" s="256" t="n">
        <v>3.21</v>
      </c>
      <c r="I37" s="266" t="n">
        <v>8.74</v>
      </c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01861</v>
      </c>
      <c r="D38" s="276" t="n">
        <f aca="false">SUM(D7:D37)</f>
        <v>113.8</v>
      </c>
      <c r="E38" s="276" t="n">
        <f aca="false">SUM(E7:E37)</f>
        <v>937</v>
      </c>
      <c r="F38" s="277" t="n">
        <f aca="false">SUM(F7:F37)</f>
        <v>8700</v>
      </c>
      <c r="G38" s="73" t="n">
        <f aca="false">SUM(G7:G37)</f>
        <v>107.83</v>
      </c>
      <c r="H38" s="333" t="n">
        <f aca="false">SUM(H7:H37)</f>
        <v>97.84</v>
      </c>
      <c r="I38" s="277" t="n">
        <f aca="false">SUM(I7:I37)</f>
        <v>264.07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395.36666666667</v>
      </c>
      <c r="D39" s="334" t="n">
        <f aca="false">AVERAGE(D7:D37)</f>
        <v>3.79333333333333</v>
      </c>
      <c r="E39" s="284" t="n">
        <f aca="false">AVERAGE(E7:E37)</f>
        <v>31.2333333333333</v>
      </c>
      <c r="F39" s="285" t="n">
        <f aca="false">AVERAGE(F7:F37)</f>
        <v>290</v>
      </c>
      <c r="G39" s="286" t="n">
        <f aca="false">AVERAGE(G7:G37)</f>
        <v>3.59433333333333</v>
      </c>
      <c r="H39" s="285" t="n">
        <f aca="false">AVERAGE(H7:H37)</f>
        <v>3.26133333333333</v>
      </c>
      <c r="I39" s="335" t="n">
        <f aca="false">AVERAGE(I7:I37)</f>
        <v>8.80233333333333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5</v>
      </c>
      <c r="G40" s="336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9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8.0546875" defaultRowHeight="12.85" zeroHeight="false" outlineLevelRow="0" outlineLevelCol="0"/>
  <cols>
    <col collapsed="false" customWidth="true" hidden="false" outlineLevel="0" max="4" min="4" style="0" width="8.81"/>
    <col collapsed="false" customWidth="true" hidden="false" outlineLevel="0" max="10" min="10" style="0" width="11.58"/>
    <col collapsed="false" customWidth="true" hidden="false" outlineLevel="0" max="11" min="11" style="0" width="11.7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2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29</v>
      </c>
      <c r="C7" s="30" t="n">
        <v>2708</v>
      </c>
      <c r="D7" s="31" t="n">
        <v>4</v>
      </c>
      <c r="E7" s="32" t="n">
        <v>12</v>
      </c>
      <c r="F7" s="33" t="n">
        <v>300</v>
      </c>
      <c r="G7" s="34" t="n">
        <v>3.65</v>
      </c>
      <c r="H7" s="34" t="n">
        <v>3.31</v>
      </c>
      <c r="I7" s="35" t="n">
        <v>8.8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30</v>
      </c>
      <c r="C8" s="40" t="n">
        <v>2532</v>
      </c>
      <c r="D8" s="41" t="n">
        <v>4</v>
      </c>
      <c r="E8" s="42" t="n">
        <v>3</v>
      </c>
      <c r="F8" s="43" t="n">
        <v>300</v>
      </c>
      <c r="G8" s="44" t="n">
        <v>3.65</v>
      </c>
      <c r="H8" s="44" t="n">
        <v>3.27</v>
      </c>
      <c r="I8" s="45" t="n">
        <v>8.7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31</v>
      </c>
      <c r="C9" s="40" t="n">
        <v>2501</v>
      </c>
      <c r="D9" s="41" t="n">
        <v>4</v>
      </c>
      <c r="E9" s="42" t="n">
        <v>15</v>
      </c>
      <c r="F9" s="43" t="n">
        <v>300</v>
      </c>
      <c r="G9" s="44" t="n">
        <v>3.62</v>
      </c>
      <c r="H9" s="44" t="n">
        <v>3.3</v>
      </c>
      <c r="I9" s="45" t="n">
        <v>8.8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32</v>
      </c>
      <c r="C10" s="40" t="n">
        <v>2479</v>
      </c>
      <c r="D10" s="41" t="n">
        <v>3</v>
      </c>
      <c r="E10" s="42" t="n">
        <v>18</v>
      </c>
      <c r="F10" s="43" t="n">
        <v>300</v>
      </c>
      <c r="G10" s="44" t="n">
        <v>3.87</v>
      </c>
      <c r="H10" s="44" t="n">
        <v>3.33</v>
      </c>
      <c r="I10" s="45" t="n">
        <v>8.92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33</v>
      </c>
      <c r="C11" s="40" t="n">
        <v>2616</v>
      </c>
      <c r="D11" s="49" t="n">
        <v>3</v>
      </c>
      <c r="E11" s="42" t="n">
        <v>24</v>
      </c>
      <c r="F11" s="43" t="n">
        <v>300</v>
      </c>
      <c r="G11" s="44" t="n">
        <v>3.75</v>
      </c>
      <c r="H11" s="44" t="n">
        <v>3.25</v>
      </c>
      <c r="I11" s="45" t="n">
        <v>8.7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34</v>
      </c>
      <c r="C12" s="40" t="n">
        <v>2645</v>
      </c>
      <c r="D12" s="41" t="n">
        <v>4</v>
      </c>
      <c r="E12" s="42" t="n">
        <v>2</v>
      </c>
      <c r="F12" s="43" t="n">
        <v>300</v>
      </c>
      <c r="G12" s="44" t="n">
        <v>3.68</v>
      </c>
      <c r="H12" s="44" t="n">
        <v>3.24</v>
      </c>
      <c r="I12" s="45" t="n">
        <v>8.7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35</v>
      </c>
      <c r="C13" s="40" t="n">
        <v>2560</v>
      </c>
      <c r="D13" s="41" t="n">
        <v>4</v>
      </c>
      <c r="E13" s="42" t="n">
        <v>15</v>
      </c>
      <c r="F13" s="43" t="n">
        <v>300</v>
      </c>
      <c r="G13" s="44" t="n">
        <v>3.89</v>
      </c>
      <c r="H13" s="44" t="n">
        <v>3.31</v>
      </c>
      <c r="I13" s="45" t="n">
        <v>8.6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36</v>
      </c>
      <c r="C14" s="40" t="n">
        <v>2676</v>
      </c>
      <c r="D14" s="41" t="n">
        <v>3</v>
      </c>
      <c r="E14" s="42" t="n">
        <v>5</v>
      </c>
      <c r="F14" s="43" t="n">
        <v>300</v>
      </c>
      <c r="G14" s="44" t="n">
        <v>3.63</v>
      </c>
      <c r="H14" s="44" t="n">
        <v>3.23</v>
      </c>
      <c r="I14" s="45" t="n">
        <v>8.7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37</v>
      </c>
      <c r="C15" s="40" t="n">
        <v>2561</v>
      </c>
      <c r="D15" s="50" t="n">
        <v>4</v>
      </c>
      <c r="E15" s="51" t="n">
        <v>12</v>
      </c>
      <c r="F15" s="43" t="n">
        <v>300</v>
      </c>
      <c r="G15" s="44" t="n">
        <v>3.69</v>
      </c>
      <c r="H15" s="44" t="n">
        <v>3.27</v>
      </c>
      <c r="I15" s="45" t="n">
        <v>8.7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138</v>
      </c>
      <c r="C16" s="53" t="n">
        <v>2735</v>
      </c>
      <c r="D16" s="41" t="n">
        <v>4</v>
      </c>
      <c r="E16" s="42" t="n">
        <v>16</v>
      </c>
      <c r="F16" s="54" t="n">
        <v>300</v>
      </c>
      <c r="G16" s="44" t="n">
        <v>3.53</v>
      </c>
      <c r="H16" s="44" t="n">
        <v>3.24</v>
      </c>
      <c r="I16" s="45" t="n">
        <v>8.71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139</v>
      </c>
      <c r="C17" s="30" t="n">
        <v>2591</v>
      </c>
      <c r="D17" s="56" t="n">
        <v>4</v>
      </c>
      <c r="E17" s="57" t="n">
        <v>5</v>
      </c>
      <c r="F17" s="33" t="n">
        <v>300</v>
      </c>
      <c r="G17" s="34" t="n">
        <v>3.61</v>
      </c>
      <c r="H17" s="34" t="n">
        <v>3.32</v>
      </c>
      <c r="I17" s="35" t="n">
        <v>8.75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40</v>
      </c>
      <c r="C18" s="40" t="n">
        <v>2763</v>
      </c>
      <c r="D18" s="41" t="n">
        <v>4</v>
      </c>
      <c r="E18" s="42" t="n">
        <v>2</v>
      </c>
      <c r="F18" s="43" t="n">
        <v>300</v>
      </c>
      <c r="G18" s="44" t="n">
        <v>3.67</v>
      </c>
      <c r="H18" s="44" t="n">
        <v>3.31</v>
      </c>
      <c r="I18" s="45" t="n">
        <v>8.7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41</v>
      </c>
      <c r="C19" s="40" t="n">
        <v>2678</v>
      </c>
      <c r="D19" s="41" t="n">
        <v>4</v>
      </c>
      <c r="E19" s="42" t="n">
        <v>21</v>
      </c>
      <c r="F19" s="43" t="n">
        <v>300</v>
      </c>
      <c r="G19" s="44" t="n">
        <v>3.33</v>
      </c>
      <c r="H19" s="44" t="n">
        <v>3.39</v>
      </c>
      <c r="I19" s="45" t="n">
        <v>8.83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42</v>
      </c>
      <c r="C20" s="40" t="n">
        <v>2633</v>
      </c>
      <c r="D20" s="41" t="n">
        <v>3</v>
      </c>
      <c r="E20" s="42" t="n">
        <v>24</v>
      </c>
      <c r="F20" s="43" t="n">
        <v>300</v>
      </c>
      <c r="G20" s="44" t="n">
        <v>3.64</v>
      </c>
      <c r="H20" s="44" t="n">
        <v>3.42</v>
      </c>
      <c r="I20" s="45" t="n">
        <v>8.8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43</v>
      </c>
      <c r="C21" s="40" t="n">
        <v>2571</v>
      </c>
      <c r="D21" s="41" t="n">
        <v>3</v>
      </c>
      <c r="E21" s="42" t="n">
        <v>5</v>
      </c>
      <c r="F21" s="43" t="n">
        <v>300</v>
      </c>
      <c r="G21" s="44" t="n">
        <v>3.67</v>
      </c>
      <c r="H21" s="44" t="n">
        <v>3.46</v>
      </c>
      <c r="I21" s="45" t="n">
        <v>8.9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44</v>
      </c>
      <c r="C22" s="40" t="n">
        <v>2676</v>
      </c>
      <c r="D22" s="41" t="n">
        <v>3</v>
      </c>
      <c r="E22" s="42" t="n">
        <v>1</v>
      </c>
      <c r="F22" s="40" t="n">
        <v>300</v>
      </c>
      <c r="G22" s="44" t="n">
        <v>3.53</v>
      </c>
      <c r="H22" s="44" t="n">
        <v>3.41</v>
      </c>
      <c r="I22" s="45" t="n">
        <v>8.8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45</v>
      </c>
      <c r="C23" s="40" t="n">
        <v>2667</v>
      </c>
      <c r="D23" s="41" t="n">
        <v>3</v>
      </c>
      <c r="E23" s="42" t="n">
        <v>1</v>
      </c>
      <c r="F23" s="43" t="n">
        <v>300</v>
      </c>
      <c r="G23" s="44" t="n">
        <v>3.59</v>
      </c>
      <c r="H23" s="44" t="n">
        <v>3.36</v>
      </c>
      <c r="I23" s="45" t="n">
        <v>8.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46</v>
      </c>
      <c r="C24" s="40" t="n">
        <v>2586</v>
      </c>
      <c r="D24" s="41" t="n">
        <v>3</v>
      </c>
      <c r="E24" s="42" t="n">
        <v>6</v>
      </c>
      <c r="F24" s="43" t="n">
        <v>300</v>
      </c>
      <c r="G24" s="44" t="n">
        <v>3.67</v>
      </c>
      <c r="H24" s="44" t="n">
        <v>3.4</v>
      </c>
      <c r="I24" s="45" t="n">
        <v>8.9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47</v>
      </c>
      <c r="C25" s="40" t="n">
        <v>2618</v>
      </c>
      <c r="D25" s="41" t="n">
        <v>3</v>
      </c>
      <c r="E25" s="42" t="n">
        <v>20</v>
      </c>
      <c r="F25" s="43" t="n">
        <v>300</v>
      </c>
      <c r="G25" s="44" t="n">
        <v>3.42</v>
      </c>
      <c r="H25" s="44" t="n">
        <v>3.31</v>
      </c>
      <c r="I25" s="45" t="n">
        <v>8.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48</v>
      </c>
      <c r="C26" s="40" t="n">
        <v>2595</v>
      </c>
      <c r="D26" s="41" t="n">
        <v>3</v>
      </c>
      <c r="E26" s="42" t="n">
        <v>31</v>
      </c>
      <c r="F26" s="43" t="n">
        <v>200</v>
      </c>
      <c r="G26" s="44" t="n">
        <v>3.6</v>
      </c>
      <c r="H26" s="44" t="n">
        <v>3.31</v>
      </c>
      <c r="I26" s="45" t="n">
        <v>8.8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49</v>
      </c>
      <c r="C27" s="40" t="n">
        <v>2768</v>
      </c>
      <c r="D27" s="41"/>
      <c r="E27" s="42" t="n">
        <v>2</v>
      </c>
      <c r="F27" s="43" t="n">
        <v>200</v>
      </c>
      <c r="G27" s="44" t="n">
        <v>3.44</v>
      </c>
      <c r="H27" s="44" t="n">
        <v>3.24</v>
      </c>
      <c r="I27" s="45" t="n">
        <v>8.73</v>
      </c>
      <c r="J27" s="46" t="s">
        <v>150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151</v>
      </c>
      <c r="C28" s="40" t="n">
        <v>2776</v>
      </c>
      <c r="D28" s="41" t="n">
        <v>3</v>
      </c>
      <c r="E28" s="42" t="n">
        <v>15</v>
      </c>
      <c r="F28" s="43" t="n">
        <v>300</v>
      </c>
      <c r="G28" s="44" t="n">
        <v>3.54</v>
      </c>
      <c r="H28" s="44" t="n">
        <v>3.32</v>
      </c>
      <c r="I28" s="45" t="n">
        <v>8.8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52</v>
      </c>
      <c r="C29" s="40" t="n">
        <v>2574</v>
      </c>
      <c r="D29" s="41" t="n">
        <v>3</v>
      </c>
      <c r="E29" s="42" t="n">
        <v>28</v>
      </c>
      <c r="F29" s="43" t="n">
        <v>300</v>
      </c>
      <c r="G29" s="44" t="n">
        <v>3.47</v>
      </c>
      <c r="H29" s="44" t="n">
        <v>3.3</v>
      </c>
      <c r="I29" s="45" t="n">
        <v>8.8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53</v>
      </c>
      <c r="C30" s="40" t="n">
        <v>2552</v>
      </c>
      <c r="D30" s="41" t="n">
        <v>3</v>
      </c>
      <c r="E30" s="42" t="n">
        <v>13</v>
      </c>
      <c r="F30" s="43" t="n">
        <v>300</v>
      </c>
      <c r="G30" s="44" t="n">
        <v>3.5</v>
      </c>
      <c r="H30" s="44" t="n">
        <v>3.31</v>
      </c>
      <c r="I30" s="45" t="n">
        <v>8.8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54</v>
      </c>
      <c r="C31" s="40" t="n">
        <v>2634</v>
      </c>
      <c r="D31" s="41" t="n">
        <v>3</v>
      </c>
      <c r="E31" s="42" t="n">
        <v>36</v>
      </c>
      <c r="F31" s="43" t="n">
        <v>300</v>
      </c>
      <c r="G31" s="44" t="n">
        <v>3.54</v>
      </c>
      <c r="H31" s="44" t="n">
        <v>3.31</v>
      </c>
      <c r="I31" s="45" t="n">
        <v>8.8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55</v>
      </c>
      <c r="C32" s="40" t="n">
        <v>2598</v>
      </c>
      <c r="D32" s="41" t="n">
        <v>3</v>
      </c>
      <c r="E32" s="42" t="n">
        <v>20</v>
      </c>
      <c r="F32" s="43" t="n">
        <v>300</v>
      </c>
      <c r="G32" s="44" t="n">
        <v>3.43</v>
      </c>
      <c r="H32" s="44" t="n">
        <v>3.33</v>
      </c>
      <c r="I32" s="45" t="n">
        <v>8.8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56</v>
      </c>
      <c r="C33" s="40" t="n">
        <v>2682</v>
      </c>
      <c r="D33" s="41" t="n">
        <v>4</v>
      </c>
      <c r="E33" s="42" t="n">
        <v>43</v>
      </c>
      <c r="F33" s="43" t="n">
        <v>300</v>
      </c>
      <c r="G33" s="44" t="n">
        <v>3.64</v>
      </c>
      <c r="H33" s="44" t="n">
        <v>3.31</v>
      </c>
      <c r="I33" s="45" t="n">
        <v>8.8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8" t="s">
        <v>157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158</v>
      </c>
      <c r="C35" s="40" t="n">
        <v>5349</v>
      </c>
      <c r="D35" s="41" t="n">
        <v>3</v>
      </c>
      <c r="E35" s="42" t="n">
        <v>15</v>
      </c>
      <c r="F35" s="43" t="n">
        <v>300</v>
      </c>
      <c r="G35" s="44" t="n">
        <v>3.62</v>
      </c>
      <c r="H35" s="44" t="n">
        <v>3.37</v>
      </c>
      <c r="I35" s="45" t="n">
        <v>8.95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59</v>
      </c>
      <c r="C36" s="40" t="n">
        <v>2585</v>
      </c>
      <c r="D36" s="41" t="n">
        <v>3.4</v>
      </c>
      <c r="E36" s="42" t="n">
        <v>28</v>
      </c>
      <c r="F36" s="43" t="n">
        <v>300</v>
      </c>
      <c r="G36" s="44" t="n">
        <v>3.67</v>
      </c>
      <c r="H36" s="44" t="n">
        <v>3.38</v>
      </c>
      <c r="I36" s="45" t="n">
        <v>8.94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78909</v>
      </c>
      <c r="D38" s="70" t="n">
        <f aca="false">SUM(D7:D37)</f>
        <v>95.4</v>
      </c>
      <c r="E38" s="71" t="n">
        <f aca="false">SUM(E7:E37)</f>
        <v>438</v>
      </c>
      <c r="F38" s="72" t="n">
        <f aca="false">SUM(F7:F37)</f>
        <v>8500</v>
      </c>
      <c r="G38" s="73" t="n">
        <f aca="false">SUM(G7:G37)</f>
        <v>104.54</v>
      </c>
      <c r="H38" s="74" t="n">
        <f aca="false">SUM(H7:H37)</f>
        <v>96.31</v>
      </c>
      <c r="I38" s="75" t="n">
        <f aca="false">SUM(I7:I37)</f>
        <v>255.74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721</v>
      </c>
      <c r="D39" s="79" t="n">
        <f aca="false">AVERAGE(D7:D37)</f>
        <v>3.40714285714286</v>
      </c>
      <c r="E39" s="80" t="n">
        <f aca="false">AVERAGE(E7:E37)</f>
        <v>15.1034482758621</v>
      </c>
      <c r="F39" s="81" t="n">
        <f aca="false">AVERAGE(F7:F37)</f>
        <v>293.103448275862</v>
      </c>
      <c r="G39" s="82" t="n">
        <f aca="false">AVERAGE(G7:G37)</f>
        <v>3.6048275862069</v>
      </c>
      <c r="H39" s="82" t="n">
        <f aca="false">AVERAGE(H7:H37)</f>
        <v>3.32103448275862</v>
      </c>
      <c r="I39" s="83" t="n">
        <f aca="false">AVERAGE(I7:I37)</f>
        <v>8.81862068965517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4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309" t="s">
        <v>1238</v>
      </c>
      <c r="C7" s="310" t="n">
        <v>3298</v>
      </c>
      <c r="D7" s="311" t="n">
        <v>5</v>
      </c>
      <c r="E7" s="338" t="n">
        <v>119</v>
      </c>
      <c r="F7" s="313" t="n">
        <v>300</v>
      </c>
      <c r="G7" s="110" t="n">
        <v>3.76</v>
      </c>
      <c r="H7" s="310" t="n">
        <v>3.15</v>
      </c>
      <c r="I7" s="314" t="n">
        <v>8.66</v>
      </c>
      <c r="J7" s="315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316" t="s">
        <v>1239</v>
      </c>
      <c r="C8" s="317" t="n">
        <v>3313</v>
      </c>
      <c r="D8" s="318" t="n">
        <v>4</v>
      </c>
      <c r="E8" s="319" t="n">
        <v>59</v>
      </c>
      <c r="F8" s="317" t="n">
        <v>300</v>
      </c>
      <c r="G8" s="121" t="n">
        <v>3.37</v>
      </c>
      <c r="H8" s="317" t="n">
        <v>3.21</v>
      </c>
      <c r="I8" s="122" t="n">
        <v>8.99</v>
      </c>
      <c r="J8" s="320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316" t="s">
        <v>1240</v>
      </c>
      <c r="C9" s="317" t="n">
        <v>3420</v>
      </c>
      <c r="D9" s="321" t="n">
        <v>3.5</v>
      </c>
      <c r="E9" s="319" t="n">
        <v>31</v>
      </c>
      <c r="F9" s="317" t="n">
        <v>300</v>
      </c>
      <c r="G9" s="121" t="n">
        <v>3.46</v>
      </c>
      <c r="H9" s="121" t="n">
        <v>3.18</v>
      </c>
      <c r="I9" s="322" t="n">
        <v>8.66</v>
      </c>
      <c r="J9" s="320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316" t="s">
        <v>1241</v>
      </c>
      <c r="C10" s="317" t="n">
        <v>3445</v>
      </c>
      <c r="D10" s="318" t="n">
        <v>3.5</v>
      </c>
      <c r="E10" s="319" t="n">
        <v>1</v>
      </c>
      <c r="F10" s="317" t="n">
        <v>200</v>
      </c>
      <c r="G10" s="121" t="n">
        <v>3.48</v>
      </c>
      <c r="H10" s="121" t="n">
        <v>3.19</v>
      </c>
      <c r="I10" s="322" t="n">
        <v>8.68</v>
      </c>
      <c r="J10" s="320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316" t="s">
        <v>1242</v>
      </c>
      <c r="C11" s="317" t="n">
        <v>3360</v>
      </c>
      <c r="D11" s="323" t="n">
        <v>3.6</v>
      </c>
      <c r="E11" s="319" t="n">
        <v>4</v>
      </c>
      <c r="F11" s="317" t="n">
        <v>200</v>
      </c>
      <c r="G11" s="121" t="n">
        <v>3.54</v>
      </c>
      <c r="H11" s="121" t="n">
        <v>3.25</v>
      </c>
      <c r="I11" s="322" t="n">
        <v>8.73</v>
      </c>
      <c r="J11" s="320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316" t="s">
        <v>1243</v>
      </c>
      <c r="C12" s="317" t="n">
        <v>3298</v>
      </c>
      <c r="D12" s="318" t="n">
        <v>4.6</v>
      </c>
      <c r="E12" s="319" t="n">
        <v>4</v>
      </c>
      <c r="F12" s="317" t="n">
        <v>200</v>
      </c>
      <c r="G12" s="121" t="n">
        <v>3.55</v>
      </c>
      <c r="H12" s="121" t="n">
        <v>3.27</v>
      </c>
      <c r="I12" s="322" t="n">
        <v>8.73</v>
      </c>
      <c r="J12" s="320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316" t="s">
        <v>1244</v>
      </c>
      <c r="C13" s="317" t="n">
        <v>3450</v>
      </c>
      <c r="D13" s="318" t="n">
        <v>3.6</v>
      </c>
      <c r="E13" s="319" t="n">
        <v>11</v>
      </c>
      <c r="F13" s="317" t="n">
        <v>200</v>
      </c>
      <c r="G13" s="121" t="n">
        <v>3.44</v>
      </c>
      <c r="H13" s="121" t="n">
        <v>3.28</v>
      </c>
      <c r="I13" s="322" t="n">
        <v>8.75</v>
      </c>
      <c r="J13" s="320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316" t="s">
        <v>1245</v>
      </c>
      <c r="C14" s="317" t="n">
        <v>3188</v>
      </c>
      <c r="D14" s="318" t="n">
        <v>3.4</v>
      </c>
      <c r="E14" s="319" t="n">
        <v>8</v>
      </c>
      <c r="F14" s="317" t="n">
        <v>200</v>
      </c>
      <c r="G14" s="121" t="n">
        <v>3.58</v>
      </c>
      <c r="H14" s="121" t="n">
        <v>3.3</v>
      </c>
      <c r="I14" s="322" t="n">
        <v>8.76</v>
      </c>
      <c r="J14" s="320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316" t="s">
        <v>1246</v>
      </c>
      <c r="C15" s="317" t="n">
        <v>3320</v>
      </c>
      <c r="D15" s="324" t="n">
        <v>3.7</v>
      </c>
      <c r="E15" s="325"/>
      <c r="F15" s="317" t="n">
        <v>300</v>
      </c>
      <c r="G15" s="121" t="n">
        <v>3.47</v>
      </c>
      <c r="H15" s="121" t="n">
        <v>3.3</v>
      </c>
      <c r="I15" s="322" t="n">
        <v>8.72</v>
      </c>
      <c r="J15" s="339" t="s">
        <v>1247</v>
      </c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317" t="s">
        <v>1248</v>
      </c>
      <c r="C16" s="322" t="n">
        <v>3136</v>
      </c>
      <c r="D16" s="318" t="n">
        <v>3.5</v>
      </c>
      <c r="E16" s="319"/>
      <c r="F16" s="326" t="n">
        <v>300</v>
      </c>
      <c r="G16" s="121" t="n">
        <v>3.57</v>
      </c>
      <c r="H16" s="317" t="n">
        <v>3.31</v>
      </c>
      <c r="I16" s="322" t="n">
        <v>8.73</v>
      </c>
      <c r="J16" s="320" t="s">
        <v>1247</v>
      </c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327" t="s">
        <v>1249</v>
      </c>
      <c r="C17" s="310" t="n">
        <v>3230</v>
      </c>
      <c r="D17" s="328" t="n">
        <v>3.4</v>
      </c>
      <c r="E17" s="329" t="n">
        <v>5</v>
      </c>
      <c r="F17" s="313" t="n">
        <v>300</v>
      </c>
      <c r="G17" s="110" t="n">
        <v>3.44</v>
      </c>
      <c r="H17" s="110" t="n">
        <v>3.3</v>
      </c>
      <c r="I17" s="111" t="n">
        <v>8.69</v>
      </c>
      <c r="J17" s="320" t="s">
        <v>1250</v>
      </c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316" t="s">
        <v>1251</v>
      </c>
      <c r="C18" s="317" t="n">
        <v>3231</v>
      </c>
      <c r="D18" s="318" t="n">
        <v>3.4</v>
      </c>
      <c r="E18" s="319" t="n">
        <v>2</v>
      </c>
      <c r="F18" s="317" t="n">
        <v>300</v>
      </c>
      <c r="G18" s="121" t="n">
        <v>3.55</v>
      </c>
      <c r="H18" s="317" t="n">
        <v>3.24</v>
      </c>
      <c r="I18" s="122" t="n">
        <v>8.69</v>
      </c>
      <c r="J18" s="320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316" t="s">
        <v>1252</v>
      </c>
      <c r="C19" s="317" t="n">
        <v>3200</v>
      </c>
      <c r="D19" s="318" t="n">
        <v>5</v>
      </c>
      <c r="E19" s="319" t="n">
        <v>3</v>
      </c>
      <c r="F19" s="317" t="n">
        <v>300</v>
      </c>
      <c r="G19" s="121" t="n">
        <v>3.55</v>
      </c>
      <c r="H19" s="317" t="n">
        <v>3.26</v>
      </c>
      <c r="I19" s="122" t="n">
        <v>8.74</v>
      </c>
      <c r="J19" s="320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316" t="s">
        <v>1253</v>
      </c>
      <c r="C20" s="317" t="n">
        <v>3420</v>
      </c>
      <c r="D20" s="318" t="n">
        <v>5.8</v>
      </c>
      <c r="E20" s="319" t="n">
        <v>11</v>
      </c>
      <c r="F20" s="317" t="n">
        <v>300</v>
      </c>
      <c r="G20" s="121" t="n">
        <v>3.61</v>
      </c>
      <c r="H20" s="317" t="n">
        <v>3.27</v>
      </c>
      <c r="I20" s="322" t="n">
        <v>8.73</v>
      </c>
      <c r="J20" s="320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316" t="s">
        <v>1254</v>
      </c>
      <c r="C21" s="317" t="n">
        <v>3270</v>
      </c>
      <c r="D21" s="318" t="n">
        <v>4.5</v>
      </c>
      <c r="E21" s="319" t="n">
        <v>10</v>
      </c>
      <c r="F21" s="317" t="n">
        <v>300</v>
      </c>
      <c r="G21" s="121" t="n">
        <v>3.61</v>
      </c>
      <c r="H21" s="317" t="n">
        <v>3.31</v>
      </c>
      <c r="I21" s="122" t="n">
        <v>8.77</v>
      </c>
      <c r="J21" s="320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316" t="s">
        <v>1255</v>
      </c>
      <c r="C22" s="317" t="n">
        <v>3296</v>
      </c>
      <c r="D22" s="318" t="n">
        <v>4</v>
      </c>
      <c r="E22" s="319" t="n">
        <v>15</v>
      </c>
      <c r="F22" s="317" t="n">
        <v>300</v>
      </c>
      <c r="G22" s="121" t="n">
        <v>3.88</v>
      </c>
      <c r="H22" s="121" t="n">
        <v>3.32</v>
      </c>
      <c r="I22" s="122" t="n">
        <v>8.76</v>
      </c>
      <c r="J22" s="320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316"/>
      <c r="C23" s="317"/>
      <c r="D23" s="318"/>
      <c r="E23" s="319"/>
      <c r="F23" s="317"/>
      <c r="G23" s="121"/>
      <c r="H23" s="317"/>
      <c r="I23" s="122"/>
      <c r="J23" s="339" t="s">
        <v>157</v>
      </c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316" t="s">
        <v>1256</v>
      </c>
      <c r="C24" s="317" t="n">
        <v>6861</v>
      </c>
      <c r="D24" s="318" t="n">
        <v>3.5</v>
      </c>
      <c r="E24" s="319" t="n">
        <v>19</v>
      </c>
      <c r="F24" s="317" t="n">
        <v>300</v>
      </c>
      <c r="G24" s="121" t="n">
        <v>3.63</v>
      </c>
      <c r="H24" s="317" t="n">
        <v>3.29</v>
      </c>
      <c r="I24" s="322" t="n">
        <v>8.79</v>
      </c>
      <c r="J24" s="320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316" t="s">
        <v>1257</v>
      </c>
      <c r="C25" s="317" t="n">
        <v>3500</v>
      </c>
      <c r="D25" s="318" t="n">
        <v>3.5</v>
      </c>
      <c r="E25" s="319" t="n">
        <v>31</v>
      </c>
      <c r="F25" s="317" t="n">
        <v>300</v>
      </c>
      <c r="G25" s="121" t="n">
        <v>3.49</v>
      </c>
      <c r="H25" s="317" t="n">
        <v>3.27</v>
      </c>
      <c r="I25" s="122" t="n">
        <v>8.76</v>
      </c>
      <c r="J25" s="330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316"/>
      <c r="C26" s="317"/>
      <c r="D26" s="318"/>
      <c r="E26" s="319"/>
      <c r="F26" s="317"/>
      <c r="G26" s="121"/>
      <c r="H26" s="317"/>
      <c r="I26" s="122"/>
      <c r="J26" s="339" t="s">
        <v>157</v>
      </c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316" t="s">
        <v>1258</v>
      </c>
      <c r="C27" s="317" t="n">
        <v>4062</v>
      </c>
      <c r="D27" s="318" t="n">
        <v>4</v>
      </c>
      <c r="E27" s="319" t="n">
        <v>25</v>
      </c>
      <c r="F27" s="317" t="n">
        <v>300</v>
      </c>
      <c r="G27" s="121" t="n">
        <v>3.56</v>
      </c>
      <c r="H27" s="121" t="n">
        <v>3.3</v>
      </c>
      <c r="I27" s="122" t="n">
        <v>8.75</v>
      </c>
      <c r="J27" s="330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16" t="s">
        <v>1259</v>
      </c>
      <c r="C28" s="317" t="n">
        <v>4050</v>
      </c>
      <c r="D28" s="318" t="n">
        <v>3.5</v>
      </c>
      <c r="E28" s="319" t="n">
        <v>12</v>
      </c>
      <c r="F28" s="317" t="n">
        <v>300</v>
      </c>
      <c r="G28" s="121" t="n">
        <v>3.41</v>
      </c>
      <c r="H28" s="121" t="n">
        <v>3.3</v>
      </c>
      <c r="I28" s="122" t="n">
        <v>8.8</v>
      </c>
      <c r="J28" s="330"/>
      <c r="K28" s="262"/>
      <c r="L28" s="190"/>
      <c r="M28" s="190"/>
      <c r="N28" s="190"/>
      <c r="O28" s="190"/>
    </row>
    <row r="29" customFormat="false" ht="13.4" hidden="false" customHeight="false" outlineLevel="0" collapsed="false">
      <c r="A29" s="254" t="n">
        <v>23</v>
      </c>
      <c r="B29" s="331" t="s">
        <v>1260</v>
      </c>
      <c r="C29" s="317" t="n">
        <v>4060</v>
      </c>
      <c r="D29" s="318" t="n">
        <v>4</v>
      </c>
      <c r="E29" s="319"/>
      <c r="F29" s="317"/>
      <c r="G29" s="121"/>
      <c r="H29" s="121"/>
      <c r="I29" s="122"/>
      <c r="J29" s="330" t="s">
        <v>630</v>
      </c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331" t="s">
        <v>1261</v>
      </c>
      <c r="C30" s="317" t="n">
        <v>4035</v>
      </c>
      <c r="D30" s="318" t="n">
        <v>5</v>
      </c>
      <c r="E30" s="319" t="n">
        <v>19</v>
      </c>
      <c r="F30" s="317" t="n">
        <v>300</v>
      </c>
      <c r="G30" s="121" t="n">
        <v>3.58</v>
      </c>
      <c r="H30" s="121" t="n">
        <v>3.34</v>
      </c>
      <c r="I30" s="122" t="n">
        <v>8.8</v>
      </c>
      <c r="J30" s="330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316" t="s">
        <v>1262</v>
      </c>
      <c r="C31" s="317" t="n">
        <v>3921</v>
      </c>
      <c r="D31" s="318" t="n">
        <v>4</v>
      </c>
      <c r="E31" s="319" t="n">
        <v>15</v>
      </c>
      <c r="F31" s="317" t="n">
        <v>300</v>
      </c>
      <c r="G31" s="121" t="n">
        <v>3.36</v>
      </c>
      <c r="H31" s="121" t="n">
        <v>3.35</v>
      </c>
      <c r="I31" s="122" t="n">
        <v>8.88</v>
      </c>
      <c r="J31" s="330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316" t="s">
        <v>1263</v>
      </c>
      <c r="C32" s="317" t="n">
        <v>3397</v>
      </c>
      <c r="D32" s="318" t="n">
        <v>3.6</v>
      </c>
      <c r="E32" s="319" t="n">
        <v>26</v>
      </c>
      <c r="F32" s="317" t="n">
        <v>300</v>
      </c>
      <c r="G32" s="121" t="n">
        <v>3.78</v>
      </c>
      <c r="H32" s="121" t="n">
        <v>3.35</v>
      </c>
      <c r="I32" s="122" t="n">
        <v>8.94</v>
      </c>
      <c r="J32" s="320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316" t="s">
        <v>1264</v>
      </c>
      <c r="C33" s="317" t="n">
        <v>3425</v>
      </c>
      <c r="D33" s="318" t="n">
        <v>5</v>
      </c>
      <c r="E33" s="319" t="n">
        <v>2</v>
      </c>
      <c r="F33" s="317" t="n">
        <v>300</v>
      </c>
      <c r="G33" s="121" t="n">
        <v>3.49</v>
      </c>
      <c r="H33" s="317" t="n">
        <v>3.29</v>
      </c>
      <c r="I33" s="122" t="n">
        <v>8.8</v>
      </c>
      <c r="J33" s="330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316" t="s">
        <v>1265</v>
      </c>
      <c r="C34" s="317" t="n">
        <v>3498</v>
      </c>
      <c r="D34" s="318" t="n">
        <v>3.5</v>
      </c>
      <c r="E34" s="319" t="n">
        <v>10</v>
      </c>
      <c r="F34" s="317" t="n">
        <v>300</v>
      </c>
      <c r="G34" s="121" t="n">
        <v>3.56</v>
      </c>
      <c r="H34" s="317" t="n">
        <v>3.31</v>
      </c>
      <c r="I34" s="322" t="n">
        <v>8.85</v>
      </c>
      <c r="J34" s="320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266</v>
      </c>
      <c r="C35" s="256" t="n">
        <v>3316</v>
      </c>
      <c r="D35" s="257" t="n">
        <v>3.7</v>
      </c>
      <c r="E35" s="258" t="n">
        <v>36</v>
      </c>
      <c r="F35" s="256" t="n">
        <v>300</v>
      </c>
      <c r="G35" s="44" t="n">
        <v>3.56</v>
      </c>
      <c r="H35" s="256" t="n">
        <v>3.31</v>
      </c>
      <c r="I35" s="45" t="n">
        <v>8.81</v>
      </c>
      <c r="J35" s="261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267</v>
      </c>
      <c r="C36" s="256" t="n">
        <v>3700</v>
      </c>
      <c r="D36" s="257" t="n">
        <v>5</v>
      </c>
      <c r="E36" s="258" t="n">
        <v>22</v>
      </c>
      <c r="F36" s="256" t="n">
        <v>300</v>
      </c>
      <c r="G36" s="44" t="n">
        <v>3.61</v>
      </c>
      <c r="H36" s="256" t="n">
        <v>3.24</v>
      </c>
      <c r="I36" s="266" t="n">
        <v>8.71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/>
      <c r="C37" s="256"/>
      <c r="D37" s="273"/>
      <c r="E37" s="258"/>
      <c r="F37" s="256"/>
      <c r="G37" s="44"/>
      <c r="H37" s="256"/>
      <c r="I37" s="266"/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00700</v>
      </c>
      <c r="D38" s="276" t="n">
        <f aca="false">SUM(D7:D37)</f>
        <v>112.8</v>
      </c>
      <c r="E38" s="276" t="n">
        <f aca="false">SUM(E7:E37)</f>
        <v>500</v>
      </c>
      <c r="F38" s="277" t="n">
        <f aca="false">SUM(F7:F37)</f>
        <v>7600</v>
      </c>
      <c r="G38" s="73" t="n">
        <f aca="false">SUM(G7:G37)</f>
        <v>95.89</v>
      </c>
      <c r="H38" s="333" t="n">
        <f aca="false">SUM(H7:H37)</f>
        <v>88.49</v>
      </c>
      <c r="I38" s="277" t="n">
        <f aca="false">SUM(I7:I37)</f>
        <v>236.68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596.42857142857</v>
      </c>
      <c r="D39" s="334" t="n">
        <f aca="false">AVERAGE(D7:D37)</f>
        <v>4.02857142857143</v>
      </c>
      <c r="E39" s="284" t="n">
        <f aca="false">AVERAGE(E7:E37)</f>
        <v>20</v>
      </c>
      <c r="F39" s="285" t="n">
        <f aca="false">AVERAGE(F7:F37)</f>
        <v>281.481481481481</v>
      </c>
      <c r="G39" s="286" t="n">
        <f aca="false">AVERAGE(G7:G37)</f>
        <v>3.55148148148148</v>
      </c>
      <c r="H39" s="285" t="n">
        <f aca="false">AVERAGE(H7:H37)</f>
        <v>3.27740740740741</v>
      </c>
      <c r="I39" s="335" t="n">
        <f aca="false">AVERAGE(I7:I37)</f>
        <v>8.76592592592593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336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5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5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/>
      <c r="C7" s="246"/>
      <c r="D7" s="247"/>
      <c r="E7" s="248"/>
      <c r="F7" s="249"/>
      <c r="G7" s="34"/>
      <c r="H7" s="246"/>
      <c r="I7" s="342"/>
      <c r="J7" s="252" t="s">
        <v>1154</v>
      </c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268</v>
      </c>
      <c r="C8" s="256" t="n">
        <v>4031</v>
      </c>
      <c r="D8" s="257" t="n">
        <v>4.2</v>
      </c>
      <c r="E8" s="258" t="n">
        <v>29</v>
      </c>
      <c r="F8" s="256" t="n">
        <v>300</v>
      </c>
      <c r="G8" s="44" t="n">
        <v>3.63</v>
      </c>
      <c r="H8" s="256" t="n">
        <v>3.22</v>
      </c>
      <c r="I8" s="45" t="n">
        <v>8.71</v>
      </c>
      <c r="J8" s="261" t="s">
        <v>249</v>
      </c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269</v>
      </c>
      <c r="C9" s="256" t="n">
        <v>4056</v>
      </c>
      <c r="D9" s="273" t="n">
        <v>3.9</v>
      </c>
      <c r="E9" s="258" t="n">
        <v>85</v>
      </c>
      <c r="F9" s="256" t="n">
        <v>300</v>
      </c>
      <c r="G9" s="44" t="n">
        <v>3.12</v>
      </c>
      <c r="H9" s="44" t="n">
        <v>3.22</v>
      </c>
      <c r="I9" s="266" t="n">
        <v>8.74</v>
      </c>
      <c r="J9" s="261" t="s">
        <v>249</v>
      </c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270</v>
      </c>
      <c r="C10" s="256" t="n">
        <v>5150</v>
      </c>
      <c r="D10" s="257" t="n">
        <v>4</v>
      </c>
      <c r="E10" s="258" t="n">
        <v>33</v>
      </c>
      <c r="F10" s="256" t="n">
        <v>300</v>
      </c>
      <c r="G10" s="44" t="n">
        <v>3.4</v>
      </c>
      <c r="H10" s="44" t="n">
        <v>3.34</v>
      </c>
      <c r="I10" s="266" t="n">
        <v>8.92</v>
      </c>
      <c r="J10" s="261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271</v>
      </c>
      <c r="C11" s="256" t="n">
        <v>3573</v>
      </c>
      <c r="D11" s="263" t="n">
        <v>3.7</v>
      </c>
      <c r="E11" s="343" t="n">
        <v>177</v>
      </c>
      <c r="F11" s="256" t="n">
        <v>300</v>
      </c>
      <c r="G11" s="44" t="n">
        <v>3.46</v>
      </c>
      <c r="H11" s="44" t="n">
        <v>3.38</v>
      </c>
      <c r="I11" s="266" t="n">
        <v>8.98</v>
      </c>
      <c r="J11" s="261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272</v>
      </c>
      <c r="C12" s="256" t="n">
        <v>3213</v>
      </c>
      <c r="D12" s="257" t="n">
        <v>3.3</v>
      </c>
      <c r="E12" s="258" t="n">
        <v>54</v>
      </c>
      <c r="F12" s="256" t="n">
        <v>300</v>
      </c>
      <c r="G12" s="44" t="n">
        <v>3.65</v>
      </c>
      <c r="H12" s="44" t="n">
        <v>3.35</v>
      </c>
      <c r="I12" s="266" t="n">
        <v>8.87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 t="s">
        <v>1273</v>
      </c>
      <c r="C13" s="256" t="n">
        <v>3522</v>
      </c>
      <c r="D13" s="257" t="n">
        <v>3.5</v>
      </c>
      <c r="E13" s="258" t="n">
        <v>42</v>
      </c>
      <c r="F13" s="256" t="n">
        <v>300</v>
      </c>
      <c r="G13" s="44" t="n">
        <v>3.65</v>
      </c>
      <c r="H13" s="44" t="n">
        <v>3.32</v>
      </c>
      <c r="I13" s="266" t="n">
        <v>8.81</v>
      </c>
      <c r="J13" s="261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 t="s">
        <v>1274</v>
      </c>
      <c r="C14" s="256" t="n">
        <v>3381</v>
      </c>
      <c r="D14" s="257" t="n">
        <v>3.6</v>
      </c>
      <c r="E14" s="258" t="n">
        <v>31</v>
      </c>
      <c r="F14" s="256" t="n">
        <v>300</v>
      </c>
      <c r="G14" s="44" t="n">
        <v>3.78</v>
      </c>
      <c r="H14" s="44" t="n">
        <v>3.33</v>
      </c>
      <c r="I14" s="266" t="n">
        <v>8.84</v>
      </c>
      <c r="J14" s="261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275</v>
      </c>
      <c r="C15" s="256" t="n">
        <v>3394</v>
      </c>
      <c r="D15" s="264" t="n">
        <v>0.3</v>
      </c>
      <c r="E15" s="265" t="n">
        <v>26</v>
      </c>
      <c r="F15" s="256" t="n">
        <v>300</v>
      </c>
      <c r="G15" s="44" t="n">
        <v>3.69</v>
      </c>
      <c r="H15" s="44" t="n">
        <v>3.29</v>
      </c>
      <c r="I15" s="266" t="n">
        <v>8.75</v>
      </c>
      <c r="J15" s="344"/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276</v>
      </c>
      <c r="C16" s="266" t="n">
        <v>3495</v>
      </c>
      <c r="D16" s="257" t="n">
        <v>8</v>
      </c>
      <c r="E16" s="258" t="n">
        <v>72</v>
      </c>
      <c r="F16" s="267" t="n">
        <v>300</v>
      </c>
      <c r="G16" s="44" t="n">
        <v>3.52</v>
      </c>
      <c r="H16" s="44" t="n">
        <v>3.36</v>
      </c>
      <c r="I16" s="266" t="n">
        <v>8.88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277</v>
      </c>
      <c r="C17" s="246" t="n">
        <v>3402</v>
      </c>
      <c r="D17" s="269" t="n">
        <v>3.9</v>
      </c>
      <c r="E17" s="270" t="n">
        <v>5</v>
      </c>
      <c r="F17" s="249" t="n">
        <v>300</v>
      </c>
      <c r="G17" s="34" t="n">
        <v>3.59</v>
      </c>
      <c r="H17" s="34" t="n">
        <v>3.21</v>
      </c>
      <c r="I17" s="35" t="n">
        <v>8.68</v>
      </c>
      <c r="J17" s="261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278</v>
      </c>
      <c r="C18" s="256" t="n">
        <v>3596</v>
      </c>
      <c r="D18" s="257" t="n">
        <v>3.5</v>
      </c>
      <c r="E18" s="258" t="n">
        <v>20</v>
      </c>
      <c r="F18" s="256" t="n">
        <v>300</v>
      </c>
      <c r="G18" s="44" t="n">
        <v>3.54</v>
      </c>
      <c r="H18" s="256" t="n">
        <v>3.18</v>
      </c>
      <c r="I18" s="45" t="n">
        <v>8.66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279</v>
      </c>
      <c r="C19" s="256" t="n">
        <v>3297</v>
      </c>
      <c r="D19" s="257" t="n">
        <v>3.5</v>
      </c>
      <c r="E19" s="258" t="n">
        <v>16</v>
      </c>
      <c r="F19" s="256" t="n">
        <v>300</v>
      </c>
      <c r="G19" s="44" t="n">
        <v>3.57</v>
      </c>
      <c r="H19" s="256" t="n">
        <v>3.23</v>
      </c>
      <c r="I19" s="45" t="n">
        <v>8.73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280</v>
      </c>
      <c r="C20" s="256" t="n">
        <v>3557</v>
      </c>
      <c r="D20" s="257" t="n">
        <v>3.5</v>
      </c>
      <c r="E20" s="258" t="n">
        <v>10</v>
      </c>
      <c r="F20" s="256" t="n">
        <v>500</v>
      </c>
      <c r="G20" s="44" t="n">
        <v>4.21</v>
      </c>
      <c r="H20" s="44" t="n">
        <v>3.2</v>
      </c>
      <c r="I20" s="266" t="n">
        <v>8.58</v>
      </c>
      <c r="J20" s="261" t="s">
        <v>249</v>
      </c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281</v>
      </c>
      <c r="C21" s="256" t="n">
        <v>3444</v>
      </c>
      <c r="D21" s="257" t="n">
        <v>4</v>
      </c>
      <c r="E21" s="258" t="n">
        <v>15</v>
      </c>
      <c r="F21" s="256" t="n">
        <v>500</v>
      </c>
      <c r="G21" s="44" t="n">
        <v>3.76</v>
      </c>
      <c r="H21" s="256" t="n">
        <v>3.22</v>
      </c>
      <c r="I21" s="45" t="n">
        <v>8.69</v>
      </c>
      <c r="J21" s="261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282</v>
      </c>
      <c r="C22" s="256" t="n">
        <v>3340</v>
      </c>
      <c r="D22" s="257" t="n">
        <v>3.7</v>
      </c>
      <c r="E22" s="258" t="n">
        <v>25</v>
      </c>
      <c r="F22" s="256" t="n">
        <v>500</v>
      </c>
      <c r="G22" s="44" t="n">
        <v>3.59</v>
      </c>
      <c r="H22" s="44" t="n">
        <v>3.25</v>
      </c>
      <c r="I22" s="45" t="n">
        <v>8.76</v>
      </c>
      <c r="J22" s="261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 t="s">
        <v>1283</v>
      </c>
      <c r="C23" s="256" t="n">
        <v>3429</v>
      </c>
      <c r="D23" s="257" t="n">
        <v>3.6</v>
      </c>
      <c r="E23" s="258" t="n">
        <v>74</v>
      </c>
      <c r="F23" s="256" t="n">
        <v>500</v>
      </c>
      <c r="G23" s="44" t="n">
        <v>3.64</v>
      </c>
      <c r="H23" s="256" t="n">
        <v>3.28</v>
      </c>
      <c r="I23" s="45" t="n">
        <v>8.75</v>
      </c>
      <c r="J23" s="344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284</v>
      </c>
      <c r="C24" s="256" t="n">
        <v>3296</v>
      </c>
      <c r="D24" s="257" t="n">
        <v>4.7</v>
      </c>
      <c r="E24" s="258" t="n">
        <v>33</v>
      </c>
      <c r="F24" s="256" t="n">
        <v>500</v>
      </c>
      <c r="G24" s="44" t="n">
        <v>3.57</v>
      </c>
      <c r="H24" s="256" t="n">
        <v>3.29</v>
      </c>
      <c r="I24" s="266" t="n">
        <v>8.78</v>
      </c>
      <c r="J24" s="261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285</v>
      </c>
      <c r="C25" s="256" t="n">
        <v>3477</v>
      </c>
      <c r="D25" s="257" t="n">
        <v>4</v>
      </c>
      <c r="E25" s="258" t="n">
        <v>25</v>
      </c>
      <c r="F25" s="256" t="n">
        <v>500</v>
      </c>
      <c r="G25" s="44" t="n">
        <v>3.53</v>
      </c>
      <c r="H25" s="256" t="n">
        <v>3.3</v>
      </c>
      <c r="I25" s="45" t="n">
        <v>8.79</v>
      </c>
      <c r="J25" s="271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286</v>
      </c>
      <c r="C26" s="256" t="n">
        <v>3349</v>
      </c>
      <c r="D26" s="257" t="n">
        <v>4</v>
      </c>
      <c r="E26" s="258" t="n">
        <v>30</v>
      </c>
      <c r="F26" s="256" t="n">
        <v>500</v>
      </c>
      <c r="G26" s="44" t="n">
        <v>3.54</v>
      </c>
      <c r="H26" s="256" t="n">
        <v>3.27</v>
      </c>
      <c r="I26" s="45" t="n">
        <v>8.69</v>
      </c>
      <c r="J26" s="344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287</v>
      </c>
      <c r="C27" s="256" t="n">
        <v>3420</v>
      </c>
      <c r="D27" s="257" t="n">
        <v>3.5</v>
      </c>
      <c r="E27" s="258" t="n">
        <v>18</v>
      </c>
      <c r="F27" s="256" t="n">
        <v>500</v>
      </c>
      <c r="G27" s="44" t="n">
        <v>3.54</v>
      </c>
      <c r="H27" s="44" t="n">
        <v>3.25</v>
      </c>
      <c r="I27" s="45" t="n">
        <v>8.73</v>
      </c>
      <c r="J27" s="271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45"/>
      <c r="C28" s="345"/>
      <c r="D28" s="257"/>
      <c r="E28" s="345"/>
      <c r="F28" s="345"/>
      <c r="G28" s="345"/>
      <c r="H28" s="345"/>
      <c r="I28" s="345"/>
      <c r="J28" s="271" t="s">
        <v>1154</v>
      </c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55" t="s">
        <v>1288</v>
      </c>
      <c r="C29" s="256" t="n">
        <v>3275</v>
      </c>
      <c r="D29" s="257" t="n">
        <v>5</v>
      </c>
      <c r="E29" s="258" t="n">
        <v>13</v>
      </c>
      <c r="F29" s="256" t="n">
        <v>300</v>
      </c>
      <c r="G29" s="44" t="n">
        <v>3.27</v>
      </c>
      <c r="H29" s="44" t="n">
        <v>3.24</v>
      </c>
      <c r="I29" s="45" t="n">
        <v>8.74</v>
      </c>
      <c r="J29" s="271"/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272" t="s">
        <v>1289</v>
      </c>
      <c r="C30" s="256" t="n">
        <v>6700</v>
      </c>
      <c r="D30" s="257" t="n">
        <v>4</v>
      </c>
      <c r="E30" s="258" t="n">
        <v>28</v>
      </c>
      <c r="F30" s="256" t="n">
        <v>300</v>
      </c>
      <c r="G30" s="44" t="n">
        <v>3.76</v>
      </c>
      <c r="H30" s="44" t="n">
        <v>3.26</v>
      </c>
      <c r="I30" s="45" t="n">
        <v>8.78</v>
      </c>
      <c r="J30" s="271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290</v>
      </c>
      <c r="C31" s="256" t="n">
        <v>3347</v>
      </c>
      <c r="D31" s="257" t="n">
        <v>4</v>
      </c>
      <c r="E31" s="258" t="n">
        <v>47</v>
      </c>
      <c r="F31" s="256" t="n">
        <v>300</v>
      </c>
      <c r="G31" s="44" t="n">
        <v>3.73</v>
      </c>
      <c r="H31" s="44" t="n">
        <v>3.31</v>
      </c>
      <c r="I31" s="45" t="n">
        <v>8.88</v>
      </c>
      <c r="J31" s="271" t="s">
        <v>385</v>
      </c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291</v>
      </c>
      <c r="C32" s="256" t="n">
        <v>3048</v>
      </c>
      <c r="D32" s="257" t="n">
        <v>3.8</v>
      </c>
      <c r="E32" s="258" t="n">
        <v>35</v>
      </c>
      <c r="F32" s="256" t="n">
        <v>300</v>
      </c>
      <c r="G32" s="44" t="n">
        <v>4.16</v>
      </c>
      <c r="H32" s="44" t="n">
        <v>3.2</v>
      </c>
      <c r="I32" s="45" t="n">
        <v>8.72</v>
      </c>
      <c r="J32" s="261" t="s">
        <v>249</v>
      </c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292</v>
      </c>
      <c r="C33" s="256" t="n">
        <v>3178</v>
      </c>
      <c r="D33" s="257" t="n">
        <v>3.5</v>
      </c>
      <c r="E33" s="258" t="n">
        <v>27</v>
      </c>
      <c r="F33" s="256" t="n">
        <v>300</v>
      </c>
      <c r="G33" s="44" t="n">
        <v>4.13</v>
      </c>
      <c r="H33" s="256" t="n">
        <v>3.15</v>
      </c>
      <c r="I33" s="45" t="n">
        <v>8.72</v>
      </c>
      <c r="J33" s="271" t="s">
        <v>249</v>
      </c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 t="s">
        <v>1293</v>
      </c>
      <c r="C34" s="256" t="n">
        <v>3105</v>
      </c>
      <c r="D34" s="257" t="n">
        <v>5</v>
      </c>
      <c r="E34" s="258" t="n">
        <v>41</v>
      </c>
      <c r="F34" s="256" t="n">
        <v>300</v>
      </c>
      <c r="G34" s="44" t="n">
        <v>3.55</v>
      </c>
      <c r="H34" s="256" t="n">
        <v>3.22</v>
      </c>
      <c r="I34" s="266" t="n">
        <v>8.86</v>
      </c>
      <c r="J34" s="261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294</v>
      </c>
      <c r="C35" s="256" t="n">
        <v>3284</v>
      </c>
      <c r="D35" s="257" t="n">
        <v>3.4</v>
      </c>
      <c r="E35" s="258" t="n">
        <v>33</v>
      </c>
      <c r="F35" s="256" t="n">
        <v>300</v>
      </c>
      <c r="G35" s="44" t="n">
        <v>3.46</v>
      </c>
      <c r="H35" s="256" t="n">
        <v>3.28</v>
      </c>
      <c r="I35" s="45" t="n">
        <v>8.9</v>
      </c>
      <c r="J35" s="261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295</v>
      </c>
      <c r="C36" s="256" t="n">
        <v>3238</v>
      </c>
      <c r="D36" s="257" t="n">
        <v>5.2</v>
      </c>
      <c r="E36" s="258" t="n">
        <v>36</v>
      </c>
      <c r="F36" s="256" t="n">
        <v>300</v>
      </c>
      <c r="G36" s="44" t="n">
        <v>3.66</v>
      </c>
      <c r="H36" s="256" t="n">
        <v>3.22</v>
      </c>
      <c r="I36" s="45" t="n">
        <v>8.8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 t="s">
        <v>1296</v>
      </c>
      <c r="C37" s="256" t="n">
        <v>3432</v>
      </c>
      <c r="D37" s="273" t="n">
        <v>3.3</v>
      </c>
      <c r="E37" s="258" t="n">
        <v>9</v>
      </c>
      <c r="F37" s="256" t="n">
        <v>200</v>
      </c>
      <c r="G37" s="44" t="n">
        <v>3.64</v>
      </c>
      <c r="H37" s="256" t="n">
        <v>3.34</v>
      </c>
      <c r="I37" s="266" t="n">
        <v>8.87</v>
      </c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04029</v>
      </c>
      <c r="D38" s="276" t="n">
        <f aca="false">SUM(D7:D37)</f>
        <v>113.6</v>
      </c>
      <c r="E38" s="276" t="n">
        <f aca="false">SUM(E7:E37)</f>
        <v>1089</v>
      </c>
      <c r="F38" s="277" t="n">
        <f aca="false">SUM(F7:F37)</f>
        <v>10200</v>
      </c>
      <c r="G38" s="73" t="n">
        <f aca="false">SUM(G7:G37)</f>
        <v>105.34</v>
      </c>
      <c r="H38" s="333" t="n">
        <f aca="false">SUM(H7:H37)</f>
        <v>94.71</v>
      </c>
      <c r="I38" s="277" t="n">
        <f aca="false">SUM(I7:I37)</f>
        <v>254.61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587.20689655172</v>
      </c>
      <c r="D39" s="334" t="n">
        <f aca="false">AVERAGE(D7:D37)</f>
        <v>3.91724137931034</v>
      </c>
      <c r="E39" s="284" t="n">
        <f aca="false">AVERAGE(E7:E37)</f>
        <v>37.551724137931</v>
      </c>
      <c r="F39" s="346" t="n">
        <f aca="false">AVERAGE(F7:F37)</f>
        <v>351.724137931035</v>
      </c>
      <c r="G39" s="286" t="n">
        <f aca="false">AVERAGE(G7:G37)</f>
        <v>3.63241379310345</v>
      </c>
      <c r="H39" s="285" t="n">
        <f aca="false">AVERAGE(H7:H37)</f>
        <v>3.26586206896552</v>
      </c>
      <c r="I39" s="335" t="n">
        <f aca="false">AVERAGE(I7:I37)</f>
        <v>8.77965517241379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0</v>
      </c>
      <c r="G40" s="336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5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6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 t="s">
        <v>1297</v>
      </c>
      <c r="C7" s="246" t="n">
        <v>3165</v>
      </c>
      <c r="D7" s="247" t="n">
        <v>4</v>
      </c>
      <c r="E7" s="248" t="n">
        <v>22</v>
      </c>
      <c r="F7" s="249" t="n">
        <v>200</v>
      </c>
      <c r="G7" s="34" t="n">
        <v>3.57</v>
      </c>
      <c r="H7" s="246" t="n">
        <v>3.35</v>
      </c>
      <c r="I7" s="342" t="n">
        <v>8.88</v>
      </c>
      <c r="J7" s="252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298</v>
      </c>
      <c r="C8" s="256" t="n">
        <v>3440</v>
      </c>
      <c r="D8" s="257" t="n">
        <v>3.5</v>
      </c>
      <c r="E8" s="258" t="n">
        <v>12</v>
      </c>
      <c r="F8" s="256" t="n">
        <v>200</v>
      </c>
      <c r="G8" s="44" t="n">
        <v>3.6</v>
      </c>
      <c r="H8" s="256" t="n">
        <v>3.32</v>
      </c>
      <c r="I8" s="45" t="n">
        <v>8.84</v>
      </c>
      <c r="J8" s="261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299</v>
      </c>
      <c r="C9" s="256" t="n">
        <v>3273</v>
      </c>
      <c r="D9" s="273" t="n">
        <v>3.6</v>
      </c>
      <c r="E9" s="258" t="n">
        <v>66</v>
      </c>
      <c r="F9" s="256" t="n">
        <v>300</v>
      </c>
      <c r="G9" s="44" t="n">
        <v>3.12</v>
      </c>
      <c r="H9" s="44" t="n">
        <v>3.26</v>
      </c>
      <c r="I9" s="266" t="n">
        <v>8.77</v>
      </c>
      <c r="J9" s="261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300</v>
      </c>
      <c r="C10" s="256" t="n">
        <v>3360</v>
      </c>
      <c r="D10" s="257" t="n">
        <v>3.6</v>
      </c>
      <c r="E10" s="258" t="n">
        <v>47</v>
      </c>
      <c r="F10" s="256" t="n">
        <v>300</v>
      </c>
      <c r="G10" s="44" t="n">
        <v>3.71</v>
      </c>
      <c r="H10" s="44" t="n">
        <v>3.29</v>
      </c>
      <c r="I10" s="266" t="n">
        <v>8.81</v>
      </c>
      <c r="J10" s="261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301</v>
      </c>
      <c r="C11" s="256" t="n">
        <v>3276</v>
      </c>
      <c r="D11" s="263" t="n">
        <v>3.5</v>
      </c>
      <c r="E11" s="258" t="n">
        <v>25</v>
      </c>
      <c r="F11" s="256" t="n">
        <v>300</v>
      </c>
      <c r="G11" s="44" t="n">
        <v>3.95</v>
      </c>
      <c r="H11" s="44" t="n">
        <v>3.38</v>
      </c>
      <c r="I11" s="266" t="n">
        <v>8.97</v>
      </c>
      <c r="J11" s="261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302</v>
      </c>
      <c r="C12" s="256" t="n">
        <v>3179</v>
      </c>
      <c r="D12" s="257" t="n">
        <v>5.8</v>
      </c>
      <c r="E12" s="258" t="n">
        <v>1</v>
      </c>
      <c r="F12" s="256" t="n">
        <v>300</v>
      </c>
      <c r="G12" s="44" t="n">
        <v>3.85</v>
      </c>
      <c r="H12" s="44" t="n">
        <v>3.27</v>
      </c>
      <c r="I12" s="266" t="n">
        <v>8.82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/>
      <c r="C13" s="256"/>
      <c r="D13" s="257"/>
      <c r="E13" s="258"/>
      <c r="F13" s="256"/>
      <c r="G13" s="44"/>
      <c r="H13" s="44"/>
      <c r="I13" s="266"/>
      <c r="J13" s="347" t="s">
        <v>157</v>
      </c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 t="s">
        <v>1303</v>
      </c>
      <c r="C14" s="256" t="n">
        <v>4049</v>
      </c>
      <c r="D14" s="257" t="n">
        <v>4</v>
      </c>
      <c r="E14" s="258" t="n">
        <v>10</v>
      </c>
      <c r="F14" s="256" t="n">
        <v>300</v>
      </c>
      <c r="G14" s="44" t="n">
        <v>4.28</v>
      </c>
      <c r="H14" s="44" t="n">
        <v>3.24</v>
      </c>
      <c r="I14" s="266" t="n">
        <v>8.76</v>
      </c>
      <c r="J14" s="261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304</v>
      </c>
      <c r="C15" s="256" t="n">
        <v>4044</v>
      </c>
      <c r="D15" s="264" t="n">
        <v>4</v>
      </c>
      <c r="E15" s="265"/>
      <c r="F15" s="256"/>
      <c r="G15" s="44"/>
      <c r="H15" s="44"/>
      <c r="I15" s="266"/>
      <c r="J15" s="344" t="s">
        <v>100</v>
      </c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305</v>
      </c>
      <c r="C16" s="266" t="n">
        <v>4056</v>
      </c>
      <c r="D16" s="257" t="n">
        <v>4</v>
      </c>
      <c r="E16" s="258" t="n">
        <v>22</v>
      </c>
      <c r="F16" s="267" t="n">
        <v>300</v>
      </c>
      <c r="G16" s="44" t="n">
        <v>3.9</v>
      </c>
      <c r="H16" s="44" t="n">
        <v>3.19</v>
      </c>
      <c r="I16" s="266" t="n">
        <v>8.82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306</v>
      </c>
      <c r="C17" s="246" t="n">
        <v>3774</v>
      </c>
      <c r="D17" s="269" t="n">
        <v>3.5</v>
      </c>
      <c r="E17" s="270" t="n">
        <v>16</v>
      </c>
      <c r="F17" s="249" t="n">
        <v>300</v>
      </c>
      <c r="G17" s="34" t="n">
        <v>4.07</v>
      </c>
      <c r="H17" s="34" t="n">
        <v>3.23</v>
      </c>
      <c r="I17" s="35" t="n">
        <v>8.77</v>
      </c>
      <c r="J17" s="261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307</v>
      </c>
      <c r="C18" s="256" t="n">
        <v>3105</v>
      </c>
      <c r="D18" s="257" t="n">
        <v>3.3</v>
      </c>
      <c r="E18" s="258" t="n">
        <v>18</v>
      </c>
      <c r="F18" s="256" t="n">
        <v>300</v>
      </c>
      <c r="G18" s="44" t="n">
        <v>3.6</v>
      </c>
      <c r="H18" s="256" t="n">
        <v>3.24</v>
      </c>
      <c r="I18" s="45" t="n">
        <v>8.73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308</v>
      </c>
      <c r="C19" s="256" t="n">
        <v>3194</v>
      </c>
      <c r="D19" s="257" t="n">
        <v>3.4</v>
      </c>
      <c r="E19" s="258" t="n">
        <v>22</v>
      </c>
      <c r="F19" s="256" t="n">
        <v>300</v>
      </c>
      <c r="G19" s="44" t="n">
        <v>3.74</v>
      </c>
      <c r="H19" s="256" t="n">
        <v>3.29</v>
      </c>
      <c r="I19" s="45" t="n">
        <v>8.75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309</v>
      </c>
      <c r="C20" s="256" t="n">
        <v>3357</v>
      </c>
      <c r="D20" s="257" t="n">
        <v>3.5</v>
      </c>
      <c r="E20" s="258" t="n">
        <v>4</v>
      </c>
      <c r="F20" s="256" t="n">
        <v>300</v>
      </c>
      <c r="G20" s="44" t="n">
        <v>3.86</v>
      </c>
      <c r="H20" s="44" t="n">
        <v>3.3</v>
      </c>
      <c r="I20" s="266" t="n">
        <v>8.76</v>
      </c>
      <c r="J20" s="261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310</v>
      </c>
      <c r="C21" s="256" t="n">
        <v>3061</v>
      </c>
      <c r="D21" s="257" t="n">
        <v>5</v>
      </c>
      <c r="E21" s="258" t="n">
        <v>9</v>
      </c>
      <c r="F21" s="256" t="n">
        <v>300</v>
      </c>
      <c r="G21" s="44" t="n">
        <v>3.71</v>
      </c>
      <c r="H21" s="256" t="n">
        <v>3.26</v>
      </c>
      <c r="I21" s="45" t="n">
        <v>8.75</v>
      </c>
      <c r="J21" s="261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311</v>
      </c>
      <c r="C22" s="256" t="n">
        <v>3298</v>
      </c>
      <c r="D22" s="257" t="n">
        <v>5.5</v>
      </c>
      <c r="E22" s="258" t="n">
        <v>6</v>
      </c>
      <c r="F22" s="256" t="n">
        <v>300</v>
      </c>
      <c r="G22" s="44" t="n">
        <v>3.98</v>
      </c>
      <c r="H22" s="44" t="n">
        <v>3.29</v>
      </c>
      <c r="I22" s="45" t="n">
        <v>8.84</v>
      </c>
      <c r="J22" s="261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/>
      <c r="C23" s="256"/>
      <c r="D23" s="257"/>
      <c r="E23" s="258"/>
      <c r="F23" s="256"/>
      <c r="G23" s="44"/>
      <c r="H23" s="256"/>
      <c r="I23" s="45"/>
      <c r="J23" s="347" t="s">
        <v>157</v>
      </c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312</v>
      </c>
      <c r="C24" s="256" t="n">
        <v>4052</v>
      </c>
      <c r="D24" s="257" t="n">
        <v>4</v>
      </c>
      <c r="E24" s="258" t="n">
        <v>19</v>
      </c>
      <c r="F24" s="256" t="n">
        <v>300</v>
      </c>
      <c r="G24" s="44" t="n">
        <v>4.46</v>
      </c>
      <c r="H24" s="256" t="n">
        <v>3.22</v>
      </c>
      <c r="I24" s="266" t="n">
        <v>8.69</v>
      </c>
      <c r="J24" s="261" t="s">
        <v>940</v>
      </c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313</v>
      </c>
      <c r="C25" s="256" t="n">
        <v>4052</v>
      </c>
      <c r="D25" s="257" t="n">
        <v>4</v>
      </c>
      <c r="E25" s="258" t="n">
        <v>18</v>
      </c>
      <c r="F25" s="256" t="n">
        <v>300</v>
      </c>
      <c r="G25" s="44" t="n">
        <v>4.49</v>
      </c>
      <c r="H25" s="256" t="n">
        <v>3.18</v>
      </c>
      <c r="I25" s="45" t="n">
        <v>8.67</v>
      </c>
      <c r="J25" s="271" t="s">
        <v>385</v>
      </c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314</v>
      </c>
      <c r="C26" s="256" t="n">
        <v>5160</v>
      </c>
      <c r="D26" s="257" t="n">
        <v>5</v>
      </c>
      <c r="E26" s="258" t="n">
        <v>2</v>
      </c>
      <c r="F26" s="256" t="n">
        <v>300</v>
      </c>
      <c r="G26" s="44" t="n">
        <v>3.7</v>
      </c>
      <c r="H26" s="256" t="n">
        <v>3.16</v>
      </c>
      <c r="I26" s="45" t="n">
        <v>8.68</v>
      </c>
      <c r="J26" s="261" t="s">
        <v>385</v>
      </c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315</v>
      </c>
      <c r="C27" s="256" t="n">
        <v>3500</v>
      </c>
      <c r="D27" s="257" t="n">
        <v>3.6</v>
      </c>
      <c r="E27" s="258" t="n">
        <v>5</v>
      </c>
      <c r="F27" s="256" t="n">
        <v>300</v>
      </c>
      <c r="G27" s="44" t="n">
        <v>3.73</v>
      </c>
      <c r="H27" s="44" t="n">
        <v>3.26</v>
      </c>
      <c r="I27" s="45" t="n">
        <v>8.78</v>
      </c>
      <c r="J27" s="271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48" t="s">
        <v>1316</v>
      </c>
      <c r="C28" s="205" t="n">
        <v>3345</v>
      </c>
      <c r="D28" s="257" t="n">
        <v>4.8</v>
      </c>
      <c r="E28" s="205" t="n">
        <v>1</v>
      </c>
      <c r="F28" s="205" t="n">
        <v>300</v>
      </c>
      <c r="G28" s="205" t="n">
        <v>3.8</v>
      </c>
      <c r="H28" s="205" t="n">
        <v>3.3</v>
      </c>
      <c r="I28" s="205" t="n">
        <v>8.77</v>
      </c>
      <c r="J28" s="271"/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55"/>
      <c r="C29" s="256"/>
      <c r="D29" s="257"/>
      <c r="E29" s="258"/>
      <c r="F29" s="256"/>
      <c r="G29" s="44"/>
      <c r="H29" s="44"/>
      <c r="I29" s="45"/>
      <c r="J29" s="271" t="s">
        <v>157</v>
      </c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272" t="s">
        <v>1317</v>
      </c>
      <c r="C30" s="256" t="n">
        <v>4042</v>
      </c>
      <c r="D30" s="257"/>
      <c r="E30" s="258" t="n">
        <v>15</v>
      </c>
      <c r="F30" s="256" t="n">
        <v>300</v>
      </c>
      <c r="G30" s="44" t="n">
        <v>3.56</v>
      </c>
      <c r="H30" s="44" t="n">
        <v>3.3</v>
      </c>
      <c r="I30" s="45" t="n">
        <v>8.82</v>
      </c>
      <c r="J30" s="271" t="s">
        <v>1318</v>
      </c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319</v>
      </c>
      <c r="C31" s="256" t="n">
        <v>5140</v>
      </c>
      <c r="D31" s="257" t="n">
        <v>4.5</v>
      </c>
      <c r="E31" s="258" t="n">
        <v>11</v>
      </c>
      <c r="F31" s="256" t="n">
        <v>300</v>
      </c>
      <c r="G31" s="44" t="n">
        <v>4.1</v>
      </c>
      <c r="H31" s="44" t="n">
        <v>3.21</v>
      </c>
      <c r="I31" s="45" t="n">
        <v>8.75</v>
      </c>
      <c r="J31" s="271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320</v>
      </c>
      <c r="C32" s="256" t="n">
        <v>4047</v>
      </c>
      <c r="D32" s="257" t="n">
        <v>4</v>
      </c>
      <c r="E32" s="258" t="n">
        <v>16</v>
      </c>
      <c r="F32" s="256" t="n">
        <v>200</v>
      </c>
      <c r="G32" s="44" t="n">
        <v>3.49</v>
      </c>
      <c r="H32" s="44" t="n">
        <v>3.14</v>
      </c>
      <c r="I32" s="45" t="n">
        <v>8.48</v>
      </c>
      <c r="J32" s="261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321</v>
      </c>
      <c r="C33" s="256" t="n">
        <v>3016</v>
      </c>
      <c r="D33" s="257" t="n">
        <v>3.5</v>
      </c>
      <c r="E33" s="258" t="n">
        <v>25</v>
      </c>
      <c r="F33" s="256" t="n">
        <v>200</v>
      </c>
      <c r="G33" s="44" t="n">
        <v>3.82</v>
      </c>
      <c r="H33" s="256" t="n">
        <v>3.33</v>
      </c>
      <c r="I33" s="45" t="n">
        <v>8.94</v>
      </c>
      <c r="J33" s="271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 t="s">
        <v>1322</v>
      </c>
      <c r="C34" s="256" t="n">
        <v>3202</v>
      </c>
      <c r="D34" s="257" t="n">
        <v>3.5</v>
      </c>
      <c r="E34" s="258" t="n">
        <v>4</v>
      </c>
      <c r="F34" s="256" t="n">
        <v>200</v>
      </c>
      <c r="G34" s="44" t="n">
        <v>3.86</v>
      </c>
      <c r="H34" s="256" t="n">
        <v>3.35</v>
      </c>
      <c r="I34" s="266" t="n">
        <v>8.92</v>
      </c>
      <c r="J34" s="261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323</v>
      </c>
      <c r="C35" s="256" t="n">
        <v>3158</v>
      </c>
      <c r="D35" s="257" t="n">
        <v>4</v>
      </c>
      <c r="E35" s="258" t="n">
        <v>12</v>
      </c>
      <c r="F35" s="256" t="n">
        <v>300</v>
      </c>
      <c r="G35" s="44" t="n">
        <v>3.83</v>
      </c>
      <c r="H35" s="256" t="n">
        <v>3.32</v>
      </c>
      <c r="I35" s="45" t="n">
        <v>8.83</v>
      </c>
      <c r="J35" s="261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324</v>
      </c>
      <c r="C36" s="256" t="n">
        <v>3360</v>
      </c>
      <c r="D36" s="257" t="n">
        <v>3.7</v>
      </c>
      <c r="E36" s="258" t="n">
        <v>4</v>
      </c>
      <c r="F36" s="256" t="n">
        <v>300</v>
      </c>
      <c r="G36" s="44" t="n">
        <v>3.84</v>
      </c>
      <c r="H36" s="44" t="n">
        <v>3.3</v>
      </c>
      <c r="I36" s="266" t="n">
        <v>8.86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/>
      <c r="C37" s="256"/>
      <c r="D37" s="273"/>
      <c r="E37" s="258"/>
      <c r="F37" s="256"/>
      <c r="G37" s="44"/>
      <c r="H37" s="256"/>
      <c r="I37" s="266"/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97705</v>
      </c>
      <c r="D38" s="276" t="n">
        <f aca="false">SUM(D7:D37)</f>
        <v>104.8</v>
      </c>
      <c r="E38" s="276" t="n">
        <f aca="false">SUM(E7:E37)</f>
        <v>412</v>
      </c>
      <c r="F38" s="277" t="n">
        <f aca="false">SUM(F7:F37)</f>
        <v>7300</v>
      </c>
      <c r="G38" s="73" t="n">
        <f aca="false">SUM(G7:G37)</f>
        <v>99.62</v>
      </c>
      <c r="H38" s="333" t="n">
        <f aca="false">SUM(H7:H37)</f>
        <v>84.98</v>
      </c>
      <c r="I38" s="277" t="n">
        <f aca="false">SUM(I7:I37)</f>
        <v>228.46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618.7037037037</v>
      </c>
      <c r="D39" s="334" t="n">
        <f aca="false">AVERAGE(D7:D37)</f>
        <v>4.03076923076923</v>
      </c>
      <c r="E39" s="284" t="n">
        <f aca="false">AVERAGE(E7:E37)</f>
        <v>15.8461538461538</v>
      </c>
      <c r="F39" s="346" t="n">
        <f aca="false">AVERAGE(F7:F37)</f>
        <v>280.769230769231</v>
      </c>
      <c r="G39" s="286" t="n">
        <f aca="false">AVERAGE(G7:G37)</f>
        <v>3.83153846153846</v>
      </c>
      <c r="H39" s="285" t="n">
        <f aca="false">AVERAGE(H7:H37)</f>
        <v>3.26846153846154</v>
      </c>
      <c r="I39" s="335" t="n">
        <f aca="false">AVERAGE(I7:I37)</f>
        <v>8.78692307692308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336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5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1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1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349" t="s">
        <v>6</v>
      </c>
      <c r="I3" s="214" t="n">
        <v>7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50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40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 t="s">
        <v>1325</v>
      </c>
      <c r="C7" s="246" t="n">
        <v>3150</v>
      </c>
      <c r="D7" s="247" t="n">
        <v>3.5</v>
      </c>
      <c r="E7" s="248" t="n">
        <v>9</v>
      </c>
      <c r="F7" s="249" t="n">
        <v>300</v>
      </c>
      <c r="G7" s="34" t="n">
        <v>3.81</v>
      </c>
      <c r="H7" s="34" t="n">
        <v>3.3</v>
      </c>
      <c r="I7" s="342" t="n">
        <v>8.83</v>
      </c>
      <c r="J7" s="252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326</v>
      </c>
      <c r="C8" s="256" t="n">
        <v>3185</v>
      </c>
      <c r="D8" s="257" t="n">
        <v>3.5</v>
      </c>
      <c r="E8" s="258" t="n">
        <v>11</v>
      </c>
      <c r="F8" s="256" t="n">
        <v>300</v>
      </c>
      <c r="G8" s="44" t="n">
        <v>3.86</v>
      </c>
      <c r="H8" s="44" t="n">
        <v>3.31</v>
      </c>
      <c r="I8" s="45" t="n">
        <v>8.79</v>
      </c>
      <c r="J8" s="261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327</v>
      </c>
      <c r="C9" s="256" t="n">
        <v>3474</v>
      </c>
      <c r="D9" s="273" t="n">
        <v>3.5</v>
      </c>
      <c r="E9" s="258" t="n">
        <v>25</v>
      </c>
      <c r="F9" s="256" t="n">
        <v>300</v>
      </c>
      <c r="G9" s="44" t="n">
        <v>3.95</v>
      </c>
      <c r="H9" s="44" t="n">
        <v>3.24</v>
      </c>
      <c r="I9" s="266" t="n">
        <v>8.76</v>
      </c>
      <c r="J9" s="261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328</v>
      </c>
      <c r="C10" s="256" t="n">
        <v>3262</v>
      </c>
      <c r="D10" s="257" t="n">
        <v>3.5</v>
      </c>
      <c r="E10" s="258" t="n">
        <v>8</v>
      </c>
      <c r="F10" s="256" t="n">
        <v>300</v>
      </c>
      <c r="G10" s="44" t="n">
        <v>3.92</v>
      </c>
      <c r="H10" s="44" t="n">
        <v>3.26</v>
      </c>
      <c r="I10" s="266" t="n">
        <v>8.77</v>
      </c>
      <c r="J10" s="261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329</v>
      </c>
      <c r="C11" s="256" t="n">
        <v>3393</v>
      </c>
      <c r="D11" s="263" t="n">
        <v>4</v>
      </c>
      <c r="E11" s="258" t="n">
        <v>1</v>
      </c>
      <c r="F11" s="256" t="n">
        <v>300</v>
      </c>
      <c r="G11" s="44" t="n">
        <v>3.82</v>
      </c>
      <c r="H11" s="44" t="n">
        <v>3.28</v>
      </c>
      <c r="I11" s="266" t="n">
        <v>8.8</v>
      </c>
      <c r="J11" s="261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330</v>
      </c>
      <c r="C12" s="256" t="n">
        <v>3200</v>
      </c>
      <c r="D12" s="257" t="n">
        <v>4</v>
      </c>
      <c r="E12" s="258" t="n">
        <v>3</v>
      </c>
      <c r="F12" s="256" t="n">
        <v>300</v>
      </c>
      <c r="G12" s="44" t="n">
        <v>3.61</v>
      </c>
      <c r="H12" s="44" t="n">
        <v>3.27</v>
      </c>
      <c r="I12" s="266" t="n">
        <v>8.76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 t="s">
        <v>1331</v>
      </c>
      <c r="C13" s="256" t="n">
        <v>3294</v>
      </c>
      <c r="D13" s="257" t="n">
        <v>3.5</v>
      </c>
      <c r="E13" s="258" t="n">
        <v>8</v>
      </c>
      <c r="F13" s="256" t="n">
        <v>300</v>
      </c>
      <c r="G13" s="44" t="n">
        <v>3.7</v>
      </c>
      <c r="H13" s="44" t="n">
        <v>3.26</v>
      </c>
      <c r="I13" s="266" t="n">
        <v>8.71</v>
      </c>
      <c r="J13" s="347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 t="s">
        <v>1332</v>
      </c>
      <c r="C14" s="256" t="n">
        <v>3051</v>
      </c>
      <c r="D14" s="257" t="n">
        <v>3.5</v>
      </c>
      <c r="E14" s="258" t="n">
        <v>11</v>
      </c>
      <c r="F14" s="256" t="n">
        <v>300</v>
      </c>
      <c r="G14" s="44" t="n">
        <v>3.73</v>
      </c>
      <c r="H14" s="44" t="n">
        <v>3.25</v>
      </c>
      <c r="I14" s="266" t="n">
        <v>8.73</v>
      </c>
      <c r="J14" s="261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333</v>
      </c>
      <c r="C15" s="256" t="n">
        <v>3180</v>
      </c>
      <c r="D15" s="264" t="n">
        <v>3.5</v>
      </c>
      <c r="E15" s="265" t="n">
        <v>12</v>
      </c>
      <c r="F15" s="256" t="n">
        <v>300</v>
      </c>
      <c r="G15" s="44" t="n">
        <v>3.85</v>
      </c>
      <c r="H15" s="44" t="n">
        <v>3.26</v>
      </c>
      <c r="I15" s="266" t="n">
        <v>8.75</v>
      </c>
      <c r="J15" s="344"/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334</v>
      </c>
      <c r="C16" s="266" t="n">
        <v>3300</v>
      </c>
      <c r="D16" s="257" t="n">
        <v>3.5</v>
      </c>
      <c r="E16" s="258" t="n">
        <v>10</v>
      </c>
      <c r="F16" s="267" t="n">
        <v>300</v>
      </c>
      <c r="G16" s="44" t="n">
        <v>3.53</v>
      </c>
      <c r="H16" s="44" t="n">
        <v>3.21</v>
      </c>
      <c r="I16" s="266" t="n">
        <v>8.68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335</v>
      </c>
      <c r="C17" s="246" t="n">
        <v>3198</v>
      </c>
      <c r="D17" s="269" t="n">
        <v>3.5</v>
      </c>
      <c r="E17" s="270" t="n">
        <v>3</v>
      </c>
      <c r="F17" s="249" t="n">
        <v>300</v>
      </c>
      <c r="G17" s="34" t="n">
        <v>3.79</v>
      </c>
      <c r="H17" s="34" t="n">
        <v>3.24</v>
      </c>
      <c r="I17" s="35" t="n">
        <v>8.67</v>
      </c>
      <c r="J17" s="261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336</v>
      </c>
      <c r="C18" s="256" t="n">
        <v>3296</v>
      </c>
      <c r="D18" s="257" t="n">
        <v>3.5</v>
      </c>
      <c r="E18" s="258" t="n">
        <v>5</v>
      </c>
      <c r="F18" s="256" t="n">
        <v>300</v>
      </c>
      <c r="G18" s="44" t="n">
        <v>3.72</v>
      </c>
      <c r="H18" s="44" t="n">
        <v>3.21</v>
      </c>
      <c r="I18" s="45" t="n">
        <v>8.62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337</v>
      </c>
      <c r="C19" s="256" t="n">
        <v>3215</v>
      </c>
      <c r="D19" s="257" t="n">
        <v>4</v>
      </c>
      <c r="E19" s="258" t="n">
        <v>35</v>
      </c>
      <c r="F19" s="256" t="n">
        <v>300</v>
      </c>
      <c r="G19" s="44" t="n">
        <v>3.75</v>
      </c>
      <c r="H19" s="44" t="n">
        <v>3.22</v>
      </c>
      <c r="I19" s="45" t="n">
        <v>8.74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338</v>
      </c>
      <c r="C20" s="256" t="n">
        <v>3542</v>
      </c>
      <c r="D20" s="257" t="n">
        <v>4.9</v>
      </c>
      <c r="E20" s="258" t="n">
        <v>20</v>
      </c>
      <c r="F20" s="256" t="n">
        <v>300</v>
      </c>
      <c r="G20" s="44" t="n">
        <v>3.76</v>
      </c>
      <c r="H20" s="44" t="n">
        <v>3.23</v>
      </c>
      <c r="I20" s="266" t="n">
        <v>8.72</v>
      </c>
      <c r="J20" s="261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339</v>
      </c>
      <c r="C21" s="256" t="n">
        <v>3346</v>
      </c>
      <c r="D21" s="257" t="n">
        <v>5</v>
      </c>
      <c r="E21" s="258"/>
      <c r="F21" s="256" t="n">
        <v>300</v>
      </c>
      <c r="G21" s="44" t="n">
        <v>3.69</v>
      </c>
      <c r="H21" s="44" t="n">
        <v>3.31</v>
      </c>
      <c r="I21" s="45" t="n">
        <v>8.79</v>
      </c>
      <c r="J21" s="261" t="s">
        <v>1340</v>
      </c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341</v>
      </c>
      <c r="C22" s="256" t="n">
        <v>3556</v>
      </c>
      <c r="D22" s="257" t="n">
        <v>4</v>
      </c>
      <c r="E22" s="258"/>
      <c r="F22" s="256" t="n">
        <v>300</v>
      </c>
      <c r="G22" s="44" t="n">
        <v>4.06</v>
      </c>
      <c r="H22" s="44" t="n">
        <v>3.24</v>
      </c>
      <c r="I22" s="45" t="n">
        <v>8.74</v>
      </c>
      <c r="J22" s="261" t="s">
        <v>1340</v>
      </c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 t="s">
        <v>1342</v>
      </c>
      <c r="C23" s="256" t="n">
        <v>3351</v>
      </c>
      <c r="D23" s="257" t="n">
        <v>6</v>
      </c>
      <c r="E23" s="258" t="n">
        <v>18</v>
      </c>
      <c r="F23" s="256" t="n">
        <v>500</v>
      </c>
      <c r="G23" s="44" t="n">
        <v>4.01</v>
      </c>
      <c r="H23" s="44" t="n">
        <v>3.24</v>
      </c>
      <c r="I23" s="45" t="n">
        <v>8.73</v>
      </c>
      <c r="J23" s="347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343</v>
      </c>
      <c r="C24" s="256" t="n">
        <v>3175</v>
      </c>
      <c r="D24" s="257" t="n">
        <v>5</v>
      </c>
      <c r="E24" s="258" t="n">
        <v>25</v>
      </c>
      <c r="F24" s="256" t="n">
        <v>500</v>
      </c>
      <c r="G24" s="44" t="n">
        <v>3.89</v>
      </c>
      <c r="H24" s="44" t="n">
        <v>3.2</v>
      </c>
      <c r="I24" s="266" t="n">
        <v>8.74</v>
      </c>
      <c r="J24" s="261" t="s">
        <v>940</v>
      </c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344</v>
      </c>
      <c r="C25" s="256" t="n">
        <v>3401</v>
      </c>
      <c r="D25" s="257" t="n">
        <v>5</v>
      </c>
      <c r="E25" s="258" t="n">
        <v>22</v>
      </c>
      <c r="F25" s="256" t="n">
        <v>500</v>
      </c>
      <c r="G25" s="44" t="n">
        <v>3.81</v>
      </c>
      <c r="H25" s="44" t="n">
        <v>3.26</v>
      </c>
      <c r="I25" s="45" t="n">
        <v>8.77</v>
      </c>
      <c r="J25" s="271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345</v>
      </c>
      <c r="C26" s="256" t="n">
        <v>3273</v>
      </c>
      <c r="D26" s="257" t="n">
        <v>5.5</v>
      </c>
      <c r="E26" s="258" t="n">
        <v>9</v>
      </c>
      <c r="F26" s="256" t="n">
        <v>500</v>
      </c>
      <c r="G26" s="44" t="n">
        <v>3.78</v>
      </c>
      <c r="H26" s="44" t="n">
        <v>3.17</v>
      </c>
      <c r="I26" s="45" t="n">
        <v>8.55</v>
      </c>
      <c r="J26" s="261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346</v>
      </c>
      <c r="C27" s="256" t="n">
        <v>3290</v>
      </c>
      <c r="D27" s="257" t="n">
        <v>4</v>
      </c>
      <c r="E27" s="258" t="n">
        <v>13</v>
      </c>
      <c r="F27" s="256" t="n">
        <v>300</v>
      </c>
      <c r="G27" s="44" t="n">
        <v>3.87</v>
      </c>
      <c r="H27" s="44" t="n">
        <v>3.23</v>
      </c>
      <c r="I27" s="45" t="n">
        <v>8.7</v>
      </c>
      <c r="J27" s="271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48" t="s">
        <v>1347</v>
      </c>
      <c r="C28" s="205" t="n">
        <v>3285</v>
      </c>
      <c r="D28" s="257" t="n">
        <v>3.6</v>
      </c>
      <c r="E28" s="205" t="n">
        <v>10</v>
      </c>
      <c r="F28" s="205" t="n">
        <v>300</v>
      </c>
      <c r="G28" s="205" t="n">
        <v>3.69</v>
      </c>
      <c r="H28" s="207" t="n">
        <v>3.21</v>
      </c>
      <c r="I28" s="205" t="n">
        <v>8.69</v>
      </c>
      <c r="J28" s="271"/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55" t="s">
        <v>1348</v>
      </c>
      <c r="C29" s="256" t="n">
        <v>3467</v>
      </c>
      <c r="D29" s="257" t="n">
        <v>3.5</v>
      </c>
      <c r="E29" s="258" t="n">
        <v>8</v>
      </c>
      <c r="F29" s="256" t="n">
        <v>300</v>
      </c>
      <c r="G29" s="44" t="n">
        <v>3.76</v>
      </c>
      <c r="H29" s="44" t="n">
        <v>3.23</v>
      </c>
      <c r="I29" s="45" t="n">
        <v>8.7</v>
      </c>
      <c r="J29" s="271"/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272" t="s">
        <v>1349</v>
      </c>
      <c r="C30" s="256" t="n">
        <v>3562</v>
      </c>
      <c r="D30" s="257" t="n">
        <v>3.5</v>
      </c>
      <c r="E30" s="258" t="n">
        <v>1</v>
      </c>
      <c r="F30" s="256" t="n">
        <v>300</v>
      </c>
      <c r="G30" s="44" t="n">
        <v>3.72</v>
      </c>
      <c r="H30" s="44" t="n">
        <v>3.21</v>
      </c>
      <c r="I30" s="45" t="n">
        <v>8.68</v>
      </c>
      <c r="J30" s="271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350</v>
      </c>
      <c r="C31" s="256" t="n">
        <v>3370</v>
      </c>
      <c r="D31" s="257" t="n">
        <v>3.5</v>
      </c>
      <c r="E31" s="258" t="n">
        <v>1</v>
      </c>
      <c r="F31" s="256" t="n">
        <v>300</v>
      </c>
      <c r="G31" s="44" t="n">
        <v>3.75</v>
      </c>
      <c r="H31" s="44" t="n">
        <v>3.26</v>
      </c>
      <c r="I31" s="45" t="n">
        <v>8.82</v>
      </c>
      <c r="J31" s="271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351</v>
      </c>
      <c r="C32" s="256" t="n">
        <v>3560</v>
      </c>
      <c r="D32" s="257" t="n">
        <v>4</v>
      </c>
      <c r="E32" s="258" t="n">
        <v>2</v>
      </c>
      <c r="F32" s="256" t="n">
        <v>300</v>
      </c>
      <c r="G32" s="44" t="n">
        <v>3.57</v>
      </c>
      <c r="H32" s="44" t="n">
        <v>3.21</v>
      </c>
      <c r="I32" s="45" t="n">
        <v>8.71</v>
      </c>
      <c r="J32" s="261" t="s">
        <v>940</v>
      </c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352</v>
      </c>
      <c r="C33" s="256" t="n">
        <v>3628</v>
      </c>
      <c r="D33" s="257" t="n">
        <v>4.5</v>
      </c>
      <c r="E33" s="258" t="n">
        <v>4</v>
      </c>
      <c r="F33" s="256" t="n">
        <v>300</v>
      </c>
      <c r="G33" s="44" t="n">
        <v>3.85</v>
      </c>
      <c r="H33" s="44" t="n">
        <v>3.28</v>
      </c>
      <c r="I33" s="45" t="n">
        <v>8.75</v>
      </c>
      <c r="J33" s="271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 t="s">
        <v>1353</v>
      </c>
      <c r="C34" s="256" t="n">
        <v>3461</v>
      </c>
      <c r="D34" s="257" t="n">
        <v>5</v>
      </c>
      <c r="E34" s="258" t="n">
        <v>8</v>
      </c>
      <c r="F34" s="256" t="n">
        <v>300</v>
      </c>
      <c r="G34" s="44" t="n">
        <v>3.86</v>
      </c>
      <c r="H34" s="44" t="n">
        <v>3.27</v>
      </c>
      <c r="I34" s="266" t="n">
        <v>8.81</v>
      </c>
      <c r="J34" s="261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354</v>
      </c>
      <c r="C35" s="256" t="n">
        <v>3323</v>
      </c>
      <c r="D35" s="257" t="n">
        <v>3.6</v>
      </c>
      <c r="E35" s="258" t="n">
        <v>19</v>
      </c>
      <c r="F35" s="256" t="n">
        <v>300</v>
      </c>
      <c r="G35" s="44" t="n">
        <v>3.86</v>
      </c>
      <c r="H35" s="44" t="n">
        <v>3.24</v>
      </c>
      <c r="I35" s="45" t="n">
        <v>8.81</v>
      </c>
      <c r="J35" s="261" t="s">
        <v>940</v>
      </c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355</v>
      </c>
      <c r="C36" s="256" t="n">
        <v>3547</v>
      </c>
      <c r="D36" s="257" t="n">
        <v>3.6</v>
      </c>
      <c r="E36" s="258" t="n">
        <v>6</v>
      </c>
      <c r="F36" s="256" t="n">
        <v>200</v>
      </c>
      <c r="G36" s="44" t="n">
        <v>3.99</v>
      </c>
      <c r="H36" s="44" t="n">
        <v>3.31</v>
      </c>
      <c r="I36" s="266" t="n">
        <v>8.87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 t="s">
        <v>1356</v>
      </c>
      <c r="C37" s="256" t="n">
        <v>3670</v>
      </c>
      <c r="D37" s="273" t="n">
        <v>3.5</v>
      </c>
      <c r="E37" s="258" t="n">
        <v>4</v>
      </c>
      <c r="F37" s="256" t="n">
        <v>200</v>
      </c>
      <c r="G37" s="44" t="n">
        <v>3.75</v>
      </c>
      <c r="H37" s="44" t="n">
        <v>3.3</v>
      </c>
      <c r="I37" s="266" t="n">
        <v>8.88</v>
      </c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04005</v>
      </c>
      <c r="D38" s="276" t="n">
        <f aca="false">SUM(D7:D37)</f>
        <v>124.7</v>
      </c>
      <c r="E38" s="276" t="n">
        <f aca="false">SUM(E7:E37)</f>
        <v>311</v>
      </c>
      <c r="F38" s="277" t="n">
        <f aca="false">SUM(F7:F37)</f>
        <v>9900</v>
      </c>
      <c r="G38" s="73" t="n">
        <f aca="false">SUM(G7:G37)</f>
        <v>117.71</v>
      </c>
      <c r="H38" s="74" t="n">
        <f aca="false">SUM(H7:H37)</f>
        <v>100.71</v>
      </c>
      <c r="I38" s="277" t="n">
        <f aca="false">SUM(I7:I37)</f>
        <v>271.07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355</v>
      </c>
      <c r="D39" s="334" t="n">
        <f aca="false">AVERAGE(D7:D37)</f>
        <v>4.02258064516129</v>
      </c>
      <c r="E39" s="284" t="n">
        <f aca="false">AVERAGE(E7:E37)</f>
        <v>10.7241379310345</v>
      </c>
      <c r="F39" s="346" t="n">
        <f aca="false">AVERAGE(F7:F37)</f>
        <v>319.354838709677</v>
      </c>
      <c r="G39" s="286" t="n">
        <f aca="false">AVERAGE(G7:G37)</f>
        <v>3.79709677419355</v>
      </c>
      <c r="H39" s="286" t="n">
        <f aca="false">AVERAGE(H7:H37)</f>
        <v>3.24870967741935</v>
      </c>
      <c r="I39" s="335" t="n">
        <f aca="false">AVERAGE(I7:I37)</f>
        <v>8.7441935483871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0</v>
      </c>
      <c r="G40" s="336" t="n">
        <f aca="false">IF(G39&lt;3,0,IF(G39&lt;=3.5,5,IF(G39&gt;3.5,10,0)))</f>
        <v>10</v>
      </c>
      <c r="H40" s="336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9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1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1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1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1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5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8" min="7" style="208" width="11.57"/>
    <col collapsed="false" customWidth="true" hidden="false" outlineLevel="0" max="10" min="10" style="0" width="15.58"/>
    <col collapsed="false" customWidth="true" hidden="false" outlineLevel="0" max="11" min="11" style="0" width="6.23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1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1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349" t="s">
        <v>6</v>
      </c>
      <c r="I3" s="214" t="n">
        <v>8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50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40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 t="s">
        <v>1357</v>
      </c>
      <c r="C7" s="246" t="n">
        <v>3352</v>
      </c>
      <c r="D7" s="247" t="n">
        <v>3.5</v>
      </c>
      <c r="E7" s="248" t="n">
        <v>18</v>
      </c>
      <c r="F7" s="249" t="n">
        <v>300</v>
      </c>
      <c r="G7" s="34" t="n">
        <v>3.75</v>
      </c>
      <c r="H7" s="34" t="n">
        <v>3.33</v>
      </c>
      <c r="I7" s="342" t="n">
        <v>8.88</v>
      </c>
      <c r="J7" s="252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358</v>
      </c>
      <c r="C8" s="256" t="n">
        <v>3668</v>
      </c>
      <c r="D8" s="257" t="n">
        <v>4</v>
      </c>
      <c r="E8" s="258" t="n">
        <v>44</v>
      </c>
      <c r="F8" s="256" t="n">
        <v>300</v>
      </c>
      <c r="G8" s="44" t="n">
        <v>4.04</v>
      </c>
      <c r="H8" s="44" t="n">
        <v>3.37</v>
      </c>
      <c r="I8" s="45" t="n">
        <v>8.92</v>
      </c>
      <c r="J8" s="261" t="s">
        <v>385</v>
      </c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359</v>
      </c>
      <c r="C9" s="256" t="n">
        <v>3640</v>
      </c>
      <c r="D9" s="257" t="n">
        <v>5</v>
      </c>
      <c r="E9" s="258" t="n">
        <v>5</v>
      </c>
      <c r="F9" s="256" t="n">
        <v>300</v>
      </c>
      <c r="G9" s="44" t="n">
        <v>3.89</v>
      </c>
      <c r="H9" s="44" t="n">
        <v>3.3</v>
      </c>
      <c r="I9" s="266" t="n">
        <v>8.78</v>
      </c>
      <c r="J9" s="261" t="s">
        <v>385</v>
      </c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360</v>
      </c>
      <c r="C10" s="256" t="n">
        <v>3296</v>
      </c>
      <c r="D10" s="257" t="n">
        <v>4.5</v>
      </c>
      <c r="E10" s="258" t="n">
        <v>11</v>
      </c>
      <c r="F10" s="256" t="n">
        <v>300</v>
      </c>
      <c r="G10" s="44" t="n">
        <v>3.81</v>
      </c>
      <c r="H10" s="44" t="n">
        <v>3.28</v>
      </c>
      <c r="I10" s="266" t="n">
        <v>8.87</v>
      </c>
      <c r="J10" s="261" t="s">
        <v>1361</v>
      </c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362</v>
      </c>
      <c r="C11" s="256" t="n">
        <v>3501</v>
      </c>
      <c r="D11" s="263" t="n">
        <v>5</v>
      </c>
      <c r="E11" s="258" t="n">
        <v>23</v>
      </c>
      <c r="F11" s="256" t="n">
        <v>300</v>
      </c>
      <c r="G11" s="44" t="n">
        <v>4.06</v>
      </c>
      <c r="H11" s="44" t="n">
        <v>3.3</v>
      </c>
      <c r="I11" s="266" t="n">
        <v>8.88</v>
      </c>
      <c r="J11" s="261" t="s">
        <v>1361</v>
      </c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363</v>
      </c>
      <c r="C12" s="256" t="n">
        <v>3386</v>
      </c>
      <c r="D12" s="257" t="n">
        <v>3.7</v>
      </c>
      <c r="E12" s="258" t="n">
        <v>19</v>
      </c>
      <c r="F12" s="256" t="n">
        <v>300</v>
      </c>
      <c r="G12" s="44" t="n">
        <v>3.81</v>
      </c>
      <c r="H12" s="44" t="n">
        <v>3.29</v>
      </c>
      <c r="I12" s="266" t="n">
        <v>8.9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 t="s">
        <v>1364</v>
      </c>
      <c r="C13" s="256" t="n">
        <v>3646</v>
      </c>
      <c r="D13" s="257" t="n">
        <v>3.9</v>
      </c>
      <c r="E13" s="258" t="n">
        <v>8</v>
      </c>
      <c r="F13" s="256" t="n">
        <v>300</v>
      </c>
      <c r="G13" s="44" t="n">
        <v>3.55</v>
      </c>
      <c r="H13" s="44" t="n">
        <v>3.28</v>
      </c>
      <c r="I13" s="266" t="n">
        <v>8.81</v>
      </c>
      <c r="J13" s="347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 t="s">
        <v>1365</v>
      </c>
      <c r="C14" s="256" t="n">
        <v>3988</v>
      </c>
      <c r="D14" s="257" t="n">
        <v>3.5</v>
      </c>
      <c r="E14" s="258" t="n">
        <v>11</v>
      </c>
      <c r="F14" s="256" t="n">
        <v>300</v>
      </c>
      <c r="G14" s="44" t="n">
        <v>3.41</v>
      </c>
      <c r="H14" s="44" t="n">
        <v>3.23</v>
      </c>
      <c r="I14" s="266" t="n">
        <v>8.75</v>
      </c>
      <c r="J14" s="261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366</v>
      </c>
      <c r="C15" s="256" t="n">
        <v>3925</v>
      </c>
      <c r="D15" s="264" t="n">
        <v>5</v>
      </c>
      <c r="E15" s="265" t="n">
        <v>6</v>
      </c>
      <c r="F15" s="256" t="n">
        <v>300</v>
      </c>
      <c r="G15" s="44" t="n">
        <v>3.45</v>
      </c>
      <c r="H15" s="44" t="n">
        <v>3.22</v>
      </c>
      <c r="I15" s="266" t="n">
        <v>8.66</v>
      </c>
      <c r="J15" s="344"/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367</v>
      </c>
      <c r="C16" s="266" t="n">
        <v>3692</v>
      </c>
      <c r="D16" s="257" t="n">
        <v>5</v>
      </c>
      <c r="E16" s="258" t="n">
        <v>19</v>
      </c>
      <c r="F16" s="267" t="n">
        <v>200</v>
      </c>
      <c r="G16" s="44" t="n">
        <v>3.35</v>
      </c>
      <c r="H16" s="44" t="n">
        <v>3.24</v>
      </c>
      <c r="I16" s="266" t="n">
        <v>8.72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368</v>
      </c>
      <c r="C17" s="246" t="n">
        <v>4045</v>
      </c>
      <c r="D17" s="269" t="n">
        <v>5</v>
      </c>
      <c r="E17" s="270" t="n">
        <v>5</v>
      </c>
      <c r="F17" s="249" t="n">
        <v>200</v>
      </c>
      <c r="G17" s="34" t="n">
        <v>3.2</v>
      </c>
      <c r="H17" s="34" t="n">
        <v>3.26</v>
      </c>
      <c r="I17" s="35" t="n">
        <v>8.8</v>
      </c>
      <c r="J17" s="261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369</v>
      </c>
      <c r="C18" s="256" t="n">
        <v>3763</v>
      </c>
      <c r="D18" s="257" t="n">
        <v>5</v>
      </c>
      <c r="E18" s="258" t="n">
        <v>17</v>
      </c>
      <c r="F18" s="256" t="n">
        <v>200</v>
      </c>
      <c r="G18" s="44" t="n">
        <v>3.17</v>
      </c>
      <c r="H18" s="44" t="n">
        <v>3.16</v>
      </c>
      <c r="I18" s="45" t="n">
        <v>8.69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370</v>
      </c>
      <c r="C19" s="256" t="n">
        <v>4192</v>
      </c>
      <c r="D19" s="257" t="n">
        <v>3.3</v>
      </c>
      <c r="E19" s="258" t="n">
        <v>25</v>
      </c>
      <c r="F19" s="256" t="n">
        <v>300</v>
      </c>
      <c r="G19" s="44" t="n">
        <v>3.12</v>
      </c>
      <c r="H19" s="44" t="n">
        <v>3.19</v>
      </c>
      <c r="I19" s="45" t="n">
        <v>8.78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371</v>
      </c>
      <c r="C20" s="256" t="n">
        <v>4124</v>
      </c>
      <c r="D20" s="257" t="n">
        <v>3.5</v>
      </c>
      <c r="E20" s="258" t="n">
        <v>5</v>
      </c>
      <c r="F20" s="256" t="n">
        <v>300</v>
      </c>
      <c r="G20" s="44" t="n">
        <v>3.2</v>
      </c>
      <c r="H20" s="44" t="n">
        <v>3.2</v>
      </c>
      <c r="I20" s="266" t="n">
        <v>8.78</v>
      </c>
      <c r="J20" s="261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372</v>
      </c>
      <c r="C21" s="256" t="n">
        <v>3870</v>
      </c>
      <c r="D21" s="257" t="n">
        <v>3.7</v>
      </c>
      <c r="E21" s="258" t="n">
        <v>10</v>
      </c>
      <c r="F21" s="256" t="n">
        <v>300</v>
      </c>
      <c r="G21" s="104" t="n">
        <v>2.95</v>
      </c>
      <c r="H21" s="44" t="n">
        <v>3.2</v>
      </c>
      <c r="I21" s="45" t="n">
        <v>8.77</v>
      </c>
      <c r="J21" s="261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373</v>
      </c>
      <c r="C22" s="256" t="n">
        <v>4012</v>
      </c>
      <c r="D22" s="257" t="n">
        <v>7</v>
      </c>
      <c r="E22" s="258" t="n">
        <v>12</v>
      </c>
      <c r="F22" s="256" t="n">
        <v>300</v>
      </c>
      <c r="G22" s="44" t="n">
        <v>4.04</v>
      </c>
      <c r="H22" s="44" t="n">
        <v>3.2</v>
      </c>
      <c r="I22" s="45" t="n">
        <v>8.73</v>
      </c>
      <c r="J22" s="261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 t="s">
        <v>1374</v>
      </c>
      <c r="C23" s="256" t="n">
        <v>3871</v>
      </c>
      <c r="D23" s="257" t="n">
        <v>5</v>
      </c>
      <c r="E23" s="258" t="n">
        <v>1</v>
      </c>
      <c r="F23" s="256" t="n">
        <v>300</v>
      </c>
      <c r="G23" s="44" t="n">
        <v>3.61</v>
      </c>
      <c r="H23" s="44" t="n">
        <v>3.17</v>
      </c>
      <c r="I23" s="45" t="n">
        <v>8.62</v>
      </c>
      <c r="J23" s="347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375</v>
      </c>
      <c r="C24" s="256" t="n">
        <v>3576</v>
      </c>
      <c r="D24" s="257" t="n">
        <v>5</v>
      </c>
      <c r="E24" s="258" t="n">
        <v>4</v>
      </c>
      <c r="F24" s="256" t="n">
        <v>300</v>
      </c>
      <c r="G24" s="44" t="n">
        <v>3.67</v>
      </c>
      <c r="H24" s="44" t="n">
        <v>3.3</v>
      </c>
      <c r="I24" s="266" t="n">
        <v>8.88</v>
      </c>
      <c r="J24" s="261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376</v>
      </c>
      <c r="C25" s="256" t="n">
        <v>3997</v>
      </c>
      <c r="D25" s="257" t="n">
        <v>5</v>
      </c>
      <c r="E25" s="258" t="n">
        <v>15</v>
      </c>
      <c r="F25" s="256" t="n">
        <v>300</v>
      </c>
      <c r="G25" s="44" t="n">
        <v>3.57</v>
      </c>
      <c r="H25" s="44" t="n">
        <v>3.19</v>
      </c>
      <c r="I25" s="45" t="n">
        <v>8.81</v>
      </c>
      <c r="J25" s="271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377</v>
      </c>
      <c r="C26" s="256" t="n">
        <v>3555</v>
      </c>
      <c r="D26" s="257" t="n">
        <v>5</v>
      </c>
      <c r="E26" s="258" t="n">
        <v>49</v>
      </c>
      <c r="F26" s="256" t="n">
        <v>300</v>
      </c>
      <c r="G26" s="44" t="n">
        <v>3.62</v>
      </c>
      <c r="H26" s="44" t="n">
        <v>3.33</v>
      </c>
      <c r="I26" s="45" t="n">
        <v>8.91</v>
      </c>
      <c r="J26" s="271" t="s">
        <v>1378</v>
      </c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379</v>
      </c>
      <c r="C27" s="256" t="n">
        <v>3787</v>
      </c>
      <c r="D27" s="257" t="n">
        <v>5</v>
      </c>
      <c r="E27" s="258" t="n">
        <v>57</v>
      </c>
      <c r="F27" s="256" t="n">
        <v>300</v>
      </c>
      <c r="G27" s="44" t="n">
        <v>3.67</v>
      </c>
      <c r="H27" s="44" t="n">
        <v>3.25</v>
      </c>
      <c r="I27" s="45" t="n">
        <v>8.85</v>
      </c>
      <c r="J27" s="271" t="s">
        <v>1378</v>
      </c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48" t="s">
        <v>1380</v>
      </c>
      <c r="C28" s="205" t="n">
        <v>3744</v>
      </c>
      <c r="D28" s="257" t="n">
        <v>3.6</v>
      </c>
      <c r="E28" s="205" t="n">
        <v>2</v>
      </c>
      <c r="F28" s="205" t="n">
        <v>300</v>
      </c>
      <c r="G28" s="205" t="n">
        <v>3.21</v>
      </c>
      <c r="H28" s="207" t="n">
        <v>3.21</v>
      </c>
      <c r="I28" s="205" t="n">
        <v>8.8</v>
      </c>
      <c r="J28" s="271" t="s">
        <v>1381</v>
      </c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55" t="s">
        <v>1382</v>
      </c>
      <c r="C29" s="256" t="n">
        <v>3940</v>
      </c>
      <c r="D29" s="257" t="n">
        <v>3</v>
      </c>
      <c r="E29" s="258" t="n">
        <v>19</v>
      </c>
      <c r="F29" s="256" t="n">
        <v>300</v>
      </c>
      <c r="G29" s="44" t="n">
        <v>3.07</v>
      </c>
      <c r="H29" s="44" t="n">
        <v>3.18</v>
      </c>
      <c r="I29" s="45" t="n">
        <v>8.76</v>
      </c>
      <c r="J29" s="271"/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272" t="s">
        <v>1383</v>
      </c>
      <c r="C30" s="256" t="n">
        <v>3839</v>
      </c>
      <c r="D30" s="257" t="n">
        <v>5</v>
      </c>
      <c r="E30" s="258" t="n">
        <v>12</v>
      </c>
      <c r="F30" s="256" t="n">
        <v>300</v>
      </c>
      <c r="G30" s="44" t="n">
        <v>3.34</v>
      </c>
      <c r="H30" s="44" t="n">
        <v>3.23</v>
      </c>
      <c r="I30" s="45" t="n">
        <v>8.84</v>
      </c>
      <c r="J30" s="271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384</v>
      </c>
      <c r="C31" s="256" t="n">
        <v>3588</v>
      </c>
      <c r="D31" s="257" t="n">
        <v>3.6</v>
      </c>
      <c r="E31" s="258" t="n">
        <v>26</v>
      </c>
      <c r="F31" s="256" t="n">
        <v>300</v>
      </c>
      <c r="G31" s="44" t="n">
        <v>3.14</v>
      </c>
      <c r="H31" s="44" t="n">
        <v>3.16</v>
      </c>
      <c r="I31" s="45" t="n">
        <v>8.77</v>
      </c>
      <c r="J31" s="271" t="s">
        <v>1381</v>
      </c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385</v>
      </c>
      <c r="C32" s="256" t="n">
        <v>3891</v>
      </c>
      <c r="D32" s="257" t="n">
        <v>3.5</v>
      </c>
      <c r="E32" s="258" t="n">
        <v>16</v>
      </c>
      <c r="F32" s="256" t="n">
        <v>300</v>
      </c>
      <c r="G32" s="44" t="n">
        <v>3.25</v>
      </c>
      <c r="H32" s="44" t="n">
        <v>3.22</v>
      </c>
      <c r="I32" s="45" t="n">
        <v>8.86</v>
      </c>
      <c r="J32" s="261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386</v>
      </c>
      <c r="C33" s="256" t="n">
        <v>3668</v>
      </c>
      <c r="D33" s="257" t="n">
        <v>4</v>
      </c>
      <c r="E33" s="258" t="n">
        <v>39</v>
      </c>
      <c r="F33" s="256" t="n">
        <v>300</v>
      </c>
      <c r="G33" s="44" t="n">
        <v>3.06</v>
      </c>
      <c r="H33" s="44" t="n">
        <v>3</v>
      </c>
      <c r="I33" s="45" t="n">
        <v>8.6</v>
      </c>
      <c r="J33" s="271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/>
      <c r="C34" s="256"/>
      <c r="D34" s="257"/>
      <c r="E34" s="258"/>
      <c r="F34" s="256"/>
      <c r="G34" s="44"/>
      <c r="H34" s="44"/>
      <c r="I34" s="266"/>
      <c r="J34" s="344" t="s">
        <v>1154</v>
      </c>
      <c r="K34" s="262"/>
      <c r="L34" s="190"/>
      <c r="M34" s="190"/>
      <c r="N34" s="190"/>
      <c r="O34" s="190"/>
    </row>
    <row r="35" customFormat="false" ht="24.6" hidden="false" customHeight="true" outlineLevel="0" collapsed="false">
      <c r="A35" s="254" t="n">
        <v>29</v>
      </c>
      <c r="B35" s="272" t="s">
        <v>1387</v>
      </c>
      <c r="C35" s="256" t="n">
        <v>7692</v>
      </c>
      <c r="D35" s="257" t="n">
        <v>3.5</v>
      </c>
      <c r="E35" s="258" t="n">
        <v>47</v>
      </c>
      <c r="F35" s="256" t="n">
        <v>300</v>
      </c>
      <c r="G35" s="44" t="n">
        <v>3.62</v>
      </c>
      <c r="H35" s="44" t="n">
        <v>3.27</v>
      </c>
      <c r="I35" s="266" t="n">
        <v>8.85</v>
      </c>
      <c r="J35" s="351" t="s">
        <v>1388</v>
      </c>
      <c r="K35" s="351"/>
      <c r="L35" s="351"/>
      <c r="M35" s="351"/>
      <c r="N35" s="351"/>
      <c r="O35" s="190"/>
    </row>
    <row r="36" customFormat="false" ht="12.85" hidden="false" customHeight="false" outlineLevel="0" collapsed="false">
      <c r="A36" s="254" t="n">
        <v>30</v>
      </c>
      <c r="B36" s="255" t="s">
        <v>1389</v>
      </c>
      <c r="C36" s="256" t="n">
        <v>3808</v>
      </c>
      <c r="D36" s="257" t="n">
        <v>3.7</v>
      </c>
      <c r="E36" s="258" t="n">
        <v>9</v>
      </c>
      <c r="F36" s="256" t="n">
        <v>300</v>
      </c>
      <c r="G36" s="44" t="n">
        <v>3.39</v>
      </c>
      <c r="H36" s="44" t="n">
        <v>3.28</v>
      </c>
      <c r="I36" s="266" t="n">
        <v>8.91</v>
      </c>
      <c r="J36" s="261" t="s">
        <v>1378</v>
      </c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 t="s">
        <v>1390</v>
      </c>
      <c r="C37" s="256" t="n">
        <v>3650</v>
      </c>
      <c r="D37" s="273" t="n">
        <v>4.5</v>
      </c>
      <c r="E37" s="258"/>
      <c r="F37" s="256" t="n">
        <v>300</v>
      </c>
      <c r="G37" s="44" t="n">
        <v>3.17</v>
      </c>
      <c r="H37" s="44" t="n">
        <v>3.23</v>
      </c>
      <c r="I37" s="266" t="n">
        <v>8.89</v>
      </c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16706</v>
      </c>
      <c r="D38" s="276" t="n">
        <f aca="false">SUM(D7:D37)</f>
        <v>130</v>
      </c>
      <c r="E38" s="276" t="n">
        <f aca="false">SUM(E7:E37)</f>
        <v>534</v>
      </c>
      <c r="F38" s="277" t="n">
        <f aca="false">SUM(F7:F37)</f>
        <v>8700</v>
      </c>
      <c r="G38" s="73" t="n">
        <f aca="false">SUM(G7:G37)</f>
        <v>104.19</v>
      </c>
      <c r="H38" s="74" t="n">
        <f aca="false">SUM(H7:H37)</f>
        <v>97.07</v>
      </c>
      <c r="I38" s="277" t="n">
        <f aca="false">SUM(I7:I37)</f>
        <v>264.07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890.2</v>
      </c>
      <c r="D39" s="334" t="n">
        <f aca="false">AVERAGE(D7:D37)</f>
        <v>4.33333333333333</v>
      </c>
      <c r="E39" s="284" t="n">
        <f aca="false">AVERAGE(E7:E37)</f>
        <v>18.4137931034483</v>
      </c>
      <c r="F39" s="346" t="n">
        <f aca="false">AVERAGE(F7:F37)</f>
        <v>290</v>
      </c>
      <c r="G39" s="286" t="n">
        <f aca="false">AVERAGE(G7:G37)</f>
        <v>3.473</v>
      </c>
      <c r="H39" s="286" t="n">
        <f aca="false">AVERAGE(H7:H37)</f>
        <v>3.23566666666667</v>
      </c>
      <c r="I39" s="335" t="n">
        <f aca="false">AVERAGE(I7:I37)</f>
        <v>8.80233333333333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336" t="n">
        <f aca="false">IF(G39&lt;3,0,IF(G39&lt;=3.5,5,IF(G39&gt;3.5,10,0)))</f>
        <v>5</v>
      </c>
      <c r="H40" s="336" t="n">
        <f aca="false">IF(H39&lt;2.9,0,IF(H39&lt;=3.2,5,IF(H39&gt;3.2,10,0)))</f>
        <v>10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9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1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1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1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1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5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7">
    <mergeCell ref="D3:G3"/>
    <mergeCell ref="A4:D4"/>
    <mergeCell ref="E4:I4"/>
    <mergeCell ref="J35:N35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5703125" defaultRowHeight="12.85" zeroHeight="false" outlineLevelRow="0" outlineLevelCol="0"/>
  <cols>
    <col collapsed="false" customWidth="false" hidden="false" outlineLevel="0" max="9" min="7" style="208" width="11.57"/>
    <col collapsed="false" customWidth="true" hidden="false" outlineLevel="0" max="10" min="10" style="0" width="14.73"/>
    <col collapsed="false" customWidth="true" hidden="false" outlineLevel="0" max="11" min="11" style="0" width="9.62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1"/>
      <c r="I1" s="211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1"/>
      <c r="I2" s="211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349" t="s">
        <v>6</v>
      </c>
      <c r="I3" s="352" t="n">
        <v>9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50" t="s">
        <v>18</v>
      </c>
      <c r="I5" s="353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40" t="s">
        <v>27</v>
      </c>
      <c r="I6" s="354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245" t="s">
        <v>1391</v>
      </c>
      <c r="C7" s="246" t="n">
        <v>3895</v>
      </c>
      <c r="D7" s="247" t="n">
        <v>3.5</v>
      </c>
      <c r="E7" s="248" t="n">
        <v>6</v>
      </c>
      <c r="F7" s="249" t="n">
        <v>300</v>
      </c>
      <c r="G7" s="34" t="n">
        <v>3.39</v>
      </c>
      <c r="H7" s="34" t="n">
        <v>3.26</v>
      </c>
      <c r="I7" s="35" t="n">
        <v>8.91</v>
      </c>
      <c r="J7" s="252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255" t="s">
        <v>1392</v>
      </c>
      <c r="C8" s="256" t="n">
        <v>3775</v>
      </c>
      <c r="D8" s="257" t="n">
        <v>3.5</v>
      </c>
      <c r="E8" s="258" t="n">
        <v>11</v>
      </c>
      <c r="F8" s="256" t="n">
        <v>300</v>
      </c>
      <c r="G8" s="44" t="n">
        <v>3.22</v>
      </c>
      <c r="H8" s="44" t="n">
        <v>3.22</v>
      </c>
      <c r="I8" s="45" t="n">
        <v>8.87</v>
      </c>
      <c r="J8" s="261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255" t="s">
        <v>1393</v>
      </c>
      <c r="C9" s="256" t="n">
        <v>3844</v>
      </c>
      <c r="D9" s="257" t="n">
        <v>3.5</v>
      </c>
      <c r="E9" s="258" t="n">
        <v>14</v>
      </c>
      <c r="F9" s="256" t="n">
        <v>300</v>
      </c>
      <c r="G9" s="44" t="n">
        <v>3.26</v>
      </c>
      <c r="H9" s="44" t="n">
        <v>3.16</v>
      </c>
      <c r="I9" s="45" t="n">
        <v>8.82</v>
      </c>
      <c r="J9" s="261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255" t="s">
        <v>1394</v>
      </c>
      <c r="C10" s="256" t="n">
        <v>3896</v>
      </c>
      <c r="D10" s="257" t="n">
        <v>6</v>
      </c>
      <c r="E10" s="258" t="n">
        <v>36</v>
      </c>
      <c r="F10" s="256" t="n">
        <v>300</v>
      </c>
      <c r="G10" s="44" t="n">
        <v>3.27</v>
      </c>
      <c r="H10" s="44" t="n">
        <v>3.1</v>
      </c>
      <c r="I10" s="45" t="n">
        <v>8.75</v>
      </c>
      <c r="J10" s="261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255" t="s">
        <v>1395</v>
      </c>
      <c r="C11" s="256" t="n">
        <v>3774</v>
      </c>
      <c r="D11" s="263" t="n">
        <v>3.5</v>
      </c>
      <c r="E11" s="258" t="n">
        <v>16</v>
      </c>
      <c r="F11" s="256" t="n">
        <v>300</v>
      </c>
      <c r="G11" s="44" t="n">
        <v>3.1</v>
      </c>
      <c r="H11" s="44" t="n">
        <v>3.15</v>
      </c>
      <c r="I11" s="45" t="n">
        <v>8.75</v>
      </c>
      <c r="J11" s="261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255" t="s">
        <v>1396</v>
      </c>
      <c r="C12" s="256" t="n">
        <v>3915</v>
      </c>
      <c r="D12" s="257" t="n">
        <v>3.5</v>
      </c>
      <c r="E12" s="258" t="n">
        <v>1</v>
      </c>
      <c r="F12" s="256" t="n">
        <v>300</v>
      </c>
      <c r="G12" s="44" t="n">
        <v>3.28</v>
      </c>
      <c r="H12" s="44" t="n">
        <v>3.24</v>
      </c>
      <c r="I12" s="45" t="n">
        <v>8.92</v>
      </c>
      <c r="J12" s="261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255" t="s">
        <v>1397</v>
      </c>
      <c r="C13" s="256" t="n">
        <v>3645</v>
      </c>
      <c r="D13" s="257" t="n">
        <v>6</v>
      </c>
      <c r="E13" s="258" t="n">
        <v>5</v>
      </c>
      <c r="F13" s="256" t="n">
        <v>300</v>
      </c>
      <c r="G13" s="44" t="n">
        <v>3.2</v>
      </c>
      <c r="H13" s="44" t="n">
        <v>3.21</v>
      </c>
      <c r="I13" s="45" t="n">
        <v>8.83</v>
      </c>
      <c r="J13" s="347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255" t="s">
        <v>1398</v>
      </c>
      <c r="C14" s="256" t="n">
        <v>4086</v>
      </c>
      <c r="D14" s="257" t="n">
        <v>3.5</v>
      </c>
      <c r="E14" s="258" t="n">
        <v>5</v>
      </c>
      <c r="F14" s="256" t="n">
        <v>300</v>
      </c>
      <c r="G14" s="44" t="n">
        <v>3.15</v>
      </c>
      <c r="H14" s="44" t="n">
        <v>3.21</v>
      </c>
      <c r="I14" s="45" t="n">
        <v>8.8</v>
      </c>
      <c r="J14" s="261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255" t="s">
        <v>1399</v>
      </c>
      <c r="C15" s="256" t="n">
        <v>3998</v>
      </c>
      <c r="D15" s="264" t="n">
        <v>3.6</v>
      </c>
      <c r="E15" s="265" t="n">
        <v>9</v>
      </c>
      <c r="F15" s="256" t="n">
        <v>300</v>
      </c>
      <c r="G15" s="104" t="n">
        <v>2.81</v>
      </c>
      <c r="H15" s="44" t="n">
        <v>3.25</v>
      </c>
      <c r="I15" s="45" t="n">
        <v>8.87</v>
      </c>
      <c r="J15" s="344"/>
      <c r="K15" s="340"/>
      <c r="L15" s="341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256" t="s">
        <v>1400</v>
      </c>
      <c r="C16" s="266" t="n">
        <v>4140</v>
      </c>
      <c r="D16" s="257" t="n">
        <v>3.5</v>
      </c>
      <c r="E16" s="258" t="n">
        <v>11</v>
      </c>
      <c r="F16" s="267" t="n">
        <v>300</v>
      </c>
      <c r="G16" s="44" t="n">
        <v>3.1</v>
      </c>
      <c r="H16" s="44" t="n">
        <v>3.2</v>
      </c>
      <c r="I16" s="45" t="n">
        <v>8.8</v>
      </c>
      <c r="J16" s="261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268" t="s">
        <v>1401</v>
      </c>
      <c r="C17" s="246" t="n">
        <v>4132</v>
      </c>
      <c r="D17" s="269" t="n">
        <v>3.4</v>
      </c>
      <c r="E17" s="270" t="n">
        <v>8</v>
      </c>
      <c r="F17" s="249" t="n">
        <v>300</v>
      </c>
      <c r="G17" s="34" t="n">
        <v>3.19</v>
      </c>
      <c r="H17" s="34" t="n">
        <v>3.26</v>
      </c>
      <c r="I17" s="35" t="n">
        <v>8.89</v>
      </c>
      <c r="J17" s="261" t="s">
        <v>1381</v>
      </c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255" t="s">
        <v>1402</v>
      </c>
      <c r="C18" s="256" t="n">
        <v>4022</v>
      </c>
      <c r="D18" s="257" t="n">
        <v>3.8</v>
      </c>
      <c r="E18" s="258" t="n">
        <v>3</v>
      </c>
      <c r="F18" s="256" t="n">
        <v>300</v>
      </c>
      <c r="G18" s="44" t="n">
        <v>3.22</v>
      </c>
      <c r="H18" s="44" t="n">
        <v>3.24</v>
      </c>
      <c r="I18" s="45" t="n">
        <v>8.87</v>
      </c>
      <c r="J18" s="261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255" t="s">
        <v>1403</v>
      </c>
      <c r="C19" s="256" t="n">
        <v>3956</v>
      </c>
      <c r="D19" s="257" t="n">
        <v>4</v>
      </c>
      <c r="E19" s="258" t="n">
        <v>2</v>
      </c>
      <c r="F19" s="256" t="n">
        <v>300</v>
      </c>
      <c r="G19" s="44" t="n">
        <v>3.12</v>
      </c>
      <c r="H19" s="44" t="n">
        <v>3.2</v>
      </c>
      <c r="I19" s="45" t="n">
        <v>8.8</v>
      </c>
      <c r="J19" s="261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255" t="s">
        <v>1404</v>
      </c>
      <c r="C20" s="256" t="n">
        <v>4135</v>
      </c>
      <c r="D20" s="257" t="n">
        <v>3.5</v>
      </c>
      <c r="E20" s="258" t="n">
        <v>2</v>
      </c>
      <c r="F20" s="256" t="n">
        <v>300</v>
      </c>
      <c r="G20" s="44" t="n">
        <v>3.29</v>
      </c>
      <c r="H20" s="44" t="n">
        <v>3.25</v>
      </c>
      <c r="I20" s="45" t="n">
        <v>8.85</v>
      </c>
      <c r="J20" s="261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255" t="s">
        <v>1405</v>
      </c>
      <c r="C21" s="256" t="n">
        <v>3965</v>
      </c>
      <c r="D21" s="257" t="n">
        <v>4.6</v>
      </c>
      <c r="E21" s="258" t="n">
        <v>5</v>
      </c>
      <c r="F21" s="256" t="n">
        <v>300</v>
      </c>
      <c r="G21" s="44" t="n">
        <v>3.23</v>
      </c>
      <c r="H21" s="44" t="n">
        <v>3.28</v>
      </c>
      <c r="I21" s="45" t="n">
        <v>8.96</v>
      </c>
      <c r="J21" s="261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255" t="s">
        <v>1406</v>
      </c>
      <c r="C22" s="256" t="n">
        <v>4056</v>
      </c>
      <c r="D22" s="257" t="n">
        <v>5</v>
      </c>
      <c r="E22" s="258" t="n">
        <v>10</v>
      </c>
      <c r="F22" s="256" t="n">
        <v>300</v>
      </c>
      <c r="G22" s="44" t="n">
        <v>3.27</v>
      </c>
      <c r="H22" s="44" t="n">
        <v>3.27</v>
      </c>
      <c r="I22" s="45" t="n">
        <v>8.88</v>
      </c>
      <c r="J22" s="261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255" t="s">
        <v>1407</v>
      </c>
      <c r="C23" s="256" t="n">
        <v>4455</v>
      </c>
      <c r="D23" s="257" t="n">
        <v>5</v>
      </c>
      <c r="E23" s="258" t="n">
        <v>6</v>
      </c>
      <c r="F23" s="256" t="n">
        <v>300</v>
      </c>
      <c r="G23" s="44" t="n">
        <v>3.36</v>
      </c>
      <c r="H23" s="44" t="n">
        <v>3.26</v>
      </c>
      <c r="I23" s="45" t="n">
        <v>8.86</v>
      </c>
      <c r="J23" s="347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255" t="s">
        <v>1408</v>
      </c>
      <c r="C24" s="256" t="n">
        <v>4014</v>
      </c>
      <c r="D24" s="257" t="n">
        <v>3.5</v>
      </c>
      <c r="E24" s="258" t="n">
        <v>8</v>
      </c>
      <c r="F24" s="256" t="n">
        <v>300</v>
      </c>
      <c r="G24" s="44" t="n">
        <v>3.17</v>
      </c>
      <c r="H24" s="44" t="n">
        <v>3.25</v>
      </c>
      <c r="I24" s="45" t="n">
        <v>8.9</v>
      </c>
      <c r="J24" s="261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255" t="s">
        <v>1409</v>
      </c>
      <c r="C25" s="256" t="n">
        <v>4160</v>
      </c>
      <c r="D25" s="257" t="n">
        <v>4.2</v>
      </c>
      <c r="E25" s="258" t="n">
        <v>10</v>
      </c>
      <c r="F25" s="256" t="n">
        <v>300</v>
      </c>
      <c r="G25" s="104" t="n">
        <v>2.96</v>
      </c>
      <c r="H25" s="44" t="n">
        <v>3.31</v>
      </c>
      <c r="I25" s="45" t="n">
        <v>9.13</v>
      </c>
      <c r="J25" s="271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255" t="s">
        <v>1410</v>
      </c>
      <c r="C26" s="256" t="n">
        <v>4133</v>
      </c>
      <c r="D26" s="257" t="n">
        <v>3.5</v>
      </c>
      <c r="E26" s="258" t="n">
        <v>2</v>
      </c>
      <c r="F26" s="256" t="n">
        <v>300</v>
      </c>
      <c r="G26" s="44" t="n">
        <v>3.68</v>
      </c>
      <c r="H26" s="44" t="n">
        <v>3.24</v>
      </c>
      <c r="I26" s="45" t="n">
        <v>8.82</v>
      </c>
      <c r="J26" s="271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255" t="s">
        <v>1411</v>
      </c>
      <c r="C27" s="256" t="n">
        <v>3990</v>
      </c>
      <c r="D27" s="257" t="n">
        <v>4.5</v>
      </c>
      <c r="E27" s="258" t="n">
        <v>6</v>
      </c>
      <c r="F27" s="256" t="n">
        <v>300</v>
      </c>
      <c r="G27" s="44" t="n">
        <v>3.16</v>
      </c>
      <c r="H27" s="44" t="n">
        <v>3.23</v>
      </c>
      <c r="I27" s="45" t="n">
        <v>8.88</v>
      </c>
      <c r="J27" s="271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48" t="s">
        <v>1412</v>
      </c>
      <c r="C28" s="205" t="n">
        <v>4488</v>
      </c>
      <c r="D28" s="257" t="n">
        <v>3.8</v>
      </c>
      <c r="E28" s="205" t="n">
        <v>19</v>
      </c>
      <c r="F28" s="205" t="n">
        <v>300</v>
      </c>
      <c r="G28" s="205" t="n">
        <v>3.17</v>
      </c>
      <c r="H28" s="207" t="n">
        <v>3.25</v>
      </c>
      <c r="I28" s="207" t="n">
        <v>8.91</v>
      </c>
      <c r="J28" s="271"/>
      <c r="K28" s="262"/>
      <c r="L28" s="190"/>
      <c r="M28" s="190"/>
      <c r="N28" s="190"/>
      <c r="O28" s="190"/>
    </row>
    <row r="29" customFormat="false" ht="12.85" hidden="false" customHeight="false" outlineLevel="0" collapsed="false">
      <c r="A29" s="254" t="n">
        <v>23</v>
      </c>
      <c r="B29" s="255" t="s">
        <v>1413</v>
      </c>
      <c r="C29" s="256" t="n">
        <v>4127</v>
      </c>
      <c r="D29" s="257" t="n">
        <v>3.5</v>
      </c>
      <c r="E29" s="258" t="n">
        <v>12</v>
      </c>
      <c r="F29" s="256" t="n">
        <v>300</v>
      </c>
      <c r="G29" s="44" t="n">
        <v>3.08</v>
      </c>
      <c r="H29" s="44" t="n">
        <v>3.26</v>
      </c>
      <c r="I29" s="45" t="n">
        <v>8.92</v>
      </c>
      <c r="J29" s="271"/>
      <c r="K29" s="262"/>
      <c r="L29" s="190"/>
      <c r="M29" s="190"/>
      <c r="N29" s="190"/>
      <c r="O29" s="190"/>
    </row>
    <row r="30" customFormat="false" ht="13.4" hidden="false" customHeight="false" outlineLevel="0" collapsed="false">
      <c r="A30" s="254" t="n">
        <v>24</v>
      </c>
      <c r="B30" s="272" t="s">
        <v>1414</v>
      </c>
      <c r="C30" s="256" t="n">
        <v>4336</v>
      </c>
      <c r="D30" s="257" t="n">
        <v>3.5</v>
      </c>
      <c r="E30" s="258" t="n">
        <v>39</v>
      </c>
      <c r="F30" s="256" t="n">
        <v>300</v>
      </c>
      <c r="G30" s="44" t="n">
        <v>3.03</v>
      </c>
      <c r="H30" s="44" t="n">
        <v>3.26</v>
      </c>
      <c r="I30" s="45" t="n">
        <v>8.94</v>
      </c>
      <c r="J30" s="271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255" t="s">
        <v>1415</v>
      </c>
      <c r="C31" s="256" t="n">
        <v>4334</v>
      </c>
      <c r="D31" s="257" t="n">
        <v>4</v>
      </c>
      <c r="E31" s="258" t="n">
        <v>12</v>
      </c>
      <c r="F31" s="256" t="n">
        <v>300</v>
      </c>
      <c r="G31" s="44" t="n">
        <v>3.28</v>
      </c>
      <c r="H31" s="44" t="n">
        <v>3.34</v>
      </c>
      <c r="I31" s="45" t="n">
        <v>9.08</v>
      </c>
      <c r="J31" s="271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255" t="s">
        <v>1416</v>
      </c>
      <c r="C32" s="256" t="n">
        <v>4395</v>
      </c>
      <c r="D32" s="257" t="n">
        <v>10.3</v>
      </c>
      <c r="E32" s="258" t="n">
        <v>6</v>
      </c>
      <c r="F32" s="256" t="n">
        <v>300</v>
      </c>
      <c r="G32" s="44" t="n">
        <v>3.02</v>
      </c>
      <c r="H32" s="44" t="n">
        <v>3.18</v>
      </c>
      <c r="I32" s="45" t="n">
        <v>8.81</v>
      </c>
      <c r="J32" s="261" t="s">
        <v>1417</v>
      </c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255" t="s">
        <v>1418</v>
      </c>
      <c r="C33" s="256" t="n">
        <v>4320</v>
      </c>
      <c r="D33" s="257" t="n">
        <v>4</v>
      </c>
      <c r="E33" s="258" t="n">
        <v>16</v>
      </c>
      <c r="F33" s="256" t="n">
        <v>300</v>
      </c>
      <c r="G33" s="44" t="n">
        <v>3.3</v>
      </c>
      <c r="H33" s="44" t="n">
        <v>3.29</v>
      </c>
      <c r="I33" s="45" t="n">
        <v>8.83</v>
      </c>
      <c r="J33" s="271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255" t="s">
        <v>1419</v>
      </c>
      <c r="C34" s="256" t="n">
        <v>4305</v>
      </c>
      <c r="D34" s="257" t="n">
        <v>5</v>
      </c>
      <c r="E34" s="258" t="n">
        <v>4</v>
      </c>
      <c r="F34" s="256" t="n">
        <v>300</v>
      </c>
      <c r="G34" s="44" t="n">
        <v>3.1</v>
      </c>
      <c r="H34" s="44" t="n">
        <v>3.17</v>
      </c>
      <c r="I34" s="45" t="n">
        <v>8.8</v>
      </c>
      <c r="J34" s="344"/>
      <c r="K34" s="262"/>
      <c r="L34" s="190"/>
      <c r="M34" s="190"/>
      <c r="N34" s="190"/>
      <c r="O34" s="190"/>
    </row>
    <row r="35" customFormat="false" ht="13.4" hidden="false" customHeight="true" outlineLevel="0" collapsed="false">
      <c r="A35" s="254" t="n">
        <v>29</v>
      </c>
      <c r="B35" s="272" t="s">
        <v>1420</v>
      </c>
      <c r="C35" s="256" t="n">
        <v>4470</v>
      </c>
      <c r="D35" s="257" t="n">
        <v>3.8</v>
      </c>
      <c r="E35" s="258" t="n">
        <v>11</v>
      </c>
      <c r="F35" s="256" t="n">
        <v>300</v>
      </c>
      <c r="G35" s="44" t="n">
        <v>3.25</v>
      </c>
      <c r="H35" s="44" t="n">
        <v>3.17</v>
      </c>
      <c r="I35" s="45" t="n">
        <v>8.82</v>
      </c>
      <c r="J35" s="351"/>
      <c r="K35" s="351"/>
      <c r="L35" s="351"/>
      <c r="M35" s="351"/>
      <c r="N35" s="351"/>
      <c r="O35" s="190"/>
    </row>
    <row r="36" customFormat="false" ht="12.85" hidden="false" customHeight="false" outlineLevel="0" collapsed="false">
      <c r="A36" s="254" t="n">
        <v>30</v>
      </c>
      <c r="B36" s="255" t="s">
        <v>1421</v>
      </c>
      <c r="C36" s="256" t="n">
        <v>4202</v>
      </c>
      <c r="D36" s="257" t="n">
        <v>4.5</v>
      </c>
      <c r="E36" s="258"/>
      <c r="F36" s="256" t="n">
        <v>300</v>
      </c>
      <c r="G36" s="104" t="n">
        <v>2.9</v>
      </c>
      <c r="H36" s="44" t="n">
        <v>3.12</v>
      </c>
      <c r="I36" s="45" t="n">
        <v>8.71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/>
      <c r="C37" s="256"/>
      <c r="D37" s="273"/>
      <c r="E37" s="258"/>
      <c r="F37" s="256"/>
      <c r="G37" s="44"/>
      <c r="H37" s="44"/>
      <c r="I37" s="45"/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22963</v>
      </c>
      <c r="D38" s="276" t="n">
        <f aca="false">SUM(D7:D37)</f>
        <v>127.5</v>
      </c>
      <c r="E38" s="276" t="n">
        <f aca="false">SUM(E7:E37)</f>
        <v>295</v>
      </c>
      <c r="F38" s="277" t="n">
        <f aca="false">SUM(F7:F37)</f>
        <v>9000</v>
      </c>
      <c r="G38" s="73" t="n">
        <f aca="false">SUM(G7:G37)</f>
        <v>95.56</v>
      </c>
      <c r="H38" s="74" t="n">
        <f aca="false">SUM(H7:H37)</f>
        <v>96.83</v>
      </c>
      <c r="I38" s="75" t="n">
        <f aca="false">SUM(I7:I37)</f>
        <v>265.98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4098.76666666667</v>
      </c>
      <c r="D39" s="334" t="n">
        <f aca="false">AVERAGE(D7:D37)</f>
        <v>4.25</v>
      </c>
      <c r="E39" s="284" t="n">
        <f aca="false">AVERAGE(E7:E37)</f>
        <v>10.1724137931034</v>
      </c>
      <c r="F39" s="346" t="n">
        <f aca="false">AVERAGE(F7:F37)</f>
        <v>300</v>
      </c>
      <c r="G39" s="286" t="n">
        <f aca="false">AVERAGE(G7:G37)</f>
        <v>3.18533333333333</v>
      </c>
      <c r="H39" s="286" t="n">
        <f aca="false">AVERAGE(H7:H37)</f>
        <v>3.22766666666667</v>
      </c>
      <c r="I39" s="355" t="n">
        <f aca="false">AVERAGE(I7:I37)</f>
        <v>8.866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336" t="n">
        <f aca="false">IF(G39&lt;3,0,IF(G39&lt;=3.5,5,IF(G39&gt;3.5,10,0)))</f>
        <v>5</v>
      </c>
      <c r="H40" s="336" t="n">
        <f aca="false">IF(H39&lt;2.9,0,IF(H39&lt;=3.2,5,IF(H39&gt;3.2,10,0)))</f>
        <v>10</v>
      </c>
      <c r="I40" s="356" t="n">
        <f aca="false">IF(I39&lt;8.2,0,IF(I39&lt;=8.5,5,IF(I39&gt;8.5,10,0)))</f>
        <v>10</v>
      </c>
      <c r="J40" s="287" t="s">
        <v>62</v>
      </c>
      <c r="K40" s="295" t="n">
        <f aca="false">SUM(D40:I40)</f>
        <v>8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9"/>
      <c r="I41" s="299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1"/>
      <c r="I42" s="211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1"/>
      <c r="I43" s="211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1"/>
      <c r="I44" s="211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1"/>
      <c r="I45" s="211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5"/>
      <c r="I46" s="305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7">
    <mergeCell ref="D3:G3"/>
    <mergeCell ref="A4:D4"/>
    <mergeCell ref="E4:I4"/>
    <mergeCell ref="J35:N35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10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309" t="s">
        <v>1422</v>
      </c>
      <c r="C7" s="310" t="n">
        <v>4304</v>
      </c>
      <c r="D7" s="311" t="n">
        <v>3.6</v>
      </c>
      <c r="E7" s="312" t="n">
        <v>5</v>
      </c>
      <c r="F7" s="313" t="n">
        <v>300</v>
      </c>
      <c r="G7" s="110" t="n">
        <v>3.25</v>
      </c>
      <c r="H7" s="310" t="n">
        <v>3.25</v>
      </c>
      <c r="I7" s="111" t="n">
        <v>8.92</v>
      </c>
      <c r="J7" s="315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316" t="s">
        <v>1423</v>
      </c>
      <c r="C8" s="317" t="n">
        <v>4499</v>
      </c>
      <c r="D8" s="318" t="n">
        <v>4</v>
      </c>
      <c r="E8" s="319" t="n">
        <v>2</v>
      </c>
      <c r="F8" s="317" t="n">
        <v>300</v>
      </c>
      <c r="G8" s="121" t="n">
        <v>3.1</v>
      </c>
      <c r="H8" s="317" t="n">
        <v>3.17</v>
      </c>
      <c r="I8" s="122" t="n">
        <v>8.79</v>
      </c>
      <c r="J8" s="320"/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316" t="s">
        <v>1424</v>
      </c>
      <c r="C9" s="317" t="n">
        <v>4361</v>
      </c>
      <c r="D9" s="321" t="n">
        <v>3.3</v>
      </c>
      <c r="E9" s="319" t="n">
        <v>9</v>
      </c>
      <c r="F9" s="317" t="n">
        <v>300</v>
      </c>
      <c r="G9" s="121" t="n">
        <v>3.11</v>
      </c>
      <c r="H9" s="121" t="n">
        <v>3.15</v>
      </c>
      <c r="I9" s="122" t="n">
        <v>8.72</v>
      </c>
      <c r="J9" s="320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316" t="s">
        <v>1425</v>
      </c>
      <c r="C10" s="317" t="n">
        <v>4364</v>
      </c>
      <c r="D10" s="318" t="n">
        <v>6</v>
      </c>
      <c r="E10" s="319" t="n">
        <v>79</v>
      </c>
      <c r="F10" s="317" t="n">
        <v>300</v>
      </c>
      <c r="G10" s="121" t="n">
        <v>3.04</v>
      </c>
      <c r="H10" s="121" t="n">
        <v>3.17</v>
      </c>
      <c r="I10" s="122" t="n">
        <v>8.77</v>
      </c>
      <c r="J10" s="320"/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316" t="s">
        <v>1426</v>
      </c>
      <c r="C11" s="317" t="n">
        <v>4081</v>
      </c>
      <c r="D11" s="323" t="n">
        <v>5</v>
      </c>
      <c r="E11" s="319" t="n">
        <v>3</v>
      </c>
      <c r="F11" s="317" t="n">
        <v>300</v>
      </c>
      <c r="G11" s="121" t="n">
        <v>3.13</v>
      </c>
      <c r="H11" s="121" t="n">
        <v>3.16</v>
      </c>
      <c r="I11" s="122" t="n">
        <v>8.82</v>
      </c>
      <c r="J11" s="320"/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316" t="s">
        <v>1427</v>
      </c>
      <c r="C12" s="317" t="n">
        <v>4282</v>
      </c>
      <c r="D12" s="318" t="n">
        <v>4</v>
      </c>
      <c r="E12" s="319" t="n">
        <v>26</v>
      </c>
      <c r="F12" s="317" t="n">
        <v>300</v>
      </c>
      <c r="G12" s="121" t="n">
        <v>3.13</v>
      </c>
      <c r="H12" s="121" t="n">
        <v>3.16</v>
      </c>
      <c r="I12" s="122" t="n">
        <v>8.81</v>
      </c>
      <c r="J12" s="320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316" t="s">
        <v>1428</v>
      </c>
      <c r="C13" s="317" t="n">
        <v>4030</v>
      </c>
      <c r="D13" s="318" t="n">
        <v>6</v>
      </c>
      <c r="E13" s="319" t="n">
        <v>15</v>
      </c>
      <c r="F13" s="317" t="n">
        <v>300</v>
      </c>
      <c r="G13" s="121" t="n">
        <v>3.31</v>
      </c>
      <c r="H13" s="121" t="n">
        <v>3.19</v>
      </c>
      <c r="I13" s="122" t="n">
        <v>8.82</v>
      </c>
      <c r="J13" s="320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316" t="s">
        <v>1429</v>
      </c>
      <c r="C14" s="317" t="n">
        <v>4040</v>
      </c>
      <c r="D14" s="318" t="n">
        <v>4</v>
      </c>
      <c r="E14" s="319" t="n">
        <v>36</v>
      </c>
      <c r="F14" s="317" t="n">
        <v>300</v>
      </c>
      <c r="G14" s="121" t="n">
        <v>3.51</v>
      </c>
      <c r="H14" s="121" t="n">
        <v>3.2</v>
      </c>
      <c r="I14" s="122" t="n">
        <v>8.78</v>
      </c>
      <c r="J14" s="320" t="s">
        <v>1430</v>
      </c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316" t="s">
        <v>1431</v>
      </c>
      <c r="C15" s="317" t="n">
        <v>4040</v>
      </c>
      <c r="D15" s="324" t="n">
        <v>5</v>
      </c>
      <c r="E15" s="325" t="n">
        <v>30</v>
      </c>
      <c r="F15" s="317" t="n">
        <v>300</v>
      </c>
      <c r="G15" s="121" t="n">
        <v>3.35</v>
      </c>
      <c r="H15" s="121" t="n">
        <v>3.24</v>
      </c>
      <c r="I15" s="122" t="n">
        <v>8.9</v>
      </c>
      <c r="J15" s="320" t="s">
        <v>1430</v>
      </c>
      <c r="K15" s="262"/>
      <c r="L15" s="190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317" t="s">
        <v>1432</v>
      </c>
      <c r="C16" s="322" t="n">
        <v>4800</v>
      </c>
      <c r="D16" s="318" t="n">
        <v>5</v>
      </c>
      <c r="E16" s="319" t="n">
        <v>90</v>
      </c>
      <c r="F16" s="326" t="n">
        <v>300</v>
      </c>
      <c r="G16" s="121" t="n">
        <v>3.58</v>
      </c>
      <c r="H16" s="317" t="n">
        <v>3.21</v>
      </c>
      <c r="I16" s="122" t="n">
        <v>8.81</v>
      </c>
      <c r="J16" s="320" t="s">
        <v>1430</v>
      </c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327" t="s">
        <v>1433</v>
      </c>
      <c r="C17" s="310" t="n">
        <v>4016</v>
      </c>
      <c r="D17" s="328" t="n">
        <v>4</v>
      </c>
      <c r="E17" s="329" t="n">
        <v>3</v>
      </c>
      <c r="F17" s="313" t="n">
        <v>300</v>
      </c>
      <c r="G17" s="110" t="n">
        <v>3.32</v>
      </c>
      <c r="H17" s="110" t="n">
        <v>3.23</v>
      </c>
      <c r="I17" s="111" t="n">
        <v>8.86</v>
      </c>
      <c r="J17" s="320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316" t="s">
        <v>1434</v>
      </c>
      <c r="C18" s="317" t="n">
        <v>4265</v>
      </c>
      <c r="D18" s="318" t="n">
        <v>4.5</v>
      </c>
      <c r="E18" s="319" t="n">
        <v>10</v>
      </c>
      <c r="F18" s="317" t="n">
        <v>300</v>
      </c>
      <c r="G18" s="121" t="n">
        <v>3.27</v>
      </c>
      <c r="H18" s="317" t="n">
        <v>3.23</v>
      </c>
      <c r="I18" s="122" t="n">
        <v>8.9</v>
      </c>
      <c r="J18" s="320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316" t="s">
        <v>1435</v>
      </c>
      <c r="C19" s="317" t="n">
        <v>4051</v>
      </c>
      <c r="D19" s="318" t="n">
        <v>5</v>
      </c>
      <c r="E19" s="319" t="n">
        <v>2</v>
      </c>
      <c r="F19" s="317" t="n">
        <v>300</v>
      </c>
      <c r="G19" s="121" t="n">
        <v>3.63</v>
      </c>
      <c r="H19" s="317" t="n">
        <v>3.23</v>
      </c>
      <c r="I19" s="122" t="n">
        <v>8.87</v>
      </c>
      <c r="J19" s="320" t="s">
        <v>1430</v>
      </c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316" t="s">
        <v>1436</v>
      </c>
      <c r="C20" s="317" t="n">
        <v>4031</v>
      </c>
      <c r="D20" s="318" t="n">
        <v>4</v>
      </c>
      <c r="E20" s="319" t="n">
        <v>23</v>
      </c>
      <c r="F20" s="317" t="n">
        <v>300</v>
      </c>
      <c r="G20" s="121" t="n">
        <v>3.43</v>
      </c>
      <c r="H20" s="317" t="n">
        <v>3.23</v>
      </c>
      <c r="I20" s="122" t="n">
        <v>8.83</v>
      </c>
      <c r="J20" s="320" t="s">
        <v>1430</v>
      </c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316" t="s">
        <v>1437</v>
      </c>
      <c r="C21" s="317" t="n">
        <v>4019</v>
      </c>
      <c r="D21" s="318" t="n">
        <v>5</v>
      </c>
      <c r="E21" s="319" t="n">
        <v>47</v>
      </c>
      <c r="F21" s="317" t="n">
        <v>300</v>
      </c>
      <c r="G21" s="121" t="n">
        <v>3.48</v>
      </c>
      <c r="H21" s="317" t="n">
        <v>3.25</v>
      </c>
      <c r="I21" s="122" t="n">
        <v>8.84</v>
      </c>
      <c r="J21" s="320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316" t="s">
        <v>1438</v>
      </c>
      <c r="C22" s="317" t="n">
        <v>4066</v>
      </c>
      <c r="D22" s="318" t="n">
        <v>3.5</v>
      </c>
      <c r="E22" s="319" t="n">
        <v>28</v>
      </c>
      <c r="F22" s="317" t="n">
        <v>300</v>
      </c>
      <c r="G22" s="121" t="n">
        <v>3.26</v>
      </c>
      <c r="H22" s="121" t="n">
        <v>3.25</v>
      </c>
      <c r="I22" s="122" t="n">
        <v>8.87</v>
      </c>
      <c r="J22" s="320" t="s">
        <v>1439</v>
      </c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316" t="s">
        <v>1440</v>
      </c>
      <c r="C23" s="317" t="n">
        <v>3816</v>
      </c>
      <c r="D23" s="318" t="n">
        <v>6</v>
      </c>
      <c r="E23" s="319" t="n">
        <v>1</v>
      </c>
      <c r="F23" s="317" t="n">
        <v>300</v>
      </c>
      <c r="G23" s="121" t="n">
        <v>3.28</v>
      </c>
      <c r="H23" s="317" t="n">
        <v>3.27</v>
      </c>
      <c r="I23" s="122" t="n">
        <v>8.93</v>
      </c>
      <c r="J23" s="320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316" t="s">
        <v>1441</v>
      </c>
      <c r="C24" s="317" t="n">
        <v>3881</v>
      </c>
      <c r="D24" s="318" t="n">
        <v>4</v>
      </c>
      <c r="E24" s="319" t="n">
        <v>3</v>
      </c>
      <c r="F24" s="317" t="n">
        <v>300</v>
      </c>
      <c r="G24" s="121" t="n">
        <v>3.49</v>
      </c>
      <c r="H24" s="317" t="n">
        <v>3.24</v>
      </c>
      <c r="I24" s="122" t="n">
        <v>8.91</v>
      </c>
      <c r="J24" s="320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316" t="s">
        <v>1442</v>
      </c>
      <c r="C25" s="317" t="n">
        <v>3716</v>
      </c>
      <c r="D25" s="318" t="n">
        <v>4.4</v>
      </c>
      <c r="E25" s="319" t="n">
        <v>11</v>
      </c>
      <c r="F25" s="317" t="n">
        <v>300</v>
      </c>
      <c r="G25" s="121" t="n">
        <v>3.25</v>
      </c>
      <c r="H25" s="317" t="n">
        <v>3.21</v>
      </c>
      <c r="I25" s="122" t="n">
        <v>8.83</v>
      </c>
      <c r="J25" s="330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316" t="s">
        <v>1443</v>
      </c>
      <c r="C26" s="317" t="n">
        <v>3946</v>
      </c>
      <c r="D26" s="318" t="n">
        <v>4</v>
      </c>
      <c r="E26" s="343" t="n">
        <v>127</v>
      </c>
      <c r="F26" s="317" t="n">
        <v>300</v>
      </c>
      <c r="G26" s="121" t="n">
        <v>3.26</v>
      </c>
      <c r="H26" s="317" t="n">
        <v>3.22</v>
      </c>
      <c r="I26" s="122" t="n">
        <v>8.86</v>
      </c>
      <c r="J26" s="330"/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316" t="s">
        <v>1444</v>
      </c>
      <c r="C27" s="317" t="n">
        <v>3752</v>
      </c>
      <c r="D27" s="318" t="n">
        <v>3.5</v>
      </c>
      <c r="E27" s="319" t="n">
        <v>40</v>
      </c>
      <c r="F27" s="317" t="n">
        <v>300</v>
      </c>
      <c r="G27" s="121" t="n">
        <v>3.14</v>
      </c>
      <c r="H27" s="121" t="n">
        <v>3.2</v>
      </c>
      <c r="I27" s="122" t="n">
        <v>8.8</v>
      </c>
      <c r="J27" s="330"/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16" t="s">
        <v>1445</v>
      </c>
      <c r="C28" s="317" t="n">
        <v>3577</v>
      </c>
      <c r="D28" s="318" t="n">
        <v>3.4</v>
      </c>
      <c r="E28" s="319" t="n">
        <v>26</v>
      </c>
      <c r="F28" s="317" t="n">
        <v>300</v>
      </c>
      <c r="G28" s="121" t="n">
        <v>3.42</v>
      </c>
      <c r="H28" s="121" t="n">
        <v>3.16</v>
      </c>
      <c r="I28" s="122" t="n">
        <v>8.78</v>
      </c>
      <c r="J28" s="330"/>
      <c r="K28" s="262"/>
      <c r="L28" s="190"/>
      <c r="M28" s="190"/>
      <c r="N28" s="190"/>
      <c r="O28" s="190"/>
    </row>
    <row r="29" customFormat="false" ht="13.4" hidden="false" customHeight="false" outlineLevel="0" collapsed="false">
      <c r="A29" s="254" t="n">
        <v>23</v>
      </c>
      <c r="B29" s="331" t="s">
        <v>1446</v>
      </c>
      <c r="C29" s="317" t="n">
        <v>3544</v>
      </c>
      <c r="D29" s="318" t="n">
        <v>4</v>
      </c>
      <c r="E29" s="319" t="n">
        <v>5</v>
      </c>
      <c r="F29" s="317" t="n">
        <v>300</v>
      </c>
      <c r="G29" s="121" t="n">
        <v>3.75</v>
      </c>
      <c r="H29" s="121" t="n">
        <v>3.11</v>
      </c>
      <c r="I29" s="122" t="n">
        <v>8.78</v>
      </c>
      <c r="J29" s="330"/>
      <c r="K29" s="262"/>
      <c r="L29" s="190"/>
      <c r="M29" s="190"/>
      <c r="N29" s="190"/>
      <c r="O29" s="190"/>
    </row>
    <row r="30" customFormat="false" ht="12.85" hidden="false" customHeight="false" outlineLevel="0" collapsed="false">
      <c r="A30" s="254" t="n">
        <v>24</v>
      </c>
      <c r="B30" s="316" t="s">
        <v>1447</v>
      </c>
      <c r="C30" s="317" t="n">
        <v>3537</v>
      </c>
      <c r="D30" s="318" t="n">
        <v>3.6</v>
      </c>
      <c r="E30" s="319" t="n">
        <v>10</v>
      </c>
      <c r="F30" s="317" t="n">
        <v>300</v>
      </c>
      <c r="G30" s="121" t="n">
        <v>3.47</v>
      </c>
      <c r="H30" s="121" t="n">
        <v>3.06</v>
      </c>
      <c r="I30" s="122" t="n">
        <v>8.61</v>
      </c>
      <c r="J30" s="330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316" t="s">
        <v>1448</v>
      </c>
      <c r="C31" s="317" t="n">
        <v>3754</v>
      </c>
      <c r="D31" s="318" t="n">
        <v>3.8</v>
      </c>
      <c r="E31" s="319" t="n">
        <v>6</v>
      </c>
      <c r="F31" s="317" t="n">
        <v>300</v>
      </c>
      <c r="G31" s="121" t="n">
        <v>3.39</v>
      </c>
      <c r="H31" s="121" t="n">
        <v>3.09</v>
      </c>
      <c r="I31" s="122" t="n">
        <v>8.61</v>
      </c>
      <c r="J31" s="330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316" t="s">
        <v>1449</v>
      </c>
      <c r="C32" s="317" t="n">
        <v>3625</v>
      </c>
      <c r="D32" s="318" t="n">
        <v>4</v>
      </c>
      <c r="E32" s="319" t="n">
        <v>10</v>
      </c>
      <c r="F32" s="317" t="n">
        <v>300</v>
      </c>
      <c r="G32" s="121" t="n">
        <v>3.49</v>
      </c>
      <c r="H32" s="317" t="n">
        <v>3.2</v>
      </c>
      <c r="I32" s="122" t="n">
        <v>8.82</v>
      </c>
      <c r="J32" s="330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316" t="s">
        <v>1450</v>
      </c>
      <c r="C33" s="317" t="n">
        <v>3290</v>
      </c>
      <c r="D33" s="318" t="n">
        <v>7</v>
      </c>
      <c r="E33" s="319" t="n">
        <v>11</v>
      </c>
      <c r="F33" s="317" t="n">
        <v>300</v>
      </c>
      <c r="G33" s="121" t="n">
        <v>3.29</v>
      </c>
      <c r="H33" s="317" t="n">
        <v>3.25</v>
      </c>
      <c r="I33" s="122" t="n">
        <v>8.86</v>
      </c>
      <c r="J33" s="330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316" t="s">
        <v>1451</v>
      </c>
      <c r="C34" s="317" t="n">
        <v>3370</v>
      </c>
      <c r="D34" s="318" t="n">
        <v>3.5</v>
      </c>
      <c r="E34" s="319" t="n">
        <v>31</v>
      </c>
      <c r="F34" s="317" t="n">
        <v>300</v>
      </c>
      <c r="G34" s="121" t="n">
        <v>3.35</v>
      </c>
      <c r="H34" s="317" t="n">
        <v>3.22</v>
      </c>
      <c r="I34" s="122" t="n">
        <v>8.75</v>
      </c>
      <c r="J34" s="320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452</v>
      </c>
      <c r="C35" s="256" t="n">
        <v>3450</v>
      </c>
      <c r="D35" s="257" t="n">
        <v>6</v>
      </c>
      <c r="E35" s="258" t="n">
        <v>19</v>
      </c>
      <c r="F35" s="256" t="n">
        <v>300</v>
      </c>
      <c r="G35" s="44" t="n">
        <v>3.13</v>
      </c>
      <c r="H35" s="256" t="n">
        <v>3.17</v>
      </c>
      <c r="I35" s="45" t="n">
        <v>8.64</v>
      </c>
      <c r="J35" s="320" t="s">
        <v>1430</v>
      </c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453</v>
      </c>
      <c r="C36" s="256" t="n">
        <v>3561</v>
      </c>
      <c r="D36" s="257" t="n">
        <v>3.5</v>
      </c>
      <c r="E36" s="258" t="n">
        <v>5</v>
      </c>
      <c r="F36" s="256" t="n">
        <v>300</v>
      </c>
      <c r="G36" s="44" t="n">
        <v>3.18</v>
      </c>
      <c r="H36" s="256" t="n">
        <v>3.23</v>
      </c>
      <c r="I36" s="45" t="n">
        <v>8.7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 t="s">
        <v>1454</v>
      </c>
      <c r="C37" s="256" t="n">
        <v>3505</v>
      </c>
      <c r="D37" s="273" t="n">
        <v>3.5</v>
      </c>
      <c r="E37" s="258" t="n">
        <v>18</v>
      </c>
      <c r="F37" s="256" t="n">
        <v>300</v>
      </c>
      <c r="G37" s="44" t="n">
        <v>3.26</v>
      </c>
      <c r="H37" s="256" t="n">
        <v>3.25</v>
      </c>
      <c r="I37" s="45" t="n">
        <v>8.75</v>
      </c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21573</v>
      </c>
      <c r="D38" s="276" t="n">
        <f aca="false">SUM(D7:D37)</f>
        <v>136.1</v>
      </c>
      <c r="E38" s="276" t="n">
        <f aca="false">SUM(E7:E37)</f>
        <v>731</v>
      </c>
      <c r="F38" s="277" t="n">
        <f aca="false">SUM(F7:F37)</f>
        <v>9300</v>
      </c>
      <c r="G38" s="73" t="n">
        <f aca="false">SUM(G7:G37)</f>
        <v>103.05</v>
      </c>
      <c r="H38" s="333" t="n">
        <f aca="false">SUM(H7:H37)</f>
        <v>99.2</v>
      </c>
      <c r="I38" s="277" t="n">
        <f aca="false">SUM(I7:I37)</f>
        <v>272.94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921.70967741935</v>
      </c>
      <c r="D39" s="283" t="n">
        <f aca="false">AVERAGE(D7:D37)</f>
        <v>4.39032258064516</v>
      </c>
      <c r="E39" s="284" t="n">
        <f aca="false">AVERAGE(E7:E37)</f>
        <v>23.5806451612903</v>
      </c>
      <c r="F39" s="285" t="n">
        <f aca="false">AVERAGE(F7:F37)</f>
        <v>300</v>
      </c>
      <c r="G39" s="286" t="n">
        <f aca="false">AVERAGE(G7:G37)</f>
        <v>3.3241935483871</v>
      </c>
      <c r="H39" s="285" t="n">
        <f aca="false">AVERAGE(H7:H37)</f>
        <v>3.2</v>
      </c>
      <c r="I39" s="335" t="n">
        <f aca="false">AVERAGE(I7:I37)</f>
        <v>8.80451612903226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292" t="n">
        <f aca="false">IF(G39&lt;3,0,IF(G39&lt;=3.5,5,IF(G39&gt;3.5,10,0)))</f>
        <v>5</v>
      </c>
      <c r="H40" s="291" t="n">
        <f aca="false">IF(H39&lt;2.9,0,IF(H39&lt;=3.2,5,IF(H39&gt;3.2,10,0)))</f>
        <v>5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75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216" t="s">
        <v>5</v>
      </c>
      <c r="E3" s="216"/>
      <c r="F3" s="216"/>
      <c r="G3" s="216"/>
      <c r="H3" s="219" t="s">
        <v>6</v>
      </c>
      <c r="I3" s="214" t="n">
        <v>11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227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237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309" t="s">
        <v>1455</v>
      </c>
      <c r="C7" s="310" t="n">
        <v>3573</v>
      </c>
      <c r="D7" s="311" t="n">
        <v>3.6</v>
      </c>
      <c r="E7" s="312" t="n">
        <v>3</v>
      </c>
      <c r="F7" s="313" t="n">
        <v>300</v>
      </c>
      <c r="G7" s="110" t="n">
        <v>3.24</v>
      </c>
      <c r="H7" s="310" t="n">
        <v>3.24</v>
      </c>
      <c r="I7" s="111" t="n">
        <v>8.73</v>
      </c>
      <c r="J7" s="315"/>
      <c r="K7" s="253"/>
      <c r="L7" s="190"/>
      <c r="M7" s="190"/>
      <c r="N7" s="190"/>
      <c r="O7" s="190"/>
    </row>
    <row r="8" customFormat="false" ht="12.85" hidden="false" customHeight="false" outlineLevel="0" collapsed="false">
      <c r="A8" s="254" t="n">
        <v>2</v>
      </c>
      <c r="B8" s="316" t="s">
        <v>1456</v>
      </c>
      <c r="C8" s="317" t="n">
        <v>3384</v>
      </c>
      <c r="D8" s="318" t="n">
        <v>5.1</v>
      </c>
      <c r="E8" s="319" t="n">
        <v>1</v>
      </c>
      <c r="F8" s="317" t="n">
        <v>200</v>
      </c>
      <c r="G8" s="121" t="n">
        <v>3.29</v>
      </c>
      <c r="H8" s="317" t="n">
        <v>3.26</v>
      </c>
      <c r="I8" s="122" t="n">
        <v>8.75</v>
      </c>
      <c r="J8" s="320" t="s">
        <v>1381</v>
      </c>
      <c r="K8" s="262"/>
      <c r="L8" s="190"/>
      <c r="M8" s="190"/>
      <c r="N8" s="190"/>
      <c r="O8" s="190"/>
    </row>
    <row r="9" customFormat="false" ht="12.85" hidden="false" customHeight="false" outlineLevel="0" collapsed="false">
      <c r="A9" s="254" t="n">
        <v>3</v>
      </c>
      <c r="B9" s="316" t="s">
        <v>1457</v>
      </c>
      <c r="C9" s="317" t="n">
        <v>3557</v>
      </c>
      <c r="D9" s="321" t="n">
        <v>3.2</v>
      </c>
      <c r="E9" s="319" t="n">
        <v>45</v>
      </c>
      <c r="F9" s="317" t="n">
        <v>200</v>
      </c>
      <c r="G9" s="121" t="n">
        <v>3.18</v>
      </c>
      <c r="H9" s="121" t="n">
        <v>3.22</v>
      </c>
      <c r="I9" s="122" t="n">
        <v>8.72</v>
      </c>
      <c r="J9" s="320"/>
      <c r="K9" s="262"/>
      <c r="L9" s="190"/>
      <c r="M9" s="190"/>
      <c r="N9" s="190"/>
      <c r="O9" s="190"/>
    </row>
    <row r="10" customFormat="false" ht="12.85" hidden="false" customHeight="false" outlineLevel="0" collapsed="false">
      <c r="A10" s="254" t="n">
        <v>4</v>
      </c>
      <c r="B10" s="316" t="s">
        <v>1458</v>
      </c>
      <c r="C10" s="317" t="n">
        <v>3331</v>
      </c>
      <c r="D10" s="318" t="n">
        <v>3.6</v>
      </c>
      <c r="E10" s="319" t="n">
        <v>10</v>
      </c>
      <c r="F10" s="317" t="n">
        <v>200</v>
      </c>
      <c r="G10" s="104" t="n">
        <v>2.92</v>
      </c>
      <c r="H10" s="121" t="n">
        <v>3.25</v>
      </c>
      <c r="I10" s="122" t="n">
        <v>8.78</v>
      </c>
      <c r="J10" s="320" t="s">
        <v>1381</v>
      </c>
      <c r="K10" s="262"/>
      <c r="L10" s="190"/>
      <c r="M10" s="190"/>
      <c r="N10" s="190"/>
      <c r="O10" s="190"/>
    </row>
    <row r="11" customFormat="false" ht="12.85" hidden="false" customHeight="false" outlineLevel="0" collapsed="false">
      <c r="A11" s="254" t="n">
        <v>5</v>
      </c>
      <c r="B11" s="316"/>
      <c r="C11" s="317"/>
      <c r="D11" s="323"/>
      <c r="E11" s="319"/>
      <c r="F11" s="317"/>
      <c r="G11" s="121"/>
      <c r="H11" s="121"/>
      <c r="I11" s="122"/>
      <c r="J11" s="339" t="s">
        <v>157</v>
      </c>
      <c r="K11" s="262"/>
      <c r="L11" s="190"/>
      <c r="M11" s="190"/>
      <c r="N11" s="190"/>
      <c r="O11" s="190"/>
    </row>
    <row r="12" customFormat="false" ht="12.85" hidden="false" customHeight="false" outlineLevel="0" collapsed="false">
      <c r="A12" s="254" t="n">
        <v>6</v>
      </c>
      <c r="B12" s="316" t="s">
        <v>1459</v>
      </c>
      <c r="C12" s="317" t="n">
        <v>7081</v>
      </c>
      <c r="D12" s="318" t="n">
        <v>4</v>
      </c>
      <c r="E12" s="319" t="n">
        <v>3</v>
      </c>
      <c r="F12" s="317" t="n">
        <v>200</v>
      </c>
      <c r="G12" s="121" t="n">
        <v>3.25</v>
      </c>
      <c r="H12" s="121" t="n">
        <v>3.22</v>
      </c>
      <c r="I12" s="122" t="n">
        <v>8.71</v>
      </c>
      <c r="J12" s="320"/>
      <c r="K12" s="262"/>
      <c r="L12" s="190"/>
      <c r="M12" s="190"/>
      <c r="N12" s="190"/>
      <c r="O12" s="190"/>
    </row>
    <row r="13" customFormat="false" ht="12.85" hidden="false" customHeight="false" outlineLevel="0" collapsed="false">
      <c r="A13" s="254" t="n">
        <v>7</v>
      </c>
      <c r="B13" s="316" t="s">
        <v>1460</v>
      </c>
      <c r="C13" s="317" t="n">
        <v>3474</v>
      </c>
      <c r="D13" s="318" t="n">
        <v>3.8</v>
      </c>
      <c r="E13" s="319" t="n">
        <v>15</v>
      </c>
      <c r="F13" s="317" t="n">
        <v>200</v>
      </c>
      <c r="G13" s="121" t="n">
        <v>3.12</v>
      </c>
      <c r="H13" s="121" t="n">
        <v>3.19</v>
      </c>
      <c r="I13" s="122" t="n">
        <v>8.64</v>
      </c>
      <c r="J13" s="320"/>
      <c r="K13" s="262"/>
      <c r="L13" s="190"/>
      <c r="M13" s="190"/>
      <c r="N13" s="190"/>
      <c r="O13" s="190"/>
    </row>
    <row r="14" customFormat="false" ht="12.85" hidden="false" customHeight="false" outlineLevel="0" collapsed="false">
      <c r="A14" s="254" t="n">
        <v>8</v>
      </c>
      <c r="B14" s="316" t="s">
        <v>1461</v>
      </c>
      <c r="C14" s="317" t="n">
        <v>3565</v>
      </c>
      <c r="D14" s="318" t="n">
        <v>4</v>
      </c>
      <c r="E14" s="319" t="n">
        <v>4</v>
      </c>
      <c r="F14" s="317" t="n">
        <v>200</v>
      </c>
      <c r="G14" s="121" t="n">
        <v>3.26</v>
      </c>
      <c r="H14" s="121" t="n">
        <v>3.18</v>
      </c>
      <c r="I14" s="122" t="n">
        <v>8.65</v>
      </c>
      <c r="J14" s="320"/>
      <c r="K14" s="262"/>
      <c r="L14" s="190"/>
      <c r="M14" s="190"/>
      <c r="N14" s="190"/>
      <c r="O14" s="190"/>
    </row>
    <row r="15" customFormat="false" ht="12.85" hidden="false" customHeight="false" outlineLevel="0" collapsed="false">
      <c r="A15" s="254" t="n">
        <v>9</v>
      </c>
      <c r="B15" s="316" t="s">
        <v>1462</v>
      </c>
      <c r="C15" s="317" t="n">
        <v>3585</v>
      </c>
      <c r="D15" s="324" t="n">
        <v>5</v>
      </c>
      <c r="E15" s="325" t="n">
        <v>9</v>
      </c>
      <c r="F15" s="317" t="n">
        <v>200</v>
      </c>
      <c r="G15" s="121" t="n">
        <v>3.28</v>
      </c>
      <c r="H15" s="121" t="n">
        <v>3.19</v>
      </c>
      <c r="I15" s="122" t="n">
        <v>8.65</v>
      </c>
      <c r="J15" s="320"/>
      <c r="K15" s="262"/>
      <c r="L15" s="190"/>
      <c r="M15" s="190"/>
      <c r="N15" s="190"/>
      <c r="O15" s="190"/>
    </row>
    <row r="16" customFormat="false" ht="12.85" hidden="false" customHeight="false" outlineLevel="0" collapsed="false">
      <c r="A16" s="254" t="n">
        <v>10</v>
      </c>
      <c r="B16" s="317" t="s">
        <v>1463</v>
      </c>
      <c r="C16" s="322" t="n">
        <v>3355</v>
      </c>
      <c r="D16" s="318" t="n">
        <v>5</v>
      </c>
      <c r="E16" s="319" t="n">
        <v>8</v>
      </c>
      <c r="F16" s="326" t="n">
        <v>200</v>
      </c>
      <c r="G16" s="121" t="n">
        <v>3.58</v>
      </c>
      <c r="H16" s="317" t="n">
        <v>3.26</v>
      </c>
      <c r="I16" s="122" t="n">
        <v>8.71</v>
      </c>
      <c r="J16" s="320"/>
      <c r="K16" s="262"/>
      <c r="L16" s="190"/>
      <c r="M16" s="190"/>
      <c r="N16" s="190"/>
      <c r="O16" s="190"/>
    </row>
    <row r="17" customFormat="false" ht="12.85" hidden="false" customHeight="false" outlineLevel="0" collapsed="false">
      <c r="A17" s="254" t="n">
        <v>11</v>
      </c>
      <c r="B17" s="327" t="s">
        <v>1464</v>
      </c>
      <c r="C17" s="310" t="n">
        <v>3532</v>
      </c>
      <c r="D17" s="328" t="n">
        <v>3.5</v>
      </c>
      <c r="E17" s="329" t="n">
        <v>26</v>
      </c>
      <c r="F17" s="313" t="n">
        <v>200</v>
      </c>
      <c r="G17" s="110" t="n">
        <v>3.31</v>
      </c>
      <c r="H17" s="110" t="n">
        <v>3.18</v>
      </c>
      <c r="I17" s="111" t="n">
        <v>8.55</v>
      </c>
      <c r="J17" s="320"/>
      <c r="K17" s="262"/>
      <c r="L17" s="190"/>
      <c r="M17" s="190"/>
      <c r="N17" s="190"/>
      <c r="O17" s="190"/>
    </row>
    <row r="18" customFormat="false" ht="12.85" hidden="false" customHeight="false" outlineLevel="0" collapsed="false">
      <c r="A18" s="254" t="n">
        <v>12</v>
      </c>
      <c r="B18" s="316" t="s">
        <v>1465</v>
      </c>
      <c r="C18" s="317" t="n">
        <v>3535</v>
      </c>
      <c r="D18" s="318" t="n">
        <v>3.6</v>
      </c>
      <c r="E18" s="319" t="n">
        <v>14</v>
      </c>
      <c r="F18" s="317" t="n">
        <v>200</v>
      </c>
      <c r="G18" s="121" t="n">
        <v>3.47</v>
      </c>
      <c r="H18" s="317" t="n">
        <v>3.17</v>
      </c>
      <c r="I18" s="122" t="n">
        <v>8.55</v>
      </c>
      <c r="J18" s="320"/>
      <c r="K18" s="262"/>
      <c r="L18" s="190"/>
      <c r="M18" s="190"/>
      <c r="N18" s="190"/>
      <c r="O18" s="190"/>
    </row>
    <row r="19" customFormat="false" ht="12.85" hidden="false" customHeight="false" outlineLevel="0" collapsed="false">
      <c r="A19" s="254" t="n">
        <v>13</v>
      </c>
      <c r="B19" s="316" t="s">
        <v>1466</v>
      </c>
      <c r="C19" s="317" t="n">
        <v>3621</v>
      </c>
      <c r="D19" s="318" t="n">
        <v>3.5</v>
      </c>
      <c r="E19" s="343" t="n">
        <v>174</v>
      </c>
      <c r="F19" s="317" t="n">
        <v>200</v>
      </c>
      <c r="G19" s="121" t="n">
        <v>3.47</v>
      </c>
      <c r="H19" s="317" t="n">
        <v>3.17</v>
      </c>
      <c r="I19" s="122" t="n">
        <v>8.56</v>
      </c>
      <c r="J19" s="320"/>
      <c r="K19" s="262"/>
      <c r="L19" s="190"/>
      <c r="M19" s="190"/>
      <c r="N19" s="190"/>
      <c r="O19" s="190"/>
    </row>
    <row r="20" customFormat="false" ht="12.85" hidden="false" customHeight="false" outlineLevel="0" collapsed="false">
      <c r="A20" s="254" t="n">
        <v>14</v>
      </c>
      <c r="B20" s="316" t="s">
        <v>1467</v>
      </c>
      <c r="C20" s="317" t="n">
        <v>3500</v>
      </c>
      <c r="D20" s="318" t="n">
        <v>3.5</v>
      </c>
      <c r="E20" s="319" t="n">
        <v>3</v>
      </c>
      <c r="F20" s="317" t="n">
        <v>200</v>
      </c>
      <c r="G20" s="121" t="n">
        <v>3.45</v>
      </c>
      <c r="H20" s="317" t="n">
        <v>3.16</v>
      </c>
      <c r="I20" s="122" t="n">
        <v>8.54</v>
      </c>
      <c r="J20" s="320"/>
      <c r="K20" s="262"/>
      <c r="L20" s="190"/>
      <c r="M20" s="190"/>
      <c r="N20" s="190"/>
      <c r="O20" s="190"/>
    </row>
    <row r="21" customFormat="false" ht="12.85" hidden="false" customHeight="false" outlineLevel="0" collapsed="false">
      <c r="A21" s="254" t="n">
        <v>15</v>
      </c>
      <c r="B21" s="316" t="s">
        <v>1468</v>
      </c>
      <c r="C21" s="317" t="n">
        <v>3618</v>
      </c>
      <c r="D21" s="318" t="n">
        <v>4</v>
      </c>
      <c r="E21" s="319" t="n">
        <v>4</v>
      </c>
      <c r="F21" s="317" t="n">
        <v>200</v>
      </c>
      <c r="G21" s="121" t="n">
        <v>3.43</v>
      </c>
      <c r="H21" s="317" t="n">
        <v>3.18</v>
      </c>
      <c r="I21" s="122" t="n">
        <v>8.58</v>
      </c>
      <c r="J21" s="320"/>
      <c r="K21" s="262"/>
      <c r="L21" s="190"/>
      <c r="M21" s="190"/>
      <c r="N21" s="190"/>
      <c r="O21" s="190"/>
    </row>
    <row r="22" customFormat="false" ht="12.85" hidden="false" customHeight="false" outlineLevel="0" collapsed="false">
      <c r="A22" s="254" t="n">
        <v>16</v>
      </c>
      <c r="B22" s="316" t="s">
        <v>1469</v>
      </c>
      <c r="C22" s="317" t="n">
        <v>3567</v>
      </c>
      <c r="D22" s="318" t="n">
        <v>3.5</v>
      </c>
      <c r="E22" s="319" t="n">
        <v>19</v>
      </c>
      <c r="F22" s="317" t="n">
        <v>200</v>
      </c>
      <c r="G22" s="121" t="n">
        <v>3.32</v>
      </c>
      <c r="H22" s="121" t="n">
        <v>3.21</v>
      </c>
      <c r="I22" s="122" t="n">
        <v>8.63</v>
      </c>
      <c r="J22" s="320"/>
      <c r="K22" s="262"/>
      <c r="L22" s="190"/>
      <c r="M22" s="190"/>
      <c r="N22" s="190"/>
      <c r="O22" s="190"/>
    </row>
    <row r="23" customFormat="false" ht="12.85" hidden="false" customHeight="false" outlineLevel="0" collapsed="false">
      <c r="A23" s="254" t="n">
        <v>17</v>
      </c>
      <c r="B23" s="316" t="s">
        <v>1470</v>
      </c>
      <c r="C23" s="317" t="n">
        <v>3630</v>
      </c>
      <c r="D23" s="318" t="n">
        <v>3</v>
      </c>
      <c r="E23" s="343" t="n">
        <v>202</v>
      </c>
      <c r="F23" s="317" t="n">
        <v>200</v>
      </c>
      <c r="G23" s="121" t="n">
        <v>3.14</v>
      </c>
      <c r="H23" s="317" t="n">
        <v>3.17</v>
      </c>
      <c r="I23" s="122" t="n">
        <v>8.58</v>
      </c>
      <c r="J23" s="320"/>
      <c r="K23" s="262"/>
      <c r="L23" s="190"/>
      <c r="M23" s="190"/>
      <c r="N23" s="190"/>
      <c r="O23" s="190"/>
    </row>
    <row r="24" customFormat="false" ht="12.85" hidden="false" customHeight="false" outlineLevel="0" collapsed="false">
      <c r="A24" s="254" t="n">
        <v>18</v>
      </c>
      <c r="B24" s="316" t="s">
        <v>1471</v>
      </c>
      <c r="C24" s="317" t="n">
        <v>3462</v>
      </c>
      <c r="D24" s="318" t="n">
        <v>3.4</v>
      </c>
      <c r="E24" s="319" t="n">
        <v>91</v>
      </c>
      <c r="F24" s="317" t="n">
        <v>200</v>
      </c>
      <c r="G24" s="121" t="n">
        <v>3.39</v>
      </c>
      <c r="H24" s="317" t="n">
        <v>3.18</v>
      </c>
      <c r="I24" s="122" t="n">
        <v>8.62</v>
      </c>
      <c r="J24" s="320"/>
      <c r="K24" s="262"/>
      <c r="L24" s="190"/>
      <c r="M24" s="190"/>
      <c r="N24" s="190"/>
      <c r="O24" s="190"/>
    </row>
    <row r="25" customFormat="false" ht="12.85" hidden="false" customHeight="false" outlineLevel="0" collapsed="false">
      <c r="A25" s="254" t="n">
        <v>19</v>
      </c>
      <c r="B25" s="316" t="s">
        <v>1472</v>
      </c>
      <c r="C25" s="317" t="n">
        <v>3528</v>
      </c>
      <c r="D25" s="318" t="n">
        <v>3.6</v>
      </c>
      <c r="E25" s="319" t="n">
        <v>61</v>
      </c>
      <c r="F25" s="317" t="n">
        <v>200</v>
      </c>
      <c r="G25" s="121" t="n">
        <v>3.35</v>
      </c>
      <c r="H25" s="317" t="n">
        <v>3.17</v>
      </c>
      <c r="I25" s="122" t="n">
        <v>8.6</v>
      </c>
      <c r="J25" s="330"/>
      <c r="K25" s="262"/>
      <c r="L25" s="190"/>
      <c r="M25" s="190"/>
      <c r="N25" s="190"/>
      <c r="O25" s="190"/>
    </row>
    <row r="26" customFormat="false" ht="12.85" hidden="false" customHeight="false" outlineLevel="0" collapsed="false">
      <c r="A26" s="254" t="n">
        <v>20</v>
      </c>
      <c r="B26" s="316"/>
      <c r="C26" s="317"/>
      <c r="D26" s="318"/>
      <c r="E26" s="319"/>
      <c r="F26" s="317"/>
      <c r="G26" s="121"/>
      <c r="H26" s="317"/>
      <c r="I26" s="122"/>
      <c r="J26" s="330" t="s">
        <v>157</v>
      </c>
      <c r="K26" s="262"/>
      <c r="L26" s="190"/>
      <c r="M26" s="190"/>
      <c r="N26" s="190"/>
      <c r="O26" s="190"/>
    </row>
    <row r="27" customFormat="false" ht="12.85" hidden="false" customHeight="false" outlineLevel="0" collapsed="false">
      <c r="A27" s="254" t="n">
        <v>21</v>
      </c>
      <c r="B27" s="316" t="s">
        <v>1473</v>
      </c>
      <c r="C27" s="317" t="n">
        <v>4056</v>
      </c>
      <c r="D27" s="318" t="n">
        <v>3</v>
      </c>
      <c r="E27" s="343" t="n">
        <v>110</v>
      </c>
      <c r="F27" s="317" t="n">
        <v>300</v>
      </c>
      <c r="G27" s="121" t="n">
        <v>5.13</v>
      </c>
      <c r="H27" s="121" t="n">
        <v>3.13</v>
      </c>
      <c r="I27" s="122" t="n">
        <v>8.46</v>
      </c>
      <c r="J27" s="330" t="s">
        <v>385</v>
      </c>
      <c r="K27" s="262"/>
      <c r="L27" s="190"/>
      <c r="M27" s="190"/>
      <c r="N27" s="190"/>
      <c r="O27" s="190"/>
    </row>
    <row r="28" customFormat="false" ht="12.85" hidden="false" customHeight="false" outlineLevel="0" collapsed="false">
      <c r="A28" s="254" t="n">
        <v>22</v>
      </c>
      <c r="B28" s="316" t="s">
        <v>1474</v>
      </c>
      <c r="C28" s="317" t="n">
        <v>4057</v>
      </c>
      <c r="D28" s="318" t="n">
        <v>3.5</v>
      </c>
      <c r="E28" s="319"/>
      <c r="F28" s="317"/>
      <c r="G28" s="121"/>
      <c r="H28" s="121"/>
      <c r="I28" s="122"/>
      <c r="J28" s="357" t="s">
        <v>1475</v>
      </c>
      <c r="K28" s="358"/>
      <c r="L28" s="190"/>
      <c r="M28" s="190"/>
      <c r="N28" s="190"/>
      <c r="O28" s="190"/>
    </row>
    <row r="29" customFormat="false" ht="13.4" hidden="false" customHeight="false" outlineLevel="0" collapsed="false">
      <c r="A29" s="254" t="n">
        <v>23</v>
      </c>
      <c r="B29" s="331" t="s">
        <v>1476</v>
      </c>
      <c r="C29" s="317" t="n">
        <v>5656</v>
      </c>
      <c r="D29" s="318" t="n">
        <v>3.5</v>
      </c>
      <c r="E29" s="319" t="n">
        <v>25</v>
      </c>
      <c r="F29" s="317" t="n">
        <v>300</v>
      </c>
      <c r="G29" s="121" t="n">
        <v>3.28</v>
      </c>
      <c r="H29" s="121" t="n">
        <v>3.2</v>
      </c>
      <c r="I29" s="122" t="n">
        <v>8.67</v>
      </c>
      <c r="J29" s="330"/>
      <c r="K29" s="262"/>
      <c r="L29" s="190"/>
      <c r="M29" s="190"/>
      <c r="N29" s="190"/>
      <c r="O29" s="190"/>
    </row>
    <row r="30" customFormat="false" ht="12.85" hidden="false" customHeight="false" outlineLevel="0" collapsed="false">
      <c r="A30" s="254" t="n">
        <v>24</v>
      </c>
      <c r="B30" s="316" t="s">
        <v>1477</v>
      </c>
      <c r="C30" s="317" t="n">
        <v>3308</v>
      </c>
      <c r="D30" s="318" t="n">
        <v>5.7</v>
      </c>
      <c r="E30" s="319" t="n">
        <v>39</v>
      </c>
      <c r="F30" s="317" t="n">
        <v>300</v>
      </c>
      <c r="G30" s="121" t="n">
        <v>3.34</v>
      </c>
      <c r="H30" s="121" t="n">
        <v>3.16</v>
      </c>
      <c r="I30" s="122" t="n">
        <v>8.57</v>
      </c>
      <c r="J30" s="330"/>
      <c r="K30" s="262"/>
      <c r="L30" s="190"/>
      <c r="M30" s="190"/>
      <c r="N30" s="190"/>
      <c r="O30" s="190"/>
    </row>
    <row r="31" customFormat="false" ht="12.85" hidden="false" customHeight="false" outlineLevel="0" collapsed="false">
      <c r="A31" s="254" t="n">
        <v>25</v>
      </c>
      <c r="B31" s="316" t="s">
        <v>1478</v>
      </c>
      <c r="C31" s="317" t="n">
        <v>3505</v>
      </c>
      <c r="D31" s="318" t="n">
        <v>3.5</v>
      </c>
      <c r="E31" s="319" t="n">
        <v>32</v>
      </c>
      <c r="F31" s="317" t="n">
        <v>300</v>
      </c>
      <c r="G31" s="121" t="n">
        <v>3.17</v>
      </c>
      <c r="H31" s="121" t="n">
        <v>3.15</v>
      </c>
      <c r="I31" s="122" t="n">
        <v>8.55</v>
      </c>
      <c r="J31" s="330"/>
      <c r="K31" s="262"/>
      <c r="L31" s="190"/>
      <c r="M31" s="190"/>
      <c r="N31" s="190"/>
      <c r="O31" s="190"/>
    </row>
    <row r="32" customFormat="false" ht="12.85" hidden="false" customHeight="false" outlineLevel="0" collapsed="false">
      <c r="A32" s="254" t="n">
        <v>26</v>
      </c>
      <c r="B32" s="316" t="s">
        <v>1479</v>
      </c>
      <c r="C32" s="317" t="n">
        <v>3305</v>
      </c>
      <c r="D32" s="318" t="n">
        <v>3.9</v>
      </c>
      <c r="E32" s="319" t="n">
        <v>20</v>
      </c>
      <c r="F32" s="317" t="n">
        <v>300</v>
      </c>
      <c r="G32" s="121" t="n">
        <v>3.24</v>
      </c>
      <c r="H32" s="317" t="n">
        <v>3.21</v>
      </c>
      <c r="I32" s="122" t="n">
        <v>8.6</v>
      </c>
      <c r="J32" s="330"/>
      <c r="K32" s="262"/>
      <c r="L32" s="190"/>
      <c r="M32" s="190"/>
      <c r="N32" s="190"/>
      <c r="O32" s="190"/>
    </row>
    <row r="33" customFormat="false" ht="12.85" hidden="false" customHeight="false" outlineLevel="0" collapsed="false">
      <c r="A33" s="254" t="n">
        <v>27</v>
      </c>
      <c r="B33" s="316" t="s">
        <v>1480</v>
      </c>
      <c r="C33" s="317" t="n">
        <v>3306</v>
      </c>
      <c r="D33" s="318" t="n">
        <v>3.6</v>
      </c>
      <c r="E33" s="319" t="n">
        <v>40</v>
      </c>
      <c r="F33" s="317" t="n">
        <v>300</v>
      </c>
      <c r="G33" s="121" t="n">
        <v>3.5</v>
      </c>
      <c r="H33" s="317" t="n">
        <v>3.1</v>
      </c>
      <c r="I33" s="122" t="n">
        <v>8.48</v>
      </c>
      <c r="J33" s="330"/>
      <c r="K33" s="262"/>
      <c r="L33" s="190"/>
      <c r="M33" s="190"/>
      <c r="N33" s="190"/>
      <c r="O33" s="190"/>
    </row>
    <row r="34" customFormat="false" ht="12.85" hidden="false" customHeight="false" outlineLevel="0" collapsed="false">
      <c r="A34" s="254" t="n">
        <v>28</v>
      </c>
      <c r="B34" s="316" t="s">
        <v>1481</v>
      </c>
      <c r="C34" s="317" t="n">
        <v>3220</v>
      </c>
      <c r="D34" s="318" t="n">
        <v>4.4</v>
      </c>
      <c r="E34" s="319" t="n">
        <v>1</v>
      </c>
      <c r="F34" s="317" t="n">
        <v>300</v>
      </c>
      <c r="G34" s="121" t="n">
        <v>3.43</v>
      </c>
      <c r="H34" s="317" t="n">
        <v>3.1</v>
      </c>
      <c r="I34" s="122" t="n">
        <v>8.52</v>
      </c>
      <c r="J34" s="320"/>
      <c r="K34" s="262"/>
      <c r="L34" s="190"/>
      <c r="M34" s="190"/>
      <c r="N34" s="190"/>
      <c r="O34" s="190"/>
    </row>
    <row r="35" customFormat="false" ht="12.85" hidden="false" customHeight="false" outlineLevel="0" collapsed="false">
      <c r="A35" s="254" t="n">
        <v>29</v>
      </c>
      <c r="B35" s="255" t="s">
        <v>1482</v>
      </c>
      <c r="C35" s="256" t="n">
        <v>2901</v>
      </c>
      <c r="D35" s="257" t="n">
        <v>3.6</v>
      </c>
      <c r="E35" s="258" t="n">
        <v>2</v>
      </c>
      <c r="F35" s="256" t="n">
        <v>300</v>
      </c>
      <c r="G35" s="44" t="n">
        <v>3.49</v>
      </c>
      <c r="H35" s="256" t="n">
        <v>3.08</v>
      </c>
      <c r="I35" s="45" t="n">
        <v>8.47</v>
      </c>
      <c r="J35" s="320"/>
      <c r="K35" s="262"/>
      <c r="L35" s="190"/>
      <c r="M35" s="190"/>
      <c r="N35" s="190"/>
      <c r="O35" s="190"/>
    </row>
    <row r="36" customFormat="false" ht="12.85" hidden="false" customHeight="false" outlineLevel="0" collapsed="false">
      <c r="A36" s="254" t="n">
        <v>30</v>
      </c>
      <c r="B36" s="255" t="s">
        <v>1483</v>
      </c>
      <c r="C36" s="256" t="n">
        <v>2974</v>
      </c>
      <c r="D36" s="257" t="n">
        <v>4</v>
      </c>
      <c r="E36" s="258" t="n">
        <v>33</v>
      </c>
      <c r="F36" s="256" t="n">
        <v>300</v>
      </c>
      <c r="G36" s="44" t="n">
        <v>3.49</v>
      </c>
      <c r="H36" s="256" t="n">
        <v>3.03</v>
      </c>
      <c r="I36" s="45" t="n">
        <v>8.41</v>
      </c>
      <c r="J36" s="261"/>
      <c r="K36" s="262"/>
      <c r="L36" s="190"/>
      <c r="M36" s="190"/>
      <c r="N36" s="190"/>
      <c r="O36" s="190"/>
    </row>
    <row r="37" customFormat="false" ht="12.85" hidden="false" customHeight="false" outlineLevel="0" collapsed="false">
      <c r="A37" s="254" t="n">
        <v>31</v>
      </c>
      <c r="B37" s="255"/>
      <c r="C37" s="256"/>
      <c r="D37" s="273"/>
      <c r="E37" s="258"/>
      <c r="F37" s="256"/>
      <c r="G37" s="44"/>
      <c r="H37" s="256"/>
      <c r="I37" s="45"/>
      <c r="J37" s="261"/>
      <c r="K37" s="262"/>
      <c r="L37" s="190"/>
      <c r="M37" s="190"/>
      <c r="N37" s="190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103186</v>
      </c>
      <c r="D38" s="276" t="n">
        <f aca="false">SUM(D7:D37)</f>
        <v>107.6</v>
      </c>
      <c r="E38" s="276" t="n">
        <f aca="false">SUM(E7:E37)</f>
        <v>994</v>
      </c>
      <c r="F38" s="277" t="n">
        <f aca="false">SUM(F7:F37)</f>
        <v>6400</v>
      </c>
      <c r="G38" s="73" t="n">
        <f aca="false">SUM(G7:G37)</f>
        <v>91.52</v>
      </c>
      <c r="H38" s="333" t="n">
        <f aca="false">SUM(H7:H37)</f>
        <v>85.76</v>
      </c>
      <c r="I38" s="277" t="n">
        <f aca="false">SUM(I7:I37)</f>
        <v>232.28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685.21428571429</v>
      </c>
      <c r="D39" s="283" t="n">
        <f aca="false">AVERAGE(D7:D37)</f>
        <v>3.84285714285714</v>
      </c>
      <c r="E39" s="284" t="n">
        <f aca="false">AVERAGE(E7:E37)</f>
        <v>36.8148148148148</v>
      </c>
      <c r="F39" s="285" t="n">
        <f aca="false">AVERAGE(F7:F37)</f>
        <v>237.037037037037</v>
      </c>
      <c r="G39" s="286" t="n">
        <f aca="false">AVERAGE(G7:G37)</f>
        <v>3.38962962962963</v>
      </c>
      <c r="H39" s="285" t="n">
        <f aca="false">AVERAGE(H7:H37)</f>
        <v>3.1762962962963</v>
      </c>
      <c r="I39" s="335" t="n">
        <f aca="false">AVERAGE(I7:I37)</f>
        <v>8.60296296296296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5</v>
      </c>
      <c r="G40" s="292" t="n">
        <f aca="false">IF(G39&lt;3,0,IF(G39&lt;=3.5,5,IF(G39&gt;3.5,10,0)))</f>
        <v>5</v>
      </c>
      <c r="H40" s="291" t="n">
        <f aca="false">IF(H39&lt;2.9,0,IF(H39&lt;=3.2,5,IF(H39&gt;3.2,10,0)))</f>
        <v>5</v>
      </c>
      <c r="I40" s="337" t="n">
        <f aca="false">IF(I39&lt;8.2,0,IF(I39&lt;=8.5,5,IF(I39&gt;8.5,10,0)))</f>
        <v>10</v>
      </c>
      <c r="J40" s="287" t="s">
        <v>62</v>
      </c>
      <c r="K40" s="295" t="n">
        <f aca="false">SUM(D40:I40)</f>
        <v>8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298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210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210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210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210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04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5" zeroHeight="false" outlineLevelRow="0" outlineLevelCol="0"/>
  <cols>
    <col collapsed="false" customWidth="false" hidden="false" outlineLevel="0" max="4" min="4" style="184" width="11.57"/>
    <col collapsed="false" customWidth="false" hidden="false" outlineLevel="0" max="7" min="7" style="208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10" t="s">
        <v>0</v>
      </c>
      <c r="B1" s="210"/>
      <c r="C1" s="210"/>
      <c r="D1" s="359"/>
      <c r="E1" s="210"/>
      <c r="F1" s="210"/>
      <c r="G1" s="211"/>
      <c r="H1" s="210"/>
      <c r="I1" s="210"/>
      <c r="J1" s="210"/>
      <c r="K1" s="210"/>
    </row>
    <row r="2" customFormat="false" ht="12.85" hidden="false" customHeight="false" outlineLevel="0" collapsed="false">
      <c r="A2" s="210" t="s">
        <v>1</v>
      </c>
      <c r="B2" s="210"/>
      <c r="C2" s="210"/>
      <c r="D2" s="359"/>
      <c r="E2" s="210"/>
      <c r="F2" s="210"/>
      <c r="G2" s="211"/>
      <c r="H2" s="210"/>
      <c r="I2" s="210"/>
      <c r="J2" s="210"/>
      <c r="K2" s="210"/>
    </row>
    <row r="3" customFormat="false" ht="12.85" hidden="false" customHeight="false" outlineLevel="0" collapsed="false">
      <c r="A3" s="213" t="s">
        <v>2</v>
      </c>
      <c r="B3" s="214" t="n">
        <v>72</v>
      </c>
      <c r="C3" s="215" t="s">
        <v>4</v>
      </c>
      <c r="D3" s="360" t="s">
        <v>5</v>
      </c>
      <c r="E3" s="360"/>
      <c r="F3" s="360"/>
      <c r="G3" s="360"/>
      <c r="H3" s="219" t="s">
        <v>6</v>
      </c>
      <c r="I3" s="214" t="n">
        <v>12</v>
      </c>
      <c r="J3" s="219" t="s">
        <v>8</v>
      </c>
      <c r="K3" s="214" t="n">
        <v>2011</v>
      </c>
    </row>
    <row r="4" customFormat="false" ht="13.4" hidden="false" customHeight="true" outlineLevel="0" collapsed="false">
      <c r="A4" s="220" t="s">
        <v>9</v>
      </c>
      <c r="B4" s="220"/>
      <c r="C4" s="220"/>
      <c r="D4" s="220"/>
      <c r="E4" s="221" t="s">
        <v>1181</v>
      </c>
      <c r="F4" s="221"/>
      <c r="G4" s="221"/>
      <c r="H4" s="221"/>
      <c r="I4" s="221"/>
      <c r="J4" s="222"/>
      <c r="K4" s="223"/>
    </row>
    <row r="5" customFormat="false" ht="12.85" hidden="false" customHeight="false" outlineLevel="0" collapsed="false">
      <c r="A5" s="224" t="s">
        <v>11</v>
      </c>
      <c r="B5" s="225" t="s">
        <v>12</v>
      </c>
      <c r="C5" s="226" t="s">
        <v>13</v>
      </c>
      <c r="D5" s="361" t="s">
        <v>14</v>
      </c>
      <c r="E5" s="228" t="s">
        <v>15</v>
      </c>
      <c r="F5" s="229" t="s">
        <v>16</v>
      </c>
      <c r="G5" s="230" t="s">
        <v>17</v>
      </c>
      <c r="H5" s="308" t="s">
        <v>18</v>
      </c>
      <c r="I5" s="225" t="s">
        <v>19</v>
      </c>
      <c r="J5" s="233" t="s">
        <v>20</v>
      </c>
      <c r="K5" s="233"/>
    </row>
    <row r="6" customFormat="false" ht="12.85" hidden="false" customHeight="false" outlineLevel="0" collapsed="false">
      <c r="A6" s="234" t="s">
        <v>21</v>
      </c>
      <c r="B6" s="235" t="s">
        <v>22</v>
      </c>
      <c r="C6" s="236" t="s">
        <v>23</v>
      </c>
      <c r="D6" s="362" t="s">
        <v>24</v>
      </c>
      <c r="E6" s="238" t="s">
        <v>25</v>
      </c>
      <c r="F6" s="239" t="s">
        <v>26</v>
      </c>
      <c r="G6" s="240" t="s">
        <v>27</v>
      </c>
      <c r="H6" s="236" t="s">
        <v>27</v>
      </c>
      <c r="I6" s="235" t="s">
        <v>27</v>
      </c>
      <c r="J6" s="234"/>
      <c r="K6" s="243"/>
    </row>
    <row r="7" customFormat="false" ht="12.85" hidden="false" customHeight="false" outlineLevel="0" collapsed="false">
      <c r="A7" s="244" t="n">
        <v>1</v>
      </c>
      <c r="B7" s="309" t="s">
        <v>1484</v>
      </c>
      <c r="C7" s="310" t="n">
        <v>2741</v>
      </c>
      <c r="D7" s="311" t="n">
        <v>3.5</v>
      </c>
      <c r="E7" s="312" t="n">
        <v>3</v>
      </c>
      <c r="F7" s="313" t="n">
        <v>300</v>
      </c>
      <c r="G7" s="110" t="n">
        <v>3.67</v>
      </c>
      <c r="H7" s="310" t="n">
        <v>3.1</v>
      </c>
      <c r="I7" s="111" t="n">
        <v>8.51</v>
      </c>
      <c r="J7" s="315"/>
      <c r="K7" s="363"/>
      <c r="L7" s="196"/>
      <c r="M7" s="196"/>
      <c r="N7" s="196"/>
      <c r="O7" s="190"/>
    </row>
    <row r="8" customFormat="false" ht="12.85" hidden="false" customHeight="false" outlineLevel="0" collapsed="false">
      <c r="A8" s="254" t="n">
        <v>2</v>
      </c>
      <c r="B8" s="316" t="s">
        <v>1485</v>
      </c>
      <c r="C8" s="317" t="n">
        <v>3046</v>
      </c>
      <c r="D8" s="318" t="n">
        <v>3.5</v>
      </c>
      <c r="E8" s="319" t="n">
        <v>45</v>
      </c>
      <c r="F8" s="317" t="n">
        <v>300</v>
      </c>
      <c r="G8" s="121" t="n">
        <v>3.39</v>
      </c>
      <c r="H8" s="317" t="n">
        <v>3.07</v>
      </c>
      <c r="I8" s="122" t="n">
        <v>8.43</v>
      </c>
      <c r="J8" s="320"/>
      <c r="K8" s="364"/>
      <c r="L8" s="196"/>
      <c r="M8" s="196"/>
      <c r="N8" s="196"/>
      <c r="O8" s="190"/>
    </row>
    <row r="9" customFormat="false" ht="12.85" hidden="false" customHeight="false" outlineLevel="0" collapsed="false">
      <c r="A9" s="254" t="n">
        <v>3</v>
      </c>
      <c r="B9" s="316" t="s">
        <v>1486</v>
      </c>
      <c r="C9" s="317" t="n">
        <v>2994</v>
      </c>
      <c r="D9" s="318" t="n">
        <v>4</v>
      </c>
      <c r="E9" s="319" t="n">
        <v>23</v>
      </c>
      <c r="F9" s="317" t="n">
        <v>300</v>
      </c>
      <c r="G9" s="121" t="n">
        <v>3.32</v>
      </c>
      <c r="H9" s="121" t="n">
        <v>3.08</v>
      </c>
      <c r="I9" s="122" t="n">
        <v>8.39</v>
      </c>
      <c r="J9" s="320"/>
      <c r="K9" s="364"/>
      <c r="L9" s="196"/>
      <c r="M9" s="196"/>
      <c r="N9" s="196"/>
      <c r="O9" s="190"/>
    </row>
    <row r="10" customFormat="false" ht="12.85" hidden="false" customHeight="false" outlineLevel="0" collapsed="false">
      <c r="A10" s="254" t="n">
        <v>4</v>
      </c>
      <c r="B10" s="316" t="s">
        <v>1487</v>
      </c>
      <c r="C10" s="317" t="n">
        <v>3179</v>
      </c>
      <c r="D10" s="318" t="n">
        <v>3.9</v>
      </c>
      <c r="E10" s="319" t="n">
        <v>3</v>
      </c>
      <c r="F10" s="317" t="n">
        <v>300</v>
      </c>
      <c r="G10" s="121" t="n">
        <v>3.32</v>
      </c>
      <c r="H10" s="121" t="n">
        <v>3.08</v>
      </c>
      <c r="I10" s="122" t="n">
        <v>8.43</v>
      </c>
      <c r="J10" s="320"/>
      <c r="K10" s="364"/>
      <c r="L10" s="196"/>
      <c r="M10" s="196"/>
      <c r="N10" s="196"/>
      <c r="O10" s="190"/>
    </row>
    <row r="11" customFormat="false" ht="12.85" hidden="false" customHeight="false" outlineLevel="0" collapsed="false">
      <c r="A11" s="254" t="n">
        <v>5</v>
      </c>
      <c r="B11" s="316" t="s">
        <v>1488</v>
      </c>
      <c r="C11" s="317" t="n">
        <v>3105</v>
      </c>
      <c r="D11" s="323" t="n">
        <v>3.5</v>
      </c>
      <c r="E11" s="319" t="n">
        <v>1</v>
      </c>
      <c r="F11" s="317" t="n">
        <v>300</v>
      </c>
      <c r="G11" s="121" t="n">
        <v>3.28</v>
      </c>
      <c r="H11" s="121" t="n">
        <v>3.05</v>
      </c>
      <c r="I11" s="122" t="n">
        <v>8.37</v>
      </c>
      <c r="J11" s="339"/>
      <c r="K11" s="364"/>
      <c r="L11" s="196"/>
      <c r="M11" s="196"/>
      <c r="N11" s="196"/>
      <c r="O11" s="190"/>
    </row>
    <row r="12" customFormat="false" ht="12.85" hidden="false" customHeight="false" outlineLevel="0" collapsed="false">
      <c r="A12" s="254" t="n">
        <v>6</v>
      </c>
      <c r="B12" s="316" t="s">
        <v>1489</v>
      </c>
      <c r="C12" s="317" t="n">
        <v>3146</v>
      </c>
      <c r="D12" s="318" t="n">
        <v>3.3</v>
      </c>
      <c r="E12" s="319" t="n">
        <v>51</v>
      </c>
      <c r="F12" s="317" t="n">
        <v>300</v>
      </c>
      <c r="G12" s="121" t="n">
        <v>3.39</v>
      </c>
      <c r="H12" s="121" t="n">
        <v>3.08</v>
      </c>
      <c r="I12" s="122" t="n">
        <v>8.42</v>
      </c>
      <c r="J12" s="320"/>
      <c r="K12" s="364"/>
      <c r="L12" s="196"/>
      <c r="M12" s="196"/>
      <c r="N12" s="196"/>
      <c r="O12" s="190"/>
    </row>
    <row r="13" customFormat="false" ht="12.85" hidden="false" customHeight="false" outlineLevel="0" collapsed="false">
      <c r="A13" s="254" t="n">
        <v>7</v>
      </c>
      <c r="B13" s="316" t="s">
        <v>1490</v>
      </c>
      <c r="C13" s="317" t="n">
        <v>3162</v>
      </c>
      <c r="D13" s="318" t="n">
        <v>4</v>
      </c>
      <c r="E13" s="319" t="n">
        <v>26</v>
      </c>
      <c r="F13" s="317" t="n">
        <v>300</v>
      </c>
      <c r="G13" s="121" t="n">
        <v>3.4</v>
      </c>
      <c r="H13" s="121" t="n">
        <v>3.04</v>
      </c>
      <c r="I13" s="122" t="n">
        <v>8.33</v>
      </c>
      <c r="J13" s="320"/>
      <c r="K13" s="364"/>
      <c r="L13" s="196"/>
      <c r="M13" s="196"/>
      <c r="N13" s="196"/>
      <c r="O13" s="190"/>
    </row>
    <row r="14" customFormat="false" ht="12.85" hidden="false" customHeight="false" outlineLevel="0" collapsed="false">
      <c r="A14" s="254" t="n">
        <v>8</v>
      </c>
      <c r="B14" s="316" t="n">
        <v>7613180</v>
      </c>
      <c r="C14" s="317" t="n">
        <v>3123</v>
      </c>
      <c r="D14" s="318" t="n">
        <v>3.5</v>
      </c>
      <c r="E14" s="319" t="n">
        <v>11</v>
      </c>
      <c r="F14" s="317" t="n">
        <v>300</v>
      </c>
      <c r="G14" s="121" t="n">
        <v>3.47</v>
      </c>
      <c r="H14" s="121" t="n">
        <v>3.09</v>
      </c>
      <c r="I14" s="122" t="n">
        <v>8.43</v>
      </c>
      <c r="J14" s="320"/>
      <c r="K14" s="364"/>
      <c r="L14" s="196"/>
      <c r="M14" s="196"/>
      <c r="N14" s="196"/>
      <c r="O14" s="190"/>
    </row>
    <row r="15" customFormat="false" ht="12.85" hidden="false" customHeight="false" outlineLevel="0" collapsed="false">
      <c r="A15" s="254" t="n">
        <v>9</v>
      </c>
      <c r="B15" s="316" t="s">
        <v>1491</v>
      </c>
      <c r="C15" s="317" t="n">
        <v>3144</v>
      </c>
      <c r="D15" s="324" t="n">
        <v>3.5</v>
      </c>
      <c r="E15" s="325" t="n">
        <v>4</v>
      </c>
      <c r="F15" s="317" t="n">
        <v>300</v>
      </c>
      <c r="G15" s="121" t="n">
        <v>3.41</v>
      </c>
      <c r="H15" s="121" t="n">
        <v>3.07</v>
      </c>
      <c r="I15" s="122" t="n">
        <v>8.42</v>
      </c>
      <c r="J15" s="320"/>
      <c r="K15" s="364"/>
      <c r="L15" s="196"/>
      <c r="M15" s="196"/>
      <c r="N15" s="196"/>
      <c r="O15" s="190"/>
    </row>
    <row r="16" customFormat="false" ht="12.85" hidden="false" customHeight="false" outlineLevel="0" collapsed="false">
      <c r="A16" s="254" t="n">
        <v>10</v>
      </c>
      <c r="B16" s="317" t="s">
        <v>1492</v>
      </c>
      <c r="C16" s="322" t="n">
        <v>2933</v>
      </c>
      <c r="D16" s="318" t="n">
        <v>3.5</v>
      </c>
      <c r="E16" s="319" t="n">
        <v>9</v>
      </c>
      <c r="F16" s="326" t="n">
        <v>300</v>
      </c>
      <c r="G16" s="121" t="n">
        <v>3.51</v>
      </c>
      <c r="H16" s="317" t="n">
        <v>3.1</v>
      </c>
      <c r="I16" s="122" t="n">
        <v>8.43</v>
      </c>
      <c r="J16" s="320"/>
      <c r="K16" s="364"/>
      <c r="L16" s="196"/>
      <c r="M16" s="196"/>
      <c r="N16" s="196"/>
      <c r="O16" s="190"/>
    </row>
    <row r="17" customFormat="false" ht="12.85" hidden="false" customHeight="false" outlineLevel="0" collapsed="false">
      <c r="A17" s="254" t="n">
        <v>11</v>
      </c>
      <c r="B17" s="327" t="s">
        <v>1493</v>
      </c>
      <c r="C17" s="310" t="n">
        <v>3131</v>
      </c>
      <c r="D17" s="328" t="n">
        <v>3.5</v>
      </c>
      <c r="E17" s="329" t="n">
        <v>16</v>
      </c>
      <c r="F17" s="313" t="n">
        <v>300</v>
      </c>
      <c r="G17" s="110" t="n">
        <v>3.39</v>
      </c>
      <c r="H17" s="110" t="n">
        <v>3.07</v>
      </c>
      <c r="I17" s="111" t="n">
        <v>8.38</v>
      </c>
      <c r="J17" s="320"/>
      <c r="K17" s="364"/>
      <c r="L17" s="196"/>
      <c r="M17" s="196"/>
      <c r="N17" s="196"/>
      <c r="O17" s="190"/>
    </row>
    <row r="18" customFormat="false" ht="12.85" hidden="false" customHeight="false" outlineLevel="0" collapsed="false">
      <c r="A18" s="254" t="n">
        <v>12</v>
      </c>
      <c r="B18" s="316" t="s">
        <v>1494</v>
      </c>
      <c r="C18" s="317" t="n">
        <v>3071</v>
      </c>
      <c r="D18" s="318" t="n">
        <v>3.5</v>
      </c>
      <c r="E18" s="319" t="n">
        <v>6</v>
      </c>
      <c r="F18" s="317" t="n">
        <v>300</v>
      </c>
      <c r="G18" s="121" t="n">
        <v>3.44</v>
      </c>
      <c r="H18" s="317" t="n">
        <v>3.06</v>
      </c>
      <c r="I18" s="122" t="n">
        <v>8.34</v>
      </c>
      <c r="J18" s="320"/>
      <c r="K18" s="364"/>
      <c r="L18" s="196"/>
      <c r="M18" s="196"/>
      <c r="N18" s="196"/>
      <c r="O18" s="190"/>
    </row>
    <row r="19" customFormat="false" ht="12.85" hidden="false" customHeight="false" outlineLevel="0" collapsed="false">
      <c r="A19" s="254" t="n">
        <v>13</v>
      </c>
      <c r="B19" s="316" t="s">
        <v>1495</v>
      </c>
      <c r="C19" s="317" t="n">
        <v>3100</v>
      </c>
      <c r="D19" s="318" t="n">
        <v>4</v>
      </c>
      <c r="E19" s="319" t="n">
        <v>16</v>
      </c>
      <c r="F19" s="317" t="n">
        <v>300</v>
      </c>
      <c r="G19" s="121" t="n">
        <v>3.53</v>
      </c>
      <c r="H19" s="317" t="n">
        <v>3.08</v>
      </c>
      <c r="I19" s="122" t="n">
        <v>8.4</v>
      </c>
      <c r="J19" s="320"/>
      <c r="K19" s="364"/>
      <c r="L19" s="196"/>
      <c r="M19" s="196"/>
      <c r="N19" s="196"/>
      <c r="O19" s="190"/>
    </row>
    <row r="20" customFormat="false" ht="12.85" hidden="false" customHeight="false" outlineLevel="0" collapsed="false">
      <c r="A20" s="254" t="n">
        <v>14</v>
      </c>
      <c r="B20" s="316"/>
      <c r="C20" s="317"/>
      <c r="D20" s="318"/>
      <c r="E20" s="319"/>
      <c r="F20" s="317"/>
      <c r="G20" s="121"/>
      <c r="H20" s="317"/>
      <c r="I20" s="122"/>
      <c r="J20" s="320"/>
      <c r="K20" s="364"/>
      <c r="L20" s="196"/>
      <c r="M20" s="196"/>
      <c r="N20" s="196"/>
      <c r="O20" s="190"/>
    </row>
    <row r="21" customFormat="false" ht="12.85" hidden="false" customHeight="false" outlineLevel="0" collapsed="false">
      <c r="A21" s="254" t="n">
        <v>15</v>
      </c>
      <c r="B21" s="316"/>
      <c r="C21" s="317"/>
      <c r="D21" s="318"/>
      <c r="E21" s="319"/>
      <c r="F21" s="317"/>
      <c r="G21" s="121"/>
      <c r="H21" s="317"/>
      <c r="I21" s="122"/>
      <c r="J21" s="320"/>
      <c r="K21" s="364"/>
      <c r="L21" s="196"/>
      <c r="M21" s="196"/>
      <c r="N21" s="196"/>
      <c r="O21" s="190"/>
    </row>
    <row r="22" customFormat="false" ht="12.85" hidden="false" customHeight="false" outlineLevel="0" collapsed="false">
      <c r="A22" s="254" t="n">
        <v>16</v>
      </c>
      <c r="B22" s="316"/>
      <c r="C22" s="317"/>
      <c r="D22" s="318"/>
      <c r="E22" s="319"/>
      <c r="F22" s="317"/>
      <c r="G22" s="121"/>
      <c r="H22" s="121"/>
      <c r="I22" s="122"/>
      <c r="J22" s="320"/>
      <c r="K22" s="364"/>
      <c r="L22" s="196"/>
      <c r="M22" s="196"/>
      <c r="N22" s="196"/>
      <c r="O22" s="190"/>
    </row>
    <row r="23" customFormat="false" ht="12.85" hidden="false" customHeight="false" outlineLevel="0" collapsed="false">
      <c r="A23" s="254" t="n">
        <v>17</v>
      </c>
      <c r="B23" s="316"/>
      <c r="C23" s="317"/>
      <c r="D23" s="318"/>
      <c r="E23" s="319"/>
      <c r="F23" s="317"/>
      <c r="G23" s="121"/>
      <c r="H23" s="317"/>
      <c r="I23" s="122"/>
      <c r="J23" s="320"/>
      <c r="K23" s="364"/>
      <c r="L23" s="196"/>
      <c r="M23" s="196"/>
      <c r="N23" s="196"/>
      <c r="O23" s="190"/>
    </row>
    <row r="24" customFormat="false" ht="12.85" hidden="false" customHeight="false" outlineLevel="0" collapsed="false">
      <c r="A24" s="254" t="n">
        <v>18</v>
      </c>
      <c r="B24" s="316"/>
      <c r="C24" s="317"/>
      <c r="D24" s="318"/>
      <c r="E24" s="319"/>
      <c r="F24" s="317"/>
      <c r="G24" s="121"/>
      <c r="H24" s="317"/>
      <c r="I24" s="122"/>
      <c r="J24" s="320"/>
      <c r="K24" s="364"/>
      <c r="L24" s="196"/>
      <c r="M24" s="196"/>
      <c r="N24" s="196"/>
      <c r="O24" s="190"/>
    </row>
    <row r="25" customFormat="false" ht="12.85" hidden="false" customHeight="false" outlineLevel="0" collapsed="false">
      <c r="A25" s="254" t="n">
        <v>19</v>
      </c>
      <c r="B25" s="316"/>
      <c r="C25" s="317"/>
      <c r="D25" s="318"/>
      <c r="E25" s="319"/>
      <c r="F25" s="317"/>
      <c r="G25" s="121"/>
      <c r="H25" s="317"/>
      <c r="I25" s="122"/>
      <c r="J25" s="330"/>
      <c r="K25" s="364"/>
      <c r="L25" s="196"/>
      <c r="M25" s="196"/>
      <c r="N25" s="196"/>
      <c r="O25" s="190"/>
    </row>
    <row r="26" customFormat="false" ht="12.85" hidden="false" customHeight="false" outlineLevel="0" collapsed="false">
      <c r="A26" s="254" t="n">
        <v>20</v>
      </c>
      <c r="B26" s="316"/>
      <c r="C26" s="317"/>
      <c r="D26" s="318"/>
      <c r="E26" s="319"/>
      <c r="F26" s="317"/>
      <c r="G26" s="121"/>
      <c r="H26" s="317"/>
      <c r="I26" s="122"/>
      <c r="J26" s="330"/>
      <c r="K26" s="364"/>
      <c r="L26" s="196"/>
      <c r="M26" s="196"/>
      <c r="N26" s="196"/>
      <c r="O26" s="190"/>
    </row>
    <row r="27" customFormat="false" ht="12.85" hidden="false" customHeight="false" outlineLevel="0" collapsed="false">
      <c r="A27" s="254" t="n">
        <v>21</v>
      </c>
      <c r="B27" s="316"/>
      <c r="C27" s="317"/>
      <c r="D27" s="318"/>
      <c r="E27" s="319"/>
      <c r="F27" s="317"/>
      <c r="G27" s="121"/>
      <c r="H27" s="121"/>
      <c r="I27" s="122"/>
      <c r="J27" s="330"/>
      <c r="K27" s="364"/>
      <c r="L27" s="196"/>
      <c r="M27" s="196"/>
      <c r="N27" s="196"/>
      <c r="O27" s="190"/>
    </row>
    <row r="28" customFormat="false" ht="12.85" hidden="false" customHeight="false" outlineLevel="0" collapsed="false">
      <c r="A28" s="254" t="n">
        <v>22</v>
      </c>
      <c r="B28" s="316"/>
      <c r="C28" s="317"/>
      <c r="D28" s="318"/>
      <c r="E28" s="319"/>
      <c r="F28" s="317"/>
      <c r="G28" s="121"/>
      <c r="H28" s="121"/>
      <c r="I28" s="122"/>
      <c r="J28" s="330"/>
      <c r="K28" s="364"/>
      <c r="L28" s="196"/>
      <c r="M28" s="196"/>
      <c r="N28" s="196"/>
      <c r="O28" s="190"/>
    </row>
    <row r="29" customFormat="false" ht="12.85" hidden="false" customHeight="false" outlineLevel="0" collapsed="false">
      <c r="A29" s="254" t="n">
        <v>23</v>
      </c>
      <c r="B29" s="331"/>
      <c r="C29" s="317"/>
      <c r="D29" s="318"/>
      <c r="E29" s="319"/>
      <c r="F29" s="317"/>
      <c r="G29" s="121"/>
      <c r="H29" s="121"/>
      <c r="I29" s="122"/>
      <c r="J29" s="330"/>
      <c r="K29" s="364"/>
      <c r="L29" s="196"/>
      <c r="M29" s="196"/>
      <c r="N29" s="196"/>
      <c r="O29" s="190"/>
    </row>
    <row r="30" customFormat="false" ht="12.85" hidden="false" customHeight="false" outlineLevel="0" collapsed="false">
      <c r="A30" s="254" t="n">
        <v>24</v>
      </c>
      <c r="B30" s="316"/>
      <c r="C30" s="317"/>
      <c r="D30" s="318"/>
      <c r="E30" s="319"/>
      <c r="F30" s="317"/>
      <c r="G30" s="121"/>
      <c r="H30" s="121"/>
      <c r="I30" s="122"/>
      <c r="J30" s="330"/>
      <c r="K30" s="364"/>
      <c r="L30" s="196"/>
      <c r="M30" s="196"/>
      <c r="N30" s="196"/>
      <c r="O30" s="190"/>
    </row>
    <row r="31" customFormat="false" ht="12.85" hidden="false" customHeight="false" outlineLevel="0" collapsed="false">
      <c r="A31" s="254" t="n">
        <v>25</v>
      </c>
      <c r="B31" s="316"/>
      <c r="C31" s="317"/>
      <c r="D31" s="318"/>
      <c r="E31" s="319"/>
      <c r="F31" s="317"/>
      <c r="G31" s="121"/>
      <c r="H31" s="121"/>
      <c r="I31" s="122"/>
      <c r="J31" s="330"/>
      <c r="K31" s="364"/>
      <c r="L31" s="196"/>
      <c r="M31" s="196"/>
      <c r="N31" s="196"/>
      <c r="O31" s="190"/>
    </row>
    <row r="32" customFormat="false" ht="12.85" hidden="false" customHeight="false" outlineLevel="0" collapsed="false">
      <c r="A32" s="254" t="n">
        <v>26</v>
      </c>
      <c r="B32" s="316"/>
      <c r="C32" s="317"/>
      <c r="D32" s="318"/>
      <c r="E32" s="319"/>
      <c r="F32" s="317"/>
      <c r="G32" s="121"/>
      <c r="H32" s="317"/>
      <c r="I32" s="122"/>
      <c r="J32" s="330"/>
      <c r="K32" s="364"/>
      <c r="L32" s="196"/>
      <c r="M32" s="196"/>
      <c r="N32" s="196"/>
      <c r="O32" s="190"/>
    </row>
    <row r="33" customFormat="false" ht="12.85" hidden="false" customHeight="false" outlineLevel="0" collapsed="false">
      <c r="A33" s="254" t="n">
        <v>27</v>
      </c>
      <c r="B33" s="316"/>
      <c r="C33" s="317"/>
      <c r="D33" s="318"/>
      <c r="E33" s="319"/>
      <c r="F33" s="317"/>
      <c r="G33" s="121"/>
      <c r="H33" s="317"/>
      <c r="I33" s="122"/>
      <c r="J33" s="330"/>
      <c r="K33" s="364"/>
      <c r="L33" s="196"/>
      <c r="M33" s="196"/>
      <c r="N33" s="196"/>
      <c r="O33" s="190"/>
    </row>
    <row r="34" customFormat="false" ht="12.85" hidden="false" customHeight="false" outlineLevel="0" collapsed="false">
      <c r="A34" s="254" t="n">
        <v>28</v>
      </c>
      <c r="B34" s="316"/>
      <c r="C34" s="317"/>
      <c r="D34" s="318"/>
      <c r="E34" s="319"/>
      <c r="F34" s="317"/>
      <c r="G34" s="121"/>
      <c r="H34" s="317"/>
      <c r="I34" s="122"/>
      <c r="J34" s="320"/>
      <c r="K34" s="364"/>
      <c r="L34" s="196"/>
      <c r="M34" s="196"/>
      <c r="N34" s="196"/>
      <c r="O34" s="190"/>
    </row>
    <row r="35" customFormat="false" ht="12.85" hidden="false" customHeight="false" outlineLevel="0" collapsed="false">
      <c r="A35" s="254" t="n">
        <v>29</v>
      </c>
      <c r="B35" s="316"/>
      <c r="C35" s="317"/>
      <c r="D35" s="318"/>
      <c r="E35" s="319"/>
      <c r="F35" s="317"/>
      <c r="G35" s="121"/>
      <c r="H35" s="317"/>
      <c r="I35" s="122"/>
      <c r="J35" s="320"/>
      <c r="K35" s="364"/>
      <c r="L35" s="196"/>
      <c r="M35" s="196"/>
      <c r="N35" s="196"/>
      <c r="O35" s="190"/>
    </row>
    <row r="36" customFormat="false" ht="12.85" hidden="false" customHeight="false" outlineLevel="0" collapsed="false">
      <c r="A36" s="254" t="n">
        <v>30</v>
      </c>
      <c r="B36" s="316"/>
      <c r="C36" s="317"/>
      <c r="D36" s="318"/>
      <c r="E36" s="319"/>
      <c r="F36" s="317"/>
      <c r="G36" s="121"/>
      <c r="H36" s="317"/>
      <c r="I36" s="122"/>
      <c r="J36" s="320"/>
      <c r="K36" s="364"/>
      <c r="L36" s="196"/>
      <c r="M36" s="196"/>
      <c r="N36" s="196"/>
      <c r="O36" s="190"/>
    </row>
    <row r="37" customFormat="false" ht="12.85" hidden="false" customHeight="false" outlineLevel="0" collapsed="false">
      <c r="A37" s="254" t="n">
        <v>31</v>
      </c>
      <c r="B37" s="316"/>
      <c r="C37" s="317"/>
      <c r="D37" s="318"/>
      <c r="E37" s="319"/>
      <c r="F37" s="317"/>
      <c r="G37" s="121"/>
      <c r="H37" s="317"/>
      <c r="I37" s="122"/>
      <c r="J37" s="320"/>
      <c r="K37" s="364"/>
      <c r="L37" s="196"/>
      <c r="M37" s="196"/>
      <c r="N37" s="196"/>
      <c r="O37" s="190"/>
    </row>
    <row r="38" customFormat="false" ht="13.4" hidden="false" customHeight="true" outlineLevel="0" collapsed="false">
      <c r="A38" s="274" t="s">
        <v>58</v>
      </c>
      <c r="B38" s="274"/>
      <c r="C38" s="275" t="n">
        <f aca="false">SUM(C7:C37)</f>
        <v>39875</v>
      </c>
      <c r="D38" s="365" t="n">
        <f aca="false">SUM(D7:D37)</f>
        <v>47.2</v>
      </c>
      <c r="E38" s="276" t="n">
        <f aca="false">SUM(E7:E37)</f>
        <v>214</v>
      </c>
      <c r="F38" s="277" t="n">
        <f aca="false">SUM(F7:F37)</f>
        <v>3900</v>
      </c>
      <c r="G38" s="73" t="n">
        <f aca="false">SUM(G7:G37)</f>
        <v>44.52</v>
      </c>
      <c r="H38" s="333" t="n">
        <f aca="false">SUM(H7:H37)</f>
        <v>39.97</v>
      </c>
      <c r="I38" s="277" t="n">
        <f aca="false">SUM(I7:I37)</f>
        <v>109.28</v>
      </c>
      <c r="J38" s="280" t="s">
        <v>59</v>
      </c>
      <c r="K38" s="280"/>
    </row>
    <row r="39" customFormat="false" ht="13.4" hidden="false" customHeight="true" outlineLevel="0" collapsed="false">
      <c r="A39" s="281" t="s">
        <v>60</v>
      </c>
      <c r="B39" s="281"/>
      <c r="C39" s="282" t="n">
        <f aca="false">AVERAGE(C7:C37)</f>
        <v>3067.30769230769</v>
      </c>
      <c r="D39" s="334" t="n">
        <f aca="false">AVERAGE(D7:D37)</f>
        <v>3.63076923076923</v>
      </c>
      <c r="E39" s="284" t="n">
        <f aca="false">AVERAGE(E7:E37)</f>
        <v>16.4615384615385</v>
      </c>
      <c r="F39" s="285" t="n">
        <f aca="false">AVERAGE(F7:F37)</f>
        <v>300</v>
      </c>
      <c r="G39" s="286" t="n">
        <f aca="false">AVERAGE(G7:G37)</f>
        <v>3.42461538461538</v>
      </c>
      <c r="H39" s="285" t="n">
        <f aca="false">AVERAGE(H7:H37)</f>
        <v>3.07461538461538</v>
      </c>
      <c r="I39" s="335" t="n">
        <f aca="false">AVERAGE(I7:I37)</f>
        <v>8.40615384615385</v>
      </c>
      <c r="J39" s="280"/>
      <c r="K39" s="280"/>
    </row>
    <row r="40" customFormat="false" ht="12.85" hidden="false" customHeight="false" outlineLevel="0" collapsed="false">
      <c r="A40" s="287" t="s">
        <v>61</v>
      </c>
      <c r="B40" s="287"/>
      <c r="C40" s="288"/>
      <c r="D40" s="366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30</v>
      </c>
      <c r="F40" s="291" t="n">
        <f aca="false">IF(F39&lt;=200,20,IF(F39&lt;=300,15,IF(F39&lt;=400,10,IF(F39&lt;=500,5,IF(F39&gt;500,0,0)))))</f>
        <v>15</v>
      </c>
      <c r="G40" s="292" t="n">
        <f aca="false">IF(G39&lt;3,0,IF(G39&lt;=3.5,5,IF(G39&gt;3.5,10,0)))</f>
        <v>5</v>
      </c>
      <c r="H40" s="291" t="n">
        <f aca="false">IF(H39&lt;2.9,0,IF(H39&lt;=3.2,5,IF(H39&gt;3.2,10,0)))</f>
        <v>5</v>
      </c>
      <c r="I40" s="337" t="n">
        <f aca="false">IF(I39&lt;8.2,0,IF(I39&lt;=8.5,5,IF(I39&gt;8.5,10,0)))</f>
        <v>5</v>
      </c>
      <c r="J40" s="287" t="s">
        <v>62</v>
      </c>
      <c r="K40" s="295" t="n">
        <f aca="false">SUM(D40:I40)</f>
        <v>80</v>
      </c>
    </row>
    <row r="41" customFormat="false" ht="12.85" hidden="false" customHeight="false" outlineLevel="0" collapsed="false">
      <c r="A41" s="296" t="s">
        <v>63</v>
      </c>
      <c r="B41" s="297"/>
      <c r="C41" s="298"/>
      <c r="D41" s="367"/>
      <c r="E41" s="298"/>
      <c r="F41" s="298"/>
      <c r="G41" s="299"/>
      <c r="H41" s="298"/>
      <c r="I41" s="298"/>
      <c r="J41" s="249"/>
      <c r="K41" s="301"/>
    </row>
    <row r="42" customFormat="false" ht="12.85" hidden="false" customHeight="false" outlineLevel="0" collapsed="false">
      <c r="A42" s="302"/>
      <c r="B42" s="210"/>
      <c r="C42" s="210"/>
      <c r="D42" s="359"/>
      <c r="E42" s="210"/>
      <c r="F42" s="210"/>
      <c r="G42" s="211"/>
      <c r="H42" s="210"/>
      <c r="I42" s="210"/>
      <c r="J42" s="210"/>
      <c r="K42" s="301"/>
    </row>
    <row r="43" customFormat="false" ht="12.85" hidden="false" customHeight="false" outlineLevel="0" collapsed="false">
      <c r="A43" s="302"/>
      <c r="B43" s="210"/>
      <c r="C43" s="210"/>
      <c r="D43" s="359"/>
      <c r="E43" s="210"/>
      <c r="F43" s="210"/>
      <c r="G43" s="211"/>
      <c r="H43" s="210"/>
      <c r="I43" s="210"/>
      <c r="J43" s="210"/>
      <c r="K43" s="301"/>
    </row>
    <row r="44" customFormat="false" ht="12.85" hidden="false" customHeight="false" outlineLevel="0" collapsed="false">
      <c r="A44" s="302"/>
      <c r="B44" s="210"/>
      <c r="C44" s="210"/>
      <c r="D44" s="359"/>
      <c r="E44" s="210"/>
      <c r="F44" s="210"/>
      <c r="G44" s="211"/>
      <c r="H44" s="210"/>
      <c r="I44" s="210"/>
      <c r="J44" s="210"/>
      <c r="K44" s="301"/>
    </row>
    <row r="45" customFormat="false" ht="12.85" hidden="false" customHeight="false" outlineLevel="0" collapsed="false">
      <c r="A45" s="302"/>
      <c r="B45" s="210"/>
      <c r="C45" s="210"/>
      <c r="D45" s="359"/>
      <c r="E45" s="210"/>
      <c r="F45" s="210"/>
      <c r="G45" s="211"/>
      <c r="H45" s="210"/>
      <c r="I45" s="210"/>
      <c r="J45" s="210"/>
      <c r="K45" s="301"/>
    </row>
    <row r="46" customFormat="false" ht="12.85" hidden="false" customHeight="false" outlineLevel="0" collapsed="false">
      <c r="A46" s="303"/>
      <c r="B46" s="304"/>
      <c r="C46" s="304"/>
      <c r="D46" s="368"/>
      <c r="E46" s="304"/>
      <c r="F46" s="304"/>
      <c r="G46" s="305"/>
      <c r="H46" s="304"/>
      <c r="I46" s="304"/>
      <c r="J46" s="304"/>
      <c r="K46" s="307"/>
    </row>
    <row r="47" customFormat="false" ht="12.85" hidden="false" customHeight="false" outlineLevel="0" collapsed="false">
      <c r="A47" s="210" t="s">
        <v>291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0546875" defaultRowHeight="12.85" zeroHeight="false" outlineLevelRow="0" outlineLevelCol="0"/>
  <cols>
    <col collapsed="false" customWidth="true" hidden="false" outlineLevel="0" max="4" min="4" style="0" width="9.37"/>
    <col collapsed="false" customWidth="true" hidden="false" outlineLevel="0" max="10" min="10" style="0" width="11.58"/>
    <col collapsed="false" customWidth="true" hidden="false" outlineLevel="0" max="11" min="11" style="0" width="11.7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61</v>
      </c>
      <c r="C7" s="30" t="n">
        <v>2626</v>
      </c>
      <c r="D7" s="31" t="n">
        <v>3.4</v>
      </c>
      <c r="E7" s="32" t="n">
        <v>12</v>
      </c>
      <c r="F7" s="33" t="n">
        <v>300</v>
      </c>
      <c r="G7" s="34" t="n">
        <v>3.63</v>
      </c>
      <c r="H7" s="34" t="n">
        <v>3.4</v>
      </c>
      <c r="I7" s="35" t="n">
        <v>8.9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62</v>
      </c>
      <c r="C8" s="40" t="n">
        <v>2506</v>
      </c>
      <c r="D8" s="41" t="n">
        <v>3.7</v>
      </c>
      <c r="E8" s="42" t="n">
        <v>2</v>
      </c>
      <c r="F8" s="43" t="n">
        <v>300</v>
      </c>
      <c r="G8" s="44" t="n">
        <v>3.76</v>
      </c>
      <c r="H8" s="44" t="n">
        <v>3.38</v>
      </c>
      <c r="I8" s="45" t="n">
        <v>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63</v>
      </c>
      <c r="C9" s="40" t="n">
        <v>2780</v>
      </c>
      <c r="D9" s="41"/>
      <c r="E9" s="42" t="n">
        <v>26</v>
      </c>
      <c r="F9" s="43" t="n">
        <v>300</v>
      </c>
      <c r="G9" s="44" t="n">
        <v>3.58</v>
      </c>
      <c r="H9" s="44" t="n">
        <v>3.32</v>
      </c>
      <c r="I9" s="45" t="n">
        <v>8.87</v>
      </c>
      <c r="J9" s="46" t="s">
        <v>164</v>
      </c>
      <c r="K9" s="47"/>
    </row>
    <row r="10" s="2" customFormat="true" ht="12.85" hidden="false" customHeight="false" outlineLevel="0" collapsed="false">
      <c r="A10" s="38" t="n">
        <v>4</v>
      </c>
      <c r="B10" s="39" t="s">
        <v>165</v>
      </c>
      <c r="C10" s="40" t="n">
        <v>2795</v>
      </c>
      <c r="D10" s="41" t="n">
        <v>3.4</v>
      </c>
      <c r="E10" s="42" t="n">
        <v>39</v>
      </c>
      <c r="F10" s="43" t="n">
        <v>300</v>
      </c>
      <c r="G10" s="44" t="n">
        <v>3.51</v>
      </c>
      <c r="H10" s="44" t="n">
        <v>3.3</v>
      </c>
      <c r="I10" s="45" t="n">
        <v>8.86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66</v>
      </c>
      <c r="C11" s="40" t="n">
        <v>2664</v>
      </c>
      <c r="D11" s="49" t="n">
        <v>3.5</v>
      </c>
      <c r="E11" s="42" t="n">
        <v>3</v>
      </c>
      <c r="F11" s="43" t="n">
        <v>300</v>
      </c>
      <c r="G11" s="44" t="n">
        <v>3.8</v>
      </c>
      <c r="H11" s="44" t="n">
        <v>3.33</v>
      </c>
      <c r="I11" s="45" t="n">
        <v>8.9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67</v>
      </c>
      <c r="C12" s="40" t="n">
        <v>2845</v>
      </c>
      <c r="D12" s="41" t="n">
        <v>3.5</v>
      </c>
      <c r="E12" s="42" t="n">
        <v>5</v>
      </c>
      <c r="F12" s="43" t="n">
        <v>300</v>
      </c>
      <c r="G12" s="44" t="n">
        <v>3.59</v>
      </c>
      <c r="H12" s="44" t="n">
        <v>3.35</v>
      </c>
      <c r="I12" s="45" t="n">
        <v>8.9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68</v>
      </c>
      <c r="C13" s="40" t="n">
        <v>2813</v>
      </c>
      <c r="D13" s="41" t="n">
        <v>3.6</v>
      </c>
      <c r="E13" s="42" t="n">
        <v>23</v>
      </c>
      <c r="F13" s="43" t="n">
        <v>300</v>
      </c>
      <c r="G13" s="44" t="n">
        <v>3.62</v>
      </c>
      <c r="H13" s="44" t="n">
        <v>3.31</v>
      </c>
      <c r="I13" s="45" t="n">
        <v>8.8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69</v>
      </c>
      <c r="C14" s="40" t="n">
        <v>2875</v>
      </c>
      <c r="D14" s="41" t="n">
        <v>3.3</v>
      </c>
      <c r="E14" s="42" t="n">
        <v>12</v>
      </c>
      <c r="F14" s="102" t="n">
        <v>300</v>
      </c>
      <c r="G14" s="44" t="n">
        <v>3.3</v>
      </c>
      <c r="H14" s="44" t="n">
        <v>3.16</v>
      </c>
      <c r="I14" s="45" t="n">
        <v>8.4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70</v>
      </c>
      <c r="C15" s="40" t="n">
        <v>2786</v>
      </c>
      <c r="D15" s="50" t="n">
        <v>3</v>
      </c>
      <c r="E15" s="51" t="n">
        <v>8</v>
      </c>
      <c r="F15" s="43" t="n">
        <v>300</v>
      </c>
      <c r="G15" s="44" t="n">
        <v>3.71</v>
      </c>
      <c r="H15" s="44" t="n">
        <v>3.37</v>
      </c>
      <c r="I15" s="45" t="n">
        <v>8.95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171</v>
      </c>
      <c r="C16" s="53" t="n">
        <v>2743</v>
      </c>
      <c r="D16" s="41" t="n">
        <v>3.3</v>
      </c>
      <c r="E16" s="42" t="n">
        <v>3</v>
      </c>
      <c r="F16" s="54" t="n">
        <v>200</v>
      </c>
      <c r="G16" s="44" t="n">
        <v>3.83</v>
      </c>
      <c r="H16" s="44" t="n">
        <v>3.39</v>
      </c>
      <c r="I16" s="45" t="n">
        <v>8.9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172</v>
      </c>
      <c r="C17" s="30" t="n">
        <v>2754</v>
      </c>
      <c r="D17" s="56" t="n">
        <v>3.4</v>
      </c>
      <c r="E17" s="57" t="n">
        <v>5</v>
      </c>
      <c r="F17" s="33" t="n">
        <v>200</v>
      </c>
      <c r="G17" s="34" t="n">
        <v>3.84</v>
      </c>
      <c r="H17" s="34" t="n">
        <v>3.4</v>
      </c>
      <c r="I17" s="35" t="n">
        <v>9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73</v>
      </c>
      <c r="C18" s="40" t="n">
        <v>2978</v>
      </c>
      <c r="D18" s="41" t="n">
        <v>3.6</v>
      </c>
      <c r="E18" s="42" t="n">
        <v>6</v>
      </c>
      <c r="F18" s="43" t="n">
        <v>200</v>
      </c>
      <c r="G18" s="44" t="n">
        <v>3.69</v>
      </c>
      <c r="H18" s="44" t="n">
        <v>3.35</v>
      </c>
      <c r="I18" s="45" t="n">
        <v>8.9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74</v>
      </c>
      <c r="C19" s="40" t="n">
        <v>2831</v>
      </c>
      <c r="D19" s="41" t="n">
        <v>3.4</v>
      </c>
      <c r="E19" s="42" t="n">
        <v>9</v>
      </c>
      <c r="F19" s="43" t="n">
        <v>200</v>
      </c>
      <c r="G19" s="44" t="n">
        <v>3.79</v>
      </c>
      <c r="H19" s="44" t="n">
        <v>3.33</v>
      </c>
      <c r="I19" s="45" t="n">
        <v>8.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75</v>
      </c>
      <c r="C20" s="40" t="n">
        <v>2679</v>
      </c>
      <c r="D20" s="41" t="n">
        <v>3.7</v>
      </c>
      <c r="E20" s="42" t="n">
        <v>7</v>
      </c>
      <c r="F20" s="43" t="n">
        <v>200</v>
      </c>
      <c r="G20" s="44" t="n">
        <v>3.56</v>
      </c>
      <c r="H20" s="44" t="n">
        <v>3.34</v>
      </c>
      <c r="I20" s="45" t="n">
        <v>8.9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76</v>
      </c>
      <c r="C21" s="40" t="n">
        <v>2893</v>
      </c>
      <c r="D21" s="41" t="n">
        <v>4</v>
      </c>
      <c r="E21" s="42" t="n">
        <v>1</v>
      </c>
      <c r="F21" s="43" t="n">
        <v>200</v>
      </c>
      <c r="G21" s="44" t="n">
        <v>3.73</v>
      </c>
      <c r="H21" s="44" t="n">
        <v>3.35</v>
      </c>
      <c r="I21" s="45" t="n">
        <v>8.9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77</v>
      </c>
      <c r="C22" s="40" t="n">
        <v>2731</v>
      </c>
      <c r="D22" s="41" t="n">
        <v>3</v>
      </c>
      <c r="E22" s="42" t="n">
        <v>4</v>
      </c>
      <c r="F22" s="40" t="n">
        <v>200</v>
      </c>
      <c r="G22" s="44" t="n">
        <v>3.76</v>
      </c>
      <c r="H22" s="44" t="n">
        <v>3.33</v>
      </c>
      <c r="I22" s="45" t="n">
        <v>8.9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78</v>
      </c>
      <c r="C23" s="40" t="n">
        <v>2919</v>
      </c>
      <c r="D23" s="41" t="n">
        <v>3.3</v>
      </c>
      <c r="E23" s="42" t="n">
        <v>3</v>
      </c>
      <c r="F23" s="43" t="n">
        <v>200</v>
      </c>
      <c r="G23" s="44" t="n">
        <v>3.6</v>
      </c>
      <c r="H23" s="44" t="n">
        <v>3.27</v>
      </c>
      <c r="I23" s="45" t="n">
        <v>8.8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79</v>
      </c>
      <c r="C24" s="40" t="n">
        <v>2773</v>
      </c>
      <c r="D24" s="41" t="n">
        <v>3.3</v>
      </c>
      <c r="E24" s="42" t="n">
        <v>1</v>
      </c>
      <c r="F24" s="43" t="n">
        <v>200</v>
      </c>
      <c r="G24" s="44" t="n">
        <v>3.79</v>
      </c>
      <c r="H24" s="44" t="n">
        <v>3.38</v>
      </c>
      <c r="I24" s="45" t="n">
        <v>8.9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80</v>
      </c>
      <c r="C25" s="40" t="n">
        <v>2901</v>
      </c>
      <c r="D25" s="41" t="n">
        <v>3.3</v>
      </c>
      <c r="E25" s="42" t="n">
        <v>7</v>
      </c>
      <c r="F25" s="43" t="n">
        <v>200</v>
      </c>
      <c r="G25" s="44" t="n">
        <v>3.69</v>
      </c>
      <c r="H25" s="44" t="n">
        <v>3.31</v>
      </c>
      <c r="I25" s="45" t="n">
        <v>8.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81</v>
      </c>
      <c r="C26" s="40" t="n">
        <v>2799</v>
      </c>
      <c r="D26" s="41" t="n">
        <v>3.3</v>
      </c>
      <c r="E26" s="42" t="n">
        <v>5</v>
      </c>
      <c r="F26" s="43" t="n">
        <v>200</v>
      </c>
      <c r="G26" s="44" t="n">
        <v>3.59</v>
      </c>
      <c r="H26" s="44" t="n">
        <v>3.24</v>
      </c>
      <c r="I26" s="45" t="n">
        <v>8.84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82</v>
      </c>
      <c r="C27" s="40" t="n">
        <v>2852</v>
      </c>
      <c r="D27" s="41" t="n">
        <v>3.3</v>
      </c>
      <c r="E27" s="42" t="n">
        <v>2</v>
      </c>
      <c r="F27" s="43" t="n">
        <v>200</v>
      </c>
      <c r="G27" s="44" t="n">
        <v>3.69</v>
      </c>
      <c r="H27" s="44" t="n">
        <v>3.24</v>
      </c>
      <c r="I27" s="45" t="n">
        <v>8.8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83</v>
      </c>
      <c r="C28" s="40" t="n">
        <v>2582</v>
      </c>
      <c r="D28" s="41" t="n">
        <v>3.8</v>
      </c>
      <c r="E28" s="42" t="n">
        <v>1</v>
      </c>
      <c r="F28" s="43" t="n">
        <v>200</v>
      </c>
      <c r="G28" s="44" t="n">
        <v>3.71</v>
      </c>
      <c r="H28" s="44" t="n">
        <v>3.21</v>
      </c>
      <c r="I28" s="45" t="n">
        <v>8.8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84</v>
      </c>
      <c r="C29" s="40" t="n">
        <v>2860</v>
      </c>
      <c r="D29" s="41"/>
      <c r="E29" s="42" t="n">
        <v>16</v>
      </c>
      <c r="F29" s="43" t="n">
        <v>200</v>
      </c>
      <c r="G29" s="44" t="n">
        <v>3.65</v>
      </c>
      <c r="H29" s="44" t="n">
        <v>3.18</v>
      </c>
      <c r="I29" s="45" t="n">
        <v>8.72</v>
      </c>
      <c r="J29" s="46" t="s">
        <v>164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185</v>
      </c>
      <c r="C30" s="40" t="n">
        <v>2768</v>
      </c>
      <c r="D30" s="41" t="n">
        <v>3.9</v>
      </c>
      <c r="E30" s="42" t="n">
        <v>12</v>
      </c>
      <c r="F30" s="43" t="n">
        <v>200</v>
      </c>
      <c r="G30" s="44" t="n">
        <v>3.64</v>
      </c>
      <c r="H30" s="44" t="n">
        <v>3.22</v>
      </c>
      <c r="I30" s="45" t="n">
        <v>8.8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86</v>
      </c>
      <c r="C31" s="40" t="n">
        <v>2698</v>
      </c>
      <c r="D31" s="41" t="n">
        <v>3.6</v>
      </c>
      <c r="E31" s="42" t="n">
        <v>1</v>
      </c>
      <c r="F31" s="43" t="n">
        <v>300</v>
      </c>
      <c r="G31" s="44" t="n">
        <v>3.72</v>
      </c>
      <c r="H31" s="44" t="n">
        <v>3.27</v>
      </c>
      <c r="I31" s="45" t="n">
        <v>8.8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87</v>
      </c>
      <c r="C32" s="40" t="n">
        <v>2769</v>
      </c>
      <c r="D32" s="41" t="n">
        <v>3.5</v>
      </c>
      <c r="E32" s="42" t="n">
        <v>5</v>
      </c>
      <c r="F32" s="43" t="n">
        <v>300</v>
      </c>
      <c r="G32" s="44" t="n">
        <v>3.69</v>
      </c>
      <c r="H32" s="44" t="n">
        <v>3.3</v>
      </c>
      <c r="I32" s="45" t="n">
        <v>8.9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88</v>
      </c>
      <c r="C33" s="40" t="n">
        <v>2883</v>
      </c>
      <c r="D33" s="41" t="n">
        <v>3.3</v>
      </c>
      <c r="E33" s="42" t="n">
        <v>15</v>
      </c>
      <c r="F33" s="43" t="n">
        <v>300</v>
      </c>
      <c r="G33" s="44" t="n">
        <v>3.47</v>
      </c>
      <c r="H33" s="44" t="n">
        <v>3.22</v>
      </c>
      <c r="I33" s="45" t="n">
        <v>8.8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89</v>
      </c>
      <c r="C34" s="40" t="n">
        <v>2733</v>
      </c>
      <c r="D34" s="41" t="n">
        <v>3.3</v>
      </c>
      <c r="E34" s="42" t="n">
        <v>20</v>
      </c>
      <c r="F34" s="43" t="n">
        <v>300</v>
      </c>
      <c r="G34" s="44" t="n">
        <v>3.7</v>
      </c>
      <c r="H34" s="44" t="n">
        <v>3.25</v>
      </c>
      <c r="I34" s="45" t="n">
        <v>8.9</v>
      </c>
      <c r="J34" s="48"/>
      <c r="K34" s="47"/>
    </row>
    <row r="35" s="2" customFormat="true" ht="12.85" hidden="false" customHeight="false" outlineLevel="0" collapsed="false">
      <c r="A35" s="38" t="n">
        <v>29</v>
      </c>
      <c r="B35" s="39" t="s">
        <v>190</v>
      </c>
      <c r="C35" s="40" t="n">
        <v>2991</v>
      </c>
      <c r="D35" s="41" t="n">
        <v>3</v>
      </c>
      <c r="E35" s="42" t="n">
        <v>19</v>
      </c>
      <c r="F35" s="43" t="n">
        <v>300</v>
      </c>
      <c r="G35" s="44" t="n">
        <v>3.63</v>
      </c>
      <c r="H35" s="44" t="n">
        <v>3.3</v>
      </c>
      <c r="I35" s="45" t="n">
        <v>8.9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91</v>
      </c>
      <c r="C36" s="40" t="n">
        <v>2824</v>
      </c>
      <c r="D36" s="41" t="n">
        <v>3</v>
      </c>
      <c r="E36" s="42" t="n">
        <v>5</v>
      </c>
      <c r="F36" s="43" t="n">
        <v>300</v>
      </c>
      <c r="G36" s="44" t="n">
        <v>3.65</v>
      </c>
      <c r="H36" s="44" t="n">
        <v>3.3</v>
      </c>
      <c r="I36" s="45" t="n">
        <v>8.93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192</v>
      </c>
      <c r="C37" s="60" t="n">
        <v>3020</v>
      </c>
      <c r="D37" s="61" t="n">
        <v>4</v>
      </c>
      <c r="E37" s="62" t="n">
        <v>22</v>
      </c>
      <c r="F37" s="63" t="n">
        <v>300</v>
      </c>
      <c r="G37" s="64" t="n">
        <v>3.66</v>
      </c>
      <c r="H37" s="64" t="n">
        <v>3.25</v>
      </c>
      <c r="I37" s="65" t="n">
        <v>8.87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86671</v>
      </c>
      <c r="D38" s="70" t="n">
        <f aca="false">SUM(D7:D37)</f>
        <v>99.7</v>
      </c>
      <c r="E38" s="71" t="n">
        <f aca="false">SUM(E7:E37)</f>
        <v>299</v>
      </c>
      <c r="F38" s="72" t="n">
        <f aca="false">SUM(F7:F37)</f>
        <v>7800</v>
      </c>
      <c r="G38" s="73" t="n">
        <f aca="false">SUM(G7:G37)</f>
        <v>113.58</v>
      </c>
      <c r="H38" s="74" t="n">
        <f aca="false">SUM(H7:H37)</f>
        <v>102.35</v>
      </c>
      <c r="I38" s="75" t="n">
        <f aca="false">SUM(I7:I37)</f>
        <v>275.41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795.83870967742</v>
      </c>
      <c r="D39" s="79" t="n">
        <f aca="false">AVERAGE(D7:D37)</f>
        <v>3.43793103448276</v>
      </c>
      <c r="E39" s="80" t="n">
        <f aca="false">AVERAGE(E7:E37)</f>
        <v>9.64516129032258</v>
      </c>
      <c r="F39" s="81" t="n">
        <f aca="false">AVERAGE(F7:F37)</f>
        <v>251.612903225806</v>
      </c>
      <c r="G39" s="82" t="n">
        <f aca="false">AVERAGE(G7:G37)</f>
        <v>3.66387096774194</v>
      </c>
      <c r="H39" s="82" t="n">
        <f aca="false">AVERAGE(H7:H37)</f>
        <v>3.30161290322581</v>
      </c>
      <c r="I39" s="83" t="n">
        <f aca="false">AVERAGE(I7:I37)</f>
        <v>8.8841935483871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9.3359375" defaultRowHeight="12.85" zeroHeight="false" outlineLevelRow="0" outlineLevelCol="0"/>
  <cols>
    <col collapsed="false" customWidth="true" hidden="false" outlineLevel="0" max="4" min="4" style="0" width="10.15"/>
    <col collapsed="false" customWidth="true" hidden="false" outlineLevel="0" max="11" min="10" style="0" width="10.4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94</v>
      </c>
      <c r="C7" s="30" t="n">
        <v>2809</v>
      </c>
      <c r="D7" s="31" t="n">
        <v>3</v>
      </c>
      <c r="E7" s="32" t="n">
        <v>12</v>
      </c>
      <c r="F7" s="33" t="n">
        <v>300</v>
      </c>
      <c r="G7" s="34" t="n">
        <v>3.66</v>
      </c>
      <c r="H7" s="34" t="n">
        <v>3.39</v>
      </c>
      <c r="I7" s="35" t="n">
        <v>9.01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95</v>
      </c>
      <c r="C8" s="40" t="n">
        <v>2784</v>
      </c>
      <c r="D8" s="41" t="n">
        <v>4</v>
      </c>
      <c r="E8" s="42" t="n">
        <v>2</v>
      </c>
      <c r="F8" s="43" t="n">
        <v>300</v>
      </c>
      <c r="G8" s="44" t="n">
        <v>3.85</v>
      </c>
      <c r="H8" s="44" t="n">
        <v>3.4</v>
      </c>
      <c r="I8" s="45" t="n">
        <v>8.9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96</v>
      </c>
      <c r="C9" s="40" t="n">
        <v>2906</v>
      </c>
      <c r="D9" s="41" t="n">
        <v>3</v>
      </c>
      <c r="E9" s="42" t="n">
        <v>23</v>
      </c>
      <c r="F9" s="43" t="n">
        <v>300</v>
      </c>
      <c r="G9" s="44" t="n">
        <v>3.84</v>
      </c>
      <c r="H9" s="44" t="n">
        <v>3.38</v>
      </c>
      <c r="I9" s="45" t="n">
        <v>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97</v>
      </c>
      <c r="C10" s="40" t="n">
        <v>2727</v>
      </c>
      <c r="D10" s="41" t="n">
        <v>4</v>
      </c>
      <c r="E10" s="42" t="n">
        <v>8</v>
      </c>
      <c r="F10" s="43" t="n">
        <v>300</v>
      </c>
      <c r="G10" s="44" t="n">
        <v>3.81</v>
      </c>
      <c r="H10" s="44" t="n">
        <v>3.35</v>
      </c>
      <c r="I10" s="45" t="n">
        <v>8.9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98</v>
      </c>
      <c r="C11" s="40" t="n">
        <v>2853</v>
      </c>
      <c r="D11" s="49" t="n">
        <v>3.5</v>
      </c>
      <c r="E11" s="42" t="n">
        <v>10</v>
      </c>
      <c r="F11" s="43" t="n">
        <v>300</v>
      </c>
      <c r="G11" s="44" t="n">
        <v>3.9</v>
      </c>
      <c r="H11" s="44" t="n">
        <v>3.39</v>
      </c>
      <c r="I11" s="45" t="n">
        <v>9.0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99</v>
      </c>
      <c r="C12" s="40" t="n">
        <v>2749</v>
      </c>
      <c r="D12" s="41" t="n">
        <v>3.5</v>
      </c>
      <c r="E12" s="42" t="n">
        <v>3</v>
      </c>
      <c r="F12" s="43" t="n">
        <v>300</v>
      </c>
      <c r="G12" s="44" t="n">
        <v>3.88</v>
      </c>
      <c r="H12" s="44" t="n">
        <v>3.42</v>
      </c>
      <c r="I12" s="45" t="n">
        <v>9.11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00</v>
      </c>
      <c r="C13" s="40" t="n">
        <v>2972</v>
      </c>
      <c r="D13" s="41" t="n">
        <v>3</v>
      </c>
      <c r="E13" s="42" t="n">
        <v>6</v>
      </c>
      <c r="F13" s="43" t="n">
        <v>200</v>
      </c>
      <c r="G13" s="44" t="n">
        <v>3.79</v>
      </c>
      <c r="H13" s="44" t="n">
        <v>3.33</v>
      </c>
      <c r="I13" s="45" t="n">
        <v>8.9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01</v>
      </c>
      <c r="C14" s="40" t="n">
        <v>2946</v>
      </c>
      <c r="D14" s="41" t="n">
        <v>3</v>
      </c>
      <c r="E14" s="42" t="n">
        <v>1</v>
      </c>
      <c r="F14" s="43" t="n">
        <v>200</v>
      </c>
      <c r="G14" s="44" t="n">
        <v>3.74</v>
      </c>
      <c r="H14" s="44" t="n">
        <v>3.32</v>
      </c>
      <c r="I14" s="45" t="n">
        <v>8.9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02</v>
      </c>
      <c r="C15" s="40" t="n">
        <v>2776</v>
      </c>
      <c r="D15" s="50" t="n">
        <v>3</v>
      </c>
      <c r="E15" s="51" t="n">
        <v>8</v>
      </c>
      <c r="F15" s="43" t="n">
        <v>200</v>
      </c>
      <c r="G15" s="44" t="n">
        <v>3.66</v>
      </c>
      <c r="H15" s="44" t="n">
        <v>3.29</v>
      </c>
      <c r="I15" s="45" t="n">
        <v>8.9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203</v>
      </c>
      <c r="C16" s="53" t="n">
        <v>2904</v>
      </c>
      <c r="D16" s="41" t="n">
        <v>3</v>
      </c>
      <c r="E16" s="42" t="n">
        <v>3</v>
      </c>
      <c r="F16" s="54" t="n">
        <v>200</v>
      </c>
      <c r="G16" s="44" t="n">
        <v>3.71</v>
      </c>
      <c r="H16" s="44" t="n">
        <v>3.4</v>
      </c>
      <c r="I16" s="45" t="n">
        <v>9.0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204</v>
      </c>
      <c r="C17" s="30" t="n">
        <v>2819</v>
      </c>
      <c r="D17" s="56" t="n">
        <v>3</v>
      </c>
      <c r="E17" s="57" t="n">
        <v>1</v>
      </c>
      <c r="F17" s="33" t="n">
        <v>200</v>
      </c>
      <c r="G17" s="34" t="n">
        <v>3.8</v>
      </c>
      <c r="H17" s="34" t="n">
        <v>3.32</v>
      </c>
      <c r="I17" s="35" t="n">
        <v>8.9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05</v>
      </c>
      <c r="C18" s="40" t="n">
        <v>2919</v>
      </c>
      <c r="D18" s="41" t="n">
        <v>4</v>
      </c>
      <c r="E18" s="42" t="n">
        <v>1</v>
      </c>
      <c r="F18" s="43" t="n">
        <v>200</v>
      </c>
      <c r="G18" s="44" t="n">
        <v>3.7</v>
      </c>
      <c r="H18" s="44" t="n">
        <v>3.35</v>
      </c>
      <c r="I18" s="45" t="n">
        <v>9.0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06</v>
      </c>
      <c r="C19" s="40" t="n">
        <v>2879</v>
      </c>
      <c r="D19" s="41" t="n">
        <v>3.5</v>
      </c>
      <c r="E19" s="42" t="n">
        <v>3</v>
      </c>
      <c r="F19" s="43" t="n">
        <v>200</v>
      </c>
      <c r="G19" s="44" t="n">
        <v>3.6</v>
      </c>
      <c r="H19" s="44" t="n">
        <v>3.34</v>
      </c>
      <c r="I19" s="45" t="n">
        <v>8.9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07</v>
      </c>
      <c r="C20" s="40" t="n">
        <v>3023</v>
      </c>
      <c r="D20" s="41" t="n">
        <v>3</v>
      </c>
      <c r="E20" s="42" t="n">
        <v>5</v>
      </c>
      <c r="F20" s="43" t="n">
        <v>200</v>
      </c>
      <c r="G20" s="44" t="n">
        <v>3.59</v>
      </c>
      <c r="H20" s="44" t="n">
        <v>3.32</v>
      </c>
      <c r="I20" s="45" t="n">
        <v>8.9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08</v>
      </c>
      <c r="C21" s="40" t="n">
        <v>3007</v>
      </c>
      <c r="D21" s="41" t="n">
        <v>3.5</v>
      </c>
      <c r="E21" s="42" t="n">
        <v>6</v>
      </c>
      <c r="F21" s="43" t="n">
        <v>200</v>
      </c>
      <c r="G21" s="44" t="n">
        <v>3.62</v>
      </c>
      <c r="H21" s="44" t="n">
        <v>3.31</v>
      </c>
      <c r="I21" s="45" t="n">
        <v>8.9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09</v>
      </c>
      <c r="C22" s="40" t="n">
        <v>2883</v>
      </c>
      <c r="D22" s="41" t="n">
        <v>3.5</v>
      </c>
      <c r="E22" s="42" t="n">
        <v>2</v>
      </c>
      <c r="F22" s="40" t="n">
        <v>200</v>
      </c>
      <c r="G22" s="44" t="n">
        <v>3.6</v>
      </c>
      <c r="H22" s="44" t="n">
        <v>3.32</v>
      </c>
      <c r="I22" s="45" t="n">
        <v>8.9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10</v>
      </c>
      <c r="C23" s="40" t="n">
        <v>2752</v>
      </c>
      <c r="D23" s="41" t="n">
        <v>3</v>
      </c>
      <c r="E23" s="42" t="n">
        <v>8</v>
      </c>
      <c r="F23" s="43" t="n">
        <v>200</v>
      </c>
      <c r="G23" s="44" t="n">
        <v>3.65</v>
      </c>
      <c r="H23" s="44" t="n">
        <v>3.31</v>
      </c>
      <c r="I23" s="45" t="n">
        <v>8.9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11</v>
      </c>
      <c r="C24" s="40" t="n">
        <v>2778</v>
      </c>
      <c r="D24" s="41" t="n">
        <v>3</v>
      </c>
      <c r="E24" s="42" t="n">
        <v>1</v>
      </c>
      <c r="F24" s="43" t="n">
        <v>200</v>
      </c>
      <c r="G24" s="44" t="n">
        <v>3.58</v>
      </c>
      <c r="H24" s="44" t="n">
        <v>3.33</v>
      </c>
      <c r="I24" s="45" t="n">
        <v>8.9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12</v>
      </c>
      <c r="C25" s="40" t="n">
        <v>2905</v>
      </c>
      <c r="D25" s="41" t="n">
        <v>3</v>
      </c>
      <c r="E25" s="42" t="n">
        <v>6</v>
      </c>
      <c r="F25" s="43" t="n">
        <v>200</v>
      </c>
      <c r="G25" s="44" t="n">
        <v>3.66</v>
      </c>
      <c r="H25" s="44" t="n">
        <v>3.35</v>
      </c>
      <c r="I25" s="45" t="n">
        <v>9.03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13</v>
      </c>
      <c r="C26" s="40" t="n">
        <v>2717</v>
      </c>
      <c r="D26" s="41" t="n">
        <v>4</v>
      </c>
      <c r="E26" s="42" t="n">
        <v>17</v>
      </c>
      <c r="F26" s="43" t="n">
        <v>200</v>
      </c>
      <c r="G26" s="44" t="n">
        <v>3.6</v>
      </c>
      <c r="H26" s="44" t="n">
        <v>3.36</v>
      </c>
      <c r="I26" s="45" t="n">
        <v>8.9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14</v>
      </c>
      <c r="C27" s="40" t="n">
        <v>2780</v>
      </c>
      <c r="D27" s="41" t="n">
        <v>3.5</v>
      </c>
      <c r="E27" s="42" t="n">
        <v>11</v>
      </c>
      <c r="F27" s="43" t="n">
        <v>200</v>
      </c>
      <c r="G27" s="44" t="n">
        <v>3.64</v>
      </c>
      <c r="H27" s="44" t="n">
        <v>3.33</v>
      </c>
      <c r="I27" s="45" t="n">
        <v>9.01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15</v>
      </c>
      <c r="C28" s="40" t="n">
        <v>2637</v>
      </c>
      <c r="D28" s="41" t="n">
        <v>3.4</v>
      </c>
      <c r="E28" s="42" t="n">
        <v>3</v>
      </c>
      <c r="F28" s="43" t="n">
        <v>200</v>
      </c>
      <c r="G28" s="44" t="n">
        <v>3.47</v>
      </c>
      <c r="H28" s="44" t="n">
        <v>3.35</v>
      </c>
      <c r="I28" s="45" t="n">
        <v>9.0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16</v>
      </c>
      <c r="C29" s="40" t="n">
        <v>2859</v>
      </c>
      <c r="D29" s="41" t="n">
        <v>3.3</v>
      </c>
      <c r="E29" s="42" t="n">
        <v>12</v>
      </c>
      <c r="F29" s="43" t="n">
        <v>300</v>
      </c>
      <c r="G29" s="44" t="n">
        <v>3.69</v>
      </c>
      <c r="H29" s="44" t="n">
        <v>3.39</v>
      </c>
      <c r="I29" s="45" t="n">
        <v>9.0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17</v>
      </c>
      <c r="C30" s="40" t="n">
        <v>2775</v>
      </c>
      <c r="D30" s="41" t="n">
        <v>3</v>
      </c>
      <c r="E30" s="42" t="n">
        <v>4</v>
      </c>
      <c r="F30" s="43" t="n">
        <v>300</v>
      </c>
      <c r="G30" s="44" t="n">
        <v>3.28</v>
      </c>
      <c r="H30" s="44" t="n">
        <v>3.33</v>
      </c>
      <c r="I30" s="45" t="n">
        <v>8.9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18</v>
      </c>
      <c r="C31" s="40" t="n">
        <v>2466</v>
      </c>
      <c r="D31" s="41" t="n">
        <v>3.5</v>
      </c>
      <c r="E31" s="42" t="n">
        <v>20</v>
      </c>
      <c r="F31" s="43" t="n">
        <v>300</v>
      </c>
      <c r="G31" s="44" t="n">
        <v>3.75</v>
      </c>
      <c r="H31" s="44" t="n">
        <v>3.35</v>
      </c>
      <c r="I31" s="45" t="n">
        <v>9.0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19</v>
      </c>
      <c r="C32" s="40" t="n">
        <v>2744</v>
      </c>
      <c r="D32" s="41" t="n">
        <v>4</v>
      </c>
      <c r="E32" s="42" t="n">
        <v>12</v>
      </c>
      <c r="F32" s="43" t="n">
        <v>300</v>
      </c>
      <c r="G32" s="44" t="n">
        <v>4.06</v>
      </c>
      <c r="H32" s="44" t="n">
        <v>3.31</v>
      </c>
      <c r="I32" s="45" t="n">
        <v>8.98</v>
      </c>
      <c r="J32" s="46" t="s">
        <v>220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221</v>
      </c>
      <c r="C33" s="40" t="n">
        <v>2447</v>
      </c>
      <c r="D33" s="41" t="n">
        <v>3.2</v>
      </c>
      <c r="E33" s="42" t="n">
        <v>10</v>
      </c>
      <c r="F33" s="43" t="n">
        <v>300</v>
      </c>
      <c r="G33" s="44" t="n">
        <v>3.78</v>
      </c>
      <c r="H33" s="44" t="n">
        <v>3.31</v>
      </c>
      <c r="I33" s="45" t="n">
        <v>9.03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22</v>
      </c>
      <c r="C34" s="40" t="n">
        <v>2671</v>
      </c>
      <c r="D34" s="41" t="n">
        <v>3.2</v>
      </c>
      <c r="E34" s="42" t="n">
        <v>14</v>
      </c>
      <c r="F34" s="43" t="n">
        <v>300</v>
      </c>
      <c r="G34" s="44" t="n">
        <v>4.02</v>
      </c>
      <c r="H34" s="44" t="n">
        <v>3.38</v>
      </c>
      <c r="I34" s="45" t="n">
        <v>9.0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23</v>
      </c>
      <c r="C35" s="40" t="n">
        <v>2623</v>
      </c>
      <c r="D35" s="41" t="n">
        <v>3.2</v>
      </c>
      <c r="E35" s="42" t="n">
        <v>17</v>
      </c>
      <c r="F35" s="43" t="n">
        <v>300</v>
      </c>
      <c r="G35" s="44" t="n">
        <v>3.77</v>
      </c>
      <c r="H35" s="44" t="n">
        <v>3.35</v>
      </c>
      <c r="I35" s="45" t="n">
        <v>9.0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24</v>
      </c>
      <c r="C36" s="40" t="n">
        <v>2581</v>
      </c>
      <c r="D36" s="41" t="n">
        <v>3.3</v>
      </c>
      <c r="E36" s="42" t="n">
        <v>15</v>
      </c>
      <c r="F36" s="43" t="n">
        <v>300</v>
      </c>
      <c r="G36" s="44" t="n">
        <v>3.29</v>
      </c>
      <c r="H36" s="44" t="n">
        <v>3.3</v>
      </c>
      <c r="I36" s="45" t="n">
        <v>8.93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83691</v>
      </c>
      <c r="D38" s="70" t="n">
        <f aca="false">SUM(D7:D37)</f>
        <v>100.1</v>
      </c>
      <c r="E38" s="71" t="n">
        <f aca="false">SUM(E7:E37)</f>
        <v>244</v>
      </c>
      <c r="F38" s="72" t="n">
        <f aca="false">SUM(F7:F37)</f>
        <v>7400</v>
      </c>
      <c r="G38" s="73" t="n">
        <f aca="false">SUM(G7:G37)</f>
        <v>110.99</v>
      </c>
      <c r="H38" s="74" t="n">
        <f aca="false">SUM(H7:H37)</f>
        <v>100.38</v>
      </c>
      <c r="I38" s="75" t="n">
        <f aca="false">SUM(I7:I37)</f>
        <v>269.91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2789.7</v>
      </c>
      <c r="D39" s="79" t="n">
        <f aca="false">AVERAGE(D7:D37)</f>
        <v>3.33666666666667</v>
      </c>
      <c r="E39" s="80" t="n">
        <f aca="false">AVERAGE(E7:E37)</f>
        <v>8.13333333333333</v>
      </c>
      <c r="F39" s="81" t="n">
        <f aca="false">AVERAGE(F7:F37)</f>
        <v>246.666666666667</v>
      </c>
      <c r="G39" s="82" t="n">
        <f aca="false">AVERAGE(G7:G37)</f>
        <v>3.69966666666667</v>
      </c>
      <c r="H39" s="82" t="n">
        <f aca="false">AVERAGE(H7:H37)</f>
        <v>3.346</v>
      </c>
      <c r="I39" s="83" t="n">
        <f aca="false">AVERAGE(I7:I37)</f>
        <v>8.997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9.3359375" defaultRowHeight="12.85" zeroHeight="false" outlineLevelRow="0" outlineLevelCol="0"/>
  <cols>
    <col collapsed="false" customWidth="true" hidden="false" outlineLevel="0" max="4" min="4" style="0" width="10.15"/>
    <col collapsed="false" customWidth="true" hidden="false" outlineLevel="0" max="10" min="10" style="0" width="12.43"/>
    <col collapsed="false" customWidth="true" hidden="false" outlineLevel="0" max="11" min="11" style="0" width="18.2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26</v>
      </c>
      <c r="C7" s="30" t="n">
        <v>2642</v>
      </c>
      <c r="D7" s="31" t="n">
        <v>3.2</v>
      </c>
      <c r="E7" s="32" t="n">
        <v>9</v>
      </c>
      <c r="F7" s="33" t="n">
        <v>300</v>
      </c>
      <c r="G7" s="34" t="n">
        <v>3.67</v>
      </c>
      <c r="H7" s="34" t="n">
        <v>3.3</v>
      </c>
      <c r="I7" s="35" t="n">
        <v>8.9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27</v>
      </c>
      <c r="C8" s="40" t="n">
        <v>2641</v>
      </c>
      <c r="D8" s="41" t="n">
        <v>3.4</v>
      </c>
      <c r="E8" s="42" t="n">
        <v>7</v>
      </c>
      <c r="F8" s="43" t="n">
        <v>300</v>
      </c>
      <c r="G8" s="44" t="n">
        <v>3.72</v>
      </c>
      <c r="H8" s="44" t="n">
        <v>3.36</v>
      </c>
      <c r="I8" s="45" t="n">
        <v>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28</v>
      </c>
      <c r="C9" s="40" t="n">
        <v>2908</v>
      </c>
      <c r="D9" s="41" t="n">
        <v>3.3</v>
      </c>
      <c r="E9" s="42" t="n">
        <v>4</v>
      </c>
      <c r="F9" s="43" t="n">
        <v>200</v>
      </c>
      <c r="G9" s="44" t="n">
        <v>3.6</v>
      </c>
      <c r="H9" s="44" t="n">
        <v>3.34</v>
      </c>
      <c r="I9" s="45" t="n">
        <v>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29</v>
      </c>
      <c r="C10" s="40" t="n">
        <v>2757</v>
      </c>
      <c r="D10" s="41" t="n">
        <v>3.2</v>
      </c>
      <c r="E10" s="42" t="n">
        <v>10</v>
      </c>
      <c r="F10" s="43" t="n">
        <v>200</v>
      </c>
      <c r="G10" s="44" t="n">
        <v>3.73</v>
      </c>
      <c r="H10" s="44" t="n">
        <v>3.42</v>
      </c>
      <c r="I10" s="45" t="n">
        <v>9.0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30</v>
      </c>
      <c r="C11" s="40" t="n">
        <v>2874</v>
      </c>
      <c r="D11" s="49" t="n">
        <v>4</v>
      </c>
      <c r="E11" s="42" t="n">
        <v>12</v>
      </c>
      <c r="F11" s="43" t="n">
        <v>300</v>
      </c>
      <c r="G11" s="44" t="n">
        <v>3.25</v>
      </c>
      <c r="H11" s="44" t="n">
        <v>3.34</v>
      </c>
      <c r="I11" s="45" t="n">
        <v>8.9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31</v>
      </c>
      <c r="C12" s="40" t="n">
        <v>2982</v>
      </c>
      <c r="D12" s="41" t="n">
        <v>3.2</v>
      </c>
      <c r="E12" s="42" t="n">
        <v>19</v>
      </c>
      <c r="F12" s="43" t="n">
        <v>300</v>
      </c>
      <c r="G12" s="44" t="n">
        <v>3.53</v>
      </c>
      <c r="H12" s="44" t="n">
        <v>3.29</v>
      </c>
      <c r="I12" s="45" t="n">
        <v>8.8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8" t="s">
        <v>157</v>
      </c>
      <c r="K13" s="47"/>
    </row>
    <row r="14" s="2" customFormat="true" ht="12.85" hidden="false" customHeight="false" outlineLevel="0" collapsed="false">
      <c r="A14" s="38" t="n">
        <v>8</v>
      </c>
      <c r="B14" s="39" t="s">
        <v>232</v>
      </c>
      <c r="C14" s="40" t="n">
        <v>4009</v>
      </c>
      <c r="D14" s="41" t="n">
        <v>4</v>
      </c>
      <c r="E14" s="42" t="n">
        <v>16</v>
      </c>
      <c r="F14" s="43" t="n">
        <v>300</v>
      </c>
      <c r="G14" s="44" t="n">
        <v>3.74</v>
      </c>
      <c r="H14" s="44" t="n">
        <v>3.31</v>
      </c>
      <c r="I14" s="45" t="n">
        <v>8.94</v>
      </c>
      <c r="J14" s="46" t="s">
        <v>233</v>
      </c>
      <c r="K14" s="47"/>
    </row>
    <row r="15" s="2" customFormat="true" ht="12.85" hidden="false" customHeight="false" outlineLevel="0" collapsed="false">
      <c r="A15" s="38" t="n">
        <v>9</v>
      </c>
      <c r="B15" s="39" t="s">
        <v>234</v>
      </c>
      <c r="C15" s="40" t="n">
        <v>5020</v>
      </c>
      <c r="D15" s="50" t="n">
        <v>3.2</v>
      </c>
      <c r="E15" s="51" t="n">
        <v>7</v>
      </c>
      <c r="F15" s="43" t="n">
        <v>300</v>
      </c>
      <c r="G15" s="44" t="n">
        <v>3.58</v>
      </c>
      <c r="H15" s="44" t="n">
        <v>3.32</v>
      </c>
      <c r="I15" s="45" t="n">
        <v>8.9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235</v>
      </c>
      <c r="C16" s="53" t="n">
        <v>2936</v>
      </c>
      <c r="D16" s="41" t="n">
        <v>3.2</v>
      </c>
      <c r="E16" s="42" t="n">
        <v>11</v>
      </c>
      <c r="F16" s="54" t="n">
        <v>300</v>
      </c>
      <c r="G16" s="44" t="n">
        <v>3.37</v>
      </c>
      <c r="H16" s="44" t="n">
        <v>3.28</v>
      </c>
      <c r="I16" s="45" t="n">
        <v>8.9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236</v>
      </c>
      <c r="C17" s="30" t="n">
        <v>2890</v>
      </c>
      <c r="D17" s="56" t="n">
        <v>3.2</v>
      </c>
      <c r="E17" s="57" t="n">
        <v>6</v>
      </c>
      <c r="F17" s="33" t="n">
        <v>300</v>
      </c>
      <c r="G17" s="34" t="n">
        <v>3.67</v>
      </c>
      <c r="H17" s="34" t="n">
        <v>3.42</v>
      </c>
      <c r="I17" s="35" t="n">
        <v>8.87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37</v>
      </c>
      <c r="C18" s="40" t="n">
        <v>3110</v>
      </c>
      <c r="D18" s="41" t="n">
        <v>3</v>
      </c>
      <c r="E18" s="42" t="n">
        <v>14</v>
      </c>
      <c r="F18" s="43" t="n">
        <v>300</v>
      </c>
      <c r="G18" s="44" t="n">
        <v>3.7</v>
      </c>
      <c r="H18" s="44" t="n">
        <v>3.35</v>
      </c>
      <c r="I18" s="45" t="n">
        <v>8.8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38</v>
      </c>
      <c r="C19" s="40" t="n">
        <v>3108</v>
      </c>
      <c r="D19" s="41" t="n">
        <v>3.2</v>
      </c>
      <c r="E19" s="42" t="n">
        <v>10</v>
      </c>
      <c r="F19" s="43" t="n">
        <v>300</v>
      </c>
      <c r="G19" s="44" t="n">
        <v>3.54</v>
      </c>
      <c r="H19" s="44" t="n">
        <v>3.25</v>
      </c>
      <c r="I19" s="45" t="n">
        <v>8.86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39</v>
      </c>
      <c r="C20" s="40" t="n">
        <v>2919</v>
      </c>
      <c r="D20" s="41" t="n">
        <v>3.2</v>
      </c>
      <c r="E20" s="42" t="n">
        <v>1</v>
      </c>
      <c r="F20" s="43" t="n">
        <v>200</v>
      </c>
      <c r="G20" s="44" t="n">
        <v>3.35</v>
      </c>
      <c r="H20" s="44" t="n">
        <v>3.28</v>
      </c>
      <c r="I20" s="45" t="n">
        <v>8.8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40</v>
      </c>
      <c r="C21" s="40" t="n">
        <v>2926</v>
      </c>
      <c r="D21" s="41" t="n">
        <v>3.2</v>
      </c>
      <c r="E21" s="103" t="n">
        <v>122</v>
      </c>
      <c r="F21" s="43" t="n">
        <v>200</v>
      </c>
      <c r="G21" s="44" t="n">
        <v>3.5</v>
      </c>
      <c r="H21" s="44" t="n">
        <v>3.2</v>
      </c>
      <c r="I21" s="45" t="n">
        <v>8.8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41</v>
      </c>
      <c r="C22" s="40" t="n">
        <v>3045</v>
      </c>
      <c r="D22" s="41" t="n">
        <v>3.2</v>
      </c>
      <c r="E22" s="42" t="n">
        <v>83</v>
      </c>
      <c r="F22" s="40" t="n">
        <v>200</v>
      </c>
      <c r="G22" s="44" t="n">
        <v>3.52</v>
      </c>
      <c r="H22" s="44" t="n">
        <v>3.26</v>
      </c>
      <c r="I22" s="45" t="n">
        <v>8.8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42</v>
      </c>
      <c r="C23" s="40" t="n">
        <v>3146</v>
      </c>
      <c r="D23" s="41" t="n">
        <v>3.2</v>
      </c>
      <c r="E23" s="103" t="n">
        <v>110</v>
      </c>
      <c r="F23" s="43" t="n">
        <v>200</v>
      </c>
      <c r="G23" s="44" t="n">
        <v>3.51</v>
      </c>
      <c r="H23" s="44" t="n">
        <v>3.31</v>
      </c>
      <c r="I23" s="45" t="n">
        <v>8.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43</v>
      </c>
      <c r="C24" s="40" t="n">
        <v>2989</v>
      </c>
      <c r="D24" s="41" t="n">
        <v>3.4</v>
      </c>
      <c r="E24" s="103" t="n">
        <v>180</v>
      </c>
      <c r="F24" s="43" t="n">
        <v>200</v>
      </c>
      <c r="G24" s="44" t="n">
        <v>3.61</v>
      </c>
      <c r="H24" s="44" t="n">
        <v>3.3</v>
      </c>
      <c r="I24" s="45" t="n">
        <v>8.8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44</v>
      </c>
      <c r="C25" s="40" t="n">
        <v>3042</v>
      </c>
      <c r="D25" s="41" t="n">
        <v>3.2</v>
      </c>
      <c r="E25" s="103" t="n">
        <v>320</v>
      </c>
      <c r="F25" s="43" t="n">
        <v>300</v>
      </c>
      <c r="G25" s="44" t="n">
        <v>3.58</v>
      </c>
      <c r="H25" s="44" t="n">
        <v>3.34</v>
      </c>
      <c r="I25" s="45" t="n">
        <v>8.94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45</v>
      </c>
      <c r="C26" s="40" t="n">
        <v>3039</v>
      </c>
      <c r="D26" s="41" t="n">
        <v>3.2</v>
      </c>
      <c r="E26" s="42" t="n">
        <v>22</v>
      </c>
      <c r="F26" s="43" t="n">
        <v>300</v>
      </c>
      <c r="G26" s="44" t="n">
        <v>3.67</v>
      </c>
      <c r="H26" s="44" t="n">
        <v>3.36</v>
      </c>
      <c r="I26" s="45" t="n">
        <v>8.9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46</v>
      </c>
      <c r="C27" s="40" t="n">
        <v>3284</v>
      </c>
      <c r="D27" s="41" t="n">
        <v>3.2</v>
      </c>
      <c r="E27" s="42" t="n">
        <v>3</v>
      </c>
      <c r="F27" s="43" t="n">
        <v>300</v>
      </c>
      <c r="G27" s="44" t="n">
        <v>3.76</v>
      </c>
      <c r="H27" s="44" t="n">
        <v>3.32</v>
      </c>
      <c r="I27" s="45" t="n">
        <v>8.96</v>
      </c>
      <c r="J27" s="46" t="s">
        <v>247</v>
      </c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8" t="s">
        <v>157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248</v>
      </c>
      <c r="C29" s="40" t="n">
        <v>5308</v>
      </c>
      <c r="D29" s="41" t="n">
        <v>4</v>
      </c>
      <c r="E29" s="42" t="n">
        <v>5</v>
      </c>
      <c r="F29" s="43" t="n">
        <v>300</v>
      </c>
      <c r="G29" s="44" t="n">
        <v>3.77</v>
      </c>
      <c r="H29" s="44" t="n">
        <v>3.31</v>
      </c>
      <c r="I29" s="45" t="n">
        <v>8.95</v>
      </c>
      <c r="J29" s="46" t="s">
        <v>249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250</v>
      </c>
      <c r="C30" s="40" t="n">
        <v>4040</v>
      </c>
      <c r="D30" s="41" t="n">
        <v>3</v>
      </c>
      <c r="E30" s="42" t="n">
        <v>10</v>
      </c>
      <c r="F30" s="43" t="n">
        <v>300</v>
      </c>
      <c r="G30" s="44" t="n">
        <v>3.85</v>
      </c>
      <c r="H30" s="44" t="n">
        <v>3.31</v>
      </c>
      <c r="I30" s="45" t="n">
        <v>8.98</v>
      </c>
      <c r="J30" s="46" t="s">
        <v>251</v>
      </c>
      <c r="K30" s="47"/>
    </row>
    <row r="31" s="2" customFormat="true" ht="12.85" hidden="false" customHeight="false" outlineLevel="0" collapsed="false">
      <c r="A31" s="38" t="n">
        <v>25</v>
      </c>
      <c r="B31" s="39" t="s">
        <v>252</v>
      </c>
      <c r="C31" s="40" t="n">
        <v>3390</v>
      </c>
      <c r="D31" s="41" t="n">
        <v>3.5</v>
      </c>
      <c r="E31" s="42" t="n">
        <v>3</v>
      </c>
      <c r="F31" s="43" t="n">
        <v>300</v>
      </c>
      <c r="G31" s="44" t="n">
        <v>3.91</v>
      </c>
      <c r="H31" s="44" t="n">
        <v>3.34</v>
      </c>
      <c r="I31" s="45" t="n">
        <v>9.0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53</v>
      </c>
      <c r="C32" s="40" t="n">
        <v>3312</v>
      </c>
      <c r="D32" s="41" t="n">
        <v>3</v>
      </c>
      <c r="E32" s="42" t="n">
        <v>18</v>
      </c>
      <c r="F32" s="43" t="n">
        <v>300</v>
      </c>
      <c r="G32" s="44" t="n">
        <v>3.64</v>
      </c>
      <c r="H32" s="44" t="n">
        <v>3.28</v>
      </c>
      <c r="I32" s="45" t="n">
        <v>8.8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54</v>
      </c>
      <c r="C33" s="40" t="n">
        <v>3176</v>
      </c>
      <c r="D33" s="41" t="n">
        <v>3.4</v>
      </c>
      <c r="E33" s="42" t="n">
        <v>25</v>
      </c>
      <c r="F33" s="43" t="n">
        <v>300</v>
      </c>
      <c r="G33" s="44" t="n">
        <v>3.55</v>
      </c>
      <c r="H33" s="44" t="n">
        <v>3.27</v>
      </c>
      <c r="I33" s="45" t="n">
        <v>8.8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55</v>
      </c>
      <c r="C34" s="40" t="n">
        <v>3051</v>
      </c>
      <c r="D34" s="41" t="n">
        <v>3.2</v>
      </c>
      <c r="E34" s="42" t="n">
        <v>7</v>
      </c>
      <c r="F34" s="43" t="n">
        <v>300</v>
      </c>
      <c r="G34" s="44" t="n">
        <v>3.38</v>
      </c>
      <c r="H34" s="44" t="n">
        <v>3.29</v>
      </c>
      <c r="I34" s="45" t="n">
        <v>8.88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56</v>
      </c>
      <c r="C35" s="40" t="n">
        <v>3294</v>
      </c>
      <c r="D35" s="41" t="n">
        <v>3.2</v>
      </c>
      <c r="E35" s="42" t="n">
        <v>41</v>
      </c>
      <c r="F35" s="43" t="n">
        <v>300</v>
      </c>
      <c r="G35" s="44" t="n">
        <v>3.55</v>
      </c>
      <c r="H35" s="44" t="n">
        <v>3.28</v>
      </c>
      <c r="I35" s="45" t="n">
        <v>8.94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57</v>
      </c>
      <c r="C36" s="40" t="n">
        <v>3149</v>
      </c>
      <c r="D36" s="41" t="n">
        <v>3.2</v>
      </c>
      <c r="E36" s="42" t="n">
        <v>7</v>
      </c>
      <c r="F36" s="43" t="n">
        <v>300</v>
      </c>
      <c r="G36" s="44" t="n">
        <v>3.57</v>
      </c>
      <c r="H36" s="44" t="n">
        <v>3.25</v>
      </c>
      <c r="I36" s="45" t="n">
        <v>8.84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258</v>
      </c>
      <c r="C37" s="60" t="n">
        <v>3240</v>
      </c>
      <c r="D37" s="61" t="n">
        <v>3.2</v>
      </c>
      <c r="E37" s="62" t="n">
        <v>3</v>
      </c>
      <c r="F37" s="63" t="n">
        <v>300</v>
      </c>
      <c r="G37" s="64" t="n">
        <v>3.58</v>
      </c>
      <c r="H37" s="64" t="n">
        <v>3.23</v>
      </c>
      <c r="I37" s="65" t="n">
        <v>8.78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94227</v>
      </c>
      <c r="D38" s="70" t="n">
        <f aca="false">SUM(D7:D37)</f>
        <v>95.6</v>
      </c>
      <c r="E38" s="71" t="n">
        <f aca="false">SUM(E7:E37)</f>
        <v>1085</v>
      </c>
      <c r="F38" s="72" t="n">
        <f aca="false">SUM(F7:F37)</f>
        <v>8000</v>
      </c>
      <c r="G38" s="73" t="n">
        <f aca="false">SUM(G7:G37)</f>
        <v>104.4</v>
      </c>
      <c r="H38" s="74" t="n">
        <f aca="false">SUM(H7:H37)</f>
        <v>95.91</v>
      </c>
      <c r="I38" s="75" t="n">
        <f aca="false">SUM(I7:I37)</f>
        <v>258.66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249.20689655172</v>
      </c>
      <c r="D39" s="79" t="n">
        <f aca="false">AVERAGE(D7:D37)</f>
        <v>3.29655172413793</v>
      </c>
      <c r="E39" s="80" t="n">
        <f aca="false">AVERAGE(E7:E37)</f>
        <v>37.4137931034483</v>
      </c>
      <c r="F39" s="81" t="n">
        <f aca="false">AVERAGE(F7:F37)</f>
        <v>275.862068965517</v>
      </c>
      <c r="G39" s="82" t="n">
        <f aca="false">AVERAGE(G7:G37)</f>
        <v>3.6</v>
      </c>
      <c r="H39" s="82" t="n">
        <f aca="false">AVERAGE(H7:H37)</f>
        <v>3.30724137931035</v>
      </c>
      <c r="I39" s="83" t="n">
        <f aca="false">AVERAGE(I7:I37)</f>
        <v>8.91931034482759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25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10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3359375" defaultRowHeight="12.85" zeroHeight="false" outlineLevelRow="0" outlineLevelCol="0"/>
  <cols>
    <col collapsed="false" customWidth="true" hidden="false" outlineLevel="0" max="4" min="4" style="0" width="11.31"/>
    <col collapsed="false" customWidth="true" hidden="false" outlineLevel="0" max="10" min="10" style="0" width="12.43"/>
    <col collapsed="false" customWidth="true" hidden="false" outlineLevel="0" max="11" min="11" style="0" width="19.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60</v>
      </c>
      <c r="C7" s="30" t="n">
        <v>3062</v>
      </c>
      <c r="D7" s="31" t="n">
        <v>3.2</v>
      </c>
      <c r="E7" s="32" t="n">
        <v>6</v>
      </c>
      <c r="F7" s="33" t="n">
        <v>300</v>
      </c>
      <c r="G7" s="34" t="n">
        <v>3.56</v>
      </c>
      <c r="H7" s="34" t="n">
        <v>3.23</v>
      </c>
      <c r="I7" s="35" t="n">
        <v>8.8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61</v>
      </c>
      <c r="C8" s="40" t="n">
        <v>3328</v>
      </c>
      <c r="D8" s="41" t="n">
        <v>3.2</v>
      </c>
      <c r="E8" s="42" t="n">
        <v>18</v>
      </c>
      <c r="F8" s="43" t="n">
        <v>300</v>
      </c>
      <c r="G8" s="44" t="n">
        <v>3.11</v>
      </c>
      <c r="H8" s="44" t="n">
        <v>3.22</v>
      </c>
      <c r="I8" s="45" t="n">
        <v>8.8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62</v>
      </c>
      <c r="C9" s="40" t="n">
        <v>3304</v>
      </c>
      <c r="D9" s="41" t="n">
        <v>3.4</v>
      </c>
      <c r="E9" s="42" t="n">
        <v>15</v>
      </c>
      <c r="F9" s="43" t="n">
        <v>300</v>
      </c>
      <c r="G9" s="44" t="n">
        <v>3.39</v>
      </c>
      <c r="H9" s="44" t="n">
        <v>3.31</v>
      </c>
      <c r="I9" s="45" t="n">
        <v>8.9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63</v>
      </c>
      <c r="C10" s="40" t="n">
        <v>3275</v>
      </c>
      <c r="D10" s="41" t="n">
        <v>3.2</v>
      </c>
      <c r="E10" s="42" t="n">
        <v>7</v>
      </c>
      <c r="F10" s="43" t="n">
        <v>300</v>
      </c>
      <c r="G10" s="44" t="n">
        <v>3.42</v>
      </c>
      <c r="H10" s="44" t="n">
        <v>3.24</v>
      </c>
      <c r="I10" s="45" t="n">
        <v>8.83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64</v>
      </c>
      <c r="C11" s="40" t="n">
        <v>3362</v>
      </c>
      <c r="D11" s="49" t="n">
        <v>3.2</v>
      </c>
      <c r="E11" s="42" t="n">
        <v>4</v>
      </c>
      <c r="F11" s="43" t="n">
        <v>300</v>
      </c>
      <c r="G11" s="44" t="n">
        <v>3.45</v>
      </c>
      <c r="H11" s="44" t="n">
        <v>3.29</v>
      </c>
      <c r="I11" s="45" t="n">
        <v>8.93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65</v>
      </c>
      <c r="C12" s="40" t="n">
        <v>3237</v>
      </c>
      <c r="D12" s="41" t="n">
        <v>3.2</v>
      </c>
      <c r="E12" s="42" t="n">
        <v>3</v>
      </c>
      <c r="F12" s="43" t="n">
        <v>300</v>
      </c>
      <c r="G12" s="44" t="n">
        <v>3.43</v>
      </c>
      <c r="H12" s="44" t="n">
        <v>3.3</v>
      </c>
      <c r="I12" s="45" t="n">
        <v>8.9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66</v>
      </c>
      <c r="C13" s="40" t="n">
        <v>3528</v>
      </c>
      <c r="D13" s="41" t="n">
        <v>3.2</v>
      </c>
      <c r="E13" s="42" t="n">
        <v>1</v>
      </c>
      <c r="F13" s="43" t="n">
        <v>300</v>
      </c>
      <c r="G13" s="44" t="n">
        <v>3.43</v>
      </c>
      <c r="H13" s="44" t="n">
        <v>3.3</v>
      </c>
      <c r="I13" s="45" t="n">
        <v>8.95</v>
      </c>
      <c r="J13" s="48"/>
      <c r="K13" s="47"/>
    </row>
    <row r="14" s="2" customFormat="true" ht="12.85" hidden="false" customHeight="false" outlineLevel="0" collapsed="false">
      <c r="A14" s="38" t="n">
        <v>8</v>
      </c>
      <c r="B14" s="39" t="s">
        <v>267</v>
      </c>
      <c r="C14" s="40" t="n">
        <v>3433</v>
      </c>
      <c r="D14" s="41" t="n">
        <v>3.2</v>
      </c>
      <c r="E14" s="42" t="n">
        <v>5</v>
      </c>
      <c r="F14" s="43" t="n">
        <v>300</v>
      </c>
      <c r="G14" s="44" t="n">
        <v>3.45</v>
      </c>
      <c r="H14" s="44" t="n">
        <v>3.33</v>
      </c>
      <c r="I14" s="45" t="n">
        <v>8.95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68</v>
      </c>
      <c r="C15" s="40" t="n">
        <v>3512</v>
      </c>
      <c r="D15" s="50" t="n">
        <v>3.2</v>
      </c>
      <c r="E15" s="51" t="n">
        <v>1</v>
      </c>
      <c r="F15" s="43" t="n">
        <v>300</v>
      </c>
      <c r="G15" s="44" t="n">
        <v>3.56</v>
      </c>
      <c r="H15" s="44" t="n">
        <v>3.35</v>
      </c>
      <c r="I15" s="45" t="n">
        <v>8.9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269</v>
      </c>
      <c r="C16" s="53" t="n">
        <v>3604</v>
      </c>
      <c r="D16" s="41" t="n">
        <v>3.2</v>
      </c>
      <c r="E16" s="42" t="n">
        <v>7</v>
      </c>
      <c r="F16" s="54" t="n">
        <v>300</v>
      </c>
      <c r="G16" s="44" t="n">
        <v>3.45</v>
      </c>
      <c r="H16" s="44" t="n">
        <v>3.35</v>
      </c>
      <c r="I16" s="45" t="n">
        <v>8.9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270</v>
      </c>
      <c r="C17" s="30" t="n">
        <v>3498</v>
      </c>
      <c r="D17" s="56" t="n">
        <v>3.2</v>
      </c>
      <c r="E17" s="57" t="n">
        <v>4</v>
      </c>
      <c r="F17" s="33" t="n">
        <v>300</v>
      </c>
      <c r="G17" s="34" t="n">
        <v>3.38</v>
      </c>
      <c r="H17" s="34" t="n">
        <v>3.31</v>
      </c>
      <c r="I17" s="35" t="n">
        <v>8.93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71</v>
      </c>
      <c r="C18" s="40" t="n">
        <v>3626</v>
      </c>
      <c r="D18" s="41" t="n">
        <v>4</v>
      </c>
      <c r="E18" s="42" t="n">
        <v>9</v>
      </c>
      <c r="F18" s="43" t="n">
        <v>300</v>
      </c>
      <c r="G18" s="44" t="n">
        <v>3.42</v>
      </c>
      <c r="H18" s="44" t="n">
        <v>3.31</v>
      </c>
      <c r="I18" s="45" t="n">
        <v>8.93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72</v>
      </c>
      <c r="C19" s="40" t="n">
        <v>3225</v>
      </c>
      <c r="D19" s="41" t="n">
        <v>3.2</v>
      </c>
      <c r="E19" s="42" t="n">
        <v>5</v>
      </c>
      <c r="F19" s="43" t="n">
        <v>500</v>
      </c>
      <c r="G19" s="44" t="n">
        <v>3.55</v>
      </c>
      <c r="H19" s="44" t="n">
        <v>3.37</v>
      </c>
      <c r="I19" s="45" t="n">
        <v>9.0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73</v>
      </c>
      <c r="C20" s="40" t="n">
        <v>3553</v>
      </c>
      <c r="D20" s="41" t="n">
        <v>3.2</v>
      </c>
      <c r="E20" s="42" t="n">
        <v>5</v>
      </c>
      <c r="F20" s="43" t="n">
        <v>500</v>
      </c>
      <c r="G20" s="44" t="n">
        <v>3.43</v>
      </c>
      <c r="H20" s="44" t="n">
        <v>3.3</v>
      </c>
      <c r="I20" s="45" t="n">
        <v>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74</v>
      </c>
      <c r="C21" s="40" t="n">
        <v>3441</v>
      </c>
      <c r="D21" s="41" t="n">
        <v>3.1</v>
      </c>
      <c r="E21" s="42" t="n">
        <v>10</v>
      </c>
      <c r="F21" s="43" t="n">
        <v>500</v>
      </c>
      <c r="G21" s="44" t="n">
        <v>3.38</v>
      </c>
      <c r="H21" s="44" t="n">
        <v>3.28</v>
      </c>
      <c r="I21" s="45" t="n">
        <v>8.9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75</v>
      </c>
      <c r="C22" s="40" t="n">
        <v>3685</v>
      </c>
      <c r="D22" s="41" t="n">
        <v>3.3</v>
      </c>
      <c r="E22" s="42" t="n">
        <v>6</v>
      </c>
      <c r="F22" s="40" t="n">
        <v>500</v>
      </c>
      <c r="G22" s="44" t="n">
        <v>3.39</v>
      </c>
      <c r="H22" s="44" t="n">
        <v>3.27</v>
      </c>
      <c r="I22" s="45" t="n">
        <v>8.87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76</v>
      </c>
      <c r="C23" s="40" t="n">
        <v>3601</v>
      </c>
      <c r="D23" s="41" t="n">
        <v>3.2</v>
      </c>
      <c r="E23" s="42" t="n">
        <v>49</v>
      </c>
      <c r="F23" s="43" t="n">
        <v>500</v>
      </c>
      <c r="G23" s="44" t="n">
        <v>3.38</v>
      </c>
      <c r="H23" s="44" t="n">
        <v>3.31</v>
      </c>
      <c r="I23" s="45" t="n">
        <v>8.9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77</v>
      </c>
      <c r="C24" s="40" t="n">
        <v>3773</v>
      </c>
      <c r="D24" s="41" t="n">
        <v>3.2</v>
      </c>
      <c r="E24" s="42" t="n">
        <v>55</v>
      </c>
      <c r="F24" s="43" t="n">
        <v>500</v>
      </c>
      <c r="G24" s="44" t="n">
        <v>3.36</v>
      </c>
      <c r="H24" s="44" t="n">
        <v>3.31</v>
      </c>
      <c r="I24" s="45" t="n">
        <v>8.97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78</v>
      </c>
      <c r="C25" s="40" t="n">
        <v>3310</v>
      </c>
      <c r="D25" s="41" t="n">
        <v>3.2</v>
      </c>
      <c r="E25" s="42" t="n">
        <v>4</v>
      </c>
      <c r="F25" s="43" t="n">
        <v>500</v>
      </c>
      <c r="G25" s="44" t="n">
        <v>3.46</v>
      </c>
      <c r="H25" s="44" t="n">
        <v>3.36</v>
      </c>
      <c r="I25" s="45" t="n">
        <v>9.05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79</v>
      </c>
      <c r="C26" s="40" t="n">
        <v>3469</v>
      </c>
      <c r="D26" s="41" t="n">
        <v>3.2</v>
      </c>
      <c r="E26" s="42" t="n">
        <v>18</v>
      </c>
      <c r="F26" s="43" t="n">
        <v>200</v>
      </c>
      <c r="G26" s="44" t="n">
        <v>3.43</v>
      </c>
      <c r="H26" s="44" t="n">
        <v>3.34</v>
      </c>
      <c r="I26" s="45" t="n">
        <v>9.0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80</v>
      </c>
      <c r="C27" s="40" t="n">
        <v>3567</v>
      </c>
      <c r="D27" s="41" t="n">
        <v>3.2</v>
      </c>
      <c r="E27" s="42" t="n">
        <v>12</v>
      </c>
      <c r="F27" s="43" t="n">
        <v>300</v>
      </c>
      <c r="G27" s="44" t="n">
        <v>3.5</v>
      </c>
      <c r="H27" s="44" t="n">
        <v>3.32</v>
      </c>
      <c r="I27" s="45" t="n">
        <v>9.0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81</v>
      </c>
      <c r="C28" s="40" t="n">
        <v>3434</v>
      </c>
      <c r="D28" s="41" t="n">
        <v>3.2</v>
      </c>
      <c r="E28" s="42" t="n">
        <v>35</v>
      </c>
      <c r="F28" s="43" t="n">
        <v>500</v>
      </c>
      <c r="G28" s="44" t="n">
        <v>3.54</v>
      </c>
      <c r="H28" s="44" t="n">
        <v>3.35</v>
      </c>
      <c r="I28" s="45" t="n">
        <v>9.04</v>
      </c>
      <c r="J28" s="48"/>
      <c r="K28" s="47"/>
    </row>
    <row r="29" s="2" customFormat="true" ht="12.85" hidden="false" customHeight="false" outlineLevel="0" collapsed="false">
      <c r="A29" s="38" t="n">
        <v>23</v>
      </c>
      <c r="B29" s="39" t="s">
        <v>282</v>
      </c>
      <c r="C29" s="40" t="n">
        <v>3683</v>
      </c>
      <c r="D29" s="41" t="n">
        <v>3.2</v>
      </c>
      <c r="E29" s="42" t="n">
        <v>15</v>
      </c>
      <c r="F29" s="43" t="n">
        <v>300</v>
      </c>
      <c r="G29" s="44" t="n">
        <v>3.54</v>
      </c>
      <c r="H29" s="44" t="n">
        <v>3.34</v>
      </c>
      <c r="I29" s="45" t="n">
        <v>9.0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83</v>
      </c>
      <c r="C30" s="40" t="n">
        <v>3515</v>
      </c>
      <c r="D30" s="41" t="n">
        <v>3.5</v>
      </c>
      <c r="E30" s="42" t="n">
        <v>19</v>
      </c>
      <c r="F30" s="43" t="n">
        <v>300</v>
      </c>
      <c r="G30" s="44" t="n">
        <v>3.48</v>
      </c>
      <c r="H30" s="44" t="n">
        <v>3.35</v>
      </c>
      <c r="I30" s="45" t="n">
        <v>9.04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84</v>
      </c>
      <c r="C31" s="40" t="n">
        <v>3691</v>
      </c>
      <c r="D31" s="41" t="n">
        <v>3.2</v>
      </c>
      <c r="E31" s="42" t="n">
        <v>6</v>
      </c>
      <c r="F31" s="43" t="n">
        <v>300</v>
      </c>
      <c r="G31" s="44" t="n">
        <v>3.5</v>
      </c>
      <c r="H31" s="44" t="n">
        <v>3.3</v>
      </c>
      <c r="I31" s="45" t="n">
        <v>9.0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85</v>
      </c>
      <c r="C32" s="40" t="n">
        <v>3505</v>
      </c>
      <c r="D32" s="41" t="n">
        <v>3.2</v>
      </c>
      <c r="E32" s="42" t="n">
        <v>4</v>
      </c>
      <c r="F32" s="43" t="n">
        <v>300</v>
      </c>
      <c r="G32" s="44" t="n">
        <v>3.49</v>
      </c>
      <c r="H32" s="44" t="n">
        <v>3.32</v>
      </c>
      <c r="I32" s="45" t="n">
        <v>9.0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86</v>
      </c>
      <c r="C33" s="40" t="n">
        <v>3507</v>
      </c>
      <c r="D33" s="41" t="n">
        <v>3.2</v>
      </c>
      <c r="E33" s="42" t="n">
        <v>11</v>
      </c>
      <c r="F33" s="43" t="n">
        <v>300</v>
      </c>
      <c r="G33" s="44" t="n">
        <v>3.4</v>
      </c>
      <c r="H33" s="44" t="n">
        <v>3.3</v>
      </c>
      <c r="I33" s="45" t="n">
        <v>9.01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87</v>
      </c>
      <c r="C34" s="40" t="n">
        <v>3591</v>
      </c>
      <c r="D34" s="41" t="n">
        <v>3.2</v>
      </c>
      <c r="E34" s="42" t="n">
        <v>8</v>
      </c>
      <c r="F34" s="43" t="n">
        <v>300</v>
      </c>
      <c r="G34" s="44" t="n">
        <v>3.45</v>
      </c>
      <c r="H34" s="44" t="n">
        <v>3.32</v>
      </c>
      <c r="I34" s="45" t="n">
        <v>9.04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88</v>
      </c>
      <c r="C35" s="40" t="n">
        <v>3585</v>
      </c>
      <c r="D35" s="41" t="n">
        <v>3.2</v>
      </c>
      <c r="E35" s="42" t="n">
        <v>10</v>
      </c>
      <c r="F35" s="43" t="n">
        <v>300</v>
      </c>
      <c r="G35" s="44" t="n">
        <v>3.43</v>
      </c>
      <c r="H35" s="44" t="n">
        <v>3.29</v>
      </c>
      <c r="I35" s="45" t="n">
        <v>8.9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89</v>
      </c>
      <c r="C36" s="40" t="n">
        <v>3595</v>
      </c>
      <c r="D36" s="41" t="n">
        <v>3</v>
      </c>
      <c r="E36" s="42" t="n">
        <v>12</v>
      </c>
      <c r="F36" s="43" t="n">
        <v>300</v>
      </c>
      <c r="G36" s="44" t="n">
        <v>3.37</v>
      </c>
      <c r="H36" s="44" t="n">
        <v>3.28</v>
      </c>
      <c r="I36" s="45" t="n">
        <v>8.91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 t="s">
        <v>290</v>
      </c>
      <c r="C37" s="60" t="n">
        <v>3512</v>
      </c>
      <c r="D37" s="61" t="n">
        <v>3.2</v>
      </c>
      <c r="E37" s="62" t="n">
        <v>28</v>
      </c>
      <c r="F37" s="63" t="n">
        <v>300</v>
      </c>
      <c r="G37" s="64" t="n">
        <v>3.43</v>
      </c>
      <c r="H37" s="64" t="n">
        <v>3.28</v>
      </c>
      <c r="I37" s="65" t="n">
        <v>8.94</v>
      </c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108011</v>
      </c>
      <c r="D38" s="70" t="n">
        <f aca="false">SUM(D7:D37)</f>
        <v>100.3</v>
      </c>
      <c r="E38" s="71" t="n">
        <f aca="false">SUM(E7:E37)</f>
        <v>392</v>
      </c>
      <c r="F38" s="72" t="n">
        <f aca="false">SUM(F7:F37)</f>
        <v>10800</v>
      </c>
      <c r="G38" s="73" t="n">
        <f aca="false">SUM(G7:G37)</f>
        <v>106.56</v>
      </c>
      <c r="H38" s="74" t="n">
        <f aca="false">SUM(H7:H37)</f>
        <v>102.53</v>
      </c>
      <c r="I38" s="75" t="n">
        <f aca="false">SUM(I7:I37)</f>
        <v>277.94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484.22580645161</v>
      </c>
      <c r="D39" s="79" t="n">
        <f aca="false">AVERAGE(D7:D37)</f>
        <v>3.23548387096774</v>
      </c>
      <c r="E39" s="80" t="n">
        <f aca="false">AVERAGE(E7:E37)</f>
        <v>12.6451612903226</v>
      </c>
      <c r="F39" s="81" t="n">
        <f aca="false">AVERAGE(F7:F37)</f>
        <v>348.387096774194</v>
      </c>
      <c r="G39" s="82" t="n">
        <f aca="false">AVERAGE(G7:G37)</f>
        <v>3.43741935483871</v>
      </c>
      <c r="H39" s="82" t="n">
        <f aca="false">AVERAGE(H7:H37)</f>
        <v>3.30741935483871</v>
      </c>
      <c r="I39" s="83" t="n">
        <f aca="false">AVERAGE(I7:I37)</f>
        <v>8.9658064516129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0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85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0.58984375" defaultRowHeight="12.85" zeroHeight="false" outlineLevelRow="0" outlineLevelCol="0"/>
  <cols>
    <col collapsed="false" customWidth="true" hidden="false" outlineLevel="0" max="4" min="4" style="0" width="11.29"/>
    <col collapsed="false" customWidth="true" hidden="false" outlineLevel="0" max="11" min="10" style="0" width="15.86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9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93</v>
      </c>
      <c r="C7" s="30" t="n">
        <v>3806</v>
      </c>
      <c r="D7" s="31" t="n">
        <v>3.2</v>
      </c>
      <c r="E7" s="32" t="n">
        <v>22</v>
      </c>
      <c r="F7" s="33" t="n">
        <v>300</v>
      </c>
      <c r="G7" s="34" t="n">
        <v>3.15</v>
      </c>
      <c r="H7" s="34" t="n">
        <v>3.19</v>
      </c>
      <c r="I7" s="35" t="n">
        <v>8.7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4</v>
      </c>
      <c r="C8" s="40" t="n">
        <v>3679</v>
      </c>
      <c r="D8" s="41" t="n">
        <v>3.2</v>
      </c>
      <c r="E8" s="42" t="n">
        <v>4</v>
      </c>
      <c r="F8" s="43" t="n">
        <v>300</v>
      </c>
      <c r="G8" s="44" t="n">
        <v>3.08</v>
      </c>
      <c r="H8" s="44" t="n">
        <v>3.08</v>
      </c>
      <c r="I8" s="45" t="n">
        <v>8.6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95</v>
      </c>
      <c r="C9" s="40" t="n">
        <v>3576</v>
      </c>
      <c r="D9" s="41" t="n">
        <v>3.2</v>
      </c>
      <c r="E9" s="42" t="n">
        <v>10</v>
      </c>
      <c r="F9" s="43" t="n">
        <v>300</v>
      </c>
      <c r="G9" s="44" t="n">
        <v>3.11</v>
      </c>
      <c r="H9" s="44" t="n">
        <v>3.14</v>
      </c>
      <c r="I9" s="45" t="n">
        <v>8.7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96</v>
      </c>
      <c r="C10" s="40" t="n">
        <v>3545</v>
      </c>
      <c r="D10" s="41" t="n">
        <v>3.2</v>
      </c>
      <c r="E10" s="42" t="n">
        <v>18</v>
      </c>
      <c r="F10" s="43" t="n">
        <v>300</v>
      </c>
      <c r="G10" s="44" t="n">
        <v>3.5</v>
      </c>
      <c r="H10" s="44" t="n">
        <v>3.24</v>
      </c>
      <c r="I10" s="45" t="n">
        <v>8.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97</v>
      </c>
      <c r="C11" s="40" t="n">
        <v>3592</v>
      </c>
      <c r="D11" s="49" t="n">
        <v>3</v>
      </c>
      <c r="E11" s="42" t="n">
        <v>2</v>
      </c>
      <c r="F11" s="43" t="n">
        <v>300</v>
      </c>
      <c r="G11" s="44" t="n">
        <v>3.23</v>
      </c>
      <c r="H11" s="44" t="n">
        <v>3.23</v>
      </c>
      <c r="I11" s="45" t="n">
        <v>8.84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98</v>
      </c>
      <c r="C12" s="40" t="n">
        <v>3788</v>
      </c>
      <c r="D12" s="41" t="n">
        <v>3</v>
      </c>
      <c r="E12" s="42" t="n">
        <v>5</v>
      </c>
      <c r="F12" s="43" t="n">
        <v>300</v>
      </c>
      <c r="G12" s="44" t="n">
        <v>3.2</v>
      </c>
      <c r="H12" s="44" t="n">
        <v>3.25</v>
      </c>
      <c r="I12" s="45" t="n">
        <v>8.86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99</v>
      </c>
      <c r="C13" s="40" t="n">
        <v>3684</v>
      </c>
      <c r="D13" s="41" t="n">
        <v>3</v>
      </c>
      <c r="E13" s="42" t="n">
        <v>1</v>
      </c>
      <c r="F13" s="43" t="n">
        <v>300</v>
      </c>
      <c r="G13" s="44" t="n">
        <v>3.35</v>
      </c>
      <c r="H13" s="44" t="n">
        <v>3.32</v>
      </c>
      <c r="I13" s="45" t="n">
        <v>8.9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00</v>
      </c>
      <c r="C14" s="40" t="n">
        <v>3784</v>
      </c>
      <c r="D14" s="41" t="n">
        <v>3</v>
      </c>
      <c r="E14" s="42" t="n">
        <v>4</v>
      </c>
      <c r="F14" s="43" t="n">
        <v>300</v>
      </c>
      <c r="G14" s="44" t="n">
        <v>3.22</v>
      </c>
      <c r="H14" s="44" t="n">
        <v>3.24</v>
      </c>
      <c r="I14" s="45" t="n">
        <v>8.87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01</v>
      </c>
      <c r="C15" s="40" t="n">
        <v>3786</v>
      </c>
      <c r="D15" s="50" t="n">
        <v>3</v>
      </c>
      <c r="E15" s="51" t="n">
        <v>11</v>
      </c>
      <c r="F15" s="43" t="n">
        <v>300</v>
      </c>
      <c r="G15" s="44" t="n">
        <v>3.35</v>
      </c>
      <c r="H15" s="44" t="n">
        <v>3.25</v>
      </c>
      <c r="I15" s="45" t="n">
        <v>8.87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2" t="s">
        <v>302</v>
      </c>
      <c r="C16" s="53" t="n">
        <v>3765</v>
      </c>
      <c r="D16" s="41" t="n">
        <v>3</v>
      </c>
      <c r="E16" s="42" t="n">
        <v>10</v>
      </c>
      <c r="F16" s="54" t="n">
        <v>300</v>
      </c>
      <c r="G16" s="44" t="n">
        <v>3.07</v>
      </c>
      <c r="H16" s="44" t="n">
        <v>3.24</v>
      </c>
      <c r="I16" s="45" t="n">
        <v>8.8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5" t="s">
        <v>303</v>
      </c>
      <c r="C17" s="30" t="n">
        <v>3935</v>
      </c>
      <c r="D17" s="56" t="n">
        <v>3</v>
      </c>
      <c r="E17" s="57" t="n">
        <v>1</v>
      </c>
      <c r="F17" s="33" t="n">
        <v>300</v>
      </c>
      <c r="G17" s="34" t="n">
        <v>3.3</v>
      </c>
      <c r="H17" s="34" t="n">
        <v>3.19</v>
      </c>
      <c r="I17" s="35" t="n">
        <v>8.81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04</v>
      </c>
      <c r="C18" s="40" t="n">
        <v>3779</v>
      </c>
      <c r="D18" s="41" t="n">
        <v>3.6</v>
      </c>
      <c r="E18" s="42" t="n">
        <v>6</v>
      </c>
      <c r="F18" s="43" t="n">
        <v>300</v>
      </c>
      <c r="G18" s="44" t="n">
        <v>3.28</v>
      </c>
      <c r="H18" s="44" t="n">
        <v>3.18</v>
      </c>
      <c r="I18" s="45" t="n">
        <v>8.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05</v>
      </c>
      <c r="C19" s="40" t="n">
        <v>3798</v>
      </c>
      <c r="D19" s="41" t="n">
        <v>3</v>
      </c>
      <c r="E19" s="42" t="n">
        <v>1</v>
      </c>
      <c r="F19" s="43" t="n">
        <v>300</v>
      </c>
      <c r="G19" s="44" t="n">
        <v>3.33</v>
      </c>
      <c r="H19" s="44" t="n">
        <v>3.28</v>
      </c>
      <c r="I19" s="45" t="n">
        <v>8.8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06</v>
      </c>
      <c r="C20" s="40" t="n">
        <v>3788</v>
      </c>
      <c r="D20" s="41" t="n">
        <v>3</v>
      </c>
      <c r="E20" s="42" t="n">
        <v>4</v>
      </c>
      <c r="F20" s="43" t="n">
        <v>300</v>
      </c>
      <c r="G20" s="44" t="n">
        <v>3.3</v>
      </c>
      <c r="H20" s="44" t="n">
        <v>3.2</v>
      </c>
      <c r="I20" s="45" t="n">
        <v>8.8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07</v>
      </c>
      <c r="C21" s="40" t="n">
        <v>3751</v>
      </c>
      <c r="D21" s="41" t="n">
        <v>3</v>
      </c>
      <c r="E21" s="42" t="n">
        <v>10</v>
      </c>
      <c r="F21" s="43" t="n">
        <v>300</v>
      </c>
      <c r="G21" s="44" t="n">
        <v>3.35</v>
      </c>
      <c r="H21" s="44" t="n">
        <v>3.27</v>
      </c>
      <c r="I21" s="45" t="n">
        <v>8.8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08</v>
      </c>
      <c r="C22" s="40" t="n">
        <v>3898</v>
      </c>
      <c r="D22" s="41" t="n">
        <v>3.5</v>
      </c>
      <c r="E22" s="42" t="n">
        <v>46</v>
      </c>
      <c r="F22" s="40" t="n">
        <v>300</v>
      </c>
      <c r="G22" s="44" t="n">
        <v>3.15</v>
      </c>
      <c r="H22" s="44" t="n">
        <v>3.2</v>
      </c>
      <c r="I22" s="45" t="n">
        <v>8.8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09</v>
      </c>
      <c r="C23" s="40" t="n">
        <v>3697</v>
      </c>
      <c r="D23" s="41" t="n">
        <v>3.5</v>
      </c>
      <c r="E23" s="42" t="n">
        <v>31</v>
      </c>
      <c r="F23" s="43" t="n">
        <v>300</v>
      </c>
      <c r="G23" s="44" t="n">
        <v>3.09</v>
      </c>
      <c r="H23" s="44" t="n">
        <v>3.22</v>
      </c>
      <c r="I23" s="45" t="n">
        <v>8.8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10</v>
      </c>
      <c r="C24" s="40" t="n">
        <v>3722</v>
      </c>
      <c r="D24" s="41" t="n">
        <v>3.7</v>
      </c>
      <c r="E24" s="42" t="n">
        <v>17</v>
      </c>
      <c r="F24" s="43" t="n">
        <v>300</v>
      </c>
      <c r="G24" s="44" t="n">
        <v>3.26</v>
      </c>
      <c r="H24" s="44" t="n">
        <v>3.23</v>
      </c>
      <c r="I24" s="45" t="n">
        <v>8.81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11</v>
      </c>
      <c r="C25" s="40" t="n">
        <v>3530</v>
      </c>
      <c r="D25" s="41" t="n">
        <v>3.2</v>
      </c>
      <c r="E25" s="42" t="n">
        <v>28</v>
      </c>
      <c r="F25" s="43" t="n">
        <v>300</v>
      </c>
      <c r="G25" s="44" t="n">
        <v>3.28</v>
      </c>
      <c r="H25" s="44" t="n">
        <v>3.24</v>
      </c>
      <c r="I25" s="45" t="n">
        <v>8.7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12</v>
      </c>
      <c r="C26" s="40" t="n">
        <v>3398</v>
      </c>
      <c r="D26" s="41" t="n">
        <v>3.2</v>
      </c>
      <c r="E26" s="42" t="n">
        <v>30</v>
      </c>
      <c r="F26" s="43" t="n">
        <v>300</v>
      </c>
      <c r="G26" s="44" t="n">
        <v>3.16</v>
      </c>
      <c r="H26" s="44" t="n">
        <v>3.25</v>
      </c>
      <c r="I26" s="45" t="n">
        <v>8.8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13</v>
      </c>
      <c r="C27" s="40" t="n">
        <v>3582</v>
      </c>
      <c r="D27" s="41" t="n">
        <v>3</v>
      </c>
      <c r="E27" s="42" t="n">
        <v>26</v>
      </c>
      <c r="F27" s="43" t="n">
        <v>300</v>
      </c>
      <c r="G27" s="44" t="n">
        <v>3.36</v>
      </c>
      <c r="H27" s="44" t="n">
        <v>3.28</v>
      </c>
      <c r="I27" s="45" t="n">
        <v>8.9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14</v>
      </c>
      <c r="C28" s="40" t="n">
        <v>3583</v>
      </c>
      <c r="D28" s="41" t="n">
        <v>3.2</v>
      </c>
      <c r="E28" s="42" t="n">
        <v>36</v>
      </c>
      <c r="F28" s="43" t="n">
        <v>300</v>
      </c>
      <c r="G28" s="44" t="n">
        <v>3.1</v>
      </c>
      <c r="H28" s="44" t="n">
        <v>3.22</v>
      </c>
      <c r="I28" s="45" t="n">
        <v>8.8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15</v>
      </c>
      <c r="C29" s="40" t="n">
        <v>3631</v>
      </c>
      <c r="D29" s="41" t="n">
        <v>4</v>
      </c>
      <c r="E29" s="42" t="n">
        <v>19</v>
      </c>
      <c r="F29" s="43" t="n">
        <v>300</v>
      </c>
      <c r="G29" s="44" t="n">
        <v>3.2</v>
      </c>
      <c r="H29" s="44" t="n">
        <v>3.22</v>
      </c>
      <c r="I29" s="45" t="n">
        <v>8.8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16</v>
      </c>
      <c r="C30" s="40" t="n">
        <v>3442</v>
      </c>
      <c r="D30" s="41" t="n">
        <v>3</v>
      </c>
      <c r="E30" s="42" t="n">
        <v>26</v>
      </c>
      <c r="F30" s="43" t="n">
        <v>300</v>
      </c>
      <c r="G30" s="44" t="n">
        <v>3.23</v>
      </c>
      <c r="H30" s="44" t="n">
        <v>3.29</v>
      </c>
      <c r="I30" s="45" t="n">
        <v>8.64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17</v>
      </c>
      <c r="C31" s="40" t="n">
        <v>3769</v>
      </c>
      <c r="D31" s="41" t="n">
        <v>4</v>
      </c>
      <c r="E31" s="42" t="n">
        <v>22</v>
      </c>
      <c r="F31" s="43" t="n">
        <v>300</v>
      </c>
      <c r="G31" s="44" t="n">
        <v>3.18</v>
      </c>
      <c r="H31" s="44" t="n">
        <v>3.23</v>
      </c>
      <c r="I31" s="45" t="n">
        <v>8.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18</v>
      </c>
      <c r="C32" s="40" t="n">
        <v>3778</v>
      </c>
      <c r="D32" s="41" t="n">
        <v>4</v>
      </c>
      <c r="E32" s="42" t="n">
        <v>18</v>
      </c>
      <c r="F32" s="43" t="n">
        <v>300</v>
      </c>
      <c r="G32" s="44" t="n">
        <v>3.08</v>
      </c>
      <c r="H32" s="44" t="n">
        <v>3.2</v>
      </c>
      <c r="I32" s="45" t="n">
        <v>8.85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19</v>
      </c>
      <c r="C33" s="40" t="n">
        <v>3572</v>
      </c>
      <c r="D33" s="41" t="n">
        <v>4</v>
      </c>
      <c r="E33" s="42" t="n">
        <v>24</v>
      </c>
      <c r="F33" s="43" t="n">
        <v>300</v>
      </c>
      <c r="G33" s="44" t="n">
        <v>3.24</v>
      </c>
      <c r="H33" s="44" t="n">
        <v>3.24</v>
      </c>
      <c r="I33" s="45" t="n">
        <v>8.9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20</v>
      </c>
      <c r="C34" s="40" t="n">
        <v>3832</v>
      </c>
      <c r="D34" s="41" t="n">
        <v>3.2</v>
      </c>
      <c r="E34" s="42" t="n">
        <v>25</v>
      </c>
      <c r="F34" s="43" t="n">
        <v>300</v>
      </c>
      <c r="G34" s="44" t="n">
        <v>3.24</v>
      </c>
      <c r="H34" s="44" t="n">
        <v>3.23</v>
      </c>
      <c r="I34" s="45" t="n">
        <v>8.9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21</v>
      </c>
      <c r="C35" s="40" t="n">
        <v>3807</v>
      </c>
      <c r="D35" s="41" t="n">
        <v>3</v>
      </c>
      <c r="E35" s="42" t="n">
        <v>12</v>
      </c>
      <c r="F35" s="43" t="n">
        <v>300</v>
      </c>
      <c r="G35" s="44" t="n">
        <v>3.99</v>
      </c>
      <c r="H35" s="44" t="n">
        <v>3.23</v>
      </c>
      <c r="I35" s="45" t="n">
        <v>8.9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22</v>
      </c>
      <c r="C36" s="40" t="n">
        <v>3536</v>
      </c>
      <c r="D36" s="41" t="n">
        <v>4</v>
      </c>
      <c r="E36" s="42" t="n">
        <v>37</v>
      </c>
      <c r="F36" s="43" t="n">
        <v>300</v>
      </c>
      <c r="G36" s="44" t="n">
        <v>4.06</v>
      </c>
      <c r="H36" s="44" t="n">
        <v>3.25</v>
      </c>
      <c r="I36" s="45" t="n">
        <v>8.95</v>
      </c>
      <c r="J36" s="46"/>
      <c r="K36" s="47"/>
    </row>
    <row r="37" s="2" customFormat="true" ht="12.85" hidden="false" customHeight="false" outlineLevel="0" collapsed="false">
      <c r="A37" s="58" t="n">
        <v>31</v>
      </c>
      <c r="B37" s="59"/>
      <c r="C37" s="60"/>
      <c r="D37" s="61"/>
      <c r="E37" s="62"/>
      <c r="F37" s="63"/>
      <c r="G37" s="64"/>
      <c r="H37" s="64"/>
      <c r="I37" s="65"/>
      <c r="J37" s="66"/>
      <c r="K37" s="67"/>
    </row>
    <row r="38" s="2" customFormat="true" ht="12.85" hidden="false" customHeight="false" outlineLevel="0" collapsed="false">
      <c r="A38" s="68" t="s">
        <v>58</v>
      </c>
      <c r="B38" s="68"/>
      <c r="C38" s="69" t="n">
        <f aca="false">SUM(C7:C37)</f>
        <v>110833</v>
      </c>
      <c r="D38" s="70" t="n">
        <f aca="false">SUM(D7:D37)</f>
        <v>98.9</v>
      </c>
      <c r="E38" s="71" t="n">
        <f aca="false">SUM(E7:E37)</f>
        <v>506</v>
      </c>
      <c r="F38" s="72" t="n">
        <f aca="false">SUM(F7:F37)</f>
        <v>9000</v>
      </c>
      <c r="G38" s="73" t="n">
        <f aca="false">SUM(G7:G37)</f>
        <v>98.44</v>
      </c>
      <c r="H38" s="74" t="n">
        <f aca="false">SUM(H7:H37)</f>
        <v>96.83</v>
      </c>
      <c r="I38" s="75" t="n">
        <f aca="false">SUM(I7:I37)</f>
        <v>265.22</v>
      </c>
      <c r="J38" s="76" t="s">
        <v>59</v>
      </c>
      <c r="K38" s="76"/>
    </row>
    <row r="39" s="2" customFormat="true" ht="12.85" hidden="false" customHeight="false" outlineLevel="0" collapsed="false">
      <c r="A39" s="77" t="s">
        <v>60</v>
      </c>
      <c r="B39" s="77"/>
      <c r="C39" s="78" t="n">
        <f aca="false">AVERAGE(C7:C37)</f>
        <v>3694.43333333333</v>
      </c>
      <c r="D39" s="79" t="n">
        <f aca="false">AVERAGE(D7:D37)</f>
        <v>3.29666666666667</v>
      </c>
      <c r="E39" s="80" t="n">
        <f aca="false">AVERAGE(E7:E37)</f>
        <v>16.8666666666667</v>
      </c>
      <c r="F39" s="81" t="n">
        <f aca="false">AVERAGE(F7:F37)</f>
        <v>300</v>
      </c>
      <c r="G39" s="82" t="n">
        <f aca="false">AVERAGE(G7:G37)</f>
        <v>3.28133333333333</v>
      </c>
      <c r="H39" s="82" t="n">
        <f aca="false">AVERAGE(H7:H37)</f>
        <v>3.22766666666667</v>
      </c>
      <c r="I39" s="83" t="n">
        <f aca="false">AVERAGE(I7:I37)</f>
        <v>8.84066666666667</v>
      </c>
      <c r="J39" s="76"/>
      <c r="K39" s="76"/>
    </row>
    <row r="40" s="2" customFormat="true" ht="12.85" hidden="false" customHeight="false" outlineLevel="0" collapsed="false">
      <c r="A40" s="84" t="s">
        <v>61</v>
      </c>
      <c r="B40" s="84"/>
      <c r="C40" s="85"/>
      <c r="D40" s="86" t="n">
        <f aca="false">IF(D39&lt;=4,20,IF(D39&lt;=6,10,IF(D39&lt;=8,5,IF(D39&gt;8,0,0))))</f>
        <v>20</v>
      </c>
      <c r="E40" s="87" t="n">
        <f aca="false">IF(E39&lt;=25,30,IF(E39&lt;=50,25,IF(E39&lt;=75,20,IF(E39&lt;=100,10,IF(E39&gt;100,0,0)))))</f>
        <v>30</v>
      </c>
      <c r="F40" s="88" t="n">
        <f aca="false">IF(F39&lt;=200,20,IF(F39&lt;=300,15,IF(F39&lt;=400,10,IF(F39&lt;=500,5,IF(F39&gt;500,0,0)))))</f>
        <v>15</v>
      </c>
      <c r="G40" s="88" t="n">
        <f aca="false">IF(G39&lt;3,0,IF(G39&lt;=3.5,5,IF(G39&gt;3.5,10,0)))</f>
        <v>5</v>
      </c>
      <c r="H40" s="88" t="n">
        <f aca="false">IF(H39&lt;2.9,0,IF(H39&lt;=3.2,5,IF(H39&gt;3.2,10,0)))</f>
        <v>10</v>
      </c>
      <c r="I40" s="89" t="n">
        <f aca="false">IF(I39&lt;8.2,0,IF(I39&lt;=8.5,5,IF(I39&gt;8.5,10,0)))</f>
        <v>10</v>
      </c>
      <c r="J40" s="84" t="s">
        <v>62</v>
      </c>
      <c r="K40" s="90" t="n">
        <f aca="false">SUM(D40:I40)</f>
        <v>90</v>
      </c>
    </row>
    <row r="41" s="2" customFormat="true" ht="12.85" hidden="false" customHeight="false" outlineLevel="0" collapsed="false">
      <c r="A41" s="91" t="s">
        <v>63</v>
      </c>
      <c r="B41" s="92"/>
      <c r="C41" s="93"/>
      <c r="D41" s="93"/>
      <c r="E41" s="93"/>
      <c r="F41" s="93"/>
      <c r="G41" s="93"/>
      <c r="H41" s="93"/>
      <c r="I41" s="93"/>
      <c r="J41" s="94"/>
      <c r="K41" s="95"/>
    </row>
    <row r="42" s="2" customFormat="true" ht="12.85" hidden="false" customHeight="false" outlineLevel="0" collapsed="false">
      <c r="A42" s="96"/>
      <c r="K42" s="97"/>
    </row>
    <row r="43" s="2" customFormat="true" ht="12.85" hidden="false" customHeight="false" outlineLevel="0" collapsed="false">
      <c r="A43" s="96"/>
      <c r="K43" s="97"/>
    </row>
    <row r="44" s="2" customFormat="true" ht="12.85" hidden="false" customHeight="false" outlineLevel="0" collapsed="false">
      <c r="A44" s="96"/>
      <c r="K44" s="97"/>
    </row>
    <row r="45" s="2" customFormat="true" ht="12.85" hidden="false" customHeight="false" outlineLevel="0" collapsed="false">
      <c r="A45" s="96"/>
      <c r="K45" s="97"/>
    </row>
    <row r="46" s="2" customFormat="true" ht="12.8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100"/>
    </row>
    <row r="47" s="2" customFormat="true" ht="12.85" hidden="false" customHeight="false" outlineLevel="0" collapsed="false">
      <c r="A47" s="1" t="s">
        <v>29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/>
  <cp:lastPrinted>2008-02-13T13:25:48Z</cp:lastPrinted>
  <dcterms:modified xsi:type="dcterms:W3CDTF">2011-01-19T18:56:16Z</dcterms:modified>
  <cp:revision>17</cp:revision>
  <dc:subject/>
  <dc:title/>
</cp:coreProperties>
</file>