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Enero 2011" sheetId="1" state="visible" r:id="rId2"/>
    <sheet name="Febrero 2011" sheetId="2" state="visible" r:id="rId3"/>
    <sheet name="Marzo 2011" sheetId="3" state="visible" r:id="rId4"/>
    <sheet name="Abril 2011" sheetId="4" state="visible" r:id="rId5"/>
    <sheet name="Mayo 2011" sheetId="5" state="visible" r:id="rId6"/>
    <sheet name="Junio 2011" sheetId="6" state="visible" r:id="rId7"/>
    <sheet name="Julio 2011" sheetId="7" state="visible" r:id="rId8"/>
    <sheet name="Agosto 2011" sheetId="8" state="visible" r:id="rId9"/>
    <sheet name="Septiembre 2011" sheetId="9" state="visible" r:id="rId10"/>
    <sheet name="Octubre 2011" sheetId="10" state="visible" r:id="rId11"/>
    <sheet name="Noviembre 2011" sheetId="11" state="visible" r:id="rId12"/>
    <sheet name="Dieciebre 2011" sheetId="12" state="visible" r:id="rId13"/>
    <sheet name="Enero 2012 El labrador" sheetId="13" state="visible" r:id="rId14"/>
    <sheet name="Febrero 2012 El Labrador" sheetId="14" state="visible" r:id="rId15"/>
    <sheet name="Marzo 2012 El Labrador" sheetId="15" state="visible" r:id="rId16"/>
    <sheet name="ABRIL 2012" sheetId="16" state="visible" r:id="rId17"/>
    <sheet name="Mayo 2012" sheetId="17" state="visible" r:id="rId18"/>
    <sheet name="junio 2012" sheetId="18" state="visible" r:id="rId19"/>
    <sheet name="Julio 2012" sheetId="19" state="visible" r:id="rId20"/>
    <sheet name="agosto 2012" sheetId="20" state="visible" r:id="rId21"/>
    <sheet name="septiembre 2012" sheetId="21" state="visible" r:id="rId22"/>
    <sheet name="octubre 2012" sheetId="22" state="visible" r:id="rId23"/>
    <sheet name="noviembre 2012" sheetId="23" state="visible" r:id="rId24"/>
    <sheet name="diciembre 2012" sheetId="24" state="visible" r:id="rId25"/>
    <sheet name="enero 2013" sheetId="25" state="visible" r:id="rId26"/>
    <sheet name="febrero 2013" sheetId="26" state="visible" r:id="rId27"/>
    <sheet name="marzo 2013" sheetId="27" state="visible" r:id="rId28"/>
    <sheet name="Abril 2013" sheetId="28" state="visible" r:id="rId29"/>
    <sheet name="MAYO 2013" sheetId="29" state="visible" r:id="rId30"/>
    <sheet name="junio 2013" sheetId="30" state="visible" r:id="rId31"/>
    <sheet name="Julio 2013" sheetId="31" state="visible" r:id="rId32"/>
    <sheet name="agosto 2013" sheetId="32" state="visible" r:id="rId33"/>
    <sheet name="septiembre 2013" sheetId="33" state="visible" r:id="rId34"/>
    <sheet name="octubre 2013" sheetId="34" state="visible" r:id="rId35"/>
    <sheet name="nov 2013" sheetId="35" state="visible" r:id="rId36"/>
    <sheet name="dic 201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907">
  <si>
    <t xml:space="preserve">RPB S.A. Planta Gualeguaychú - División Lácteos</t>
  </si>
  <si>
    <t xml:space="preserve">Planilla de tambos</t>
  </si>
  <si>
    <t xml:space="preserve">Tambo N°:</t>
  </si>
  <si>
    <t xml:space="preserve">83</t>
  </si>
  <si>
    <t xml:space="preserve">Nombre:</t>
  </si>
  <si>
    <t xml:space="preserve">El Labrador</t>
  </si>
  <si>
    <t xml:space="preserve">Mes:</t>
  </si>
  <si>
    <t xml:space="preserve">0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6/11037</t>
  </si>
  <si>
    <t xml:space="preserve">0076/11046</t>
  </si>
  <si>
    <t xml:space="preserve">0076/11054</t>
  </si>
  <si>
    <t xml:space="preserve">0077/6345</t>
  </si>
  <si>
    <t xml:space="preserve">0076/11065</t>
  </si>
  <si>
    <t xml:space="preserve">0076/11072</t>
  </si>
  <si>
    <t xml:space="preserve">0076/11081</t>
  </si>
  <si>
    <t xml:space="preserve">0076/11089</t>
  </si>
  <si>
    <t xml:space="preserve">0076/11096</t>
  </si>
  <si>
    <t xml:space="preserve">0076/11104</t>
  </si>
  <si>
    <t xml:space="preserve">0076/11112</t>
  </si>
  <si>
    <t xml:space="preserve">0076/11120</t>
  </si>
  <si>
    <t xml:space="preserve">0076/11128</t>
  </si>
  <si>
    <t xml:space="preserve">0076/11136</t>
  </si>
  <si>
    <t xml:space="preserve">0076/11143</t>
  </si>
  <si>
    <t xml:space="preserve">0077/6403</t>
  </si>
  <si>
    <t xml:space="preserve">0076/11156</t>
  </si>
  <si>
    <t xml:space="preserve">0076/11163</t>
  </si>
  <si>
    <t xml:space="preserve">0076/11171</t>
  </si>
  <si>
    <t xml:space="preserve">0076/11179</t>
  </si>
  <si>
    <t xml:space="preserve">0076/11188</t>
  </si>
  <si>
    <t xml:space="preserve">0076/11195</t>
  </si>
  <si>
    <t xml:space="preserve">0076/11203</t>
  </si>
  <si>
    <t xml:space="preserve">0076/11211</t>
  </si>
  <si>
    <t xml:space="preserve">0076/11219</t>
  </si>
  <si>
    <t xml:space="preserve">0076/11227</t>
  </si>
  <si>
    <t xml:space="preserve">0076/11234</t>
  </si>
  <si>
    <t xml:space="preserve">0076/11242</t>
  </si>
  <si>
    <t xml:space="preserve">0076/11250</t>
  </si>
  <si>
    <t xml:space="preserve">0077/6464</t>
  </si>
  <si>
    <t xml:space="preserve">0076/11263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 Datos del laboratorio</t>
  </si>
  <si>
    <t xml:space="preserve">0076/11271</t>
  </si>
  <si>
    <t xml:space="preserve">0076/11279</t>
  </si>
  <si>
    <t xml:space="preserve">0078/8020</t>
  </si>
  <si>
    <t xml:space="preserve">0076/11292</t>
  </si>
  <si>
    <t xml:space="preserve">0076/11300</t>
  </si>
  <si>
    <t xml:space="preserve">0076/11308</t>
  </si>
  <si>
    <t xml:space="preserve">0076/11316</t>
  </si>
  <si>
    <t xml:space="preserve">0076/11324</t>
  </si>
  <si>
    <t xml:space="preserve">0077/6499</t>
  </si>
  <si>
    <t xml:space="preserve">0076/11334</t>
  </si>
  <si>
    <t xml:space="preserve">0076/11342</t>
  </si>
  <si>
    <t xml:space="preserve">0079/11349</t>
  </si>
  <si>
    <t xml:space="preserve">0076/11360</t>
  </si>
  <si>
    <t xml:space="preserve">0076/11368</t>
  </si>
  <si>
    <t xml:space="preserve">0076/11373</t>
  </si>
  <si>
    <t xml:space="preserve">0076/11382</t>
  </si>
  <si>
    <t xml:space="preserve">0076/11388</t>
  </si>
  <si>
    <t xml:space="preserve">0076/11396</t>
  </si>
  <si>
    <t xml:space="preserve">0076/10805</t>
  </si>
  <si>
    <t xml:space="preserve">0076/10813</t>
  </si>
  <si>
    <t xml:space="preserve">0076/10822</t>
  </si>
  <si>
    <t xml:space="preserve">0076/10828</t>
  </si>
  <si>
    <t xml:space="preserve">0077/6560</t>
  </si>
  <si>
    <t xml:space="preserve">0076/10837</t>
  </si>
  <si>
    <t xml:space="preserve">0076/10847</t>
  </si>
  <si>
    <t xml:space="preserve">0076/11455</t>
  </si>
  <si>
    <t xml:space="preserve">0077/6583</t>
  </si>
  <si>
    <t xml:space="preserve">0076/11468</t>
  </si>
  <si>
    <t xml:space="preserve">0076/11474</t>
  </si>
  <si>
    <t xml:space="preserve">0076/11482</t>
  </si>
  <si>
    <t xml:space="preserve">0076/11490</t>
  </si>
  <si>
    <t xml:space="preserve">0076/11498</t>
  </si>
  <si>
    <t xml:space="preserve">0076/10856</t>
  </si>
  <si>
    <t xml:space="preserve">0076/10864</t>
  </si>
  <si>
    <t xml:space="preserve">0076/10872</t>
  </si>
  <si>
    <t xml:space="preserve">0076/10879</t>
  </si>
  <si>
    <t xml:space="preserve">0076/10887</t>
  </si>
  <si>
    <t xml:space="preserve">0076/10894</t>
  </si>
  <si>
    <t xml:space="preserve">0076/10902</t>
  </si>
  <si>
    <t xml:space="preserve">0076/10910</t>
  </si>
  <si>
    <t xml:space="preserve">0076/10919</t>
  </si>
  <si>
    <t xml:space="preserve">0076/10926</t>
  </si>
  <si>
    <t xml:space="preserve">0076/10933</t>
  </si>
  <si>
    <t xml:space="preserve">0078/8186</t>
  </si>
  <si>
    <t xml:space="preserve">0076/10945</t>
  </si>
  <si>
    <t xml:space="preserve">0076/10951</t>
  </si>
  <si>
    <t xml:space="preserve">0076/10960</t>
  </si>
  <si>
    <t xml:space="preserve">0076/10968</t>
  </si>
  <si>
    <t xml:space="preserve">0076/10976</t>
  </si>
  <si>
    <t xml:space="preserve">0077/6668</t>
  </si>
  <si>
    <t xml:space="preserve">Temperatura sin dato</t>
  </si>
  <si>
    <t xml:space="preserve">0076/10987</t>
  </si>
  <si>
    <t xml:space="preserve">0076/10994</t>
  </si>
  <si>
    <t xml:space="preserve">0076/11402</t>
  </si>
  <si>
    <t xml:space="preserve">0076/11411</t>
  </si>
  <si>
    <t xml:space="preserve">0076/11419</t>
  </si>
  <si>
    <t xml:space="preserve">0076/11427</t>
  </si>
  <si>
    <t xml:space="preserve">0076/11434</t>
  </si>
  <si>
    <t xml:space="preserve">0076/11442</t>
  </si>
  <si>
    <t xml:space="preserve">0076/11449</t>
  </si>
  <si>
    <t xml:space="preserve">0076/11507</t>
  </si>
  <si>
    <t xml:space="preserve">0076/11512</t>
  </si>
  <si>
    <t xml:space="preserve">0076/11522</t>
  </si>
  <si>
    <t xml:space="preserve">0076/11531</t>
  </si>
  <si>
    <t xml:space="preserve">0076/11539</t>
  </si>
  <si>
    <t xml:space="preserve">0076/11546</t>
  </si>
  <si>
    <t xml:space="preserve">0076/11553</t>
  </si>
  <si>
    <t xml:space="preserve">0076/11561</t>
  </si>
  <si>
    <t xml:space="preserve">0076/11565</t>
  </si>
  <si>
    <t xml:space="preserve">se derivó la leche a Cremigal S/ muestras para micro</t>
  </si>
  <si>
    <t xml:space="preserve">0076/11574</t>
  </si>
  <si>
    <t xml:space="preserve">0076/11583</t>
  </si>
  <si>
    <t xml:space="preserve">se derivó la leche a Cremigal </t>
  </si>
  <si>
    <t xml:space="preserve">0076/11595</t>
  </si>
  <si>
    <t xml:space="preserve">0076/11603</t>
  </si>
  <si>
    <t xml:space="preserve">0076/11611</t>
  </si>
  <si>
    <t xml:space="preserve">0076/11619</t>
  </si>
  <si>
    <t xml:space="preserve">0076/11627</t>
  </si>
  <si>
    <t xml:space="preserve">0076/11635</t>
  </si>
  <si>
    <t xml:space="preserve">0076/11641</t>
  </si>
  <si>
    <t xml:space="preserve">0076/11649</t>
  </si>
  <si>
    <t xml:space="preserve">0076/11657</t>
  </si>
  <si>
    <t xml:space="preserve">0076/11664</t>
  </si>
  <si>
    <t xml:space="preserve">0076/11671</t>
  </si>
  <si>
    <t xml:space="preserve">0076/11679</t>
  </si>
  <si>
    <t xml:space="preserve">0078/8337</t>
  </si>
  <si>
    <t xml:space="preserve">0078/8348</t>
  </si>
  <si>
    <t xml:space="preserve">0078/8355</t>
  </si>
  <si>
    <t xml:space="preserve">0078/8363</t>
  </si>
  <si>
    <t xml:space="preserve">0078/8369</t>
  </si>
  <si>
    <t xml:space="preserve">0078/8378</t>
  </si>
  <si>
    <t xml:space="preserve">0078/8387</t>
  </si>
  <si>
    <t xml:space="preserve">0078/8394</t>
  </si>
  <si>
    <t xml:space="preserve">0078/8400</t>
  </si>
  <si>
    <t xml:space="preserve">0078/8406</t>
  </si>
  <si>
    <t xml:space="preserve">0078/8414</t>
  </si>
  <si>
    <t xml:space="preserve">0078/8419</t>
  </si>
  <si>
    <t xml:space="preserve">0078/8426</t>
  </si>
  <si>
    <t xml:space="preserve">0078/8433</t>
  </si>
  <si>
    <t xml:space="preserve">0078/8440</t>
  </si>
  <si>
    <t xml:space="preserve">0076/11730</t>
  </si>
  <si>
    <t xml:space="preserve">0076/11738</t>
  </si>
  <si>
    <t xml:space="preserve">0076/11746</t>
  </si>
  <si>
    <t xml:space="preserve">0076/11753</t>
  </si>
  <si>
    <t xml:space="preserve">0076/11761</t>
  </si>
  <si>
    <t xml:space="preserve">0076/11769</t>
  </si>
  <si>
    <t xml:space="preserve">0076/11778</t>
  </si>
  <si>
    <t xml:space="preserve">0076/11786</t>
  </si>
  <si>
    <t xml:space="preserve">0076/11791</t>
  </si>
  <si>
    <t xml:space="preserve">0077/6935</t>
  </si>
  <si>
    <t xml:space="preserve">0076/11807</t>
  </si>
  <si>
    <t xml:space="preserve">0076/11815</t>
  </si>
  <si>
    <t xml:space="preserve">0076/11823</t>
  </si>
  <si>
    <t xml:space="preserve">0076/11832</t>
  </si>
  <si>
    <t xml:space="preserve">0076/11839</t>
  </si>
  <si>
    <t xml:space="preserve">0076/11846</t>
  </si>
  <si>
    <t xml:space="preserve">0076/11854</t>
  </si>
  <si>
    <t xml:space="preserve">0076/11859</t>
  </si>
  <si>
    <t xml:space="preserve">0076/11869</t>
  </si>
  <si>
    <t xml:space="preserve">0077/7001</t>
  </si>
  <si>
    <t xml:space="preserve">0076/11884</t>
  </si>
  <si>
    <t xml:space="preserve">0076/11893</t>
  </si>
  <si>
    <t xml:space="preserve">0076/11899</t>
  </si>
  <si>
    <t xml:space="preserve">0077/7027</t>
  </si>
  <si>
    <t xml:space="preserve">0076/11911</t>
  </si>
  <si>
    <t xml:space="preserve">0076/11919</t>
  </si>
  <si>
    <t xml:space="preserve">0077/7045</t>
  </si>
  <si>
    <t xml:space="preserve">0076/11933</t>
  </si>
  <si>
    <t xml:space="preserve">0076/11941</t>
  </si>
  <si>
    <t xml:space="preserve">0076/11948</t>
  </si>
  <si>
    <t xml:space="preserve">0076/11955</t>
  </si>
  <si>
    <t xml:space="preserve">0076/11962</t>
  </si>
  <si>
    <t xml:space="preserve">0076/11968</t>
  </si>
  <si>
    <t xml:space="preserve">0076/11975</t>
  </si>
  <si>
    <t xml:space="preserve">0076/11982</t>
  </si>
  <si>
    <t xml:space="preserve">0076/11989</t>
  </si>
  <si>
    <t xml:space="preserve">0076/11996</t>
  </si>
  <si>
    <t xml:space="preserve">0076/12004</t>
  </si>
  <si>
    <t xml:space="preserve">0078/8518</t>
  </si>
  <si>
    <t xml:space="preserve">0076/12015</t>
  </si>
  <si>
    <t xml:space="preserve">0076/12023</t>
  </si>
  <si>
    <t xml:space="preserve">0076/12030</t>
  </si>
  <si>
    <t xml:space="preserve">0076/12037</t>
  </si>
  <si>
    <t xml:space="preserve">0076/12043</t>
  </si>
  <si>
    <t xml:space="preserve">0076/12050</t>
  </si>
  <si>
    <t xml:space="preserve">0076/12058</t>
  </si>
  <si>
    <t xml:space="preserve">0076/12065</t>
  </si>
  <si>
    <t xml:space="preserve">0076/12072</t>
  </si>
  <si>
    <t xml:space="preserve">0076/12079</t>
  </si>
  <si>
    <t xml:space="preserve">0076/12085</t>
  </si>
  <si>
    <t xml:space="preserve">0076/12093</t>
  </si>
  <si>
    <t xml:space="preserve">0076/12099</t>
  </si>
  <si>
    <t xml:space="preserve">0076/12107</t>
  </si>
  <si>
    <t xml:space="preserve">prueba de alcohol positiva,prueba de ebullición negativa</t>
  </si>
  <si>
    <t xml:space="preserve">0076/12114</t>
  </si>
  <si>
    <t xml:space="preserve">0076/12122</t>
  </si>
  <si>
    <t xml:space="preserve">0076/12128</t>
  </si>
  <si>
    <t xml:space="preserve">0076/12135</t>
  </si>
  <si>
    <t xml:space="preserve">0076/12142</t>
  </si>
  <si>
    <t xml:space="preserve">0076/12149</t>
  </si>
  <si>
    <t xml:space="preserve">0076/12155</t>
  </si>
  <si>
    <t xml:space="preserve">0076/12163</t>
  </si>
  <si>
    <t xml:space="preserve">0076/12170</t>
  </si>
  <si>
    <t xml:space="preserve">0076/12177</t>
  </si>
  <si>
    <t xml:space="preserve">0076/12184</t>
  </si>
  <si>
    <t xml:space="preserve">0076/12190</t>
  </si>
  <si>
    <t xml:space="preserve">0076/12197</t>
  </si>
  <si>
    <t xml:space="preserve">0077/7271</t>
  </si>
  <si>
    <t xml:space="preserve">0076/12206</t>
  </si>
  <si>
    <t xml:space="preserve">se derivó a cremigal</t>
  </si>
  <si>
    <t xml:space="preserve">0076/12214</t>
  </si>
  <si>
    <t xml:space="preserve">0076/12227</t>
  </si>
  <si>
    <t xml:space="preserve">0076/12234</t>
  </si>
  <si>
    <t xml:space="preserve">0076/12241</t>
  </si>
  <si>
    <t xml:space="preserve">0077/7300</t>
  </si>
  <si>
    <t xml:space="preserve">0076/12254</t>
  </si>
  <si>
    <t xml:space="preserve">0076/12260</t>
  </si>
  <si>
    <t xml:space="preserve">0076/12267</t>
  </si>
  <si>
    <t xml:space="preserve">0076/12275</t>
  </si>
  <si>
    <t xml:space="preserve">0076/12282</t>
  </si>
  <si>
    <t xml:space="preserve">0078/12287</t>
  </si>
  <si>
    <t xml:space="preserve">0078/8705</t>
  </si>
  <si>
    <t xml:space="preserve">0078/8712</t>
  </si>
  <si>
    <t xml:space="preserve">0078/8720</t>
  </si>
  <si>
    <t xml:space="preserve">0076/12303</t>
  </si>
  <si>
    <t xml:space="preserve">0076/12310</t>
  </si>
  <si>
    <t xml:space="preserve">0076/12317</t>
  </si>
  <si>
    <t xml:space="preserve">0076/12324</t>
  </si>
  <si>
    <t xml:space="preserve">0076/12331</t>
  </si>
  <si>
    <t xml:space="preserve">0076/12338</t>
  </si>
  <si>
    <t xml:space="preserve">0076/12344</t>
  </si>
  <si>
    <t xml:space="preserve">0076/12351</t>
  </si>
  <si>
    <t xml:space="preserve">0076/12358</t>
  </si>
  <si>
    <t xml:space="preserve">0076/12365</t>
  </si>
  <si>
    <t xml:space="preserve">0076/12373</t>
  </si>
  <si>
    <t xml:space="preserve">0076/12380</t>
  </si>
  <si>
    <t xml:space="preserve">0076/12387</t>
  </si>
  <si>
    <t xml:space="preserve">0076/12394</t>
  </si>
  <si>
    <t xml:space="preserve">0076/12401</t>
  </si>
  <si>
    <t xml:space="preserve">0076/12408</t>
  </si>
  <si>
    <t xml:space="preserve">0076/12415</t>
  </si>
  <si>
    <t xml:space="preserve">0077/7112 – 0078/8797</t>
  </si>
  <si>
    <t xml:space="preserve">Rto.0077/7112: 234 litros; Rto.0078/8797: 2461 litros</t>
  </si>
  <si>
    <t xml:space="preserve">0076/12428</t>
  </si>
  <si>
    <t xml:space="preserve">0076/12435</t>
  </si>
  <si>
    <t xml:space="preserve">0076/12442</t>
  </si>
  <si>
    <t xml:space="preserve">0076/12448</t>
  </si>
  <si>
    <t xml:space="preserve">problema de luz</t>
  </si>
  <si>
    <t xml:space="preserve">077/7140</t>
  </si>
  <si>
    <t xml:space="preserve">0076/12461</t>
  </si>
  <si>
    <t xml:space="preserve">0076/12467</t>
  </si>
  <si>
    <t xml:space="preserve">0078/8834</t>
  </si>
  <si>
    <t xml:space="preserve">0076/12480</t>
  </si>
  <si>
    <t xml:space="preserve">0076/12487</t>
  </si>
  <si>
    <t xml:space="preserve">0076/12494</t>
  </si>
  <si>
    <t xml:space="preserve">0076/12501</t>
  </si>
  <si>
    <t xml:space="preserve">0076/12508</t>
  </si>
  <si>
    <t xml:space="preserve">0076/12513</t>
  </si>
  <si>
    <t xml:space="preserve">0077/7542</t>
  </si>
  <si>
    <t xml:space="preserve">0076/12524</t>
  </si>
  <si>
    <t xml:space="preserve">0076/12532</t>
  </si>
  <si>
    <t xml:space="preserve">0076/12541</t>
  </si>
  <si>
    <t xml:space="preserve">0076/12548</t>
  </si>
  <si>
    <t xml:space="preserve">0076/12554</t>
  </si>
  <si>
    <t xml:space="preserve">0076/12560</t>
  </si>
  <si>
    <t xml:space="preserve">0076/12574</t>
  </si>
  <si>
    <t xml:space="preserve">0076/12582</t>
  </si>
  <si>
    <t xml:space="preserve">0076/12568</t>
  </si>
  <si>
    <t xml:space="preserve">0076/12590</t>
  </si>
  <si>
    <t xml:space="preserve">0078/8921</t>
  </si>
  <si>
    <t xml:space="preserve">0077/75603</t>
  </si>
  <si>
    <t xml:space="preserve">0076/12606</t>
  </si>
  <si>
    <t xml:space="preserve">0077/7616</t>
  </si>
  <si>
    <t xml:space="preserve">0076/12618</t>
  </si>
  <si>
    <t xml:space="preserve">0076/12626</t>
  </si>
  <si>
    <t xml:space="preserve">0076/12634</t>
  </si>
  <si>
    <t xml:space="preserve">0076/12640</t>
  </si>
  <si>
    <t xml:space="preserve">0076/12647</t>
  </si>
  <si>
    <t xml:space="preserve">0076/12653</t>
  </si>
  <si>
    <t xml:space="preserve">0078/8970</t>
  </si>
  <si>
    <t xml:space="preserve">0076/12665</t>
  </si>
  <si>
    <t xml:space="preserve">0076/12673</t>
  </si>
  <si>
    <t xml:space="preserve">0076/12680</t>
  </si>
  <si>
    <t xml:space="preserve">0078/8994</t>
  </si>
  <si>
    <t xml:space="preserve">0076/12693</t>
  </si>
  <si>
    <t xml:space="preserve">0076/12699</t>
  </si>
  <si>
    <t xml:space="preserve">0076/12706</t>
  </si>
  <si>
    <t xml:space="preserve">0076/12713</t>
  </si>
  <si>
    <t xml:space="preserve">0076/12721</t>
  </si>
  <si>
    <t xml:space="preserve">0076/12728</t>
  </si>
  <si>
    <t xml:space="preserve">0076/12734</t>
  </si>
  <si>
    <t xml:space="preserve">0076/12741</t>
  </si>
  <si>
    <t xml:space="preserve">0076/12747</t>
  </si>
  <si>
    <t xml:space="preserve">0076/12754</t>
  </si>
  <si>
    <t xml:space="preserve">0076/12760</t>
  </si>
  <si>
    <t xml:space="preserve">0076/12767</t>
  </si>
  <si>
    <t xml:space="preserve">0076/12773</t>
  </si>
  <si>
    <t xml:space="preserve">0076/12780</t>
  </si>
  <si>
    <t xml:space="preserve">0077/7754</t>
  </si>
  <si>
    <t xml:space="preserve">0076/12790</t>
  </si>
  <si>
    <t xml:space="preserve">0076/12797</t>
  </si>
  <si>
    <t xml:space="preserve">0076/12805</t>
  </si>
  <si>
    <t xml:space="preserve">0076/12810</t>
  </si>
  <si>
    <t xml:space="preserve">0076/12817</t>
  </si>
  <si>
    <t xml:space="preserve">0077/7789</t>
  </si>
  <si>
    <t xml:space="preserve">0076/12830</t>
  </si>
  <si>
    <t xml:space="preserve">0078/9113</t>
  </si>
  <si>
    <t xml:space="preserve">0078/9120</t>
  </si>
  <si>
    <t xml:space="preserve">0077/7811</t>
  </si>
  <si>
    <t xml:space="preserve">0077/7819</t>
  </si>
  <si>
    <t xml:space="preserve">0076/12856</t>
  </si>
  <si>
    <t xml:space="preserve">0078/9143</t>
  </si>
  <si>
    <t xml:space="preserve">0076/12870</t>
  </si>
  <si>
    <t xml:space="preserve">0076/12877</t>
  </si>
  <si>
    <t xml:space="preserve">0076/12884</t>
  </si>
  <si>
    <t xml:space="preserve">0076/12891</t>
  </si>
  <si>
    <t xml:space="preserve">0076/12899</t>
  </si>
  <si>
    <t xml:space="preserve">0076/12906</t>
  </si>
  <si>
    <t xml:space="preserve">0076/12913</t>
  </si>
  <si>
    <t xml:space="preserve">0076/12920</t>
  </si>
  <si>
    <t xml:space="preserve">0076/12926</t>
  </si>
  <si>
    <t xml:space="preserve">0076/12932</t>
  </si>
  <si>
    <t xml:space="preserve">0076/12939</t>
  </si>
  <si>
    <t xml:space="preserve">0076/12946</t>
  </si>
  <si>
    <t xml:space="preserve">0076/12954</t>
  </si>
  <si>
    <t xml:space="preserve">0076/12961</t>
  </si>
  <si>
    <t xml:space="preserve">0076/12968</t>
  </si>
  <si>
    <t xml:space="preserve">0076/12975</t>
  </si>
  <si>
    <t xml:space="preserve">0076/12982</t>
  </si>
  <si>
    <t xml:space="preserve">0076/12988</t>
  </si>
  <si>
    <t xml:space="preserve">0076/12996</t>
  </si>
  <si>
    <t xml:space="preserve">0076/13004</t>
  </si>
  <si>
    <t xml:space="preserve">0077/7936</t>
  </si>
  <si>
    <t xml:space="preserve">0076/13016</t>
  </si>
  <si>
    <t xml:space="preserve">0076/13023</t>
  </si>
  <si>
    <t xml:space="preserve">0076/13030</t>
  </si>
  <si>
    <t xml:space="preserve">0076/13038</t>
  </si>
  <si>
    <t xml:space="preserve">0076/13044</t>
  </si>
  <si>
    <t xml:space="preserve">0076/13051</t>
  </si>
  <si>
    <t xml:space="preserve">0076/13058</t>
  </si>
  <si>
    <t xml:space="preserve">0076/13066</t>
  </si>
  <si>
    <t xml:space="preserve">0076/13073</t>
  </si>
  <si>
    <t xml:space="preserve">0076/13079</t>
  </si>
  <si>
    <t xml:space="preserve">0076/13086</t>
  </si>
  <si>
    <t xml:space="preserve">0078/9314</t>
  </si>
  <si>
    <t xml:space="preserve">0076/13100</t>
  </si>
  <si>
    <t xml:space="preserve">0076/13107</t>
  </si>
  <si>
    <t xml:space="preserve">0076/13114</t>
  </si>
  <si>
    <t xml:space="preserve">0076/13122</t>
  </si>
  <si>
    <t xml:space="preserve">0076/13129</t>
  </si>
  <si>
    <t xml:space="preserve">0077/8021</t>
  </si>
  <si>
    <t xml:space="preserve">0076/13141</t>
  </si>
  <si>
    <t xml:space="preserve">0076/13148</t>
  </si>
  <si>
    <t xml:space="preserve">0076/13155</t>
  </si>
  <si>
    <t xml:space="preserve">0076/13162</t>
  </si>
  <si>
    <t xml:space="preserve">0076/13168</t>
  </si>
  <si>
    <t xml:space="preserve">0078/9366</t>
  </si>
  <si>
    <t xml:space="preserve">0078/9373</t>
  </si>
  <si>
    <t xml:space="preserve">0076/13188</t>
  </si>
  <si>
    <t xml:space="preserve">0076/13195</t>
  </si>
  <si>
    <t xml:space="preserve">0076/13202</t>
  </si>
  <si>
    <t xml:space="preserve">0076/13209</t>
  </si>
  <si>
    <t xml:space="preserve">0076/13215</t>
  </si>
  <si>
    <t xml:space="preserve">0076/13222</t>
  </si>
  <si>
    <t xml:space="preserve">0076/13225</t>
  </si>
  <si>
    <t xml:space="preserve">0076/13233</t>
  </si>
  <si>
    <t xml:space="preserve">0076/13237</t>
  </si>
  <si>
    <t xml:space="preserve">0076/13243</t>
  </si>
  <si>
    <t xml:space="preserve">0076/13249</t>
  </si>
  <si>
    <t xml:space="preserve">0078/9417</t>
  </si>
  <si>
    <t xml:space="preserve">0078/9422</t>
  </si>
  <si>
    <t xml:space="preserve">0078/9430</t>
  </si>
  <si>
    <t xml:space="preserve">0078/9437</t>
  </si>
  <si>
    <t xml:space="preserve">0078/9443</t>
  </si>
  <si>
    <t xml:space="preserve">0076/13256</t>
  </si>
  <si>
    <t xml:space="preserve">0076/13262</t>
  </si>
  <si>
    <t xml:space="preserve">0076/13266</t>
  </si>
  <si>
    <t xml:space="preserve">0077/8132</t>
  </si>
  <si>
    <t xml:space="preserve">0076/13273</t>
  </si>
  <si>
    <t xml:space="preserve">0076/13279</t>
  </si>
  <si>
    <t xml:space="preserve">0076/13285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83   (EL LABRADOR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67/12</t>
  </si>
  <si>
    <t xml:space="preserve">0076/13294</t>
  </si>
  <si>
    <t xml:space="preserve">NEG</t>
  </si>
  <si>
    <t xml:space="preserve">OK</t>
  </si>
  <si>
    <t xml:space="preserve">325/12</t>
  </si>
  <si>
    <t xml:space="preserve">0076/13330</t>
  </si>
  <si>
    <t xml:space="preserve">563/12</t>
  </si>
  <si>
    <t xml:space="preserve">0076/13371</t>
  </si>
  <si>
    <t xml:space="preserve">834/12</t>
  </si>
  <si>
    <t xml:space="preserve">0076/13406</t>
  </si>
  <si>
    <t xml:space="preserve">1055/12</t>
  </si>
  <si>
    <t xml:space="preserve">0076/13441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5/12</t>
  </si>
  <si>
    <t xml:space="preserve">0077/8269</t>
  </si>
  <si>
    <t xml:space="preserve">1547/12</t>
  </si>
  <si>
    <t xml:space="preserve">0077/8296</t>
  </si>
  <si>
    <t xml:space="preserve">1642/12</t>
  </si>
  <si>
    <t xml:space="preserve">0076/13514</t>
  </si>
  <si>
    <t xml:space="preserve">1870/12</t>
  </si>
  <si>
    <t xml:space="preserve">0077/8324</t>
  </si>
  <si>
    <t xml:space="preserve">0,6% de aguado</t>
  </si>
  <si>
    <t xml:space="preserve">2105/12</t>
  </si>
  <si>
    <t xml:space="preserve">0077/8354</t>
  </si>
  <si>
    <t xml:space="preserve">Período a analizar:    marzo-2012                                                                                          Nº Tambo sistema: </t>
  </si>
  <si>
    <t xml:space="preserve">2392/12</t>
  </si>
  <si>
    <t xml:space="preserve">0077/8398</t>
  </si>
  <si>
    <t xml:space="preserve">2693/12</t>
  </si>
  <si>
    <t xml:space="preserve">0076/13619</t>
  </si>
  <si>
    <t xml:space="preserve">2784/12</t>
  </si>
  <si>
    <t xml:space="preserve">0077/8450</t>
  </si>
  <si>
    <t xml:space="preserve">2988/12</t>
  </si>
  <si>
    <t xml:space="preserve">0078/9759</t>
  </si>
  <si>
    <t xml:space="preserve">3090/12</t>
  </si>
  <si>
    <t xml:space="preserve">0078/9771</t>
  </si>
  <si>
    <t xml:space="preserve">3295/12</t>
  </si>
  <si>
    <t xml:space="preserve">0076/13752</t>
  </si>
  <si>
    <t xml:space="preserve">3420/12</t>
  </si>
  <si>
    <t xml:space="preserve">0076/13766</t>
  </si>
  <si>
    <t xml:space="preserve">Período a analizar:    ABRIL-2012                                                                                          Nº Tambo sistema: </t>
  </si>
  <si>
    <t xml:space="preserve">3637/12</t>
  </si>
  <si>
    <t xml:space="preserve">0076/13800</t>
  </si>
  <si>
    <t xml:space="preserve">3695/12</t>
  </si>
  <si>
    <t xml:space="preserve">0076/13806</t>
  </si>
  <si>
    <t xml:space="preserve">3928/12</t>
  </si>
  <si>
    <t xml:space="preserve">0076/13847</t>
  </si>
  <si>
    <t xml:space="preserve">4028/12</t>
  </si>
  <si>
    <t xml:space="preserve">0077/8563</t>
  </si>
  <si>
    <t xml:space="preserve">4240/12</t>
  </si>
  <si>
    <t xml:space="preserve">0077/8597</t>
  </si>
  <si>
    <t xml:space="preserve">4355/12</t>
  </si>
  <si>
    <t xml:space="preserve">0076/13886</t>
  </si>
  <si>
    <t xml:space="preserve">4590/12</t>
  </si>
  <si>
    <t xml:space="preserve">0076/13920</t>
  </si>
  <si>
    <t xml:space="preserve">4676/12</t>
  </si>
  <si>
    <t xml:space="preserve">0076/13935</t>
  </si>
  <si>
    <t xml:space="preserve">Período a analizar:    Mayo-2012                                                                                          Nº Tambo sistema: </t>
  </si>
  <si>
    <t xml:space="preserve">4969/12</t>
  </si>
  <si>
    <t xml:space="preserve">0076/13723</t>
  </si>
  <si>
    <t xml:space="preserve">5036/12</t>
  </si>
  <si>
    <t xml:space="preserve">0076/13731</t>
  </si>
  <si>
    <t xml:space="preserve">5281/12</t>
  </si>
  <si>
    <t xml:space="preserve">0076/13967</t>
  </si>
  <si>
    <t xml:space="preserve">5375/12</t>
  </si>
  <si>
    <t xml:space="preserve">0076/13974</t>
  </si>
  <si>
    <t xml:space="preserve">5492/12</t>
  </si>
  <si>
    <t xml:space="preserve">0076/13988</t>
  </si>
  <si>
    <t xml:space="preserve">5671/12</t>
  </si>
  <si>
    <t xml:space="preserve">0076/14016</t>
  </si>
  <si>
    <t xml:space="preserve">5724/12</t>
  </si>
  <si>
    <t xml:space="preserve">0076/14023</t>
  </si>
  <si>
    <t xml:space="preserve">5841/12</t>
  </si>
  <si>
    <t xml:space="preserve">0076/14037</t>
  </si>
  <si>
    <t xml:space="preserve">5990/12</t>
  </si>
  <si>
    <t xml:space="preserve">0076/14065</t>
  </si>
  <si>
    <t xml:space="preserve">6061/12</t>
  </si>
  <si>
    <t xml:space="preserve">0076/14072</t>
  </si>
  <si>
    <t xml:space="preserve">6305/12</t>
  </si>
  <si>
    <t xml:space="preserve">0076/14112</t>
  </si>
  <si>
    <t xml:space="preserve">6452/12</t>
  </si>
  <si>
    <t xml:space="preserve">0076/14129</t>
  </si>
  <si>
    <t xml:space="preserve">Período a analizar:    junio-2012                                                                                          Nº Tambo sistema: </t>
  </si>
  <si>
    <t xml:space="preserve">Crioscopía</t>
  </si>
  <si>
    <t xml:space="preserve">Inhibidores</t>
  </si>
  <si>
    <t xml:space="preserve">6661/12</t>
  </si>
  <si>
    <t xml:space="preserve">77-8798</t>
  </si>
  <si>
    <t xml:space="preserve">6732/12</t>
  </si>
  <si>
    <t xml:space="preserve">77-8804</t>
  </si>
  <si>
    <t xml:space="preserve">sin datos de temperatura</t>
  </si>
  <si>
    <t xml:space="preserve">6856/12</t>
  </si>
  <si>
    <t xml:space="preserve">77/8818</t>
  </si>
  <si>
    <t xml:space="preserve">7073/12</t>
  </si>
  <si>
    <t xml:space="preserve">77/8846</t>
  </si>
  <si>
    <t xml:space="preserve">8048/12</t>
  </si>
  <si>
    <t xml:space="preserve">77/8853</t>
  </si>
  <si>
    <t xml:space="preserve">8172/12</t>
  </si>
  <si>
    <t xml:space="preserve">77/8864</t>
  </si>
  <si>
    <t xml:space="preserve">8414/12</t>
  </si>
  <si>
    <t xml:space="preserve">77/8888</t>
  </si>
  <si>
    <t xml:space="preserve">8576/12</t>
  </si>
  <si>
    <t xml:space="preserve">77/8894</t>
  </si>
  <si>
    <t xml:space="preserve">8655/12</t>
  </si>
  <si>
    <t xml:space="preserve">77/8908</t>
  </si>
  <si>
    <t xml:space="preserve">8923/12</t>
  </si>
  <si>
    <t xml:space="preserve">77/8928</t>
  </si>
  <si>
    <t xml:space="preserve">9001/12</t>
  </si>
  <si>
    <t xml:space="preserve">77/8934</t>
  </si>
  <si>
    <t xml:space="preserve">9122/12</t>
  </si>
  <si>
    <t xml:space="preserve">77/8946</t>
  </si>
  <si>
    <t xml:space="preserve">Período a analizar:    julio-2012                                                                                          Nº Tambo sistema: </t>
  </si>
  <si>
    <t xml:space="preserve">9338/12</t>
  </si>
  <si>
    <t xml:space="preserve">77/8968</t>
  </si>
  <si>
    <t xml:space="preserve">9426/12</t>
  </si>
  <si>
    <t xml:space="preserve">77/8972</t>
  </si>
  <si>
    <t xml:space="preserve">9556/12</t>
  </si>
  <si>
    <t xml:space="preserve">77/8981</t>
  </si>
  <si>
    <t xml:space="preserve">9800/12</t>
  </si>
  <si>
    <t xml:space="preserve">77/9003</t>
  </si>
  <si>
    <t xml:space="preserve">9892/12</t>
  </si>
  <si>
    <t xml:space="preserve">77/9008</t>
  </si>
  <si>
    <t xml:space="preserve">8,7% aguado</t>
  </si>
  <si>
    <t xml:space="preserve">10019/12</t>
  </si>
  <si>
    <t xml:space="preserve">77/9017</t>
  </si>
  <si>
    <t xml:space="preserve">10244/12</t>
  </si>
  <si>
    <t xml:space="preserve">77/9037</t>
  </si>
  <si>
    <t xml:space="preserve">10329/12</t>
  </si>
  <si>
    <t xml:space="preserve">77/9042</t>
  </si>
  <si>
    <t xml:space="preserve">10453/12</t>
  </si>
  <si>
    <t xml:space="preserve">77-9052</t>
  </si>
  <si>
    <t xml:space="preserve">10679/12</t>
  </si>
  <si>
    <t xml:space="preserve">77/9072</t>
  </si>
  <si>
    <t xml:space="preserve">10780/12</t>
  </si>
  <si>
    <t xml:space="preserve">77/9079</t>
  </si>
  <si>
    <t xml:space="preserve">10863/12</t>
  </si>
  <si>
    <t xml:space="preserve">77/9091</t>
  </si>
  <si>
    <t xml:space="preserve">11080/12</t>
  </si>
  <si>
    <t xml:space="preserve">77/9112</t>
  </si>
  <si>
    <t xml:space="preserve">11168/12</t>
  </si>
  <si>
    <t xml:space="preserve">77/9118</t>
  </si>
  <si>
    <t xml:space="preserve">Período a analizar:    agosto-2012                                                                                          Nº Tambo sistema: </t>
  </si>
  <si>
    <t xml:space="preserve">11338/12</t>
  </si>
  <si>
    <t xml:space="preserve">77/9128</t>
  </si>
  <si>
    <t xml:space="preserve">11527/12</t>
  </si>
  <si>
    <t xml:space="preserve">77/9147</t>
  </si>
  <si>
    <t xml:space="preserve">11635/12</t>
  </si>
  <si>
    <t xml:space="preserve">77/9155</t>
  </si>
  <si>
    <t xml:space="preserve">11783/12</t>
  </si>
  <si>
    <t xml:space="preserve">77/9165</t>
  </si>
  <si>
    <t xml:space="preserve">12002/12</t>
  </si>
  <si>
    <t xml:space="preserve">77/9189</t>
  </si>
  <si>
    <t xml:space="preserve">12124/12</t>
  </si>
  <si>
    <t xml:space="preserve">75/3814</t>
  </si>
  <si>
    <t xml:space="preserve">12245/12</t>
  </si>
  <si>
    <t xml:space="preserve">77/9205</t>
  </si>
  <si>
    <t xml:space="preserve">12467/12</t>
  </si>
  <si>
    <t xml:space="preserve">77/9228</t>
  </si>
  <si>
    <t xml:space="preserve">12546/12</t>
  </si>
  <si>
    <t xml:space="preserve">77/9232</t>
  </si>
  <si>
    <t xml:space="preserve">12685/12</t>
  </si>
  <si>
    <t xml:space="preserve">77/9246</t>
  </si>
  <si>
    <t xml:space="preserve">12909/12</t>
  </si>
  <si>
    <t xml:space="preserve">77/9270</t>
  </si>
  <si>
    <t xml:space="preserve">12996/12</t>
  </si>
  <si>
    <t xml:space="preserve">77/9276</t>
  </si>
  <si>
    <t xml:space="preserve">13120/12</t>
  </si>
  <si>
    <t xml:space="preserve">77/9291</t>
  </si>
  <si>
    <t xml:space="preserve">Período a analizar:    septiembre-2012                                                                                          Nº Tambo sistema: </t>
  </si>
  <si>
    <t xml:space="preserve">13356/12</t>
  </si>
  <si>
    <t xml:space="preserve">77/9313</t>
  </si>
  <si>
    <t xml:space="preserve">13429/12</t>
  </si>
  <si>
    <t xml:space="preserve">77/9320</t>
  </si>
  <si>
    <t xml:space="preserve">13568/12</t>
  </si>
  <si>
    <t xml:space="preserve">77/9333</t>
  </si>
  <si>
    <t xml:space="preserve">13788/12</t>
  </si>
  <si>
    <t xml:space="preserve">77/9352</t>
  </si>
  <si>
    <t xml:space="preserve">13876/12</t>
  </si>
  <si>
    <t xml:space="preserve">77/9361</t>
  </si>
  <si>
    <t xml:space="preserve">14020/12</t>
  </si>
  <si>
    <t xml:space="preserve">75/3961</t>
  </si>
  <si>
    <t xml:space="preserve">14250/12</t>
  </si>
  <si>
    <t xml:space="preserve">77/9392</t>
  </si>
  <si>
    <t xml:space="preserve">14339/12</t>
  </si>
  <si>
    <t xml:space="preserve">77/9398</t>
  </si>
  <si>
    <t xml:space="preserve">14473/12</t>
  </si>
  <si>
    <t xml:space="preserve">77/9407</t>
  </si>
  <si>
    <t xml:space="preserve">14699/12</t>
  </si>
  <si>
    <t xml:space="preserve">77/9433</t>
  </si>
  <si>
    <t xml:space="preserve">14769/12</t>
  </si>
  <si>
    <t xml:space="preserve">77/9490</t>
  </si>
  <si>
    <t xml:space="preserve">14914/12</t>
  </si>
  <si>
    <t xml:space="preserve">77/9452</t>
  </si>
  <si>
    <t xml:space="preserve">Período a analizar:    octubre-2012                                                                                          Nº Tambo sistema: </t>
  </si>
  <si>
    <t xml:space="preserve">15125/12</t>
  </si>
  <si>
    <t xml:space="preserve">77/9474</t>
  </si>
  <si>
    <t xml:space="preserve">ok</t>
  </si>
  <si>
    <t xml:space="preserve">15205/12</t>
  </si>
  <si>
    <t xml:space="preserve">75/4024</t>
  </si>
  <si>
    <t xml:space="preserve">15343/12</t>
  </si>
  <si>
    <t xml:space="preserve">75/4035</t>
  </si>
  <si>
    <t xml:space="preserve">15565/12</t>
  </si>
  <si>
    <t xml:space="preserve">75/4049</t>
  </si>
  <si>
    <t xml:space="preserve">-</t>
  </si>
  <si>
    <t xml:space="preserve">15656/12</t>
  </si>
  <si>
    <t xml:space="preserve">75/4056</t>
  </si>
  <si>
    <t xml:space="preserve">15804/12</t>
  </si>
  <si>
    <t xml:space="preserve">77/9516</t>
  </si>
  <si>
    <t xml:space="preserve">4,4 % aguado</t>
  </si>
  <si>
    <t xml:space="preserve">15998/12</t>
  </si>
  <si>
    <t xml:space="preserve">77/9537</t>
  </si>
  <si>
    <t xml:space="preserve">16092/12</t>
  </si>
  <si>
    <t xml:space="preserve">75/4081</t>
  </si>
  <si>
    <t xml:space="preserve">16231/12</t>
  </si>
  <si>
    <t xml:space="preserve">75/4091</t>
  </si>
  <si>
    <t xml:space="preserve">16447/12</t>
  </si>
  <si>
    <t xml:space="preserve">75/4116</t>
  </si>
  <si>
    <t xml:space="preserve">16526/12</t>
  </si>
  <si>
    <t xml:space="preserve">75/4124</t>
  </si>
  <si>
    <t xml:space="preserve">16659/12</t>
  </si>
  <si>
    <t xml:space="preserve">75/4136</t>
  </si>
  <si>
    <t xml:space="preserve">16878/12</t>
  </si>
  <si>
    <t xml:space="preserve">75/4161</t>
  </si>
  <si>
    <t xml:space="preserve">16946/12</t>
  </si>
  <si>
    <t xml:space="preserve">75/4166</t>
  </si>
  <si>
    <t xml:space="preserve">Período a analizar:    noviembre-2012                                                                                          Nº Tambo sistema: </t>
  </si>
  <si>
    <t xml:space="preserve">17084/12</t>
  </si>
  <si>
    <t xml:space="preserve">75-4177</t>
  </si>
  <si>
    <t xml:space="preserve">17287/12</t>
  </si>
  <si>
    <t xml:space="preserve">75-4202</t>
  </si>
  <si>
    <t xml:space="preserve">17350/12</t>
  </si>
  <si>
    <t xml:space="preserve">75-4209</t>
  </si>
  <si>
    <t xml:space="preserve">Aguado</t>
  </si>
  <si>
    <t xml:space="preserve">17450/12</t>
  </si>
  <si>
    <t xml:space="preserve">75-4222</t>
  </si>
  <si>
    <t xml:space="preserve">17648/12</t>
  </si>
  <si>
    <t xml:space="preserve">75/4254</t>
  </si>
  <si>
    <t xml:space="preserve">17707/12</t>
  </si>
  <si>
    <t xml:space="preserve">75/4261</t>
  </si>
  <si>
    <t xml:space="preserve">11771/12</t>
  </si>
  <si>
    <t xml:space="preserve">75-4268</t>
  </si>
  <si>
    <t xml:space="preserve">17958/12</t>
  </si>
  <si>
    <t xml:space="preserve">75-4294</t>
  </si>
  <si>
    <t xml:space="preserve">18023/12</t>
  </si>
  <si>
    <t xml:space="preserve">75-4301</t>
  </si>
  <si>
    <t xml:space="preserve">18132/12</t>
  </si>
  <si>
    <t xml:space="preserve">75-4316</t>
  </si>
  <si>
    <t xml:space="preserve">18294/12</t>
  </si>
  <si>
    <t xml:space="preserve">75-4348</t>
  </si>
  <si>
    <t xml:space="preserve">0,9 % de  aguado</t>
  </si>
  <si>
    <t xml:space="preserve">18354/12</t>
  </si>
  <si>
    <t xml:space="preserve">75-4353</t>
  </si>
  <si>
    <t xml:space="preserve">Período a analizar:    diciembre-2012                                                                                          Nº Tambo sistema: </t>
  </si>
  <si>
    <t xml:space="preserve">18582/12</t>
  </si>
  <si>
    <t xml:space="preserve">75/4388</t>
  </si>
  <si>
    <t xml:space="preserve">neg</t>
  </si>
  <si>
    <t xml:space="preserve">18633/12</t>
  </si>
  <si>
    <t xml:space="preserve">75/4394</t>
  </si>
  <si>
    <t xml:space="preserve">18685/12</t>
  </si>
  <si>
    <t xml:space="preserve">75/4400</t>
  </si>
  <si>
    <t xml:space="preserve">18863/12</t>
  </si>
  <si>
    <t xml:space="preserve">75/4423</t>
  </si>
  <si>
    <t xml:space="preserve">18925/12</t>
  </si>
  <si>
    <t xml:space="preserve">75/4428</t>
  </si>
  <si>
    <t xml:space="preserve">18987/12</t>
  </si>
  <si>
    <t xml:space="preserve">75/4435</t>
  </si>
  <si>
    <t xml:space="preserve">19123/12</t>
  </si>
  <si>
    <t xml:space="preserve">75/4459</t>
  </si>
  <si>
    <t xml:space="preserve">19196/12</t>
  </si>
  <si>
    <t xml:space="preserve">75/4464</t>
  </si>
  <si>
    <t xml:space="preserve">19291/12</t>
  </si>
  <si>
    <t xml:space="preserve">75/4477</t>
  </si>
  <si>
    <t xml:space="preserve">19523/12</t>
  </si>
  <si>
    <t xml:space="preserve">77/9732</t>
  </si>
  <si>
    <t xml:space="preserve">Período a analizar:    enero 2013                                                                                          Nº Tambo sistema: </t>
  </si>
  <si>
    <t xml:space="preserve">95/13</t>
  </si>
  <si>
    <t xml:space="preserve">75/4517</t>
  </si>
  <si>
    <t xml:space="preserve">166/13</t>
  </si>
  <si>
    <t xml:space="preserve">75/4521</t>
  </si>
  <si>
    <t xml:space="preserve"> -</t>
  </si>
  <si>
    <t xml:space="preserve">345/13</t>
  </si>
  <si>
    <t xml:space="preserve">77/9807</t>
  </si>
  <si>
    <t xml:space="preserve">456/13</t>
  </si>
  <si>
    <t xml:space="preserve">75/4556</t>
  </si>
  <si>
    <t xml:space="preserve">695/13</t>
  </si>
  <si>
    <t xml:space="preserve">75/4583</t>
  </si>
  <si>
    <t xml:space="preserve">820/13</t>
  </si>
  <si>
    <t xml:space="preserve">75/4594</t>
  </si>
  <si>
    <t xml:space="preserve">1063/13</t>
  </si>
  <si>
    <t xml:space="preserve">75/4624</t>
  </si>
  <si>
    <t xml:space="preserve">1180/13</t>
  </si>
  <si>
    <t xml:space="preserve">75/4635</t>
  </si>
  <si>
    <t xml:space="preserve">1436/13</t>
  </si>
  <si>
    <t xml:space="preserve">75/4664</t>
  </si>
  <si>
    <t xml:space="preserve">1567/13</t>
  </si>
  <si>
    <t xml:space="preserve">75/4677</t>
  </si>
  <si>
    <t xml:space="preserve">Período a analizar:    febrero 2013                                                                                          Nº Tambo sistema: </t>
  </si>
  <si>
    <t xml:space="preserve">1827/13</t>
  </si>
  <si>
    <t xml:space="preserve">75/4705</t>
  </si>
  <si>
    <t xml:space="preserve">1948/13</t>
  </si>
  <si>
    <t xml:space="preserve">75/4717</t>
  </si>
  <si>
    <t xml:space="preserve">2346/13</t>
  </si>
  <si>
    <t xml:space="preserve">75/4761</t>
  </si>
  <si>
    <t xml:space="preserve">2545/13</t>
  </si>
  <si>
    <t xml:space="preserve">75/4799</t>
  </si>
  <si>
    <t xml:space="preserve">2730/13</t>
  </si>
  <si>
    <t xml:space="preserve">75/4831</t>
  </si>
  <si>
    <t xml:space="preserve">2851/13</t>
  </si>
  <si>
    <t xml:space="preserve">75/4843</t>
  </si>
  <si>
    <t xml:space="preserve">Período a analizar:   Marzo 2013                                                                                          Nº Tambo sistema: </t>
  </si>
  <si>
    <t xml:space="preserve">3108/13</t>
  </si>
  <si>
    <t xml:space="preserve">75/4875</t>
  </si>
  <si>
    <t xml:space="preserve">3200/13</t>
  </si>
  <si>
    <t xml:space="preserve">75/4887</t>
  </si>
  <si>
    <t xml:space="preserve">3448/13</t>
  </si>
  <si>
    <t xml:space="preserve">75/4923</t>
  </si>
  <si>
    <t xml:space="preserve">3523/13</t>
  </si>
  <si>
    <t xml:space="preserve">75/4931</t>
  </si>
  <si>
    <t xml:space="preserve">3596/13</t>
  </si>
  <si>
    <t xml:space="preserve">75/4938</t>
  </si>
  <si>
    <t xml:space="preserve">3855/13</t>
  </si>
  <si>
    <t xml:space="preserve">75/4968</t>
  </si>
  <si>
    <t xml:space="preserve">3993/13</t>
  </si>
  <si>
    <t xml:space="preserve">75/4982</t>
  </si>
  <si>
    <t xml:space="preserve">4256/13</t>
  </si>
  <si>
    <t xml:space="preserve">75/5011</t>
  </si>
  <si>
    <t xml:space="preserve">4336/13</t>
  </si>
  <si>
    <t xml:space="preserve">75/5018</t>
  </si>
  <si>
    <t xml:space="preserve">Período a analizar:   Abril 2013                                                                                          Nº Tambo sistema: </t>
  </si>
  <si>
    <t xml:space="preserve">4742/13</t>
  </si>
  <si>
    <t xml:space="preserve">75/5069</t>
  </si>
  <si>
    <t xml:space="preserve">4968/13</t>
  </si>
  <si>
    <t xml:space="preserve">75/5099</t>
  </si>
  <si>
    <t xml:space="preserve">5098/13</t>
  </si>
  <si>
    <t xml:space="preserve">75/5113</t>
  </si>
  <si>
    <t xml:space="preserve">5365/13</t>
  </si>
  <si>
    <t xml:space="preserve">75/5140</t>
  </si>
  <si>
    <t xml:space="preserve">5494/13</t>
  </si>
  <si>
    <t xml:space="preserve">75/5152</t>
  </si>
  <si>
    <t xml:space="preserve">5760/13</t>
  </si>
  <si>
    <t xml:space="preserve">75/5180</t>
  </si>
  <si>
    <t xml:space="preserve">5884/13</t>
  </si>
  <si>
    <t xml:space="preserve">75/5192</t>
  </si>
  <si>
    <t xml:space="preserve">6156/13</t>
  </si>
  <si>
    <t xml:space="preserve">75/5218</t>
  </si>
  <si>
    <t xml:space="preserve">Período a analizar:   MAYO 2013                                                                                          Nº Tambo sistema: </t>
  </si>
  <si>
    <t xml:space="preserve">6491/13</t>
  </si>
  <si>
    <t xml:space="preserve">75/5255</t>
  </si>
  <si>
    <t xml:space="preserve">6632/13</t>
  </si>
  <si>
    <t xml:space="preserve">75/5268</t>
  </si>
  <si>
    <t xml:space="preserve">6696/13</t>
  </si>
  <si>
    <t xml:space="preserve">75/5275</t>
  </si>
  <si>
    <t xml:space="preserve">6888/13</t>
  </si>
  <si>
    <t xml:space="preserve">75/5296</t>
  </si>
  <si>
    <t xml:space="preserve">7007/13</t>
  </si>
  <si>
    <t xml:space="preserve">75/5308</t>
  </si>
  <si>
    <t xml:space="preserve">7251/13</t>
  </si>
  <si>
    <t xml:space="preserve">75/5333</t>
  </si>
  <si>
    <t xml:space="preserve">7384/13</t>
  </si>
  <si>
    <t xml:space="preserve">75/5347</t>
  </si>
  <si>
    <t xml:space="preserve">7640/13</t>
  </si>
  <si>
    <t xml:space="preserve">75/5374</t>
  </si>
  <si>
    <t xml:space="preserve">Período a analizar:   junio  2013                                                                                          Nº Tambo sistema: </t>
  </si>
  <si>
    <t xml:space="preserve">8023/13</t>
  </si>
  <si>
    <t xml:space="preserve">75/5411</t>
  </si>
  <si>
    <t xml:space="preserve">8146/13</t>
  </si>
  <si>
    <t xml:space="preserve">75/5423</t>
  </si>
  <si>
    <t xml:space="preserve">8396/13</t>
  </si>
  <si>
    <t xml:space="preserve">75/5451</t>
  </si>
  <si>
    <t xml:space="preserve">8523/13</t>
  </si>
  <si>
    <t xml:space="preserve">75/5463</t>
  </si>
  <si>
    <t xml:space="preserve">8780/13</t>
  </si>
  <si>
    <t xml:space="preserve">75/5492</t>
  </si>
  <si>
    <t xml:space="preserve">9151/13</t>
  </si>
  <si>
    <t xml:space="preserve">75/5530</t>
  </si>
  <si>
    <t xml:space="preserve">9263/13</t>
  </si>
  <si>
    <t xml:space="preserve">75/5540</t>
  </si>
  <si>
    <t xml:space="preserve">Período a analizar:   julio 2013                                                                                          Nº Tambo sistema: </t>
  </si>
  <si>
    <t xml:space="preserve">9513/13</t>
  </si>
  <si>
    <t xml:space="preserve">75/5564</t>
  </si>
  <si>
    <t xml:space="preserve">10057/13</t>
  </si>
  <si>
    <t xml:space="preserve">75/5605</t>
  </si>
  <si>
    <t xml:space="preserve">10119/13</t>
  </si>
  <si>
    <t xml:space="preserve">75/5610</t>
  </si>
  <si>
    <t xml:space="preserve">10363/13</t>
  </si>
  <si>
    <t xml:space="preserve">75/5630</t>
  </si>
  <si>
    <t xml:space="preserve">10474/13</t>
  </si>
  <si>
    <t xml:space="preserve">75/5640</t>
  </si>
  <si>
    <t xml:space="preserve">10717/13</t>
  </si>
  <si>
    <t xml:space="preserve">75/5663</t>
  </si>
  <si>
    <t xml:space="preserve">10845/13</t>
  </si>
  <si>
    <t xml:space="preserve">75/5673</t>
  </si>
  <si>
    <t xml:space="preserve">11116/13</t>
  </si>
  <si>
    <t xml:space="preserve">75/5697</t>
  </si>
  <si>
    <t xml:space="preserve">Período a analizar:   agosto 2013                                                                                          Nº Tambo sistema: </t>
  </si>
  <si>
    <t xml:space="preserve">11519/13</t>
  </si>
  <si>
    <t xml:space="preserve">75/5731</t>
  </si>
  <si>
    <t xml:space="preserve">11635/13</t>
  </si>
  <si>
    <t xml:space="preserve">75/5741</t>
  </si>
  <si>
    <t xml:space="preserve">11912/13</t>
  </si>
  <si>
    <t xml:space="preserve">75/5764</t>
  </si>
  <si>
    <t xml:space="preserve">12039/13</t>
  </si>
  <si>
    <t xml:space="preserve">75/5774</t>
  </si>
  <si>
    <t xml:space="preserve">12275/13</t>
  </si>
  <si>
    <t xml:space="preserve">75/5795</t>
  </si>
  <si>
    <t xml:space="preserve">12424/13</t>
  </si>
  <si>
    <t xml:space="preserve">75/5805</t>
  </si>
  <si>
    <t xml:space="preserve">12672/13</t>
  </si>
  <si>
    <t xml:space="preserve">75/5827</t>
  </si>
  <si>
    <t xml:space="preserve">Período a analizar:   septiembre  2013                                                                                          Nº Tambo sistema: </t>
  </si>
  <si>
    <t xml:space="preserve">13059/13</t>
  </si>
  <si>
    <t xml:space="preserve">75/5857</t>
  </si>
  <si>
    <t xml:space="preserve">13176/13</t>
  </si>
  <si>
    <t xml:space="preserve">75/5866</t>
  </si>
  <si>
    <t xml:space="preserve">13428/13</t>
  </si>
  <si>
    <t xml:space="preserve">75/5887</t>
  </si>
  <si>
    <t xml:space="preserve">13446/13</t>
  </si>
  <si>
    <t xml:space="preserve">75-5895</t>
  </si>
  <si>
    <t xml:space="preserve">13782/13</t>
  </si>
  <si>
    <t xml:space="preserve">75/5915</t>
  </si>
  <si>
    <t xml:space="preserve">13900/13</t>
  </si>
  <si>
    <t xml:space="preserve">75/5923</t>
  </si>
  <si>
    <t xml:space="preserve">14135/13</t>
  </si>
  <si>
    <t xml:space="preserve">75/5943</t>
  </si>
  <si>
    <t xml:space="preserve">14252/13</t>
  </si>
  <si>
    <t xml:space="preserve">75/5951</t>
  </si>
  <si>
    <t xml:space="preserve">Período a analizar:   octubre  2013                                                                                          Nº Tambo sistema: </t>
  </si>
  <si>
    <t xml:space="preserve">14597/13</t>
  </si>
  <si>
    <t xml:space="preserve">75/5979</t>
  </si>
  <si>
    <t xml:space="preserve">14849/13</t>
  </si>
  <si>
    <t xml:space="preserve">75/5999</t>
  </si>
  <si>
    <t xml:space="preserve">14960/13</t>
  </si>
  <si>
    <t xml:space="preserve">75/6007</t>
  </si>
  <si>
    <t xml:space="preserve">15020/13</t>
  </si>
  <si>
    <t xml:space="preserve">75/6011</t>
  </si>
  <si>
    <t xml:space="preserve">15196/13</t>
  </si>
  <si>
    <t xml:space="preserve">75/6027</t>
  </si>
  <si>
    <t xml:space="preserve">15311/13</t>
  </si>
  <si>
    <t xml:space="preserve">75/6035</t>
  </si>
  <si>
    <t xml:space="preserve">15557/13</t>
  </si>
  <si>
    <t xml:space="preserve">75/6051</t>
  </si>
  <si>
    <t xml:space="preserve">15687/13</t>
  </si>
  <si>
    <t xml:space="preserve">75/6063</t>
  </si>
  <si>
    <t xml:space="preserve">15929/13</t>
  </si>
  <si>
    <t xml:space="preserve">75/6085</t>
  </si>
  <si>
    <t xml:space="preserve">16030/13</t>
  </si>
  <si>
    <t xml:space="preserve">75/6095</t>
  </si>
  <si>
    <t xml:space="preserve">Período a analizar: noviembre  2013                                                                                          Nº Tambo sistema: </t>
  </si>
  <si>
    <t xml:space="preserve">16323/13</t>
  </si>
  <si>
    <t xml:space="preserve">75/6129</t>
  </si>
  <si>
    <t xml:space="preserve">16520/13</t>
  </si>
  <si>
    <t xml:space="preserve">75/6156</t>
  </si>
  <si>
    <t xml:space="preserve">16664/13</t>
  </si>
  <si>
    <t xml:space="preserve">75/6164</t>
  </si>
  <si>
    <t xml:space="preserve">16900/13</t>
  </si>
  <si>
    <t xml:space="preserve">75/6184</t>
  </si>
  <si>
    <t xml:space="preserve">17021/13</t>
  </si>
  <si>
    <t xml:space="preserve">75/6192</t>
  </si>
  <si>
    <t xml:space="preserve">17272/13</t>
  </si>
  <si>
    <t xml:space="preserve">75/6212</t>
  </si>
  <si>
    <t xml:space="preserve">17374/13</t>
  </si>
  <si>
    <t xml:space="preserve">75/6220</t>
  </si>
  <si>
    <t xml:space="preserve">Período a analizar: diciembre  2013                                                                                          Nº Tambo sistema: </t>
  </si>
  <si>
    <t xml:space="preserve">17619/13</t>
  </si>
  <si>
    <t xml:space="preserve">75/6239</t>
  </si>
  <si>
    <t xml:space="preserve">17743/13</t>
  </si>
  <si>
    <t xml:space="preserve">75/6247</t>
  </si>
  <si>
    <t xml:space="preserve">17991/13</t>
  </si>
  <si>
    <t xml:space="preserve">75/6267</t>
  </si>
  <si>
    <t xml:space="preserve">18078/13</t>
  </si>
  <si>
    <t xml:space="preserve">75/6271</t>
  </si>
  <si>
    <t xml:space="preserve">18126/13</t>
  </si>
  <si>
    <t xml:space="preserve">75/6275</t>
  </si>
  <si>
    <t xml:space="preserve">18497/13</t>
  </si>
  <si>
    <t xml:space="preserve">75/62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  <numFmt numFmtId="173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.5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H47" activeCellId="0" sqref="H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8</v>
      </c>
      <c r="C7" s="30" t="n">
        <v>2287</v>
      </c>
      <c r="D7" s="31" t="n">
        <v>4</v>
      </c>
      <c r="E7" s="32" t="n">
        <v>35</v>
      </c>
      <c r="F7" s="33" t="n">
        <v>500</v>
      </c>
      <c r="G7" s="34" t="n">
        <v>3.41</v>
      </c>
      <c r="H7" s="34" t="n">
        <v>3.02</v>
      </c>
      <c r="I7" s="35" t="n">
        <v>8.54</v>
      </c>
      <c r="J7" s="36"/>
      <c r="K7" s="37"/>
      <c r="L7" s="38"/>
      <c r="M7" s="38"/>
    </row>
    <row r="8" customFormat="false" ht="12.85" hidden="false" customHeight="false" outlineLevel="0" collapsed="false">
      <c r="A8" s="39" t="n">
        <v>2</v>
      </c>
      <c r="B8" s="40" t="s">
        <v>29</v>
      </c>
      <c r="C8" s="41" t="n">
        <v>2386</v>
      </c>
      <c r="D8" s="42" t="n">
        <v>4</v>
      </c>
      <c r="E8" s="43" t="n">
        <v>28</v>
      </c>
      <c r="F8" s="44" t="n">
        <v>500</v>
      </c>
      <c r="G8" s="45" t="n">
        <v>3.33</v>
      </c>
      <c r="H8" s="45" t="n">
        <v>3.01</v>
      </c>
      <c r="I8" s="46" t="n">
        <v>8.5</v>
      </c>
      <c r="J8" s="47"/>
      <c r="K8" s="48"/>
      <c r="L8" s="38"/>
      <c r="M8" s="38"/>
    </row>
    <row r="9" customFormat="false" ht="12.85" hidden="false" customHeight="false" outlineLevel="0" collapsed="false">
      <c r="A9" s="39" t="n">
        <v>3</v>
      </c>
      <c r="B9" s="40" t="s">
        <v>30</v>
      </c>
      <c r="C9" s="41" t="n">
        <v>2457</v>
      </c>
      <c r="D9" s="42" t="n">
        <v>3.5</v>
      </c>
      <c r="E9" s="43" t="n">
        <v>28</v>
      </c>
      <c r="F9" s="44" t="n">
        <v>500</v>
      </c>
      <c r="G9" s="45" t="n">
        <v>3.06</v>
      </c>
      <c r="H9" s="45" t="n">
        <v>3.05</v>
      </c>
      <c r="I9" s="46" t="n">
        <v>8.61</v>
      </c>
      <c r="J9" s="47"/>
      <c r="K9" s="48"/>
      <c r="L9" s="38"/>
      <c r="M9" s="38"/>
    </row>
    <row r="10" customFormat="false" ht="12.85" hidden="false" customHeight="false" outlineLevel="0" collapsed="false">
      <c r="A10" s="39" t="n">
        <v>4</v>
      </c>
      <c r="B10" s="40" t="s">
        <v>31</v>
      </c>
      <c r="C10" s="41" t="n">
        <v>2524</v>
      </c>
      <c r="D10" s="42" t="n">
        <v>4</v>
      </c>
      <c r="E10" s="43" t="n">
        <v>25</v>
      </c>
      <c r="F10" s="44" t="n">
        <v>500</v>
      </c>
      <c r="G10" s="45" t="n">
        <v>3.27</v>
      </c>
      <c r="H10" s="45" t="n">
        <v>2.97</v>
      </c>
      <c r="I10" s="46" t="n">
        <v>8.55</v>
      </c>
      <c r="J10" s="47"/>
      <c r="K10" s="48"/>
      <c r="L10" s="38"/>
      <c r="M10" s="38"/>
    </row>
    <row r="11" customFormat="false" ht="12.85" hidden="false" customHeight="false" outlineLevel="0" collapsed="false">
      <c r="A11" s="39" t="n">
        <v>5</v>
      </c>
      <c r="B11" s="40" t="s">
        <v>32</v>
      </c>
      <c r="C11" s="41" t="n">
        <v>2382</v>
      </c>
      <c r="D11" s="49" t="n">
        <v>3</v>
      </c>
      <c r="E11" s="43" t="n">
        <v>39</v>
      </c>
      <c r="F11" s="44" t="n">
        <v>500</v>
      </c>
      <c r="G11" s="45" t="n">
        <v>3.29</v>
      </c>
      <c r="H11" s="45" t="n">
        <v>3</v>
      </c>
      <c r="I11" s="46" t="n">
        <v>8.58</v>
      </c>
      <c r="J11" s="47"/>
      <c r="K11" s="48"/>
      <c r="L11" s="38"/>
      <c r="M11" s="38"/>
    </row>
    <row r="12" customFormat="false" ht="12.85" hidden="false" customHeight="false" outlineLevel="0" collapsed="false">
      <c r="A12" s="39" t="n">
        <v>6</v>
      </c>
      <c r="B12" s="40" t="s">
        <v>33</v>
      </c>
      <c r="C12" s="41" t="n">
        <v>2438</v>
      </c>
      <c r="D12" s="42" t="n">
        <v>3.5</v>
      </c>
      <c r="E12" s="50" t="n">
        <v>30</v>
      </c>
      <c r="F12" s="44" t="n">
        <v>300</v>
      </c>
      <c r="G12" s="45" t="n">
        <v>3.31</v>
      </c>
      <c r="H12" s="45" t="n">
        <v>2.97</v>
      </c>
      <c r="I12" s="46" t="n">
        <v>8.53</v>
      </c>
      <c r="J12" s="51"/>
      <c r="K12" s="48"/>
      <c r="L12" s="38"/>
      <c r="M12" s="38"/>
    </row>
    <row r="13" customFormat="false" ht="12.85" hidden="false" customHeight="false" outlineLevel="0" collapsed="false">
      <c r="A13" s="39" t="n">
        <v>7</v>
      </c>
      <c r="B13" s="40" t="s">
        <v>34</v>
      </c>
      <c r="C13" s="41" t="n">
        <v>2487</v>
      </c>
      <c r="D13" s="42" t="n">
        <v>4</v>
      </c>
      <c r="E13" s="43" t="n">
        <v>37</v>
      </c>
      <c r="F13" s="44" t="n">
        <v>300</v>
      </c>
      <c r="G13" s="45" t="n">
        <v>3.29</v>
      </c>
      <c r="H13" s="45" t="n">
        <v>3.03</v>
      </c>
      <c r="I13" s="46" t="n">
        <v>8.72</v>
      </c>
      <c r="J13" s="47"/>
      <c r="K13" s="48"/>
      <c r="L13" s="38"/>
      <c r="M13" s="38"/>
    </row>
    <row r="14" customFormat="false" ht="12.85" hidden="false" customHeight="false" outlineLevel="0" collapsed="false">
      <c r="A14" s="39" t="n">
        <v>8</v>
      </c>
      <c r="B14" s="40" t="s">
        <v>35</v>
      </c>
      <c r="C14" s="41" t="n">
        <v>2481</v>
      </c>
      <c r="D14" s="42" t="n">
        <v>4</v>
      </c>
      <c r="E14" s="43" t="n">
        <v>50</v>
      </c>
      <c r="F14" s="44" t="n">
        <v>300</v>
      </c>
      <c r="G14" s="45" t="n">
        <v>3.33</v>
      </c>
      <c r="H14" s="45" t="n">
        <v>3</v>
      </c>
      <c r="I14" s="46" t="n">
        <v>8.58</v>
      </c>
      <c r="J14" s="47"/>
      <c r="K14" s="48"/>
      <c r="L14" s="38"/>
      <c r="M14" s="38"/>
    </row>
    <row r="15" customFormat="false" ht="12.85" hidden="false" customHeight="false" outlineLevel="0" collapsed="false">
      <c r="A15" s="39" t="n">
        <v>9</v>
      </c>
      <c r="B15" s="40" t="s">
        <v>36</v>
      </c>
      <c r="C15" s="41" t="n">
        <v>2392</v>
      </c>
      <c r="D15" s="52" t="n">
        <v>3</v>
      </c>
      <c r="E15" s="53" t="n">
        <v>41</v>
      </c>
      <c r="F15" s="44" t="n">
        <v>300</v>
      </c>
      <c r="G15" s="45" t="n">
        <v>3.43</v>
      </c>
      <c r="H15" s="45" t="n">
        <v>3.02</v>
      </c>
      <c r="I15" s="46" t="n">
        <v>8.61</v>
      </c>
      <c r="J15" s="51"/>
      <c r="K15" s="48"/>
      <c r="L15" s="38"/>
      <c r="M15" s="38"/>
    </row>
    <row r="16" customFormat="false" ht="12.85" hidden="false" customHeight="false" outlineLevel="0" collapsed="false">
      <c r="A16" s="39" t="n">
        <v>10</v>
      </c>
      <c r="B16" s="54" t="s">
        <v>37</v>
      </c>
      <c r="C16" s="55" t="n">
        <v>2490</v>
      </c>
      <c r="D16" s="42" t="n">
        <v>3</v>
      </c>
      <c r="E16" s="43" t="n">
        <v>67</v>
      </c>
      <c r="F16" s="56" t="n">
        <v>300</v>
      </c>
      <c r="G16" s="45" t="n">
        <v>3.46</v>
      </c>
      <c r="H16" s="45" t="n">
        <v>3.05</v>
      </c>
      <c r="I16" s="46" t="n">
        <v>8.6</v>
      </c>
      <c r="J16" s="47"/>
      <c r="K16" s="48"/>
      <c r="L16" s="38"/>
      <c r="M16" s="38"/>
    </row>
    <row r="17" customFormat="false" ht="12.85" hidden="false" customHeight="false" outlineLevel="0" collapsed="false">
      <c r="A17" s="39" t="n">
        <v>11</v>
      </c>
      <c r="B17" s="57" t="s">
        <v>38</v>
      </c>
      <c r="C17" s="30" t="n">
        <v>2463</v>
      </c>
      <c r="D17" s="58" t="n">
        <v>3</v>
      </c>
      <c r="E17" s="59" t="n">
        <v>42</v>
      </c>
      <c r="F17" s="33" t="n">
        <v>300</v>
      </c>
      <c r="G17" s="34" t="n">
        <v>3.33</v>
      </c>
      <c r="H17" s="34" t="n">
        <v>3.03</v>
      </c>
      <c r="I17" s="35" t="n">
        <v>8.57</v>
      </c>
      <c r="J17" s="60"/>
      <c r="K17" s="48"/>
      <c r="L17" s="38"/>
      <c r="M17" s="38"/>
    </row>
    <row r="18" customFormat="false" ht="12.85" hidden="false" customHeight="false" outlineLevel="0" collapsed="false">
      <c r="A18" s="39" t="n">
        <v>12</v>
      </c>
      <c r="B18" s="40" t="s">
        <v>39</v>
      </c>
      <c r="C18" s="41" t="n">
        <v>2490</v>
      </c>
      <c r="D18" s="42" t="n">
        <v>3</v>
      </c>
      <c r="E18" s="43" t="n">
        <v>31</v>
      </c>
      <c r="F18" s="44" t="n">
        <v>500</v>
      </c>
      <c r="G18" s="45" t="n">
        <v>3.39</v>
      </c>
      <c r="H18" s="45" t="n">
        <v>3.01</v>
      </c>
      <c r="I18" s="46" t="n">
        <v>8.52</v>
      </c>
      <c r="J18" s="47"/>
      <c r="K18" s="48"/>
      <c r="L18" s="38"/>
      <c r="M18" s="38"/>
    </row>
    <row r="19" customFormat="false" ht="12.85" hidden="false" customHeight="false" outlineLevel="0" collapsed="false">
      <c r="A19" s="39" t="n">
        <v>13</v>
      </c>
      <c r="B19" s="40" t="s">
        <v>40</v>
      </c>
      <c r="C19" s="41" t="n">
        <v>2597</v>
      </c>
      <c r="D19" s="42" t="n">
        <v>4</v>
      </c>
      <c r="E19" s="43" t="n">
        <v>28</v>
      </c>
      <c r="F19" s="44" t="n">
        <v>500</v>
      </c>
      <c r="G19" s="45" t="n">
        <v>3.23</v>
      </c>
      <c r="H19" s="45" t="n">
        <v>3.01</v>
      </c>
      <c r="I19" s="46" t="n">
        <v>8.57</v>
      </c>
      <c r="J19" s="47"/>
      <c r="K19" s="48"/>
      <c r="L19" s="38"/>
      <c r="M19" s="38"/>
    </row>
    <row r="20" customFormat="false" ht="12.85" hidden="false" customHeight="false" outlineLevel="0" collapsed="false">
      <c r="A20" s="39" t="n">
        <v>14</v>
      </c>
      <c r="B20" s="40" t="s">
        <v>41</v>
      </c>
      <c r="C20" s="41" t="n">
        <v>2567</v>
      </c>
      <c r="D20" s="42" t="n">
        <v>3</v>
      </c>
      <c r="E20" s="43" t="n">
        <v>40</v>
      </c>
      <c r="F20" s="44" t="n">
        <v>500</v>
      </c>
      <c r="G20" s="45" t="n">
        <v>3.41</v>
      </c>
      <c r="H20" s="45" t="n">
        <v>3.06</v>
      </c>
      <c r="I20" s="46" t="n">
        <v>8.68</v>
      </c>
      <c r="J20" s="47"/>
      <c r="K20" s="48"/>
      <c r="L20" s="38"/>
      <c r="M20" s="38"/>
    </row>
    <row r="21" customFormat="false" ht="12.85" hidden="false" customHeight="false" outlineLevel="0" collapsed="false">
      <c r="A21" s="39" t="n">
        <v>15</v>
      </c>
      <c r="B21" s="40" t="s">
        <v>42</v>
      </c>
      <c r="C21" s="41" t="n">
        <v>2662</v>
      </c>
      <c r="D21" s="42" t="n">
        <v>3</v>
      </c>
      <c r="E21" s="43" t="n">
        <v>29</v>
      </c>
      <c r="F21" s="44" t="n">
        <v>500</v>
      </c>
      <c r="G21" s="45" t="n">
        <v>3.2</v>
      </c>
      <c r="H21" s="45" t="n">
        <v>3.03</v>
      </c>
      <c r="I21" s="46" t="n">
        <v>8.52</v>
      </c>
      <c r="J21" s="47"/>
      <c r="K21" s="48"/>
      <c r="L21" s="38"/>
      <c r="M21" s="38"/>
    </row>
    <row r="22" customFormat="false" ht="12.85" hidden="false" customHeight="false" outlineLevel="0" collapsed="false">
      <c r="A22" s="39" t="n">
        <v>16</v>
      </c>
      <c r="B22" s="40" t="s">
        <v>43</v>
      </c>
      <c r="C22" s="41" t="n">
        <v>2746</v>
      </c>
      <c r="D22" s="42" t="n">
        <v>4</v>
      </c>
      <c r="E22" s="43" t="n">
        <v>33</v>
      </c>
      <c r="F22" s="41" t="n">
        <v>300</v>
      </c>
      <c r="G22" s="45" t="n">
        <v>3.13</v>
      </c>
      <c r="H22" s="45" t="n">
        <v>2.96</v>
      </c>
      <c r="I22" s="46" t="n">
        <v>8.47</v>
      </c>
      <c r="J22" s="47"/>
      <c r="K22" s="48"/>
      <c r="L22" s="38"/>
      <c r="M22" s="38"/>
    </row>
    <row r="23" customFormat="false" ht="12.85" hidden="false" customHeight="false" outlineLevel="0" collapsed="false">
      <c r="A23" s="39" t="n">
        <v>17</v>
      </c>
      <c r="B23" s="40" t="s">
        <v>44</v>
      </c>
      <c r="C23" s="41" t="n">
        <v>2667</v>
      </c>
      <c r="D23" s="42" t="n">
        <v>3</v>
      </c>
      <c r="E23" s="43" t="n">
        <v>22</v>
      </c>
      <c r="F23" s="44" t="n">
        <v>300</v>
      </c>
      <c r="G23" s="45" t="n">
        <v>3.45</v>
      </c>
      <c r="H23" s="45" t="n">
        <v>3.09</v>
      </c>
      <c r="I23" s="46" t="n">
        <v>8.7</v>
      </c>
      <c r="J23" s="47"/>
      <c r="K23" s="48"/>
      <c r="L23" s="38"/>
      <c r="M23" s="38"/>
    </row>
    <row r="24" customFormat="false" ht="12.85" hidden="false" customHeight="false" outlineLevel="0" collapsed="false">
      <c r="A24" s="39" t="n">
        <v>18</v>
      </c>
      <c r="B24" s="40" t="s">
        <v>45</v>
      </c>
      <c r="C24" s="41" t="n">
        <v>2736</v>
      </c>
      <c r="D24" s="42" t="n">
        <v>4</v>
      </c>
      <c r="E24" s="43" t="n">
        <v>30</v>
      </c>
      <c r="F24" s="44" t="n">
        <v>300</v>
      </c>
      <c r="G24" s="45" t="n">
        <v>3.42</v>
      </c>
      <c r="H24" s="45" t="n">
        <v>3.08</v>
      </c>
      <c r="I24" s="46" t="n">
        <v>8.68</v>
      </c>
      <c r="J24" s="47"/>
      <c r="K24" s="48"/>
      <c r="L24" s="38"/>
      <c r="M24" s="38"/>
    </row>
    <row r="25" customFormat="false" ht="12.85" hidden="false" customHeight="false" outlineLevel="0" collapsed="false">
      <c r="A25" s="39" t="n">
        <v>19</v>
      </c>
      <c r="B25" s="40" t="s">
        <v>46</v>
      </c>
      <c r="C25" s="41" t="n">
        <v>2771</v>
      </c>
      <c r="D25" s="42" t="n">
        <v>3</v>
      </c>
      <c r="E25" s="43" t="n">
        <v>26</v>
      </c>
      <c r="F25" s="44" t="n">
        <v>300</v>
      </c>
      <c r="G25" s="45" t="n">
        <v>3.39</v>
      </c>
      <c r="H25" s="45" t="n">
        <v>3.11</v>
      </c>
      <c r="I25" s="46" t="n">
        <v>8.74</v>
      </c>
      <c r="J25" s="47"/>
      <c r="K25" s="48"/>
      <c r="L25" s="38"/>
      <c r="M25" s="38"/>
    </row>
    <row r="26" customFormat="false" ht="12.85" hidden="false" customHeight="false" outlineLevel="0" collapsed="false">
      <c r="A26" s="39" t="n">
        <v>20</v>
      </c>
      <c r="B26" s="40" t="s">
        <v>47</v>
      </c>
      <c r="C26" s="41" t="n">
        <v>2818</v>
      </c>
      <c r="D26" s="42" t="n">
        <v>4</v>
      </c>
      <c r="E26" s="43" t="n">
        <v>22</v>
      </c>
      <c r="F26" s="44" t="n">
        <v>300</v>
      </c>
      <c r="G26" s="45" t="n">
        <v>3.36</v>
      </c>
      <c r="H26" s="45" t="n">
        <v>3.09</v>
      </c>
      <c r="I26" s="46" t="n">
        <v>8.7</v>
      </c>
      <c r="J26" s="61"/>
      <c r="K26" s="62"/>
      <c r="L26" s="63"/>
      <c r="M26" s="63"/>
    </row>
    <row r="27" customFormat="false" ht="12.85" hidden="false" customHeight="false" outlineLevel="0" collapsed="false">
      <c r="A27" s="39" t="n">
        <v>21</v>
      </c>
      <c r="B27" s="40" t="s">
        <v>48</v>
      </c>
      <c r="C27" s="41" t="n">
        <v>2732</v>
      </c>
      <c r="D27" s="42" t="n">
        <v>4</v>
      </c>
      <c r="E27" s="43" t="n">
        <v>19</v>
      </c>
      <c r="F27" s="44" t="n">
        <v>300</v>
      </c>
      <c r="G27" s="45" t="n">
        <v>3.47</v>
      </c>
      <c r="H27" s="45" t="n">
        <v>3.17</v>
      </c>
      <c r="I27" s="46" t="n">
        <v>8.81</v>
      </c>
      <c r="J27" s="47"/>
      <c r="K27" s="48"/>
      <c r="L27" s="38"/>
      <c r="M27" s="38"/>
    </row>
    <row r="28" customFormat="false" ht="12.85" hidden="false" customHeight="false" outlineLevel="0" collapsed="false">
      <c r="A28" s="39" t="n">
        <v>22</v>
      </c>
      <c r="B28" s="40" t="s">
        <v>49</v>
      </c>
      <c r="C28" s="41" t="n">
        <v>2777</v>
      </c>
      <c r="D28" s="42" t="n">
        <v>3.5</v>
      </c>
      <c r="E28" s="43" t="n">
        <v>30</v>
      </c>
      <c r="F28" s="44" t="n">
        <v>300</v>
      </c>
      <c r="G28" s="45" t="n">
        <v>3.41</v>
      </c>
      <c r="H28" s="45" t="n">
        <v>3.13</v>
      </c>
      <c r="I28" s="46" t="n">
        <v>8.78</v>
      </c>
      <c r="J28" s="47"/>
      <c r="K28" s="48"/>
      <c r="L28" s="38"/>
      <c r="M28" s="38"/>
    </row>
    <row r="29" customFormat="false" ht="13.4" hidden="false" customHeight="false" outlineLevel="0" collapsed="false">
      <c r="A29" s="39" t="n">
        <v>23</v>
      </c>
      <c r="B29" s="64" t="s">
        <v>50</v>
      </c>
      <c r="C29" s="41" t="n">
        <v>2835</v>
      </c>
      <c r="D29" s="42" t="n">
        <v>3</v>
      </c>
      <c r="E29" s="43" t="n">
        <v>33</v>
      </c>
      <c r="F29" s="44" t="n">
        <v>300</v>
      </c>
      <c r="G29" s="45" t="n">
        <v>3.32</v>
      </c>
      <c r="H29" s="45" t="n">
        <v>3.1</v>
      </c>
      <c r="I29" s="46" t="n">
        <v>8.7</v>
      </c>
      <c r="J29" s="47"/>
      <c r="K29" s="48"/>
      <c r="L29" s="38"/>
      <c r="M29" s="38"/>
    </row>
    <row r="30" customFormat="false" ht="12.85" hidden="false" customHeight="false" outlineLevel="0" collapsed="false">
      <c r="A30" s="39" t="n">
        <v>24</v>
      </c>
      <c r="B30" s="40" t="s">
        <v>51</v>
      </c>
      <c r="C30" s="41" t="n">
        <v>2827</v>
      </c>
      <c r="D30" s="42" t="n">
        <v>3</v>
      </c>
      <c r="E30" s="43" t="n">
        <v>29</v>
      </c>
      <c r="F30" s="44" t="n">
        <v>300</v>
      </c>
      <c r="G30" s="45" t="n">
        <v>3.35</v>
      </c>
      <c r="H30" s="45" t="n">
        <v>3.06</v>
      </c>
      <c r="I30" s="46" t="n">
        <v>8.68</v>
      </c>
      <c r="J30" s="47"/>
      <c r="K30" s="48"/>
      <c r="L30" s="38"/>
      <c r="M30" s="38"/>
    </row>
    <row r="31" customFormat="false" ht="12.85" hidden="false" customHeight="false" outlineLevel="0" collapsed="false">
      <c r="A31" s="39" t="n">
        <v>25</v>
      </c>
      <c r="B31" s="40" t="s">
        <v>52</v>
      </c>
      <c r="C31" s="41" t="n">
        <v>2721</v>
      </c>
      <c r="D31" s="42" t="n">
        <v>3</v>
      </c>
      <c r="E31" s="43" t="n">
        <v>22</v>
      </c>
      <c r="F31" s="44" t="n">
        <v>300</v>
      </c>
      <c r="G31" s="45" t="n">
        <v>3.4</v>
      </c>
      <c r="H31" s="45" t="n">
        <v>3.11</v>
      </c>
      <c r="I31" s="46" t="n">
        <v>8.66</v>
      </c>
      <c r="J31" s="47"/>
      <c r="K31" s="48"/>
      <c r="L31" s="38"/>
      <c r="M31" s="38"/>
    </row>
    <row r="32" customFormat="false" ht="12.85" hidden="false" customHeight="false" outlineLevel="0" collapsed="false">
      <c r="A32" s="39" t="n">
        <v>26</v>
      </c>
      <c r="B32" s="40" t="s">
        <v>53</v>
      </c>
      <c r="C32" s="41" t="n">
        <v>2800</v>
      </c>
      <c r="D32" s="42" t="n">
        <v>3</v>
      </c>
      <c r="E32" s="43" t="n">
        <v>25</v>
      </c>
      <c r="F32" s="44" t="n">
        <v>300</v>
      </c>
      <c r="G32" s="45" t="n">
        <v>3.48</v>
      </c>
      <c r="H32" s="45" t="n">
        <v>3.05</v>
      </c>
      <c r="I32" s="46" t="n">
        <v>8.65</v>
      </c>
      <c r="J32" s="47"/>
      <c r="K32" s="48"/>
      <c r="L32" s="38"/>
      <c r="M32" s="38"/>
    </row>
    <row r="33" customFormat="false" ht="12.85" hidden="false" customHeight="false" outlineLevel="0" collapsed="false">
      <c r="A33" s="39" t="n">
        <v>27</v>
      </c>
      <c r="B33" s="40" t="s">
        <v>54</v>
      </c>
      <c r="C33" s="41" t="n">
        <v>2712</v>
      </c>
      <c r="D33" s="42" t="n">
        <v>3</v>
      </c>
      <c r="E33" s="43" t="n">
        <v>61</v>
      </c>
      <c r="F33" s="44" t="n">
        <v>300</v>
      </c>
      <c r="G33" s="45" t="n">
        <v>3.39</v>
      </c>
      <c r="H33" s="45" t="n">
        <v>3.11</v>
      </c>
      <c r="I33" s="46" t="n">
        <v>8.74</v>
      </c>
      <c r="J33" s="47"/>
      <c r="K33" s="48"/>
      <c r="L33" s="38"/>
      <c r="M33" s="38"/>
    </row>
    <row r="34" customFormat="false" ht="12.85" hidden="false" customHeight="false" outlineLevel="0" collapsed="false">
      <c r="A34" s="39" t="n">
        <v>28</v>
      </c>
      <c r="B34" s="40" t="s">
        <v>55</v>
      </c>
      <c r="C34" s="41" t="n">
        <v>2574</v>
      </c>
      <c r="D34" s="42" t="n">
        <v>3.9</v>
      </c>
      <c r="E34" s="43" t="n">
        <v>74</v>
      </c>
      <c r="F34" s="44" t="n">
        <v>300</v>
      </c>
      <c r="G34" s="45" t="n">
        <v>3.4</v>
      </c>
      <c r="H34" s="45" t="n">
        <v>3.12</v>
      </c>
      <c r="I34" s="46" t="n">
        <v>8.78</v>
      </c>
      <c r="J34" s="47"/>
      <c r="K34" s="48"/>
      <c r="L34" s="38"/>
      <c r="M34" s="38"/>
    </row>
    <row r="35" customFormat="false" ht="12.85" hidden="false" customHeight="false" outlineLevel="0" collapsed="false">
      <c r="A35" s="39" t="n">
        <v>29</v>
      </c>
      <c r="B35" s="40" t="s">
        <v>56</v>
      </c>
      <c r="C35" s="41" t="n">
        <v>2462</v>
      </c>
      <c r="D35" s="42" t="n">
        <v>4</v>
      </c>
      <c r="E35" s="43" t="n">
        <v>59</v>
      </c>
      <c r="F35" s="44" t="n">
        <v>300</v>
      </c>
      <c r="G35" s="45" t="n">
        <v>3.55</v>
      </c>
      <c r="H35" s="45" t="n">
        <v>3.05</v>
      </c>
      <c r="I35" s="46" t="n">
        <v>8.72</v>
      </c>
      <c r="J35" s="47"/>
      <c r="K35" s="48"/>
      <c r="L35" s="38"/>
      <c r="M35" s="38"/>
    </row>
    <row r="36" customFormat="false" ht="12.85" hidden="false" customHeight="false" outlineLevel="0" collapsed="false">
      <c r="A36" s="39" t="n">
        <v>30</v>
      </c>
      <c r="B36" s="40" t="s">
        <v>57</v>
      </c>
      <c r="C36" s="41" t="n">
        <v>2526</v>
      </c>
      <c r="D36" s="42" t="n">
        <v>4</v>
      </c>
      <c r="E36" s="43" t="n">
        <v>47</v>
      </c>
      <c r="F36" s="44" t="n">
        <v>500</v>
      </c>
      <c r="G36" s="45" t="n">
        <v>3.5</v>
      </c>
      <c r="H36" s="45" t="n">
        <v>3</v>
      </c>
      <c r="I36" s="46" t="n">
        <v>8.58</v>
      </c>
      <c r="J36" s="47"/>
      <c r="K36" s="48"/>
      <c r="L36" s="38"/>
      <c r="M36" s="38"/>
    </row>
    <row r="37" customFormat="false" ht="12.85" hidden="false" customHeight="false" outlineLevel="0" collapsed="false">
      <c r="A37" s="39" t="n">
        <v>31</v>
      </c>
      <c r="B37" s="40" t="s">
        <v>58</v>
      </c>
      <c r="C37" s="41" t="n">
        <v>2645</v>
      </c>
      <c r="D37" s="42" t="n">
        <v>3</v>
      </c>
      <c r="E37" s="43" t="n">
        <v>63</v>
      </c>
      <c r="F37" s="44" t="n">
        <v>300</v>
      </c>
      <c r="G37" s="45" t="n">
        <v>3.25</v>
      </c>
      <c r="H37" s="45" t="n">
        <v>2.93</v>
      </c>
      <c r="I37" s="46" t="n">
        <v>8.5</v>
      </c>
      <c r="J37" s="47"/>
      <c r="K37" s="48"/>
      <c r="L37" s="38"/>
      <c r="M37" s="38"/>
    </row>
    <row r="38" customFormat="false" ht="12.85" hidden="false" customHeight="false" outlineLevel="0" collapsed="false">
      <c r="A38" s="65" t="s">
        <v>59</v>
      </c>
      <c r="B38" s="65"/>
      <c r="C38" s="66" t="n">
        <f aca="false">SUM(C7:C37)</f>
        <v>80452</v>
      </c>
      <c r="D38" s="67" t="n">
        <f aca="false">SUM(D7:D37)</f>
        <v>107.4</v>
      </c>
      <c r="E38" s="68" t="n">
        <f aca="false">SUM(E7:E37)</f>
        <v>1145</v>
      </c>
      <c r="F38" s="69" t="n">
        <f aca="false">SUM(F7:F37)</f>
        <v>11300</v>
      </c>
      <c r="G38" s="70" t="n">
        <f aca="false">SUM(G7:G37)</f>
        <v>104.01</v>
      </c>
      <c r="H38" s="71" t="n">
        <f aca="false">SUM(H7:H37)</f>
        <v>94.42</v>
      </c>
      <c r="I38" s="72" t="n">
        <f aca="false">SUM(I7:I37)</f>
        <v>267.57</v>
      </c>
      <c r="J38" s="73" t="s">
        <v>60</v>
      </c>
      <c r="K38" s="73"/>
    </row>
    <row r="39" customFormat="false" ht="12.85" hidden="false" customHeight="false" outlineLevel="0" collapsed="false">
      <c r="A39" s="74" t="s">
        <v>61</v>
      </c>
      <c r="B39" s="74"/>
      <c r="C39" s="75" t="n">
        <f aca="false">AVERAGE(C7:C37)</f>
        <v>2595.22580645161</v>
      </c>
      <c r="D39" s="76" t="n">
        <f aca="false">AVERAGE(D7:D37)</f>
        <v>3.46451612903226</v>
      </c>
      <c r="E39" s="77" t="n">
        <f aca="false">AVERAGE(E7:E37)</f>
        <v>36.9354838709677</v>
      </c>
      <c r="F39" s="78" t="n">
        <f aca="false">AVERAGE(F7:F37)</f>
        <v>364.516129032258</v>
      </c>
      <c r="G39" s="79" t="n">
        <f aca="false">AVERAGE(G7:G37)</f>
        <v>3.35516129032258</v>
      </c>
      <c r="H39" s="79" t="n">
        <f aca="false">AVERAGE(H7:H37)</f>
        <v>3.0458064516129</v>
      </c>
      <c r="I39" s="80" t="n">
        <f aca="false">AVERAGE(I7:I37)</f>
        <v>8.63129032258065</v>
      </c>
      <c r="J39" s="73"/>
      <c r="K39" s="73"/>
    </row>
    <row r="40" customFormat="false" ht="12.85" hidden="false" customHeight="false" outlineLevel="0" collapsed="false">
      <c r="A40" s="81" t="s">
        <v>62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0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63</v>
      </c>
      <c r="K40" s="87" t="n">
        <f aca="false">SUM(D40:I40)</f>
        <v>75</v>
      </c>
    </row>
    <row r="41" customFormat="false" ht="12.85" hidden="false" customHeight="false" outlineLevel="0" collapsed="false">
      <c r="A41" s="88" t="s">
        <v>64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10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85" t="s">
        <v>316</v>
      </c>
      <c r="C7" s="186" t="n">
        <v>3124</v>
      </c>
      <c r="D7" s="187" t="n">
        <v>4.5</v>
      </c>
      <c r="E7" s="188" t="n">
        <v>10</v>
      </c>
      <c r="F7" s="189" t="n">
        <v>300</v>
      </c>
      <c r="G7" s="190" t="n">
        <v>3.48</v>
      </c>
      <c r="H7" s="186" t="n">
        <v>3.14</v>
      </c>
      <c r="I7" s="208" t="n">
        <v>8.65</v>
      </c>
      <c r="J7" s="192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93" t="s">
        <v>317</v>
      </c>
      <c r="C8" s="194" t="n">
        <v>3030</v>
      </c>
      <c r="D8" s="195" t="n">
        <v>3</v>
      </c>
      <c r="E8" s="196" t="n">
        <v>10</v>
      </c>
      <c r="F8" s="194" t="n">
        <v>300</v>
      </c>
      <c r="G8" s="197" t="n">
        <v>3.47</v>
      </c>
      <c r="H8" s="194" t="n">
        <v>3.12</v>
      </c>
      <c r="I8" s="198" t="n">
        <v>8.6</v>
      </c>
      <c r="J8" s="199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93" t="s">
        <v>318</v>
      </c>
      <c r="C9" s="194" t="n">
        <v>3046</v>
      </c>
      <c r="D9" s="221" t="n">
        <v>4</v>
      </c>
      <c r="E9" s="196" t="n">
        <v>16</v>
      </c>
      <c r="F9" s="194" t="n">
        <v>300</v>
      </c>
      <c r="G9" s="197" t="n">
        <v>3.45</v>
      </c>
      <c r="H9" s="197" t="n">
        <v>3.17</v>
      </c>
      <c r="I9" s="198" t="n">
        <v>8.68</v>
      </c>
      <c r="J9" s="199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93" t="s">
        <v>319</v>
      </c>
      <c r="C10" s="194" t="n">
        <v>3145</v>
      </c>
      <c r="D10" s="195" t="n">
        <v>5.5</v>
      </c>
      <c r="E10" s="196" t="n">
        <v>23</v>
      </c>
      <c r="F10" s="194" t="n">
        <v>300</v>
      </c>
      <c r="G10" s="197" t="n">
        <v>3.43</v>
      </c>
      <c r="H10" s="197" t="n">
        <v>3.15</v>
      </c>
      <c r="I10" s="198" t="n">
        <v>8.63</v>
      </c>
      <c r="J10" s="199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93" t="s">
        <v>320</v>
      </c>
      <c r="C11" s="194" t="n">
        <v>3156</v>
      </c>
      <c r="D11" s="201" t="n">
        <v>4</v>
      </c>
      <c r="E11" s="196" t="n">
        <v>37</v>
      </c>
      <c r="F11" s="194" t="n">
        <v>300</v>
      </c>
      <c r="G11" s="197" t="n">
        <v>3.38</v>
      </c>
      <c r="H11" s="197" t="n">
        <v>3.12</v>
      </c>
      <c r="I11" s="198" t="n">
        <v>8.62</v>
      </c>
      <c r="J11" s="199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93" t="s">
        <v>321</v>
      </c>
      <c r="C12" s="194" t="n">
        <v>3082</v>
      </c>
      <c r="D12" s="195" t="n">
        <v>4</v>
      </c>
      <c r="E12" s="196" t="n">
        <v>53</v>
      </c>
      <c r="F12" s="194" t="n">
        <v>300</v>
      </c>
      <c r="G12" s="197" t="n">
        <v>3.34</v>
      </c>
      <c r="H12" s="197" t="n">
        <v>3.1</v>
      </c>
      <c r="I12" s="198" t="n">
        <v>8.58</v>
      </c>
      <c r="J12" s="199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93" t="s">
        <v>322</v>
      </c>
      <c r="C13" s="194" t="n">
        <v>3268</v>
      </c>
      <c r="D13" s="195" t="n">
        <v>4</v>
      </c>
      <c r="E13" s="196" t="n">
        <v>58</v>
      </c>
      <c r="F13" s="194" t="n">
        <v>300</v>
      </c>
      <c r="G13" s="197" t="n">
        <v>3.37</v>
      </c>
      <c r="H13" s="197" t="n">
        <v>3.14</v>
      </c>
      <c r="I13" s="198" t="n">
        <v>8.69</v>
      </c>
      <c r="J13" s="199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93" t="s">
        <v>323</v>
      </c>
      <c r="C14" s="194" t="n">
        <v>2885</v>
      </c>
      <c r="D14" s="195" t="n">
        <v>3</v>
      </c>
      <c r="E14" s="196" t="n">
        <v>28</v>
      </c>
      <c r="F14" s="194" t="n">
        <v>300</v>
      </c>
      <c r="G14" s="197" t="n">
        <v>3.77</v>
      </c>
      <c r="H14" s="197" t="n">
        <v>3.19</v>
      </c>
      <c r="I14" s="198" t="n">
        <v>8.66</v>
      </c>
      <c r="J14" s="199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93" t="s">
        <v>324</v>
      </c>
      <c r="C15" s="194" t="n">
        <v>2938</v>
      </c>
      <c r="D15" s="202" t="n">
        <v>3</v>
      </c>
      <c r="E15" s="203" t="n">
        <v>32</v>
      </c>
      <c r="F15" s="194" t="n">
        <v>300</v>
      </c>
      <c r="G15" s="197" t="n">
        <v>3.47</v>
      </c>
      <c r="H15" s="197" t="n">
        <v>3.14</v>
      </c>
      <c r="I15" s="198" t="n">
        <v>8.66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94" t="s">
        <v>325</v>
      </c>
      <c r="C16" s="200" t="n">
        <v>3014</v>
      </c>
      <c r="D16" s="195" t="n">
        <v>6</v>
      </c>
      <c r="E16" s="196" t="n">
        <v>37</v>
      </c>
      <c r="F16" s="204" t="n">
        <v>300</v>
      </c>
      <c r="G16" s="197" t="n">
        <v>3.49</v>
      </c>
      <c r="H16" s="194" t="n">
        <v>3.15</v>
      </c>
      <c r="I16" s="198" t="n">
        <v>8.7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205" t="s">
        <v>326</v>
      </c>
      <c r="C17" s="186" t="n">
        <v>3034</v>
      </c>
      <c r="D17" s="206" t="n">
        <v>4</v>
      </c>
      <c r="E17" s="207" t="n">
        <v>47</v>
      </c>
      <c r="F17" s="189" t="n">
        <v>300</v>
      </c>
      <c r="G17" s="190" t="n">
        <v>3.48</v>
      </c>
      <c r="H17" s="190" t="n">
        <v>3.14</v>
      </c>
      <c r="I17" s="208" t="n">
        <v>8.68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93" t="s">
        <v>327</v>
      </c>
      <c r="C18" s="194" t="n">
        <v>3052</v>
      </c>
      <c r="D18" s="195" t="n">
        <v>4</v>
      </c>
      <c r="E18" s="196" t="n">
        <v>76</v>
      </c>
      <c r="F18" s="194" t="n">
        <v>300</v>
      </c>
      <c r="G18" s="197" t="n">
        <v>3.47</v>
      </c>
      <c r="H18" s="194" t="n">
        <v>3.13</v>
      </c>
      <c r="I18" s="198" t="n">
        <v>8.63</v>
      </c>
      <c r="J18" s="199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93" t="s">
        <v>328</v>
      </c>
      <c r="C19" s="194" t="n">
        <v>3071</v>
      </c>
      <c r="D19" s="195" t="n">
        <v>3</v>
      </c>
      <c r="E19" s="140" t="n">
        <v>140</v>
      </c>
      <c r="F19" s="194" t="n">
        <v>300</v>
      </c>
      <c r="G19" s="197" t="n">
        <v>3.41</v>
      </c>
      <c r="H19" s="194" t="n">
        <v>3.13</v>
      </c>
      <c r="I19" s="198" t="n">
        <v>8.67</v>
      </c>
      <c r="J19" s="199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93" t="s">
        <v>329</v>
      </c>
      <c r="C20" s="194" t="n">
        <v>2776</v>
      </c>
      <c r="D20" s="195" t="n">
        <v>3</v>
      </c>
      <c r="E20" s="196" t="n">
        <v>35</v>
      </c>
      <c r="F20" s="194" t="n">
        <v>300</v>
      </c>
      <c r="G20" s="197" t="n">
        <v>3</v>
      </c>
      <c r="H20" s="194" t="n">
        <v>3.21</v>
      </c>
      <c r="I20" s="198" t="n">
        <v>8.77</v>
      </c>
      <c r="J20" s="199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93" t="s">
        <v>330</v>
      </c>
      <c r="C21" s="194" t="n">
        <v>2919</v>
      </c>
      <c r="D21" s="195" t="n">
        <v>4</v>
      </c>
      <c r="E21" s="196" t="n">
        <v>67</v>
      </c>
      <c r="F21" s="194" t="n">
        <v>300</v>
      </c>
      <c r="G21" s="197" t="n">
        <v>3.56</v>
      </c>
      <c r="H21" s="194" t="n">
        <v>3.16</v>
      </c>
      <c r="I21" s="198" t="n">
        <v>8.63</v>
      </c>
      <c r="J21" s="199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93" t="s">
        <v>331</v>
      </c>
      <c r="C22" s="194" t="n">
        <v>2923</v>
      </c>
      <c r="D22" s="195" t="n">
        <v>3.7</v>
      </c>
      <c r="E22" s="196" t="n">
        <v>65</v>
      </c>
      <c r="F22" s="194" t="n">
        <v>300</v>
      </c>
      <c r="G22" s="197" t="n">
        <v>3.64</v>
      </c>
      <c r="H22" s="197" t="n">
        <v>3.18</v>
      </c>
      <c r="I22" s="198" t="n">
        <v>8.75</v>
      </c>
      <c r="J22" s="199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93" t="s">
        <v>332</v>
      </c>
      <c r="C23" s="194" t="n">
        <v>2988</v>
      </c>
      <c r="D23" s="195" t="n">
        <v>4</v>
      </c>
      <c r="E23" s="196" t="n">
        <v>84</v>
      </c>
      <c r="F23" s="194" t="n">
        <v>300</v>
      </c>
      <c r="G23" s="197" t="n">
        <v>3.57</v>
      </c>
      <c r="H23" s="194" t="n">
        <v>3.14</v>
      </c>
      <c r="I23" s="198" t="n">
        <v>8.65</v>
      </c>
      <c r="J23" s="199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93" t="s">
        <v>333</v>
      </c>
      <c r="C24" s="194" t="n">
        <v>2972</v>
      </c>
      <c r="D24" s="195" t="n">
        <v>4</v>
      </c>
      <c r="E24" s="196" t="n">
        <v>49</v>
      </c>
      <c r="F24" s="194" t="n">
        <v>300</v>
      </c>
      <c r="G24" s="197" t="n">
        <v>3.55</v>
      </c>
      <c r="H24" s="194" t="n">
        <v>3.16</v>
      </c>
      <c r="I24" s="198" t="n">
        <v>8.69</v>
      </c>
      <c r="J24" s="199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93" t="s">
        <v>334</v>
      </c>
      <c r="C25" s="194" t="n">
        <v>2939</v>
      </c>
      <c r="D25" s="195" t="n">
        <v>4.3</v>
      </c>
      <c r="E25" s="140" t="n">
        <v>110</v>
      </c>
      <c r="F25" s="194" t="n">
        <v>300</v>
      </c>
      <c r="G25" s="197" t="n">
        <v>3.45</v>
      </c>
      <c r="H25" s="194" t="n">
        <v>3.02</v>
      </c>
      <c r="I25" s="198" t="n">
        <v>8.55</v>
      </c>
      <c r="J25" s="209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93" t="s">
        <v>335</v>
      </c>
      <c r="C26" s="194" t="n">
        <v>2880</v>
      </c>
      <c r="D26" s="195" t="n">
        <v>6</v>
      </c>
      <c r="E26" s="140" t="n">
        <v>105</v>
      </c>
      <c r="F26" s="194" t="n">
        <v>300</v>
      </c>
      <c r="G26" s="197" t="n">
        <v>3.78</v>
      </c>
      <c r="H26" s="194" t="n">
        <v>2.97</v>
      </c>
      <c r="I26" s="198" t="n">
        <v>8.62</v>
      </c>
      <c r="J26" s="209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93" t="s">
        <v>336</v>
      </c>
      <c r="C27" s="194" t="n">
        <v>2989</v>
      </c>
      <c r="D27" s="195" t="n">
        <v>5.9</v>
      </c>
      <c r="E27" s="196" t="n">
        <v>66</v>
      </c>
      <c r="F27" s="194" t="n">
        <v>300</v>
      </c>
      <c r="G27" s="197" t="n">
        <v>3.56</v>
      </c>
      <c r="H27" s="197" t="n">
        <v>2.9</v>
      </c>
      <c r="I27" s="198" t="n">
        <v>8.52</v>
      </c>
      <c r="J27" s="209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93" t="s">
        <v>337</v>
      </c>
      <c r="C28" s="194" t="n">
        <v>3013</v>
      </c>
      <c r="D28" s="195" t="n">
        <v>4</v>
      </c>
      <c r="E28" s="196" t="n">
        <v>56</v>
      </c>
      <c r="F28" s="194" t="n">
        <v>300</v>
      </c>
      <c r="G28" s="197" t="n">
        <v>3.58</v>
      </c>
      <c r="H28" s="197" t="n">
        <v>3</v>
      </c>
      <c r="I28" s="198" t="n">
        <v>8.6</v>
      </c>
      <c r="J28" s="209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210" t="s">
        <v>338</v>
      </c>
      <c r="C29" s="194" t="n">
        <v>3004</v>
      </c>
      <c r="D29" s="195" t="n">
        <v>4</v>
      </c>
      <c r="E29" s="196" t="n">
        <v>74</v>
      </c>
      <c r="F29" s="194" t="n">
        <v>300</v>
      </c>
      <c r="G29" s="197" t="n">
        <v>3.58</v>
      </c>
      <c r="H29" s="197" t="n">
        <v>3.07</v>
      </c>
      <c r="I29" s="198" t="n">
        <v>8.65</v>
      </c>
      <c r="J29" s="209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93" t="s">
        <v>339</v>
      </c>
      <c r="C30" s="194" t="n">
        <v>2894</v>
      </c>
      <c r="D30" s="195" t="n">
        <v>4</v>
      </c>
      <c r="E30" s="140" t="n">
        <v>250</v>
      </c>
      <c r="F30" s="194" t="n">
        <v>300</v>
      </c>
      <c r="G30" s="197" t="n">
        <v>3.66</v>
      </c>
      <c r="H30" s="197" t="n">
        <v>3.11</v>
      </c>
      <c r="I30" s="198" t="n">
        <v>8.7</v>
      </c>
      <c r="J30" s="209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93" t="s">
        <v>340</v>
      </c>
      <c r="C31" s="194" t="n">
        <v>2910</v>
      </c>
      <c r="D31" s="195" t="n">
        <v>3</v>
      </c>
      <c r="E31" s="196" t="n">
        <v>24</v>
      </c>
      <c r="F31" s="194" t="n">
        <v>300</v>
      </c>
      <c r="G31" s="197" t="n">
        <v>3.55</v>
      </c>
      <c r="H31" s="197" t="n">
        <v>3.15</v>
      </c>
      <c r="I31" s="198" t="n">
        <v>8.76</v>
      </c>
      <c r="J31" s="209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93" t="s">
        <v>341</v>
      </c>
      <c r="C32" s="194" t="n">
        <v>2895</v>
      </c>
      <c r="D32" s="195" t="n">
        <v>4</v>
      </c>
      <c r="E32" s="196" t="n">
        <v>20</v>
      </c>
      <c r="F32" s="194" t="n">
        <v>300</v>
      </c>
      <c r="G32" s="197" t="n">
        <v>3.64</v>
      </c>
      <c r="H32" s="194" t="n">
        <v>3.18</v>
      </c>
      <c r="I32" s="198" t="n">
        <v>8.71</v>
      </c>
      <c r="J32" s="209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93" t="s">
        <v>342</v>
      </c>
      <c r="C33" s="194" t="n">
        <v>3040</v>
      </c>
      <c r="D33" s="195" t="n">
        <v>8</v>
      </c>
      <c r="E33" s="196" t="n">
        <v>32</v>
      </c>
      <c r="F33" s="194" t="n">
        <v>300</v>
      </c>
      <c r="G33" s="197" t="n">
        <v>3.46</v>
      </c>
      <c r="H33" s="194" t="n">
        <v>3.19</v>
      </c>
      <c r="I33" s="198" t="n">
        <v>8.74</v>
      </c>
      <c r="J33" s="209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93" t="s">
        <v>343</v>
      </c>
      <c r="C34" s="194" t="n">
        <v>2886</v>
      </c>
      <c r="D34" s="195" t="n">
        <v>4</v>
      </c>
      <c r="E34" s="196" t="n">
        <v>50</v>
      </c>
      <c r="F34" s="194" t="n">
        <v>300</v>
      </c>
      <c r="G34" s="197" t="n">
        <v>3.72</v>
      </c>
      <c r="H34" s="194" t="n">
        <v>3.26</v>
      </c>
      <c r="I34" s="198" t="n">
        <v>8.8</v>
      </c>
      <c r="J34" s="199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344</v>
      </c>
      <c r="C35" s="138" t="n">
        <v>3109</v>
      </c>
      <c r="D35" s="139" t="n">
        <v>4</v>
      </c>
      <c r="E35" s="143" t="n">
        <v>48</v>
      </c>
      <c r="F35" s="138" t="n">
        <v>300</v>
      </c>
      <c r="G35" s="45" t="n">
        <v>3.39</v>
      </c>
      <c r="H35" s="138" t="n">
        <v>3.17</v>
      </c>
      <c r="I35" s="46" t="n">
        <v>8.61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345</v>
      </c>
      <c r="C36" s="138" t="n">
        <v>3039</v>
      </c>
      <c r="D36" s="139" t="n">
        <v>4</v>
      </c>
      <c r="E36" s="143" t="n">
        <v>28</v>
      </c>
      <c r="F36" s="138" t="n">
        <v>300</v>
      </c>
      <c r="G36" s="45" t="n">
        <v>3.31</v>
      </c>
      <c r="H36" s="138" t="n">
        <v>3.24</v>
      </c>
      <c r="I36" s="46" t="n">
        <v>8.7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 t="s">
        <v>346</v>
      </c>
      <c r="C37" s="138" t="n">
        <v>3015</v>
      </c>
      <c r="D37" s="154" t="n">
        <v>4</v>
      </c>
      <c r="E37" s="143" t="n">
        <v>37</v>
      </c>
      <c r="F37" s="138" t="n">
        <v>300</v>
      </c>
      <c r="G37" s="45" t="n">
        <v>3.53</v>
      </c>
      <c r="H37" s="138" t="n">
        <v>3.23</v>
      </c>
      <c r="I37" s="46" t="n">
        <v>8.69</v>
      </c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93036</v>
      </c>
      <c r="D38" s="157" t="n">
        <f aca="false">SUM(D7:D37)</f>
        <v>129.9</v>
      </c>
      <c r="E38" s="157" t="n">
        <f aca="false">SUM(E7:E37)</f>
        <v>1767</v>
      </c>
      <c r="F38" s="158" t="n">
        <f aca="false">SUM(F7:F37)</f>
        <v>9300</v>
      </c>
      <c r="G38" s="70" t="n">
        <f aca="false">SUM(G7:G37)</f>
        <v>108.54</v>
      </c>
      <c r="H38" s="211" t="n">
        <f aca="false">SUM(H7:H37)</f>
        <v>97.16</v>
      </c>
      <c r="I38" s="158" t="n">
        <f aca="false">SUM(I7:I37)</f>
        <v>268.59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3001.16129032258</v>
      </c>
      <c r="D39" s="162" t="n">
        <f aca="false">AVERAGE(D7:D37)</f>
        <v>4.19032258064516</v>
      </c>
      <c r="E39" s="163" t="n">
        <f aca="false">AVERAGE(E7:E37)</f>
        <v>57</v>
      </c>
      <c r="F39" s="164" t="n">
        <f aca="false">AVERAGE(F7:F37)</f>
        <v>300</v>
      </c>
      <c r="G39" s="165" t="n">
        <f aca="false">AVERAGE(G7:G37)</f>
        <v>3.50129032258065</v>
      </c>
      <c r="H39" s="164" t="n">
        <f aca="false">AVERAGE(H7:H37)</f>
        <v>3.1341935483871</v>
      </c>
      <c r="I39" s="213" t="n">
        <f aca="false">AVERAGE(I7:I37)</f>
        <v>8.6641935483871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10</v>
      </c>
      <c r="E40" s="170" t="n">
        <f aca="false">IF(E39&lt;=25,30,IF(E39&lt;=50,25,IF(E39&lt;=75,20,IF(E39&lt;=100,10,IF(E39&gt;100,0,0)))))</f>
        <v>20</v>
      </c>
      <c r="F40" s="171" t="n">
        <f aca="false">IF(F39&lt;=200,20,IF(F39&lt;=300,15,IF(F39&lt;=400,10,IF(F39&lt;=500,5,IF(F39&gt;500,0,0)))))</f>
        <v>15</v>
      </c>
      <c r="G40" s="172" t="n">
        <f aca="false">IF(G39&lt;3,0,IF(G39&lt;=3.5,5,IF(G39&gt;3.5,10,0)))</f>
        <v>10</v>
      </c>
      <c r="H40" s="171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7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11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85" t="s">
        <v>347</v>
      </c>
      <c r="C7" s="186" t="n">
        <v>3005</v>
      </c>
      <c r="D7" s="187" t="n">
        <v>4</v>
      </c>
      <c r="E7" s="188" t="n">
        <v>40</v>
      </c>
      <c r="F7" s="189" t="n">
        <v>300</v>
      </c>
      <c r="G7" s="190" t="n">
        <v>3.38</v>
      </c>
      <c r="H7" s="186" t="n">
        <v>3.22</v>
      </c>
      <c r="I7" s="208" t="n">
        <v>8.73</v>
      </c>
      <c r="J7" s="192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93" t="s">
        <v>348</v>
      </c>
      <c r="C8" s="194" t="n">
        <v>3040</v>
      </c>
      <c r="D8" s="195" t="n">
        <v>4</v>
      </c>
      <c r="E8" s="196" t="n">
        <v>98</v>
      </c>
      <c r="F8" s="194" t="n">
        <v>300</v>
      </c>
      <c r="G8" s="197" t="n">
        <v>3.46</v>
      </c>
      <c r="H8" s="194" t="n">
        <v>3.22</v>
      </c>
      <c r="I8" s="198" t="n">
        <v>8.69</v>
      </c>
      <c r="J8" s="199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93" t="s">
        <v>349</v>
      </c>
      <c r="C9" s="194" t="n">
        <v>3058</v>
      </c>
      <c r="D9" s="222" t="n">
        <v>4</v>
      </c>
      <c r="E9" s="140" t="n">
        <v>103</v>
      </c>
      <c r="F9" s="194" t="n">
        <v>300</v>
      </c>
      <c r="G9" s="197" t="n">
        <v>3.33</v>
      </c>
      <c r="H9" s="197" t="n">
        <v>3.19</v>
      </c>
      <c r="I9" s="198" t="n">
        <v>8.63</v>
      </c>
      <c r="J9" s="199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93" t="s">
        <v>350</v>
      </c>
      <c r="C10" s="194" t="n">
        <v>2950</v>
      </c>
      <c r="D10" s="195" t="n">
        <v>4</v>
      </c>
      <c r="E10" s="196" t="n">
        <v>66</v>
      </c>
      <c r="F10" s="194" t="n">
        <v>300</v>
      </c>
      <c r="G10" s="197" t="n">
        <v>3.4</v>
      </c>
      <c r="H10" s="197" t="n">
        <v>3.18</v>
      </c>
      <c r="I10" s="198" t="n">
        <v>8.66</v>
      </c>
      <c r="J10" s="199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93" t="s">
        <v>351</v>
      </c>
      <c r="C11" s="194" t="n">
        <v>2967</v>
      </c>
      <c r="D11" s="201" t="n">
        <v>4</v>
      </c>
      <c r="E11" s="196" t="n">
        <v>24</v>
      </c>
      <c r="F11" s="194" t="n">
        <v>300</v>
      </c>
      <c r="G11" s="197" t="n">
        <v>3.42</v>
      </c>
      <c r="H11" s="197" t="n">
        <v>3.13</v>
      </c>
      <c r="I11" s="198" t="n">
        <v>8.61</v>
      </c>
      <c r="J11" s="199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93" t="s">
        <v>352</v>
      </c>
      <c r="C12" s="194" t="n">
        <v>2832</v>
      </c>
      <c r="D12" s="195" t="n">
        <v>4</v>
      </c>
      <c r="E12" s="196" t="n">
        <v>56</v>
      </c>
      <c r="F12" s="194" t="n">
        <v>300</v>
      </c>
      <c r="G12" s="197" t="n">
        <v>3.5</v>
      </c>
      <c r="H12" s="197" t="n">
        <v>3.13</v>
      </c>
      <c r="I12" s="198" t="n">
        <v>8.58</v>
      </c>
      <c r="J12" s="199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93" t="s">
        <v>353</v>
      </c>
      <c r="C13" s="194" t="n">
        <v>2836</v>
      </c>
      <c r="D13" s="195" t="n">
        <v>4</v>
      </c>
      <c r="E13" s="196" t="n">
        <v>31</v>
      </c>
      <c r="F13" s="194" t="n">
        <v>300</v>
      </c>
      <c r="G13" s="197" t="n">
        <v>3.4</v>
      </c>
      <c r="H13" s="197" t="n">
        <v>3.09</v>
      </c>
      <c r="I13" s="198" t="n">
        <v>8.55</v>
      </c>
      <c r="J13" s="199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93" t="s">
        <v>354</v>
      </c>
      <c r="C14" s="194" t="n">
        <v>2881</v>
      </c>
      <c r="D14" s="195" t="n">
        <v>4</v>
      </c>
      <c r="E14" s="196" t="n">
        <v>39</v>
      </c>
      <c r="F14" s="194" t="n">
        <v>300</v>
      </c>
      <c r="G14" s="197" t="n">
        <v>3.38</v>
      </c>
      <c r="H14" s="197" t="n">
        <v>3.04</v>
      </c>
      <c r="I14" s="198" t="n">
        <v>8.47</v>
      </c>
      <c r="J14" s="199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93" t="s">
        <v>355</v>
      </c>
      <c r="C15" s="194" t="n">
        <v>2787</v>
      </c>
      <c r="D15" s="202" t="n">
        <v>4</v>
      </c>
      <c r="E15" s="203" t="n">
        <v>12</v>
      </c>
      <c r="F15" s="194" t="n">
        <v>300</v>
      </c>
      <c r="G15" s="197" t="n">
        <v>3.43</v>
      </c>
      <c r="H15" s="197" t="n">
        <v>3.07</v>
      </c>
      <c r="I15" s="198" t="n">
        <v>8.42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94" t="s">
        <v>356</v>
      </c>
      <c r="C16" s="200" t="n">
        <v>2792</v>
      </c>
      <c r="D16" s="195" t="n">
        <v>4</v>
      </c>
      <c r="E16" s="196" t="n">
        <v>30</v>
      </c>
      <c r="F16" s="204" t="n">
        <v>300</v>
      </c>
      <c r="G16" s="197" t="n">
        <v>3.69</v>
      </c>
      <c r="H16" s="194" t="n">
        <v>3.13</v>
      </c>
      <c r="I16" s="198" t="n">
        <v>8.55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205" t="s">
        <v>357</v>
      </c>
      <c r="C17" s="186" t="n">
        <v>2727</v>
      </c>
      <c r="D17" s="206" t="n">
        <v>4</v>
      </c>
      <c r="E17" s="207" t="n">
        <v>52</v>
      </c>
      <c r="F17" s="189" t="n">
        <v>300</v>
      </c>
      <c r="G17" s="190" t="n">
        <v>3.64</v>
      </c>
      <c r="H17" s="190" t="n">
        <v>3.12</v>
      </c>
      <c r="I17" s="208" t="n">
        <v>8.52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93" t="s">
        <v>358</v>
      </c>
      <c r="C18" s="194" t="n">
        <v>2762</v>
      </c>
      <c r="D18" s="195" t="n">
        <v>4</v>
      </c>
      <c r="E18" s="196" t="n">
        <v>62</v>
      </c>
      <c r="F18" s="194" t="n">
        <v>300</v>
      </c>
      <c r="G18" s="197" t="n">
        <v>3.49</v>
      </c>
      <c r="H18" s="194" t="n">
        <v>3.07</v>
      </c>
      <c r="I18" s="198" t="n">
        <v>8.46</v>
      </c>
      <c r="J18" s="199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93" t="s">
        <v>359</v>
      </c>
      <c r="C19" s="194" t="n">
        <v>2770</v>
      </c>
      <c r="D19" s="195" t="n">
        <v>4</v>
      </c>
      <c r="E19" s="196" t="n">
        <v>17</v>
      </c>
      <c r="F19" s="194" t="n">
        <v>300</v>
      </c>
      <c r="G19" s="197" t="n">
        <v>3.46</v>
      </c>
      <c r="H19" s="194" t="n">
        <v>3.07</v>
      </c>
      <c r="I19" s="198" t="n">
        <v>8.46</v>
      </c>
      <c r="J19" s="199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93" t="s">
        <v>360</v>
      </c>
      <c r="C20" s="194" t="n">
        <v>2866</v>
      </c>
      <c r="D20" s="195" t="n">
        <v>4</v>
      </c>
      <c r="E20" s="196" t="n">
        <v>55</v>
      </c>
      <c r="F20" s="194" t="n">
        <v>300</v>
      </c>
      <c r="G20" s="197" t="n">
        <v>3.56</v>
      </c>
      <c r="H20" s="194" t="n">
        <v>3.09</v>
      </c>
      <c r="I20" s="198" t="n">
        <v>8.54</v>
      </c>
      <c r="J20" s="199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93" t="s">
        <v>361</v>
      </c>
      <c r="C21" s="194" t="n">
        <v>2939</v>
      </c>
      <c r="D21" s="195" t="n">
        <v>4</v>
      </c>
      <c r="E21" s="196" t="n">
        <v>34</v>
      </c>
      <c r="F21" s="194" t="n">
        <v>300</v>
      </c>
      <c r="G21" s="197" t="n">
        <v>3.36</v>
      </c>
      <c r="H21" s="194" t="n">
        <v>3.08</v>
      </c>
      <c r="I21" s="198" t="n">
        <v>8.52</v>
      </c>
      <c r="J21" s="199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93" t="s">
        <v>362</v>
      </c>
      <c r="C22" s="194" t="n">
        <v>2851</v>
      </c>
      <c r="D22" s="195" t="n">
        <v>4</v>
      </c>
      <c r="E22" s="196" t="n">
        <v>55</v>
      </c>
      <c r="F22" s="194" t="n">
        <v>300</v>
      </c>
      <c r="G22" s="197" t="n">
        <v>3.24</v>
      </c>
      <c r="H22" s="197" t="n">
        <v>3.09</v>
      </c>
      <c r="I22" s="198" t="n">
        <v>8.52</v>
      </c>
      <c r="J22" s="199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93" t="s">
        <v>363</v>
      </c>
      <c r="C23" s="194" t="n">
        <v>2841</v>
      </c>
      <c r="D23" s="195" t="n">
        <v>4</v>
      </c>
      <c r="E23" s="196" t="n">
        <v>45</v>
      </c>
      <c r="F23" s="194" t="n">
        <v>300</v>
      </c>
      <c r="G23" s="197" t="n">
        <v>3.42</v>
      </c>
      <c r="H23" s="194" t="n">
        <v>3.14</v>
      </c>
      <c r="I23" s="198" t="n">
        <v>8.55</v>
      </c>
      <c r="J23" s="199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93" t="s">
        <v>364</v>
      </c>
      <c r="C24" s="194" t="n">
        <v>2876</v>
      </c>
      <c r="D24" s="195" t="n">
        <v>4</v>
      </c>
      <c r="E24" s="196" t="n">
        <v>33</v>
      </c>
      <c r="F24" s="194" t="n">
        <v>300</v>
      </c>
      <c r="G24" s="197" t="n">
        <v>3.53</v>
      </c>
      <c r="H24" s="194" t="n">
        <v>3.13</v>
      </c>
      <c r="I24" s="198" t="n">
        <v>8.54</v>
      </c>
      <c r="J24" s="199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93" t="s">
        <v>365</v>
      </c>
      <c r="C25" s="194" t="n">
        <v>2902</v>
      </c>
      <c r="D25" s="195" t="n">
        <v>4</v>
      </c>
      <c r="E25" s="196" t="n">
        <v>46</v>
      </c>
      <c r="F25" s="194" t="n">
        <v>300</v>
      </c>
      <c r="G25" s="197" t="n">
        <v>3.27</v>
      </c>
      <c r="H25" s="194" t="n">
        <v>3.06</v>
      </c>
      <c r="I25" s="198" t="n">
        <v>8.42</v>
      </c>
      <c r="J25" s="209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93" t="s">
        <v>366</v>
      </c>
      <c r="C26" s="194" t="n">
        <v>2861</v>
      </c>
      <c r="D26" s="195" t="n">
        <v>3.5</v>
      </c>
      <c r="E26" s="196" t="n">
        <v>22</v>
      </c>
      <c r="F26" s="194" t="n">
        <v>300</v>
      </c>
      <c r="G26" s="197" t="n">
        <v>3.18</v>
      </c>
      <c r="H26" s="194" t="n">
        <v>3.09</v>
      </c>
      <c r="I26" s="198" t="n">
        <v>8.48</v>
      </c>
      <c r="J26" s="209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93" t="s">
        <v>367</v>
      </c>
      <c r="C27" s="194" t="n">
        <v>2834</v>
      </c>
      <c r="D27" s="195" t="n">
        <v>4</v>
      </c>
      <c r="E27" s="196" t="n">
        <v>15</v>
      </c>
      <c r="F27" s="194" t="n">
        <v>300</v>
      </c>
      <c r="G27" s="197" t="n">
        <v>3.49</v>
      </c>
      <c r="H27" s="197" t="n">
        <v>3.09</v>
      </c>
      <c r="I27" s="198" t="n">
        <v>8.52</v>
      </c>
      <c r="J27" s="209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93" t="s">
        <v>368</v>
      </c>
      <c r="C28" s="194" t="n">
        <v>2876</v>
      </c>
      <c r="D28" s="195" t="n">
        <v>4</v>
      </c>
      <c r="E28" s="196" t="n">
        <v>22</v>
      </c>
      <c r="F28" s="194" t="n">
        <v>300</v>
      </c>
      <c r="G28" s="197" t="n">
        <v>3.55</v>
      </c>
      <c r="H28" s="197" t="n">
        <v>3.14</v>
      </c>
      <c r="I28" s="198" t="n">
        <v>8.56</v>
      </c>
      <c r="J28" s="209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210" t="s">
        <v>369</v>
      </c>
      <c r="C29" s="194" t="n">
        <v>2901</v>
      </c>
      <c r="D29" s="195" t="n">
        <v>4</v>
      </c>
      <c r="E29" s="196" t="n">
        <v>25</v>
      </c>
      <c r="F29" s="194" t="n">
        <v>300</v>
      </c>
      <c r="G29" s="197" t="n">
        <v>3.41</v>
      </c>
      <c r="H29" s="197" t="n">
        <v>3.13</v>
      </c>
      <c r="I29" s="198" t="n">
        <v>8.53</v>
      </c>
      <c r="J29" s="209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93" t="s">
        <v>370</v>
      </c>
      <c r="C30" s="194" t="n">
        <v>2791</v>
      </c>
      <c r="D30" s="195" t="n">
        <v>4</v>
      </c>
      <c r="E30" s="196" t="n">
        <v>19</v>
      </c>
      <c r="F30" s="194" t="n">
        <v>300</v>
      </c>
      <c r="G30" s="197" t="n">
        <v>3.44</v>
      </c>
      <c r="H30" s="197" t="n">
        <v>3.08</v>
      </c>
      <c r="I30" s="198" t="n">
        <v>8.49</v>
      </c>
      <c r="J30" s="209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93" t="s">
        <v>371</v>
      </c>
      <c r="C31" s="194" t="n">
        <v>2856</v>
      </c>
      <c r="D31" s="195" t="n">
        <v>4</v>
      </c>
      <c r="E31" s="196" t="n">
        <v>37</v>
      </c>
      <c r="F31" s="194" t="n">
        <v>300</v>
      </c>
      <c r="G31" s="197" t="n">
        <v>3.57</v>
      </c>
      <c r="H31" s="197" t="n">
        <v>3.13</v>
      </c>
      <c r="I31" s="198" t="n">
        <v>8.55</v>
      </c>
      <c r="J31" s="209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93" t="s">
        <v>372</v>
      </c>
      <c r="C32" s="194" t="n">
        <v>3063</v>
      </c>
      <c r="D32" s="195" t="n">
        <v>4</v>
      </c>
      <c r="E32" s="196" t="n">
        <v>28</v>
      </c>
      <c r="F32" s="194" t="n">
        <v>300</v>
      </c>
      <c r="G32" s="197" t="n">
        <v>3.33</v>
      </c>
      <c r="H32" s="194" t="n">
        <v>3.04</v>
      </c>
      <c r="I32" s="198" t="n">
        <v>8.44</v>
      </c>
      <c r="J32" s="209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93" t="s">
        <v>373</v>
      </c>
      <c r="C33" s="194" t="n">
        <v>2866</v>
      </c>
      <c r="D33" s="195" t="n">
        <v>4</v>
      </c>
      <c r="E33" s="196" t="n">
        <v>11</v>
      </c>
      <c r="F33" s="194" t="n">
        <v>300</v>
      </c>
      <c r="G33" s="197" t="n">
        <v>3.45</v>
      </c>
      <c r="H33" s="194" t="n">
        <v>3.09</v>
      </c>
      <c r="I33" s="198" t="n">
        <v>8.48</v>
      </c>
      <c r="J33" s="209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93" t="s">
        <v>374</v>
      </c>
      <c r="C34" s="194" t="n">
        <v>3039</v>
      </c>
      <c r="D34" s="195" t="n">
        <v>4</v>
      </c>
      <c r="E34" s="196" t="n">
        <v>89</v>
      </c>
      <c r="F34" s="194" t="n">
        <v>300</v>
      </c>
      <c r="G34" s="197" t="n">
        <v>3.28</v>
      </c>
      <c r="H34" s="194" t="n">
        <v>3.05</v>
      </c>
      <c r="I34" s="198" t="n">
        <v>8.47</v>
      </c>
      <c r="J34" s="199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93" t="s">
        <v>375</v>
      </c>
      <c r="C35" s="194" t="n">
        <v>2985</v>
      </c>
      <c r="D35" s="195" t="n">
        <v>4</v>
      </c>
      <c r="E35" s="140" t="n">
        <v>270</v>
      </c>
      <c r="F35" s="194" t="n">
        <v>300</v>
      </c>
      <c r="G35" s="197" t="n">
        <v>3.45</v>
      </c>
      <c r="H35" s="194" t="n">
        <v>3.06</v>
      </c>
      <c r="I35" s="198" t="n">
        <v>8.47</v>
      </c>
      <c r="J35" s="199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93" t="s">
        <v>376</v>
      </c>
      <c r="C36" s="194" t="n">
        <v>2890</v>
      </c>
      <c r="D36" s="195" t="n">
        <v>4</v>
      </c>
      <c r="E36" s="196" t="n">
        <v>44</v>
      </c>
      <c r="F36" s="194" t="n">
        <v>300</v>
      </c>
      <c r="G36" s="197" t="n">
        <v>3.4</v>
      </c>
      <c r="H36" s="194" t="n">
        <v>3.05</v>
      </c>
      <c r="I36" s="198" t="n">
        <v>8.47</v>
      </c>
      <c r="J36" s="199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93"/>
      <c r="C37" s="194"/>
      <c r="D37" s="221"/>
      <c r="E37" s="196"/>
      <c r="F37" s="194"/>
      <c r="G37" s="197"/>
      <c r="H37" s="194"/>
      <c r="I37" s="198"/>
      <c r="J37" s="199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86644</v>
      </c>
      <c r="D38" s="157" t="n">
        <f aca="false">SUM(D7:D37)</f>
        <v>119.5</v>
      </c>
      <c r="E38" s="157" t="n">
        <f aca="false">SUM(E7:E37)</f>
        <v>1480</v>
      </c>
      <c r="F38" s="158" t="n">
        <f aca="false">SUM(F7:F37)</f>
        <v>9000</v>
      </c>
      <c r="G38" s="70" t="n">
        <f aca="false">SUM(G7:G37)</f>
        <v>102.91</v>
      </c>
      <c r="H38" s="211" t="n">
        <f aca="false">SUM(H7:H37)</f>
        <v>93.2</v>
      </c>
      <c r="I38" s="158" t="n">
        <f aca="false">SUM(I7:I37)</f>
        <v>255.88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888.13333333333</v>
      </c>
      <c r="D39" s="162" t="n">
        <f aca="false">AVERAGE(D7:D37)</f>
        <v>3.98333333333333</v>
      </c>
      <c r="E39" s="163" t="n">
        <f aca="false">AVERAGE(E7:E37)</f>
        <v>49.3333333333333</v>
      </c>
      <c r="F39" s="164" t="n">
        <f aca="false">AVERAGE(F7:F37)</f>
        <v>300</v>
      </c>
      <c r="G39" s="165" t="n">
        <f aca="false">AVERAGE(G7:G37)</f>
        <v>3.43033333333333</v>
      </c>
      <c r="H39" s="164" t="n">
        <f aca="false">AVERAGE(H7:H37)</f>
        <v>3.10666666666667</v>
      </c>
      <c r="I39" s="213" t="n">
        <f aca="false">AVERAGE(I7:I37)</f>
        <v>8.52933333333333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5</v>
      </c>
      <c r="G40" s="172" t="n">
        <f aca="false">IF(G39&lt;3,0,IF(G39&lt;=3.5,5,IF(G39&gt;3.5,10,0)))</f>
        <v>5</v>
      </c>
      <c r="H40" s="171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false" hidden="false" outlineLevel="0" max="8" min="8" style="22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224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224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225" t="s">
        <v>6</v>
      </c>
      <c r="I3" s="102" t="n">
        <v>12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226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227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85" t="s">
        <v>377</v>
      </c>
      <c r="C7" s="186" t="n">
        <v>2862</v>
      </c>
      <c r="D7" s="187" t="n">
        <v>3</v>
      </c>
      <c r="E7" s="188" t="n">
        <v>93</v>
      </c>
      <c r="F7" s="189" t="n">
        <v>300</v>
      </c>
      <c r="G7" s="190" t="n">
        <v>3.43</v>
      </c>
      <c r="H7" s="228" t="n">
        <v>3.1</v>
      </c>
      <c r="I7" s="208" t="n">
        <v>8.49</v>
      </c>
      <c r="J7" s="192"/>
      <c r="K7" s="229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93" t="s">
        <v>378</v>
      </c>
      <c r="C8" s="194" t="n">
        <v>2911</v>
      </c>
      <c r="D8" s="195" t="n">
        <v>4</v>
      </c>
      <c r="E8" s="196" t="n">
        <v>49</v>
      </c>
      <c r="F8" s="194" t="n">
        <v>300</v>
      </c>
      <c r="G8" s="197" t="n">
        <v>3.24</v>
      </c>
      <c r="H8" s="230" t="n">
        <v>3.05</v>
      </c>
      <c r="I8" s="198" t="n">
        <v>8.36</v>
      </c>
      <c r="J8" s="199"/>
      <c r="K8" s="231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93" t="s">
        <v>379</v>
      </c>
      <c r="C9" s="194" t="n">
        <v>2896</v>
      </c>
      <c r="D9" s="222" t="n">
        <v>4</v>
      </c>
      <c r="E9" s="196" t="n">
        <v>15</v>
      </c>
      <c r="F9" s="194" t="n">
        <v>300</v>
      </c>
      <c r="G9" s="197" t="n">
        <v>3.45</v>
      </c>
      <c r="H9" s="230" t="n">
        <v>3.12</v>
      </c>
      <c r="I9" s="198" t="n">
        <v>8.5</v>
      </c>
      <c r="J9" s="199"/>
      <c r="K9" s="231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93" t="s">
        <v>380</v>
      </c>
      <c r="C10" s="194" t="n">
        <v>2927</v>
      </c>
      <c r="D10" s="195"/>
      <c r="E10" s="140" t="n">
        <v>150</v>
      </c>
      <c r="F10" s="194" t="n">
        <v>300</v>
      </c>
      <c r="G10" s="197" t="n">
        <v>3.24</v>
      </c>
      <c r="H10" s="230" t="n">
        <v>3.08</v>
      </c>
      <c r="I10" s="198" t="n">
        <v>8.49</v>
      </c>
      <c r="J10" s="199"/>
      <c r="K10" s="231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93" t="s">
        <v>381</v>
      </c>
      <c r="C11" s="194" t="n">
        <v>2853</v>
      </c>
      <c r="D11" s="232" t="n">
        <v>9</v>
      </c>
      <c r="E11" s="196" t="n">
        <v>88</v>
      </c>
      <c r="F11" s="194" t="n">
        <v>300</v>
      </c>
      <c r="G11" s="197" t="n">
        <v>3.44</v>
      </c>
      <c r="H11" s="230" t="n">
        <v>3.09</v>
      </c>
      <c r="I11" s="198" t="n">
        <v>8.52</v>
      </c>
      <c r="J11" s="199"/>
      <c r="K11" s="231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93" t="s">
        <v>382</v>
      </c>
      <c r="C12" s="194" t="n">
        <v>2850</v>
      </c>
      <c r="D12" s="195" t="n">
        <v>4</v>
      </c>
      <c r="E12" s="196" t="n">
        <v>67</v>
      </c>
      <c r="F12" s="194" t="n">
        <v>300</v>
      </c>
      <c r="G12" s="197" t="n">
        <v>3.36</v>
      </c>
      <c r="H12" s="230" t="n">
        <v>3.07</v>
      </c>
      <c r="I12" s="198" t="n">
        <v>8.52</v>
      </c>
      <c r="J12" s="199"/>
      <c r="K12" s="231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93" t="s">
        <v>383</v>
      </c>
      <c r="C13" s="194" t="n">
        <v>2866</v>
      </c>
      <c r="D13" s="195" t="n">
        <v>4</v>
      </c>
      <c r="E13" s="196" t="n">
        <v>26</v>
      </c>
      <c r="F13" s="194" t="n">
        <v>300</v>
      </c>
      <c r="G13" s="197" t="n">
        <v>3.43</v>
      </c>
      <c r="H13" s="230" t="n">
        <v>3.09</v>
      </c>
      <c r="I13" s="198" t="n">
        <v>8.51</v>
      </c>
      <c r="J13" s="199"/>
      <c r="K13" s="231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93" t="s">
        <v>384</v>
      </c>
      <c r="C14" s="194" t="n">
        <v>2845</v>
      </c>
      <c r="D14" s="195" t="n">
        <v>4</v>
      </c>
      <c r="E14" s="196" t="n">
        <v>17</v>
      </c>
      <c r="F14" s="194" t="n">
        <v>300</v>
      </c>
      <c r="G14" s="197" t="n">
        <v>3.33</v>
      </c>
      <c r="H14" s="230" t="n">
        <v>3.07</v>
      </c>
      <c r="I14" s="198" t="n">
        <v>8.44</v>
      </c>
      <c r="J14" s="199"/>
      <c r="K14" s="231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93" t="s">
        <v>385</v>
      </c>
      <c r="C15" s="194" t="n">
        <v>2762</v>
      </c>
      <c r="D15" s="202" t="n">
        <v>4</v>
      </c>
      <c r="E15" s="203" t="n">
        <v>17</v>
      </c>
      <c r="F15" s="194" t="n">
        <v>300</v>
      </c>
      <c r="G15" s="197" t="n">
        <v>3.3</v>
      </c>
      <c r="H15" s="230" t="n">
        <v>3.11</v>
      </c>
      <c r="I15" s="198" t="n">
        <v>8.53</v>
      </c>
      <c r="J15" s="199"/>
      <c r="K15" s="231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94" t="s">
        <v>386</v>
      </c>
      <c r="C16" s="200" t="n">
        <v>2796</v>
      </c>
      <c r="D16" s="195" t="n">
        <v>4</v>
      </c>
      <c r="E16" s="196" t="n">
        <v>33</v>
      </c>
      <c r="F16" s="204" t="n">
        <v>300</v>
      </c>
      <c r="G16" s="197" t="n">
        <v>3.47</v>
      </c>
      <c r="H16" s="230" t="n">
        <v>3.12</v>
      </c>
      <c r="I16" s="198" t="n">
        <v>8.58</v>
      </c>
      <c r="J16" s="199"/>
      <c r="K16" s="231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205" t="s">
        <v>387</v>
      </c>
      <c r="C17" s="186" t="n">
        <v>2884</v>
      </c>
      <c r="D17" s="206" t="n">
        <v>4</v>
      </c>
      <c r="E17" s="207" t="n">
        <v>42</v>
      </c>
      <c r="F17" s="189" t="n">
        <v>300</v>
      </c>
      <c r="G17" s="190" t="n">
        <v>3.31</v>
      </c>
      <c r="H17" s="228" t="n">
        <v>3.06</v>
      </c>
      <c r="I17" s="208" t="n">
        <v>8.43</v>
      </c>
      <c r="J17" s="199"/>
      <c r="K17" s="231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93" t="s">
        <v>388</v>
      </c>
      <c r="C18" s="194" t="n">
        <v>2918</v>
      </c>
      <c r="D18" s="195" t="n">
        <v>4</v>
      </c>
      <c r="E18" s="196" t="n">
        <v>51</v>
      </c>
      <c r="F18" s="194" t="n">
        <v>300</v>
      </c>
      <c r="G18" s="197" t="n">
        <v>3.33</v>
      </c>
      <c r="H18" s="230" t="n">
        <v>3.03</v>
      </c>
      <c r="I18" s="198" t="n">
        <v>8.4</v>
      </c>
      <c r="J18" s="199"/>
      <c r="K18" s="231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93" t="s">
        <v>389</v>
      </c>
      <c r="C19" s="194" t="n">
        <v>2899</v>
      </c>
      <c r="D19" s="195" t="n">
        <v>4</v>
      </c>
      <c r="E19" s="196" t="n">
        <v>41</v>
      </c>
      <c r="F19" s="194" t="n">
        <v>300</v>
      </c>
      <c r="G19" s="197" t="n">
        <v>3.46</v>
      </c>
      <c r="H19" s="230" t="n">
        <v>3.1</v>
      </c>
      <c r="I19" s="198" t="n">
        <v>8.53</v>
      </c>
      <c r="J19" s="199"/>
      <c r="K19" s="231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93" t="s">
        <v>390</v>
      </c>
      <c r="C20" s="194" t="n">
        <v>2912</v>
      </c>
      <c r="D20" s="195" t="n">
        <v>4</v>
      </c>
      <c r="E20" s="196" t="n">
        <v>45</v>
      </c>
      <c r="F20" s="194" t="n">
        <v>300</v>
      </c>
      <c r="G20" s="197" t="n">
        <v>3.45</v>
      </c>
      <c r="H20" s="230" t="n">
        <v>3.11</v>
      </c>
      <c r="I20" s="198" t="n">
        <v>8.54</v>
      </c>
      <c r="J20" s="199"/>
      <c r="K20" s="231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93" t="s">
        <v>391</v>
      </c>
      <c r="C21" s="194" t="n">
        <v>2915</v>
      </c>
      <c r="D21" s="195" t="n">
        <v>4.5</v>
      </c>
      <c r="E21" s="196" t="n">
        <v>83</v>
      </c>
      <c r="F21" s="194" t="n">
        <v>300</v>
      </c>
      <c r="G21" s="197" t="n">
        <v>3.35</v>
      </c>
      <c r="H21" s="230" t="n">
        <v>3.08</v>
      </c>
      <c r="I21" s="198" t="n">
        <v>8.49</v>
      </c>
      <c r="J21" s="199"/>
      <c r="K21" s="231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93" t="s">
        <v>392</v>
      </c>
      <c r="C22" s="194" t="n">
        <v>2868</v>
      </c>
      <c r="D22" s="195" t="n">
        <v>4</v>
      </c>
      <c r="E22" s="196" t="n">
        <v>35</v>
      </c>
      <c r="F22" s="194" t="n">
        <v>300</v>
      </c>
      <c r="G22" s="197" t="n">
        <v>3.31</v>
      </c>
      <c r="H22" s="230" t="n">
        <v>3.08</v>
      </c>
      <c r="I22" s="198" t="n">
        <v>8.63</v>
      </c>
      <c r="J22" s="199"/>
      <c r="K22" s="231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93" t="s">
        <v>393</v>
      </c>
      <c r="C23" s="194" t="n">
        <v>2917</v>
      </c>
      <c r="D23" s="195" t="n">
        <v>4.8</v>
      </c>
      <c r="E23" s="196" t="n">
        <v>36</v>
      </c>
      <c r="F23" s="194" t="n">
        <v>300</v>
      </c>
      <c r="G23" s="197" t="n">
        <v>3.4</v>
      </c>
      <c r="H23" s="230" t="n">
        <v>3.09</v>
      </c>
      <c r="I23" s="198" t="n">
        <v>8.49</v>
      </c>
      <c r="J23" s="199"/>
      <c r="K23" s="231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93" t="s">
        <v>394</v>
      </c>
      <c r="C24" s="194" t="n">
        <v>2896</v>
      </c>
      <c r="D24" s="195" t="n">
        <v>3</v>
      </c>
      <c r="E24" s="196" t="n">
        <v>28</v>
      </c>
      <c r="F24" s="194" t="n">
        <v>300</v>
      </c>
      <c r="G24" s="197" t="n">
        <v>3.34</v>
      </c>
      <c r="H24" s="230" t="n">
        <v>3.08</v>
      </c>
      <c r="I24" s="198" t="n">
        <v>8.44</v>
      </c>
      <c r="J24" s="199"/>
      <c r="K24" s="231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93" t="s">
        <v>395</v>
      </c>
      <c r="C25" s="194" t="n">
        <v>2842</v>
      </c>
      <c r="D25" s="195" t="n">
        <v>3</v>
      </c>
      <c r="E25" s="196" t="n">
        <v>19</v>
      </c>
      <c r="F25" s="194" t="n">
        <v>300</v>
      </c>
      <c r="G25" s="197" t="n">
        <v>3.51</v>
      </c>
      <c r="H25" s="230" t="n">
        <v>3.14</v>
      </c>
      <c r="I25" s="198" t="n">
        <v>8.52</v>
      </c>
      <c r="J25" s="209"/>
      <c r="K25" s="231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93" t="s">
        <v>396</v>
      </c>
      <c r="C26" s="194" t="n">
        <v>2965</v>
      </c>
      <c r="D26" s="195" t="n">
        <v>3</v>
      </c>
      <c r="E26" s="196" t="n">
        <v>31</v>
      </c>
      <c r="F26" s="194" t="n">
        <v>300</v>
      </c>
      <c r="G26" s="197" t="n">
        <v>3.4</v>
      </c>
      <c r="H26" s="230" t="n">
        <v>3.03</v>
      </c>
      <c r="I26" s="198" t="n">
        <v>8.41</v>
      </c>
      <c r="J26" s="209"/>
      <c r="K26" s="231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93" t="s">
        <v>397</v>
      </c>
      <c r="C27" s="194" t="n">
        <v>2895</v>
      </c>
      <c r="D27" s="195" t="n">
        <v>3</v>
      </c>
      <c r="E27" s="196" t="n">
        <v>22</v>
      </c>
      <c r="F27" s="194" t="n">
        <v>300</v>
      </c>
      <c r="G27" s="197" t="n">
        <v>3.32</v>
      </c>
      <c r="H27" s="230" t="n">
        <v>3.05</v>
      </c>
      <c r="I27" s="198" t="n">
        <v>8.48</v>
      </c>
      <c r="J27" s="209"/>
      <c r="K27" s="231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93" t="s">
        <v>398</v>
      </c>
      <c r="C28" s="194" t="n">
        <v>2973</v>
      </c>
      <c r="D28" s="195" t="n">
        <v>3</v>
      </c>
      <c r="E28" s="196" t="n">
        <v>27</v>
      </c>
      <c r="F28" s="194" t="n">
        <v>300</v>
      </c>
      <c r="G28" s="197" t="n">
        <v>3.15</v>
      </c>
      <c r="H28" s="230" t="n">
        <v>3.05</v>
      </c>
      <c r="I28" s="198" t="n">
        <v>8.47</v>
      </c>
      <c r="J28" s="209"/>
      <c r="K28" s="231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210" t="s">
        <v>399</v>
      </c>
      <c r="C29" s="194" t="n">
        <v>2916</v>
      </c>
      <c r="D29" s="195" t="n">
        <v>4</v>
      </c>
      <c r="E29" s="196" t="n">
        <v>18</v>
      </c>
      <c r="F29" s="194" t="n">
        <v>300</v>
      </c>
      <c r="G29" s="197" t="n">
        <v>3.36</v>
      </c>
      <c r="H29" s="230" t="n">
        <v>3.08</v>
      </c>
      <c r="I29" s="198" t="n">
        <v>8.41</v>
      </c>
      <c r="J29" s="209"/>
      <c r="K29" s="231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93" t="s">
        <v>400</v>
      </c>
      <c r="C30" s="194" t="n">
        <v>3083</v>
      </c>
      <c r="D30" s="195" t="n">
        <v>2.4</v>
      </c>
      <c r="E30" s="196" t="n">
        <v>32</v>
      </c>
      <c r="F30" s="194" t="n">
        <v>300</v>
      </c>
      <c r="G30" s="197" t="n">
        <v>3.37</v>
      </c>
      <c r="H30" s="230" t="n">
        <v>3.13</v>
      </c>
      <c r="I30" s="198" t="n">
        <v>8.55</v>
      </c>
      <c r="J30" s="209"/>
      <c r="K30" s="231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93" t="s">
        <v>401</v>
      </c>
      <c r="C31" s="194" t="n">
        <v>2987</v>
      </c>
      <c r="D31" s="195" t="n">
        <v>4</v>
      </c>
      <c r="E31" s="196" t="n">
        <v>24</v>
      </c>
      <c r="F31" s="194" t="n">
        <v>300</v>
      </c>
      <c r="G31" s="197" t="n">
        <v>3.31</v>
      </c>
      <c r="H31" s="230" t="n">
        <v>3.13</v>
      </c>
      <c r="I31" s="198" t="n">
        <v>8.5</v>
      </c>
      <c r="J31" s="209"/>
      <c r="K31" s="231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93" t="s">
        <v>402</v>
      </c>
      <c r="C32" s="194" t="n">
        <v>2997</v>
      </c>
      <c r="D32" s="195" t="n">
        <v>3</v>
      </c>
      <c r="E32" s="196" t="n">
        <v>9</v>
      </c>
      <c r="F32" s="194" t="n">
        <v>300</v>
      </c>
      <c r="G32" s="197" t="n">
        <v>3.28</v>
      </c>
      <c r="H32" s="230" t="n">
        <v>3.1</v>
      </c>
      <c r="I32" s="198" t="n">
        <v>8.48</v>
      </c>
      <c r="J32" s="209"/>
      <c r="K32" s="231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93" t="s">
        <v>403</v>
      </c>
      <c r="C33" s="194" t="n">
        <v>2976</v>
      </c>
      <c r="D33" s="195" t="n">
        <v>3</v>
      </c>
      <c r="E33" s="196" t="n">
        <v>21</v>
      </c>
      <c r="F33" s="194" t="n">
        <v>300</v>
      </c>
      <c r="G33" s="197" t="n">
        <v>3.42</v>
      </c>
      <c r="H33" s="230" t="n">
        <v>3.12</v>
      </c>
      <c r="I33" s="198" t="n">
        <v>8.57</v>
      </c>
      <c r="J33" s="209"/>
      <c r="K33" s="231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93" t="s">
        <v>404</v>
      </c>
      <c r="C34" s="194" t="n">
        <v>3040</v>
      </c>
      <c r="D34" s="195" t="n">
        <v>2.2</v>
      </c>
      <c r="E34" s="196" t="n">
        <v>19</v>
      </c>
      <c r="F34" s="194" t="n">
        <v>300</v>
      </c>
      <c r="G34" s="197" t="n">
        <v>3.32</v>
      </c>
      <c r="H34" s="230" t="n">
        <v>3.11</v>
      </c>
      <c r="I34" s="198" t="n">
        <v>8.6</v>
      </c>
      <c r="J34" s="199"/>
      <c r="K34" s="231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93" t="s">
        <v>405</v>
      </c>
      <c r="C35" s="194" t="n">
        <v>3023</v>
      </c>
      <c r="D35" s="195" t="n">
        <v>3</v>
      </c>
      <c r="E35" s="196" t="n">
        <v>32</v>
      </c>
      <c r="F35" s="194" t="n">
        <v>300</v>
      </c>
      <c r="G35" s="197" t="n">
        <v>3.41</v>
      </c>
      <c r="H35" s="230" t="n">
        <v>3.13</v>
      </c>
      <c r="I35" s="198" t="n">
        <v>8.77</v>
      </c>
      <c r="J35" s="199"/>
      <c r="K35" s="231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93" t="s">
        <v>406</v>
      </c>
      <c r="C36" s="194" t="n">
        <v>2981</v>
      </c>
      <c r="D36" s="195" t="n">
        <v>3</v>
      </c>
      <c r="E36" s="196" t="n">
        <v>22</v>
      </c>
      <c r="F36" s="194" t="n">
        <v>300</v>
      </c>
      <c r="G36" s="197" t="n">
        <v>3.34</v>
      </c>
      <c r="H36" s="230" t="n">
        <v>3.11</v>
      </c>
      <c r="I36" s="198" t="n">
        <v>8.74</v>
      </c>
      <c r="J36" s="199"/>
      <c r="K36" s="231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93" t="s">
        <v>407</v>
      </c>
      <c r="C37" s="194" t="n">
        <v>2952</v>
      </c>
      <c r="D37" s="221" t="n">
        <v>2.5</v>
      </c>
      <c r="E37" s="196" t="n">
        <v>19</v>
      </c>
      <c r="F37" s="194" t="n">
        <v>300</v>
      </c>
      <c r="G37" s="197" t="n">
        <v>3.36</v>
      </c>
      <c r="H37" s="230" t="n">
        <v>3.1</v>
      </c>
      <c r="I37" s="198" t="n">
        <v>8.7</v>
      </c>
      <c r="J37" s="199"/>
      <c r="K37" s="231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90407</v>
      </c>
      <c r="D38" s="157" t="n">
        <f aca="false">SUM(D7:D37)</f>
        <v>111.4</v>
      </c>
      <c r="E38" s="157" t="n">
        <f aca="false">SUM(E7:E37)</f>
        <v>1211</v>
      </c>
      <c r="F38" s="158" t="n">
        <f aca="false">SUM(F7:F37)</f>
        <v>9300</v>
      </c>
      <c r="G38" s="70" t="n">
        <f aca="false">SUM(G7:G37)</f>
        <v>104.19</v>
      </c>
      <c r="H38" s="233" t="n">
        <f aca="false">SUM(H7:H37)</f>
        <v>95.81</v>
      </c>
      <c r="I38" s="158" t="n">
        <f aca="false">SUM(I7:I37)</f>
        <v>264.09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916.35483870968</v>
      </c>
      <c r="D39" s="162" t="n">
        <f aca="false">AVERAGE(D7:D37)</f>
        <v>3.71333333333333</v>
      </c>
      <c r="E39" s="163" t="n">
        <f aca="false">AVERAGE(E7:E37)</f>
        <v>39.0645161290323</v>
      </c>
      <c r="F39" s="164" t="n">
        <f aca="false">AVERAGE(F7:F37)</f>
        <v>300</v>
      </c>
      <c r="G39" s="165" t="n">
        <f aca="false">AVERAGE(G7:G37)</f>
        <v>3.36096774193548</v>
      </c>
      <c r="H39" s="79" t="n">
        <f aca="false">AVERAGE(H7:H37)</f>
        <v>3.09064516129032</v>
      </c>
      <c r="I39" s="213" t="n">
        <f aca="false">AVERAGE(I7:I37)</f>
        <v>8.51903225806452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5</v>
      </c>
      <c r="G40" s="172" t="n">
        <f aca="false">IF(G39&lt;3,0,IF(G39&lt;=3.5,5,IF(G39&gt;3.5,10,0)))</f>
        <v>5</v>
      </c>
      <c r="H40" s="234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235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224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224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224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224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236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I52" activeCellId="0" sqref="I52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8.02"/>
    <col collapsed="false" customWidth="true" hidden="false" outlineLevel="0" max="3" min="3" style="237" width="8.51"/>
    <col collapsed="false" customWidth="true" hidden="false" outlineLevel="0" max="4" min="4" style="237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5.59"/>
    <col collapsed="false" customWidth="true" hidden="false" outlineLevel="0" max="9" min="9" style="237" width="7.22"/>
    <col collapsed="false" customWidth="true" hidden="false" outlineLevel="0" max="10" min="10" style="237" width="6.97"/>
    <col collapsed="false" customWidth="true" hidden="false" outlineLevel="0" max="11" min="11" style="237" width="7.55"/>
    <col collapsed="false" customWidth="true" hidden="false" outlineLevel="0" max="12" min="12" style="237" width="7.78"/>
    <col collapsed="false" customWidth="true" hidden="false" outlineLevel="0" max="13" min="13" style="237" width="8.85"/>
    <col collapsed="false" customWidth="true" hidden="false" outlineLevel="0" max="14" min="14" style="237" width="7.62"/>
    <col collapsed="false" customWidth="true" hidden="false" outlineLevel="0" max="15" min="15" style="237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14.65" hidden="false" customHeight="false" outlineLevel="0" collapsed="false">
      <c r="B1" s="238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412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37" t="s">
        <v>415</v>
      </c>
      <c r="B11" s="240" t="s">
        <v>416</v>
      </c>
      <c r="C11" s="240" t="s">
        <v>417</v>
      </c>
      <c r="D11" s="237" t="s">
        <v>418</v>
      </c>
      <c r="E11" s="239" t="s">
        <v>419</v>
      </c>
      <c r="F11" s="239"/>
      <c r="G11" s="239" t="s">
        <v>420</v>
      </c>
      <c r="H11" s="239"/>
      <c r="I11" s="240" t="s">
        <v>421</v>
      </c>
      <c r="J11" s="240" t="s">
        <v>422</v>
      </c>
      <c r="K11" s="237" t="s">
        <v>423</v>
      </c>
      <c r="L11" s="237" t="s">
        <v>424</v>
      </c>
      <c r="M11" s="237" t="s">
        <v>425</v>
      </c>
      <c r="N11" s="240" t="s">
        <v>426</v>
      </c>
      <c r="O11" s="240" t="s">
        <v>427</v>
      </c>
      <c r="P11" s="237" t="s">
        <v>428</v>
      </c>
    </row>
    <row r="12" customFormat="false" ht="9.25" hidden="false" customHeight="false" outlineLevel="0" collapsed="false">
      <c r="E12" s="237" t="s">
        <v>429</v>
      </c>
      <c r="F12" s="237" t="s">
        <v>430</v>
      </c>
      <c r="G12" s="237" t="s">
        <v>429</v>
      </c>
      <c r="H12" s="237" t="s">
        <v>430</v>
      </c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</row>
    <row r="15" customFormat="false" ht="9.25" hidden="false" customHeight="false" outlineLevel="0" collapsed="false">
      <c r="B15" s="237" t="n">
        <v>1</v>
      </c>
    </row>
    <row r="16" customFormat="false" ht="9.25" hidden="false" customHeight="false" outlineLevel="0" collapsed="false">
      <c r="A16" s="237" t="s">
        <v>433</v>
      </c>
      <c r="B16" s="237" t="n">
        <v>2</v>
      </c>
      <c r="C16" s="241" t="s">
        <v>434</v>
      </c>
      <c r="D16" s="241" t="n">
        <v>2872</v>
      </c>
      <c r="E16" s="241" t="n">
        <v>3.48</v>
      </c>
      <c r="F16" s="241"/>
      <c r="G16" s="241" t="n">
        <v>3.14</v>
      </c>
      <c r="H16" s="241"/>
      <c r="I16" s="241" t="n">
        <v>362</v>
      </c>
      <c r="J16" s="241" t="n">
        <v>9</v>
      </c>
      <c r="K16" s="242" t="n">
        <v>-0.514</v>
      </c>
      <c r="L16" s="241" t="s">
        <v>435</v>
      </c>
      <c r="M16" s="241" t="n">
        <v>3</v>
      </c>
      <c r="N16" s="241" t="s">
        <v>436</v>
      </c>
      <c r="O16" s="241" t="s">
        <v>436</v>
      </c>
    </row>
    <row r="17" customFormat="false" ht="9.25" hidden="false" customHeight="false" outlineLevel="0" collapsed="false">
      <c r="B17" s="237" t="n">
        <v>3</v>
      </c>
      <c r="C17" s="241"/>
      <c r="D17" s="241"/>
      <c r="E17" s="241"/>
      <c r="F17" s="241"/>
      <c r="G17" s="241"/>
      <c r="H17" s="241"/>
      <c r="I17" s="241"/>
      <c r="J17" s="241"/>
      <c r="K17" s="242"/>
      <c r="L17" s="241"/>
      <c r="M17" s="241"/>
      <c r="N17" s="241"/>
      <c r="O17" s="241"/>
    </row>
    <row r="18" customFormat="false" ht="9.25" hidden="false" customHeight="false" outlineLevel="0" collapsed="false">
      <c r="B18" s="237" t="n">
        <v>4</v>
      </c>
      <c r="C18" s="241"/>
      <c r="D18" s="241"/>
      <c r="E18" s="241"/>
      <c r="F18" s="241"/>
      <c r="G18" s="241"/>
      <c r="H18" s="241"/>
      <c r="I18" s="241"/>
      <c r="J18" s="241"/>
      <c r="K18" s="242"/>
      <c r="L18" s="241"/>
      <c r="M18" s="241"/>
      <c r="N18" s="241"/>
      <c r="O18" s="241"/>
    </row>
    <row r="19" customFormat="false" ht="9.25" hidden="false" customHeight="false" outlineLevel="0" collapsed="false">
      <c r="B19" s="237" t="n">
        <v>5</v>
      </c>
      <c r="C19" s="241"/>
      <c r="D19" s="241"/>
      <c r="E19" s="241"/>
      <c r="F19" s="241"/>
      <c r="G19" s="241"/>
      <c r="H19" s="241"/>
      <c r="I19" s="241"/>
      <c r="J19" s="241"/>
      <c r="K19" s="242"/>
      <c r="L19" s="241"/>
      <c r="M19" s="241"/>
      <c r="N19" s="241"/>
      <c r="O19" s="241"/>
    </row>
    <row r="20" customFormat="false" ht="9.25" hidden="false" customHeight="false" outlineLevel="0" collapsed="false">
      <c r="B20" s="237" t="n">
        <v>6</v>
      </c>
      <c r="C20" s="241"/>
      <c r="D20" s="241"/>
      <c r="E20" s="241"/>
      <c r="F20" s="241"/>
      <c r="G20" s="241"/>
      <c r="H20" s="241"/>
      <c r="I20" s="241"/>
      <c r="J20" s="241"/>
      <c r="K20" s="242"/>
      <c r="L20" s="241"/>
      <c r="M20" s="241"/>
      <c r="N20" s="241"/>
      <c r="O20" s="241"/>
    </row>
    <row r="21" customFormat="false" ht="9.25" hidden="false" customHeight="false" outlineLevel="0" collapsed="false">
      <c r="B21" s="237" t="n">
        <v>7</v>
      </c>
      <c r="C21" s="241"/>
      <c r="D21" s="241"/>
      <c r="E21" s="241"/>
      <c r="F21" s="241"/>
      <c r="G21" s="241"/>
      <c r="H21" s="241"/>
      <c r="I21" s="241"/>
      <c r="J21" s="241"/>
      <c r="K21" s="242"/>
      <c r="L21" s="241"/>
      <c r="M21" s="241"/>
      <c r="N21" s="241"/>
      <c r="O21" s="241"/>
    </row>
    <row r="22" customFormat="false" ht="9.25" hidden="false" customHeight="false" outlineLevel="0" collapsed="false">
      <c r="B22" s="237" t="n">
        <v>8</v>
      </c>
      <c r="C22" s="241"/>
      <c r="D22" s="241"/>
      <c r="E22" s="241"/>
      <c r="F22" s="241"/>
      <c r="G22" s="241"/>
      <c r="H22" s="241"/>
      <c r="I22" s="241"/>
      <c r="J22" s="241"/>
      <c r="K22" s="242"/>
      <c r="L22" s="241"/>
      <c r="M22" s="241"/>
      <c r="N22" s="241"/>
      <c r="O22" s="241"/>
    </row>
    <row r="23" customFormat="false" ht="9.25" hidden="false" customHeight="false" outlineLevel="0" collapsed="false">
      <c r="A23" s="237" t="s">
        <v>437</v>
      </c>
      <c r="B23" s="237" t="n">
        <v>9</v>
      </c>
      <c r="C23" s="241" t="s">
        <v>438</v>
      </c>
      <c r="D23" s="241" t="n">
        <v>3136</v>
      </c>
      <c r="E23" s="241" t="n">
        <v>3.26</v>
      </c>
      <c r="F23" s="241"/>
      <c r="G23" s="241" t="n">
        <v>3.03</v>
      </c>
      <c r="H23" s="241"/>
      <c r="I23" s="241" t="n">
        <v>300</v>
      </c>
      <c r="J23" s="241" t="n">
        <v>11</v>
      </c>
      <c r="K23" s="242" t="n">
        <v>-0.516</v>
      </c>
      <c r="L23" s="241" t="s">
        <v>435</v>
      </c>
      <c r="M23" s="241" t="n">
        <v>2.6</v>
      </c>
      <c r="N23" s="241" t="s">
        <v>436</v>
      </c>
      <c r="O23" s="241" t="s">
        <v>436</v>
      </c>
    </row>
    <row r="24" customFormat="false" ht="9.25" hidden="false" customHeight="false" outlineLevel="0" collapsed="false">
      <c r="B24" s="237" t="n">
        <v>10</v>
      </c>
      <c r="C24" s="241"/>
      <c r="D24" s="241"/>
      <c r="E24" s="241"/>
      <c r="F24" s="241"/>
      <c r="G24" s="241"/>
      <c r="H24" s="241"/>
      <c r="I24" s="241"/>
      <c r="J24" s="241"/>
      <c r="K24" s="242"/>
      <c r="L24" s="241"/>
      <c r="M24" s="241"/>
      <c r="N24" s="241"/>
      <c r="O24" s="241"/>
    </row>
    <row r="25" customFormat="false" ht="9.25" hidden="false" customHeight="false" outlineLevel="0" collapsed="false">
      <c r="B25" s="237" t="n">
        <v>11</v>
      </c>
      <c r="C25" s="241"/>
      <c r="D25" s="241"/>
      <c r="E25" s="241"/>
      <c r="F25" s="241"/>
      <c r="G25" s="241"/>
      <c r="H25" s="241"/>
      <c r="I25" s="241"/>
      <c r="J25" s="241"/>
      <c r="K25" s="242"/>
      <c r="L25" s="241"/>
      <c r="M25" s="241"/>
      <c r="N25" s="241"/>
      <c r="O25" s="241"/>
    </row>
    <row r="26" customFormat="false" ht="9.25" hidden="false" customHeight="false" outlineLevel="0" collapsed="false">
      <c r="B26" s="237" t="n">
        <v>12</v>
      </c>
      <c r="C26" s="241"/>
      <c r="D26" s="241"/>
      <c r="E26" s="241"/>
      <c r="F26" s="241"/>
      <c r="G26" s="241"/>
      <c r="H26" s="241"/>
      <c r="I26" s="241"/>
      <c r="J26" s="241"/>
      <c r="K26" s="242"/>
      <c r="L26" s="241"/>
      <c r="M26" s="241"/>
      <c r="N26" s="241"/>
      <c r="O26" s="241"/>
    </row>
    <row r="27" customFormat="false" ht="9.25" hidden="false" customHeight="false" outlineLevel="0" collapsed="false">
      <c r="B27" s="237" t="n">
        <v>13</v>
      </c>
      <c r="C27" s="241"/>
      <c r="D27" s="241"/>
      <c r="E27" s="241"/>
      <c r="F27" s="241"/>
      <c r="G27" s="241"/>
      <c r="H27" s="241"/>
      <c r="I27" s="241"/>
      <c r="J27" s="241"/>
      <c r="K27" s="242"/>
      <c r="L27" s="241"/>
      <c r="M27" s="241"/>
      <c r="N27" s="241"/>
      <c r="O27" s="241"/>
    </row>
    <row r="28" customFormat="false" ht="9.25" hidden="false" customHeight="false" outlineLevel="0" collapsed="false">
      <c r="B28" s="237" t="n">
        <v>14</v>
      </c>
      <c r="C28" s="241"/>
      <c r="D28" s="241"/>
      <c r="E28" s="241"/>
      <c r="F28" s="241"/>
      <c r="G28" s="241"/>
      <c r="H28" s="241"/>
      <c r="I28" s="241"/>
      <c r="J28" s="241"/>
      <c r="K28" s="242"/>
      <c r="L28" s="241"/>
      <c r="M28" s="241"/>
      <c r="N28" s="241"/>
      <c r="O28" s="241"/>
    </row>
    <row r="29" customFormat="false" ht="9.25" hidden="false" customHeight="false" outlineLevel="0" collapsed="false">
      <c r="B29" s="237" t="n">
        <v>15</v>
      </c>
      <c r="C29" s="241"/>
      <c r="D29" s="241"/>
      <c r="E29" s="241"/>
      <c r="F29" s="241"/>
      <c r="G29" s="241"/>
      <c r="H29" s="241"/>
      <c r="I29" s="241"/>
      <c r="J29" s="241"/>
      <c r="K29" s="242"/>
      <c r="L29" s="241"/>
      <c r="M29" s="241"/>
      <c r="N29" s="241"/>
      <c r="O29" s="241"/>
    </row>
    <row r="30" customFormat="false" ht="9.25" hidden="false" customHeight="false" outlineLevel="0" collapsed="false">
      <c r="A30" s="237" t="s">
        <v>439</v>
      </c>
      <c r="B30" s="237" t="n">
        <v>16</v>
      </c>
      <c r="C30" s="241" t="s">
        <v>440</v>
      </c>
      <c r="D30" s="241" t="n">
        <v>2921</v>
      </c>
      <c r="E30" s="241" t="n">
        <v>3.4</v>
      </c>
      <c r="F30" s="241"/>
      <c r="G30" s="241" t="n">
        <v>3.17</v>
      </c>
      <c r="H30" s="241"/>
      <c r="I30" s="241" t="n">
        <v>345</v>
      </c>
      <c r="J30" s="241" t="n">
        <v>7</v>
      </c>
      <c r="K30" s="242" t="n">
        <v>-0.51</v>
      </c>
      <c r="L30" s="241" t="s">
        <v>435</v>
      </c>
      <c r="M30" s="241" t="n">
        <v>2.5</v>
      </c>
      <c r="N30" s="241" t="s">
        <v>436</v>
      </c>
      <c r="O30" s="241" t="s">
        <v>436</v>
      </c>
    </row>
    <row r="31" customFormat="false" ht="9.25" hidden="false" customHeight="false" outlineLevel="0" collapsed="false">
      <c r="B31" s="237" t="n">
        <v>17</v>
      </c>
      <c r="C31" s="241"/>
      <c r="D31" s="241"/>
      <c r="E31" s="241"/>
      <c r="F31" s="241"/>
      <c r="G31" s="241"/>
      <c r="H31" s="241"/>
      <c r="I31" s="241"/>
      <c r="J31" s="241"/>
      <c r="K31" s="242"/>
      <c r="L31" s="241"/>
      <c r="M31" s="241"/>
      <c r="N31" s="241"/>
      <c r="O31" s="241"/>
    </row>
    <row r="32" customFormat="false" ht="9.25" hidden="false" customHeight="false" outlineLevel="0" collapsed="false">
      <c r="B32" s="237" t="n">
        <v>18</v>
      </c>
      <c r="C32" s="241"/>
      <c r="D32" s="241"/>
      <c r="E32" s="241"/>
      <c r="F32" s="241"/>
      <c r="G32" s="241"/>
      <c r="H32" s="241"/>
      <c r="I32" s="241"/>
      <c r="J32" s="241"/>
      <c r="K32" s="242"/>
      <c r="L32" s="241"/>
      <c r="M32" s="241"/>
      <c r="N32" s="241"/>
      <c r="O32" s="241"/>
    </row>
    <row r="33" customFormat="false" ht="9.25" hidden="false" customHeight="false" outlineLevel="0" collapsed="false">
      <c r="B33" s="237" t="n">
        <v>19</v>
      </c>
      <c r="C33" s="241"/>
      <c r="D33" s="241"/>
      <c r="E33" s="241"/>
      <c r="F33" s="241"/>
      <c r="G33" s="241"/>
      <c r="H33" s="241"/>
      <c r="I33" s="241"/>
      <c r="J33" s="241"/>
      <c r="K33" s="242"/>
      <c r="L33" s="241"/>
      <c r="M33" s="241"/>
      <c r="N33" s="241"/>
      <c r="O33" s="241"/>
    </row>
    <row r="34" customFormat="false" ht="9.25" hidden="false" customHeight="false" outlineLevel="0" collapsed="false">
      <c r="B34" s="237" t="n">
        <v>20</v>
      </c>
      <c r="C34" s="241"/>
      <c r="D34" s="241"/>
      <c r="E34" s="241"/>
      <c r="F34" s="241"/>
      <c r="G34" s="241"/>
      <c r="H34" s="241"/>
      <c r="I34" s="241"/>
      <c r="J34" s="241"/>
      <c r="K34" s="242"/>
      <c r="L34" s="241"/>
      <c r="M34" s="241"/>
      <c r="N34" s="241"/>
      <c r="O34" s="241"/>
    </row>
    <row r="35" customFormat="false" ht="9.25" hidden="false" customHeight="false" outlineLevel="0" collapsed="false">
      <c r="B35" s="237" t="n">
        <v>21</v>
      </c>
      <c r="C35" s="241"/>
      <c r="D35" s="241"/>
      <c r="E35" s="241"/>
      <c r="F35" s="241"/>
      <c r="G35" s="241"/>
      <c r="H35" s="241"/>
      <c r="I35" s="241"/>
      <c r="J35" s="241"/>
      <c r="K35" s="242"/>
      <c r="L35" s="241"/>
      <c r="M35" s="241"/>
      <c r="N35" s="241"/>
      <c r="O35" s="241"/>
    </row>
    <row r="36" customFormat="false" ht="9.25" hidden="false" customHeight="false" outlineLevel="0" collapsed="false">
      <c r="B36" s="237" t="n">
        <v>22</v>
      </c>
      <c r="C36" s="241"/>
      <c r="D36" s="241"/>
      <c r="E36" s="241"/>
      <c r="F36" s="241"/>
      <c r="G36" s="241"/>
      <c r="H36" s="241"/>
      <c r="I36" s="241"/>
      <c r="J36" s="241"/>
      <c r="K36" s="242"/>
      <c r="L36" s="241"/>
      <c r="M36" s="241"/>
      <c r="N36" s="241"/>
      <c r="O36" s="241"/>
    </row>
    <row r="37" customFormat="false" ht="9.25" hidden="false" customHeight="false" outlineLevel="0" collapsed="false">
      <c r="B37" s="237" t="n">
        <v>23</v>
      </c>
      <c r="C37" s="241"/>
      <c r="D37" s="241"/>
      <c r="E37" s="241"/>
      <c r="F37" s="241"/>
      <c r="G37" s="241"/>
      <c r="H37" s="241"/>
      <c r="I37" s="241"/>
      <c r="J37" s="241"/>
      <c r="K37" s="242"/>
      <c r="L37" s="241"/>
      <c r="M37" s="241"/>
      <c r="N37" s="241"/>
      <c r="O37" s="241"/>
    </row>
    <row r="38" customFormat="false" ht="9.25" hidden="false" customHeight="false" outlineLevel="0" collapsed="false">
      <c r="A38" s="237" t="s">
        <v>441</v>
      </c>
      <c r="B38" s="237" t="n">
        <v>24</v>
      </c>
      <c r="C38" s="241" t="s">
        <v>442</v>
      </c>
      <c r="D38" s="241" t="n">
        <v>2787</v>
      </c>
      <c r="E38" s="241" t="n">
        <v>3.43</v>
      </c>
      <c r="F38" s="241"/>
      <c r="G38" s="241" t="n">
        <v>3.06</v>
      </c>
      <c r="H38" s="241"/>
      <c r="I38" s="241" t="n">
        <v>601</v>
      </c>
      <c r="J38" s="241" t="n">
        <v>6</v>
      </c>
      <c r="K38" s="242" t="n">
        <v>-0.512</v>
      </c>
      <c r="L38" s="241" t="s">
        <v>435</v>
      </c>
      <c r="M38" s="241" t="n">
        <v>2.5</v>
      </c>
      <c r="N38" s="241" t="s">
        <v>436</v>
      </c>
      <c r="O38" s="241" t="s">
        <v>436</v>
      </c>
    </row>
    <row r="39" customFormat="false" ht="9.25" hidden="false" customHeight="false" outlineLevel="0" collapsed="false">
      <c r="B39" s="237" t="n">
        <v>25</v>
      </c>
      <c r="C39" s="241"/>
      <c r="D39" s="241"/>
      <c r="E39" s="241"/>
      <c r="F39" s="241"/>
      <c r="G39" s="241"/>
      <c r="H39" s="241"/>
      <c r="I39" s="241"/>
      <c r="J39" s="241"/>
      <c r="K39" s="242"/>
      <c r="L39" s="241"/>
      <c r="M39" s="241"/>
      <c r="N39" s="241"/>
      <c r="O39" s="241"/>
    </row>
    <row r="40" customFormat="false" ht="9.25" hidden="false" customHeight="false" outlineLevel="0" collapsed="false">
      <c r="B40" s="237" t="n">
        <v>26</v>
      </c>
      <c r="C40" s="241"/>
      <c r="D40" s="241"/>
      <c r="E40" s="241"/>
      <c r="F40" s="241"/>
      <c r="G40" s="241"/>
      <c r="H40" s="241"/>
      <c r="I40" s="241"/>
      <c r="J40" s="241"/>
      <c r="K40" s="242"/>
      <c r="L40" s="241"/>
      <c r="M40" s="241"/>
      <c r="N40" s="241"/>
      <c r="O40" s="241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I41" s="241"/>
      <c r="J41" s="241"/>
      <c r="K41" s="242"/>
      <c r="L41" s="241"/>
      <c r="M41" s="241"/>
      <c r="N41" s="241"/>
      <c r="O41" s="241"/>
    </row>
    <row r="42" customFormat="false" ht="9.25" hidden="false" customHeight="false" outlineLevel="0" collapsed="false">
      <c r="B42" s="237" t="n">
        <v>28</v>
      </c>
      <c r="C42" s="241"/>
      <c r="D42" s="241"/>
      <c r="E42" s="241"/>
      <c r="F42" s="241"/>
      <c r="G42" s="241"/>
      <c r="H42" s="241"/>
      <c r="I42" s="241"/>
      <c r="J42" s="241"/>
      <c r="K42" s="242"/>
      <c r="L42" s="241"/>
      <c r="M42" s="241"/>
      <c r="N42" s="241"/>
      <c r="O42" s="241"/>
    </row>
    <row r="43" customFormat="false" ht="9.25" hidden="false" customHeight="false" outlineLevel="0" collapsed="false">
      <c r="B43" s="237" t="n">
        <v>29</v>
      </c>
      <c r="C43" s="241"/>
      <c r="D43" s="241"/>
      <c r="E43" s="241"/>
      <c r="F43" s="241"/>
      <c r="G43" s="241"/>
      <c r="H43" s="241"/>
      <c r="I43" s="241"/>
      <c r="J43" s="241"/>
      <c r="K43" s="242"/>
      <c r="L43" s="241"/>
      <c r="M43" s="241"/>
      <c r="N43" s="241"/>
      <c r="O43" s="241"/>
    </row>
    <row r="44" customFormat="false" ht="9.25" hidden="false" customHeight="false" outlineLevel="0" collapsed="false">
      <c r="A44" s="237" t="s">
        <v>443</v>
      </c>
      <c r="B44" s="237" t="n">
        <v>30</v>
      </c>
      <c r="C44" s="241" t="s">
        <v>444</v>
      </c>
      <c r="D44" s="241" t="n">
        <v>2750</v>
      </c>
      <c r="E44" s="241" t="n">
        <v>3.32</v>
      </c>
      <c r="F44" s="241"/>
      <c r="G44" s="241" t="n">
        <v>3.02</v>
      </c>
      <c r="H44" s="241"/>
      <c r="I44" s="241" t="n">
        <v>629</v>
      </c>
      <c r="J44" s="241" t="n">
        <v>4</v>
      </c>
      <c r="K44" s="242" t="n">
        <v>-0.512</v>
      </c>
      <c r="L44" s="241" t="s">
        <v>435</v>
      </c>
      <c r="M44" s="241" t="n">
        <v>3</v>
      </c>
      <c r="N44" s="241" t="s">
        <v>436</v>
      </c>
      <c r="O44" s="241" t="s">
        <v>436</v>
      </c>
    </row>
    <row r="45" customFormat="false" ht="9.25" hidden="false" customHeight="false" outlineLevel="0" collapsed="false">
      <c r="B45" s="237" t="n">
        <v>31</v>
      </c>
      <c r="C45" s="241"/>
      <c r="D45" s="241"/>
      <c r="E45" s="241"/>
      <c r="F45" s="241"/>
      <c r="G45" s="241"/>
      <c r="H45" s="241"/>
      <c r="I45" s="241"/>
      <c r="J45" s="241"/>
      <c r="K45" s="242"/>
      <c r="L45" s="241"/>
      <c r="M45" s="241"/>
      <c r="N45" s="241"/>
      <c r="O45" s="241"/>
    </row>
    <row r="46" customFormat="false" ht="12.85" hidden="false" customHeight="false" outlineLevel="0" collapsed="false">
      <c r="A46" s="244" t="s">
        <v>445</v>
      </c>
      <c r="C46" s="241"/>
      <c r="D46" s="245" t="n">
        <f aca="false">AVERAGE(D15:D45)</f>
        <v>2893.2</v>
      </c>
      <c r="E46" s="246" t="n">
        <f aca="false">AVERAGE(E15:E45)</f>
        <v>3.378</v>
      </c>
      <c r="F46" s="241"/>
      <c r="G46" s="246" t="n">
        <f aca="false">AVERAGE(G15:G45)</f>
        <v>3.084</v>
      </c>
      <c r="H46" s="241"/>
      <c r="I46" s="245" t="n">
        <f aca="false">AVERAGE(I15:I45)</f>
        <v>447.4</v>
      </c>
      <c r="J46" s="245" t="n">
        <f aca="false">AVERAGE(J15:J45)</f>
        <v>7.4</v>
      </c>
      <c r="K46" s="242" t="n">
        <f aca="false">AVERAGE(K15:K44)</f>
        <v>-0.5128</v>
      </c>
      <c r="L46" s="241"/>
      <c r="M46" s="247" t="n">
        <f aca="false">AVERAGE(M15:M45)</f>
        <v>2.72</v>
      </c>
      <c r="N46" s="241"/>
      <c r="O46" s="241"/>
      <c r="P46" s="2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0.461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41" activeCellId="0" sqref="J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"/>
    <col collapsed="false" customWidth="true" hidden="false" outlineLevel="0" max="3" min="3" style="237" width="8.51"/>
    <col collapsed="false" customWidth="true" hidden="false" outlineLevel="0" max="4" min="4" style="237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37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37" width="8.61"/>
    <col collapsed="false" customWidth="true" hidden="false" outlineLevel="0" max="15" min="15" style="237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446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37" t="s">
        <v>415</v>
      </c>
      <c r="B11" s="240" t="s">
        <v>416</v>
      </c>
      <c r="C11" s="240" t="s">
        <v>417</v>
      </c>
      <c r="D11" s="237" t="s">
        <v>418</v>
      </c>
      <c r="E11" s="239" t="s">
        <v>419</v>
      </c>
      <c r="F11" s="239"/>
      <c r="G11" s="239" t="s">
        <v>420</v>
      </c>
      <c r="H11" s="239"/>
      <c r="I11" s="240" t="s">
        <v>421</v>
      </c>
      <c r="J11" s="248" t="s">
        <v>422</v>
      </c>
      <c r="K11" s="242" t="s">
        <v>423</v>
      </c>
      <c r="L11" s="241" t="s">
        <v>424</v>
      </c>
      <c r="M11" s="247" t="s">
        <v>425</v>
      </c>
      <c r="N11" s="240" t="s">
        <v>426</v>
      </c>
      <c r="O11" s="240" t="s">
        <v>427</v>
      </c>
      <c r="P11" s="237" t="s">
        <v>428</v>
      </c>
    </row>
    <row r="12" customFormat="false" ht="9.25" hidden="false" customHeight="false" outlineLevel="0" collapsed="false">
      <c r="E12" s="237" t="s">
        <v>429</v>
      </c>
      <c r="F12" s="237" t="s">
        <v>430</v>
      </c>
      <c r="G12" s="237" t="s">
        <v>429</v>
      </c>
      <c r="H12" s="237" t="s">
        <v>430</v>
      </c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</row>
    <row r="15" customFormat="false" ht="9.25" hidden="false" customHeight="false" outlineLevel="0" collapsed="false">
      <c r="B15" s="237" t="n">
        <v>1</v>
      </c>
    </row>
    <row r="16" customFormat="false" ht="9.25" hidden="false" customHeight="false" outlineLevel="0" collapsed="false">
      <c r="B16" s="237" t="n">
        <v>2</v>
      </c>
    </row>
    <row r="17" customFormat="false" ht="9.25" hidden="false" customHeight="false" outlineLevel="0" collapsed="false">
      <c r="B17" s="237" t="n">
        <v>3</v>
      </c>
    </row>
    <row r="18" customFormat="false" ht="9.25" hidden="false" customHeight="false" outlineLevel="0" collapsed="false">
      <c r="B18" s="237" t="n">
        <v>4</v>
      </c>
    </row>
    <row r="19" customFormat="false" ht="9.25" hidden="false" customHeight="false" outlineLevel="0" collapsed="false">
      <c r="B19" s="237" t="n">
        <v>5</v>
      </c>
    </row>
    <row r="20" s="241" customFormat="true" ht="9.25" hidden="false" customHeight="false" outlineLevel="0" collapsed="false">
      <c r="A20" s="241" t="s">
        <v>447</v>
      </c>
      <c r="B20" s="249" t="n">
        <v>6</v>
      </c>
      <c r="C20" s="243" t="s">
        <v>448</v>
      </c>
      <c r="D20" s="243" t="n">
        <v>2644</v>
      </c>
      <c r="E20" s="241" t="n">
        <v>3.7</v>
      </c>
      <c r="G20" s="241" t="n">
        <v>3.15</v>
      </c>
      <c r="I20" s="241" t="n">
        <v>543</v>
      </c>
      <c r="J20" s="241" t="n">
        <v>11</v>
      </c>
      <c r="K20" s="242" t="n">
        <v>-0.531</v>
      </c>
      <c r="L20" s="241" t="s">
        <v>435</v>
      </c>
      <c r="M20" s="247" t="n">
        <v>2.5</v>
      </c>
      <c r="N20" s="241" t="s">
        <v>436</v>
      </c>
      <c r="O20" s="241" t="s">
        <v>436</v>
      </c>
    </row>
    <row r="21" customFormat="false" ht="9.25" hidden="false" customHeight="false" outlineLevel="0" collapsed="false">
      <c r="B21" s="237" t="n">
        <v>7</v>
      </c>
    </row>
    <row r="22" customFormat="false" ht="9.25" hidden="false" customHeight="false" outlineLevel="0" collapsed="false">
      <c r="B22" s="237" t="n">
        <v>8</v>
      </c>
    </row>
    <row r="23" customFormat="false" ht="9.25" hidden="false" customHeight="false" outlineLevel="0" collapsed="false">
      <c r="B23" s="237" t="n">
        <v>9</v>
      </c>
    </row>
    <row r="24" customFormat="false" ht="9.25" hidden="false" customHeight="false" outlineLevel="0" collapsed="false">
      <c r="B24" s="237" t="n">
        <v>10</v>
      </c>
    </row>
    <row r="25" customFormat="false" ht="9.25" hidden="false" customHeight="false" outlineLevel="0" collapsed="false">
      <c r="B25" s="237" t="n">
        <v>11</v>
      </c>
    </row>
    <row r="26" customFormat="false" ht="9.25" hidden="false" customHeight="false" outlineLevel="0" collapsed="false">
      <c r="B26" s="237" t="n">
        <v>12</v>
      </c>
      <c r="N26" s="241"/>
      <c r="O26" s="241"/>
    </row>
    <row r="27" customFormat="false" ht="9.25" hidden="false" customHeight="false" outlineLevel="0" collapsed="false">
      <c r="A27" s="237" t="s">
        <v>449</v>
      </c>
      <c r="B27" s="237" t="n">
        <v>13</v>
      </c>
      <c r="C27" s="237" t="s">
        <v>450</v>
      </c>
      <c r="D27" s="237" t="n">
        <v>2756</v>
      </c>
      <c r="E27" s="237" t="n">
        <v>3.34</v>
      </c>
      <c r="G27" s="237" t="n">
        <v>3.24</v>
      </c>
      <c r="I27" s="237" t="n">
        <v>401</v>
      </c>
      <c r="J27" s="241" t="n">
        <v>7</v>
      </c>
      <c r="K27" s="242" t="n">
        <v>-0.516</v>
      </c>
      <c r="M27" s="247" t="n">
        <v>3</v>
      </c>
      <c r="N27" s="241" t="s">
        <v>436</v>
      </c>
      <c r="O27" s="241" t="s">
        <v>436</v>
      </c>
    </row>
    <row r="28" customFormat="false" ht="9.25" hidden="false" customHeight="false" outlineLevel="0" collapsed="false">
      <c r="B28" s="237" t="n">
        <v>14</v>
      </c>
      <c r="N28" s="241"/>
      <c r="O28" s="241"/>
    </row>
    <row r="29" customFormat="false" ht="9.25" hidden="false" customHeight="false" outlineLevel="0" collapsed="false">
      <c r="A29" s="237" t="s">
        <v>451</v>
      </c>
      <c r="B29" s="237" t="n">
        <v>15</v>
      </c>
      <c r="C29" s="237" t="s">
        <v>452</v>
      </c>
      <c r="D29" s="237" t="n">
        <v>2871</v>
      </c>
      <c r="E29" s="237" t="n">
        <v>3.34</v>
      </c>
      <c r="G29" s="237" t="n">
        <v>3.58</v>
      </c>
      <c r="I29" s="237" t="n">
        <v>672</v>
      </c>
      <c r="J29" s="241" t="n">
        <v>7</v>
      </c>
      <c r="K29" s="242" t="n">
        <v>-0.518</v>
      </c>
      <c r="L29" s="241" t="s">
        <v>435</v>
      </c>
      <c r="M29" s="247" t="n">
        <v>3</v>
      </c>
      <c r="N29" s="241" t="s">
        <v>436</v>
      </c>
      <c r="O29" s="241" t="s">
        <v>436</v>
      </c>
    </row>
    <row r="30" customFormat="false" ht="9.25" hidden="false" customHeight="false" outlineLevel="0" collapsed="false">
      <c r="B30" s="237" t="n">
        <v>16</v>
      </c>
      <c r="N30" s="241"/>
      <c r="O30" s="241"/>
    </row>
    <row r="31" customFormat="false" ht="9.25" hidden="false" customHeight="false" outlineLevel="0" collapsed="false">
      <c r="B31" s="237" t="n">
        <v>17</v>
      </c>
      <c r="N31" s="241"/>
      <c r="O31" s="241"/>
    </row>
    <row r="32" customFormat="false" ht="9.25" hidden="false" customHeight="false" outlineLevel="0" collapsed="false">
      <c r="B32" s="237" t="n">
        <v>18</v>
      </c>
      <c r="N32" s="241"/>
      <c r="O32" s="241"/>
    </row>
    <row r="33" customFormat="false" ht="9.25" hidden="false" customHeight="false" outlineLevel="0" collapsed="false">
      <c r="B33" s="237" t="n">
        <v>19</v>
      </c>
      <c r="N33" s="241"/>
      <c r="O33" s="241"/>
    </row>
    <row r="34" customFormat="false" ht="9.25" hidden="false" customHeight="false" outlineLevel="0" collapsed="false">
      <c r="B34" s="237" t="n">
        <v>20</v>
      </c>
    </row>
    <row r="35" customFormat="false" ht="9.25" hidden="false" customHeight="false" outlineLevel="0" collapsed="false">
      <c r="A35" s="237" t="s">
        <v>453</v>
      </c>
      <c r="B35" s="237" t="n">
        <v>21</v>
      </c>
      <c r="C35" s="237" t="s">
        <v>454</v>
      </c>
      <c r="D35" s="237" t="n">
        <v>2465</v>
      </c>
      <c r="E35" s="237" t="n">
        <v>3.47</v>
      </c>
      <c r="G35" s="237" t="n">
        <v>3.31</v>
      </c>
      <c r="I35" s="237" t="n">
        <v>398</v>
      </c>
      <c r="J35" s="241" t="n">
        <v>4</v>
      </c>
      <c r="K35" s="242" t="n">
        <v>-0.508</v>
      </c>
      <c r="L35" s="241" t="s">
        <v>435</v>
      </c>
      <c r="M35" s="247" t="n">
        <v>2.4</v>
      </c>
      <c r="N35" s="237" t="s">
        <v>436</v>
      </c>
      <c r="O35" s="237" t="s">
        <v>436</v>
      </c>
      <c r="P35" s="237" t="s">
        <v>455</v>
      </c>
    </row>
    <row r="36" customFormat="false" ht="9.25" hidden="false" customHeight="false" outlineLevel="0" collapsed="false">
      <c r="B36" s="237" t="n">
        <v>22</v>
      </c>
    </row>
    <row r="37" customFormat="false" ht="9.25" hidden="false" customHeight="false" outlineLevel="0" collapsed="false">
      <c r="B37" s="237" t="n">
        <v>23</v>
      </c>
    </row>
    <row r="38" customFormat="false" ht="9.25" hidden="false" customHeight="false" outlineLevel="0" collapsed="false">
      <c r="B38" s="237" t="n">
        <v>24</v>
      </c>
    </row>
    <row r="39" customFormat="false" ht="9.25" hidden="false" customHeight="false" outlineLevel="0" collapsed="false">
      <c r="B39" s="237" t="n">
        <v>25</v>
      </c>
    </row>
    <row r="40" customFormat="false" ht="9.25" hidden="false" customHeight="false" outlineLevel="0" collapsed="false">
      <c r="B40" s="237" t="n">
        <v>26</v>
      </c>
    </row>
    <row r="41" customFormat="false" ht="9.25" hidden="false" customHeight="false" outlineLevel="0" collapsed="false">
      <c r="A41" s="237" t="s">
        <v>456</v>
      </c>
      <c r="B41" s="237" t="n">
        <v>27</v>
      </c>
      <c r="C41" s="243" t="s">
        <v>457</v>
      </c>
      <c r="D41" s="243" t="n">
        <v>2658</v>
      </c>
      <c r="E41" s="241"/>
      <c r="F41" s="241"/>
      <c r="G41" s="241"/>
      <c r="H41" s="241"/>
      <c r="I41" s="241"/>
      <c r="J41" s="241" t="n">
        <v>8</v>
      </c>
      <c r="K41" s="242" t="n">
        <v>-0.517</v>
      </c>
      <c r="L41" s="241" t="s">
        <v>435</v>
      </c>
      <c r="M41" s="241" t="n">
        <v>2.8</v>
      </c>
      <c r="N41" s="241" t="s">
        <v>436</v>
      </c>
      <c r="O41" s="241" t="s">
        <v>436</v>
      </c>
    </row>
    <row r="42" customFormat="false" ht="9.25" hidden="false" customHeight="false" outlineLevel="0" collapsed="false">
      <c r="B42" s="237" t="n">
        <v>28</v>
      </c>
    </row>
    <row r="43" customFormat="false" ht="9.25" hidden="false" customHeight="false" outlineLevel="0" collapsed="false">
      <c r="B43" s="237" t="n">
        <v>29</v>
      </c>
    </row>
    <row r="44" customFormat="false" ht="9.25" hidden="false" customHeight="false" outlineLevel="0" collapsed="false">
      <c r="B44" s="237" t="n">
        <v>30</v>
      </c>
    </row>
    <row r="45" customFormat="false" ht="9.25" hidden="false" customHeight="false" outlineLevel="0" collapsed="false">
      <c r="B45" s="237" t="n">
        <v>31</v>
      </c>
    </row>
    <row r="46" customFormat="false" ht="9.25" hidden="false" customHeight="false" outlineLevel="0" collapsed="false">
      <c r="A46" s="237" t="s">
        <v>445</v>
      </c>
      <c r="C46" s="241"/>
      <c r="D46" s="245" t="n">
        <f aca="false">AVERAGE(D15:D45)</f>
        <v>2678.8</v>
      </c>
      <c r="E46" s="246" t="n">
        <f aca="false">AVERAGE(E15:E45)</f>
        <v>3.4625</v>
      </c>
      <c r="F46" s="241"/>
      <c r="G46" s="246" t="n">
        <f aca="false">AVERAGE(G15:G45)</f>
        <v>3.32</v>
      </c>
      <c r="H46" s="241"/>
      <c r="I46" s="245" t="n">
        <f aca="false">AVERAGE(I15:I45)</f>
        <v>503.5</v>
      </c>
      <c r="J46" s="245" t="n">
        <f aca="false">AVERAGE(J15:J45)</f>
        <v>7.4</v>
      </c>
      <c r="K46" s="242" t="n">
        <f aca="false">AVERAGE(K15:K44)</f>
        <v>-0.518</v>
      </c>
      <c r="M46" s="247" t="n">
        <f aca="false">AVERAGE(M15:M45)</f>
        <v>2.74</v>
      </c>
      <c r="N46" s="241"/>
      <c r="O46" s="241"/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0.461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3" activeCellId="0" sqref="K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"/>
    <col collapsed="false" customWidth="true" hidden="false" outlineLevel="0" max="3" min="3" style="237" width="8.51"/>
    <col collapsed="false" customWidth="true" hidden="false" outlineLevel="0" max="4" min="4" style="237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37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37" width="8.61"/>
    <col collapsed="false" customWidth="true" hidden="false" outlineLevel="0" max="15" min="15" style="237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458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37" t="s">
        <v>415</v>
      </c>
      <c r="B11" s="240" t="s">
        <v>416</v>
      </c>
      <c r="C11" s="240" t="s">
        <v>417</v>
      </c>
      <c r="D11" s="237" t="s">
        <v>418</v>
      </c>
      <c r="E11" s="239" t="s">
        <v>419</v>
      </c>
      <c r="F11" s="239"/>
      <c r="G11" s="239" t="s">
        <v>420</v>
      </c>
      <c r="H11" s="239"/>
      <c r="I11" s="240" t="s">
        <v>421</v>
      </c>
      <c r="J11" s="248" t="s">
        <v>422</v>
      </c>
      <c r="K11" s="242" t="s">
        <v>423</v>
      </c>
      <c r="L11" s="241" t="s">
        <v>424</v>
      </c>
      <c r="M11" s="247" t="s">
        <v>425</v>
      </c>
      <c r="N11" s="240" t="s">
        <v>426</v>
      </c>
      <c r="O11" s="240" t="s">
        <v>427</v>
      </c>
      <c r="P11" s="237" t="s">
        <v>428</v>
      </c>
    </row>
    <row r="12" customFormat="false" ht="9.25" hidden="false" customHeight="false" outlineLevel="0" collapsed="false">
      <c r="E12" s="237" t="s">
        <v>429</v>
      </c>
      <c r="F12" s="237" t="s">
        <v>430</v>
      </c>
      <c r="G12" s="237" t="s">
        <v>429</v>
      </c>
      <c r="H12" s="237" t="s">
        <v>430</v>
      </c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</row>
    <row r="15" customFormat="false" ht="9.25" hidden="false" customHeight="false" outlineLevel="0" collapsed="false">
      <c r="B15" s="237" t="n">
        <v>1</v>
      </c>
    </row>
    <row r="16" customFormat="false" ht="9.25" hidden="false" customHeight="false" outlineLevel="0" collapsed="false">
      <c r="B16" s="237" t="n">
        <v>2</v>
      </c>
    </row>
    <row r="17" customFormat="false" ht="9.25" hidden="false" customHeight="false" outlineLevel="0" collapsed="false">
      <c r="B17" s="237" t="n">
        <v>3</v>
      </c>
    </row>
    <row r="18" customFormat="false" ht="9.25" hidden="false" customHeight="false" outlineLevel="0" collapsed="false">
      <c r="B18" s="237" t="n">
        <v>4</v>
      </c>
    </row>
    <row r="19" customFormat="false" ht="9.25" hidden="false" customHeight="false" outlineLevel="0" collapsed="false">
      <c r="A19" s="237" t="s">
        <v>459</v>
      </c>
      <c r="B19" s="237" t="n">
        <v>5</v>
      </c>
      <c r="C19" s="237" t="s">
        <v>460</v>
      </c>
      <c r="D19" s="237" t="n">
        <v>2675</v>
      </c>
      <c r="E19" s="237" t="n">
        <v>3.51</v>
      </c>
      <c r="G19" s="237" t="n">
        <v>3.22</v>
      </c>
      <c r="I19" s="237" t="n">
        <v>420</v>
      </c>
      <c r="J19" s="241" t="n">
        <v>23</v>
      </c>
      <c r="K19" s="242" t="n">
        <v>-0.518</v>
      </c>
      <c r="L19" s="241" t="s">
        <v>435</v>
      </c>
      <c r="M19" s="247" t="n">
        <v>2.8</v>
      </c>
      <c r="N19" s="237" t="s">
        <v>436</v>
      </c>
      <c r="O19" s="237" t="s">
        <v>436</v>
      </c>
    </row>
    <row r="20" s="241" customFormat="true" ht="9.25" hidden="false" customHeight="false" outlineLevel="0" collapsed="false"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B21" s="237" t="n">
        <v>7</v>
      </c>
    </row>
    <row r="22" customFormat="false" ht="9.25" hidden="false" customHeight="false" outlineLevel="0" collapsed="false">
      <c r="B22" s="237" t="n">
        <v>8</v>
      </c>
    </row>
    <row r="23" customFormat="false" ht="9.25" hidden="false" customHeight="false" outlineLevel="0" collapsed="false">
      <c r="B23" s="237" t="n">
        <v>9</v>
      </c>
    </row>
    <row r="24" customFormat="false" ht="9.25" hidden="false" customHeight="false" outlineLevel="0" collapsed="false">
      <c r="B24" s="237" t="n">
        <v>10</v>
      </c>
    </row>
    <row r="25" customFormat="false" ht="9.25" hidden="false" customHeight="false" outlineLevel="0" collapsed="false">
      <c r="B25" s="237" t="n">
        <v>11</v>
      </c>
    </row>
    <row r="26" customFormat="false" ht="9.25" hidden="false" customHeight="false" outlineLevel="0" collapsed="false">
      <c r="A26" s="237" t="s">
        <v>461</v>
      </c>
      <c r="B26" s="237" t="n">
        <v>12</v>
      </c>
      <c r="C26" s="237" t="s">
        <v>462</v>
      </c>
      <c r="D26" s="237" t="n">
        <v>2548</v>
      </c>
      <c r="E26" s="237" t="n">
        <v>3.63</v>
      </c>
      <c r="G26" s="237" t="n">
        <v>3.09</v>
      </c>
      <c r="I26" s="237" t="n">
        <v>501</v>
      </c>
      <c r="J26" s="241" t="n">
        <v>23</v>
      </c>
      <c r="K26" s="242" t="n">
        <v>-0.515</v>
      </c>
      <c r="L26" s="241" t="s">
        <v>435</v>
      </c>
      <c r="M26" s="247" t="n">
        <v>3</v>
      </c>
      <c r="N26" s="241" t="s">
        <v>436</v>
      </c>
      <c r="O26" s="241" t="s">
        <v>436</v>
      </c>
    </row>
    <row r="27" customFormat="false" ht="9.25" hidden="false" customHeight="false" outlineLevel="0" collapsed="false">
      <c r="B27" s="237" t="n">
        <v>13</v>
      </c>
      <c r="N27" s="241"/>
      <c r="O27" s="241"/>
    </row>
    <row r="28" customFormat="false" ht="9.25" hidden="false" customHeight="false" outlineLevel="0" collapsed="false">
      <c r="B28" s="237" t="n">
        <v>14</v>
      </c>
      <c r="N28" s="241"/>
      <c r="O28" s="241"/>
    </row>
    <row r="29" customFormat="false" ht="9.25" hidden="false" customHeight="false" outlineLevel="0" collapsed="false">
      <c r="A29" s="237" t="s">
        <v>463</v>
      </c>
      <c r="B29" s="237" t="n">
        <v>15</v>
      </c>
      <c r="C29" s="237" t="s">
        <v>464</v>
      </c>
      <c r="D29" s="237" t="n">
        <v>2458</v>
      </c>
      <c r="E29" s="237" t="n">
        <v>3.71</v>
      </c>
      <c r="G29" s="237" t="n">
        <v>3.28</v>
      </c>
      <c r="I29" s="237" t="n">
        <v>465</v>
      </c>
      <c r="J29" s="241" t="n">
        <v>12</v>
      </c>
      <c r="K29" s="242" t="n">
        <v>-0.512</v>
      </c>
      <c r="L29" s="241" t="s">
        <v>435</v>
      </c>
      <c r="M29" s="247" t="n">
        <v>2.5</v>
      </c>
      <c r="N29" s="241" t="s">
        <v>436</v>
      </c>
      <c r="O29" s="241" t="s">
        <v>436</v>
      </c>
    </row>
    <row r="30" customFormat="false" ht="9.25" hidden="false" customHeight="false" outlineLevel="0" collapsed="false">
      <c r="B30" s="237" t="n">
        <v>16</v>
      </c>
      <c r="N30" s="241"/>
      <c r="O30" s="241"/>
    </row>
    <row r="31" customFormat="false" ht="9.25" hidden="false" customHeight="false" outlineLevel="0" collapsed="false">
      <c r="B31" s="237" t="n">
        <v>17</v>
      </c>
      <c r="N31" s="241"/>
      <c r="O31" s="241"/>
    </row>
    <row r="32" customFormat="false" ht="9.25" hidden="false" customHeight="false" outlineLevel="0" collapsed="false">
      <c r="B32" s="237" t="n">
        <v>18</v>
      </c>
      <c r="N32" s="241"/>
      <c r="O32" s="241"/>
    </row>
    <row r="33" customFormat="false" ht="9.25" hidden="false" customHeight="false" outlineLevel="0" collapsed="false">
      <c r="A33" s="237" t="s">
        <v>465</v>
      </c>
      <c r="B33" s="237" t="n">
        <v>19</v>
      </c>
      <c r="C33" s="237" t="s">
        <v>466</v>
      </c>
      <c r="D33" s="237" t="n">
        <v>2462</v>
      </c>
      <c r="E33" s="237" t="n">
        <v>3.5</v>
      </c>
      <c r="G33" s="237" t="n">
        <v>3.17</v>
      </c>
      <c r="I33" s="237" t="n">
        <v>277</v>
      </c>
      <c r="J33" s="241" t="n">
        <v>18</v>
      </c>
      <c r="K33" s="242" t="n">
        <v>-0.514</v>
      </c>
      <c r="L33" s="241" t="s">
        <v>435</v>
      </c>
      <c r="M33" s="247" t="n">
        <v>2.5</v>
      </c>
      <c r="N33" s="241" t="s">
        <v>436</v>
      </c>
      <c r="O33" s="241" t="s">
        <v>436</v>
      </c>
    </row>
    <row r="34" customFormat="false" ht="9.25" hidden="false" customHeight="false" outlineLevel="0" collapsed="false">
      <c r="B34" s="237" t="n">
        <v>20</v>
      </c>
    </row>
    <row r="35" customFormat="false" ht="9.25" hidden="false" customHeight="false" outlineLevel="0" collapsed="false">
      <c r="A35" s="237" t="s">
        <v>467</v>
      </c>
      <c r="B35" s="237" t="n">
        <v>21</v>
      </c>
      <c r="C35" s="237" t="s">
        <v>468</v>
      </c>
      <c r="D35" s="237" t="n">
        <v>2366</v>
      </c>
      <c r="E35" s="237" t="n">
        <v>3.73</v>
      </c>
      <c r="G35" s="237" t="n">
        <v>3.14</v>
      </c>
      <c r="I35" s="237" t="n">
        <v>29</v>
      </c>
      <c r="J35" s="241" t="n">
        <v>11</v>
      </c>
      <c r="K35" s="242" t="n">
        <v>-0.514</v>
      </c>
      <c r="L35" s="241" t="s">
        <v>435</v>
      </c>
      <c r="M35" s="247" t="n">
        <v>2.5</v>
      </c>
      <c r="N35" s="241" t="s">
        <v>436</v>
      </c>
      <c r="O35" s="241" t="s">
        <v>436</v>
      </c>
    </row>
    <row r="36" customFormat="false" ht="9.25" hidden="false" customHeight="false" outlineLevel="0" collapsed="false">
      <c r="B36" s="237" t="n">
        <v>22</v>
      </c>
    </row>
    <row r="37" customFormat="false" ht="9.25" hidden="false" customHeight="false" outlineLevel="0" collapsed="false">
      <c r="B37" s="237" t="n">
        <v>23</v>
      </c>
    </row>
    <row r="38" customFormat="false" ht="9.25" hidden="false" customHeight="false" outlineLevel="0" collapsed="false">
      <c r="B38" s="237" t="n">
        <v>24</v>
      </c>
    </row>
    <row r="39" customFormat="false" ht="9.25" hidden="false" customHeight="false" outlineLevel="0" collapsed="false">
      <c r="B39" s="237" t="n">
        <v>25</v>
      </c>
    </row>
    <row r="40" customFormat="false" ht="9.25" hidden="false" customHeight="false" outlineLevel="0" collapsed="false">
      <c r="A40" s="237" t="s">
        <v>469</v>
      </c>
      <c r="B40" s="237" t="n">
        <v>26</v>
      </c>
      <c r="C40" s="237" t="s">
        <v>470</v>
      </c>
      <c r="D40" s="237" t="n">
        <v>2118</v>
      </c>
      <c r="E40" s="237" t="n">
        <v>376</v>
      </c>
      <c r="G40" s="237" t="n">
        <v>3.34</v>
      </c>
      <c r="I40" s="237" t="n">
        <v>533</v>
      </c>
      <c r="J40" s="241" t="n">
        <v>33</v>
      </c>
      <c r="K40" s="242" t="n">
        <v>-0.514</v>
      </c>
      <c r="L40" s="241" t="s">
        <v>435</v>
      </c>
      <c r="M40" s="247" t="n">
        <v>3</v>
      </c>
      <c r="N40" s="241" t="s">
        <v>436</v>
      </c>
      <c r="O40" s="241" t="s">
        <v>436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I41" s="241"/>
      <c r="M41" s="241"/>
      <c r="N41" s="241"/>
      <c r="O41" s="241"/>
    </row>
    <row r="42" customFormat="false" ht="9.25" hidden="false" customHeight="false" outlineLevel="0" collapsed="false">
      <c r="A42" s="237" t="s">
        <v>471</v>
      </c>
      <c r="B42" s="237" t="n">
        <v>28</v>
      </c>
      <c r="C42" s="237" t="s">
        <v>472</v>
      </c>
      <c r="D42" s="237" t="n">
        <v>2186</v>
      </c>
      <c r="E42" s="237" t="n">
        <v>3.62</v>
      </c>
      <c r="G42" s="237" t="n">
        <v>3.24</v>
      </c>
      <c r="I42" s="237" t="n">
        <v>444</v>
      </c>
      <c r="J42" s="241" t="n">
        <v>15</v>
      </c>
      <c r="K42" s="242" t="n">
        <v>-0.514</v>
      </c>
      <c r="L42" s="241" t="s">
        <v>435</v>
      </c>
      <c r="M42" s="247" t="n">
        <v>2.1</v>
      </c>
      <c r="N42" s="241" t="s">
        <v>436</v>
      </c>
      <c r="O42" s="241" t="s">
        <v>436</v>
      </c>
    </row>
    <row r="43" customFormat="false" ht="9.25" hidden="false" customHeight="false" outlineLevel="0" collapsed="false">
      <c r="B43" s="237" t="n">
        <v>29</v>
      </c>
    </row>
    <row r="44" customFormat="false" ht="9.25" hidden="false" customHeight="false" outlineLevel="0" collapsed="false">
      <c r="B44" s="237" t="n">
        <v>30</v>
      </c>
    </row>
    <row r="45" customFormat="false" ht="9.25" hidden="false" customHeight="false" outlineLevel="0" collapsed="false">
      <c r="B45" s="237" t="n">
        <v>31</v>
      </c>
    </row>
    <row r="46" customFormat="false" ht="9.25" hidden="false" customHeight="false" outlineLevel="0" collapsed="false">
      <c r="A46" s="237" t="s">
        <v>445</v>
      </c>
      <c r="C46" s="241"/>
      <c r="D46" s="245" t="n">
        <f aca="false">AVERAGE(D15:D45)</f>
        <v>2401.85714285714</v>
      </c>
      <c r="E46" s="246" t="n">
        <f aca="false">AVERAGE(E15:E45)</f>
        <v>56.8142857142857</v>
      </c>
      <c r="F46" s="241"/>
      <c r="G46" s="246" t="n">
        <f aca="false">AVERAGE(G15:G45)</f>
        <v>3.21142857142857</v>
      </c>
      <c r="H46" s="241"/>
      <c r="I46" s="245" t="n">
        <f aca="false">AVERAGE(I15:I45)</f>
        <v>381.285714285714</v>
      </c>
      <c r="J46" s="245" t="n">
        <f aca="false">AVERAGE(J15:J45)</f>
        <v>19.2857142857143</v>
      </c>
      <c r="K46" s="242" t="n">
        <f aca="false">AVERAGE(K15:K44)</f>
        <v>-0.514428571428572</v>
      </c>
      <c r="M46" s="247" t="n">
        <f aca="false">AVERAGE(M15:M45)</f>
        <v>2.62857142857143</v>
      </c>
      <c r="N46" s="241"/>
      <c r="O46" s="241"/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37" activeCellId="0" sqref="I37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"/>
    <col collapsed="false" customWidth="true" hidden="false" outlineLevel="0" max="3" min="3" style="237" width="8.51"/>
    <col collapsed="false" customWidth="true" hidden="false" outlineLevel="0" max="4" min="4" style="237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37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37" width="8.61"/>
    <col collapsed="false" customWidth="true" hidden="false" outlineLevel="0" max="15" min="15" style="237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473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37" t="s">
        <v>415</v>
      </c>
      <c r="B11" s="240" t="s">
        <v>416</v>
      </c>
      <c r="C11" s="240" t="s">
        <v>417</v>
      </c>
      <c r="D11" s="237" t="s">
        <v>418</v>
      </c>
      <c r="E11" s="239" t="s">
        <v>419</v>
      </c>
      <c r="F11" s="239"/>
      <c r="G11" s="239" t="s">
        <v>420</v>
      </c>
      <c r="H11" s="239"/>
      <c r="I11" s="240" t="s">
        <v>421</v>
      </c>
      <c r="J11" s="248" t="s">
        <v>422</v>
      </c>
      <c r="K11" s="242" t="s">
        <v>423</v>
      </c>
      <c r="L11" s="241" t="s">
        <v>424</v>
      </c>
      <c r="M11" s="247" t="s">
        <v>425</v>
      </c>
      <c r="N11" s="240" t="s">
        <v>426</v>
      </c>
      <c r="O11" s="240" t="s">
        <v>427</v>
      </c>
      <c r="P11" s="237" t="s">
        <v>428</v>
      </c>
    </row>
    <row r="12" customFormat="false" ht="9.25" hidden="false" customHeight="false" outlineLevel="0" collapsed="false">
      <c r="E12" s="237" t="s">
        <v>429</v>
      </c>
      <c r="F12" s="237" t="s">
        <v>430</v>
      </c>
      <c r="G12" s="237" t="s">
        <v>429</v>
      </c>
      <c r="H12" s="237" t="s">
        <v>430</v>
      </c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</row>
    <row r="15" customFormat="false" ht="9.25" hidden="false" customHeight="false" outlineLevel="0" collapsed="false">
      <c r="B15" s="237" t="n">
        <v>1</v>
      </c>
    </row>
    <row r="16" customFormat="false" ht="9.25" hidden="false" customHeight="false" outlineLevel="0" collapsed="false">
      <c r="A16" s="237" t="s">
        <v>474</v>
      </c>
      <c r="B16" s="237" t="n">
        <v>2</v>
      </c>
      <c r="C16" s="237" t="s">
        <v>475</v>
      </c>
      <c r="D16" s="237" t="n">
        <v>2408</v>
      </c>
      <c r="E16" s="237" t="n">
        <v>3.53</v>
      </c>
      <c r="G16" s="237" t="n">
        <v>3.05</v>
      </c>
      <c r="I16" s="237" t="n">
        <v>506</v>
      </c>
      <c r="J16" s="241" t="n">
        <v>13</v>
      </c>
      <c r="K16" s="242" t="n">
        <v>-0.508</v>
      </c>
      <c r="L16" s="241" t="s">
        <v>435</v>
      </c>
      <c r="M16" s="247" t="n">
        <v>3</v>
      </c>
      <c r="N16" s="237" t="s">
        <v>436</v>
      </c>
      <c r="O16" s="237" t="s">
        <v>436</v>
      </c>
    </row>
    <row r="17" customFormat="false" ht="9.25" hidden="false" customHeight="false" outlineLevel="0" collapsed="false">
      <c r="A17" s="237" t="s">
        <v>476</v>
      </c>
      <c r="B17" s="237" t="n">
        <v>3</v>
      </c>
      <c r="C17" s="237" t="s">
        <v>477</v>
      </c>
      <c r="D17" s="237" t="n">
        <v>2435</v>
      </c>
      <c r="E17" s="237" t="n">
        <v>3.56</v>
      </c>
      <c r="G17" s="237" t="n">
        <v>3.03</v>
      </c>
      <c r="I17" s="237" t="n">
        <v>468</v>
      </c>
      <c r="J17" s="241" t="n">
        <v>27</v>
      </c>
      <c r="K17" s="242" t="n">
        <v>-0.515</v>
      </c>
      <c r="L17" s="241" t="s">
        <v>435</v>
      </c>
      <c r="M17" s="247" t="n">
        <v>3</v>
      </c>
      <c r="N17" s="237" t="s">
        <v>436</v>
      </c>
      <c r="O17" s="237" t="s">
        <v>436</v>
      </c>
    </row>
    <row r="18" customFormat="false" ht="9.25" hidden="false" customHeight="false" outlineLevel="0" collapsed="false">
      <c r="B18" s="237" t="n">
        <v>4</v>
      </c>
    </row>
    <row r="19" customFormat="false" ht="9.25" hidden="false" customHeight="false" outlineLevel="0" collapsed="false">
      <c r="B19" s="237" t="n">
        <v>5</v>
      </c>
    </row>
    <row r="20" s="241" customFormat="true" ht="9.25" hidden="false" customHeight="false" outlineLevel="0" collapsed="false"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B21" s="237" t="n">
        <v>7</v>
      </c>
    </row>
    <row r="22" customFormat="false" ht="9.25" hidden="false" customHeight="false" outlineLevel="0" collapsed="false">
      <c r="B22" s="237" t="n">
        <v>8</v>
      </c>
    </row>
    <row r="23" customFormat="false" ht="9.25" hidden="false" customHeight="false" outlineLevel="0" collapsed="false">
      <c r="A23" s="237" t="s">
        <v>478</v>
      </c>
      <c r="B23" s="237" t="n">
        <v>9</v>
      </c>
      <c r="C23" s="237" t="s">
        <v>479</v>
      </c>
      <c r="D23" s="237" t="n">
        <v>2144</v>
      </c>
      <c r="E23" s="237" t="n">
        <v>3.59</v>
      </c>
      <c r="G23" s="237" t="n">
        <v>3.05</v>
      </c>
      <c r="I23" s="237" t="n">
        <v>535</v>
      </c>
      <c r="J23" s="241" t="n">
        <v>14</v>
      </c>
      <c r="K23" s="242" t="n">
        <v>-0.521</v>
      </c>
      <c r="L23" s="241" t="s">
        <v>435</v>
      </c>
      <c r="M23" s="247" t="n">
        <v>3</v>
      </c>
      <c r="N23" s="237" t="s">
        <v>436</v>
      </c>
      <c r="O23" s="237" t="s">
        <v>436</v>
      </c>
    </row>
    <row r="24" customFormat="false" ht="9.25" hidden="false" customHeight="false" outlineLevel="0" collapsed="false">
      <c r="B24" s="237" t="n">
        <v>10</v>
      </c>
    </row>
    <row r="25" customFormat="false" ht="9.25" hidden="false" customHeight="false" outlineLevel="0" collapsed="false">
      <c r="A25" s="237" t="s">
        <v>480</v>
      </c>
      <c r="B25" s="237" t="n">
        <v>11</v>
      </c>
      <c r="C25" s="237" t="s">
        <v>481</v>
      </c>
      <c r="D25" s="237" t="n">
        <v>2329</v>
      </c>
      <c r="E25" s="237" t="n">
        <v>3.68</v>
      </c>
      <c r="G25" s="237" t="n">
        <v>3.24</v>
      </c>
      <c r="I25" s="237" t="n">
        <v>327</v>
      </c>
      <c r="J25" s="241" t="n">
        <v>21</v>
      </c>
      <c r="K25" s="242" t="n">
        <v>-0.517</v>
      </c>
      <c r="L25" s="241" t="s">
        <v>435</v>
      </c>
      <c r="M25" s="247" t="n">
        <v>2.5</v>
      </c>
      <c r="N25" s="237" t="s">
        <v>436</v>
      </c>
      <c r="O25" s="237" t="s">
        <v>436</v>
      </c>
    </row>
    <row r="26" customFormat="false" ht="9.25" hidden="false" customHeight="false" outlineLevel="0" collapsed="false">
      <c r="B26" s="237" t="n">
        <v>12</v>
      </c>
      <c r="N26" s="241"/>
      <c r="O26" s="241"/>
    </row>
    <row r="27" customFormat="false" ht="9.25" hidden="false" customHeight="false" outlineLevel="0" collapsed="false">
      <c r="B27" s="237" t="n">
        <v>13</v>
      </c>
      <c r="N27" s="241"/>
      <c r="O27" s="241"/>
    </row>
    <row r="28" customFormat="false" ht="9.25" hidden="false" customHeight="false" outlineLevel="0" collapsed="false">
      <c r="B28" s="237" t="n">
        <v>14</v>
      </c>
      <c r="N28" s="241"/>
      <c r="O28" s="241"/>
    </row>
    <row r="29" customFormat="false" ht="9.25" hidden="false" customHeight="false" outlineLevel="0" collapsed="false">
      <c r="B29" s="237" t="n">
        <v>15</v>
      </c>
      <c r="N29" s="241"/>
      <c r="O29" s="241"/>
    </row>
    <row r="30" customFormat="false" ht="9.25" hidden="false" customHeight="false" outlineLevel="0" collapsed="false">
      <c r="A30" s="237" t="s">
        <v>482</v>
      </c>
      <c r="B30" s="237" t="n">
        <v>16</v>
      </c>
      <c r="C30" s="237" t="s">
        <v>483</v>
      </c>
      <c r="D30" s="237" t="n">
        <v>2224</v>
      </c>
      <c r="E30" s="237" t="n">
        <v>3.68</v>
      </c>
      <c r="G30" s="237" t="n">
        <v>3.27</v>
      </c>
      <c r="I30" s="237" t="n">
        <v>509</v>
      </c>
      <c r="J30" s="241" t="n">
        <v>32</v>
      </c>
      <c r="K30" s="242" t="n">
        <v>-0.514</v>
      </c>
      <c r="L30" s="241" t="s">
        <v>435</v>
      </c>
      <c r="M30" s="247" t="n">
        <v>2.4</v>
      </c>
      <c r="N30" s="241" t="s">
        <v>436</v>
      </c>
      <c r="O30" s="241" t="s">
        <v>436</v>
      </c>
    </row>
    <row r="31" customFormat="false" ht="9.25" hidden="false" customHeight="false" outlineLevel="0" collapsed="false">
      <c r="B31" s="237" t="n">
        <v>17</v>
      </c>
      <c r="N31" s="241"/>
      <c r="O31" s="241"/>
    </row>
    <row r="32" customFormat="false" ht="9.25" hidden="false" customHeight="false" outlineLevel="0" collapsed="false">
      <c r="A32" s="237" t="s">
        <v>484</v>
      </c>
      <c r="B32" s="237" t="n">
        <v>18</v>
      </c>
      <c r="C32" s="237" t="s">
        <v>485</v>
      </c>
      <c r="D32" s="237" t="n">
        <v>2268</v>
      </c>
      <c r="E32" s="237" t="n">
        <v>3.74</v>
      </c>
      <c r="G32" s="237" t="n">
        <v>3.28</v>
      </c>
      <c r="I32" s="237" t="n">
        <v>290</v>
      </c>
      <c r="J32" s="241" t="n">
        <v>17</v>
      </c>
      <c r="K32" s="242" t="n">
        <v>-0.521</v>
      </c>
      <c r="L32" s="241" t="s">
        <v>435</v>
      </c>
      <c r="M32" s="247" t="n">
        <v>3</v>
      </c>
      <c r="N32" s="241" t="s">
        <v>436</v>
      </c>
      <c r="O32" s="241" t="s">
        <v>436</v>
      </c>
    </row>
    <row r="33" customFormat="false" ht="9.25" hidden="false" customHeight="false" outlineLevel="0" collapsed="false">
      <c r="B33" s="237" t="n">
        <v>19</v>
      </c>
      <c r="N33" s="241"/>
      <c r="O33" s="241"/>
    </row>
    <row r="34" customFormat="false" ht="9.25" hidden="false" customHeight="false" outlineLevel="0" collapsed="false">
      <c r="B34" s="237" t="n">
        <v>20</v>
      </c>
    </row>
    <row r="35" customFormat="false" ht="9.25" hidden="false" customHeight="false" outlineLevel="0" collapsed="false">
      <c r="B35" s="237" t="n">
        <v>21</v>
      </c>
      <c r="N35" s="241"/>
      <c r="O35" s="241"/>
    </row>
    <row r="36" customFormat="false" ht="9.25" hidden="false" customHeight="false" outlineLevel="0" collapsed="false">
      <c r="B36" s="237" t="n">
        <v>22</v>
      </c>
    </row>
    <row r="37" customFormat="false" ht="9.25" hidden="false" customHeight="false" outlineLevel="0" collapsed="false">
      <c r="A37" s="237" t="s">
        <v>486</v>
      </c>
      <c r="B37" s="237" t="n">
        <v>23</v>
      </c>
      <c r="C37" s="237" t="s">
        <v>487</v>
      </c>
      <c r="D37" s="237" t="n">
        <v>2324</v>
      </c>
      <c r="E37" s="237" t="n">
        <v>3.56</v>
      </c>
      <c r="G37" s="237" t="n">
        <v>3.25</v>
      </c>
      <c r="I37" s="237" t="n">
        <v>414</v>
      </c>
      <c r="J37" s="241" t="n">
        <v>13</v>
      </c>
      <c r="K37" s="242" t="n">
        <v>-0.515</v>
      </c>
      <c r="L37" s="241" t="s">
        <v>435</v>
      </c>
      <c r="M37" s="247" t="n">
        <v>3</v>
      </c>
      <c r="N37" s="237" t="s">
        <v>436</v>
      </c>
      <c r="O37" s="237" t="s">
        <v>436</v>
      </c>
    </row>
    <row r="38" customFormat="false" ht="9.25" hidden="false" customHeight="false" outlineLevel="0" collapsed="false">
      <c r="B38" s="237" t="n">
        <v>24</v>
      </c>
    </row>
    <row r="39" customFormat="false" ht="9.25" hidden="false" customHeight="false" outlineLevel="0" collapsed="false">
      <c r="A39" s="237" t="s">
        <v>488</v>
      </c>
      <c r="B39" s="237" t="n">
        <v>25</v>
      </c>
      <c r="C39" s="237" t="s">
        <v>489</v>
      </c>
      <c r="D39" s="237" t="n">
        <v>2354</v>
      </c>
      <c r="E39" s="237" t="n">
        <v>3.72</v>
      </c>
      <c r="G39" s="237" t="n">
        <v>3.27</v>
      </c>
      <c r="I39" s="237" t="n">
        <v>515</v>
      </c>
      <c r="J39" s="241" t="n">
        <v>28</v>
      </c>
      <c r="K39" s="242" t="n">
        <v>-0.521</v>
      </c>
      <c r="L39" s="241" t="s">
        <v>435</v>
      </c>
      <c r="M39" s="247" t="n">
        <v>3</v>
      </c>
      <c r="N39" s="237" t="s">
        <v>436</v>
      </c>
      <c r="O39" s="237" t="s">
        <v>436</v>
      </c>
    </row>
    <row r="40" customFormat="false" ht="9.25" hidden="false" customHeight="false" outlineLevel="0" collapsed="false">
      <c r="B40" s="237" t="n">
        <v>26</v>
      </c>
      <c r="N40" s="241"/>
      <c r="O40" s="241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I41" s="241"/>
      <c r="M41" s="241"/>
      <c r="N41" s="241"/>
      <c r="O41" s="241"/>
    </row>
    <row r="42" customFormat="false" ht="9.25" hidden="false" customHeight="false" outlineLevel="0" collapsed="false">
      <c r="B42" s="237" t="n">
        <v>28</v>
      </c>
      <c r="N42" s="241"/>
      <c r="O42" s="241"/>
    </row>
    <row r="43" customFormat="false" ht="9.25" hidden="false" customHeight="false" outlineLevel="0" collapsed="false">
      <c r="B43" s="237" t="n">
        <v>29</v>
      </c>
    </row>
    <row r="44" customFormat="false" ht="9.25" hidden="false" customHeight="false" outlineLevel="0" collapsed="false">
      <c r="B44" s="237" t="n">
        <v>30</v>
      </c>
    </row>
    <row r="45" customFormat="false" ht="9.25" hidden="false" customHeight="false" outlineLevel="0" collapsed="false">
      <c r="B45" s="237" t="n">
        <v>31</v>
      </c>
    </row>
    <row r="46" customFormat="false" ht="9.25" hidden="false" customHeight="false" outlineLevel="0" collapsed="false">
      <c r="A46" s="237" t="s">
        <v>445</v>
      </c>
      <c r="C46" s="241"/>
      <c r="D46" s="245" t="n">
        <f aca="false">AVERAGE(D15:D45)</f>
        <v>2310.75</v>
      </c>
      <c r="E46" s="246" t="n">
        <f aca="false">AVERAGE(E15:E45)</f>
        <v>3.6325</v>
      </c>
      <c r="F46" s="241"/>
      <c r="G46" s="246" t="n">
        <f aca="false">AVERAGE(G15:G45)</f>
        <v>3.18</v>
      </c>
      <c r="H46" s="241"/>
      <c r="I46" s="245" t="n">
        <f aca="false">AVERAGE(I15:I45)</f>
        <v>445.5</v>
      </c>
      <c r="J46" s="245" t="n">
        <f aca="false">AVERAGE(J15:J45)</f>
        <v>20.625</v>
      </c>
      <c r="K46" s="242" t="n">
        <f aca="false">AVERAGE(K15:K44)</f>
        <v>-0.5165</v>
      </c>
      <c r="M46" s="247" t="n">
        <f aca="false">AVERAGE(M15:M45)</f>
        <v>2.8625</v>
      </c>
      <c r="N46" s="241"/>
      <c r="O46" s="241"/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B29" activeCellId="0" sqref="B29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37" width="8.51"/>
    <col collapsed="false" customWidth="true" hidden="false" outlineLevel="0" max="4" min="4" style="237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37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37" width="8.61"/>
    <col collapsed="false" customWidth="true" hidden="false" outlineLevel="0" max="15" min="15" style="237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490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37" t="s">
        <v>415</v>
      </c>
      <c r="B11" s="240" t="s">
        <v>416</v>
      </c>
      <c r="C11" s="240" t="s">
        <v>417</v>
      </c>
      <c r="D11" s="237" t="s">
        <v>418</v>
      </c>
      <c r="E11" s="239" t="s">
        <v>419</v>
      </c>
      <c r="F11" s="239"/>
      <c r="G11" s="239" t="s">
        <v>420</v>
      </c>
      <c r="H11" s="239"/>
      <c r="I11" s="240" t="s">
        <v>421</v>
      </c>
      <c r="J11" s="248" t="s">
        <v>422</v>
      </c>
      <c r="K11" s="242" t="s">
        <v>423</v>
      </c>
      <c r="L11" s="241" t="s">
        <v>424</v>
      </c>
      <c r="M11" s="247" t="s">
        <v>425</v>
      </c>
      <c r="N11" s="240" t="s">
        <v>426</v>
      </c>
      <c r="O11" s="240" t="s">
        <v>427</v>
      </c>
      <c r="P11" s="237" t="s">
        <v>428</v>
      </c>
    </row>
    <row r="12" customFormat="false" ht="9.25" hidden="false" customHeight="false" outlineLevel="0" collapsed="false">
      <c r="E12" s="237" t="s">
        <v>429</v>
      </c>
      <c r="F12" s="237" t="s">
        <v>430</v>
      </c>
      <c r="G12" s="237" t="s">
        <v>429</v>
      </c>
      <c r="H12" s="237" t="s">
        <v>430</v>
      </c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</row>
    <row r="15" customFormat="false" ht="9.25" hidden="false" customHeight="false" outlineLevel="0" collapsed="false">
      <c r="A15" s="237" t="s">
        <v>491</v>
      </c>
      <c r="B15" s="237" t="n">
        <v>1</v>
      </c>
      <c r="C15" s="237" t="s">
        <v>492</v>
      </c>
      <c r="D15" s="237" t="n">
        <v>2291</v>
      </c>
      <c r="E15" s="237" t="n">
        <v>3.66</v>
      </c>
      <c r="G15" s="237" t="n">
        <v>3.31</v>
      </c>
      <c r="I15" s="237" t="n">
        <v>392</v>
      </c>
      <c r="J15" s="241" t="n">
        <v>18</v>
      </c>
      <c r="K15" s="242" t="n">
        <v>-0.517</v>
      </c>
      <c r="L15" s="241" t="s">
        <v>435</v>
      </c>
      <c r="M15" s="247" t="n">
        <v>3</v>
      </c>
      <c r="N15" s="241" t="s">
        <v>436</v>
      </c>
      <c r="O15" s="241" t="s">
        <v>436</v>
      </c>
    </row>
    <row r="16" customFormat="false" ht="9.25" hidden="false" customHeight="false" outlineLevel="0" collapsed="false">
      <c r="A16" s="237" t="s">
        <v>493</v>
      </c>
      <c r="B16" s="237" t="n">
        <v>2</v>
      </c>
      <c r="C16" s="237" t="s">
        <v>494</v>
      </c>
      <c r="D16" s="237" t="n">
        <v>2385</v>
      </c>
      <c r="E16" s="237" t="n">
        <v>3.84</v>
      </c>
      <c r="G16" s="237" t="n">
        <v>3.25</v>
      </c>
      <c r="I16" s="237" t="n">
        <v>473</v>
      </c>
      <c r="J16" s="241" t="n">
        <v>28</v>
      </c>
      <c r="K16" s="242" t="n">
        <v>-0.521</v>
      </c>
      <c r="L16" s="241" t="s">
        <v>435</v>
      </c>
      <c r="M16" s="247" t="n">
        <v>3</v>
      </c>
      <c r="N16" s="241" t="s">
        <v>436</v>
      </c>
      <c r="O16" s="241" t="s">
        <v>436</v>
      </c>
    </row>
    <row r="17" customFormat="false" ht="9.25" hidden="false" customHeight="false" outlineLevel="0" collapsed="false">
      <c r="B17" s="237" t="n">
        <v>3</v>
      </c>
      <c r="N17" s="241"/>
      <c r="O17" s="241"/>
    </row>
    <row r="18" customFormat="false" ht="9.25" hidden="false" customHeight="false" outlineLevel="0" collapsed="false">
      <c r="B18" s="237" t="n">
        <v>4</v>
      </c>
      <c r="N18" s="241"/>
      <c r="O18" s="241"/>
    </row>
    <row r="19" customFormat="false" ht="9.25" hidden="false" customHeight="false" outlineLevel="0" collapsed="false">
      <c r="B19" s="237" t="n">
        <v>5</v>
      </c>
      <c r="N19" s="241"/>
      <c r="O19" s="241"/>
    </row>
    <row r="20" s="241" customFormat="true" ht="9.25" hidden="false" customHeight="false" outlineLevel="0" collapsed="false"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A21" s="237" t="s">
        <v>495</v>
      </c>
      <c r="B21" s="237" t="n">
        <v>7</v>
      </c>
      <c r="C21" s="237" t="s">
        <v>496</v>
      </c>
      <c r="D21" s="237" t="n">
        <v>2381</v>
      </c>
      <c r="E21" s="237" t="n">
        <v>4.14</v>
      </c>
      <c r="G21" s="237" t="n">
        <v>3.61</v>
      </c>
      <c r="I21" s="237" t="n">
        <v>395</v>
      </c>
      <c r="J21" s="241" t="n">
        <v>12</v>
      </c>
      <c r="K21" s="242" t="n">
        <v>-0.512</v>
      </c>
      <c r="L21" s="241" t="s">
        <v>435</v>
      </c>
      <c r="M21" s="247" t="n">
        <v>2.5</v>
      </c>
      <c r="N21" s="241" t="s">
        <v>436</v>
      </c>
      <c r="O21" s="241" t="s">
        <v>436</v>
      </c>
    </row>
    <row r="22" customFormat="false" ht="9.25" hidden="false" customHeight="false" outlineLevel="0" collapsed="false">
      <c r="A22" s="237" t="s">
        <v>497</v>
      </c>
      <c r="B22" s="237" t="n">
        <v>8</v>
      </c>
      <c r="C22" s="237" t="s">
        <v>498</v>
      </c>
      <c r="D22" s="237" t="n">
        <v>2474</v>
      </c>
      <c r="E22" s="237" t="n">
        <v>3.42</v>
      </c>
      <c r="G22" s="237" t="n">
        <v>3.18</v>
      </c>
      <c r="I22" s="237" t="n">
        <v>493</v>
      </c>
      <c r="J22" s="241" t="n">
        <v>35</v>
      </c>
      <c r="K22" s="242" t="n">
        <v>-0.521</v>
      </c>
      <c r="L22" s="241" t="s">
        <v>435</v>
      </c>
      <c r="M22" s="247" t="n">
        <v>2.4</v>
      </c>
      <c r="N22" s="241" t="s">
        <v>436</v>
      </c>
      <c r="O22" s="241" t="s">
        <v>436</v>
      </c>
    </row>
    <row r="23" customFormat="false" ht="9.25" hidden="false" customHeight="false" outlineLevel="0" collapsed="false">
      <c r="B23" s="237" t="n">
        <v>9</v>
      </c>
      <c r="N23" s="241"/>
      <c r="O23" s="241"/>
    </row>
    <row r="24" customFormat="false" ht="9.25" hidden="false" customHeight="false" outlineLevel="0" collapsed="false">
      <c r="A24" s="237" t="s">
        <v>499</v>
      </c>
      <c r="B24" s="237" t="n">
        <v>10</v>
      </c>
      <c r="C24" s="237" t="s">
        <v>500</v>
      </c>
      <c r="D24" s="237" t="n">
        <v>2501</v>
      </c>
      <c r="E24" s="237" t="n">
        <v>3.49</v>
      </c>
      <c r="G24" s="250" t="n">
        <v>3.1</v>
      </c>
      <c r="I24" s="237" t="n">
        <v>537</v>
      </c>
      <c r="J24" s="241" t="n">
        <v>149</v>
      </c>
      <c r="K24" s="242" t="n">
        <v>-0.517</v>
      </c>
      <c r="L24" s="241" t="s">
        <v>435</v>
      </c>
      <c r="M24" s="247" t="n">
        <v>3</v>
      </c>
      <c r="N24" s="241" t="s">
        <v>436</v>
      </c>
      <c r="O24" s="241" t="s">
        <v>436</v>
      </c>
    </row>
    <row r="25" customFormat="false" ht="9.25" hidden="false" customHeight="false" outlineLevel="0" collapsed="false">
      <c r="B25" s="237" t="n">
        <v>11</v>
      </c>
      <c r="N25" s="241"/>
      <c r="O25" s="241"/>
    </row>
    <row r="26" customFormat="false" ht="9.25" hidden="false" customHeight="false" outlineLevel="0" collapsed="false">
      <c r="B26" s="237" t="n">
        <v>12</v>
      </c>
      <c r="N26" s="241"/>
      <c r="O26" s="241"/>
    </row>
    <row r="27" customFormat="false" ht="9.25" hidden="false" customHeight="false" outlineLevel="0" collapsed="false">
      <c r="B27" s="237" t="n">
        <v>13</v>
      </c>
      <c r="N27" s="241"/>
      <c r="O27" s="241"/>
    </row>
    <row r="28" customFormat="false" ht="9.25" hidden="false" customHeight="false" outlineLevel="0" collapsed="false">
      <c r="A28" s="237" t="s">
        <v>501</v>
      </c>
      <c r="B28" s="237" t="n">
        <v>14</v>
      </c>
      <c r="C28" s="237" t="s">
        <v>502</v>
      </c>
      <c r="D28" s="237" t="n">
        <v>2497</v>
      </c>
      <c r="E28" s="237" t="n">
        <v>3.82</v>
      </c>
      <c r="G28" s="237" t="n">
        <v>3.38</v>
      </c>
      <c r="I28" s="237" t="n">
        <v>528</v>
      </c>
      <c r="J28" s="241" t="n">
        <v>8</v>
      </c>
      <c r="K28" s="242" t="n">
        <v>-0.521</v>
      </c>
      <c r="L28" s="241" t="s">
        <v>435</v>
      </c>
      <c r="M28" s="247" t="n">
        <v>3</v>
      </c>
      <c r="N28" s="241" t="s">
        <v>436</v>
      </c>
      <c r="O28" s="241" t="s">
        <v>436</v>
      </c>
    </row>
    <row r="29" customFormat="false" ht="9.25" hidden="false" customHeight="false" outlineLevel="0" collapsed="false">
      <c r="A29" s="237" t="s">
        <v>503</v>
      </c>
      <c r="B29" s="237" t="n">
        <v>15</v>
      </c>
      <c r="C29" s="237" t="s">
        <v>504</v>
      </c>
      <c r="D29" s="237" t="n">
        <v>2585</v>
      </c>
      <c r="E29" s="237" t="n">
        <v>3.29</v>
      </c>
      <c r="G29" s="237" t="n">
        <v>3.29</v>
      </c>
      <c r="I29" s="237" t="n">
        <v>400</v>
      </c>
      <c r="J29" s="241" t="n">
        <v>27</v>
      </c>
      <c r="K29" s="242" t="n">
        <v>-0.52</v>
      </c>
      <c r="L29" s="241" t="s">
        <v>435</v>
      </c>
      <c r="M29" s="247" t="n">
        <v>2.5</v>
      </c>
      <c r="N29" s="241" t="s">
        <v>436</v>
      </c>
      <c r="O29" s="241" t="s">
        <v>436</v>
      </c>
    </row>
    <row r="30" customFormat="false" ht="9.25" hidden="false" customHeight="false" outlineLevel="0" collapsed="false">
      <c r="B30" s="237" t="n">
        <v>16</v>
      </c>
      <c r="N30" s="241"/>
      <c r="O30" s="241"/>
    </row>
    <row r="31" customFormat="false" ht="9.25" hidden="false" customHeight="false" outlineLevel="0" collapsed="false">
      <c r="A31" s="237" t="s">
        <v>505</v>
      </c>
      <c r="B31" s="237" t="n">
        <v>17</v>
      </c>
      <c r="C31" s="237" t="s">
        <v>506</v>
      </c>
      <c r="D31" s="237" t="n">
        <v>2552</v>
      </c>
      <c r="E31" s="237" t="n">
        <v>3.36</v>
      </c>
      <c r="G31" s="250" t="n">
        <v>3.3</v>
      </c>
      <c r="I31" s="237" t="n">
        <v>450</v>
      </c>
      <c r="J31" s="241" t="n">
        <v>22</v>
      </c>
      <c r="K31" s="242" t="n">
        <v>-0.523</v>
      </c>
      <c r="L31" s="241" t="s">
        <v>435</v>
      </c>
      <c r="M31" s="247" t="n">
        <v>3</v>
      </c>
      <c r="N31" s="241" t="s">
        <v>436</v>
      </c>
      <c r="O31" s="241" t="s">
        <v>436</v>
      </c>
    </row>
    <row r="32" customFormat="false" ht="9.25" hidden="false" customHeight="false" outlineLevel="0" collapsed="false">
      <c r="B32" s="237" t="n">
        <v>18</v>
      </c>
      <c r="N32" s="241"/>
      <c r="O32" s="241"/>
    </row>
    <row r="33" customFormat="false" ht="9.25" hidden="false" customHeight="false" outlineLevel="0" collapsed="false">
      <c r="B33" s="237" t="n">
        <v>19</v>
      </c>
      <c r="N33" s="241"/>
      <c r="O33" s="241"/>
    </row>
    <row r="34" customFormat="false" ht="9.25" hidden="false" customHeight="false" outlineLevel="0" collapsed="false">
      <c r="B34" s="237" t="n">
        <v>20</v>
      </c>
    </row>
    <row r="35" customFormat="false" ht="9.25" hidden="false" customHeight="false" outlineLevel="0" collapsed="false">
      <c r="A35" s="237" t="s">
        <v>507</v>
      </c>
      <c r="B35" s="237" t="n">
        <v>21</v>
      </c>
      <c r="C35" s="237" t="s">
        <v>508</v>
      </c>
      <c r="D35" s="237" t="n">
        <v>2587</v>
      </c>
      <c r="E35" s="237" t="n">
        <v>3.57</v>
      </c>
      <c r="G35" s="250" t="n">
        <v>3.1</v>
      </c>
      <c r="I35" s="237" t="n">
        <v>326</v>
      </c>
      <c r="J35" s="241" t="n">
        <v>34</v>
      </c>
      <c r="K35" s="242" t="n">
        <v>-0.514</v>
      </c>
      <c r="L35" s="241" t="s">
        <v>435</v>
      </c>
      <c r="M35" s="247" t="n">
        <v>3</v>
      </c>
      <c r="N35" s="241" t="s">
        <v>436</v>
      </c>
      <c r="O35" s="241" t="s">
        <v>436</v>
      </c>
    </row>
    <row r="36" customFormat="false" ht="9.25" hidden="false" customHeight="false" outlineLevel="0" collapsed="false">
      <c r="A36" s="237" t="s">
        <v>509</v>
      </c>
      <c r="B36" s="237" t="n">
        <v>22</v>
      </c>
      <c r="C36" s="237" t="s">
        <v>510</v>
      </c>
      <c r="D36" s="237" t="n">
        <v>2554</v>
      </c>
      <c r="E36" s="237" t="n">
        <v>3.53</v>
      </c>
      <c r="G36" s="237" t="n">
        <v>3.04</v>
      </c>
      <c r="I36" s="237" t="n">
        <v>317</v>
      </c>
      <c r="J36" s="241" t="n">
        <v>21</v>
      </c>
      <c r="K36" s="242" t="n">
        <v>-0.516</v>
      </c>
      <c r="L36" s="241" t="s">
        <v>435</v>
      </c>
      <c r="M36" s="247" t="n">
        <v>3</v>
      </c>
      <c r="N36" s="241" t="s">
        <v>436</v>
      </c>
      <c r="O36" s="241" t="s">
        <v>436</v>
      </c>
    </row>
    <row r="37" customFormat="false" ht="9.25" hidden="false" customHeight="false" outlineLevel="0" collapsed="false">
      <c r="B37" s="237" t="n">
        <v>23</v>
      </c>
    </row>
    <row r="38" customFormat="false" ht="9.25" hidden="false" customHeight="false" outlineLevel="0" collapsed="false">
      <c r="B38" s="237" t="n">
        <v>24</v>
      </c>
    </row>
    <row r="39" customFormat="false" ht="9.25" hidden="false" customHeight="false" outlineLevel="0" collapsed="false">
      <c r="B39" s="237" t="n">
        <v>25</v>
      </c>
    </row>
    <row r="40" customFormat="false" ht="9.25" hidden="false" customHeight="false" outlineLevel="0" collapsed="false">
      <c r="B40" s="237" t="n">
        <v>26</v>
      </c>
      <c r="N40" s="241"/>
      <c r="O40" s="241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I41" s="241"/>
      <c r="M41" s="241"/>
      <c r="N41" s="241"/>
      <c r="O41" s="241"/>
    </row>
    <row r="42" customFormat="false" ht="9.25" hidden="false" customHeight="false" outlineLevel="0" collapsed="false">
      <c r="A42" s="237" t="s">
        <v>511</v>
      </c>
      <c r="B42" s="237" t="n">
        <v>28</v>
      </c>
      <c r="C42" s="237" t="s">
        <v>512</v>
      </c>
      <c r="D42" s="237" t="n">
        <v>2473</v>
      </c>
      <c r="E42" s="237" t="n">
        <v>3.69</v>
      </c>
      <c r="G42" s="237" t="n">
        <v>3.31</v>
      </c>
      <c r="I42" s="237" t="n">
        <v>467</v>
      </c>
      <c r="J42" s="241" t="n">
        <v>26</v>
      </c>
      <c r="K42" s="242" t="n">
        <v>-0.52</v>
      </c>
      <c r="L42" s="241" t="s">
        <v>435</v>
      </c>
      <c r="M42" s="247" t="n">
        <v>3</v>
      </c>
      <c r="N42" s="241" t="s">
        <v>436</v>
      </c>
      <c r="O42" s="241" t="s">
        <v>436</v>
      </c>
    </row>
    <row r="43" customFormat="false" ht="9.25" hidden="false" customHeight="false" outlineLevel="0" collapsed="false">
      <c r="B43" s="237" t="n">
        <v>29</v>
      </c>
    </row>
    <row r="44" customFormat="false" ht="9.25" hidden="false" customHeight="false" outlineLevel="0" collapsed="false">
      <c r="B44" s="237" t="n">
        <v>30</v>
      </c>
    </row>
    <row r="45" customFormat="false" ht="9.25" hidden="false" customHeight="false" outlineLevel="0" collapsed="false">
      <c r="A45" s="237" t="s">
        <v>513</v>
      </c>
      <c r="B45" s="237" t="n">
        <v>31</v>
      </c>
      <c r="C45" s="237" t="s">
        <v>514</v>
      </c>
      <c r="D45" s="237" t="n">
        <v>2451</v>
      </c>
      <c r="E45" s="237" t="n">
        <v>3.61</v>
      </c>
      <c r="G45" s="237" t="n">
        <v>3.26</v>
      </c>
      <c r="I45" s="237" t="n">
        <v>421</v>
      </c>
      <c r="J45" s="241" t="n">
        <v>22</v>
      </c>
      <c r="K45" s="242" t="n">
        <v>-0.516</v>
      </c>
      <c r="L45" s="241" t="s">
        <v>435</v>
      </c>
      <c r="M45" s="247" t="n">
        <v>2.5</v>
      </c>
      <c r="N45" s="241" t="s">
        <v>436</v>
      </c>
      <c r="O45" s="241" t="s">
        <v>436</v>
      </c>
    </row>
    <row r="46" customFormat="false" ht="9.25" hidden="false" customHeight="false" outlineLevel="0" collapsed="false">
      <c r="A46" s="237" t="s">
        <v>445</v>
      </c>
      <c r="C46" s="241"/>
      <c r="D46" s="245" t="n">
        <f aca="false">AVERAGE(D15:D45)</f>
        <v>2477.58333333333</v>
      </c>
      <c r="E46" s="246" t="n">
        <f aca="false">AVERAGE(E15:E45)</f>
        <v>3.61833333333333</v>
      </c>
      <c r="F46" s="241"/>
      <c r="G46" s="246" t="n">
        <f aca="false">AVERAGE(G15:G45)</f>
        <v>3.26083333333333</v>
      </c>
      <c r="H46" s="241"/>
      <c r="I46" s="245" t="n">
        <f aca="false">AVERAGE(I15:I45)</f>
        <v>433.25</v>
      </c>
      <c r="J46" s="245" t="n">
        <f aca="false">AVERAGE(J15:J45)</f>
        <v>33.5</v>
      </c>
      <c r="K46" s="242" t="n">
        <f aca="false">AVERAGE(K15:K44)</f>
        <v>-0.518363636363636</v>
      </c>
      <c r="M46" s="247" t="n">
        <f aca="false">AVERAGE(M15:M45)</f>
        <v>2.825</v>
      </c>
      <c r="N46" s="241"/>
      <c r="O46" s="241"/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1" activeCellId="0" sqref="K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515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25" hidden="false" customHeight="false" outlineLevel="0" collapsed="false">
      <c r="B16" s="237" t="n">
        <v>2</v>
      </c>
      <c r="E16" s="241"/>
    </row>
    <row r="17" customFormat="false" ht="9.25" hidden="false" customHeight="false" outlineLevel="0" collapsed="false">
      <c r="B17" s="237" t="n">
        <v>3</v>
      </c>
      <c r="E17" s="241"/>
      <c r="G17" s="241"/>
    </row>
    <row r="18" customFormat="false" ht="9.25" hidden="false" customHeight="false" outlineLevel="0" collapsed="false">
      <c r="A18" s="237" t="s">
        <v>518</v>
      </c>
      <c r="B18" s="237" t="n">
        <v>4</v>
      </c>
      <c r="C18" s="241" t="s">
        <v>519</v>
      </c>
      <c r="D18" s="241" t="n">
        <v>2507</v>
      </c>
      <c r="E18" s="241" t="n">
        <v>3.49</v>
      </c>
      <c r="G18" s="241" t="n">
        <v>3.36</v>
      </c>
      <c r="I18" s="241" t="n">
        <v>400</v>
      </c>
      <c r="J18" s="241" t="n">
        <v>34</v>
      </c>
      <c r="K18" s="242" t="n">
        <v>-0.519</v>
      </c>
      <c r="L18" s="241" t="s">
        <v>435</v>
      </c>
      <c r="M18" s="247" t="n">
        <v>2</v>
      </c>
      <c r="N18" s="241" t="s">
        <v>436</v>
      </c>
      <c r="O18" s="241" t="s">
        <v>436</v>
      </c>
    </row>
    <row r="19" customFormat="false" ht="9.25" hidden="false" customHeight="false" outlineLevel="0" collapsed="false">
      <c r="A19" s="237" t="s">
        <v>520</v>
      </c>
      <c r="B19" s="237" t="n">
        <v>5</v>
      </c>
      <c r="C19" s="241" t="s">
        <v>521</v>
      </c>
      <c r="D19" s="241" t="n">
        <v>2570</v>
      </c>
      <c r="E19" s="241" t="n">
        <v>3.51</v>
      </c>
      <c r="G19" s="241" t="n">
        <v>3.25</v>
      </c>
      <c r="I19" s="241" t="n">
        <v>485</v>
      </c>
      <c r="J19" s="241" t="n">
        <v>9</v>
      </c>
      <c r="K19" s="242" t="n">
        <v>-0.514</v>
      </c>
      <c r="L19" s="241" t="s">
        <v>435</v>
      </c>
      <c r="N19" s="241" t="s">
        <v>436</v>
      </c>
      <c r="O19" s="241" t="s">
        <v>436</v>
      </c>
      <c r="P19" s="237" t="s">
        <v>522</v>
      </c>
    </row>
    <row r="20" s="241" customFormat="true" ht="9.25" hidden="false" customHeight="false" outlineLevel="0" collapsed="false"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A21" s="237" t="s">
        <v>523</v>
      </c>
      <c r="B21" s="237" t="n">
        <v>7</v>
      </c>
      <c r="C21" s="241" t="s">
        <v>524</v>
      </c>
      <c r="D21" s="241" t="n">
        <v>2475</v>
      </c>
      <c r="E21" s="241" t="n">
        <v>3.89</v>
      </c>
      <c r="G21" s="241" t="n">
        <v>3.46</v>
      </c>
      <c r="I21" s="241" t="n">
        <v>499</v>
      </c>
      <c r="J21" s="241" t="n">
        <v>21</v>
      </c>
      <c r="K21" s="242" t="n">
        <v>-0.518</v>
      </c>
      <c r="L21" s="241" t="s">
        <v>435</v>
      </c>
      <c r="M21" s="247" t="n">
        <v>2</v>
      </c>
      <c r="N21" s="241" t="s">
        <v>436</v>
      </c>
      <c r="O21" s="241" t="s">
        <v>436</v>
      </c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525</v>
      </c>
      <c r="B25" s="237" t="n">
        <v>11</v>
      </c>
      <c r="C25" s="241" t="s">
        <v>526</v>
      </c>
      <c r="D25" s="241" t="n">
        <v>2399</v>
      </c>
      <c r="E25" s="241" t="n">
        <v>3.61</v>
      </c>
      <c r="G25" s="241" t="n">
        <v>3.39</v>
      </c>
      <c r="I25" s="241" t="n">
        <v>494</v>
      </c>
      <c r="J25" s="241" t="n">
        <v>24</v>
      </c>
      <c r="K25" s="242" t="n">
        <v>-0.523</v>
      </c>
      <c r="L25" s="241" t="s">
        <v>435</v>
      </c>
      <c r="M25" s="247" t="n">
        <v>2</v>
      </c>
      <c r="N25" s="241" t="s">
        <v>436</v>
      </c>
      <c r="O25" s="241" t="s">
        <v>436</v>
      </c>
    </row>
    <row r="26" customFormat="false" ht="9.25" hidden="false" customHeight="false" outlineLevel="0" collapsed="false">
      <c r="A26" s="237" t="s">
        <v>527</v>
      </c>
      <c r="B26" s="237" t="n">
        <v>12</v>
      </c>
      <c r="C26" s="241" t="s">
        <v>528</v>
      </c>
      <c r="D26" s="241" t="n">
        <v>2429</v>
      </c>
      <c r="E26" s="241" t="n">
        <v>3.53</v>
      </c>
      <c r="G26" s="241" t="n">
        <v>3.39</v>
      </c>
      <c r="I26" s="241" t="n">
        <v>619</v>
      </c>
      <c r="J26" s="241" t="n">
        <v>7</v>
      </c>
      <c r="K26" s="242" t="n">
        <v>-0.519</v>
      </c>
      <c r="L26" s="241" t="s">
        <v>435</v>
      </c>
      <c r="M26" s="247" t="n">
        <v>2</v>
      </c>
      <c r="N26" s="241" t="s">
        <v>436</v>
      </c>
      <c r="O26" s="241" t="s">
        <v>436</v>
      </c>
    </row>
    <row r="27" customFormat="false" ht="9.25" hidden="false" customHeight="false" outlineLevel="0" collapsed="false">
      <c r="B27" s="237" t="n">
        <v>13</v>
      </c>
      <c r="E27" s="241"/>
      <c r="G27" s="241"/>
    </row>
    <row r="28" customFormat="false" ht="9.25" hidden="false" customHeight="false" outlineLevel="0" collapsed="false">
      <c r="A28" s="237" t="s">
        <v>529</v>
      </c>
      <c r="B28" s="237" t="n">
        <v>14</v>
      </c>
      <c r="C28" s="241" t="s">
        <v>530</v>
      </c>
      <c r="D28" s="241" t="n">
        <v>2466</v>
      </c>
      <c r="E28" s="241" t="n">
        <v>3.55</v>
      </c>
      <c r="G28" s="241" t="n">
        <v>3.35</v>
      </c>
      <c r="I28" s="241" t="n">
        <v>422</v>
      </c>
      <c r="J28" s="241" t="n">
        <v>99</v>
      </c>
      <c r="K28" s="242" t="n">
        <v>-0.52</v>
      </c>
      <c r="L28" s="241" t="s">
        <v>435</v>
      </c>
      <c r="M28" s="247" t="n">
        <v>2</v>
      </c>
      <c r="N28" s="241" t="s">
        <v>436</v>
      </c>
      <c r="O28" s="241" t="s">
        <v>436</v>
      </c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B30" s="237" t="n">
        <v>16</v>
      </c>
      <c r="E30" s="241"/>
      <c r="G30" s="241"/>
    </row>
    <row r="31" customFormat="false" ht="9.25" hidden="false" customHeight="false" outlineLevel="0" collapsed="false">
      <c r="B31" s="237" t="n">
        <v>17</v>
      </c>
      <c r="E31" s="241"/>
      <c r="G31" s="246"/>
    </row>
    <row r="32" customFormat="false" ht="9.25" hidden="false" customHeight="false" outlineLevel="0" collapsed="false">
      <c r="A32" s="237" t="s">
        <v>531</v>
      </c>
      <c r="B32" s="237" t="n">
        <v>18</v>
      </c>
      <c r="C32" s="241" t="s">
        <v>532</v>
      </c>
      <c r="D32" s="241" t="n">
        <v>2375</v>
      </c>
      <c r="E32" s="241" t="n">
        <v>4.05</v>
      </c>
      <c r="G32" s="241" t="n">
        <v>3.35</v>
      </c>
      <c r="I32" s="241" t="n">
        <v>407</v>
      </c>
      <c r="J32" s="241" t="n">
        <v>15</v>
      </c>
      <c r="K32" s="242" t="n">
        <v>-0.52</v>
      </c>
      <c r="L32" s="241" t="s">
        <v>435</v>
      </c>
      <c r="M32" s="247" t="n">
        <v>2.5</v>
      </c>
      <c r="N32" s="241" t="s">
        <v>436</v>
      </c>
      <c r="O32" s="241" t="s">
        <v>436</v>
      </c>
    </row>
    <row r="33" customFormat="false" ht="9.25" hidden="false" customHeight="false" outlineLevel="0" collapsed="false">
      <c r="A33" s="237" t="s">
        <v>533</v>
      </c>
      <c r="B33" s="237" t="n">
        <v>19</v>
      </c>
      <c r="C33" s="241" t="s">
        <v>534</v>
      </c>
      <c r="D33" s="241" t="n">
        <v>2319</v>
      </c>
      <c r="E33" s="241" t="n">
        <v>3.85</v>
      </c>
      <c r="G33" s="241" t="n">
        <v>3.37</v>
      </c>
      <c r="I33" s="241" t="n">
        <v>677</v>
      </c>
      <c r="J33" s="241" t="n">
        <v>7</v>
      </c>
      <c r="K33" s="242" t="n">
        <v>-0.519</v>
      </c>
      <c r="L33" s="241" t="s">
        <v>435</v>
      </c>
      <c r="M33" s="247" t="n">
        <v>2</v>
      </c>
      <c r="N33" s="241" t="s">
        <v>436</v>
      </c>
      <c r="O33" s="241" t="s">
        <v>436</v>
      </c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A35" s="237" t="s">
        <v>535</v>
      </c>
      <c r="B35" s="237" t="n">
        <v>21</v>
      </c>
      <c r="C35" s="241" t="s">
        <v>536</v>
      </c>
      <c r="D35" s="241" t="n">
        <v>2284</v>
      </c>
      <c r="E35" s="241" t="n">
        <v>3.87</v>
      </c>
      <c r="G35" s="246" t="n">
        <v>3.37</v>
      </c>
      <c r="I35" s="241" t="n">
        <v>350</v>
      </c>
      <c r="J35" s="241" t="n">
        <v>56</v>
      </c>
      <c r="K35" s="242" t="n">
        <v>-0.518</v>
      </c>
      <c r="L35" s="241" t="s">
        <v>435</v>
      </c>
      <c r="M35" s="247" t="n">
        <v>2</v>
      </c>
      <c r="N35" s="241" t="s">
        <v>436</v>
      </c>
      <c r="O35" s="241" t="s">
        <v>436</v>
      </c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1"/>
      <c r="G38" s="241"/>
    </row>
    <row r="39" customFormat="false" ht="9.25" hidden="false" customHeight="false" outlineLevel="0" collapsed="false">
      <c r="A39" s="237" t="s">
        <v>537</v>
      </c>
      <c r="B39" s="237" t="n">
        <v>25</v>
      </c>
      <c r="C39" s="241" t="s">
        <v>538</v>
      </c>
      <c r="D39" s="241" t="n">
        <v>2343</v>
      </c>
      <c r="E39" s="241" t="n">
        <v>3.73</v>
      </c>
      <c r="G39" s="241" t="n">
        <v>3.29</v>
      </c>
      <c r="I39" s="241" t="n">
        <v>479</v>
      </c>
      <c r="J39" s="241" t="n">
        <v>89</v>
      </c>
      <c r="K39" s="242" t="n">
        <v>-0.511</v>
      </c>
      <c r="L39" s="241" t="s">
        <v>435</v>
      </c>
      <c r="M39" s="247" t="n">
        <v>2.3</v>
      </c>
      <c r="N39" s="241" t="s">
        <v>436</v>
      </c>
      <c r="O39" s="241" t="s">
        <v>436</v>
      </c>
    </row>
    <row r="40" customFormat="false" ht="9.25" hidden="false" customHeight="false" outlineLevel="0" collapsed="false">
      <c r="A40" s="237" t="s">
        <v>539</v>
      </c>
      <c r="B40" s="237" t="n">
        <v>26</v>
      </c>
      <c r="C40" s="241" t="s">
        <v>540</v>
      </c>
      <c r="D40" s="241" t="n">
        <v>2415</v>
      </c>
      <c r="E40" s="241" t="n">
        <v>3.58</v>
      </c>
      <c r="G40" s="246" t="n">
        <v>3.3</v>
      </c>
      <c r="I40" s="241" t="n">
        <v>692</v>
      </c>
      <c r="J40" s="241" t="n">
        <v>5</v>
      </c>
      <c r="K40" s="242" t="n">
        <v>-0.515</v>
      </c>
      <c r="L40" s="241" t="s">
        <v>435</v>
      </c>
      <c r="M40" s="247" t="n">
        <v>2</v>
      </c>
      <c r="N40" s="241" t="s">
        <v>436</v>
      </c>
      <c r="O40" s="241" t="s">
        <v>436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M41" s="241"/>
    </row>
    <row r="42" customFormat="false" ht="9.25" hidden="false" customHeight="false" outlineLevel="0" collapsed="false">
      <c r="A42" s="237" t="s">
        <v>541</v>
      </c>
      <c r="B42" s="237" t="n">
        <v>28</v>
      </c>
      <c r="C42" s="241" t="s">
        <v>542</v>
      </c>
      <c r="D42" s="241" t="n">
        <v>2513</v>
      </c>
      <c r="E42" s="241" t="n">
        <v>3.52</v>
      </c>
      <c r="G42" s="241" t="n">
        <v>3.23</v>
      </c>
      <c r="I42" s="241" t="n">
        <v>454</v>
      </c>
      <c r="J42" s="241" t="n">
        <v>71</v>
      </c>
      <c r="K42" s="242" t="n">
        <v>-0.515</v>
      </c>
      <c r="L42" s="241" t="s">
        <v>435</v>
      </c>
      <c r="M42" s="247" t="n">
        <v>2</v>
      </c>
      <c r="N42" s="241" t="s">
        <v>436</v>
      </c>
      <c r="O42" s="241" t="s">
        <v>436</v>
      </c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24.58333333333</v>
      </c>
      <c r="E46" s="246" t="n">
        <f aca="false">AVERAGE(E15:E45)</f>
        <v>3.68166666666667</v>
      </c>
      <c r="F46" s="241"/>
      <c r="G46" s="246" t="n">
        <f aca="false">AVERAGE(G15:G45)</f>
        <v>3.3425</v>
      </c>
      <c r="H46" s="241"/>
      <c r="I46" s="245" t="n">
        <f aca="false">AVERAGE(I15:I45)</f>
        <v>498.166666666667</v>
      </c>
      <c r="J46" s="245" t="n">
        <f aca="false">AVERAGE(J15:J45)</f>
        <v>36.4166666666667</v>
      </c>
      <c r="K46" s="242" t="n">
        <f aca="false">AVERAGE(K15:K44)</f>
        <v>-0.517583333333333</v>
      </c>
      <c r="M46" s="247" t="n">
        <f aca="false">AVERAGE(M15:M45)</f>
        <v>2.07272727272727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2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543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25" hidden="false" customHeight="false" outlineLevel="0" collapsed="false">
      <c r="A16" s="237" t="s">
        <v>544</v>
      </c>
      <c r="B16" s="237" t="n">
        <v>2</v>
      </c>
      <c r="C16" s="241" t="s">
        <v>545</v>
      </c>
      <c r="D16" s="241" t="n">
        <v>2469</v>
      </c>
      <c r="E16" s="241" t="n">
        <v>3.54</v>
      </c>
      <c r="G16" s="246" t="n">
        <v>3.21</v>
      </c>
      <c r="I16" s="241" t="n">
        <v>372</v>
      </c>
      <c r="J16" s="241" t="n">
        <v>35</v>
      </c>
      <c r="K16" s="242" t="n">
        <v>-0.522</v>
      </c>
      <c r="L16" s="241" t="s">
        <v>435</v>
      </c>
      <c r="M16" s="247" t="n">
        <v>2.6</v>
      </c>
      <c r="N16" s="241" t="s">
        <v>436</v>
      </c>
      <c r="O16" s="241" t="s">
        <v>436</v>
      </c>
    </row>
    <row r="17" customFormat="false" ht="9.25" hidden="false" customHeight="false" outlineLevel="0" collapsed="false">
      <c r="A17" s="237" t="s">
        <v>546</v>
      </c>
      <c r="B17" s="237" t="n">
        <v>3</v>
      </c>
      <c r="C17" s="241" t="s">
        <v>547</v>
      </c>
      <c r="D17" s="241" t="n">
        <v>2391</v>
      </c>
      <c r="E17" s="241" t="n">
        <v>3.78</v>
      </c>
      <c r="G17" s="246" t="n">
        <v>3.3</v>
      </c>
      <c r="I17" s="241" t="n">
        <v>484</v>
      </c>
      <c r="J17" s="241" t="n">
        <v>8</v>
      </c>
      <c r="K17" s="242" t="n">
        <v>-0.516</v>
      </c>
      <c r="L17" s="241" t="s">
        <v>435</v>
      </c>
      <c r="M17" s="247" t="n">
        <v>2.5</v>
      </c>
      <c r="N17" s="241" t="s">
        <v>436</v>
      </c>
      <c r="O17" s="241" t="s">
        <v>436</v>
      </c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A19" s="237" t="s">
        <v>548</v>
      </c>
      <c r="B19" s="237" t="n">
        <v>5</v>
      </c>
      <c r="C19" s="241" t="s">
        <v>549</v>
      </c>
      <c r="D19" s="241" t="n">
        <v>2265</v>
      </c>
      <c r="E19" s="241" t="n">
        <v>3.86</v>
      </c>
      <c r="G19" s="246" t="n">
        <v>3.29</v>
      </c>
      <c r="I19" s="241" t="n">
        <v>587</v>
      </c>
      <c r="J19" s="241" t="n">
        <v>18</v>
      </c>
      <c r="K19" s="242" t="n">
        <v>-0.521</v>
      </c>
      <c r="L19" s="241" t="s">
        <v>435</v>
      </c>
      <c r="M19" s="247" t="n">
        <v>2.8</v>
      </c>
      <c r="N19" s="241" t="s">
        <v>436</v>
      </c>
      <c r="O19" s="241" t="s">
        <v>436</v>
      </c>
    </row>
    <row r="20" s="241" customFormat="true" ht="9.25" hidden="false" customHeight="false" outlineLevel="0" collapsed="false"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A23" s="237" t="s">
        <v>550</v>
      </c>
      <c r="B23" s="237" t="n">
        <v>9</v>
      </c>
      <c r="C23" s="241" t="s">
        <v>551</v>
      </c>
      <c r="D23" s="241" t="n">
        <v>2503</v>
      </c>
      <c r="E23" s="241" t="n">
        <v>3.55</v>
      </c>
      <c r="G23" s="241" t="n">
        <v>3.29</v>
      </c>
      <c r="I23" s="241" t="n">
        <v>568</v>
      </c>
      <c r="J23" s="241" t="n">
        <v>27</v>
      </c>
      <c r="K23" s="242" t="n">
        <v>-0.52</v>
      </c>
      <c r="L23" s="241" t="s">
        <v>435</v>
      </c>
      <c r="M23" s="247" t="n">
        <v>2.4</v>
      </c>
      <c r="N23" s="241" t="s">
        <v>436</v>
      </c>
      <c r="O23" s="241" t="s">
        <v>436</v>
      </c>
    </row>
    <row r="24" customFormat="false" ht="9.25" hidden="false" customHeight="false" outlineLevel="0" collapsed="false">
      <c r="A24" s="237" t="s">
        <v>552</v>
      </c>
      <c r="B24" s="237" t="n">
        <v>10</v>
      </c>
      <c r="C24" s="241" t="s">
        <v>553</v>
      </c>
      <c r="D24" s="241" t="n">
        <v>2485</v>
      </c>
      <c r="E24" s="241" t="n">
        <v>3.67</v>
      </c>
      <c r="G24" s="246" t="n">
        <v>3.29</v>
      </c>
      <c r="I24" s="241" t="n">
        <v>642</v>
      </c>
      <c r="J24" s="241" t="n">
        <v>15</v>
      </c>
      <c r="K24" s="242" t="n">
        <v>-0.467</v>
      </c>
      <c r="L24" s="241" t="s">
        <v>435</v>
      </c>
      <c r="M24" s="247" t="n">
        <v>2</v>
      </c>
      <c r="N24" s="241" t="s">
        <v>436</v>
      </c>
      <c r="O24" s="241" t="s">
        <v>436</v>
      </c>
      <c r="P24" s="237" t="s">
        <v>554</v>
      </c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A26" s="237" t="s">
        <v>555</v>
      </c>
      <c r="B26" s="237" t="n">
        <v>12</v>
      </c>
      <c r="C26" s="241" t="s">
        <v>556</v>
      </c>
      <c r="D26" s="241" t="n">
        <v>2445</v>
      </c>
      <c r="E26" s="241" t="n">
        <v>3.74</v>
      </c>
      <c r="G26" s="241" t="n">
        <v>3.39</v>
      </c>
      <c r="I26" s="241" t="n">
        <v>594</v>
      </c>
      <c r="J26" s="241" t="n">
        <v>41</v>
      </c>
      <c r="K26" s="242" t="n">
        <v>-0.518</v>
      </c>
      <c r="L26" s="241" t="s">
        <v>435</v>
      </c>
      <c r="M26" s="247" t="n">
        <v>2.5</v>
      </c>
      <c r="N26" s="241" t="s">
        <v>436</v>
      </c>
      <c r="O26" s="241" t="s">
        <v>436</v>
      </c>
    </row>
    <row r="27" customFormat="false" ht="9.25" hidden="false" customHeight="false" outlineLevel="0" collapsed="false">
      <c r="B27" s="237" t="n">
        <v>13</v>
      </c>
      <c r="E27" s="241"/>
      <c r="G27" s="241"/>
    </row>
    <row r="28" customFormat="false" ht="9.25" hidden="false" customHeight="false" outlineLevel="0" collapsed="false">
      <c r="B28" s="237" t="n">
        <v>14</v>
      </c>
      <c r="E28" s="241"/>
      <c r="G28" s="241"/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A30" s="237" t="s">
        <v>557</v>
      </c>
      <c r="B30" s="237" t="n">
        <v>16</v>
      </c>
      <c r="C30" s="241" t="s">
        <v>558</v>
      </c>
      <c r="D30" s="241" t="n">
        <v>2727</v>
      </c>
      <c r="E30" s="241" t="n">
        <v>3.44</v>
      </c>
      <c r="G30" s="241" t="n">
        <v>3.31</v>
      </c>
      <c r="I30" s="241" t="n">
        <v>506</v>
      </c>
      <c r="J30" s="241" t="n">
        <v>897</v>
      </c>
      <c r="K30" s="242" t="n">
        <v>-0.526</v>
      </c>
      <c r="L30" s="241" t="s">
        <v>435</v>
      </c>
      <c r="M30" s="247" t="n">
        <v>2.5</v>
      </c>
      <c r="N30" s="241" t="s">
        <v>436</v>
      </c>
      <c r="O30" s="241" t="s">
        <v>436</v>
      </c>
    </row>
    <row r="31" customFormat="false" ht="9.25" hidden="false" customHeight="false" outlineLevel="0" collapsed="false">
      <c r="A31" s="237" t="s">
        <v>559</v>
      </c>
      <c r="B31" s="237" t="n">
        <v>17</v>
      </c>
      <c r="C31" s="241" t="s">
        <v>560</v>
      </c>
      <c r="D31" s="241" t="n">
        <v>2719</v>
      </c>
      <c r="E31" s="241" t="n">
        <v>3.56</v>
      </c>
      <c r="G31" s="246" t="n">
        <v>3.27</v>
      </c>
      <c r="I31" s="241" t="n">
        <v>474</v>
      </c>
      <c r="J31" s="241" t="n">
        <v>3</v>
      </c>
      <c r="K31" s="242" t="n">
        <v>-0.519</v>
      </c>
      <c r="L31" s="241" t="s">
        <v>435</v>
      </c>
      <c r="M31" s="247" t="n">
        <v>2.2</v>
      </c>
      <c r="N31" s="241" t="s">
        <v>436</v>
      </c>
      <c r="O31" s="241" t="s">
        <v>436</v>
      </c>
    </row>
    <row r="32" customFormat="false" ht="9.25" hidden="false" customHeight="false" outlineLevel="0" collapsed="false">
      <c r="B32" s="237" t="n">
        <v>18</v>
      </c>
      <c r="E32" s="241"/>
      <c r="G32" s="241"/>
    </row>
    <row r="33" customFormat="false" ht="9.25" hidden="false" customHeight="false" outlineLevel="0" collapsed="false">
      <c r="A33" s="237" t="s">
        <v>561</v>
      </c>
      <c r="B33" s="237" t="n">
        <v>19</v>
      </c>
      <c r="C33" s="241" t="s">
        <v>562</v>
      </c>
      <c r="D33" s="241" t="n">
        <v>2772</v>
      </c>
      <c r="E33" s="241" t="n">
        <v>3.71</v>
      </c>
      <c r="G33" s="241" t="n">
        <v>3.38</v>
      </c>
      <c r="I33" s="241" t="n">
        <v>400</v>
      </c>
      <c r="J33" s="241" t="n">
        <v>44</v>
      </c>
      <c r="K33" s="242" t="n">
        <v>-0.53</v>
      </c>
      <c r="L33" s="241" t="s">
        <v>435</v>
      </c>
      <c r="M33" s="247" t="n">
        <v>2.5</v>
      </c>
      <c r="N33" s="241" t="s">
        <v>436</v>
      </c>
      <c r="O33" s="241" t="s">
        <v>436</v>
      </c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1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A37" s="237" t="s">
        <v>563</v>
      </c>
      <c r="B37" s="237" t="n">
        <v>23</v>
      </c>
      <c r="C37" s="241" t="s">
        <v>564</v>
      </c>
      <c r="D37" s="241" t="n">
        <v>2827</v>
      </c>
      <c r="E37" s="241" t="n">
        <v>3.59</v>
      </c>
      <c r="G37" s="241" t="n">
        <v>3.35</v>
      </c>
      <c r="I37" s="241" t="n">
        <v>479</v>
      </c>
      <c r="J37" s="241" t="n">
        <v>26</v>
      </c>
      <c r="K37" s="242" t="n">
        <v>-0.525</v>
      </c>
      <c r="L37" s="241" t="s">
        <v>435</v>
      </c>
      <c r="M37" s="247" t="n">
        <v>2.8</v>
      </c>
      <c r="N37" s="241" t="s">
        <v>436</v>
      </c>
      <c r="O37" s="241" t="s">
        <v>436</v>
      </c>
    </row>
    <row r="38" customFormat="false" ht="9.25" hidden="false" customHeight="false" outlineLevel="0" collapsed="false">
      <c r="A38" s="237" t="s">
        <v>565</v>
      </c>
      <c r="B38" s="237" t="n">
        <v>24</v>
      </c>
      <c r="C38" s="241" t="s">
        <v>566</v>
      </c>
      <c r="D38" s="241" t="n">
        <v>2885</v>
      </c>
      <c r="E38" s="241" t="n">
        <v>3.44</v>
      </c>
      <c r="G38" s="241" t="n">
        <v>3.27</v>
      </c>
      <c r="I38" s="241" t="n">
        <v>700</v>
      </c>
      <c r="J38" s="241" t="n">
        <v>11</v>
      </c>
      <c r="K38" s="242" t="n">
        <v>-0.518</v>
      </c>
      <c r="L38" s="241" t="s">
        <v>435</v>
      </c>
      <c r="M38" s="247" t="n">
        <v>2.2</v>
      </c>
      <c r="N38" s="241" t="s">
        <v>436</v>
      </c>
      <c r="O38" s="241" t="s">
        <v>436</v>
      </c>
    </row>
    <row r="39" customFormat="false" ht="9.25" hidden="false" customHeight="false" outlineLevel="0" collapsed="false">
      <c r="B39" s="237" t="n">
        <v>25</v>
      </c>
      <c r="E39" s="241"/>
      <c r="G39" s="241"/>
    </row>
    <row r="40" customFormat="false" ht="9.25" hidden="false" customHeight="false" outlineLevel="0" collapsed="false">
      <c r="A40" s="237" t="s">
        <v>567</v>
      </c>
      <c r="B40" s="237" t="n">
        <v>26</v>
      </c>
      <c r="C40" s="241" t="s">
        <v>568</v>
      </c>
      <c r="D40" s="241" t="n">
        <v>2740</v>
      </c>
      <c r="E40" s="241" t="n">
        <v>3.66</v>
      </c>
      <c r="G40" s="246" t="n">
        <v>3.35</v>
      </c>
      <c r="I40" s="241" t="n">
        <v>427</v>
      </c>
      <c r="J40" s="241" t="n">
        <v>23</v>
      </c>
      <c r="K40" s="242" t="n">
        <v>-0.521</v>
      </c>
      <c r="L40" s="241" t="s">
        <v>435</v>
      </c>
      <c r="M40" s="247" t="n">
        <v>2.5</v>
      </c>
      <c r="N40" s="241" t="s">
        <v>436</v>
      </c>
      <c r="O40" s="241" t="s">
        <v>436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  <c r="M41" s="241"/>
    </row>
    <row r="42" customFormat="false" ht="9.25" hidden="false" customHeight="false" outlineLevel="0" collapsed="false">
      <c r="B42" s="237" t="n">
        <v>28</v>
      </c>
      <c r="E42" s="241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A44" s="237" t="s">
        <v>569</v>
      </c>
      <c r="B44" s="237" t="n">
        <v>30</v>
      </c>
      <c r="C44" s="241" t="s">
        <v>570</v>
      </c>
      <c r="D44" s="241" t="n">
        <v>2709</v>
      </c>
      <c r="E44" s="241" t="n">
        <v>3.65</v>
      </c>
      <c r="G44" s="241" t="n">
        <v>3.37</v>
      </c>
      <c r="I44" s="241" t="n">
        <v>377</v>
      </c>
      <c r="J44" s="241" t="n">
        <v>28</v>
      </c>
      <c r="K44" s="242" t="n">
        <v>-0.521</v>
      </c>
      <c r="L44" s="241" t="s">
        <v>435</v>
      </c>
      <c r="M44" s="247" t="n">
        <v>2</v>
      </c>
      <c r="N44" s="241" t="s">
        <v>436</v>
      </c>
      <c r="O44" s="241" t="s">
        <v>436</v>
      </c>
    </row>
    <row r="45" customFormat="false" ht="9.25" hidden="false" customHeight="false" outlineLevel="0" collapsed="false">
      <c r="A45" s="237" t="s">
        <v>571</v>
      </c>
      <c r="B45" s="237" t="n">
        <v>31</v>
      </c>
      <c r="C45" s="241" t="s">
        <v>572</v>
      </c>
      <c r="D45" s="241" t="n">
        <v>2656</v>
      </c>
      <c r="E45" s="241" t="n">
        <v>3.76</v>
      </c>
      <c r="G45" s="246" t="n">
        <v>3.4</v>
      </c>
      <c r="I45" s="241" t="n">
        <v>402</v>
      </c>
      <c r="J45" s="241" t="n">
        <v>25</v>
      </c>
      <c r="K45" s="242" t="n">
        <v>-0.523</v>
      </c>
      <c r="L45" s="241" t="s">
        <v>435</v>
      </c>
      <c r="M45" s="247" t="n">
        <v>2.1</v>
      </c>
      <c r="N45" s="241" t="s">
        <v>436</v>
      </c>
      <c r="O45" s="241" t="s">
        <v>436</v>
      </c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613.78571428571</v>
      </c>
      <c r="E46" s="246" t="n">
        <f aca="false">AVERAGE(E15:E45)</f>
        <v>3.63928571428571</v>
      </c>
      <c r="F46" s="241"/>
      <c r="G46" s="246" t="n">
        <f aca="false">AVERAGE(G15:G45)</f>
        <v>3.31928571428571</v>
      </c>
      <c r="H46" s="241"/>
      <c r="I46" s="245" t="n">
        <f aca="false">AVERAGE(I15:I45)</f>
        <v>500.857142857143</v>
      </c>
      <c r="J46" s="245" t="n">
        <f aca="false">AVERAGE(J15:J45)</f>
        <v>85.7857142857143</v>
      </c>
      <c r="K46" s="242" t="n">
        <f aca="false">AVERAGE(K15:K44)</f>
        <v>-0.517230769230769</v>
      </c>
      <c r="M46" s="247" t="n">
        <f aca="false">AVERAGE(M15:M45)</f>
        <v>2.4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35" activeCellId="0" sqref="F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2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67</v>
      </c>
      <c r="C7" s="129" t="n">
        <v>2498</v>
      </c>
      <c r="D7" s="130" t="n">
        <v>3</v>
      </c>
      <c r="E7" s="131" t="n">
        <v>76</v>
      </c>
      <c r="F7" s="132" t="n">
        <v>300</v>
      </c>
      <c r="G7" s="34" t="n">
        <v>3.38</v>
      </c>
      <c r="H7" s="129" t="n">
        <v>2.92</v>
      </c>
      <c r="I7" s="133" t="n">
        <v>8.41</v>
      </c>
      <c r="J7" s="134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68</v>
      </c>
      <c r="C8" s="138" t="n">
        <v>2558</v>
      </c>
      <c r="D8" s="139" t="n">
        <v>3</v>
      </c>
      <c r="E8" s="140" t="n">
        <v>119</v>
      </c>
      <c r="F8" s="138" t="n">
        <v>300</v>
      </c>
      <c r="G8" s="45" t="n">
        <v>3.31</v>
      </c>
      <c r="H8" s="138" t="n">
        <v>3.11</v>
      </c>
      <c r="I8" s="46" t="n">
        <v>8.69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69</v>
      </c>
      <c r="C9" s="138" t="n">
        <v>2651</v>
      </c>
      <c r="D9" s="139" t="n">
        <v>4</v>
      </c>
      <c r="E9" s="143" t="n">
        <v>78</v>
      </c>
      <c r="F9" s="138" t="n">
        <v>300</v>
      </c>
      <c r="G9" s="45" t="n">
        <v>3.16</v>
      </c>
      <c r="H9" s="45" t="n">
        <v>3.06</v>
      </c>
      <c r="I9" s="144" t="n">
        <v>8.58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70</v>
      </c>
      <c r="C10" s="138" t="n">
        <v>2716</v>
      </c>
      <c r="D10" s="139" t="n">
        <v>3</v>
      </c>
      <c r="E10" s="140" t="n">
        <v>180</v>
      </c>
      <c r="F10" s="138" t="n">
        <v>300</v>
      </c>
      <c r="G10" s="45" t="n">
        <v>3.22</v>
      </c>
      <c r="H10" s="45" t="n">
        <v>3.13</v>
      </c>
      <c r="I10" s="144" t="n">
        <v>8.79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71</v>
      </c>
      <c r="C11" s="138" t="n">
        <v>2662</v>
      </c>
      <c r="D11" s="145" t="n">
        <v>4</v>
      </c>
      <c r="E11" s="143" t="n">
        <v>89</v>
      </c>
      <c r="F11" s="138" t="n">
        <v>300</v>
      </c>
      <c r="G11" s="45" t="n">
        <v>3.34</v>
      </c>
      <c r="H11" s="45" t="n">
        <v>3.13</v>
      </c>
      <c r="I11" s="144" t="n">
        <v>8.76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72</v>
      </c>
      <c r="C12" s="138" t="n">
        <v>2721</v>
      </c>
      <c r="D12" s="139" t="n">
        <v>4.2</v>
      </c>
      <c r="E12" s="143" t="n">
        <v>64</v>
      </c>
      <c r="F12" s="138" t="n">
        <v>300</v>
      </c>
      <c r="G12" s="45" t="n">
        <v>3.29</v>
      </c>
      <c r="H12" s="45" t="n">
        <v>3.12</v>
      </c>
      <c r="I12" s="144" t="n">
        <v>8.77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73</v>
      </c>
      <c r="C13" s="138" t="n">
        <v>2792</v>
      </c>
      <c r="D13" s="139" t="n">
        <v>3</v>
      </c>
      <c r="E13" s="143" t="n">
        <v>82</v>
      </c>
      <c r="F13" s="138" t="n">
        <v>300</v>
      </c>
      <c r="G13" s="45" t="n">
        <v>3.18</v>
      </c>
      <c r="H13" s="45" t="n">
        <v>3.09</v>
      </c>
      <c r="I13" s="144" t="n">
        <v>8.66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74</v>
      </c>
      <c r="C14" s="138" t="n">
        <v>3130</v>
      </c>
      <c r="D14" s="139" t="n">
        <v>3</v>
      </c>
      <c r="E14" s="143" t="n">
        <v>98</v>
      </c>
      <c r="F14" s="138" t="n">
        <v>300</v>
      </c>
      <c r="G14" s="45" t="n">
        <v>3.18</v>
      </c>
      <c r="H14" s="45" t="n">
        <v>3.11</v>
      </c>
      <c r="I14" s="144" t="n">
        <v>8.57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75</v>
      </c>
      <c r="C15" s="138" t="n">
        <v>2310</v>
      </c>
      <c r="D15" s="146" t="n">
        <v>4</v>
      </c>
      <c r="E15" s="147" t="n">
        <v>26</v>
      </c>
      <c r="F15" s="138" t="n">
        <v>300</v>
      </c>
      <c r="G15" s="45" t="n">
        <v>3.88</v>
      </c>
      <c r="H15" s="45" t="n">
        <v>3.25</v>
      </c>
      <c r="I15" s="144" t="n">
        <v>8.69</v>
      </c>
      <c r="J15" s="141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76</v>
      </c>
      <c r="C16" s="144" t="n">
        <v>2698</v>
      </c>
      <c r="D16" s="139" t="n">
        <v>3</v>
      </c>
      <c r="E16" s="143" t="n">
        <v>32</v>
      </c>
      <c r="F16" s="148" t="n">
        <v>300</v>
      </c>
      <c r="G16" s="45" t="n">
        <v>3.44</v>
      </c>
      <c r="H16" s="138" t="n">
        <v>3.15</v>
      </c>
      <c r="I16" s="144" t="n">
        <v>8.69</v>
      </c>
      <c r="J16" s="141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77</v>
      </c>
      <c r="C17" s="129" t="n">
        <v>2809</v>
      </c>
      <c r="D17" s="150" t="n">
        <v>3</v>
      </c>
      <c r="E17" s="151" t="n">
        <v>40</v>
      </c>
      <c r="F17" s="132" t="n">
        <v>300</v>
      </c>
      <c r="G17" s="34" t="n">
        <v>3.36</v>
      </c>
      <c r="H17" s="34" t="n">
        <v>3.17</v>
      </c>
      <c r="I17" s="35" t="n">
        <v>8.74</v>
      </c>
      <c r="J17" s="141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78</v>
      </c>
      <c r="C18" s="138" t="n">
        <v>2854</v>
      </c>
      <c r="D18" s="139" t="n">
        <v>3</v>
      </c>
      <c r="E18" s="143" t="n">
        <v>52</v>
      </c>
      <c r="F18" s="138" t="n">
        <v>300</v>
      </c>
      <c r="G18" s="45" t="n">
        <v>3.28</v>
      </c>
      <c r="H18" s="138" t="n">
        <v>3.15</v>
      </c>
      <c r="I18" s="46" t="n">
        <v>8.68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79</v>
      </c>
      <c r="C19" s="138" t="n">
        <v>2775</v>
      </c>
      <c r="D19" s="139" t="n">
        <v>4</v>
      </c>
      <c r="E19" s="143" t="n">
        <v>35</v>
      </c>
      <c r="F19" s="138" t="n">
        <v>300</v>
      </c>
      <c r="G19" s="45" t="n">
        <v>3.42</v>
      </c>
      <c r="H19" s="45" t="n">
        <v>3.19</v>
      </c>
      <c r="I19" s="46" t="n">
        <v>8.8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80</v>
      </c>
      <c r="C20" s="138" t="n">
        <v>2740</v>
      </c>
      <c r="D20" s="139" t="n">
        <v>4</v>
      </c>
      <c r="E20" s="143" t="n">
        <v>60</v>
      </c>
      <c r="F20" s="138" t="n">
        <v>300</v>
      </c>
      <c r="G20" s="45" t="n">
        <v>3.5</v>
      </c>
      <c r="H20" s="45" t="n">
        <v>3.17</v>
      </c>
      <c r="I20" s="46" t="n">
        <v>8.79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81</v>
      </c>
      <c r="C21" s="138" t="n">
        <v>2750</v>
      </c>
      <c r="D21" s="139" t="n">
        <v>3</v>
      </c>
      <c r="E21" s="143" t="n">
        <v>55</v>
      </c>
      <c r="F21" s="138" t="n">
        <v>300</v>
      </c>
      <c r="G21" s="45" t="n">
        <v>3.39</v>
      </c>
      <c r="H21" s="45" t="n">
        <v>3.18</v>
      </c>
      <c r="I21" s="46" t="n">
        <v>8.77</v>
      </c>
      <c r="J21" s="141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37" t="s">
        <v>82</v>
      </c>
      <c r="C22" s="138" t="n">
        <v>2771</v>
      </c>
      <c r="D22" s="139" t="n">
        <v>3</v>
      </c>
      <c r="E22" s="143" t="n">
        <v>41</v>
      </c>
      <c r="F22" s="138" t="n">
        <v>300</v>
      </c>
      <c r="G22" s="45" t="n">
        <v>3.47</v>
      </c>
      <c r="H22" s="45" t="n">
        <v>3.21</v>
      </c>
      <c r="I22" s="46" t="n">
        <v>8.79</v>
      </c>
      <c r="J22" s="141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83</v>
      </c>
      <c r="C23" s="138" t="n">
        <v>2799</v>
      </c>
      <c r="D23" s="139" t="n">
        <v>3</v>
      </c>
      <c r="E23" s="143" t="n">
        <v>34</v>
      </c>
      <c r="F23" s="138" t="n">
        <v>300</v>
      </c>
      <c r="G23" s="45" t="n">
        <v>3.37</v>
      </c>
      <c r="H23" s="45" t="n">
        <v>3.15</v>
      </c>
      <c r="I23" s="46" t="n">
        <v>8.68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84</v>
      </c>
      <c r="C24" s="138" t="n">
        <v>2752</v>
      </c>
      <c r="D24" s="139" t="n">
        <v>3</v>
      </c>
      <c r="E24" s="143" t="n">
        <v>30</v>
      </c>
      <c r="F24" s="138" t="n">
        <v>300</v>
      </c>
      <c r="G24" s="45" t="n">
        <v>3.45</v>
      </c>
      <c r="H24" s="45" t="n">
        <v>3.19</v>
      </c>
      <c r="I24" s="46" t="n">
        <v>8.75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85</v>
      </c>
      <c r="C25" s="138" t="n">
        <v>2736</v>
      </c>
      <c r="D25" s="139" t="n">
        <v>3</v>
      </c>
      <c r="E25" s="143" t="n">
        <v>51</v>
      </c>
      <c r="F25" s="138" t="n">
        <v>300</v>
      </c>
      <c r="G25" s="45" t="n">
        <v>3.47</v>
      </c>
      <c r="H25" s="45" t="n">
        <v>3.14</v>
      </c>
      <c r="I25" s="46" t="n">
        <v>8.67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86</v>
      </c>
      <c r="C26" s="138" t="n">
        <v>2641</v>
      </c>
      <c r="D26" s="139" t="n">
        <v>3</v>
      </c>
      <c r="E26" s="143" t="n">
        <v>60</v>
      </c>
      <c r="F26" s="138" t="n">
        <v>300</v>
      </c>
      <c r="G26" s="45" t="n">
        <v>3.37</v>
      </c>
      <c r="H26" s="45" t="n">
        <v>3.17</v>
      </c>
      <c r="I26" s="46" t="n">
        <v>8.73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87</v>
      </c>
      <c r="C27" s="138" t="n">
        <v>2622</v>
      </c>
      <c r="D27" s="139" t="n">
        <v>4</v>
      </c>
      <c r="E27" s="143" t="n">
        <v>66</v>
      </c>
      <c r="F27" s="138" t="n">
        <v>300</v>
      </c>
      <c r="G27" s="45" t="n">
        <v>3.42</v>
      </c>
      <c r="H27" s="45" t="n">
        <v>3.13</v>
      </c>
      <c r="I27" s="46" t="n">
        <v>8.63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88</v>
      </c>
      <c r="C28" s="138" t="n">
        <v>2666</v>
      </c>
      <c r="D28" s="139" t="n">
        <v>4</v>
      </c>
      <c r="E28" s="143" t="n">
        <v>52</v>
      </c>
      <c r="F28" s="138" t="n">
        <v>300</v>
      </c>
      <c r="G28" s="45" t="n">
        <v>3.42</v>
      </c>
      <c r="H28" s="45" t="n">
        <v>3.12</v>
      </c>
      <c r="I28" s="46" t="n">
        <v>8.58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89</v>
      </c>
      <c r="C29" s="138" t="n">
        <v>2805</v>
      </c>
      <c r="D29" s="139" t="n">
        <v>4</v>
      </c>
      <c r="E29" s="143" t="n">
        <v>42</v>
      </c>
      <c r="F29" s="138" t="n">
        <v>300</v>
      </c>
      <c r="G29" s="45" t="n">
        <v>3.24</v>
      </c>
      <c r="H29" s="45" t="n">
        <v>3.09</v>
      </c>
      <c r="I29" s="46" t="n">
        <v>8.51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90</v>
      </c>
      <c r="C30" s="138" t="n">
        <v>2620</v>
      </c>
      <c r="D30" s="139" t="n">
        <v>3</v>
      </c>
      <c r="E30" s="143" t="n">
        <v>38</v>
      </c>
      <c r="F30" s="138" t="n">
        <v>300</v>
      </c>
      <c r="G30" s="45" t="n">
        <v>3.37</v>
      </c>
      <c r="H30" s="45" t="n">
        <v>3.08</v>
      </c>
      <c r="I30" s="46" t="n">
        <v>8.47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91</v>
      </c>
      <c r="C31" s="138" t="n">
        <v>2503</v>
      </c>
      <c r="D31" s="139" t="n">
        <v>3</v>
      </c>
      <c r="E31" s="143" t="n">
        <v>43</v>
      </c>
      <c r="F31" s="138" t="n">
        <v>300</v>
      </c>
      <c r="G31" s="45" t="n">
        <v>3.68</v>
      </c>
      <c r="H31" s="45" t="n">
        <v>3.12</v>
      </c>
      <c r="I31" s="46" t="n">
        <v>8.69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92</v>
      </c>
      <c r="C32" s="138" t="n">
        <v>2698</v>
      </c>
      <c r="D32" s="139" t="n">
        <v>3</v>
      </c>
      <c r="E32" s="143" t="n">
        <v>41</v>
      </c>
      <c r="F32" s="138" t="n">
        <v>300</v>
      </c>
      <c r="G32" s="45" t="n">
        <v>3.43</v>
      </c>
      <c r="H32" s="45" t="n">
        <v>3.17</v>
      </c>
      <c r="I32" s="46" t="n">
        <v>8.7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93</v>
      </c>
      <c r="C33" s="138" t="n">
        <v>2656</v>
      </c>
      <c r="D33" s="139" t="n">
        <v>4</v>
      </c>
      <c r="E33" s="143" t="n">
        <v>24</v>
      </c>
      <c r="F33" s="138" t="n">
        <v>300</v>
      </c>
      <c r="G33" s="45" t="n">
        <v>3.47</v>
      </c>
      <c r="H33" s="45" t="n">
        <v>3.16</v>
      </c>
      <c r="I33" s="46" t="n">
        <v>8.88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94</v>
      </c>
      <c r="C34" s="138" t="n">
        <v>2662</v>
      </c>
      <c r="D34" s="139" t="n">
        <v>3</v>
      </c>
      <c r="E34" s="143" t="n">
        <v>59</v>
      </c>
      <c r="F34" s="138" t="n">
        <v>300</v>
      </c>
      <c r="G34" s="45" t="n">
        <v>3.42</v>
      </c>
      <c r="H34" s="45" t="n">
        <v>3.19</v>
      </c>
      <c r="I34" s="46" t="n">
        <v>8.75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/>
      <c r="C35" s="138"/>
      <c r="D35" s="139"/>
      <c r="E35" s="143"/>
      <c r="F35" s="138"/>
      <c r="G35" s="45"/>
      <c r="H35" s="45"/>
      <c r="I35" s="46"/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/>
      <c r="C36" s="138"/>
      <c r="D36" s="139"/>
      <c r="E36" s="143"/>
      <c r="F36" s="138"/>
      <c r="G36" s="45"/>
      <c r="H36" s="45"/>
      <c r="I36" s="46"/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/>
      <c r="C37" s="138"/>
      <c r="D37" s="154"/>
      <c r="E37" s="143"/>
      <c r="F37" s="138"/>
      <c r="G37" s="45"/>
      <c r="H37" s="45"/>
      <c r="I37" s="46"/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75595</v>
      </c>
      <c r="D38" s="157" t="n">
        <f aca="false">SUM(D7:D37)</f>
        <v>94.2</v>
      </c>
      <c r="E38" s="157" t="n">
        <f aca="false">SUM(E7:E37)</f>
        <v>1667</v>
      </c>
      <c r="F38" s="158" t="n">
        <f aca="false">SUM(F7:F37)</f>
        <v>8400</v>
      </c>
      <c r="G38" s="70" t="n">
        <f aca="false">SUM(G7:G37)</f>
        <v>94.91</v>
      </c>
      <c r="H38" s="71" t="n">
        <f aca="false">SUM(H7:H37)</f>
        <v>87.85</v>
      </c>
      <c r="I38" s="72" t="n">
        <f aca="false">SUM(I7:I37)</f>
        <v>243.22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699.82142857143</v>
      </c>
      <c r="D39" s="162" t="n">
        <f aca="false">AVERAGE(D7:D37)</f>
        <v>3.36428571428571</v>
      </c>
      <c r="E39" s="163" t="n">
        <f aca="false">AVERAGE(E7:E37)</f>
        <v>59.5357142857143</v>
      </c>
      <c r="F39" s="164" t="n">
        <f aca="false">AVERAGE(F7:F37)</f>
        <v>300</v>
      </c>
      <c r="G39" s="165" t="n">
        <f aca="false">AVERAGE(G7:G37)</f>
        <v>3.38964285714286</v>
      </c>
      <c r="H39" s="165" t="n">
        <f aca="false">AVERAGE(H7:H37)</f>
        <v>3.1375</v>
      </c>
      <c r="I39" s="166" t="n">
        <f aca="false">AVERAGE(I7:I37)</f>
        <v>8.68642857142857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0</v>
      </c>
      <c r="F40" s="171" t="n">
        <f aca="false">IF(F39&lt;=200,20,IF(F39&lt;=300,15,IF(F39&lt;=400,10,IF(F39&lt;=500,5,IF(F39&gt;500,0,0)))))</f>
        <v>15</v>
      </c>
      <c r="G40" s="172" t="n">
        <f aca="false">IF(G39&lt;3,0,IF(G39&lt;=3.5,5,IF(G39&gt;3.5,10,0)))</f>
        <v>5</v>
      </c>
      <c r="H40" s="172" t="n">
        <f aca="false">IF(H39&lt;2.9,0,IF(H39&lt;=3.2,5,IF(H39&gt;3.2,10,0)))</f>
        <v>5</v>
      </c>
      <c r="I40" s="173" t="n">
        <f aca="false">IF(I39&lt;8.2,0,IF(I39&lt;=8.5,5,IF(I39&gt;8.5,10,0)))</f>
        <v>10</v>
      </c>
      <c r="J40" s="167" t="s">
        <v>63</v>
      </c>
      <c r="K40" s="174" t="n">
        <f aca="false">SUM(D40:I40)</f>
        <v>75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8"/>
      <c r="I41" s="178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100"/>
      <c r="I42" s="100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100"/>
      <c r="I43" s="100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100"/>
      <c r="I44" s="100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100"/>
      <c r="I45" s="100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3"/>
      <c r="I46" s="183"/>
      <c r="J46" s="182"/>
      <c r="K46" s="184"/>
    </row>
    <row r="47" customFormat="false" ht="12.85" hidden="false" customHeight="false" outlineLevel="0" collapsed="false">
      <c r="A47" s="99" t="s">
        <v>65</v>
      </c>
      <c r="H47" s="98"/>
      <c r="I47" s="98"/>
    </row>
    <row r="48" customFormat="false" ht="12.85" hidden="false" customHeight="false" outlineLevel="0" collapsed="false">
      <c r="H48" s="98"/>
      <c r="I48" s="98"/>
    </row>
    <row r="49" customFormat="false" ht="12.85" hidden="false" customHeight="false" outlineLevel="0" collapsed="false">
      <c r="H49" s="98"/>
      <c r="I49" s="98"/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44" activeCellId="0" sqref="M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2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573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25" hidden="false" customHeight="false" outlineLevel="0" collapsed="false">
      <c r="A16" s="237" t="s">
        <v>574</v>
      </c>
      <c r="B16" s="237" t="n">
        <v>2</v>
      </c>
      <c r="C16" s="241" t="s">
        <v>575</v>
      </c>
      <c r="D16" s="241" t="n">
        <v>2829</v>
      </c>
      <c r="E16" s="241" t="n">
        <v>3.24</v>
      </c>
      <c r="G16" s="246" t="n">
        <v>3.26</v>
      </c>
      <c r="I16" s="241" t="n">
        <v>458</v>
      </c>
      <c r="J16" s="241" t="n">
        <v>9</v>
      </c>
      <c r="K16" s="242" t="n">
        <v>-0.519</v>
      </c>
      <c r="L16" s="241" t="s">
        <v>435</v>
      </c>
      <c r="M16" s="247" t="n">
        <v>2.3</v>
      </c>
      <c r="N16" s="241" t="s">
        <v>436</v>
      </c>
      <c r="O16" s="241" t="s">
        <v>436</v>
      </c>
    </row>
    <row r="17" customFormat="false" ht="9.25" hidden="false" customHeight="false" outlineLevel="0" collapsed="false">
      <c r="B17" s="237" t="n">
        <v>3</v>
      </c>
      <c r="E17" s="241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576</v>
      </c>
      <c r="B20" s="249" t="n">
        <v>6</v>
      </c>
      <c r="C20" s="243" t="s">
        <v>577</v>
      </c>
      <c r="D20" s="243" t="n">
        <v>2955</v>
      </c>
      <c r="E20" s="241" t="n">
        <v>3.47</v>
      </c>
      <c r="G20" s="241" t="n">
        <v>3.25</v>
      </c>
      <c r="I20" s="241" t="n">
        <v>367</v>
      </c>
      <c r="J20" s="241" t="n">
        <v>37</v>
      </c>
      <c r="K20" s="242" t="n">
        <v>-0.524</v>
      </c>
      <c r="L20" s="241" t="s">
        <v>435</v>
      </c>
      <c r="M20" s="247" t="n">
        <v>3.8</v>
      </c>
      <c r="N20" s="241" t="s">
        <v>436</v>
      </c>
      <c r="O20" s="241" t="s">
        <v>436</v>
      </c>
    </row>
    <row r="21" customFormat="false" ht="9.25" hidden="false" customHeight="false" outlineLevel="0" collapsed="false">
      <c r="A21" s="237" t="s">
        <v>578</v>
      </c>
      <c r="B21" s="237" t="n">
        <v>7</v>
      </c>
      <c r="C21" s="241" t="s">
        <v>579</v>
      </c>
      <c r="D21" s="241" t="n">
        <v>2929</v>
      </c>
      <c r="E21" s="241" t="n">
        <v>3.49</v>
      </c>
      <c r="G21" s="241" t="n">
        <v>3.29</v>
      </c>
      <c r="I21" s="241" t="n">
        <v>242</v>
      </c>
      <c r="J21" s="241" t="n">
        <v>29</v>
      </c>
      <c r="K21" s="242" t="n">
        <v>-0.518</v>
      </c>
      <c r="L21" s="241" t="s">
        <v>435</v>
      </c>
      <c r="M21" s="247" t="n">
        <v>2.6</v>
      </c>
      <c r="N21" s="241" t="s">
        <v>436</v>
      </c>
      <c r="O21" s="241" t="s">
        <v>436</v>
      </c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A23" s="237" t="s">
        <v>580</v>
      </c>
      <c r="B23" s="237" t="n">
        <v>9</v>
      </c>
      <c r="C23" s="241" t="s">
        <v>581</v>
      </c>
      <c r="D23" s="241" t="n">
        <v>2800</v>
      </c>
      <c r="E23" s="241" t="n">
        <v>3.47</v>
      </c>
      <c r="G23" s="241" t="n">
        <v>3.28</v>
      </c>
      <c r="I23" s="241" t="n">
        <v>672</v>
      </c>
      <c r="J23" s="241" t="n">
        <v>23</v>
      </c>
      <c r="K23" s="242" t="n">
        <v>-0.522</v>
      </c>
      <c r="L23" s="241" t="s">
        <v>435</v>
      </c>
      <c r="M23" s="247" t="n">
        <v>2</v>
      </c>
      <c r="N23" s="241" t="s">
        <v>436</v>
      </c>
      <c r="O23" s="241" t="s">
        <v>436</v>
      </c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A27" s="237" t="s">
        <v>582</v>
      </c>
      <c r="B27" s="237" t="n">
        <v>13</v>
      </c>
      <c r="C27" s="241" t="s">
        <v>583</v>
      </c>
      <c r="D27" s="241" t="n">
        <v>2575</v>
      </c>
      <c r="E27" s="246" t="n">
        <v>3.7</v>
      </c>
      <c r="G27" s="241" t="n">
        <v>3.38</v>
      </c>
      <c r="I27" s="241" t="n">
        <v>261</v>
      </c>
      <c r="J27" s="241" t="n">
        <v>87</v>
      </c>
      <c r="K27" s="242" t="n">
        <v>-0.525</v>
      </c>
      <c r="L27" s="241" t="s">
        <v>435</v>
      </c>
      <c r="M27" s="247" t="n">
        <v>2.2</v>
      </c>
      <c r="N27" s="241" t="s">
        <v>436</v>
      </c>
      <c r="O27" s="241" t="s">
        <v>436</v>
      </c>
    </row>
    <row r="28" customFormat="false" ht="9.25" hidden="false" customHeight="false" outlineLevel="0" collapsed="false">
      <c r="A28" s="237" t="s">
        <v>584</v>
      </c>
      <c r="B28" s="237" t="n">
        <v>14</v>
      </c>
      <c r="C28" s="241" t="s">
        <v>585</v>
      </c>
      <c r="D28" s="241" t="n">
        <v>2714</v>
      </c>
      <c r="E28" s="241" t="n">
        <v>3.61</v>
      </c>
      <c r="G28" s="241" t="n">
        <v>3.19</v>
      </c>
      <c r="I28" s="241" t="n">
        <v>566</v>
      </c>
      <c r="K28" s="242" t="n">
        <v>-0.515</v>
      </c>
      <c r="L28" s="241" t="s">
        <v>435</v>
      </c>
      <c r="M28" s="247" t="n">
        <v>2.4</v>
      </c>
      <c r="N28" s="241" t="s">
        <v>436</v>
      </c>
      <c r="O28" s="241" t="s">
        <v>436</v>
      </c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A30" s="237" t="s">
        <v>586</v>
      </c>
      <c r="B30" s="237" t="n">
        <v>16</v>
      </c>
      <c r="C30" s="241" t="s">
        <v>587</v>
      </c>
      <c r="D30" s="241" t="n">
        <v>2806</v>
      </c>
      <c r="E30" s="241" t="n">
        <v>3.76</v>
      </c>
      <c r="G30" s="241" t="n">
        <v>3.26</v>
      </c>
      <c r="I30" s="241" t="n">
        <v>439</v>
      </c>
      <c r="J30" s="241" t="n">
        <v>19</v>
      </c>
      <c r="K30" s="242" t="n">
        <v>-0.523</v>
      </c>
      <c r="L30" s="241" t="s">
        <v>435</v>
      </c>
      <c r="M30" s="247" t="n">
        <v>2.8</v>
      </c>
      <c r="N30" s="241" t="s">
        <v>436</v>
      </c>
      <c r="O30" s="241" t="s">
        <v>436</v>
      </c>
    </row>
    <row r="31" customFormat="false" ht="9.25" hidden="false" customHeight="false" outlineLevel="0" collapsed="false">
      <c r="B31" s="237" t="n">
        <v>17</v>
      </c>
      <c r="E31" s="241"/>
      <c r="G31" s="246"/>
    </row>
    <row r="32" customFormat="false" ht="9.25" hidden="false" customHeight="false" outlineLevel="0" collapsed="false">
      <c r="B32" s="237" t="n">
        <v>18</v>
      </c>
      <c r="E32" s="241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588</v>
      </c>
      <c r="B34" s="237" t="n">
        <v>20</v>
      </c>
      <c r="C34" s="241" t="s">
        <v>589</v>
      </c>
      <c r="D34" s="241" t="n">
        <v>2720</v>
      </c>
      <c r="E34" s="241" t="n">
        <v>3.64</v>
      </c>
      <c r="G34" s="241" t="n">
        <v>3.23</v>
      </c>
      <c r="I34" s="241" t="n">
        <v>369</v>
      </c>
      <c r="J34" s="241" t="n">
        <v>33</v>
      </c>
      <c r="K34" s="242" t="n">
        <v>-0.524</v>
      </c>
      <c r="L34" s="241" t="s">
        <v>435</v>
      </c>
      <c r="M34" s="247" t="n">
        <v>2.3</v>
      </c>
      <c r="N34" s="241" t="s">
        <v>436</v>
      </c>
      <c r="O34" s="241" t="s">
        <v>436</v>
      </c>
    </row>
    <row r="35" customFormat="false" ht="9.25" hidden="false" customHeight="false" outlineLevel="0" collapsed="false">
      <c r="A35" s="237" t="s">
        <v>590</v>
      </c>
      <c r="B35" s="237" t="n">
        <v>21</v>
      </c>
      <c r="C35" s="241" t="s">
        <v>591</v>
      </c>
      <c r="D35" s="241" t="n">
        <v>2720</v>
      </c>
      <c r="E35" s="241" t="n">
        <v>3.57</v>
      </c>
      <c r="G35" s="246" t="n">
        <v>3.16</v>
      </c>
      <c r="I35" s="241" t="n">
        <v>525</v>
      </c>
      <c r="J35" s="241" t="n">
        <v>50</v>
      </c>
      <c r="K35" s="242" t="n">
        <v>-0.515</v>
      </c>
      <c r="L35" s="241" t="s">
        <v>435</v>
      </c>
      <c r="M35" s="247" t="n">
        <v>3</v>
      </c>
      <c r="N35" s="241" t="s">
        <v>436</v>
      </c>
      <c r="O35" s="241" t="s">
        <v>436</v>
      </c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A37" s="237" t="s">
        <v>592</v>
      </c>
      <c r="B37" s="237" t="n">
        <v>23</v>
      </c>
      <c r="C37" s="241" t="s">
        <v>593</v>
      </c>
      <c r="D37" s="241" t="n">
        <v>2608</v>
      </c>
      <c r="E37" s="241" t="n">
        <v>3.62</v>
      </c>
      <c r="G37" s="241" t="n">
        <v>3.13</v>
      </c>
      <c r="I37" s="241" t="n">
        <v>406</v>
      </c>
      <c r="J37" s="241" t="n">
        <v>71</v>
      </c>
      <c r="K37" s="242" t="n">
        <v>-0.52</v>
      </c>
      <c r="L37" s="241" t="s">
        <v>435</v>
      </c>
      <c r="M37" s="247" t="n">
        <v>2.4</v>
      </c>
      <c r="N37" s="241" t="s">
        <v>436</v>
      </c>
      <c r="O37" s="241" t="s">
        <v>436</v>
      </c>
    </row>
    <row r="38" customFormat="false" ht="9.25" hidden="false" customHeight="false" outlineLevel="0" collapsed="false">
      <c r="B38" s="237" t="n">
        <v>24</v>
      </c>
      <c r="E38" s="241"/>
      <c r="G38" s="241"/>
    </row>
    <row r="39" customFormat="false" ht="9.25" hidden="false" customHeight="false" outlineLevel="0" collapsed="false">
      <c r="B39" s="237" t="n">
        <v>25</v>
      </c>
      <c r="E39" s="241"/>
      <c r="G39" s="241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594</v>
      </c>
      <c r="B41" s="237" t="n">
        <v>27</v>
      </c>
      <c r="C41" s="243" t="s">
        <v>595</v>
      </c>
      <c r="D41" s="243" t="n">
        <v>2681</v>
      </c>
      <c r="E41" s="241" t="n">
        <v>3.75</v>
      </c>
      <c r="F41" s="241"/>
      <c r="G41" s="241" t="n">
        <v>3.38</v>
      </c>
      <c r="H41" s="241"/>
      <c r="I41" s="241" t="n">
        <v>505</v>
      </c>
      <c r="J41" s="241" t="n">
        <v>44</v>
      </c>
      <c r="K41" s="242" t="n">
        <v>-0.525</v>
      </c>
      <c r="L41" s="241" t="s">
        <v>435</v>
      </c>
      <c r="M41" s="241" t="n">
        <v>2.2</v>
      </c>
      <c r="N41" s="241" t="s">
        <v>436</v>
      </c>
      <c r="O41" s="241" t="s">
        <v>436</v>
      </c>
    </row>
    <row r="42" customFormat="false" ht="9.25" hidden="false" customHeight="false" outlineLevel="0" collapsed="false">
      <c r="A42" s="237" t="s">
        <v>596</v>
      </c>
      <c r="B42" s="237" t="n">
        <v>28</v>
      </c>
      <c r="C42" s="241" t="s">
        <v>597</v>
      </c>
      <c r="D42" s="241" t="n">
        <v>2712</v>
      </c>
      <c r="E42" s="246" t="n">
        <v>3.7</v>
      </c>
      <c r="G42" s="241" t="n">
        <v>3.25</v>
      </c>
      <c r="I42" s="241" t="n">
        <v>472</v>
      </c>
      <c r="J42" s="241" t="n">
        <v>26</v>
      </c>
      <c r="K42" s="242" t="n">
        <v>-0.512</v>
      </c>
      <c r="L42" s="241" t="s">
        <v>435</v>
      </c>
      <c r="M42" s="247" t="n">
        <v>2.3</v>
      </c>
      <c r="N42" s="241" t="s">
        <v>436</v>
      </c>
      <c r="O42" s="241" t="s">
        <v>436</v>
      </c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A44" s="237" t="s">
        <v>598</v>
      </c>
      <c r="B44" s="237" t="n">
        <v>30</v>
      </c>
      <c r="C44" s="241" t="s">
        <v>599</v>
      </c>
      <c r="D44" s="241" t="n">
        <v>2739</v>
      </c>
      <c r="E44" s="241" t="n">
        <v>3.75</v>
      </c>
      <c r="G44" s="241" t="n">
        <v>3.35</v>
      </c>
      <c r="I44" s="241" t="n">
        <v>259</v>
      </c>
      <c r="J44" s="241" t="n">
        <v>151</v>
      </c>
      <c r="K44" s="242" t="n">
        <v>-0.523</v>
      </c>
      <c r="L44" s="241" t="s">
        <v>435</v>
      </c>
      <c r="M44" s="247" t="n">
        <v>2.4</v>
      </c>
      <c r="N44" s="241" t="s">
        <v>436</v>
      </c>
      <c r="O44" s="241" t="s">
        <v>436</v>
      </c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752.92307692308</v>
      </c>
      <c r="E46" s="246" t="n">
        <f aca="false">AVERAGE(E15:E45)</f>
        <v>3.59769230769231</v>
      </c>
      <c r="F46" s="241"/>
      <c r="G46" s="246" t="n">
        <f aca="false">AVERAGE(G15:G45)</f>
        <v>3.26230769230769</v>
      </c>
      <c r="H46" s="241"/>
      <c r="I46" s="245" t="n">
        <f aca="false">AVERAGE(I15:I45)</f>
        <v>426.230769230769</v>
      </c>
      <c r="J46" s="245" t="n">
        <f aca="false">AVERAGE(J15:J45)</f>
        <v>48.25</v>
      </c>
      <c r="K46" s="242" t="n">
        <f aca="false">AVERAGE(K15:K44)</f>
        <v>-0.520384615384615</v>
      </c>
      <c r="M46" s="247" t="n">
        <f aca="false">AVERAGE(M15:M45)</f>
        <v>2.51538461538462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60" activeCellId="0" sqref="G60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2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600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9.25" hidden="false" customHeight="false" outlineLevel="0" collapsed="false">
      <c r="A17" s="237" t="s">
        <v>601</v>
      </c>
      <c r="B17" s="237" t="n">
        <v>3</v>
      </c>
      <c r="C17" s="241" t="s">
        <v>602</v>
      </c>
      <c r="D17" s="241" t="n">
        <v>2967</v>
      </c>
      <c r="E17" s="246" t="n">
        <v>3.5</v>
      </c>
      <c r="G17" s="246" t="n">
        <v>3.16</v>
      </c>
      <c r="I17" s="241" t="n">
        <v>557</v>
      </c>
      <c r="J17" s="241" t="n">
        <v>27</v>
      </c>
      <c r="K17" s="242" t="n">
        <v>-0.519</v>
      </c>
      <c r="L17" s="241" t="s">
        <v>435</v>
      </c>
      <c r="M17" s="247" t="n">
        <v>2.5</v>
      </c>
      <c r="N17" s="241" t="s">
        <v>436</v>
      </c>
      <c r="O17" s="241" t="s">
        <v>436</v>
      </c>
    </row>
    <row r="18" customFormat="false" ht="9.25" hidden="false" customHeight="false" outlineLevel="0" collapsed="false">
      <c r="A18" s="237" t="s">
        <v>603</v>
      </c>
      <c r="B18" s="237" t="n">
        <v>4</v>
      </c>
      <c r="C18" s="241" t="s">
        <v>604</v>
      </c>
      <c r="D18" s="241" t="n">
        <v>2962</v>
      </c>
      <c r="E18" s="241" t="n">
        <v>3.62</v>
      </c>
      <c r="G18" s="246" t="n">
        <v>3.22</v>
      </c>
      <c r="I18" s="241" t="n">
        <v>353</v>
      </c>
      <c r="J18" s="241" t="n">
        <v>144</v>
      </c>
      <c r="K18" s="242" t="n">
        <v>-0.524</v>
      </c>
      <c r="L18" s="241" t="s">
        <v>435</v>
      </c>
      <c r="M18" s="247" t="n">
        <v>2.6</v>
      </c>
      <c r="N18" s="241" t="s">
        <v>436</v>
      </c>
      <c r="O18" s="241" t="s">
        <v>436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605</v>
      </c>
      <c r="B20" s="249" t="n">
        <v>6</v>
      </c>
      <c r="C20" s="243" t="s">
        <v>606</v>
      </c>
      <c r="D20" s="243" t="n">
        <v>2899</v>
      </c>
      <c r="E20" s="241" t="n">
        <v>3.77</v>
      </c>
      <c r="G20" s="241" t="n">
        <v>3.26</v>
      </c>
      <c r="I20" s="241" t="n">
        <v>312</v>
      </c>
      <c r="J20" s="241" t="n">
        <v>25</v>
      </c>
      <c r="K20" s="242" t="n">
        <v>-0.516</v>
      </c>
      <c r="L20" s="241" t="s">
        <v>435</v>
      </c>
      <c r="M20" s="247" t="n">
        <v>2.5</v>
      </c>
      <c r="N20" s="241" t="s">
        <v>436</v>
      </c>
      <c r="O20" s="241" t="s">
        <v>436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A24" s="237" t="s">
        <v>607</v>
      </c>
      <c r="B24" s="237" t="n">
        <v>10</v>
      </c>
      <c r="C24" s="241" t="s">
        <v>608</v>
      </c>
      <c r="D24" s="241" t="n">
        <v>2706</v>
      </c>
      <c r="E24" s="241" t="n">
        <v>3.67</v>
      </c>
      <c r="G24" s="246" t="n">
        <v>3.32</v>
      </c>
      <c r="I24" s="241" t="n">
        <v>420</v>
      </c>
      <c r="J24" s="241" t="n">
        <v>21</v>
      </c>
      <c r="K24" s="242" t="n">
        <v>-0.523</v>
      </c>
      <c r="L24" s="241" t="s">
        <v>435</v>
      </c>
      <c r="M24" s="247" t="n">
        <v>2.5</v>
      </c>
      <c r="N24" s="241" t="s">
        <v>436</v>
      </c>
      <c r="O24" s="241" t="s">
        <v>436</v>
      </c>
    </row>
    <row r="25" customFormat="false" ht="9.25" hidden="false" customHeight="false" outlineLevel="0" collapsed="false">
      <c r="A25" s="237" t="s">
        <v>609</v>
      </c>
      <c r="B25" s="237" t="n">
        <v>11</v>
      </c>
      <c r="C25" s="241" t="s">
        <v>610</v>
      </c>
      <c r="D25" s="241" t="n">
        <v>2798</v>
      </c>
      <c r="E25" s="241" t="n">
        <v>3.67</v>
      </c>
      <c r="G25" s="241" t="n">
        <v>3.32</v>
      </c>
      <c r="I25" s="241" t="n">
        <v>416</v>
      </c>
      <c r="J25" s="241" t="n">
        <v>20</v>
      </c>
      <c r="K25" s="242" t="n">
        <v>-0.523</v>
      </c>
      <c r="L25" s="241" t="s">
        <v>435</v>
      </c>
      <c r="M25" s="247" t="n">
        <v>2</v>
      </c>
      <c r="N25" s="241" t="s">
        <v>436</v>
      </c>
      <c r="O25" s="241" t="s">
        <v>436</v>
      </c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A27" s="237" t="s">
        <v>611</v>
      </c>
      <c r="B27" s="237" t="n">
        <v>13</v>
      </c>
      <c r="C27" s="241" t="s">
        <v>612</v>
      </c>
      <c r="D27" s="241" t="n">
        <v>2692</v>
      </c>
      <c r="E27" s="246" t="n">
        <v>3.76</v>
      </c>
      <c r="G27" s="241" t="n">
        <v>3.23</v>
      </c>
      <c r="I27" s="241" t="n">
        <v>536</v>
      </c>
      <c r="J27" s="241" t="n">
        <v>24</v>
      </c>
      <c r="K27" s="242" t="n">
        <v>-0.523</v>
      </c>
      <c r="L27" s="241" t="s">
        <v>435</v>
      </c>
      <c r="M27" s="247" t="n">
        <v>2.5</v>
      </c>
      <c r="N27" s="241" t="s">
        <v>436</v>
      </c>
      <c r="O27" s="241" t="s">
        <v>436</v>
      </c>
    </row>
    <row r="28" customFormat="false" ht="9.25" hidden="false" customHeight="false" outlineLevel="0" collapsed="false">
      <c r="B28" s="237" t="n">
        <v>14</v>
      </c>
      <c r="E28" s="241"/>
      <c r="G28" s="241"/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B30" s="237" t="n">
        <v>16</v>
      </c>
      <c r="E30" s="241"/>
      <c r="G30" s="241"/>
    </row>
    <row r="31" customFormat="false" ht="9.25" hidden="false" customHeight="false" outlineLevel="0" collapsed="false">
      <c r="A31" s="237" t="s">
        <v>613</v>
      </c>
      <c r="B31" s="237" t="n">
        <v>17</v>
      </c>
      <c r="C31" s="241" t="s">
        <v>614</v>
      </c>
      <c r="D31" s="241" t="n">
        <v>2898</v>
      </c>
      <c r="E31" s="246" t="n">
        <v>3.7</v>
      </c>
      <c r="G31" s="246" t="n">
        <v>3.2</v>
      </c>
      <c r="I31" s="241" t="n">
        <v>464</v>
      </c>
      <c r="J31" s="241" t="n">
        <v>15</v>
      </c>
      <c r="K31" s="242" t="n">
        <v>-0.522</v>
      </c>
      <c r="L31" s="241" t="s">
        <v>435</v>
      </c>
      <c r="M31" s="247" t="n">
        <v>2.5</v>
      </c>
      <c r="N31" s="241" t="s">
        <v>436</v>
      </c>
      <c r="O31" s="241" t="s">
        <v>436</v>
      </c>
    </row>
    <row r="32" customFormat="false" ht="9.25" hidden="false" customHeight="false" outlineLevel="0" collapsed="false">
      <c r="A32" s="237" t="s">
        <v>615</v>
      </c>
      <c r="B32" s="237" t="n">
        <v>18</v>
      </c>
      <c r="C32" s="241" t="s">
        <v>616</v>
      </c>
      <c r="D32" s="241" t="n">
        <v>2836</v>
      </c>
      <c r="E32" s="246" t="n">
        <v>3.6</v>
      </c>
      <c r="G32" s="241" t="n">
        <v>3.15</v>
      </c>
      <c r="I32" s="241" t="n">
        <v>791</v>
      </c>
      <c r="J32" s="241" t="n">
        <v>359</v>
      </c>
      <c r="K32" s="242" t="n">
        <v>-0.519</v>
      </c>
      <c r="L32" s="241" t="s">
        <v>435</v>
      </c>
      <c r="M32" s="247" t="n">
        <v>4</v>
      </c>
      <c r="N32" s="241" t="s">
        <v>436</v>
      </c>
      <c r="O32" s="241" t="s">
        <v>436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617</v>
      </c>
      <c r="B34" s="237" t="n">
        <v>20</v>
      </c>
      <c r="C34" s="241" t="s">
        <v>618</v>
      </c>
      <c r="D34" s="241" t="n">
        <v>2595</v>
      </c>
      <c r="E34" s="241" t="n">
        <v>3.99</v>
      </c>
      <c r="G34" s="241" t="n">
        <v>3.29</v>
      </c>
      <c r="I34" s="241" t="n">
        <v>401</v>
      </c>
      <c r="J34" s="241" t="n">
        <v>27</v>
      </c>
      <c r="K34" s="242" t="n">
        <v>-0.516</v>
      </c>
      <c r="L34" s="241" t="s">
        <v>435</v>
      </c>
      <c r="M34" s="247" t="n">
        <v>2.5</v>
      </c>
      <c r="N34" s="241" t="s">
        <v>436</v>
      </c>
      <c r="O34" s="241" t="s">
        <v>436</v>
      </c>
    </row>
    <row r="35" customFormat="false" ht="9.25" hidden="false" customHeight="false" outlineLevel="0" collapsed="false">
      <c r="B35" s="237" t="n">
        <v>21</v>
      </c>
      <c r="E35" s="241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A38" s="237" t="s">
        <v>619</v>
      </c>
      <c r="B38" s="237" t="n">
        <v>24</v>
      </c>
      <c r="C38" s="241" t="s">
        <v>620</v>
      </c>
      <c r="D38" s="241" t="n">
        <v>2872</v>
      </c>
      <c r="E38" s="246" t="n">
        <v>3.5</v>
      </c>
      <c r="G38" s="241" t="n">
        <v>3.27</v>
      </c>
      <c r="I38" s="241" t="n">
        <v>495</v>
      </c>
      <c r="J38" s="241" t="n">
        <v>3</v>
      </c>
      <c r="K38" s="242" t="n">
        <v>-0.524</v>
      </c>
      <c r="L38" s="241" t="s">
        <v>435</v>
      </c>
      <c r="M38" s="247" t="n">
        <v>2.3</v>
      </c>
      <c r="N38" s="241" t="s">
        <v>436</v>
      </c>
      <c r="O38" s="241" t="s">
        <v>436</v>
      </c>
    </row>
    <row r="39" customFormat="false" ht="9.25" hidden="false" customHeight="false" outlineLevel="0" collapsed="false">
      <c r="A39" s="237" t="s">
        <v>621</v>
      </c>
      <c r="B39" s="237" t="n">
        <v>25</v>
      </c>
      <c r="C39" s="241" t="s">
        <v>622</v>
      </c>
      <c r="D39" s="241" t="n">
        <v>2752</v>
      </c>
      <c r="E39" s="241" t="n">
        <v>3.38</v>
      </c>
      <c r="G39" s="241" t="n">
        <v>3.14</v>
      </c>
      <c r="I39" s="241" t="n">
        <v>576</v>
      </c>
      <c r="J39" s="241" t="n">
        <v>23</v>
      </c>
      <c r="K39" s="242" t="n">
        <v>-0.52</v>
      </c>
      <c r="L39" s="241" t="s">
        <v>435</v>
      </c>
      <c r="M39" s="247" t="n">
        <v>2</v>
      </c>
      <c r="N39" s="241" t="s">
        <v>436</v>
      </c>
      <c r="O39" s="241" t="s">
        <v>436</v>
      </c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623</v>
      </c>
      <c r="B41" s="237" t="n">
        <v>27</v>
      </c>
      <c r="C41" s="243" t="s">
        <v>624</v>
      </c>
      <c r="D41" s="243" t="n">
        <v>2813</v>
      </c>
      <c r="E41" s="241" t="n">
        <v>3.69</v>
      </c>
      <c r="F41" s="241"/>
      <c r="G41" s="241" t="n">
        <v>3.25</v>
      </c>
      <c r="H41" s="241"/>
      <c r="I41" s="241" t="n">
        <v>459</v>
      </c>
      <c r="J41" s="241" t="n">
        <v>41</v>
      </c>
      <c r="K41" s="242" t="n">
        <v>-0.52</v>
      </c>
      <c r="L41" s="241" t="s">
        <v>435</v>
      </c>
      <c r="M41" s="247" t="n">
        <v>2</v>
      </c>
      <c r="N41" s="241" t="s">
        <v>436</v>
      </c>
      <c r="O41" s="241" t="s">
        <v>436</v>
      </c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815.83333333333</v>
      </c>
      <c r="E46" s="246" t="n">
        <f aca="false">AVERAGE(E15:E45)</f>
        <v>3.65416666666667</v>
      </c>
      <c r="F46" s="241"/>
      <c r="G46" s="246" t="n">
        <f aca="false">AVERAGE(G15:G45)</f>
        <v>3.23416666666667</v>
      </c>
      <c r="H46" s="241"/>
      <c r="I46" s="245" t="n">
        <f aca="false">AVERAGE(I15:I45)</f>
        <v>481.666666666667</v>
      </c>
      <c r="J46" s="245" t="n">
        <f aca="false">AVERAGE(J15:J45)</f>
        <v>60.75</v>
      </c>
      <c r="K46" s="242" t="n">
        <f aca="false">AVERAGE(K15:K44)</f>
        <v>-0.52075</v>
      </c>
      <c r="M46" s="247" t="n">
        <f aca="false">AVERAGE(M15:M45)</f>
        <v>2.49166666666667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44" activeCellId="0" sqref="K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2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625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A15" s="237" t="s">
        <v>626</v>
      </c>
      <c r="B15" s="237" t="n">
        <v>1</v>
      </c>
      <c r="C15" s="241" t="s">
        <v>627</v>
      </c>
      <c r="D15" s="241" t="n">
        <v>2945</v>
      </c>
      <c r="E15" s="241" t="n">
        <v>3.61</v>
      </c>
      <c r="G15" s="237" t="n">
        <v>3.24</v>
      </c>
      <c r="I15" s="241" t="n">
        <v>442</v>
      </c>
      <c r="J15" s="241" t="n">
        <v>23</v>
      </c>
      <c r="K15" s="242" t="n">
        <v>-0.518</v>
      </c>
      <c r="L15" s="241" t="s">
        <v>435</v>
      </c>
      <c r="M15" s="247" t="n">
        <v>3.3</v>
      </c>
      <c r="N15" s="241" t="s">
        <v>628</v>
      </c>
      <c r="O15" s="241" t="s">
        <v>436</v>
      </c>
    </row>
    <row r="16" customFormat="false" ht="9.95" hidden="false" customHeight="true" outlineLevel="0" collapsed="false">
      <c r="A16" s="237" t="s">
        <v>629</v>
      </c>
      <c r="B16" s="237" t="n">
        <v>2</v>
      </c>
      <c r="C16" s="241" t="s">
        <v>630</v>
      </c>
      <c r="D16" s="241" t="n">
        <v>3009</v>
      </c>
      <c r="E16" s="241" t="n">
        <v>3.37</v>
      </c>
      <c r="F16" s="241"/>
      <c r="G16" s="241" t="n">
        <v>3.15</v>
      </c>
      <c r="H16" s="241"/>
      <c r="I16" s="241" t="n">
        <v>765</v>
      </c>
      <c r="J16" s="241" t="n">
        <v>21</v>
      </c>
      <c r="K16" s="242" t="n">
        <v>-0.522</v>
      </c>
      <c r="L16" s="241" t="s">
        <v>435</v>
      </c>
      <c r="M16" s="241" t="n">
        <v>2.3</v>
      </c>
      <c r="N16" s="241" t="s">
        <v>628</v>
      </c>
      <c r="O16" s="241" t="s">
        <v>436</v>
      </c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631</v>
      </c>
      <c r="B18" s="237" t="n">
        <v>4</v>
      </c>
      <c r="C18" s="241" t="s">
        <v>632</v>
      </c>
      <c r="D18" s="241" t="n">
        <v>2897</v>
      </c>
      <c r="E18" s="241" t="n">
        <v>3.69</v>
      </c>
      <c r="G18" s="246" t="n">
        <v>3.3</v>
      </c>
      <c r="I18" s="241" t="n">
        <v>479</v>
      </c>
      <c r="J18" s="241" t="n">
        <v>18</v>
      </c>
      <c r="K18" s="242" t="n">
        <v>-0.518</v>
      </c>
      <c r="L18" s="241" t="s">
        <v>435</v>
      </c>
      <c r="M18" s="247" t="n">
        <v>2.5</v>
      </c>
      <c r="N18" s="241" t="s">
        <v>628</v>
      </c>
      <c r="O18" s="241" t="s">
        <v>436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A22" s="237" t="s">
        <v>633</v>
      </c>
      <c r="B22" s="237" t="n">
        <v>8</v>
      </c>
      <c r="C22" s="241" t="s">
        <v>634</v>
      </c>
      <c r="D22" s="241" t="n">
        <v>2914</v>
      </c>
      <c r="E22" s="241" t="n">
        <v>3.48</v>
      </c>
      <c r="G22" s="241" t="n">
        <v>3.32</v>
      </c>
      <c r="I22" s="241" t="n">
        <v>555</v>
      </c>
      <c r="J22" s="241" t="n">
        <v>12</v>
      </c>
      <c r="K22" s="242" t="n">
        <v>-0.521</v>
      </c>
      <c r="L22" s="241" t="s">
        <v>435</v>
      </c>
      <c r="M22" s="247" t="s">
        <v>635</v>
      </c>
      <c r="N22" s="241" t="s">
        <v>628</v>
      </c>
      <c r="O22" s="241" t="s">
        <v>436</v>
      </c>
    </row>
    <row r="23" customFormat="false" ht="9.25" hidden="false" customHeight="false" outlineLevel="0" collapsed="false">
      <c r="A23" s="237" t="s">
        <v>636</v>
      </c>
      <c r="B23" s="237" t="n">
        <v>9</v>
      </c>
      <c r="C23" s="241" t="s">
        <v>637</v>
      </c>
      <c r="D23" s="241" t="n">
        <v>2861</v>
      </c>
      <c r="E23" s="241" t="n">
        <v>3.54</v>
      </c>
      <c r="G23" s="241" t="n">
        <v>3.31</v>
      </c>
      <c r="I23" s="241" t="n">
        <v>466</v>
      </c>
      <c r="J23" s="241" t="n">
        <v>12</v>
      </c>
      <c r="K23" s="242" t="n">
        <v>-0.523</v>
      </c>
      <c r="L23" s="241" t="s">
        <v>435</v>
      </c>
      <c r="M23" s="247" t="n">
        <v>2.5</v>
      </c>
      <c r="N23" s="241" t="s">
        <v>628</v>
      </c>
      <c r="O23" s="241" t="s">
        <v>436</v>
      </c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638</v>
      </c>
      <c r="B25" s="237" t="n">
        <v>11</v>
      </c>
      <c r="C25" s="241" t="s">
        <v>639</v>
      </c>
      <c r="D25" s="241" t="n">
        <v>2760</v>
      </c>
      <c r="E25" s="241" t="n">
        <v>3.71</v>
      </c>
      <c r="G25" s="241" t="n">
        <v>3.15</v>
      </c>
      <c r="I25" s="241" t="n">
        <v>520</v>
      </c>
      <c r="J25" s="241" t="s">
        <v>635</v>
      </c>
      <c r="K25" s="242" t="n">
        <v>-0.488</v>
      </c>
      <c r="L25" s="241" t="s">
        <v>435</v>
      </c>
      <c r="M25" s="247" t="n">
        <v>2.3</v>
      </c>
      <c r="N25" s="241" t="s">
        <v>628</v>
      </c>
      <c r="O25" s="241" t="s">
        <v>436</v>
      </c>
      <c r="P25" s="237" t="s">
        <v>640</v>
      </c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B27" s="237" t="n">
        <v>13</v>
      </c>
      <c r="E27" s="246"/>
      <c r="G27" s="241"/>
    </row>
    <row r="28" customFormat="false" ht="9.25" hidden="false" customHeight="false" outlineLevel="0" collapsed="false">
      <c r="B28" s="237" t="n">
        <v>14</v>
      </c>
      <c r="E28" s="241"/>
      <c r="G28" s="241"/>
    </row>
    <row r="29" customFormat="false" ht="9.25" hidden="false" customHeight="false" outlineLevel="0" collapsed="false">
      <c r="A29" s="237" t="s">
        <v>641</v>
      </c>
      <c r="B29" s="237" t="n">
        <v>15</v>
      </c>
      <c r="C29" s="241" t="s">
        <v>642</v>
      </c>
      <c r="D29" s="241" t="n">
        <v>3051</v>
      </c>
      <c r="E29" s="241" t="n">
        <v>3.55</v>
      </c>
      <c r="G29" s="241" t="n">
        <v>3.19</v>
      </c>
      <c r="I29" s="241" t="n">
        <v>903</v>
      </c>
      <c r="J29" s="241" t="n">
        <v>71</v>
      </c>
      <c r="K29" s="242" t="n">
        <v>-0.522</v>
      </c>
      <c r="L29" s="241" t="s">
        <v>435</v>
      </c>
      <c r="M29" s="247" t="n">
        <v>4.5</v>
      </c>
      <c r="N29" s="241" t="s">
        <v>628</v>
      </c>
      <c r="O29" s="241" t="s">
        <v>436</v>
      </c>
    </row>
    <row r="30" customFormat="false" ht="9.25" hidden="false" customHeight="false" outlineLevel="0" collapsed="false">
      <c r="A30" s="237" t="s">
        <v>643</v>
      </c>
      <c r="B30" s="237" t="n">
        <v>16</v>
      </c>
      <c r="C30" s="241" t="s">
        <v>644</v>
      </c>
      <c r="D30" s="241" t="n">
        <v>3012</v>
      </c>
      <c r="E30" s="241" t="n">
        <v>3.53</v>
      </c>
      <c r="G30" s="246" t="n">
        <v>3.2</v>
      </c>
      <c r="I30" s="241" t="n">
        <v>1049</v>
      </c>
      <c r="J30" s="241" t="n">
        <v>54</v>
      </c>
      <c r="K30" s="242" t="n">
        <v>-0.52</v>
      </c>
      <c r="L30" s="241" t="s">
        <v>435</v>
      </c>
      <c r="M30" s="247" t="n">
        <v>2.2</v>
      </c>
      <c r="N30" s="241" t="s">
        <v>628</v>
      </c>
      <c r="O30" s="241" t="s">
        <v>436</v>
      </c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A32" s="237" t="s">
        <v>645</v>
      </c>
      <c r="B32" s="237" t="n">
        <v>18</v>
      </c>
      <c r="C32" s="241" t="s">
        <v>646</v>
      </c>
      <c r="D32" s="241" t="n">
        <v>2878</v>
      </c>
      <c r="E32" s="246" t="n">
        <v>3.9</v>
      </c>
      <c r="G32" s="241" t="n">
        <v>3.33</v>
      </c>
      <c r="I32" s="241" t="n">
        <v>677</v>
      </c>
      <c r="J32" s="241" t="n">
        <v>37</v>
      </c>
      <c r="K32" s="242" t="n">
        <v>-0.52</v>
      </c>
      <c r="L32" s="241" t="s">
        <v>435</v>
      </c>
      <c r="M32" s="247" t="n">
        <v>2.4</v>
      </c>
      <c r="N32" s="241" t="s">
        <v>628</v>
      </c>
      <c r="O32" s="241" t="s">
        <v>436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1"/>
      <c r="G35" s="246"/>
    </row>
    <row r="36" customFormat="false" ht="9.25" hidden="false" customHeight="false" outlineLevel="0" collapsed="false">
      <c r="A36" s="237" t="s">
        <v>647</v>
      </c>
      <c r="B36" s="237" t="n">
        <v>22</v>
      </c>
      <c r="C36" s="241" t="s">
        <v>648</v>
      </c>
      <c r="D36" s="241" t="n">
        <v>2911</v>
      </c>
      <c r="E36" s="241" t="n">
        <v>3.31</v>
      </c>
      <c r="G36" s="241" t="n">
        <v>3.12</v>
      </c>
      <c r="I36" s="241" t="n">
        <v>731</v>
      </c>
      <c r="J36" s="241" t="n">
        <v>38</v>
      </c>
      <c r="K36" s="242" t="s">
        <v>635</v>
      </c>
      <c r="L36" s="241" t="s">
        <v>435</v>
      </c>
      <c r="M36" s="247" t="n">
        <v>3.5</v>
      </c>
      <c r="N36" s="241" t="s">
        <v>628</v>
      </c>
      <c r="O36" s="241" t="s">
        <v>436</v>
      </c>
    </row>
    <row r="37" customFormat="false" ht="9.25" hidden="false" customHeight="false" outlineLevel="0" collapsed="false">
      <c r="A37" s="237" t="s">
        <v>649</v>
      </c>
      <c r="B37" s="237" t="n">
        <v>23</v>
      </c>
      <c r="C37" s="241" t="s">
        <v>650</v>
      </c>
      <c r="D37" s="241" t="n">
        <v>2617</v>
      </c>
      <c r="E37" s="241" t="n">
        <v>3.92</v>
      </c>
      <c r="G37" s="241" t="n">
        <v>3.24</v>
      </c>
      <c r="I37" s="241" t="n">
        <v>704</v>
      </c>
      <c r="J37" s="241" t="n">
        <v>38</v>
      </c>
      <c r="K37" s="242" t="n">
        <v>-0.524</v>
      </c>
      <c r="L37" s="241" t="s">
        <v>435</v>
      </c>
      <c r="M37" s="247" t="n">
        <v>2.3</v>
      </c>
      <c r="N37" s="241" t="s">
        <v>628</v>
      </c>
      <c r="O37" s="241" t="s">
        <v>436</v>
      </c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A39" s="237" t="s">
        <v>651</v>
      </c>
      <c r="B39" s="237" t="n">
        <v>25</v>
      </c>
      <c r="C39" s="241" t="s">
        <v>652</v>
      </c>
      <c r="D39" s="241" t="n">
        <v>2760</v>
      </c>
      <c r="E39" s="241" t="n">
        <v>3.28</v>
      </c>
      <c r="G39" s="241" t="n">
        <v>3.19</v>
      </c>
      <c r="I39" s="241" t="n">
        <v>383</v>
      </c>
      <c r="J39" s="241" t="n">
        <v>23</v>
      </c>
      <c r="K39" s="242" t="n">
        <v>-0.522</v>
      </c>
      <c r="L39" s="241" t="s">
        <v>435</v>
      </c>
      <c r="M39" s="247" t="n">
        <v>2.5</v>
      </c>
      <c r="N39" s="241" t="s">
        <v>628</v>
      </c>
      <c r="O39" s="241" t="s">
        <v>436</v>
      </c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A43" s="237" t="s">
        <v>653</v>
      </c>
      <c r="B43" s="237" t="n">
        <v>29</v>
      </c>
      <c r="C43" s="241" t="s">
        <v>654</v>
      </c>
      <c r="D43" s="241" t="n">
        <v>2522</v>
      </c>
      <c r="E43" s="241" t="n">
        <v>3.65</v>
      </c>
      <c r="G43" s="241" t="n">
        <v>3.23</v>
      </c>
      <c r="I43" s="241" t="n">
        <v>1009</v>
      </c>
      <c r="J43" s="241" t="n">
        <v>71</v>
      </c>
      <c r="K43" s="242" t="n">
        <v>-0.52</v>
      </c>
      <c r="L43" s="241" t="s">
        <v>435</v>
      </c>
      <c r="M43" s="247" t="n">
        <v>2.5</v>
      </c>
      <c r="N43" s="241" t="s">
        <v>628</v>
      </c>
      <c r="O43" s="241" t="s">
        <v>436</v>
      </c>
    </row>
    <row r="44" customFormat="false" ht="9.25" hidden="false" customHeight="false" outlineLevel="0" collapsed="false">
      <c r="A44" s="237" t="s">
        <v>655</v>
      </c>
      <c r="B44" s="237" t="n">
        <v>30</v>
      </c>
      <c r="C44" s="241" t="s">
        <v>656</v>
      </c>
      <c r="D44" s="241" t="n">
        <v>2660</v>
      </c>
      <c r="E44" s="241" t="n">
        <v>3.3</v>
      </c>
      <c r="G44" s="241" t="n">
        <v>3.31</v>
      </c>
      <c r="I44" s="241" t="n">
        <v>721</v>
      </c>
      <c r="J44" s="241" t="n">
        <v>33</v>
      </c>
      <c r="K44" s="242" t="n">
        <v>-0.523</v>
      </c>
      <c r="L44" s="241" t="s">
        <v>435</v>
      </c>
      <c r="M44" s="247" t="n">
        <v>2.7</v>
      </c>
      <c r="N44" s="241" t="s">
        <v>628</v>
      </c>
      <c r="O44" s="241" t="s">
        <v>436</v>
      </c>
    </row>
    <row r="45" customFormat="false" ht="9.25" hidden="false" customHeight="false" outlineLevel="0" collapsed="false"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842.64285714286</v>
      </c>
      <c r="E46" s="246" t="n">
        <f aca="false">AVERAGE(E15:E45)</f>
        <v>3.56</v>
      </c>
      <c r="F46" s="241"/>
      <c r="G46" s="246" t="n">
        <f aca="false">AVERAGE(G15:G45)</f>
        <v>3.23428571428571</v>
      </c>
      <c r="H46" s="241"/>
      <c r="I46" s="245" t="n">
        <f aca="false">AVERAGE(I15:I45)</f>
        <v>671.714285714286</v>
      </c>
      <c r="J46" s="245" t="n">
        <f aca="false">AVERAGE(J15:J45)</f>
        <v>34.6923076923077</v>
      </c>
      <c r="K46" s="242" t="n">
        <f aca="false">AVERAGE(K15:K44)</f>
        <v>-0.518538461538462</v>
      </c>
      <c r="M46" s="247" t="n">
        <f aca="false">AVERAGE(M15:M45)</f>
        <v>2.73076923076923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1" activeCellId="0" sqref="I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7.42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657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A15" s="237" t="s">
        <v>658</v>
      </c>
      <c r="B15" s="237" t="n">
        <v>1</v>
      </c>
      <c r="C15" s="241" t="s">
        <v>659</v>
      </c>
      <c r="D15" s="241" t="n">
        <v>2566</v>
      </c>
      <c r="E15" s="241" t="n">
        <v>3.67</v>
      </c>
      <c r="G15" s="237" t="n">
        <v>3.01</v>
      </c>
      <c r="I15" s="241" t="n">
        <v>799</v>
      </c>
      <c r="J15" s="241" t="n">
        <v>110</v>
      </c>
      <c r="K15" s="242" t="n">
        <v>-0.523</v>
      </c>
      <c r="L15" s="241" t="s">
        <v>435</v>
      </c>
      <c r="M15" s="247" t="n">
        <v>2.5</v>
      </c>
      <c r="N15" s="241" t="s">
        <v>628</v>
      </c>
      <c r="O15" s="241" t="s">
        <v>628</v>
      </c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A19" s="237" t="s">
        <v>660</v>
      </c>
      <c r="B19" s="237" t="n">
        <v>5</v>
      </c>
      <c r="C19" s="241" t="s">
        <v>661</v>
      </c>
      <c r="D19" s="241" t="n">
        <v>2586</v>
      </c>
      <c r="E19" s="241" t="n">
        <v>3.56</v>
      </c>
      <c r="G19" s="246" t="n">
        <v>3.11</v>
      </c>
      <c r="I19" s="241" t="n">
        <v>802</v>
      </c>
      <c r="J19" s="241" t="n">
        <v>95</v>
      </c>
      <c r="K19" s="242" t="n">
        <v>-0.517</v>
      </c>
      <c r="L19" s="241" t="s">
        <v>435</v>
      </c>
      <c r="M19" s="247" t="n">
        <v>2.7</v>
      </c>
      <c r="N19" s="241" t="s">
        <v>628</v>
      </c>
      <c r="O19" s="241" t="s">
        <v>628</v>
      </c>
    </row>
    <row r="20" s="241" customFormat="true" ht="9.25" hidden="false" customHeight="false" outlineLevel="0" collapsed="false">
      <c r="A20" s="256" t="s">
        <v>662</v>
      </c>
      <c r="B20" s="249" t="n">
        <v>6</v>
      </c>
      <c r="C20" s="243" t="s">
        <v>663</v>
      </c>
      <c r="D20" s="243" t="n">
        <v>2682</v>
      </c>
      <c r="E20" s="241" t="n">
        <v>3.53</v>
      </c>
      <c r="G20" s="241" t="n">
        <v>2.98</v>
      </c>
      <c r="I20" s="241" t="n">
        <v>677</v>
      </c>
      <c r="J20" s="241" t="n">
        <v>71</v>
      </c>
      <c r="K20" s="242" t="n">
        <v>-0.502</v>
      </c>
      <c r="L20" s="241" t="s">
        <v>435</v>
      </c>
      <c r="M20" s="247" t="n">
        <v>2.5</v>
      </c>
      <c r="N20" s="241" t="s">
        <v>628</v>
      </c>
      <c r="O20" s="241" t="s">
        <v>628</v>
      </c>
      <c r="P20" s="241" t="s">
        <v>664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A22" s="237" t="s">
        <v>665</v>
      </c>
      <c r="B22" s="237" t="n">
        <v>8</v>
      </c>
      <c r="C22" s="241" t="s">
        <v>666</v>
      </c>
      <c r="D22" s="241" t="n">
        <v>2414</v>
      </c>
      <c r="E22" s="241" t="n">
        <v>3.51</v>
      </c>
      <c r="G22" s="241" t="n">
        <v>3.03</v>
      </c>
      <c r="I22" s="241" t="n">
        <v>823</v>
      </c>
      <c r="J22" s="241" t="n">
        <v>43</v>
      </c>
      <c r="K22" s="242" t="n">
        <v>-0.517</v>
      </c>
      <c r="L22" s="241" t="s">
        <v>435</v>
      </c>
      <c r="M22" s="247" t="n">
        <v>2.7</v>
      </c>
      <c r="N22" s="241" t="s">
        <v>628</v>
      </c>
      <c r="O22" s="241" t="s">
        <v>628</v>
      </c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A27" s="237" t="s">
        <v>667</v>
      </c>
      <c r="B27" s="237" t="n">
        <v>13</v>
      </c>
      <c r="C27" s="241" t="s">
        <v>668</v>
      </c>
      <c r="D27" s="241" t="n">
        <v>2427</v>
      </c>
      <c r="E27" s="246" t="n">
        <v>3.54</v>
      </c>
      <c r="G27" s="246" t="n">
        <v>3.2</v>
      </c>
      <c r="I27" s="241" t="n">
        <v>750</v>
      </c>
      <c r="J27" s="241" t="n">
        <v>40</v>
      </c>
      <c r="K27" s="242" t="n">
        <v>-0.522</v>
      </c>
      <c r="L27" s="241" t="s">
        <v>435</v>
      </c>
      <c r="M27" s="247" t="n">
        <v>2.5</v>
      </c>
      <c r="N27" s="241" t="s">
        <v>628</v>
      </c>
      <c r="O27" s="241" t="s">
        <v>628</v>
      </c>
    </row>
    <row r="28" customFormat="false" ht="9.25" hidden="false" customHeight="false" outlineLevel="0" collapsed="false">
      <c r="A28" s="237" t="s">
        <v>669</v>
      </c>
      <c r="B28" s="237" t="n">
        <v>14</v>
      </c>
      <c r="C28" s="241" t="s">
        <v>670</v>
      </c>
      <c r="D28" s="241" t="n">
        <v>2527</v>
      </c>
      <c r="E28" s="246" t="n">
        <v>3.4</v>
      </c>
      <c r="G28" s="241" t="n">
        <v>3.11</v>
      </c>
      <c r="I28" s="241" t="n">
        <v>573</v>
      </c>
      <c r="J28" s="241" t="n">
        <v>92</v>
      </c>
      <c r="K28" s="242" t="n">
        <v>-0.514</v>
      </c>
      <c r="L28" s="241" t="s">
        <v>435</v>
      </c>
      <c r="M28" s="247" t="n">
        <v>2.5</v>
      </c>
      <c r="N28" s="241" t="s">
        <v>628</v>
      </c>
      <c r="O28" s="241" t="s">
        <v>628</v>
      </c>
    </row>
    <row r="29" customFormat="false" ht="9.25" hidden="false" customHeight="false" outlineLevel="0" collapsed="false">
      <c r="A29" s="237" t="s">
        <v>671</v>
      </c>
      <c r="B29" s="237" t="n">
        <v>15</v>
      </c>
      <c r="C29" s="241" t="s">
        <v>672</v>
      </c>
      <c r="D29" s="241" t="n">
        <v>2456</v>
      </c>
      <c r="E29" s="241" t="n">
        <v>3.42</v>
      </c>
      <c r="G29" s="241" t="n">
        <v>3.21</v>
      </c>
      <c r="I29" s="241" t="n">
        <v>986</v>
      </c>
      <c r="J29" s="241" t="n">
        <v>39</v>
      </c>
      <c r="K29" s="242" t="n">
        <v>-0.52</v>
      </c>
      <c r="L29" s="241" t="s">
        <v>435</v>
      </c>
      <c r="M29" s="247" t="n">
        <v>4</v>
      </c>
      <c r="N29" s="241" t="s">
        <v>628</v>
      </c>
      <c r="O29" s="241" t="s">
        <v>628</v>
      </c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A33" s="237" t="s">
        <v>673</v>
      </c>
      <c r="B33" s="237" t="n">
        <v>19</v>
      </c>
      <c r="C33" s="241" t="s">
        <v>674</v>
      </c>
      <c r="D33" s="241" t="n">
        <v>2523</v>
      </c>
      <c r="E33" s="241" t="n">
        <v>3.46</v>
      </c>
      <c r="G33" s="241" t="n">
        <v>3.13</v>
      </c>
      <c r="I33" s="241" t="n">
        <v>810</v>
      </c>
      <c r="J33" s="241" t="n">
        <v>50</v>
      </c>
      <c r="K33" s="242" t="n">
        <v>-0.52</v>
      </c>
      <c r="L33" s="241" t="s">
        <v>435</v>
      </c>
      <c r="M33" s="247" t="n">
        <v>3</v>
      </c>
      <c r="N33" s="241" t="s">
        <v>628</v>
      </c>
      <c r="O33" s="241" t="s">
        <v>628</v>
      </c>
    </row>
    <row r="34" customFormat="false" ht="9.25" hidden="false" customHeight="false" outlineLevel="0" collapsed="false">
      <c r="A34" s="237" t="s">
        <v>675</v>
      </c>
      <c r="B34" s="237" t="n">
        <v>20</v>
      </c>
      <c r="C34" s="241" t="s">
        <v>676</v>
      </c>
      <c r="D34" s="241" t="n">
        <v>2352</v>
      </c>
      <c r="E34" s="241" t="n">
        <v>3.49</v>
      </c>
      <c r="G34" s="241" t="n">
        <v>3.13</v>
      </c>
      <c r="I34" s="241" t="n">
        <v>1010</v>
      </c>
      <c r="J34" s="241" t="n">
        <v>153</v>
      </c>
      <c r="K34" s="242" t="n">
        <v>-0.517</v>
      </c>
      <c r="L34" s="241" t="s">
        <v>435</v>
      </c>
      <c r="M34" s="247" t="n">
        <v>2.5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1"/>
      <c r="G35" s="246"/>
    </row>
    <row r="36" customFormat="false" ht="9.25" hidden="false" customHeight="false" outlineLevel="0" collapsed="false">
      <c r="A36" s="237" t="s">
        <v>677</v>
      </c>
      <c r="B36" s="237" t="n">
        <v>22</v>
      </c>
      <c r="C36" s="241" t="s">
        <v>678</v>
      </c>
      <c r="D36" s="241" t="n">
        <v>2389</v>
      </c>
      <c r="E36" s="241" t="n">
        <v>3.34</v>
      </c>
      <c r="G36" s="241" t="n">
        <v>3.24</v>
      </c>
      <c r="I36" s="241" t="n">
        <v>976</v>
      </c>
      <c r="J36" s="241" t="n">
        <v>67</v>
      </c>
      <c r="K36" s="242" t="n">
        <v>-0.52</v>
      </c>
      <c r="L36" s="241" t="s">
        <v>435</v>
      </c>
      <c r="M36" s="247" t="n">
        <v>2.5</v>
      </c>
      <c r="N36" s="241" t="s">
        <v>628</v>
      </c>
      <c r="O36" s="241" t="s">
        <v>628</v>
      </c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1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679</v>
      </c>
      <c r="B41" s="237" t="n">
        <v>27</v>
      </c>
      <c r="C41" s="243" t="s">
        <v>680</v>
      </c>
      <c r="D41" s="243" t="n">
        <v>2421</v>
      </c>
      <c r="E41" s="241" t="n">
        <v>3.31</v>
      </c>
      <c r="F41" s="241"/>
      <c r="G41" s="241" t="n">
        <v>3.13</v>
      </c>
      <c r="H41" s="241"/>
      <c r="I41" s="241" t="n">
        <v>583</v>
      </c>
      <c r="J41" s="241" t="n">
        <v>145</v>
      </c>
      <c r="K41" s="242" t="n">
        <v>-0.507</v>
      </c>
      <c r="L41" s="241" t="s">
        <v>435</v>
      </c>
      <c r="M41" s="247" t="n">
        <v>2.5</v>
      </c>
      <c r="N41" s="241" t="s">
        <v>628</v>
      </c>
      <c r="O41" s="241" t="s">
        <v>628</v>
      </c>
      <c r="P41" s="237" t="s">
        <v>681</v>
      </c>
    </row>
    <row r="42" customFormat="false" ht="9.25" hidden="false" customHeight="false" outlineLevel="0" collapsed="false">
      <c r="A42" s="237" t="s">
        <v>682</v>
      </c>
      <c r="B42" s="237" t="n">
        <v>28</v>
      </c>
      <c r="C42" s="241" t="s">
        <v>683</v>
      </c>
      <c r="D42" s="241" t="n">
        <v>2405</v>
      </c>
      <c r="E42" s="246" t="n">
        <v>3.52</v>
      </c>
      <c r="G42" s="241" t="n">
        <v>3.13</v>
      </c>
      <c r="I42" s="241" t="n">
        <v>999</v>
      </c>
      <c r="J42" s="241" t="n">
        <v>16</v>
      </c>
      <c r="K42" s="242" t="n">
        <v>-0.521</v>
      </c>
      <c r="L42" s="241" t="s">
        <v>435</v>
      </c>
      <c r="M42" s="247" t="n">
        <v>2.7</v>
      </c>
      <c r="N42" s="241" t="s">
        <v>628</v>
      </c>
      <c r="O42" s="241" t="s">
        <v>628</v>
      </c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79</v>
      </c>
      <c r="E46" s="246" t="n">
        <f aca="false">AVERAGE(E15:E45)</f>
        <v>3.47916666666667</v>
      </c>
      <c r="F46" s="241"/>
      <c r="G46" s="246" t="n">
        <f aca="false">AVERAGE(G15:G45)</f>
        <v>3.1175</v>
      </c>
      <c r="H46" s="241"/>
      <c r="I46" s="245" t="n">
        <f aca="false">AVERAGE(I15:I45)</f>
        <v>815.666666666667</v>
      </c>
      <c r="J46" s="245" t="n">
        <f aca="false">AVERAGE(J15:J45)</f>
        <v>76.75</v>
      </c>
      <c r="K46" s="242" t="n">
        <f aca="false">AVERAGE(K15:K44)</f>
        <v>-0.516666666666667</v>
      </c>
      <c r="M46" s="247" t="n">
        <f aca="false">AVERAGE(M15:M45)</f>
        <v>2.71666666666667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0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684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685</v>
      </c>
      <c r="B18" s="237" t="n">
        <v>4</v>
      </c>
      <c r="C18" s="241" t="s">
        <v>686</v>
      </c>
      <c r="D18" s="241" t="n">
        <v>2390</v>
      </c>
      <c r="E18" s="241" t="n">
        <v>3.59</v>
      </c>
      <c r="G18" s="246" t="n">
        <v>3.06</v>
      </c>
      <c r="I18" s="241" t="n">
        <v>619</v>
      </c>
      <c r="J18" s="241" t="n">
        <v>20</v>
      </c>
      <c r="K18" s="242" t="n">
        <v>-0.524</v>
      </c>
      <c r="L18" s="241" t="s">
        <v>687</v>
      </c>
      <c r="M18" s="247" t="n">
        <v>3.3</v>
      </c>
      <c r="N18" s="241" t="s">
        <v>628</v>
      </c>
      <c r="O18" s="241" t="s">
        <v>628</v>
      </c>
    </row>
    <row r="19" customFormat="false" ht="9.25" hidden="false" customHeight="false" outlineLevel="0" collapsed="false">
      <c r="A19" s="237" t="s">
        <v>688</v>
      </c>
      <c r="B19" s="237" t="n">
        <v>5</v>
      </c>
      <c r="C19" s="241" t="s">
        <v>689</v>
      </c>
      <c r="D19" s="241" t="n">
        <v>2358</v>
      </c>
      <c r="E19" s="241" t="n">
        <v>3.6</v>
      </c>
      <c r="G19" s="246" t="n">
        <v>2.99</v>
      </c>
      <c r="I19" s="241" t="n">
        <v>722</v>
      </c>
      <c r="J19" s="241" t="n">
        <v>20</v>
      </c>
      <c r="K19" s="242" t="n">
        <v>-0.514</v>
      </c>
      <c r="L19" s="241" t="s">
        <v>687</v>
      </c>
      <c r="M19" s="247" t="n">
        <v>2.5</v>
      </c>
      <c r="N19" s="241" t="s">
        <v>628</v>
      </c>
      <c r="O19" s="241" t="s">
        <v>628</v>
      </c>
    </row>
    <row r="20" s="241" customFormat="true" ht="9.25" hidden="false" customHeight="false" outlineLevel="0" collapsed="false">
      <c r="A20" s="256" t="s">
        <v>690</v>
      </c>
      <c r="B20" s="249" t="n">
        <v>6</v>
      </c>
      <c r="C20" s="243" t="s">
        <v>691</v>
      </c>
      <c r="D20" s="243" t="n">
        <v>2385</v>
      </c>
      <c r="E20" s="241" t="n">
        <v>3.57</v>
      </c>
      <c r="G20" s="246" t="n">
        <v>3.1</v>
      </c>
      <c r="I20" s="241" t="n">
        <v>875</v>
      </c>
      <c r="J20" s="241" t="n">
        <v>148</v>
      </c>
      <c r="K20" s="242" t="n">
        <v>-0.523</v>
      </c>
      <c r="L20" s="241" t="s">
        <v>687</v>
      </c>
      <c r="M20" s="247" t="n">
        <v>4</v>
      </c>
      <c r="N20" s="241" t="s">
        <v>628</v>
      </c>
      <c r="O20" s="241" t="s">
        <v>628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692</v>
      </c>
      <c r="B25" s="237" t="n">
        <v>11</v>
      </c>
      <c r="C25" s="241" t="s">
        <v>693</v>
      </c>
      <c r="D25" s="241" t="n">
        <v>2504</v>
      </c>
      <c r="E25" s="241" t="n">
        <v>3.48</v>
      </c>
      <c r="G25" s="241" t="n">
        <v>3.25</v>
      </c>
      <c r="I25" s="241" t="n">
        <v>764</v>
      </c>
      <c r="J25" s="241" t="n">
        <v>52</v>
      </c>
      <c r="K25" s="242" t="n">
        <v>-0.518</v>
      </c>
      <c r="L25" s="241" t="s">
        <v>687</v>
      </c>
      <c r="M25" s="247" t="n">
        <v>2.8</v>
      </c>
      <c r="N25" s="241" t="s">
        <v>628</v>
      </c>
      <c r="O25" s="241" t="s">
        <v>628</v>
      </c>
    </row>
    <row r="26" customFormat="false" ht="9.25" hidden="false" customHeight="false" outlineLevel="0" collapsed="false">
      <c r="A26" s="237" t="s">
        <v>694</v>
      </c>
      <c r="B26" s="237" t="n">
        <v>12</v>
      </c>
      <c r="C26" s="241" t="s">
        <v>695</v>
      </c>
      <c r="D26" s="241" t="n">
        <v>2327</v>
      </c>
      <c r="E26" s="241" t="n">
        <v>3.36</v>
      </c>
      <c r="G26" s="241" t="n">
        <v>3.16</v>
      </c>
      <c r="I26" s="241" t="n">
        <v>842</v>
      </c>
      <c r="J26" s="241" t="n">
        <v>33</v>
      </c>
      <c r="K26" s="242" t="n">
        <v>-0.518</v>
      </c>
      <c r="L26" s="241" t="s">
        <v>687</v>
      </c>
      <c r="M26" s="247" t="n">
        <v>2.7</v>
      </c>
      <c r="N26" s="241" t="s">
        <v>628</v>
      </c>
      <c r="O26" s="241" t="s">
        <v>628</v>
      </c>
    </row>
    <row r="27" customFormat="false" ht="9.25" hidden="false" customHeight="false" outlineLevel="0" collapsed="false">
      <c r="A27" s="237" t="s">
        <v>696</v>
      </c>
      <c r="B27" s="237" t="n">
        <v>13</v>
      </c>
      <c r="C27" s="241" t="s">
        <v>697</v>
      </c>
      <c r="D27" s="241" t="n">
        <v>2421</v>
      </c>
      <c r="E27" s="246" t="n">
        <v>3.4</v>
      </c>
      <c r="G27" s="246" t="n">
        <v>3.26</v>
      </c>
      <c r="I27" s="241" t="n">
        <v>746</v>
      </c>
      <c r="J27" s="241" t="n">
        <v>15</v>
      </c>
      <c r="K27" s="242" t="n">
        <v>-0.525</v>
      </c>
      <c r="L27" s="241" t="s">
        <v>687</v>
      </c>
      <c r="M27" s="247" t="n">
        <v>4</v>
      </c>
      <c r="N27" s="241" t="s">
        <v>628</v>
      </c>
      <c r="O27" s="241" t="s">
        <v>628</v>
      </c>
    </row>
    <row r="28" customFormat="false" ht="9.25" hidden="false" customHeight="false" outlineLevel="0" collapsed="false">
      <c r="B28" s="237" t="n">
        <v>14</v>
      </c>
      <c r="E28" s="246"/>
      <c r="G28" s="241"/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A31" s="237" t="s">
        <v>698</v>
      </c>
      <c r="B31" s="237" t="n">
        <v>17</v>
      </c>
      <c r="C31" s="241" t="s">
        <v>699</v>
      </c>
      <c r="D31" s="241" t="n">
        <v>2487</v>
      </c>
      <c r="E31" s="246" t="n">
        <v>3.62</v>
      </c>
      <c r="G31" s="246" t="n">
        <v>3.14</v>
      </c>
      <c r="I31" s="241" t="n">
        <v>638</v>
      </c>
      <c r="J31" s="241" t="n">
        <v>8</v>
      </c>
      <c r="K31" s="242" t="n">
        <v>-0.518</v>
      </c>
      <c r="L31" s="241" t="s">
        <v>687</v>
      </c>
      <c r="M31" s="247" t="n">
        <v>2.7</v>
      </c>
      <c r="N31" s="241" t="s">
        <v>628</v>
      </c>
      <c r="O31" s="241" t="s">
        <v>628</v>
      </c>
    </row>
    <row r="32" customFormat="false" ht="9.25" hidden="false" customHeight="false" outlineLevel="0" collapsed="false">
      <c r="A32" s="237" t="s">
        <v>700</v>
      </c>
      <c r="B32" s="237" t="n">
        <v>18</v>
      </c>
      <c r="C32" s="241" t="s">
        <v>701</v>
      </c>
      <c r="D32" s="241" t="n">
        <v>2357</v>
      </c>
      <c r="E32" s="246" t="n">
        <v>3.61</v>
      </c>
      <c r="G32" s="241" t="n">
        <v>3.19</v>
      </c>
      <c r="I32" s="241" t="n">
        <v>785</v>
      </c>
      <c r="J32" s="241" t="n">
        <v>70</v>
      </c>
      <c r="K32" s="242" t="n">
        <v>-0.523</v>
      </c>
      <c r="L32" s="241" t="s">
        <v>687</v>
      </c>
      <c r="M32" s="247" t="n">
        <v>2.7</v>
      </c>
      <c r="N32" s="241" t="s">
        <v>628</v>
      </c>
      <c r="O32" s="241" t="s">
        <v>628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702</v>
      </c>
      <c r="B34" s="237" t="n">
        <v>20</v>
      </c>
      <c r="C34" s="241" t="s">
        <v>703</v>
      </c>
      <c r="D34" s="241" t="n">
        <v>2320</v>
      </c>
      <c r="E34" s="241" t="n">
        <v>3.63</v>
      </c>
      <c r="G34" s="241" t="n">
        <v>3.12</v>
      </c>
      <c r="I34" s="241" t="n">
        <v>742</v>
      </c>
      <c r="J34" s="241" t="n">
        <v>111</v>
      </c>
      <c r="K34" s="242" t="n">
        <v>-0.513</v>
      </c>
      <c r="L34" s="241" t="s">
        <v>687</v>
      </c>
      <c r="M34" s="247" t="n">
        <v>2.7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1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1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704</v>
      </c>
      <c r="B41" s="237" t="n">
        <v>27</v>
      </c>
      <c r="C41" s="243" t="s">
        <v>705</v>
      </c>
      <c r="D41" s="243" t="n">
        <v>2463</v>
      </c>
      <c r="E41" s="241" t="n">
        <v>3.58</v>
      </c>
      <c r="F41" s="241"/>
      <c r="G41" s="241" t="n">
        <v>3.18</v>
      </c>
      <c r="H41" s="241"/>
      <c r="I41" s="241" t="n">
        <v>796</v>
      </c>
      <c r="J41" s="241" t="n">
        <v>70</v>
      </c>
      <c r="K41" s="242" t="n">
        <v>-0.517</v>
      </c>
      <c r="L41" s="241" t="s">
        <v>687</v>
      </c>
      <c r="M41" s="247" t="n">
        <v>2.7</v>
      </c>
      <c r="N41" s="241" t="s">
        <v>628</v>
      </c>
      <c r="O41" s="241" t="s">
        <v>628</v>
      </c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01.2</v>
      </c>
      <c r="E46" s="246" t="n">
        <f aca="false">AVERAGE(E15:E45)</f>
        <v>3.544</v>
      </c>
      <c r="F46" s="241"/>
      <c r="G46" s="246" t="n">
        <f aca="false">AVERAGE(G15:G45)</f>
        <v>3.145</v>
      </c>
      <c r="H46" s="241"/>
      <c r="I46" s="245" t="n">
        <f aca="false">AVERAGE(I15:I45)</f>
        <v>752.9</v>
      </c>
      <c r="J46" s="245" t="n">
        <f aca="false">AVERAGE(J15:J45)</f>
        <v>54.7</v>
      </c>
      <c r="K46" s="242" t="n">
        <f aca="false">AVERAGE(K15:K44)</f>
        <v>-0.5193</v>
      </c>
      <c r="M46" s="247" t="n">
        <f aca="false">AVERAGE(M15:M45)</f>
        <v>3.01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I44" activeCellId="0" sqref="I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06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A16" s="237" t="s">
        <v>707</v>
      </c>
      <c r="B16" s="237" t="n">
        <v>2</v>
      </c>
      <c r="C16" s="241" t="s">
        <v>708</v>
      </c>
      <c r="D16" s="241" t="n">
        <v>2546</v>
      </c>
      <c r="E16" s="241" t="n">
        <v>3.67</v>
      </c>
      <c r="F16" s="241"/>
      <c r="G16" s="241" t="n">
        <v>3.21</v>
      </c>
      <c r="H16" s="241"/>
      <c r="I16" s="241" t="n">
        <v>641</v>
      </c>
      <c r="J16" s="241" t="n">
        <v>46</v>
      </c>
      <c r="K16" s="242" t="n">
        <v>-0.519</v>
      </c>
      <c r="L16" s="241" t="s">
        <v>687</v>
      </c>
      <c r="M16" s="241" t="n">
        <v>2.5</v>
      </c>
      <c r="N16" s="241" t="s">
        <v>628</v>
      </c>
      <c r="O16" s="241" t="s">
        <v>628</v>
      </c>
    </row>
    <row r="17" customFormat="false" ht="9.25" hidden="false" customHeight="false" outlineLevel="0" collapsed="false">
      <c r="A17" s="237" t="s">
        <v>709</v>
      </c>
      <c r="B17" s="237" t="n">
        <v>3</v>
      </c>
      <c r="C17" s="241" t="s">
        <v>710</v>
      </c>
      <c r="D17" s="241" t="n">
        <v>2609</v>
      </c>
      <c r="E17" s="246" t="n">
        <v>3.6</v>
      </c>
      <c r="G17" s="246" t="n">
        <v>3.31</v>
      </c>
      <c r="I17" s="241" t="n">
        <v>830</v>
      </c>
      <c r="J17" s="241" t="n">
        <v>46</v>
      </c>
      <c r="K17" s="242" t="n">
        <v>-0.522</v>
      </c>
      <c r="L17" s="241" t="s">
        <v>711</v>
      </c>
      <c r="M17" s="247" t="n">
        <v>2.5</v>
      </c>
      <c r="N17" s="241" t="s">
        <v>628</v>
      </c>
      <c r="O17" s="241" t="s">
        <v>628</v>
      </c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A21" s="237" t="s">
        <v>712</v>
      </c>
      <c r="B21" s="237" t="n">
        <v>7</v>
      </c>
      <c r="C21" s="241" t="s">
        <v>713</v>
      </c>
      <c r="D21" s="241" t="n">
        <v>2733</v>
      </c>
      <c r="E21" s="241" t="n">
        <v>3.55</v>
      </c>
      <c r="G21" s="241" t="n">
        <v>3.22</v>
      </c>
      <c r="I21" s="241" t="n">
        <v>651</v>
      </c>
      <c r="J21" s="241" t="n">
        <v>87</v>
      </c>
      <c r="K21" s="242" t="n">
        <v>-0.525</v>
      </c>
      <c r="L21" s="241" t="s">
        <v>687</v>
      </c>
      <c r="M21" s="247" t="n">
        <v>2.7</v>
      </c>
      <c r="N21" s="241" t="s">
        <v>628</v>
      </c>
      <c r="O21" s="241" t="s">
        <v>628</v>
      </c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A23" s="237" t="s">
        <v>714</v>
      </c>
      <c r="B23" s="237" t="n">
        <v>9</v>
      </c>
      <c r="C23" s="241" t="s">
        <v>715</v>
      </c>
      <c r="D23" s="241" t="n">
        <v>2684</v>
      </c>
      <c r="E23" s="241" t="n">
        <v>3.56</v>
      </c>
      <c r="G23" s="241" t="n">
        <v>3.13</v>
      </c>
      <c r="I23" s="241" t="n">
        <v>1017</v>
      </c>
      <c r="J23" s="241" t="n">
        <v>10</v>
      </c>
      <c r="K23" s="242" t="n">
        <v>-0.518</v>
      </c>
      <c r="L23" s="241" t="s">
        <v>687</v>
      </c>
      <c r="M23" s="247" t="n">
        <v>4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A28" s="237" t="s">
        <v>716</v>
      </c>
      <c r="B28" s="237" t="n">
        <v>14</v>
      </c>
      <c r="C28" s="241" t="s">
        <v>717</v>
      </c>
      <c r="D28" s="241" t="n">
        <v>2708</v>
      </c>
      <c r="E28" s="246" t="n">
        <v>3.53</v>
      </c>
      <c r="G28" s="241" t="n">
        <v>3.1</v>
      </c>
      <c r="I28" s="241" t="n">
        <v>564</v>
      </c>
      <c r="J28" s="241" t="n">
        <v>67</v>
      </c>
      <c r="K28" s="242" t="n">
        <v>-0.519</v>
      </c>
      <c r="L28" s="241" t="s">
        <v>687</v>
      </c>
      <c r="M28" s="247" t="n">
        <v>2.5</v>
      </c>
      <c r="N28" s="241" t="s">
        <v>628</v>
      </c>
      <c r="O28" s="241" t="s">
        <v>628</v>
      </c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A30" s="237" t="s">
        <v>718</v>
      </c>
      <c r="B30" s="237" t="n">
        <v>16</v>
      </c>
      <c r="C30" s="241" t="s">
        <v>719</v>
      </c>
      <c r="D30" s="241" t="n">
        <v>2699</v>
      </c>
      <c r="E30" s="241" t="n">
        <v>3.19</v>
      </c>
      <c r="G30" s="246" t="n">
        <v>3.23</v>
      </c>
      <c r="I30" s="241" t="n">
        <v>654</v>
      </c>
      <c r="J30" s="241" t="n">
        <v>38</v>
      </c>
      <c r="K30" s="242" t="n">
        <v>-0.523</v>
      </c>
      <c r="L30" s="241" t="s">
        <v>687</v>
      </c>
      <c r="M30" s="247" t="n">
        <v>2.6</v>
      </c>
      <c r="N30" s="241" t="s">
        <v>628</v>
      </c>
      <c r="O30" s="241" t="s">
        <v>628</v>
      </c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A35" s="237" t="s">
        <v>720</v>
      </c>
      <c r="B35" s="237" t="n">
        <v>21</v>
      </c>
      <c r="C35" s="241" t="s">
        <v>721</v>
      </c>
      <c r="D35" s="241" t="n">
        <v>2699</v>
      </c>
      <c r="E35" s="246" t="n">
        <v>3.5</v>
      </c>
      <c r="G35" s="246" t="n">
        <v>3.12</v>
      </c>
      <c r="I35" s="241" t="n">
        <v>603</v>
      </c>
      <c r="J35" s="241" t="n">
        <v>60</v>
      </c>
      <c r="K35" s="242" t="n">
        <v>-0.518</v>
      </c>
      <c r="L35" s="241" t="s">
        <v>687</v>
      </c>
      <c r="M35" s="247" t="n">
        <v>2.5</v>
      </c>
      <c r="N35" s="241" t="s">
        <v>628</v>
      </c>
      <c r="O35" s="241" t="s">
        <v>628</v>
      </c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A37" s="237" t="s">
        <v>722</v>
      </c>
      <c r="B37" s="237" t="n">
        <v>23</v>
      </c>
      <c r="C37" s="241" t="s">
        <v>723</v>
      </c>
      <c r="D37" s="241" t="n">
        <v>2662</v>
      </c>
      <c r="E37" s="241" t="n">
        <v>3.45</v>
      </c>
      <c r="G37" s="241" t="n">
        <v>3.22</v>
      </c>
      <c r="I37" s="241" t="n">
        <v>1118</v>
      </c>
      <c r="J37" s="241" t="n">
        <v>22</v>
      </c>
      <c r="K37" s="242" t="n">
        <v>-0.519</v>
      </c>
      <c r="L37" s="241" t="s">
        <v>687</v>
      </c>
      <c r="M37" s="247" t="n">
        <v>3.3</v>
      </c>
      <c r="N37" s="241" t="s">
        <v>628</v>
      </c>
      <c r="O37" s="241" t="s">
        <v>628</v>
      </c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1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A42" s="237" t="s">
        <v>724</v>
      </c>
      <c r="B42" s="237" t="n">
        <v>28</v>
      </c>
      <c r="C42" s="241" t="s">
        <v>725</v>
      </c>
      <c r="D42" s="241" t="n">
        <v>2684</v>
      </c>
      <c r="E42" s="246" t="n">
        <v>3.36</v>
      </c>
      <c r="G42" s="241" t="n">
        <v>3.06</v>
      </c>
      <c r="I42" s="241" t="n">
        <v>665</v>
      </c>
      <c r="J42" s="241" t="n">
        <v>38</v>
      </c>
      <c r="K42" s="242" t="n">
        <v>-0.522</v>
      </c>
      <c r="L42" s="241" t="s">
        <v>687</v>
      </c>
      <c r="M42" s="247" t="n">
        <v>2.5</v>
      </c>
      <c r="N42" s="241" t="s">
        <v>628</v>
      </c>
      <c r="O42" s="241" t="s">
        <v>628</v>
      </c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A44" s="237" t="s">
        <v>726</v>
      </c>
      <c r="B44" s="237" t="n">
        <v>30</v>
      </c>
      <c r="C44" s="241" t="s">
        <v>727</v>
      </c>
      <c r="D44" s="241" t="n">
        <v>2638</v>
      </c>
      <c r="E44" s="241" t="n">
        <v>3.92</v>
      </c>
      <c r="G44" s="241" t="n">
        <v>3.42</v>
      </c>
      <c r="I44" s="241" t="n">
        <v>474</v>
      </c>
      <c r="J44" s="241" t="n">
        <v>11</v>
      </c>
      <c r="K44" s="242" t="n">
        <v>-0.516</v>
      </c>
      <c r="L44" s="241" t="s">
        <v>687</v>
      </c>
      <c r="M44" s="247" t="n">
        <v>3</v>
      </c>
      <c r="N44" s="241" t="s">
        <v>628</v>
      </c>
      <c r="O44" s="241" t="s">
        <v>628</v>
      </c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666.2</v>
      </c>
      <c r="E46" s="246" t="n">
        <f aca="false">AVERAGE(E15:E45)</f>
        <v>3.533</v>
      </c>
      <c r="F46" s="241"/>
      <c r="G46" s="246" t="n">
        <f aca="false">AVERAGE(G15:G45)</f>
        <v>3.202</v>
      </c>
      <c r="H46" s="241"/>
      <c r="I46" s="245" t="n">
        <f aca="false">AVERAGE(I15:I45)</f>
        <v>721.7</v>
      </c>
      <c r="J46" s="245" t="n">
        <f aca="false">AVERAGE(J15:J45)</f>
        <v>42.5</v>
      </c>
      <c r="K46" s="242" t="n">
        <f aca="false">AVERAGE(K15:K44)</f>
        <v>-0.5201</v>
      </c>
      <c r="M46" s="247" t="n">
        <f aca="false">AVERAGE(M15:M45)</f>
        <v>2.81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N44" activeCellId="0" sqref="N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28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729</v>
      </c>
      <c r="B18" s="237" t="n">
        <v>4</v>
      </c>
      <c r="C18" s="241" t="s">
        <v>730</v>
      </c>
      <c r="D18" s="241" t="n">
        <v>2643</v>
      </c>
      <c r="E18" s="241" t="n">
        <v>3.32</v>
      </c>
      <c r="G18" s="246" t="n">
        <v>3.05</v>
      </c>
      <c r="I18" s="241" t="n">
        <v>542</v>
      </c>
      <c r="J18" s="241" t="n">
        <v>235</v>
      </c>
      <c r="K18" s="242" t="n">
        <v>-0.519</v>
      </c>
      <c r="L18" s="241" t="s">
        <v>687</v>
      </c>
      <c r="M18" s="247" t="n">
        <v>2.5</v>
      </c>
      <c r="N18" s="241" t="s">
        <v>628</v>
      </c>
      <c r="O18" s="241" t="s">
        <v>628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731</v>
      </c>
      <c r="B20" s="249" t="n">
        <v>6</v>
      </c>
      <c r="C20" s="243" t="s">
        <v>732</v>
      </c>
      <c r="D20" s="243" t="n">
        <v>2721</v>
      </c>
      <c r="E20" s="241" t="n">
        <v>3.48</v>
      </c>
      <c r="G20" s="246" t="n">
        <v>3.19</v>
      </c>
      <c r="I20" s="241" t="n">
        <v>671</v>
      </c>
      <c r="J20" s="241" t="n">
        <v>10</v>
      </c>
      <c r="K20" s="242" t="n">
        <v>-0.52</v>
      </c>
      <c r="L20" s="241" t="s">
        <v>687</v>
      </c>
      <c r="M20" s="247" t="n">
        <v>2.5</v>
      </c>
      <c r="N20" s="241" t="s">
        <v>628</v>
      </c>
      <c r="O20" s="241" t="s">
        <v>628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1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A28" s="237" t="s">
        <v>733</v>
      </c>
      <c r="B28" s="237" t="n">
        <v>14</v>
      </c>
      <c r="C28" s="241" t="s">
        <v>734</v>
      </c>
      <c r="D28" s="241" t="n">
        <v>2559</v>
      </c>
      <c r="E28" s="246" t="n">
        <v>3.21</v>
      </c>
      <c r="G28" s="246" t="n">
        <v>3</v>
      </c>
      <c r="I28" s="241" t="n">
        <v>456</v>
      </c>
      <c r="J28" s="241" t="n">
        <v>49</v>
      </c>
      <c r="K28" s="242" t="n">
        <v>-0.519</v>
      </c>
      <c r="L28" s="241" t="s">
        <v>687</v>
      </c>
      <c r="M28" s="247" t="n">
        <v>2.5</v>
      </c>
      <c r="N28" s="241" t="s">
        <v>628</v>
      </c>
      <c r="O28" s="241" t="s">
        <v>628</v>
      </c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735</v>
      </c>
      <c r="B34" s="237" t="n">
        <v>20</v>
      </c>
      <c r="C34" s="241" t="s">
        <v>736</v>
      </c>
      <c r="D34" s="241" t="n">
        <v>2356</v>
      </c>
      <c r="E34" s="241" t="n">
        <v>3.74</v>
      </c>
      <c r="G34" s="241" t="n">
        <v>3.26</v>
      </c>
      <c r="I34" s="241" t="n">
        <v>522</v>
      </c>
      <c r="J34" s="241" t="n">
        <v>130</v>
      </c>
      <c r="K34" s="242" t="n">
        <v>-0.521</v>
      </c>
      <c r="L34" s="241" t="s">
        <v>687</v>
      </c>
      <c r="M34" s="247" t="n">
        <v>3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A39" s="237" t="s">
        <v>737</v>
      </c>
      <c r="B39" s="237" t="n">
        <v>25</v>
      </c>
      <c r="C39" s="241" t="s">
        <v>738</v>
      </c>
      <c r="D39" s="241" t="n">
        <v>2458</v>
      </c>
      <c r="E39" s="241" t="n">
        <v>3.55</v>
      </c>
      <c r="G39" s="246" t="n">
        <v>3.1</v>
      </c>
      <c r="I39" s="241" t="n">
        <v>672</v>
      </c>
      <c r="J39" s="241" t="n">
        <v>14</v>
      </c>
      <c r="K39" s="242" t="n">
        <v>-0.522</v>
      </c>
      <c r="L39" s="241" t="s">
        <v>687</v>
      </c>
      <c r="M39" s="247" t="n">
        <v>2.5</v>
      </c>
      <c r="N39" s="241" t="s">
        <v>628</v>
      </c>
      <c r="O39" s="241" t="s">
        <v>628</v>
      </c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739</v>
      </c>
      <c r="B41" s="237" t="n">
        <v>27</v>
      </c>
      <c r="C41" s="243" t="s">
        <v>740</v>
      </c>
      <c r="D41" s="243" t="n">
        <v>2393</v>
      </c>
      <c r="E41" s="241" t="n">
        <v>3.51</v>
      </c>
      <c r="F41" s="241"/>
      <c r="G41" s="241" t="n">
        <v>3.13</v>
      </c>
      <c r="H41" s="241"/>
      <c r="I41" s="241" t="n">
        <v>753</v>
      </c>
      <c r="J41" s="241" t="n">
        <v>41</v>
      </c>
      <c r="K41" s="242" t="n">
        <v>-0.513</v>
      </c>
      <c r="L41" s="241" t="s">
        <v>687</v>
      </c>
      <c r="M41" s="247" t="n">
        <v>2</v>
      </c>
      <c r="N41" s="241" t="s">
        <v>628</v>
      </c>
      <c r="O41" s="241" t="s">
        <v>628</v>
      </c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E43" s="241"/>
      <c r="G43" s="241"/>
    </row>
    <row r="44" customFormat="false" ht="9.25" hidden="false" customHeight="false" outlineLevel="0" collapsed="false">
      <c r="E44" s="241"/>
      <c r="G44" s="241"/>
    </row>
    <row r="45" customFormat="false" ht="9.25" hidden="false" customHeight="false" outlineLevel="0" collapsed="false"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521.66666666667</v>
      </c>
      <c r="E46" s="246" t="n">
        <f aca="false">AVERAGE(E15:E45)</f>
        <v>3.46833333333333</v>
      </c>
      <c r="F46" s="241"/>
      <c r="G46" s="246" t="n">
        <f aca="false">AVERAGE(G15:G45)</f>
        <v>3.12166666666667</v>
      </c>
      <c r="H46" s="241"/>
      <c r="I46" s="245" t="n">
        <f aca="false">AVERAGE(I15:I45)</f>
        <v>602.666666666667</v>
      </c>
      <c r="J46" s="245" t="n">
        <f aca="false">AVERAGE(J15:J45)</f>
        <v>79.8333333333333</v>
      </c>
      <c r="K46" s="242" t="n">
        <f aca="false">AVERAGE(K15:K44)</f>
        <v>-0.519</v>
      </c>
      <c r="M46" s="247" t="n">
        <f aca="false">AVERAGE(M15:M45)</f>
        <v>2.5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J34" activeCellId="0" sqref="J3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41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742</v>
      </c>
      <c r="B18" s="237" t="n">
        <v>4</v>
      </c>
      <c r="C18" s="241" t="s">
        <v>743</v>
      </c>
      <c r="D18" s="241" t="n">
        <v>2457</v>
      </c>
      <c r="E18" s="241" t="n">
        <v>3.37</v>
      </c>
      <c r="G18" s="246" t="n">
        <v>3.09</v>
      </c>
      <c r="I18" s="241" t="n">
        <v>536</v>
      </c>
      <c r="J18" s="241" t="n">
        <v>27</v>
      </c>
      <c r="K18" s="242" t="n">
        <v>-0.522</v>
      </c>
      <c r="L18" s="241" t="s">
        <v>687</v>
      </c>
      <c r="M18" s="247" t="n">
        <v>2.5</v>
      </c>
      <c r="N18" s="241" t="s">
        <v>628</v>
      </c>
      <c r="O18" s="241" t="s">
        <v>628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744</v>
      </c>
      <c r="B20" s="249" t="n">
        <v>6</v>
      </c>
      <c r="C20" s="243" t="s">
        <v>745</v>
      </c>
      <c r="D20" s="243" t="n">
        <v>2471</v>
      </c>
      <c r="E20" s="241" t="n">
        <v>3.19</v>
      </c>
      <c r="G20" s="246" t="n">
        <v>3.22</v>
      </c>
      <c r="I20" s="241" t="n">
        <v>389</v>
      </c>
      <c r="J20" s="241" t="n">
        <v>11</v>
      </c>
      <c r="K20" s="242" t="n">
        <v>-0.527</v>
      </c>
      <c r="L20" s="241" t="s">
        <v>687</v>
      </c>
      <c r="M20" s="247" t="n">
        <v>2.6</v>
      </c>
      <c r="N20" s="241" t="s">
        <v>628</v>
      </c>
      <c r="O20" s="241" t="s">
        <v>628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1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746</v>
      </c>
      <c r="B25" s="237" t="n">
        <v>11</v>
      </c>
      <c r="C25" s="241" t="s">
        <v>747</v>
      </c>
      <c r="D25" s="241" t="n">
        <v>2466</v>
      </c>
      <c r="E25" s="241" t="n">
        <v>3.43</v>
      </c>
      <c r="G25" s="241" t="n">
        <v>3.17</v>
      </c>
      <c r="I25" s="241" t="n">
        <v>580</v>
      </c>
      <c r="J25" s="241" t="n">
        <v>19</v>
      </c>
      <c r="K25" s="242" t="n">
        <v>-0.526</v>
      </c>
      <c r="L25" s="241" t="s">
        <v>687</v>
      </c>
      <c r="M25" s="247" t="n">
        <v>2.5</v>
      </c>
      <c r="N25" s="241" t="s">
        <v>628</v>
      </c>
      <c r="O25" s="241" t="s">
        <v>628</v>
      </c>
    </row>
    <row r="26" customFormat="false" ht="9.25" hidden="false" customHeight="false" outlineLevel="0" collapsed="false">
      <c r="A26" s="237" t="s">
        <v>748</v>
      </c>
      <c r="B26" s="237" t="n">
        <v>12</v>
      </c>
      <c r="C26" s="241" t="s">
        <v>749</v>
      </c>
      <c r="D26" s="241" t="n">
        <v>2507</v>
      </c>
      <c r="E26" s="246" t="n">
        <v>3.5</v>
      </c>
      <c r="G26" s="241" t="n">
        <v>3.21</v>
      </c>
      <c r="I26" s="241" t="n">
        <v>624</v>
      </c>
      <c r="J26" s="241" t="n">
        <v>38</v>
      </c>
      <c r="K26" s="242" t="n">
        <v>-0.512</v>
      </c>
      <c r="L26" s="241" t="s">
        <v>687</v>
      </c>
      <c r="M26" s="247" t="n">
        <v>2.5</v>
      </c>
      <c r="N26" s="241" t="s">
        <v>628</v>
      </c>
      <c r="O26" s="241" t="s">
        <v>628</v>
      </c>
    </row>
    <row r="27" customFormat="false" ht="9.25" hidden="false" customHeight="false" outlineLevel="0" collapsed="false">
      <c r="A27" s="237" t="s">
        <v>750</v>
      </c>
      <c r="B27" s="237" t="n">
        <v>13</v>
      </c>
      <c r="C27" s="241" t="s">
        <v>751</v>
      </c>
      <c r="D27" s="241" t="n">
        <v>2549</v>
      </c>
      <c r="E27" s="246" t="n">
        <v>3.46</v>
      </c>
      <c r="G27" s="246" t="n">
        <v>3.21</v>
      </c>
      <c r="I27" s="241" t="n">
        <v>585</v>
      </c>
      <c r="J27" s="241" t="n">
        <v>88</v>
      </c>
      <c r="K27" s="242" t="n">
        <v>-0.514</v>
      </c>
      <c r="L27" s="241" t="s">
        <v>687</v>
      </c>
      <c r="M27" s="247" t="n">
        <v>2.5</v>
      </c>
      <c r="N27" s="241" t="s">
        <v>628</v>
      </c>
      <c r="O27" s="241" t="s">
        <v>628</v>
      </c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B29" s="237" t="n">
        <v>15</v>
      </c>
      <c r="E29" s="241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A32" s="237" t="s">
        <v>752</v>
      </c>
      <c r="B32" s="237" t="n">
        <v>18</v>
      </c>
      <c r="C32" s="241" t="s">
        <v>753</v>
      </c>
      <c r="D32" s="241" t="n">
        <v>2465</v>
      </c>
      <c r="E32" s="246" t="n">
        <v>3.48</v>
      </c>
      <c r="G32" s="241" t="n">
        <v>3.22</v>
      </c>
      <c r="I32" s="241" t="n">
        <v>709</v>
      </c>
      <c r="J32" s="241" t="n">
        <v>73</v>
      </c>
      <c r="K32" s="242" t="n">
        <v>-0.518</v>
      </c>
      <c r="L32" s="241" t="s">
        <v>687</v>
      </c>
      <c r="M32" s="247" t="n">
        <v>2.5</v>
      </c>
      <c r="N32" s="241" t="s">
        <v>628</v>
      </c>
      <c r="O32" s="241" t="s">
        <v>628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754</v>
      </c>
      <c r="B34" s="237" t="n">
        <v>20</v>
      </c>
      <c r="C34" s="241" t="s">
        <v>755</v>
      </c>
      <c r="D34" s="241" t="n">
        <v>2266</v>
      </c>
      <c r="E34" s="241" t="n">
        <v>3.29</v>
      </c>
      <c r="G34" s="241" t="n">
        <v>2.96</v>
      </c>
      <c r="I34" s="241" t="n">
        <v>409</v>
      </c>
      <c r="J34" s="241" t="n">
        <v>7</v>
      </c>
      <c r="K34" s="242" t="n">
        <v>-0.522</v>
      </c>
      <c r="L34" s="241" t="s">
        <v>687</v>
      </c>
      <c r="M34" s="247" t="n">
        <v>2.5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A39" s="237" t="s">
        <v>756</v>
      </c>
      <c r="B39" s="237" t="n">
        <v>25</v>
      </c>
      <c r="C39" s="241" t="s">
        <v>757</v>
      </c>
      <c r="D39" s="241" t="n">
        <v>2376</v>
      </c>
      <c r="E39" s="241" t="n">
        <v>3.39</v>
      </c>
      <c r="G39" s="246" t="n">
        <v>3.02</v>
      </c>
      <c r="I39" s="241" t="n">
        <v>556</v>
      </c>
      <c r="J39" s="241" t="n">
        <v>26</v>
      </c>
      <c r="K39" s="242" t="n">
        <v>-0.523</v>
      </c>
      <c r="L39" s="241" t="s">
        <v>687</v>
      </c>
      <c r="M39" s="247" t="n">
        <v>2.5</v>
      </c>
      <c r="N39" s="241" t="s">
        <v>628</v>
      </c>
      <c r="O39" s="241" t="s">
        <v>628</v>
      </c>
    </row>
    <row r="40" customFormat="false" ht="9.25" hidden="false" customHeight="false" outlineLevel="0" collapsed="false">
      <c r="A40" s="237" t="s">
        <v>758</v>
      </c>
      <c r="B40" s="237" t="n">
        <v>26</v>
      </c>
      <c r="C40" s="241" t="s">
        <v>759</v>
      </c>
      <c r="D40" s="241" t="n">
        <v>2368</v>
      </c>
      <c r="E40" s="241" t="n">
        <v>3.42</v>
      </c>
      <c r="G40" s="246" t="n">
        <v>3.09</v>
      </c>
      <c r="I40" s="241" t="n">
        <v>734</v>
      </c>
      <c r="J40" s="241" t="n">
        <v>17</v>
      </c>
      <c r="K40" s="242" t="n">
        <v>-0.52</v>
      </c>
      <c r="L40" s="241" t="s">
        <v>687</v>
      </c>
      <c r="M40" s="247" t="n">
        <v>2.5</v>
      </c>
      <c r="N40" s="241" t="s">
        <v>628</v>
      </c>
      <c r="O40" s="241" t="s">
        <v>628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36.11111111111</v>
      </c>
      <c r="E46" s="246" t="n">
        <f aca="false">AVERAGE(E15:E45)</f>
        <v>3.39222222222222</v>
      </c>
      <c r="F46" s="241"/>
      <c r="G46" s="246" t="n">
        <f aca="false">AVERAGE(G15:G45)</f>
        <v>3.13222222222222</v>
      </c>
      <c r="H46" s="241"/>
      <c r="I46" s="245" t="n">
        <f aca="false">AVERAGE(I15:I45)</f>
        <v>569.111111111111</v>
      </c>
      <c r="J46" s="245" t="n">
        <f aca="false">AVERAGE(J15:J45)</f>
        <v>34</v>
      </c>
      <c r="K46" s="242" t="n">
        <f aca="false">AVERAGE(K15:K44)</f>
        <v>-0.520444444444445</v>
      </c>
      <c r="M46" s="247" t="n">
        <f aca="false">AVERAGE(M15:M45)</f>
        <v>2.51111111111111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M43" activeCellId="0" sqref="M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60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A17" s="237" t="s">
        <v>761</v>
      </c>
      <c r="B17" s="237" t="n">
        <v>3</v>
      </c>
      <c r="C17" s="241" t="s">
        <v>762</v>
      </c>
      <c r="D17" s="241" t="n">
        <v>2396</v>
      </c>
      <c r="E17" s="246" t="n">
        <v>3.25</v>
      </c>
      <c r="G17" s="246" t="n">
        <v>3.01</v>
      </c>
      <c r="I17" s="241" t="n">
        <v>712</v>
      </c>
      <c r="J17" s="241" t="n">
        <v>23</v>
      </c>
      <c r="K17" s="242" t="n">
        <v>-0.524</v>
      </c>
      <c r="L17" s="241" t="s">
        <v>687</v>
      </c>
      <c r="M17" s="247" t="n">
        <v>3</v>
      </c>
      <c r="N17" s="241" t="s">
        <v>628</v>
      </c>
      <c r="O17" s="241" t="s">
        <v>628</v>
      </c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A22" s="237" t="s">
        <v>763</v>
      </c>
      <c r="B22" s="237" t="n">
        <v>8</v>
      </c>
      <c r="C22" s="241" t="s">
        <v>764</v>
      </c>
      <c r="D22" s="241" t="n">
        <v>2517</v>
      </c>
      <c r="E22" s="241" t="n">
        <v>3.5</v>
      </c>
      <c r="G22" s="241" t="n">
        <v>3.24</v>
      </c>
      <c r="I22" s="241" t="n">
        <v>596</v>
      </c>
      <c r="J22" s="241" t="n">
        <v>19</v>
      </c>
      <c r="K22" s="242" t="n">
        <v>-0.518</v>
      </c>
      <c r="L22" s="241" t="s">
        <v>687</v>
      </c>
      <c r="M22" s="247" t="n">
        <v>2.5</v>
      </c>
      <c r="N22" s="241" t="s">
        <v>628</v>
      </c>
      <c r="O22" s="241" t="s">
        <v>628</v>
      </c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A24" s="237" t="s">
        <v>765</v>
      </c>
      <c r="B24" s="237" t="n">
        <v>10</v>
      </c>
      <c r="C24" s="241" t="s">
        <v>766</v>
      </c>
      <c r="D24" s="241" t="n">
        <v>2557</v>
      </c>
      <c r="E24" s="241" t="n">
        <v>3.43</v>
      </c>
      <c r="G24" s="246" t="n">
        <v>3.24</v>
      </c>
      <c r="I24" s="241" t="n">
        <v>654</v>
      </c>
      <c r="J24" s="241" t="n">
        <v>27</v>
      </c>
      <c r="K24" s="242" t="n">
        <v>-0.518</v>
      </c>
      <c r="L24" s="241" t="s">
        <v>687</v>
      </c>
      <c r="M24" s="247" t="n">
        <v>2.5</v>
      </c>
      <c r="N24" s="241" t="s">
        <v>628</v>
      </c>
      <c r="O24" s="241" t="s">
        <v>628</v>
      </c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A29" s="237" t="s">
        <v>767</v>
      </c>
      <c r="B29" s="237" t="n">
        <v>15</v>
      </c>
      <c r="C29" s="241" t="s">
        <v>768</v>
      </c>
      <c r="D29" s="241" t="n">
        <v>2488</v>
      </c>
      <c r="E29" s="241" t="n">
        <v>3.56</v>
      </c>
      <c r="G29" s="241" t="n">
        <v>3.22</v>
      </c>
      <c r="I29" s="241" t="n">
        <v>530</v>
      </c>
      <c r="J29" s="241" t="n">
        <v>9</v>
      </c>
      <c r="K29" s="242" t="n">
        <v>-0.518</v>
      </c>
      <c r="L29" s="241" t="s">
        <v>687</v>
      </c>
      <c r="M29" s="247" t="n">
        <v>2.5</v>
      </c>
      <c r="N29" s="241" t="s">
        <v>628</v>
      </c>
      <c r="O29" s="241" t="s">
        <v>628</v>
      </c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A31" s="237" t="s">
        <v>769</v>
      </c>
      <c r="B31" s="237" t="n">
        <v>17</v>
      </c>
      <c r="C31" s="241" t="s">
        <v>770</v>
      </c>
      <c r="D31" s="241" t="n">
        <v>2572</v>
      </c>
      <c r="E31" s="246" t="n">
        <v>3.37</v>
      </c>
      <c r="G31" s="246" t="n">
        <v>3.23</v>
      </c>
      <c r="I31" s="241" t="n">
        <v>476</v>
      </c>
      <c r="J31" s="241" t="n">
        <v>61</v>
      </c>
      <c r="K31" s="242" t="n">
        <v>-0.52</v>
      </c>
      <c r="L31" s="241" t="s">
        <v>687</v>
      </c>
      <c r="M31" s="247" t="n">
        <v>2.2</v>
      </c>
      <c r="N31" s="241" t="s">
        <v>628</v>
      </c>
      <c r="O31" s="241" t="s">
        <v>628</v>
      </c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A36" s="237" t="s">
        <v>771</v>
      </c>
      <c r="B36" s="237" t="n">
        <v>22</v>
      </c>
      <c r="C36" s="241" t="s">
        <v>772</v>
      </c>
      <c r="D36" s="241" t="n">
        <v>2556</v>
      </c>
      <c r="E36" s="241" t="n">
        <v>3.41</v>
      </c>
      <c r="G36" s="241" t="n">
        <v>3.21</v>
      </c>
      <c r="I36" s="241" t="n">
        <v>594</v>
      </c>
      <c r="J36" s="241" t="n">
        <v>31</v>
      </c>
      <c r="K36" s="242" t="n">
        <v>-0.52</v>
      </c>
      <c r="L36" s="241" t="s">
        <v>687</v>
      </c>
      <c r="M36" s="247" t="n">
        <v>2.5</v>
      </c>
      <c r="N36" s="241" t="s">
        <v>628</v>
      </c>
      <c r="O36" s="241" t="s">
        <v>628</v>
      </c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A38" s="237" t="s">
        <v>773</v>
      </c>
      <c r="B38" s="237" t="n">
        <v>24</v>
      </c>
      <c r="C38" s="241" t="s">
        <v>774</v>
      </c>
      <c r="D38" s="241" t="n">
        <v>2453</v>
      </c>
      <c r="E38" s="246" t="n">
        <v>3.37</v>
      </c>
      <c r="G38" s="241" t="n">
        <v>3.17</v>
      </c>
      <c r="I38" s="241" t="n">
        <v>616</v>
      </c>
      <c r="J38" s="241" t="n">
        <v>93</v>
      </c>
      <c r="K38" s="242" t="n">
        <v>-0.518</v>
      </c>
      <c r="L38" s="241" t="s">
        <v>687</v>
      </c>
      <c r="M38" s="247" t="n">
        <v>2</v>
      </c>
      <c r="N38" s="241" t="s">
        <v>628</v>
      </c>
      <c r="O38" s="241" t="s">
        <v>628</v>
      </c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A43" s="237" t="s">
        <v>775</v>
      </c>
      <c r="B43" s="237" t="n">
        <v>29</v>
      </c>
      <c r="C43" s="241" t="s">
        <v>776</v>
      </c>
      <c r="D43" s="241" t="n">
        <v>2270</v>
      </c>
      <c r="E43" s="241" t="n">
        <v>3.36</v>
      </c>
      <c r="G43" s="241" t="n">
        <v>3.16</v>
      </c>
      <c r="I43" s="241" t="n">
        <v>546</v>
      </c>
      <c r="J43" s="241" t="n">
        <v>48</v>
      </c>
      <c r="K43" s="242" t="n">
        <v>-0.515</v>
      </c>
      <c r="L43" s="241" t="s">
        <v>687</v>
      </c>
      <c r="M43" s="247" t="n">
        <v>2.3</v>
      </c>
      <c r="N43" s="241" t="s">
        <v>628</v>
      </c>
      <c r="O43" s="241" t="s">
        <v>628</v>
      </c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76.125</v>
      </c>
      <c r="E46" s="246" t="n">
        <f aca="false">AVERAGE(E15:E45)</f>
        <v>3.40625</v>
      </c>
      <c r="F46" s="241"/>
      <c r="G46" s="246" t="n">
        <f aca="false">AVERAGE(G15:G45)</f>
        <v>3.185</v>
      </c>
      <c r="H46" s="241"/>
      <c r="I46" s="245" t="n">
        <f aca="false">AVERAGE(I15:I45)</f>
        <v>590.5</v>
      </c>
      <c r="J46" s="245" t="n">
        <f aca="false">AVERAGE(J15:J45)</f>
        <v>38.875</v>
      </c>
      <c r="K46" s="242" t="n">
        <f aca="false">AVERAGE(K15:K44)</f>
        <v>-0.518875</v>
      </c>
      <c r="M46" s="247" t="n">
        <f aca="false">AVERAGE(M15:M45)</f>
        <v>2.4375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M41" activeCellId="0" sqref="M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77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778</v>
      </c>
      <c r="B20" s="249" t="n">
        <v>6</v>
      </c>
      <c r="C20" s="243" t="s">
        <v>779</v>
      </c>
      <c r="D20" s="243" t="n">
        <v>2198</v>
      </c>
      <c r="E20" s="241" t="n">
        <v>3.63</v>
      </c>
      <c r="G20" s="246" t="n">
        <v>3.22</v>
      </c>
      <c r="I20" s="241" t="n">
        <v>480</v>
      </c>
      <c r="J20" s="241" t="n">
        <v>8</v>
      </c>
      <c r="K20" s="242" t="n">
        <v>-0.523</v>
      </c>
      <c r="L20" s="241" t="s">
        <v>687</v>
      </c>
      <c r="M20" s="247" t="n">
        <v>2.5</v>
      </c>
      <c r="N20" s="241" t="s">
        <v>628</v>
      </c>
      <c r="O20" s="241" t="s">
        <v>628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A22" s="237" t="s">
        <v>780</v>
      </c>
      <c r="B22" s="237" t="n">
        <v>8</v>
      </c>
      <c r="C22" s="241" t="s">
        <v>781</v>
      </c>
      <c r="D22" s="241" t="n">
        <v>2173</v>
      </c>
      <c r="E22" s="246" t="n">
        <v>3.5</v>
      </c>
      <c r="G22" s="241" t="n">
        <v>3.31</v>
      </c>
      <c r="I22" s="241" t="n">
        <v>645</v>
      </c>
      <c r="J22" s="241" t="n">
        <v>48</v>
      </c>
      <c r="K22" s="242" t="n">
        <v>-0.515</v>
      </c>
      <c r="L22" s="241" t="s">
        <v>687</v>
      </c>
      <c r="M22" s="247" t="n">
        <v>2.8</v>
      </c>
      <c r="N22" s="241" t="s">
        <v>628</v>
      </c>
      <c r="O22" s="241" t="s">
        <v>628</v>
      </c>
    </row>
    <row r="23" customFormat="false" ht="9.25" hidden="false" customHeight="false" outlineLevel="0" collapsed="false">
      <c r="A23" s="237" t="s">
        <v>782</v>
      </c>
      <c r="B23" s="237" t="n">
        <v>9</v>
      </c>
      <c r="C23" s="241" t="s">
        <v>783</v>
      </c>
      <c r="D23" s="241" t="n">
        <v>2232</v>
      </c>
      <c r="E23" s="241" t="n">
        <v>3.48</v>
      </c>
      <c r="G23" s="241" t="n">
        <v>3.25</v>
      </c>
      <c r="I23" s="241" t="n">
        <v>720</v>
      </c>
      <c r="J23" s="241" t="n">
        <v>22</v>
      </c>
      <c r="K23" s="242" t="n">
        <v>-0.512</v>
      </c>
      <c r="L23" s="241" t="s">
        <v>687</v>
      </c>
      <c r="M23" s="247" t="n">
        <v>2.5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A27" s="237" t="s">
        <v>784</v>
      </c>
      <c r="B27" s="237" t="n">
        <v>13</v>
      </c>
      <c r="C27" s="241" t="s">
        <v>785</v>
      </c>
      <c r="D27" s="241" t="n">
        <v>2257</v>
      </c>
      <c r="E27" s="246" t="n">
        <v>3.53</v>
      </c>
      <c r="G27" s="246" t="n">
        <v>3.21</v>
      </c>
      <c r="I27" s="241" t="n">
        <v>648</v>
      </c>
      <c r="J27" s="241" t="n">
        <v>41</v>
      </c>
      <c r="K27" s="242" t="n">
        <v>-0.515</v>
      </c>
      <c r="L27" s="241" t="s">
        <v>687</v>
      </c>
      <c r="M27" s="247" t="n">
        <v>2.4</v>
      </c>
      <c r="N27" s="241" t="s">
        <v>628</v>
      </c>
      <c r="O27" s="241" t="s">
        <v>628</v>
      </c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A29" s="237" t="s">
        <v>786</v>
      </c>
      <c r="B29" s="237" t="n">
        <v>15</v>
      </c>
      <c r="C29" s="241" t="s">
        <v>787</v>
      </c>
      <c r="D29" s="241" t="n">
        <v>2166</v>
      </c>
      <c r="E29" s="246" t="n">
        <v>3.6</v>
      </c>
      <c r="G29" s="241" t="n">
        <v>3.16</v>
      </c>
      <c r="I29" s="241" t="n">
        <v>498</v>
      </c>
      <c r="J29" s="241" t="n">
        <v>12</v>
      </c>
      <c r="K29" s="242" t="n">
        <v>-0.508</v>
      </c>
      <c r="L29" s="241" t="s">
        <v>687</v>
      </c>
      <c r="M29" s="247" t="n">
        <v>2</v>
      </c>
      <c r="N29" s="241" t="s">
        <v>628</v>
      </c>
      <c r="O29" s="241" t="s">
        <v>628</v>
      </c>
      <c r="P29" s="237" t="s">
        <v>664</v>
      </c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788</v>
      </c>
      <c r="B34" s="237" t="n">
        <v>20</v>
      </c>
      <c r="C34" s="241" t="s">
        <v>789</v>
      </c>
      <c r="D34" s="241" t="n">
        <v>2157</v>
      </c>
      <c r="E34" s="241" t="n">
        <v>3.85</v>
      </c>
      <c r="G34" s="241" t="n">
        <v>3.26</v>
      </c>
      <c r="I34" s="241" t="n">
        <v>635</v>
      </c>
      <c r="J34" s="241" t="n">
        <v>42</v>
      </c>
      <c r="K34" s="242" t="n">
        <v>-0.518</v>
      </c>
      <c r="L34" s="241" t="s">
        <v>687</v>
      </c>
      <c r="M34" s="247" t="n">
        <v>2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A36" s="237" t="s">
        <v>790</v>
      </c>
      <c r="B36" s="237" t="n">
        <v>22</v>
      </c>
      <c r="C36" s="241" t="s">
        <v>791</v>
      </c>
      <c r="D36" s="241" t="n">
        <v>2438</v>
      </c>
      <c r="E36" s="241" t="n">
        <v>3.59</v>
      </c>
      <c r="G36" s="241" t="n">
        <v>3.24</v>
      </c>
      <c r="I36" s="241" t="n">
        <v>442</v>
      </c>
      <c r="J36" s="241" t="n">
        <v>9</v>
      </c>
      <c r="K36" s="242" t="n">
        <v>-0.516</v>
      </c>
      <c r="L36" s="241" t="s">
        <v>687</v>
      </c>
      <c r="M36" s="247" t="n">
        <v>2.5</v>
      </c>
      <c r="N36" s="241" t="s">
        <v>628</v>
      </c>
      <c r="O36" s="241" t="s">
        <v>628</v>
      </c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792</v>
      </c>
      <c r="B41" s="237" t="n">
        <v>27</v>
      </c>
      <c r="C41" s="243" t="s">
        <v>793</v>
      </c>
      <c r="D41" s="243" t="n">
        <v>2644</v>
      </c>
      <c r="E41" s="241" t="n">
        <v>3.51</v>
      </c>
      <c r="F41" s="241"/>
      <c r="G41" s="241" t="n">
        <v>3.32</v>
      </c>
      <c r="H41" s="241"/>
      <c r="I41" s="241" t="n">
        <v>501</v>
      </c>
      <c r="J41" s="241" t="n">
        <v>40</v>
      </c>
      <c r="K41" s="242" t="n">
        <v>-0.517</v>
      </c>
      <c r="L41" s="241" t="s">
        <v>687</v>
      </c>
      <c r="M41" s="247" t="n">
        <v>2.5</v>
      </c>
      <c r="N41" s="241" t="s">
        <v>628</v>
      </c>
      <c r="O41" s="241" t="s">
        <v>628</v>
      </c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283.125</v>
      </c>
      <c r="E46" s="246" t="n">
        <f aca="false">AVERAGE(E15:E45)</f>
        <v>3.58625</v>
      </c>
      <c r="F46" s="241"/>
      <c r="G46" s="246" t="n">
        <f aca="false">AVERAGE(G15:G45)</f>
        <v>3.24625</v>
      </c>
      <c r="H46" s="241"/>
      <c r="I46" s="245" t="n">
        <f aca="false">AVERAGE(I15:I45)</f>
        <v>571.125</v>
      </c>
      <c r="J46" s="245" t="n">
        <f aca="false">AVERAGE(J15:J45)</f>
        <v>27.75</v>
      </c>
      <c r="K46" s="242" t="n">
        <f aca="false">AVERAGE(K15:K44)</f>
        <v>-0.5155</v>
      </c>
      <c r="M46" s="247" t="n">
        <f aca="false">AVERAGE(M15:M45)</f>
        <v>2.4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3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85" t="s">
        <v>95</v>
      </c>
      <c r="C7" s="186" t="n">
        <v>2634</v>
      </c>
      <c r="D7" s="187" t="n">
        <v>4</v>
      </c>
      <c r="E7" s="188" t="n">
        <v>31</v>
      </c>
      <c r="F7" s="189" t="n">
        <v>300</v>
      </c>
      <c r="G7" s="190" t="n">
        <v>3.36</v>
      </c>
      <c r="H7" s="190" t="n">
        <v>3.2</v>
      </c>
      <c r="I7" s="191" t="n">
        <v>8.69</v>
      </c>
      <c r="J7" s="192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93" t="s">
        <v>96</v>
      </c>
      <c r="C8" s="194" t="n">
        <v>2592</v>
      </c>
      <c r="D8" s="195" t="n">
        <v>4</v>
      </c>
      <c r="E8" s="196" t="n">
        <v>46</v>
      </c>
      <c r="F8" s="194" t="n">
        <v>300</v>
      </c>
      <c r="G8" s="197" t="n">
        <v>3.46</v>
      </c>
      <c r="H8" s="197" t="n">
        <v>3.17</v>
      </c>
      <c r="I8" s="198" t="n">
        <v>8.66</v>
      </c>
      <c r="J8" s="199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93" t="s">
        <v>97</v>
      </c>
      <c r="C9" s="194" t="n">
        <v>2566</v>
      </c>
      <c r="D9" s="195" t="n">
        <v>3</v>
      </c>
      <c r="E9" s="196" t="n">
        <v>41</v>
      </c>
      <c r="F9" s="194" t="n">
        <v>300</v>
      </c>
      <c r="G9" s="197" t="n">
        <v>3.4</v>
      </c>
      <c r="H9" s="197" t="n">
        <v>3.17</v>
      </c>
      <c r="I9" s="200" t="n">
        <v>8.64</v>
      </c>
      <c r="J9" s="199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93" t="s">
        <v>98</v>
      </c>
      <c r="C10" s="194" t="n">
        <v>2502</v>
      </c>
      <c r="D10" s="195" t="n">
        <v>3</v>
      </c>
      <c r="E10" s="196" t="n">
        <v>28</v>
      </c>
      <c r="F10" s="194" t="n">
        <v>300</v>
      </c>
      <c r="G10" s="197" t="n">
        <v>3.39</v>
      </c>
      <c r="H10" s="197" t="n">
        <v>3.16</v>
      </c>
      <c r="I10" s="200" t="n">
        <v>8.62</v>
      </c>
      <c r="J10" s="199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93" t="s">
        <v>99</v>
      </c>
      <c r="C11" s="194" t="n">
        <v>2506</v>
      </c>
      <c r="D11" s="201" t="n">
        <v>3</v>
      </c>
      <c r="E11" s="196" t="n">
        <v>36</v>
      </c>
      <c r="F11" s="194" t="n">
        <v>300</v>
      </c>
      <c r="G11" s="197" t="n">
        <v>3.35</v>
      </c>
      <c r="H11" s="197" t="n">
        <v>3.15</v>
      </c>
      <c r="I11" s="200" t="n">
        <v>8.59</v>
      </c>
      <c r="J11" s="199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93" t="s">
        <v>100</v>
      </c>
      <c r="C12" s="194" t="n">
        <v>2524</v>
      </c>
      <c r="D12" s="195" t="n">
        <v>3</v>
      </c>
      <c r="E12" s="196" t="n">
        <v>39</v>
      </c>
      <c r="F12" s="194" t="n">
        <v>300</v>
      </c>
      <c r="G12" s="197" t="n">
        <v>3.55</v>
      </c>
      <c r="H12" s="197" t="n">
        <v>3.23</v>
      </c>
      <c r="I12" s="200" t="n">
        <v>8.75</v>
      </c>
      <c r="J12" s="199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93" t="s">
        <v>101</v>
      </c>
      <c r="C13" s="194" t="n">
        <v>2671</v>
      </c>
      <c r="D13" s="195" t="n">
        <v>3</v>
      </c>
      <c r="E13" s="196" t="n">
        <v>23</v>
      </c>
      <c r="F13" s="194" t="n">
        <v>300</v>
      </c>
      <c r="G13" s="197" t="n">
        <v>3.38</v>
      </c>
      <c r="H13" s="197" t="n">
        <v>3.19</v>
      </c>
      <c r="I13" s="200" t="n">
        <v>8.71</v>
      </c>
      <c r="J13" s="199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93" t="s">
        <v>102</v>
      </c>
      <c r="C14" s="194" t="n">
        <v>2644</v>
      </c>
      <c r="D14" s="195" t="n">
        <v>4.9</v>
      </c>
      <c r="E14" s="196" t="n">
        <v>30</v>
      </c>
      <c r="F14" s="194" t="n">
        <v>300</v>
      </c>
      <c r="G14" s="197" t="n">
        <v>3.37</v>
      </c>
      <c r="H14" s="197" t="n">
        <v>3.18</v>
      </c>
      <c r="I14" s="200" t="n">
        <v>8.72</v>
      </c>
      <c r="J14" s="199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93" t="s">
        <v>103</v>
      </c>
      <c r="C15" s="194" t="n">
        <v>2464</v>
      </c>
      <c r="D15" s="202" t="n">
        <v>3</v>
      </c>
      <c r="E15" s="203" t="n">
        <v>63</v>
      </c>
      <c r="F15" s="194" t="n">
        <v>300</v>
      </c>
      <c r="G15" s="197" t="n">
        <v>3.6</v>
      </c>
      <c r="H15" s="197" t="n">
        <v>3.17</v>
      </c>
      <c r="I15" s="200" t="n">
        <v>8.69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94" t="s">
        <v>104</v>
      </c>
      <c r="C16" s="200" t="n">
        <v>2524</v>
      </c>
      <c r="D16" s="195" t="n">
        <v>4</v>
      </c>
      <c r="E16" s="196" t="n">
        <v>36</v>
      </c>
      <c r="F16" s="204" t="n">
        <v>300</v>
      </c>
      <c r="G16" s="197" t="n">
        <v>3.38</v>
      </c>
      <c r="H16" s="197" t="n">
        <v>3.13</v>
      </c>
      <c r="I16" s="200" t="n">
        <v>8.67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205" t="s">
        <v>105</v>
      </c>
      <c r="C17" s="186" t="n">
        <v>2430</v>
      </c>
      <c r="D17" s="206" t="n">
        <v>3</v>
      </c>
      <c r="E17" s="207" t="n">
        <v>59</v>
      </c>
      <c r="F17" s="189" t="n">
        <v>300</v>
      </c>
      <c r="G17" s="190" t="n">
        <v>3.62</v>
      </c>
      <c r="H17" s="190" t="n">
        <v>3.18</v>
      </c>
      <c r="I17" s="208" t="n">
        <v>8.67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93" t="s">
        <v>106</v>
      </c>
      <c r="C18" s="194" t="n">
        <v>2383</v>
      </c>
      <c r="D18" s="195" t="n">
        <v>3</v>
      </c>
      <c r="E18" s="196" t="n">
        <v>48</v>
      </c>
      <c r="F18" s="194" t="n">
        <v>300</v>
      </c>
      <c r="G18" s="197" t="n">
        <v>3.39</v>
      </c>
      <c r="H18" s="197" t="n">
        <v>3.17</v>
      </c>
      <c r="I18" s="198" t="n">
        <v>8.65</v>
      </c>
      <c r="J18" s="199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93" t="s">
        <v>107</v>
      </c>
      <c r="C19" s="194" t="n">
        <v>2419</v>
      </c>
      <c r="D19" s="195" t="n">
        <v>3</v>
      </c>
      <c r="E19" s="196" t="n">
        <v>55</v>
      </c>
      <c r="F19" s="194" t="n">
        <v>300</v>
      </c>
      <c r="G19" s="197" t="n">
        <v>3.54</v>
      </c>
      <c r="H19" s="197" t="n">
        <v>3.13</v>
      </c>
      <c r="I19" s="198" t="n">
        <v>8.53</v>
      </c>
      <c r="J19" s="199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93" t="s">
        <v>108</v>
      </c>
      <c r="C20" s="194" t="n">
        <v>2368</v>
      </c>
      <c r="D20" s="195" t="n">
        <v>3</v>
      </c>
      <c r="E20" s="196" t="n">
        <v>32</v>
      </c>
      <c r="F20" s="194" t="n">
        <v>300</v>
      </c>
      <c r="G20" s="197" t="n">
        <v>3.76</v>
      </c>
      <c r="H20" s="197" t="n">
        <v>3.2</v>
      </c>
      <c r="I20" s="200" t="n">
        <v>8.65</v>
      </c>
      <c r="J20" s="199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93" t="s">
        <v>109</v>
      </c>
      <c r="C21" s="194" t="n">
        <v>2515</v>
      </c>
      <c r="D21" s="195" t="n">
        <v>3</v>
      </c>
      <c r="E21" s="196" t="n">
        <v>40</v>
      </c>
      <c r="F21" s="194" t="n">
        <v>300</v>
      </c>
      <c r="G21" s="197" t="n">
        <v>3.49</v>
      </c>
      <c r="H21" s="197" t="n">
        <v>3.23</v>
      </c>
      <c r="I21" s="198" t="n">
        <v>8.7</v>
      </c>
      <c r="J21" s="199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93" t="s">
        <v>110</v>
      </c>
      <c r="C22" s="194" t="n">
        <v>2588</v>
      </c>
      <c r="D22" s="195" t="n">
        <v>4</v>
      </c>
      <c r="E22" s="196" t="n">
        <v>42</v>
      </c>
      <c r="F22" s="194" t="n">
        <v>300</v>
      </c>
      <c r="G22" s="197" t="n">
        <v>3.43</v>
      </c>
      <c r="H22" s="197" t="n">
        <v>3.22</v>
      </c>
      <c r="I22" s="198" t="n">
        <v>8.68</v>
      </c>
      <c r="J22" s="199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93" t="s">
        <v>111</v>
      </c>
      <c r="C23" s="194" t="n">
        <v>2563</v>
      </c>
      <c r="D23" s="195" t="n">
        <v>3</v>
      </c>
      <c r="E23" s="196" t="n">
        <v>60</v>
      </c>
      <c r="F23" s="194" t="n">
        <v>300</v>
      </c>
      <c r="G23" s="197" t="n">
        <v>3.41</v>
      </c>
      <c r="H23" s="197" t="n">
        <v>3.21</v>
      </c>
      <c r="I23" s="200" t="n">
        <v>8.73</v>
      </c>
      <c r="J23" s="199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93" t="s">
        <v>112</v>
      </c>
      <c r="C24" s="194" t="n">
        <v>2574</v>
      </c>
      <c r="D24" s="195" t="n">
        <v>4</v>
      </c>
      <c r="E24" s="196" t="n">
        <v>41</v>
      </c>
      <c r="F24" s="194" t="n">
        <v>300</v>
      </c>
      <c r="G24" s="197" t="n">
        <v>3.48</v>
      </c>
      <c r="H24" s="197" t="n">
        <v>3.19</v>
      </c>
      <c r="I24" s="200" t="n">
        <v>8.65</v>
      </c>
      <c r="J24" s="199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93" t="s">
        <v>113</v>
      </c>
      <c r="C25" s="194" t="n">
        <v>2502</v>
      </c>
      <c r="D25" s="195" t="n">
        <v>3</v>
      </c>
      <c r="E25" s="196" t="n">
        <v>62</v>
      </c>
      <c r="F25" s="194" t="n">
        <v>300</v>
      </c>
      <c r="G25" s="197" t="n">
        <v>3.51</v>
      </c>
      <c r="H25" s="197" t="n">
        <v>3.24</v>
      </c>
      <c r="I25" s="198" t="n">
        <v>8.69</v>
      </c>
      <c r="J25" s="209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93" t="s">
        <v>114</v>
      </c>
      <c r="C26" s="194" t="n">
        <v>2516</v>
      </c>
      <c r="D26" s="195" t="n">
        <v>3</v>
      </c>
      <c r="E26" s="196" t="n">
        <v>45</v>
      </c>
      <c r="F26" s="194" t="n">
        <v>300</v>
      </c>
      <c r="G26" s="197" t="n">
        <v>3.59</v>
      </c>
      <c r="H26" s="197" t="n">
        <v>3.27</v>
      </c>
      <c r="I26" s="198" t="n">
        <v>8.79</v>
      </c>
      <c r="J26" s="209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93" t="s">
        <v>115</v>
      </c>
      <c r="C27" s="194" t="n">
        <v>2587</v>
      </c>
      <c r="D27" s="195" t="n">
        <v>3</v>
      </c>
      <c r="E27" s="140" t="n">
        <v>162</v>
      </c>
      <c r="F27" s="194" t="n">
        <v>300</v>
      </c>
      <c r="G27" s="197" t="n">
        <v>3.52</v>
      </c>
      <c r="H27" s="197" t="n">
        <v>3.27</v>
      </c>
      <c r="I27" s="198" t="n">
        <v>8.78</v>
      </c>
      <c r="J27" s="209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93" t="s">
        <v>116</v>
      </c>
      <c r="C28" s="194" t="n">
        <v>2561</v>
      </c>
      <c r="D28" s="195"/>
      <c r="E28" s="196" t="n">
        <v>80</v>
      </c>
      <c r="F28" s="194" t="n">
        <v>300</v>
      </c>
      <c r="G28" s="197" t="n">
        <v>3.53</v>
      </c>
      <c r="H28" s="197" t="n">
        <v>3.22</v>
      </c>
      <c r="I28" s="198" t="n">
        <v>8.73</v>
      </c>
      <c r="J28" s="209" t="s">
        <v>117</v>
      </c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210" t="s">
        <v>118</v>
      </c>
      <c r="C29" s="194" t="n">
        <v>2581</v>
      </c>
      <c r="D29" s="195" t="n">
        <v>3</v>
      </c>
      <c r="E29" s="140" t="n">
        <v>380</v>
      </c>
      <c r="F29" s="194" t="n">
        <v>300</v>
      </c>
      <c r="G29" s="197" t="n">
        <v>3.43</v>
      </c>
      <c r="H29" s="197" t="n">
        <v>3.19</v>
      </c>
      <c r="I29" s="198" t="n">
        <v>8.67</v>
      </c>
      <c r="J29" s="209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93" t="s">
        <v>119</v>
      </c>
      <c r="C30" s="194" t="n">
        <v>2445</v>
      </c>
      <c r="D30" s="195" t="n">
        <v>3</v>
      </c>
      <c r="E30" s="140" t="n">
        <v>315</v>
      </c>
      <c r="F30" s="194" t="n">
        <v>300</v>
      </c>
      <c r="G30" s="197" t="n">
        <v>3.59</v>
      </c>
      <c r="H30" s="197" t="n">
        <v>3.25</v>
      </c>
      <c r="I30" s="198" t="n">
        <v>8.75</v>
      </c>
      <c r="J30" s="209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93" t="s">
        <v>120</v>
      </c>
      <c r="C31" s="194" t="n">
        <v>2336</v>
      </c>
      <c r="D31" s="195" t="n">
        <v>4</v>
      </c>
      <c r="E31" s="140" t="n">
        <v>141</v>
      </c>
      <c r="F31" s="194" t="n">
        <v>300</v>
      </c>
      <c r="G31" s="197" t="n">
        <v>3.66</v>
      </c>
      <c r="H31" s="197" t="n">
        <v>3.27</v>
      </c>
      <c r="I31" s="198" t="n">
        <v>8.74</v>
      </c>
      <c r="J31" s="209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93" t="s">
        <v>121</v>
      </c>
      <c r="C32" s="194" t="n">
        <v>2408</v>
      </c>
      <c r="D32" s="195" t="n">
        <v>4</v>
      </c>
      <c r="E32" s="196" t="n">
        <v>65</v>
      </c>
      <c r="F32" s="194" t="n">
        <v>300</v>
      </c>
      <c r="G32" s="197" t="n">
        <v>3.71</v>
      </c>
      <c r="H32" s="197" t="n">
        <v>3.22</v>
      </c>
      <c r="I32" s="198" t="n">
        <v>8.75</v>
      </c>
      <c r="J32" s="209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93" t="s">
        <v>122</v>
      </c>
      <c r="C33" s="194" t="n">
        <v>2494</v>
      </c>
      <c r="D33" s="195" t="n">
        <v>3</v>
      </c>
      <c r="E33" s="196" t="n">
        <v>90</v>
      </c>
      <c r="F33" s="194" t="n">
        <v>300</v>
      </c>
      <c r="G33" s="197" t="n">
        <v>3.53</v>
      </c>
      <c r="H33" s="197" t="n">
        <v>3.21</v>
      </c>
      <c r="I33" s="198" t="n">
        <v>8.73</v>
      </c>
      <c r="J33" s="209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93" t="s">
        <v>123</v>
      </c>
      <c r="C34" s="194" t="n">
        <v>2359</v>
      </c>
      <c r="D34" s="195" t="n">
        <v>3</v>
      </c>
      <c r="E34" s="140" t="n">
        <v>129</v>
      </c>
      <c r="F34" s="194" t="n">
        <v>300</v>
      </c>
      <c r="G34" s="197" t="n">
        <v>3.72</v>
      </c>
      <c r="H34" s="197" t="n">
        <v>3.17</v>
      </c>
      <c r="I34" s="200" t="n">
        <v>8.72</v>
      </c>
      <c r="J34" s="199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124</v>
      </c>
      <c r="C35" s="138" t="n">
        <v>2490</v>
      </c>
      <c r="D35" s="139" t="n">
        <v>3</v>
      </c>
      <c r="E35" s="143" t="n">
        <v>94</v>
      </c>
      <c r="F35" s="138" t="n">
        <v>300</v>
      </c>
      <c r="G35" s="45" t="n">
        <v>3.67</v>
      </c>
      <c r="H35" s="45" t="n">
        <v>3.16</v>
      </c>
      <c r="I35" s="144" t="n">
        <v>8.69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125</v>
      </c>
      <c r="C36" s="138" t="n">
        <v>2474</v>
      </c>
      <c r="D36" s="139" t="n">
        <v>3</v>
      </c>
      <c r="E36" s="143" t="n">
        <v>80</v>
      </c>
      <c r="F36" s="138" t="n">
        <v>300</v>
      </c>
      <c r="G36" s="45" t="n">
        <v>3.48</v>
      </c>
      <c r="H36" s="45" t="n">
        <v>3.15</v>
      </c>
      <c r="I36" s="144" t="n">
        <v>8.58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 t="s">
        <v>126</v>
      </c>
      <c r="C37" s="138" t="n">
        <v>2491</v>
      </c>
      <c r="D37" s="139" t="n">
        <v>5</v>
      </c>
      <c r="E37" s="143" t="n">
        <v>91</v>
      </c>
      <c r="F37" s="138" t="n">
        <v>300</v>
      </c>
      <c r="G37" s="45" t="n">
        <v>3.49</v>
      </c>
      <c r="H37" s="45" t="n">
        <v>3.19</v>
      </c>
      <c r="I37" s="46" t="n">
        <v>8.7</v>
      </c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77711</v>
      </c>
      <c r="D38" s="157" t="n">
        <f aca="false">SUM(D7:D37)</f>
        <v>100.9</v>
      </c>
      <c r="E38" s="157" t="n">
        <f aca="false">SUM(E7:E37)</f>
        <v>2484</v>
      </c>
      <c r="F38" s="158" t="n">
        <f aca="false">SUM(F7:F37)</f>
        <v>9300</v>
      </c>
      <c r="G38" s="70" t="n">
        <f aca="false">SUM(G7:G37)</f>
        <v>108.79</v>
      </c>
      <c r="H38" s="211" t="n">
        <f aca="false">SUM(H7:H37)</f>
        <v>99.09</v>
      </c>
      <c r="I38" s="158" t="n">
        <f aca="false">SUM(I7:I37)</f>
        <v>269.32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506.8064516129</v>
      </c>
      <c r="D39" s="212" t="n">
        <f aca="false">AVERAGE(D7:D37)</f>
        <v>3.36333333333333</v>
      </c>
      <c r="E39" s="163" t="n">
        <f aca="false">AVERAGE(E7:E37)</f>
        <v>80.1290322580645</v>
      </c>
      <c r="F39" s="164" t="n">
        <f aca="false">AVERAGE(F7:F37)</f>
        <v>300</v>
      </c>
      <c r="G39" s="165" t="n">
        <f aca="false">AVERAGE(G7:G37)</f>
        <v>3.50935483870968</v>
      </c>
      <c r="H39" s="164" t="n">
        <f aca="false">AVERAGE(H7:H37)</f>
        <v>3.19645161290323</v>
      </c>
      <c r="I39" s="213" t="n">
        <f aca="false">AVERAGE(I7:I37)</f>
        <v>8.68774193548387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10</v>
      </c>
      <c r="F40" s="171" t="n">
        <f aca="false">IF(F39&lt;=200,20,IF(F39&lt;=300,15,IF(F39&lt;=400,10,IF(F39&lt;=500,5,IF(F39&gt;500,0,0)))))</f>
        <v>15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7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40" activeCellId="0" sqref="L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794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A17" s="237" t="s">
        <v>795</v>
      </c>
      <c r="B17" s="237" t="n">
        <v>3</v>
      </c>
      <c r="C17" s="241" t="s">
        <v>796</v>
      </c>
      <c r="D17" s="241" t="n">
        <v>2415</v>
      </c>
      <c r="E17" s="246" t="n">
        <v>3.71</v>
      </c>
      <c r="G17" s="246" t="n">
        <v>3.29</v>
      </c>
      <c r="I17" s="241" t="n">
        <v>554</v>
      </c>
      <c r="J17" s="241" t="n">
        <v>87</v>
      </c>
      <c r="K17" s="242" t="n">
        <v>-0.519</v>
      </c>
      <c r="L17" s="241" t="s">
        <v>687</v>
      </c>
      <c r="M17" s="247" t="n">
        <v>2</v>
      </c>
      <c r="N17" s="241" t="s">
        <v>628</v>
      </c>
      <c r="O17" s="241" t="s">
        <v>628</v>
      </c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A19" s="237" t="s">
        <v>797</v>
      </c>
      <c r="B19" s="237" t="n">
        <v>5</v>
      </c>
      <c r="C19" s="241" t="s">
        <v>798</v>
      </c>
      <c r="D19" s="241" t="n">
        <v>2402</v>
      </c>
      <c r="E19" s="241" t="n">
        <v>3.58</v>
      </c>
      <c r="G19" s="246" t="n">
        <v>3.22</v>
      </c>
      <c r="I19" s="241" t="n">
        <v>655</v>
      </c>
      <c r="J19" s="241" t="n">
        <v>74</v>
      </c>
      <c r="K19" s="242" t="n">
        <v>-0.514</v>
      </c>
      <c r="L19" s="241" t="s">
        <v>687</v>
      </c>
      <c r="M19" s="247" t="n">
        <v>2</v>
      </c>
      <c r="N19" s="241" t="s">
        <v>628</v>
      </c>
      <c r="O19" s="241" t="s">
        <v>628</v>
      </c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A24" s="237" t="s">
        <v>799</v>
      </c>
      <c r="B24" s="237" t="n">
        <v>10</v>
      </c>
      <c r="C24" s="241" t="s">
        <v>800</v>
      </c>
      <c r="D24" s="241" t="n">
        <v>2455</v>
      </c>
      <c r="E24" s="241" t="n">
        <v>3.47</v>
      </c>
      <c r="G24" s="246" t="n">
        <v>3.12</v>
      </c>
      <c r="I24" s="241" t="n">
        <v>250</v>
      </c>
      <c r="J24" s="241" t="n">
        <v>51</v>
      </c>
      <c r="K24" s="242" t="n">
        <v>-0.519</v>
      </c>
      <c r="L24" s="241" t="s">
        <v>687</v>
      </c>
      <c r="M24" s="247" t="n">
        <v>2.2</v>
      </c>
      <c r="N24" s="241" t="s">
        <v>628</v>
      </c>
      <c r="O24" s="241" t="s">
        <v>628</v>
      </c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A26" s="237" t="s">
        <v>801</v>
      </c>
      <c r="B26" s="237" t="n">
        <v>12</v>
      </c>
      <c r="C26" s="241" t="s">
        <v>802</v>
      </c>
      <c r="D26" s="241" t="n">
        <v>2333</v>
      </c>
      <c r="E26" s="246" t="n">
        <v>3.6</v>
      </c>
      <c r="G26" s="241" t="n">
        <v>3.15</v>
      </c>
      <c r="I26" s="241" t="n">
        <v>516</v>
      </c>
      <c r="J26" s="241" t="n">
        <v>7</v>
      </c>
      <c r="K26" s="242" t="n">
        <v>-0.517</v>
      </c>
      <c r="L26" s="241" t="s">
        <v>687</v>
      </c>
      <c r="M26" s="247" t="n">
        <v>2.3</v>
      </c>
      <c r="N26" s="241" t="s">
        <v>628</v>
      </c>
      <c r="O26" s="241" t="s">
        <v>628</v>
      </c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A31" s="237" t="s">
        <v>803</v>
      </c>
      <c r="B31" s="237" t="n">
        <v>17</v>
      </c>
      <c r="C31" s="241" t="s">
        <v>804</v>
      </c>
      <c r="D31" s="241" t="n">
        <v>2342</v>
      </c>
      <c r="E31" s="246" t="n">
        <v>3.54</v>
      </c>
      <c r="G31" s="246" t="n">
        <v>3.27</v>
      </c>
      <c r="I31" s="241" t="n">
        <v>480</v>
      </c>
      <c r="J31" s="241" t="n">
        <v>91</v>
      </c>
      <c r="K31" s="242" t="n">
        <v>-0.522</v>
      </c>
      <c r="L31" s="241" t="s">
        <v>687</v>
      </c>
      <c r="M31" s="247" t="n">
        <v>2</v>
      </c>
      <c r="N31" s="241" t="s">
        <v>628</v>
      </c>
      <c r="O31" s="241" t="s">
        <v>628</v>
      </c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1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A38" s="237" t="s">
        <v>805</v>
      </c>
      <c r="B38" s="237" t="n">
        <v>24</v>
      </c>
      <c r="C38" s="241" t="s">
        <v>806</v>
      </c>
      <c r="D38" s="241" t="n">
        <v>2666</v>
      </c>
      <c r="E38" s="246" t="n">
        <v>3.57</v>
      </c>
      <c r="G38" s="241" t="n">
        <v>3.22</v>
      </c>
      <c r="I38" s="241" t="n">
        <v>516</v>
      </c>
      <c r="J38" s="241" t="n">
        <v>465</v>
      </c>
      <c r="K38" s="242" t="n">
        <v>-0.523</v>
      </c>
      <c r="L38" s="241" t="s">
        <v>687</v>
      </c>
      <c r="M38" s="247" t="n">
        <v>2</v>
      </c>
      <c r="N38" s="241" t="s">
        <v>628</v>
      </c>
      <c r="O38" s="241" t="s">
        <v>628</v>
      </c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A40" s="237" t="s">
        <v>807</v>
      </c>
      <c r="B40" s="237" t="n">
        <v>26</v>
      </c>
      <c r="C40" s="241" t="s">
        <v>808</v>
      </c>
      <c r="D40" s="241" t="n">
        <v>2810</v>
      </c>
      <c r="E40" s="241" t="n">
        <v>3.26</v>
      </c>
      <c r="G40" s="246" t="n">
        <v>3.38</v>
      </c>
      <c r="I40" s="241" t="n">
        <v>509</v>
      </c>
      <c r="J40" s="241" t="n">
        <v>49</v>
      </c>
      <c r="K40" s="242" t="n">
        <v>-0.521</v>
      </c>
      <c r="L40" s="241" t="s">
        <v>687</v>
      </c>
      <c r="M40" s="247" t="n">
        <v>2.5</v>
      </c>
      <c r="N40" s="241" t="s">
        <v>628</v>
      </c>
      <c r="O40" s="241" t="s">
        <v>628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489</v>
      </c>
      <c r="E46" s="246" t="n">
        <f aca="false">AVERAGE(E15:E45)</f>
        <v>3.53285714285714</v>
      </c>
      <c r="F46" s="241"/>
      <c r="G46" s="246" t="n">
        <f aca="false">AVERAGE(G15:G45)</f>
        <v>3.23571428571429</v>
      </c>
      <c r="H46" s="241"/>
      <c r="I46" s="245" t="n">
        <f aca="false">AVERAGE(I15:I45)</f>
        <v>497.142857142857</v>
      </c>
      <c r="J46" s="245" t="n">
        <f aca="false">AVERAGE(J15:J45)</f>
        <v>117.714285714286</v>
      </c>
      <c r="K46" s="242" t="n">
        <f aca="false">AVERAGE(K15:K44)</f>
        <v>-0.519285714285714</v>
      </c>
      <c r="M46" s="247" t="n">
        <f aca="false">AVERAGE(M15:M45)</f>
        <v>2.14285714285714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L43" activeCellId="0" sqref="L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09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A15" s="237" t="s">
        <v>810</v>
      </c>
      <c r="B15" s="237" t="n">
        <v>1</v>
      </c>
      <c r="C15" s="241" t="s">
        <v>811</v>
      </c>
      <c r="D15" s="241" t="n">
        <v>2817</v>
      </c>
      <c r="E15" s="241" t="n">
        <v>3.55</v>
      </c>
      <c r="G15" s="237" t="n">
        <v>3.28</v>
      </c>
      <c r="I15" s="241" t="n">
        <v>606</v>
      </c>
      <c r="J15" s="241" t="n">
        <v>12</v>
      </c>
      <c r="K15" s="242" t="n">
        <v>-0.52</v>
      </c>
      <c r="L15" s="241" t="s">
        <v>687</v>
      </c>
      <c r="M15" s="247" t="n">
        <v>2</v>
      </c>
      <c r="N15" s="241" t="s">
        <v>628</v>
      </c>
      <c r="O15" s="241" t="s">
        <v>628</v>
      </c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A23" s="237" t="s">
        <v>812</v>
      </c>
      <c r="B23" s="237" t="n">
        <v>9</v>
      </c>
      <c r="C23" s="241" t="s">
        <v>813</v>
      </c>
      <c r="D23" s="241" t="n">
        <v>2916</v>
      </c>
      <c r="E23" s="241" t="n">
        <v>3.61</v>
      </c>
      <c r="G23" s="241" t="n">
        <v>3.23</v>
      </c>
      <c r="I23" s="241" t="n">
        <v>430</v>
      </c>
      <c r="J23" s="241" t="n">
        <v>10</v>
      </c>
      <c r="K23" s="242" t="n">
        <v>-0.519</v>
      </c>
      <c r="L23" s="241" t="s">
        <v>687</v>
      </c>
      <c r="M23" s="247" t="n">
        <v>2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A24" s="237" t="s">
        <v>814</v>
      </c>
      <c r="B24" s="237" t="n">
        <v>10</v>
      </c>
      <c r="C24" s="241" t="s">
        <v>815</v>
      </c>
      <c r="D24" s="241" t="n">
        <v>2957</v>
      </c>
      <c r="E24" s="241" t="n">
        <v>3.57</v>
      </c>
      <c r="G24" s="246" t="n">
        <v>3.24</v>
      </c>
      <c r="I24" s="241" t="n">
        <v>401</v>
      </c>
      <c r="J24" s="241" t="n">
        <v>34</v>
      </c>
      <c r="K24" s="242" t="n">
        <v>-0.517</v>
      </c>
      <c r="L24" s="241" t="s">
        <v>687</v>
      </c>
      <c r="M24" s="247" t="n">
        <v>2</v>
      </c>
      <c r="N24" s="241" t="s">
        <v>628</v>
      </c>
      <c r="O24" s="241" t="s">
        <v>628</v>
      </c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A29" s="237" t="s">
        <v>816</v>
      </c>
      <c r="B29" s="237" t="n">
        <v>15</v>
      </c>
      <c r="C29" s="241" t="s">
        <v>817</v>
      </c>
      <c r="D29" s="241" t="n">
        <v>2892</v>
      </c>
      <c r="E29" s="246" t="n">
        <v>3.67</v>
      </c>
      <c r="G29" s="241" t="n">
        <v>3.11</v>
      </c>
      <c r="I29" s="241" t="n">
        <v>492</v>
      </c>
      <c r="J29" s="241" t="n">
        <v>32</v>
      </c>
      <c r="K29" s="242" t="n">
        <v>-0.517</v>
      </c>
      <c r="L29" s="241" t="s">
        <v>687</v>
      </c>
      <c r="M29" s="247" t="n">
        <v>2.2</v>
      </c>
      <c r="N29" s="241" t="s">
        <v>628</v>
      </c>
      <c r="O29" s="241" t="s">
        <v>628</v>
      </c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A31" s="237" t="s">
        <v>818</v>
      </c>
      <c r="B31" s="237" t="n">
        <v>17</v>
      </c>
      <c r="C31" s="241" t="s">
        <v>819</v>
      </c>
      <c r="D31" s="241" t="n">
        <v>2999</v>
      </c>
      <c r="E31" s="246" t="n">
        <v>3.65</v>
      </c>
      <c r="G31" s="246" t="n">
        <v>3.2</v>
      </c>
      <c r="I31" s="241" t="n">
        <v>407</v>
      </c>
      <c r="J31" s="241" t="n">
        <v>97</v>
      </c>
      <c r="K31" s="242" t="n">
        <v>-0.522</v>
      </c>
      <c r="L31" s="241" t="s">
        <v>687</v>
      </c>
      <c r="M31" s="247" t="n">
        <v>2.2</v>
      </c>
      <c r="N31" s="241" t="s">
        <v>628</v>
      </c>
      <c r="O31" s="241" t="s">
        <v>628</v>
      </c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A36" s="237" t="s">
        <v>820</v>
      </c>
      <c r="B36" s="237" t="n">
        <v>22</v>
      </c>
      <c r="C36" s="241" t="s">
        <v>821</v>
      </c>
      <c r="D36" s="241" t="n">
        <v>2829</v>
      </c>
      <c r="E36" s="241" t="n">
        <v>3.61</v>
      </c>
      <c r="G36" s="246" t="n">
        <v>3.3</v>
      </c>
      <c r="I36" s="241" t="n">
        <v>344</v>
      </c>
      <c r="J36" s="241" t="n">
        <v>57</v>
      </c>
      <c r="K36" s="242" t="n">
        <v>-0.516</v>
      </c>
      <c r="L36" s="241" t="s">
        <v>687</v>
      </c>
      <c r="M36" s="247" t="n">
        <v>2</v>
      </c>
      <c r="N36" s="241" t="s">
        <v>628</v>
      </c>
      <c r="O36" s="241" t="s">
        <v>628</v>
      </c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A38" s="237" t="s">
        <v>822</v>
      </c>
      <c r="B38" s="237" t="n">
        <v>24</v>
      </c>
      <c r="C38" s="241" t="s">
        <v>823</v>
      </c>
      <c r="D38" s="241" t="n">
        <v>2914</v>
      </c>
      <c r="E38" s="246" t="n">
        <v>3.32</v>
      </c>
      <c r="G38" s="241" t="n">
        <v>3.16</v>
      </c>
      <c r="I38" s="241" t="n">
        <v>313</v>
      </c>
      <c r="J38" s="241" t="n">
        <v>35</v>
      </c>
      <c r="K38" s="242" t="n">
        <v>-0.517</v>
      </c>
      <c r="L38" s="241" t="s">
        <v>687</v>
      </c>
      <c r="M38" s="247" t="n">
        <v>2.2</v>
      </c>
      <c r="N38" s="241" t="s">
        <v>628</v>
      </c>
      <c r="O38" s="241" t="s">
        <v>628</v>
      </c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A43" s="237" t="s">
        <v>824</v>
      </c>
      <c r="B43" s="237" t="n">
        <v>29</v>
      </c>
      <c r="C43" s="241" t="s">
        <v>825</v>
      </c>
      <c r="D43" s="241" t="n">
        <v>3016</v>
      </c>
      <c r="E43" s="241" t="n">
        <v>3.37</v>
      </c>
      <c r="G43" s="241" t="n">
        <v>3.17</v>
      </c>
      <c r="I43" s="241" t="n">
        <v>407</v>
      </c>
      <c r="J43" s="241" t="n">
        <v>15</v>
      </c>
      <c r="K43" s="242" t="n">
        <v>-0.521</v>
      </c>
      <c r="L43" s="241" t="s">
        <v>687</v>
      </c>
      <c r="M43" s="247" t="n">
        <v>2</v>
      </c>
      <c r="N43" s="241" t="s">
        <v>628</v>
      </c>
      <c r="O43" s="241" t="s">
        <v>628</v>
      </c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917.5</v>
      </c>
      <c r="E46" s="246" t="n">
        <f aca="false">AVERAGE(E15:E45)</f>
        <v>3.54375</v>
      </c>
      <c r="F46" s="241"/>
      <c r="G46" s="246" t="n">
        <f aca="false">AVERAGE(G15:G45)</f>
        <v>3.21125</v>
      </c>
      <c r="H46" s="241"/>
      <c r="I46" s="245" t="n">
        <f aca="false">AVERAGE(I15:I45)</f>
        <v>425</v>
      </c>
      <c r="J46" s="245" t="n">
        <f aca="false">AVERAGE(J15:J45)</f>
        <v>36.5</v>
      </c>
      <c r="K46" s="242" t="n">
        <f aca="false">AVERAGE(K15:K44)</f>
        <v>-0.518625</v>
      </c>
      <c r="M46" s="247" t="n">
        <f aca="false">AVERAGE(M15:M45)</f>
        <v>2.075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M40" activeCellId="0" sqref="M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26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  <c r="M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A19" s="237" t="s">
        <v>827</v>
      </c>
      <c r="B19" s="237" t="n">
        <v>5</v>
      </c>
      <c r="C19" s="241" t="s">
        <v>828</v>
      </c>
      <c r="D19" s="241" t="n">
        <v>3051</v>
      </c>
      <c r="E19" s="241" t="n">
        <v>3.29</v>
      </c>
      <c r="G19" s="246" t="n">
        <v>3.24</v>
      </c>
      <c r="I19" s="241" t="n">
        <v>424</v>
      </c>
      <c r="J19" s="241" t="n">
        <v>18</v>
      </c>
      <c r="K19" s="242" t="n">
        <v>-0.523</v>
      </c>
      <c r="L19" s="241" t="s">
        <v>687</v>
      </c>
      <c r="M19" s="247" t="n">
        <v>2</v>
      </c>
      <c r="N19" s="241" t="s">
        <v>628</v>
      </c>
      <c r="O19" s="241" t="s">
        <v>628</v>
      </c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A21" s="237" t="s">
        <v>829</v>
      </c>
      <c r="B21" s="237" t="n">
        <v>7</v>
      </c>
      <c r="C21" s="241" t="s">
        <v>830</v>
      </c>
      <c r="D21" s="241" t="n">
        <v>3193</v>
      </c>
      <c r="E21" s="241" t="n">
        <v>3.36</v>
      </c>
      <c r="G21" s="241" t="n">
        <v>3.16</v>
      </c>
      <c r="I21" s="241" t="n">
        <v>262</v>
      </c>
      <c r="J21" s="241" t="n">
        <v>64</v>
      </c>
      <c r="K21" s="242" t="n">
        <v>-0.505</v>
      </c>
      <c r="L21" s="241" t="s">
        <v>687</v>
      </c>
      <c r="M21" s="247" t="n">
        <v>3</v>
      </c>
      <c r="N21" s="241" t="s">
        <v>628</v>
      </c>
      <c r="O21" s="241" t="s">
        <v>628</v>
      </c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B25" s="237" t="n">
        <v>11</v>
      </c>
      <c r="E25" s="241"/>
      <c r="G25" s="241"/>
    </row>
    <row r="26" customFormat="false" ht="9.25" hidden="false" customHeight="false" outlineLevel="0" collapsed="false">
      <c r="A26" s="237" t="s">
        <v>831</v>
      </c>
      <c r="B26" s="237" t="n">
        <v>12</v>
      </c>
      <c r="C26" s="241" t="s">
        <v>832</v>
      </c>
      <c r="D26" s="241" t="n">
        <v>2813</v>
      </c>
      <c r="E26" s="246" t="n">
        <v>3.68</v>
      </c>
      <c r="G26" s="241" t="n">
        <v>3.28</v>
      </c>
      <c r="I26" s="241" t="n">
        <v>430</v>
      </c>
      <c r="J26" s="241" t="n">
        <v>54</v>
      </c>
      <c r="K26" s="242" t="n">
        <v>-0.516</v>
      </c>
      <c r="L26" s="241" t="s">
        <v>687</v>
      </c>
      <c r="M26" s="247" t="n">
        <v>2</v>
      </c>
      <c r="N26" s="241" t="s">
        <v>628</v>
      </c>
      <c r="O26" s="241" t="s">
        <v>628</v>
      </c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A28" s="237" t="s">
        <v>833</v>
      </c>
      <c r="B28" s="237" t="n">
        <v>14</v>
      </c>
      <c r="C28" s="241" t="s">
        <v>834</v>
      </c>
      <c r="D28" s="241" t="n">
        <v>2764</v>
      </c>
      <c r="E28" s="246" t="n">
        <v>3.43</v>
      </c>
      <c r="G28" s="246" t="n">
        <v>3.27</v>
      </c>
      <c r="I28" s="241" t="n">
        <v>254</v>
      </c>
      <c r="J28" s="241" t="n">
        <v>97</v>
      </c>
      <c r="K28" s="242" t="n">
        <v>-0.522</v>
      </c>
      <c r="L28" s="241" t="s">
        <v>687</v>
      </c>
      <c r="M28" s="247" t="n">
        <v>3</v>
      </c>
      <c r="N28" s="241" t="s">
        <v>628</v>
      </c>
      <c r="O28" s="241" t="s">
        <v>628</v>
      </c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A33" s="237" t="s">
        <v>835</v>
      </c>
      <c r="B33" s="237" t="n">
        <v>19</v>
      </c>
      <c r="C33" s="241" t="s">
        <v>836</v>
      </c>
      <c r="D33" s="241" t="n">
        <v>2875</v>
      </c>
      <c r="E33" s="241" t="n">
        <v>3.62</v>
      </c>
      <c r="G33" s="241" t="n">
        <v>3.13</v>
      </c>
      <c r="I33" s="241" t="n">
        <v>367</v>
      </c>
      <c r="J33" s="241" t="n">
        <v>32</v>
      </c>
      <c r="K33" s="242" t="n">
        <v>-0.518</v>
      </c>
      <c r="L33" s="241" t="s">
        <v>687</v>
      </c>
      <c r="M33" s="247" t="n">
        <v>2</v>
      </c>
      <c r="N33" s="241" t="s">
        <v>628</v>
      </c>
      <c r="O33" s="241" t="s">
        <v>628</v>
      </c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A35" s="237" t="s">
        <v>837</v>
      </c>
      <c r="B35" s="237" t="n">
        <v>21</v>
      </c>
      <c r="C35" s="241" t="s">
        <v>838</v>
      </c>
      <c r="D35" s="241" t="n">
        <v>2749</v>
      </c>
      <c r="E35" s="246" t="n">
        <v>3.78</v>
      </c>
      <c r="G35" s="246" t="n">
        <v>3.05</v>
      </c>
      <c r="I35" s="241" t="n">
        <v>358</v>
      </c>
      <c r="J35" s="241" t="n">
        <v>24</v>
      </c>
      <c r="K35" s="242" t="n">
        <v>-0.526</v>
      </c>
      <c r="L35" s="241" t="s">
        <v>687</v>
      </c>
      <c r="M35" s="247" t="n">
        <v>2.3</v>
      </c>
      <c r="N35" s="241" t="s">
        <v>628</v>
      </c>
      <c r="O35" s="241" t="s">
        <v>628</v>
      </c>
    </row>
    <row r="36" customFormat="false" ht="9.25" hidden="false" customHeight="false" outlineLevel="0" collapsed="false">
      <c r="B36" s="237" t="n">
        <v>22</v>
      </c>
      <c r="E36" s="241"/>
      <c r="G36" s="246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A40" s="237" t="s">
        <v>839</v>
      </c>
      <c r="B40" s="237" t="n">
        <v>26</v>
      </c>
      <c r="C40" s="241" t="s">
        <v>840</v>
      </c>
      <c r="D40" s="241" t="n">
        <v>2972</v>
      </c>
      <c r="E40" s="241" t="n">
        <v>3.64</v>
      </c>
      <c r="G40" s="246" t="n">
        <v>3.2</v>
      </c>
      <c r="I40" s="241" t="n">
        <v>425</v>
      </c>
      <c r="J40" s="241" t="n">
        <v>35</v>
      </c>
      <c r="K40" s="242" t="n">
        <v>-0.523</v>
      </c>
      <c r="L40" s="241" t="s">
        <v>687</v>
      </c>
      <c r="M40" s="247" t="n">
        <v>3</v>
      </c>
      <c r="N40" s="241" t="s">
        <v>628</v>
      </c>
      <c r="O40" s="241" t="s">
        <v>628</v>
      </c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2916.71428571429</v>
      </c>
      <c r="E46" s="246" t="n">
        <f aca="false">AVERAGE(E15:E45)</f>
        <v>3.54285714285714</v>
      </c>
      <c r="F46" s="241"/>
      <c r="G46" s="246" t="n">
        <f aca="false">AVERAGE(G15:G45)</f>
        <v>3.19</v>
      </c>
      <c r="H46" s="241"/>
      <c r="I46" s="245" t="n">
        <f aca="false">AVERAGE(I15:I45)</f>
        <v>360</v>
      </c>
      <c r="J46" s="245" t="n">
        <f aca="false">AVERAGE(J15:J45)</f>
        <v>46.2857142857143</v>
      </c>
      <c r="K46" s="242" t="n">
        <f aca="false">AVERAGE(K15:K44)</f>
        <v>-0.519</v>
      </c>
      <c r="M46" s="247" t="n">
        <f aca="false">AVERAGE(M15:M45)</f>
        <v>2.47142857142857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39" activeCellId="0" sqref="M39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41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A16" s="237" t="s">
        <v>842</v>
      </c>
      <c r="B16" s="237" t="n">
        <v>2</v>
      </c>
      <c r="C16" s="241" t="s">
        <v>843</v>
      </c>
      <c r="D16" s="241" t="n">
        <v>2918</v>
      </c>
      <c r="E16" s="241" t="n">
        <v>3.55</v>
      </c>
      <c r="F16" s="241"/>
      <c r="G16" s="241" t="n">
        <v>3.1</v>
      </c>
      <c r="H16" s="241"/>
      <c r="I16" s="241" t="n">
        <v>565</v>
      </c>
      <c r="J16" s="241" t="n">
        <v>13</v>
      </c>
      <c r="K16" s="242" t="n">
        <v>-0.521</v>
      </c>
      <c r="L16" s="241" t="s">
        <v>687</v>
      </c>
      <c r="M16" s="247" t="n">
        <v>2</v>
      </c>
      <c r="N16" s="241" t="s">
        <v>628</v>
      </c>
      <c r="O16" s="241" t="s">
        <v>628</v>
      </c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844</v>
      </c>
      <c r="B18" s="237" t="n">
        <v>4</v>
      </c>
      <c r="C18" s="241" t="s">
        <v>845</v>
      </c>
      <c r="D18" s="241" t="n">
        <v>2953</v>
      </c>
      <c r="E18" s="241" t="n">
        <v>3.55</v>
      </c>
      <c r="G18" s="246" t="n">
        <v>3.16</v>
      </c>
      <c r="I18" s="241" t="n">
        <v>501</v>
      </c>
      <c r="J18" s="241" t="n">
        <v>37</v>
      </c>
      <c r="K18" s="242" t="n">
        <v>-0.52</v>
      </c>
      <c r="L18" s="241" t="s">
        <v>687</v>
      </c>
      <c r="M18" s="247" t="n">
        <v>2</v>
      </c>
      <c r="N18" s="241" t="s">
        <v>628</v>
      </c>
      <c r="O18" s="241" t="s">
        <v>628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A23" s="237" t="s">
        <v>846</v>
      </c>
      <c r="B23" s="237" t="n">
        <v>9</v>
      </c>
      <c r="C23" s="241" t="s">
        <v>847</v>
      </c>
      <c r="D23" s="241" t="n">
        <v>3159</v>
      </c>
      <c r="E23" s="241" t="n">
        <v>3.31</v>
      </c>
      <c r="G23" s="241" t="n">
        <v>3.23</v>
      </c>
      <c r="I23" s="241" t="n">
        <v>598</v>
      </c>
      <c r="J23" s="241" t="n">
        <v>162</v>
      </c>
      <c r="K23" s="242" t="n">
        <v>-0.521</v>
      </c>
      <c r="L23" s="241" t="s">
        <v>687</v>
      </c>
      <c r="M23" s="247" t="n">
        <v>2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848</v>
      </c>
      <c r="B25" s="237" t="n">
        <v>11</v>
      </c>
      <c r="C25" s="241" t="s">
        <v>849</v>
      </c>
      <c r="D25" s="241" t="n">
        <v>3293</v>
      </c>
      <c r="E25" s="246" t="n">
        <v>3.4</v>
      </c>
      <c r="G25" s="241" t="n">
        <v>3.17</v>
      </c>
      <c r="I25" s="241" t="n">
        <v>421</v>
      </c>
      <c r="J25" s="241" t="n">
        <v>26</v>
      </c>
      <c r="K25" s="242" t="n">
        <v>-0.518</v>
      </c>
      <c r="L25" s="241" t="s">
        <v>687</v>
      </c>
      <c r="M25" s="247" t="n">
        <v>2</v>
      </c>
      <c r="N25" s="241" t="s">
        <v>628</v>
      </c>
      <c r="O25" s="241" t="s">
        <v>628</v>
      </c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A30" s="237" t="s">
        <v>850</v>
      </c>
      <c r="B30" s="237" t="n">
        <v>16</v>
      </c>
      <c r="C30" s="241" t="s">
        <v>851</v>
      </c>
      <c r="D30" s="241" t="n">
        <v>3231</v>
      </c>
      <c r="E30" s="241" t="n">
        <v>3.68</v>
      </c>
      <c r="G30" s="246" t="n">
        <v>3.38</v>
      </c>
      <c r="I30" s="241" t="n">
        <v>563</v>
      </c>
      <c r="J30" s="241" t="n">
        <v>6</v>
      </c>
      <c r="K30" s="242" t="n">
        <v>-0.526</v>
      </c>
      <c r="L30" s="241" t="s">
        <v>687</v>
      </c>
      <c r="M30" s="247" t="n">
        <v>2</v>
      </c>
      <c r="N30" s="241" t="s">
        <v>628</v>
      </c>
      <c r="O30" s="241" t="s">
        <v>628</v>
      </c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A32" s="237" t="s">
        <v>852</v>
      </c>
      <c r="B32" s="237" t="n">
        <v>18</v>
      </c>
      <c r="C32" s="241" t="s">
        <v>853</v>
      </c>
      <c r="D32" s="241" t="n">
        <v>3311</v>
      </c>
      <c r="E32" s="246" t="n">
        <v>3.54</v>
      </c>
      <c r="G32" s="241" t="n">
        <v>3.32</v>
      </c>
      <c r="I32" s="241" t="n">
        <v>605</v>
      </c>
      <c r="J32" s="241" t="n">
        <v>25</v>
      </c>
      <c r="K32" s="242" t="n">
        <v>-0.521</v>
      </c>
      <c r="L32" s="241" t="s">
        <v>687</v>
      </c>
      <c r="M32" s="247" t="n">
        <v>2</v>
      </c>
      <c r="N32" s="241" t="s">
        <v>628</v>
      </c>
      <c r="O32" s="241" t="s">
        <v>628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6"/>
    </row>
    <row r="37" customFormat="false" ht="9.25" hidden="false" customHeight="false" outlineLevel="0" collapsed="false">
      <c r="A37" s="237" t="s">
        <v>854</v>
      </c>
      <c r="B37" s="237" t="n">
        <v>23</v>
      </c>
      <c r="C37" s="241" t="s">
        <v>855</v>
      </c>
      <c r="D37" s="241" t="n">
        <v>3298</v>
      </c>
      <c r="E37" s="241" t="n">
        <v>3.54</v>
      </c>
      <c r="G37" s="241" t="n">
        <v>3.17</v>
      </c>
      <c r="I37" s="241" t="n">
        <v>754</v>
      </c>
      <c r="J37" s="241" t="n">
        <v>14</v>
      </c>
      <c r="K37" s="242" t="n">
        <v>-0.519</v>
      </c>
      <c r="L37" s="241" t="s">
        <v>687</v>
      </c>
      <c r="M37" s="247" t="n">
        <v>2</v>
      </c>
      <c r="N37" s="241" t="s">
        <v>628</v>
      </c>
      <c r="O37" s="241" t="s">
        <v>628</v>
      </c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A39" s="237" t="s">
        <v>856</v>
      </c>
      <c r="B39" s="237" t="n">
        <v>25</v>
      </c>
      <c r="C39" s="241" t="s">
        <v>857</v>
      </c>
      <c r="D39" s="241" t="n">
        <v>2975</v>
      </c>
      <c r="E39" s="241" t="n">
        <v>3.55</v>
      </c>
      <c r="G39" s="246" t="n">
        <v>3.22</v>
      </c>
      <c r="I39" s="241" t="n">
        <v>527</v>
      </c>
      <c r="J39" s="241" t="n">
        <v>70</v>
      </c>
      <c r="K39" s="242" t="n">
        <v>-0.514</v>
      </c>
      <c r="L39" s="241" t="s">
        <v>687</v>
      </c>
      <c r="M39" s="247" t="n">
        <v>2.5</v>
      </c>
      <c r="N39" s="241" t="s">
        <v>628</v>
      </c>
      <c r="O39" s="241" t="s">
        <v>628</v>
      </c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3142.25</v>
      </c>
      <c r="E46" s="246" t="n">
        <f aca="false">AVERAGE(E15:E45)</f>
        <v>3.515</v>
      </c>
      <c r="F46" s="241"/>
      <c r="G46" s="246" t="n">
        <f aca="false">AVERAGE(G15:G45)</f>
        <v>3.21875</v>
      </c>
      <c r="H46" s="241"/>
      <c r="I46" s="245" t="n">
        <f aca="false">AVERAGE(I15:I45)</f>
        <v>566.75</v>
      </c>
      <c r="J46" s="245" t="n">
        <f aca="false">AVERAGE(J15:J45)</f>
        <v>44.125</v>
      </c>
      <c r="K46" s="242" t="n">
        <f aca="false">AVERAGE(K15:K44)</f>
        <v>-0.52</v>
      </c>
      <c r="M46" s="247" t="n">
        <f aca="false">AVERAGE(M15:M45)</f>
        <v>2.0625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44" activeCellId="0" sqref="L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58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A16" s="237" t="s">
        <v>859</v>
      </c>
      <c r="B16" s="237" t="n">
        <v>2</v>
      </c>
      <c r="C16" s="241" t="s">
        <v>860</v>
      </c>
      <c r="D16" s="241" t="n">
        <v>3281</v>
      </c>
      <c r="E16" s="241" t="n">
        <v>3.54</v>
      </c>
      <c r="F16" s="241"/>
      <c r="G16" s="241" t="n">
        <v>3.31</v>
      </c>
      <c r="H16" s="241"/>
      <c r="I16" s="241" t="n">
        <v>455</v>
      </c>
      <c r="J16" s="241" t="n">
        <v>106</v>
      </c>
      <c r="K16" s="242" t="n">
        <v>-0.521</v>
      </c>
      <c r="L16" s="241" t="s">
        <v>687</v>
      </c>
      <c r="M16" s="247" t="n">
        <v>2.9</v>
      </c>
      <c r="N16" s="241" t="s">
        <v>628</v>
      </c>
      <c r="O16" s="241" t="s">
        <v>628</v>
      </c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A21" s="237" t="s">
        <v>861</v>
      </c>
      <c r="B21" s="237" t="n">
        <v>7</v>
      </c>
      <c r="C21" s="241" t="s">
        <v>862</v>
      </c>
      <c r="D21" s="241" t="n">
        <v>3324</v>
      </c>
      <c r="E21" s="241" t="n">
        <v>3.43</v>
      </c>
      <c r="G21" s="241" t="n">
        <v>3.29</v>
      </c>
      <c r="I21" s="241" t="n">
        <v>513</v>
      </c>
      <c r="J21" s="241" t="n">
        <v>163</v>
      </c>
      <c r="K21" s="242" t="n">
        <v>-0.524</v>
      </c>
      <c r="L21" s="241" t="s">
        <v>687</v>
      </c>
      <c r="M21" s="247" t="n">
        <v>3</v>
      </c>
      <c r="N21" s="241" t="s">
        <v>628</v>
      </c>
      <c r="O21" s="241" t="s">
        <v>628</v>
      </c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A23" s="237" t="s">
        <v>863</v>
      </c>
      <c r="B23" s="237" t="n">
        <v>9</v>
      </c>
      <c r="C23" s="241" t="s">
        <v>864</v>
      </c>
      <c r="D23" s="241" t="n">
        <v>3344</v>
      </c>
      <c r="E23" s="241" t="n">
        <v>3.34</v>
      </c>
      <c r="G23" s="241" t="n">
        <v>3.29</v>
      </c>
      <c r="I23" s="241" t="n">
        <v>486</v>
      </c>
      <c r="J23" s="241" t="n">
        <v>162</v>
      </c>
      <c r="K23" s="242" t="n">
        <v>-0.522</v>
      </c>
      <c r="L23" s="241" t="s">
        <v>687</v>
      </c>
      <c r="M23" s="247" t="n">
        <v>2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A24" s="237" t="s">
        <v>865</v>
      </c>
      <c r="B24" s="237" t="n">
        <v>10</v>
      </c>
      <c r="C24" s="241" t="s">
        <v>866</v>
      </c>
      <c r="D24" s="241" t="n">
        <v>3343</v>
      </c>
      <c r="E24" s="241" t="n">
        <v>3.23</v>
      </c>
      <c r="G24" s="246" t="n">
        <v>3.16</v>
      </c>
      <c r="I24" s="241" t="n">
        <v>221</v>
      </c>
      <c r="J24" s="241" t="n">
        <v>9</v>
      </c>
      <c r="K24" s="242" t="n">
        <v>-0.517</v>
      </c>
      <c r="L24" s="241" t="s">
        <v>687</v>
      </c>
      <c r="M24" s="247" t="n">
        <v>2</v>
      </c>
      <c r="N24" s="241" t="s">
        <v>628</v>
      </c>
      <c r="O24" s="241" t="s">
        <v>628</v>
      </c>
    </row>
    <row r="25" customFormat="false" ht="9.25" hidden="false" customHeight="false" outlineLevel="0" collapsed="false">
      <c r="B25" s="237" t="n">
        <v>11</v>
      </c>
      <c r="E25" s="246"/>
      <c r="G25" s="241"/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A28" s="237" t="s">
        <v>867</v>
      </c>
      <c r="B28" s="237" t="n">
        <v>14</v>
      </c>
      <c r="C28" s="241" t="s">
        <v>868</v>
      </c>
      <c r="D28" s="241" t="n">
        <v>3172</v>
      </c>
      <c r="E28" s="246" t="n">
        <v>3.26</v>
      </c>
      <c r="G28" s="246" t="n">
        <v>3.15</v>
      </c>
      <c r="I28" s="241" t="n">
        <v>446</v>
      </c>
      <c r="J28" s="241" t="n">
        <v>43</v>
      </c>
      <c r="K28" s="242" t="n">
        <v>-0.526</v>
      </c>
      <c r="L28" s="241" t="s">
        <v>687</v>
      </c>
      <c r="M28" s="247" t="n">
        <v>3</v>
      </c>
      <c r="N28" s="241" t="s">
        <v>628</v>
      </c>
      <c r="O28" s="241" t="s">
        <v>628</v>
      </c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A30" s="237" t="s">
        <v>869</v>
      </c>
      <c r="B30" s="237" t="n">
        <v>16</v>
      </c>
      <c r="C30" s="241" t="s">
        <v>870</v>
      </c>
      <c r="D30" s="241" t="n">
        <v>3172</v>
      </c>
      <c r="E30" s="241" t="n">
        <v>3.19</v>
      </c>
      <c r="G30" s="246" t="n">
        <v>3.1</v>
      </c>
      <c r="I30" s="241" t="n">
        <v>408</v>
      </c>
      <c r="J30" s="241" t="n">
        <v>8</v>
      </c>
      <c r="K30" s="242" t="n">
        <v>-0.515</v>
      </c>
      <c r="L30" s="241" t="s">
        <v>687</v>
      </c>
      <c r="M30" s="247" t="n">
        <v>2.9</v>
      </c>
      <c r="N30" s="241" t="s">
        <v>628</v>
      </c>
      <c r="O30" s="241" t="s">
        <v>628</v>
      </c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871</v>
      </c>
      <c r="B34" s="237" t="n">
        <v>20</v>
      </c>
      <c r="C34" s="241" t="s">
        <v>872</v>
      </c>
      <c r="D34" s="241" t="n">
        <v>3035</v>
      </c>
      <c r="E34" s="241" t="n">
        <v>3.22</v>
      </c>
      <c r="G34" s="241" t="n">
        <v>3.11</v>
      </c>
      <c r="I34" s="241" t="n">
        <v>478</v>
      </c>
      <c r="J34" s="241" t="n">
        <v>46</v>
      </c>
      <c r="K34" s="242" t="n">
        <v>-0.523</v>
      </c>
      <c r="L34" s="241" t="s">
        <v>687</v>
      </c>
      <c r="M34" s="247" t="n">
        <v>3.5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6"/>
    </row>
    <row r="37" customFormat="false" ht="9.25" hidden="false" customHeight="false" outlineLevel="0" collapsed="false">
      <c r="A37" s="237" t="s">
        <v>873</v>
      </c>
      <c r="B37" s="237" t="n">
        <v>23</v>
      </c>
      <c r="C37" s="241" t="s">
        <v>874</v>
      </c>
      <c r="D37" s="241" t="n">
        <v>3242</v>
      </c>
      <c r="E37" s="241" t="n">
        <v>3.28</v>
      </c>
      <c r="G37" s="241" t="n">
        <v>3.22</v>
      </c>
      <c r="I37" s="241" t="n">
        <v>457</v>
      </c>
      <c r="J37" s="241" t="n">
        <v>79</v>
      </c>
      <c r="K37" s="242" t="n">
        <v>-0.517</v>
      </c>
      <c r="L37" s="241" t="s">
        <v>687</v>
      </c>
      <c r="M37" s="247" t="n">
        <v>4</v>
      </c>
      <c r="N37" s="241" t="s">
        <v>628</v>
      </c>
      <c r="O37" s="241" t="s">
        <v>628</v>
      </c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1"/>
      <c r="G39" s="246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1"/>
      <c r="F41" s="241"/>
      <c r="G41" s="241"/>
      <c r="H41" s="241"/>
    </row>
    <row r="42" customFormat="false" ht="9.25" hidden="false" customHeight="false" outlineLevel="0" collapsed="false">
      <c r="A42" s="237" t="s">
        <v>875</v>
      </c>
      <c r="B42" s="237" t="n">
        <v>28</v>
      </c>
      <c r="C42" s="241" t="s">
        <v>876</v>
      </c>
      <c r="D42" s="241" t="n">
        <v>3240</v>
      </c>
      <c r="E42" s="246" t="n">
        <v>3.5</v>
      </c>
      <c r="G42" s="241" t="n">
        <v>3.28</v>
      </c>
      <c r="I42" s="241" t="n">
        <v>477</v>
      </c>
      <c r="J42" s="241" t="n">
        <v>18</v>
      </c>
      <c r="K42" s="242" t="n">
        <v>-0.523</v>
      </c>
      <c r="L42" s="241" t="s">
        <v>687</v>
      </c>
      <c r="M42" s="247" t="n">
        <v>3.9</v>
      </c>
      <c r="N42" s="241" t="s">
        <v>628</v>
      </c>
      <c r="O42" s="241" t="s">
        <v>628</v>
      </c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A44" s="237" t="s">
        <v>877</v>
      </c>
      <c r="B44" s="237" t="n">
        <v>0</v>
      </c>
      <c r="C44" s="241" t="s">
        <v>878</v>
      </c>
      <c r="D44" s="241" t="n">
        <v>3235</v>
      </c>
      <c r="E44" s="241" t="n">
        <v>3.44</v>
      </c>
      <c r="G44" s="241" t="n">
        <v>3.19</v>
      </c>
      <c r="I44" s="241" t="n">
        <v>532</v>
      </c>
      <c r="J44" s="241" t="n">
        <v>38</v>
      </c>
      <c r="K44" s="242" t="n">
        <v>-0.522</v>
      </c>
      <c r="L44" s="241" t="s">
        <v>687</v>
      </c>
      <c r="M44" s="247" t="n">
        <v>4.5</v>
      </c>
      <c r="N44" s="241" t="s">
        <v>628</v>
      </c>
      <c r="O44" s="241" t="s">
        <v>628</v>
      </c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3238.8</v>
      </c>
      <c r="E46" s="246" t="n">
        <f aca="false">AVERAGE(E15:E45)</f>
        <v>3.343</v>
      </c>
      <c r="F46" s="241"/>
      <c r="G46" s="246" t="n">
        <f aca="false">AVERAGE(G15:G45)</f>
        <v>3.21</v>
      </c>
      <c r="H46" s="241"/>
      <c r="I46" s="245" t="n">
        <f aca="false">AVERAGE(I15:I45)</f>
        <v>447.3</v>
      </c>
      <c r="J46" s="245" t="n">
        <f aca="false">AVERAGE(J15:J45)</f>
        <v>67.2</v>
      </c>
      <c r="K46" s="242" t="n">
        <f aca="false">AVERAGE(K15:K44)</f>
        <v>-0.521</v>
      </c>
      <c r="M46" s="247" t="n">
        <f aca="false">AVERAGE(M15:M45)</f>
        <v>3.17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44" activeCellId="0" sqref="L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79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B16" s="237" t="n">
        <v>2</v>
      </c>
      <c r="E16" s="241"/>
      <c r="F16" s="241"/>
      <c r="G16" s="241"/>
      <c r="H16" s="241"/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B18" s="237" t="n">
        <v>4</v>
      </c>
      <c r="E18" s="241"/>
      <c r="G18" s="246"/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 t="s">
        <v>880</v>
      </c>
      <c r="B20" s="249" t="n">
        <v>6</v>
      </c>
      <c r="C20" s="243" t="s">
        <v>881</v>
      </c>
      <c r="D20" s="243" t="n">
        <v>3098</v>
      </c>
      <c r="E20" s="241" t="n">
        <v>3.42</v>
      </c>
      <c r="G20" s="246" t="n">
        <v>3.25</v>
      </c>
      <c r="I20" s="241" t="n">
        <v>454</v>
      </c>
      <c r="J20" s="241" t="n">
        <v>65</v>
      </c>
      <c r="K20" s="242" t="n">
        <v>-0.521</v>
      </c>
      <c r="L20" s="241" t="s">
        <v>687</v>
      </c>
      <c r="M20" s="247" t="n">
        <v>3</v>
      </c>
      <c r="N20" s="241" t="s">
        <v>628</v>
      </c>
      <c r="O20" s="241" t="s">
        <v>628</v>
      </c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B23" s="237" t="n">
        <v>9</v>
      </c>
      <c r="E23" s="241"/>
      <c r="G23" s="241"/>
    </row>
    <row r="24" customFormat="false" ht="9.25" hidden="false" customHeight="false" outlineLevel="0" collapsed="false">
      <c r="B24" s="237" t="n">
        <v>10</v>
      </c>
      <c r="E24" s="241"/>
      <c r="G24" s="246"/>
    </row>
    <row r="25" customFormat="false" ht="9.25" hidden="false" customHeight="false" outlineLevel="0" collapsed="false">
      <c r="A25" s="237" t="s">
        <v>882</v>
      </c>
      <c r="B25" s="237" t="n">
        <v>11</v>
      </c>
      <c r="C25" s="241" t="s">
        <v>883</v>
      </c>
      <c r="D25" s="241" t="n">
        <v>2899</v>
      </c>
      <c r="E25" s="246" t="n">
        <v>3.48</v>
      </c>
      <c r="G25" s="241" t="n">
        <v>2.77</v>
      </c>
      <c r="I25" s="241" t="n">
        <v>414</v>
      </c>
      <c r="J25" s="241" t="n">
        <v>162</v>
      </c>
      <c r="K25" s="242" t="n">
        <v>-0.516</v>
      </c>
      <c r="L25" s="241" t="s">
        <v>687</v>
      </c>
      <c r="M25" s="247" t="n">
        <v>3</v>
      </c>
      <c r="N25" s="241" t="s">
        <v>628</v>
      </c>
      <c r="O25" s="241" t="s">
        <v>628</v>
      </c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A27" s="237" t="s">
        <v>884</v>
      </c>
      <c r="B27" s="237" t="n">
        <v>13</v>
      </c>
      <c r="C27" s="241" t="s">
        <v>885</v>
      </c>
      <c r="D27" s="241" t="n">
        <v>3088</v>
      </c>
      <c r="E27" s="246" t="n">
        <v>3.58</v>
      </c>
      <c r="G27" s="246" t="n">
        <v>2.85</v>
      </c>
      <c r="I27" s="241" t="n">
        <v>412</v>
      </c>
      <c r="J27" s="241" t="n">
        <v>162</v>
      </c>
      <c r="K27" s="242" t="n">
        <v>-0.523</v>
      </c>
      <c r="L27" s="241" t="s">
        <v>687</v>
      </c>
      <c r="M27" s="247" t="n">
        <v>2.3</v>
      </c>
      <c r="N27" s="241" t="s">
        <v>628</v>
      </c>
      <c r="O27" s="241" t="s">
        <v>628</v>
      </c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B30" s="237" t="n">
        <v>16</v>
      </c>
      <c r="E30" s="241"/>
      <c r="G30" s="246"/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A32" s="237" t="s">
        <v>886</v>
      </c>
      <c r="B32" s="237" t="n">
        <v>18</v>
      </c>
      <c r="C32" s="241" t="s">
        <v>887</v>
      </c>
      <c r="D32" s="241" t="n">
        <v>3044</v>
      </c>
      <c r="E32" s="246" t="n">
        <v>3.5</v>
      </c>
      <c r="G32" s="241" t="n">
        <v>3.21</v>
      </c>
      <c r="I32" s="241" t="n">
        <v>423</v>
      </c>
      <c r="J32" s="241" t="n">
        <v>6</v>
      </c>
      <c r="K32" s="242" t="n">
        <v>-0.524</v>
      </c>
      <c r="L32" s="241" t="s">
        <v>687</v>
      </c>
      <c r="M32" s="247" t="n">
        <v>2.5</v>
      </c>
      <c r="N32" s="241" t="s">
        <v>628</v>
      </c>
      <c r="O32" s="241" t="s">
        <v>628</v>
      </c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A34" s="237" t="s">
        <v>888</v>
      </c>
      <c r="B34" s="237" t="n">
        <v>20</v>
      </c>
      <c r="C34" s="241" t="s">
        <v>889</v>
      </c>
      <c r="D34" s="241" t="n">
        <v>3005</v>
      </c>
      <c r="E34" s="241" t="n">
        <v>3.53</v>
      </c>
      <c r="G34" s="241" t="n">
        <v>3.04</v>
      </c>
      <c r="I34" s="241" t="n">
        <v>456</v>
      </c>
      <c r="J34" s="241" t="n">
        <v>162</v>
      </c>
      <c r="K34" s="242" t="n">
        <v>-0.522</v>
      </c>
      <c r="L34" s="241" t="s">
        <v>687</v>
      </c>
      <c r="M34" s="247" t="n">
        <v>2.3</v>
      </c>
      <c r="N34" s="241" t="s">
        <v>628</v>
      </c>
      <c r="O34" s="241" t="s">
        <v>628</v>
      </c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6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A39" s="237" t="s">
        <v>890</v>
      </c>
      <c r="B39" s="237" t="n">
        <v>25</v>
      </c>
      <c r="C39" s="241" t="s">
        <v>891</v>
      </c>
      <c r="D39" s="241" t="n">
        <v>3223</v>
      </c>
      <c r="E39" s="246" t="n">
        <v>3.5</v>
      </c>
      <c r="G39" s="246" t="n">
        <v>3.11</v>
      </c>
      <c r="I39" s="241" t="n">
        <v>514</v>
      </c>
      <c r="J39" s="241" t="n">
        <v>10</v>
      </c>
      <c r="K39" s="242" t="n">
        <v>-0.513</v>
      </c>
      <c r="L39" s="241" t="s">
        <v>687</v>
      </c>
      <c r="M39" s="247" t="n">
        <v>2.9</v>
      </c>
      <c r="N39" s="241" t="s">
        <v>628</v>
      </c>
      <c r="O39" s="241" t="s">
        <v>628</v>
      </c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A41" s="237" t="s">
        <v>892</v>
      </c>
      <c r="B41" s="237" t="n">
        <v>27</v>
      </c>
      <c r="C41" s="243" t="s">
        <v>893</v>
      </c>
      <c r="D41" s="243" t="n">
        <v>3276</v>
      </c>
      <c r="E41" s="246" t="n">
        <v>3.5</v>
      </c>
      <c r="F41" s="241"/>
      <c r="G41" s="241" t="n">
        <v>3.16</v>
      </c>
      <c r="H41" s="241"/>
      <c r="I41" s="241" t="n">
        <v>616</v>
      </c>
      <c r="J41" s="241" t="n">
        <v>12</v>
      </c>
      <c r="K41" s="242" t="n">
        <v>-0.522</v>
      </c>
      <c r="L41" s="241" t="s">
        <v>687</v>
      </c>
      <c r="M41" s="247" t="n">
        <v>4</v>
      </c>
      <c r="N41" s="241" t="s">
        <v>628</v>
      </c>
      <c r="O41" s="241" t="s">
        <v>628</v>
      </c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3090.42857142857</v>
      </c>
      <c r="E46" s="246" t="n">
        <f aca="false">AVERAGE(E15:E45)</f>
        <v>3.50142857142857</v>
      </c>
      <c r="F46" s="241"/>
      <c r="G46" s="246" t="n">
        <f aca="false">AVERAGE(G15:G45)</f>
        <v>3.05571428571429</v>
      </c>
      <c r="H46" s="241"/>
      <c r="I46" s="245" t="n">
        <f aca="false">AVERAGE(I15:I45)</f>
        <v>469.857142857143</v>
      </c>
      <c r="J46" s="245" t="n">
        <f aca="false">AVERAGE(J15:J45)</f>
        <v>82.7142857142857</v>
      </c>
      <c r="K46" s="242" t="n">
        <f aca="false">AVERAGE(K15:K44)</f>
        <v>-0.520142857142857</v>
      </c>
      <c r="M46" s="247" t="n">
        <f aca="false">AVERAGE(M15:M45)</f>
        <v>2.85714285714286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30" activeCellId="0" sqref="M30"/>
    </sheetView>
  </sheetViews>
  <sheetFormatPr defaultColWidth="11.5703125" defaultRowHeight="9.2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9.08"/>
    <col collapsed="false" customWidth="true" hidden="false" outlineLevel="0" max="3" min="3" style="241" width="8.51"/>
    <col collapsed="false" customWidth="true" hidden="false" outlineLevel="0" max="4" min="4" style="241" width="6.72"/>
    <col collapsed="false" customWidth="true" hidden="false" outlineLevel="0" max="5" min="5" style="237" width="5.71"/>
    <col collapsed="false" customWidth="true" hidden="false" outlineLevel="0" max="6" min="6" style="237" width="5.49"/>
    <col collapsed="false" customWidth="true" hidden="false" outlineLevel="0" max="7" min="7" style="237" width="4.7"/>
    <col collapsed="false" customWidth="true" hidden="false" outlineLevel="0" max="8" min="8" style="237" width="4.48"/>
    <col collapsed="false" customWidth="true" hidden="false" outlineLevel="0" max="9" min="9" style="241" width="7.22"/>
    <col collapsed="false" customWidth="true" hidden="false" outlineLevel="0" max="10" min="10" style="241" width="6.97"/>
    <col collapsed="false" customWidth="true" hidden="false" outlineLevel="0" max="11" min="11" style="242" width="7.42"/>
    <col collapsed="false" customWidth="true" hidden="false" outlineLevel="0" max="12" min="12" style="241" width="7.31"/>
    <col collapsed="false" customWidth="true" hidden="false" outlineLevel="0" max="13" min="13" style="247" width="8.61"/>
    <col collapsed="false" customWidth="true" hidden="false" outlineLevel="0" max="14" min="14" style="241" width="8.61"/>
    <col collapsed="false" customWidth="true" hidden="false" outlineLevel="0" max="15" min="15" style="241" width="9.21"/>
    <col collapsed="false" customWidth="true" hidden="false" outlineLevel="0" max="16" min="16" style="237" width="10.65"/>
    <col collapsed="false" customWidth="false" hidden="false" outlineLevel="0" max="257" min="17" style="237" width="11.57"/>
  </cols>
  <sheetData>
    <row r="1" customFormat="false" ht="9.25" hidden="false" customHeight="false" outlineLevel="0" collapsed="false">
      <c r="B1" s="237" t="s">
        <v>408</v>
      </c>
    </row>
    <row r="4" customFormat="false" ht="9.25" hidden="false" customHeight="false" outlineLevel="0" collapsed="false">
      <c r="B4" s="237" t="s">
        <v>409</v>
      </c>
    </row>
    <row r="5" customFormat="false" ht="9.25" hidden="false" customHeight="false" outlineLevel="0" collapsed="false">
      <c r="B5" s="237" t="s">
        <v>410</v>
      </c>
    </row>
    <row r="6" customFormat="false" ht="9.25" hidden="false" customHeight="false" outlineLevel="0" collapsed="false">
      <c r="B6" s="237" t="s">
        <v>411</v>
      </c>
    </row>
    <row r="7" customFormat="false" ht="9.25" hidden="false" customHeight="false" outlineLevel="0" collapsed="false">
      <c r="B7" s="239" t="s">
        <v>894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9.25" hidden="false" customHeight="false" outlineLevel="0" collapsed="false">
      <c r="B8" s="239" t="s">
        <v>413</v>
      </c>
      <c r="C8" s="239" t="s">
        <v>414</v>
      </c>
      <c r="D8" s="239" t="s">
        <v>414</v>
      </c>
      <c r="E8" s="239" t="s">
        <v>414</v>
      </c>
      <c r="F8" s="239" t="s">
        <v>414</v>
      </c>
      <c r="G8" s="239" t="s">
        <v>414</v>
      </c>
      <c r="H8" s="239" t="s">
        <v>414</v>
      </c>
      <c r="I8" s="239" t="s">
        <v>414</v>
      </c>
      <c r="J8" s="239" t="s">
        <v>414</v>
      </c>
      <c r="K8" s="239" t="s">
        <v>414</v>
      </c>
    </row>
    <row r="11" customFormat="false" ht="19.4" hidden="false" customHeight="false" outlineLevel="0" collapsed="false">
      <c r="A11" s="251" t="s">
        <v>415</v>
      </c>
      <c r="B11" s="252" t="s">
        <v>416</v>
      </c>
      <c r="C11" s="252" t="s">
        <v>417</v>
      </c>
      <c r="D11" s="251" t="s">
        <v>418</v>
      </c>
      <c r="E11" s="251" t="s">
        <v>419</v>
      </c>
      <c r="F11" s="251"/>
      <c r="G11" s="251" t="s">
        <v>420</v>
      </c>
      <c r="H11" s="251"/>
      <c r="I11" s="252" t="s">
        <v>421</v>
      </c>
      <c r="J11" s="252" t="s">
        <v>422</v>
      </c>
      <c r="K11" s="253" t="s">
        <v>516</v>
      </c>
      <c r="L11" s="251" t="s">
        <v>517</v>
      </c>
      <c r="M11" s="254" t="s">
        <v>14</v>
      </c>
      <c r="N11" s="252" t="s">
        <v>426</v>
      </c>
      <c r="O11" s="252" t="s">
        <v>427</v>
      </c>
      <c r="P11" s="255" t="s">
        <v>428</v>
      </c>
    </row>
    <row r="12" customFormat="false" ht="9.25" hidden="false" customHeight="false" outlineLevel="0" collapsed="false">
      <c r="A12" s="255"/>
      <c r="B12" s="255"/>
      <c r="C12" s="251"/>
      <c r="D12" s="251"/>
      <c r="E12" s="251" t="s">
        <v>429</v>
      </c>
      <c r="F12" s="251" t="s">
        <v>430</v>
      </c>
      <c r="G12" s="251" t="s">
        <v>429</v>
      </c>
      <c r="H12" s="251" t="s">
        <v>430</v>
      </c>
      <c r="I12" s="251"/>
      <c r="J12" s="251"/>
      <c r="K12" s="253"/>
      <c r="L12" s="251"/>
      <c r="M12" s="254"/>
      <c r="N12" s="251"/>
      <c r="O12" s="251"/>
      <c r="P12" s="255"/>
    </row>
    <row r="13" customFormat="false" ht="9.25" hidden="false" customHeight="false" outlineLevel="0" collapsed="false">
      <c r="A13" s="239" t="s">
        <v>431</v>
      </c>
      <c r="B13" s="239"/>
    </row>
    <row r="14" customFormat="false" ht="9.25" hidden="false" customHeight="false" outlineLevel="0" collapsed="false">
      <c r="A14" s="239" t="s">
        <v>432</v>
      </c>
      <c r="B14" s="239"/>
      <c r="E14" s="241"/>
    </row>
    <row r="15" customFormat="false" ht="9.25" hidden="false" customHeight="false" outlineLevel="0" collapsed="false">
      <c r="B15" s="237" t="n">
        <v>1</v>
      </c>
      <c r="E15" s="241"/>
    </row>
    <row r="16" customFormat="false" ht="9.95" hidden="false" customHeight="true" outlineLevel="0" collapsed="false">
      <c r="A16" s="237" t="s">
        <v>895</v>
      </c>
      <c r="B16" s="237" t="n">
        <v>2</v>
      </c>
      <c r="C16" s="241" t="s">
        <v>896</v>
      </c>
      <c r="D16" s="241" t="n">
        <v>3169</v>
      </c>
      <c r="E16" s="241" t="n">
        <v>3.64</v>
      </c>
      <c r="F16" s="241"/>
      <c r="G16" s="241" t="n">
        <v>2.95</v>
      </c>
      <c r="H16" s="241"/>
      <c r="I16" s="241" t="n">
        <v>511</v>
      </c>
      <c r="J16" s="241" t="n">
        <v>189</v>
      </c>
      <c r="K16" s="242" t="n">
        <v>-0.52</v>
      </c>
      <c r="L16" s="241" t="s">
        <v>687</v>
      </c>
      <c r="M16" s="247" t="n">
        <v>4</v>
      </c>
      <c r="N16" s="241" t="s">
        <v>628</v>
      </c>
      <c r="O16" s="241" t="s">
        <v>628</v>
      </c>
    </row>
    <row r="17" customFormat="false" ht="9.25" hidden="false" customHeight="false" outlineLevel="0" collapsed="false">
      <c r="B17" s="237" t="n">
        <v>3</v>
      </c>
      <c r="E17" s="246"/>
      <c r="G17" s="246"/>
    </row>
    <row r="18" customFormat="false" ht="9.25" hidden="false" customHeight="false" outlineLevel="0" collapsed="false">
      <c r="A18" s="237" t="s">
        <v>897</v>
      </c>
      <c r="B18" s="237" t="n">
        <v>4</v>
      </c>
      <c r="C18" s="241" t="s">
        <v>898</v>
      </c>
      <c r="D18" s="241" t="n">
        <v>3145</v>
      </c>
      <c r="E18" s="241" t="n">
        <v>3.65</v>
      </c>
      <c r="G18" s="246" t="n">
        <v>3.21</v>
      </c>
      <c r="I18" s="241" t="n">
        <v>488</v>
      </c>
      <c r="J18" s="241" t="n">
        <v>32</v>
      </c>
      <c r="K18" s="242" t="n">
        <v>-0.539</v>
      </c>
      <c r="L18" s="241" t="s">
        <v>687</v>
      </c>
      <c r="M18" s="247" t="n">
        <v>4</v>
      </c>
      <c r="N18" s="241" t="s">
        <v>628</v>
      </c>
      <c r="O18" s="241" t="s">
        <v>628</v>
      </c>
    </row>
    <row r="19" customFormat="false" ht="9.25" hidden="false" customHeight="false" outlineLevel="0" collapsed="false">
      <c r="B19" s="237" t="n">
        <v>5</v>
      </c>
      <c r="E19" s="241"/>
      <c r="G19" s="246"/>
    </row>
    <row r="20" s="241" customFormat="true" ht="9.25" hidden="false" customHeight="false" outlineLevel="0" collapsed="false">
      <c r="A20" s="256"/>
      <c r="B20" s="249" t="n">
        <v>6</v>
      </c>
      <c r="C20" s="243"/>
      <c r="D20" s="243"/>
      <c r="G20" s="246"/>
      <c r="K20" s="242"/>
      <c r="M20" s="247"/>
    </row>
    <row r="21" customFormat="false" ht="9.25" hidden="false" customHeight="false" outlineLevel="0" collapsed="false">
      <c r="B21" s="237" t="n">
        <v>7</v>
      </c>
      <c r="E21" s="241"/>
      <c r="G21" s="241"/>
    </row>
    <row r="22" customFormat="false" ht="9.25" hidden="false" customHeight="false" outlineLevel="0" collapsed="false">
      <c r="B22" s="237" t="n">
        <v>8</v>
      </c>
      <c r="E22" s="246"/>
      <c r="G22" s="241"/>
    </row>
    <row r="23" customFormat="false" ht="9.25" hidden="false" customHeight="false" outlineLevel="0" collapsed="false">
      <c r="A23" s="237" t="s">
        <v>899</v>
      </c>
      <c r="B23" s="237" t="n">
        <v>9</v>
      </c>
      <c r="C23" s="241" t="s">
        <v>900</v>
      </c>
      <c r="D23" s="241" t="n">
        <v>3090</v>
      </c>
      <c r="E23" s="241" t="n">
        <v>3.55</v>
      </c>
      <c r="G23" s="241" t="n">
        <v>3.04</v>
      </c>
      <c r="I23" s="241" t="n">
        <v>541</v>
      </c>
      <c r="J23" s="241" t="n">
        <v>85</v>
      </c>
      <c r="K23" s="242" t="n">
        <v>-0.524</v>
      </c>
      <c r="L23" s="241" t="s">
        <v>687</v>
      </c>
      <c r="M23" s="247" t="n">
        <v>2.3</v>
      </c>
      <c r="N23" s="241" t="s">
        <v>628</v>
      </c>
      <c r="O23" s="241" t="s">
        <v>628</v>
      </c>
    </row>
    <row r="24" customFormat="false" ht="9.25" hidden="false" customHeight="false" outlineLevel="0" collapsed="false">
      <c r="A24" s="237" t="s">
        <v>901</v>
      </c>
      <c r="B24" s="237" t="n">
        <v>10</v>
      </c>
      <c r="C24" s="241" t="s">
        <v>902</v>
      </c>
      <c r="D24" s="241" t="n">
        <v>3204</v>
      </c>
      <c r="E24" s="241" t="n">
        <v>3.59</v>
      </c>
      <c r="G24" s="246" t="n">
        <v>3.03</v>
      </c>
      <c r="I24" s="241" t="n">
        <v>645</v>
      </c>
      <c r="J24" s="241" t="n">
        <v>45</v>
      </c>
      <c r="K24" s="242" t="n">
        <v>-0.523</v>
      </c>
      <c r="L24" s="241" t="s">
        <v>687</v>
      </c>
      <c r="M24" s="247" t="n">
        <v>2.3</v>
      </c>
      <c r="N24" s="241" t="s">
        <v>628</v>
      </c>
      <c r="O24" s="241" t="s">
        <v>628</v>
      </c>
    </row>
    <row r="25" customFormat="false" ht="9.25" hidden="false" customHeight="false" outlineLevel="0" collapsed="false">
      <c r="A25" s="237" t="s">
        <v>903</v>
      </c>
      <c r="B25" s="237" t="n">
        <v>11</v>
      </c>
      <c r="C25" s="241" t="s">
        <v>904</v>
      </c>
      <c r="D25" s="241" t="n">
        <v>3233</v>
      </c>
      <c r="E25" s="246" t="n">
        <v>3.38</v>
      </c>
      <c r="G25" s="241" t="n">
        <v>3.07</v>
      </c>
      <c r="I25" s="241" t="n">
        <v>651</v>
      </c>
      <c r="J25" s="241" t="n">
        <v>80</v>
      </c>
      <c r="K25" s="242" t="n">
        <v>-0.519</v>
      </c>
      <c r="L25" s="241" t="s">
        <v>687</v>
      </c>
      <c r="M25" s="247" t="n">
        <v>2.5</v>
      </c>
      <c r="N25" s="241" t="s">
        <v>628</v>
      </c>
      <c r="O25" s="241" t="s">
        <v>628</v>
      </c>
    </row>
    <row r="26" customFormat="false" ht="9.25" hidden="false" customHeight="false" outlineLevel="0" collapsed="false">
      <c r="B26" s="237" t="n">
        <v>12</v>
      </c>
      <c r="E26" s="246"/>
      <c r="G26" s="241"/>
    </row>
    <row r="27" customFormat="false" ht="9.25" hidden="false" customHeight="false" outlineLevel="0" collapsed="false">
      <c r="B27" s="237" t="n">
        <v>13</v>
      </c>
      <c r="E27" s="246"/>
      <c r="G27" s="246"/>
    </row>
    <row r="28" customFormat="false" ht="9.25" hidden="false" customHeight="false" outlineLevel="0" collapsed="false">
      <c r="B28" s="237" t="n">
        <v>14</v>
      </c>
      <c r="E28" s="246"/>
      <c r="G28" s="246"/>
    </row>
    <row r="29" customFormat="false" ht="9.25" hidden="false" customHeight="false" outlineLevel="0" collapsed="false">
      <c r="B29" s="237" t="n">
        <v>15</v>
      </c>
      <c r="E29" s="246"/>
      <c r="G29" s="241"/>
    </row>
    <row r="30" customFormat="false" ht="9.25" hidden="false" customHeight="false" outlineLevel="0" collapsed="false">
      <c r="A30" s="237" t="s">
        <v>905</v>
      </c>
      <c r="B30" s="237" t="n">
        <v>16</v>
      </c>
      <c r="C30" s="241" t="s">
        <v>906</v>
      </c>
      <c r="D30" s="241" t="n">
        <v>3135</v>
      </c>
      <c r="E30" s="241" t="n">
        <v>3.41</v>
      </c>
      <c r="G30" s="246" t="n">
        <v>2.96</v>
      </c>
      <c r="I30" s="241" t="n">
        <v>506</v>
      </c>
      <c r="J30" s="241" t="n">
        <v>38</v>
      </c>
      <c r="K30" s="242" t="n">
        <v>-0.521</v>
      </c>
      <c r="L30" s="241" t="s">
        <v>687</v>
      </c>
      <c r="M30" s="247" t="n">
        <v>2.5</v>
      </c>
      <c r="N30" s="241" t="s">
        <v>628</v>
      </c>
      <c r="O30" s="241" t="s">
        <v>628</v>
      </c>
    </row>
    <row r="31" customFormat="false" ht="9.25" hidden="false" customHeight="false" outlineLevel="0" collapsed="false">
      <c r="B31" s="237" t="n">
        <v>17</v>
      </c>
      <c r="E31" s="246"/>
      <c r="G31" s="246"/>
    </row>
    <row r="32" customFormat="false" ht="9.25" hidden="false" customHeight="false" outlineLevel="0" collapsed="false">
      <c r="B32" s="237" t="n">
        <v>18</v>
      </c>
      <c r="E32" s="246"/>
      <c r="G32" s="241"/>
    </row>
    <row r="33" customFormat="false" ht="9.25" hidden="false" customHeight="false" outlineLevel="0" collapsed="false">
      <c r="B33" s="237" t="n">
        <v>19</v>
      </c>
      <c r="E33" s="241"/>
      <c r="G33" s="241"/>
    </row>
    <row r="34" customFormat="false" ht="9.25" hidden="false" customHeight="false" outlineLevel="0" collapsed="false">
      <c r="B34" s="237" t="n">
        <v>20</v>
      </c>
      <c r="E34" s="241"/>
      <c r="G34" s="241"/>
    </row>
    <row r="35" customFormat="false" ht="9.25" hidden="false" customHeight="false" outlineLevel="0" collapsed="false">
      <c r="B35" s="237" t="n">
        <v>21</v>
      </c>
      <c r="E35" s="246"/>
      <c r="G35" s="246"/>
    </row>
    <row r="36" customFormat="false" ht="9.25" hidden="false" customHeight="false" outlineLevel="0" collapsed="false">
      <c r="B36" s="237" t="n">
        <v>22</v>
      </c>
      <c r="E36" s="241"/>
      <c r="G36" s="246"/>
    </row>
    <row r="37" customFormat="false" ht="9.25" hidden="false" customHeight="false" outlineLevel="0" collapsed="false">
      <c r="B37" s="237" t="n">
        <v>23</v>
      </c>
      <c r="E37" s="241"/>
      <c r="G37" s="241"/>
    </row>
    <row r="38" customFormat="false" ht="9.25" hidden="false" customHeight="false" outlineLevel="0" collapsed="false">
      <c r="B38" s="237" t="n">
        <v>24</v>
      </c>
      <c r="E38" s="246"/>
      <c r="G38" s="241"/>
    </row>
    <row r="39" customFormat="false" ht="9.25" hidden="false" customHeight="false" outlineLevel="0" collapsed="false">
      <c r="B39" s="237" t="n">
        <v>25</v>
      </c>
      <c r="E39" s="246"/>
      <c r="G39" s="246"/>
    </row>
    <row r="40" customFormat="false" ht="9.25" hidden="false" customHeight="false" outlineLevel="0" collapsed="false">
      <c r="B40" s="237" t="n">
        <v>26</v>
      </c>
      <c r="E40" s="241"/>
      <c r="G40" s="246"/>
    </row>
    <row r="41" customFormat="false" ht="9.25" hidden="false" customHeight="false" outlineLevel="0" collapsed="false">
      <c r="B41" s="237" t="n">
        <v>27</v>
      </c>
      <c r="C41" s="243"/>
      <c r="D41" s="243"/>
      <c r="E41" s="246"/>
      <c r="F41" s="241"/>
      <c r="G41" s="241"/>
      <c r="H41" s="241"/>
    </row>
    <row r="42" customFormat="false" ht="9.25" hidden="false" customHeight="false" outlineLevel="0" collapsed="false">
      <c r="B42" s="237" t="n">
        <v>28</v>
      </c>
      <c r="E42" s="246"/>
      <c r="G42" s="241"/>
    </row>
    <row r="43" customFormat="false" ht="9.25" hidden="false" customHeight="false" outlineLevel="0" collapsed="false">
      <c r="B43" s="237" t="n">
        <v>29</v>
      </c>
      <c r="E43" s="241"/>
      <c r="G43" s="241"/>
    </row>
    <row r="44" customFormat="false" ht="9.25" hidden="false" customHeight="false" outlineLevel="0" collapsed="false">
      <c r="B44" s="237" t="n">
        <v>30</v>
      </c>
      <c r="E44" s="241"/>
      <c r="G44" s="241"/>
    </row>
    <row r="45" customFormat="false" ht="9.25" hidden="false" customHeight="false" outlineLevel="0" collapsed="false">
      <c r="B45" s="237" t="n">
        <v>31</v>
      </c>
      <c r="E45" s="241"/>
      <c r="G45" s="246"/>
    </row>
    <row r="46" customFormat="false" ht="9.25" hidden="false" customHeight="false" outlineLevel="0" collapsed="false">
      <c r="A46" s="237" t="s">
        <v>445</v>
      </c>
      <c r="D46" s="245" t="n">
        <f aca="false">AVERAGE(D15:D45)</f>
        <v>3162.66666666667</v>
      </c>
      <c r="E46" s="246" t="n">
        <f aca="false">AVERAGE(E15:E45)</f>
        <v>3.53666666666667</v>
      </c>
      <c r="F46" s="241"/>
      <c r="G46" s="246" t="n">
        <f aca="false">AVERAGE(G15:G45)</f>
        <v>3.04333333333333</v>
      </c>
      <c r="H46" s="241"/>
      <c r="I46" s="245" t="n">
        <f aca="false">AVERAGE(I15:I45)</f>
        <v>557</v>
      </c>
      <c r="J46" s="245" t="n">
        <f aca="false">AVERAGE(J15:J45)</f>
        <v>78.1666666666667</v>
      </c>
      <c r="K46" s="242" t="n">
        <f aca="false">AVERAGE(K15:K44)</f>
        <v>-0.524333333333333</v>
      </c>
      <c r="M46" s="247" t="n">
        <f aca="false">AVERAGE(M15:M45)</f>
        <v>2.93333333333333</v>
      </c>
      <c r="P46" s="241"/>
    </row>
    <row r="47" customFormat="false" ht="9.25" hidden="false" customHeight="false" outlineLevel="0" collapsed="false">
      <c r="A47" s="237" t="s">
        <v>431</v>
      </c>
    </row>
    <row r="48" customFormat="false" ht="9.25" hidden="false" customHeight="false" outlineLevel="0" collapsed="false">
      <c r="A48" s="237" t="s">
        <v>432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4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127</v>
      </c>
      <c r="C7" s="129" t="n">
        <v>2453</v>
      </c>
      <c r="D7" s="130" t="n">
        <v>3</v>
      </c>
      <c r="E7" s="216" t="n">
        <v>115</v>
      </c>
      <c r="F7" s="132" t="n">
        <v>300</v>
      </c>
      <c r="G7" s="34" t="n">
        <v>3.59</v>
      </c>
      <c r="H7" s="34" t="n">
        <v>3.25</v>
      </c>
      <c r="I7" s="133" t="n">
        <v>8.77</v>
      </c>
      <c r="J7" s="134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128</v>
      </c>
      <c r="C8" s="138" t="n">
        <v>2514</v>
      </c>
      <c r="D8" s="139" t="n">
        <v>4</v>
      </c>
      <c r="E8" s="143" t="n">
        <v>86</v>
      </c>
      <c r="F8" s="138" t="n">
        <v>300</v>
      </c>
      <c r="G8" s="45" t="n">
        <v>3.56</v>
      </c>
      <c r="H8" s="45" t="n">
        <v>3.24</v>
      </c>
      <c r="I8" s="46" t="n">
        <v>8.7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129</v>
      </c>
      <c r="C9" s="138" t="n">
        <v>2500</v>
      </c>
      <c r="D9" s="139" t="n">
        <v>4</v>
      </c>
      <c r="E9" s="143" t="n">
        <v>74</v>
      </c>
      <c r="F9" s="138" t="n">
        <v>300</v>
      </c>
      <c r="G9" s="45" t="n">
        <v>3.58</v>
      </c>
      <c r="H9" s="45" t="n">
        <v>3.28</v>
      </c>
      <c r="I9" s="144" t="n">
        <v>8.73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130</v>
      </c>
      <c r="C10" s="138" t="n">
        <v>2441</v>
      </c>
      <c r="D10" s="139" t="n">
        <v>3</v>
      </c>
      <c r="E10" s="143" t="n">
        <v>34</v>
      </c>
      <c r="F10" s="138" t="n">
        <v>300</v>
      </c>
      <c r="G10" s="45" t="n">
        <v>3.49</v>
      </c>
      <c r="H10" s="45" t="n">
        <v>3.24</v>
      </c>
      <c r="I10" s="144" t="n">
        <v>8.71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131</v>
      </c>
      <c r="C11" s="138" t="n">
        <v>2539</v>
      </c>
      <c r="D11" s="145" t="n">
        <v>4</v>
      </c>
      <c r="E11" s="143" t="n">
        <v>39</v>
      </c>
      <c r="F11" s="138" t="n">
        <v>300</v>
      </c>
      <c r="G11" s="45" t="n">
        <v>3.52</v>
      </c>
      <c r="H11" s="45" t="n">
        <v>3.25</v>
      </c>
      <c r="I11" s="144" t="n">
        <v>8.72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132</v>
      </c>
      <c r="C12" s="138" t="n">
        <v>2411</v>
      </c>
      <c r="D12" s="139" t="n">
        <v>4</v>
      </c>
      <c r="E12" s="143" t="n">
        <v>39</v>
      </c>
      <c r="F12" s="138" t="n">
        <v>300</v>
      </c>
      <c r="G12" s="45" t="n">
        <v>3.61</v>
      </c>
      <c r="H12" s="45" t="n">
        <v>3.24</v>
      </c>
      <c r="I12" s="144" t="n">
        <v>8.68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133</v>
      </c>
      <c r="C13" s="138" t="n">
        <v>2395</v>
      </c>
      <c r="D13" s="139" t="n">
        <v>3</v>
      </c>
      <c r="E13" s="143" t="n">
        <v>72</v>
      </c>
      <c r="F13" s="138" t="n">
        <v>300</v>
      </c>
      <c r="G13" s="45" t="n">
        <v>3.6</v>
      </c>
      <c r="H13" s="45" t="n">
        <v>3.24</v>
      </c>
      <c r="I13" s="46" t="n">
        <v>8.7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134</v>
      </c>
      <c r="C14" s="138" t="n">
        <v>2321</v>
      </c>
      <c r="D14" s="139" t="n">
        <v>3.9</v>
      </c>
      <c r="E14" s="143" t="n">
        <v>64</v>
      </c>
      <c r="F14" s="138" t="n">
        <v>300</v>
      </c>
      <c r="G14" s="45" t="n">
        <v>3.55</v>
      </c>
      <c r="H14" s="45" t="n">
        <v>3.24</v>
      </c>
      <c r="I14" s="144" t="n">
        <v>8.74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135</v>
      </c>
      <c r="C15" s="138" t="n">
        <v>2319</v>
      </c>
      <c r="D15" s="146" t="n">
        <v>3</v>
      </c>
      <c r="E15" s="147"/>
      <c r="F15" s="138" t="n">
        <v>300</v>
      </c>
      <c r="G15" s="45" t="n">
        <v>3.65</v>
      </c>
      <c r="H15" s="45" t="n">
        <v>3.26</v>
      </c>
      <c r="I15" s="144" t="n">
        <v>8.74</v>
      </c>
      <c r="J15" s="199" t="s">
        <v>136</v>
      </c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137</v>
      </c>
      <c r="C16" s="144" t="n">
        <v>2251</v>
      </c>
      <c r="D16" s="139" t="n">
        <v>3.5</v>
      </c>
      <c r="E16" s="143"/>
      <c r="F16" s="148" t="n">
        <v>300</v>
      </c>
      <c r="G16" s="45" t="n">
        <v>3.72</v>
      </c>
      <c r="H16" s="45" t="n">
        <v>3.26</v>
      </c>
      <c r="I16" s="144" t="n">
        <v>8.69</v>
      </c>
      <c r="J16" s="199" t="s">
        <v>136</v>
      </c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138</v>
      </c>
      <c r="C17" s="129" t="n">
        <v>2395</v>
      </c>
      <c r="D17" s="150" t="n">
        <v>4</v>
      </c>
      <c r="E17" s="151" t="n">
        <v>44</v>
      </c>
      <c r="F17" s="132" t="n">
        <v>300</v>
      </c>
      <c r="G17" s="34" t="n">
        <v>3.5</v>
      </c>
      <c r="H17" s="34" t="n">
        <v>3.25</v>
      </c>
      <c r="I17" s="35" t="n">
        <v>8.62</v>
      </c>
      <c r="J17" s="199" t="s">
        <v>139</v>
      </c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140</v>
      </c>
      <c r="C18" s="138" t="n">
        <v>2387</v>
      </c>
      <c r="D18" s="139" t="n">
        <v>3</v>
      </c>
      <c r="E18" s="143" t="n">
        <v>61</v>
      </c>
      <c r="F18" s="138" t="n">
        <v>300</v>
      </c>
      <c r="G18" s="45" t="n">
        <v>3.54</v>
      </c>
      <c r="H18" s="45" t="n">
        <v>3.19</v>
      </c>
      <c r="I18" s="46" t="n">
        <v>8.6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141</v>
      </c>
      <c r="C19" s="138" t="n">
        <v>2432</v>
      </c>
      <c r="D19" s="139" t="n">
        <v>3</v>
      </c>
      <c r="E19" s="143" t="n">
        <v>97</v>
      </c>
      <c r="F19" s="138" t="n">
        <v>300</v>
      </c>
      <c r="G19" s="45" t="n">
        <v>3.47</v>
      </c>
      <c r="H19" s="45" t="n">
        <v>3.2</v>
      </c>
      <c r="I19" s="46" t="n">
        <v>8.66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142</v>
      </c>
      <c r="C20" s="138" t="n">
        <v>2526</v>
      </c>
      <c r="D20" s="139" t="n">
        <v>4</v>
      </c>
      <c r="E20" s="143" t="n">
        <v>44</v>
      </c>
      <c r="F20" s="138" t="n">
        <v>300</v>
      </c>
      <c r="G20" s="45" t="n">
        <v>3.49</v>
      </c>
      <c r="H20" s="45" t="n">
        <v>3.2</v>
      </c>
      <c r="I20" s="144" t="n">
        <v>8.62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143</v>
      </c>
      <c r="C21" s="138" t="n">
        <v>2388</v>
      </c>
      <c r="D21" s="139" t="n">
        <v>3</v>
      </c>
      <c r="E21" s="143" t="n">
        <v>45</v>
      </c>
      <c r="F21" s="138" t="n">
        <v>300</v>
      </c>
      <c r="G21" s="45" t="n">
        <v>3.51</v>
      </c>
      <c r="H21" s="45" t="n">
        <v>3.24</v>
      </c>
      <c r="I21" s="46" t="n">
        <v>8.64</v>
      </c>
      <c r="J21" s="141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37" t="s">
        <v>144</v>
      </c>
      <c r="C22" s="138" t="n">
        <v>2425</v>
      </c>
      <c r="D22" s="139" t="n">
        <v>3</v>
      </c>
      <c r="E22" s="143" t="n">
        <v>36</v>
      </c>
      <c r="F22" s="138" t="n">
        <v>300</v>
      </c>
      <c r="G22" s="45" t="n">
        <v>3.56</v>
      </c>
      <c r="H22" s="45" t="n">
        <v>3.25</v>
      </c>
      <c r="I22" s="46" t="n">
        <v>8.68</v>
      </c>
      <c r="J22" s="141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145</v>
      </c>
      <c r="C23" s="138" t="n">
        <v>2444</v>
      </c>
      <c r="D23" s="139" t="n">
        <v>3</v>
      </c>
      <c r="E23" s="143" t="n">
        <v>39</v>
      </c>
      <c r="F23" s="138" t="n">
        <v>300</v>
      </c>
      <c r="G23" s="45" t="n">
        <v>3.55</v>
      </c>
      <c r="H23" s="45" t="n">
        <v>3.28</v>
      </c>
      <c r="I23" s="144" t="n">
        <v>8.76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146</v>
      </c>
      <c r="C24" s="138" t="n">
        <v>2304</v>
      </c>
      <c r="D24" s="139" t="n">
        <v>3.5</v>
      </c>
      <c r="E24" s="143" t="n">
        <v>91</v>
      </c>
      <c r="F24" s="138" t="n">
        <v>300</v>
      </c>
      <c r="G24" s="45" t="n">
        <v>3.87</v>
      </c>
      <c r="H24" s="45" t="n">
        <v>3.33</v>
      </c>
      <c r="I24" s="144" t="n">
        <v>8.81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147</v>
      </c>
      <c r="C25" s="138" t="n">
        <v>2280</v>
      </c>
      <c r="D25" s="139" t="n">
        <v>3.5</v>
      </c>
      <c r="E25" s="143" t="n">
        <v>36</v>
      </c>
      <c r="F25" s="138" t="n">
        <v>300</v>
      </c>
      <c r="G25" s="45" t="n">
        <v>3.78</v>
      </c>
      <c r="H25" s="45" t="n">
        <v>3.34</v>
      </c>
      <c r="I25" s="46" t="n">
        <v>8.84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148</v>
      </c>
      <c r="C26" s="138" t="n">
        <v>2483</v>
      </c>
      <c r="D26" s="139" t="n">
        <v>4</v>
      </c>
      <c r="E26" s="143" t="n">
        <v>33</v>
      </c>
      <c r="F26" s="138" t="n">
        <v>300</v>
      </c>
      <c r="G26" s="45" t="n">
        <v>3.48</v>
      </c>
      <c r="H26" s="45" t="n">
        <v>3.24</v>
      </c>
      <c r="I26" s="46" t="n">
        <v>8.69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149</v>
      </c>
      <c r="C27" s="138" t="n">
        <v>2126</v>
      </c>
      <c r="D27" s="139" t="n">
        <v>3</v>
      </c>
      <c r="E27" s="143" t="n">
        <v>29</v>
      </c>
      <c r="F27" s="138" t="n">
        <v>300</v>
      </c>
      <c r="G27" s="45" t="n">
        <v>3.89</v>
      </c>
      <c r="H27" s="45" t="n">
        <v>3.27</v>
      </c>
      <c r="I27" s="46" t="n">
        <v>8.66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150</v>
      </c>
      <c r="C28" s="138" t="n">
        <v>2248</v>
      </c>
      <c r="D28" s="139" t="n">
        <v>3</v>
      </c>
      <c r="E28" s="143" t="n">
        <v>40</v>
      </c>
      <c r="F28" s="138" t="n">
        <v>300</v>
      </c>
      <c r="G28" s="45" t="n">
        <v>3.58</v>
      </c>
      <c r="H28" s="45" t="n">
        <v>3.22</v>
      </c>
      <c r="I28" s="46" t="n">
        <v>8.63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151</v>
      </c>
      <c r="C29" s="138" t="n">
        <v>2168</v>
      </c>
      <c r="D29" s="139" t="n">
        <v>3</v>
      </c>
      <c r="E29" s="143" t="n">
        <v>36</v>
      </c>
      <c r="F29" s="138" t="n">
        <v>300</v>
      </c>
      <c r="G29" s="45" t="n">
        <v>3.61</v>
      </c>
      <c r="H29" s="45" t="n">
        <v>3.22</v>
      </c>
      <c r="I29" s="46" t="n">
        <v>8.66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152</v>
      </c>
      <c r="C30" s="138" t="n">
        <v>2167</v>
      </c>
      <c r="D30" s="139" t="n">
        <v>3</v>
      </c>
      <c r="E30" s="143" t="n">
        <v>22</v>
      </c>
      <c r="F30" s="138" t="n">
        <v>300</v>
      </c>
      <c r="G30" s="45" t="n">
        <v>3.61</v>
      </c>
      <c r="H30" s="45" t="n">
        <v>3.26</v>
      </c>
      <c r="I30" s="46" t="n">
        <v>8.59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153</v>
      </c>
      <c r="C31" s="138" t="n">
        <v>2076</v>
      </c>
      <c r="D31" s="139" t="n">
        <v>4</v>
      </c>
      <c r="E31" s="143" t="n">
        <v>18</v>
      </c>
      <c r="F31" s="138" t="n">
        <v>300</v>
      </c>
      <c r="G31" s="45" t="n">
        <v>3.82</v>
      </c>
      <c r="H31" s="45" t="n">
        <v>3.27</v>
      </c>
      <c r="I31" s="46" t="n">
        <v>8.7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154</v>
      </c>
      <c r="C32" s="138" t="n">
        <v>2193</v>
      </c>
      <c r="D32" s="139" t="n">
        <v>4</v>
      </c>
      <c r="E32" s="143" t="n">
        <v>17</v>
      </c>
      <c r="F32" s="138" t="n">
        <v>300</v>
      </c>
      <c r="G32" s="45" t="n">
        <v>3.68</v>
      </c>
      <c r="H32" s="45" t="n">
        <v>3.29</v>
      </c>
      <c r="I32" s="46" t="n">
        <v>8.75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155</v>
      </c>
      <c r="C33" s="138" t="n">
        <v>2240</v>
      </c>
      <c r="D33" s="139" t="n">
        <v>4</v>
      </c>
      <c r="E33" s="143" t="n">
        <v>11</v>
      </c>
      <c r="F33" s="138" t="n">
        <v>300</v>
      </c>
      <c r="G33" s="45" t="n">
        <v>3.46</v>
      </c>
      <c r="H33" s="45" t="n">
        <v>3.27</v>
      </c>
      <c r="I33" s="46" t="n">
        <v>8.75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156</v>
      </c>
      <c r="C34" s="138" t="n">
        <v>2141</v>
      </c>
      <c r="D34" s="139" t="n">
        <v>4</v>
      </c>
      <c r="E34" s="143" t="n">
        <v>17</v>
      </c>
      <c r="F34" s="138" t="n">
        <v>300</v>
      </c>
      <c r="G34" s="45" t="n">
        <v>3.8</v>
      </c>
      <c r="H34" s="45" t="n">
        <v>3.26</v>
      </c>
      <c r="I34" s="144" t="n">
        <v>8.71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157</v>
      </c>
      <c r="C35" s="138" t="n">
        <v>2229</v>
      </c>
      <c r="D35" s="139" t="n">
        <v>4</v>
      </c>
      <c r="E35" s="143" t="n">
        <v>18</v>
      </c>
      <c r="F35" s="138" t="n">
        <v>300</v>
      </c>
      <c r="G35" s="45" t="n">
        <v>3.67</v>
      </c>
      <c r="H35" s="45" t="n">
        <v>3.11</v>
      </c>
      <c r="I35" s="144" t="n">
        <v>8.61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158</v>
      </c>
      <c r="C36" s="138" t="n">
        <v>2283</v>
      </c>
      <c r="D36" s="139" t="n">
        <v>4</v>
      </c>
      <c r="E36" s="143" t="n">
        <v>26</v>
      </c>
      <c r="F36" s="138" t="n">
        <v>300</v>
      </c>
      <c r="G36" s="45" t="n">
        <v>3.59</v>
      </c>
      <c r="H36" s="45" t="n">
        <v>3.12</v>
      </c>
      <c r="I36" s="144" t="n">
        <v>8.53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/>
      <c r="C37" s="138"/>
      <c r="D37" s="139"/>
      <c r="E37" s="143"/>
      <c r="F37" s="138"/>
      <c r="G37" s="45"/>
      <c r="H37" s="45"/>
      <c r="I37" s="144"/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70079</v>
      </c>
      <c r="D38" s="157" t="n">
        <f aca="false">SUM(D7:D37)</f>
        <v>105.4</v>
      </c>
      <c r="E38" s="157" t="n">
        <f aca="false">SUM(E7:E37)</f>
        <v>1283</v>
      </c>
      <c r="F38" s="158" t="n">
        <f aca="false">SUM(F7:F37)</f>
        <v>9000</v>
      </c>
      <c r="G38" s="70" t="n">
        <f aca="false">SUM(G7:G37)</f>
        <v>108.33</v>
      </c>
      <c r="H38" s="211" t="n">
        <f aca="false">SUM(H7:H37)</f>
        <v>97.31</v>
      </c>
      <c r="I38" s="158" t="n">
        <f aca="false">SUM(I7:I37)</f>
        <v>260.69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335.96666666667</v>
      </c>
      <c r="D39" s="212" t="n">
        <f aca="false">AVERAGE(D7:D37)</f>
        <v>3.51333333333333</v>
      </c>
      <c r="E39" s="163" t="n">
        <f aca="false">AVERAGE(E7:E37)</f>
        <v>45.8214285714286</v>
      </c>
      <c r="F39" s="164" t="n">
        <f aca="false">AVERAGE(F7:F37)</f>
        <v>300</v>
      </c>
      <c r="G39" s="165" t="n">
        <f aca="false">AVERAGE(G7:G37)</f>
        <v>3.611</v>
      </c>
      <c r="H39" s="164" t="n">
        <f aca="false">AVERAGE(H7:H37)</f>
        <v>3.24366666666667</v>
      </c>
      <c r="I39" s="213" t="n">
        <f aca="false">AVERAGE(I7:I37)</f>
        <v>8.68966666666667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5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10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9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5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159</v>
      </c>
      <c r="C7" s="129" t="n">
        <v>2036</v>
      </c>
      <c r="D7" s="130" t="n">
        <v>3</v>
      </c>
      <c r="E7" s="131" t="n">
        <v>22</v>
      </c>
      <c r="F7" s="132" t="n">
        <v>500</v>
      </c>
      <c r="G7" s="34" t="n">
        <v>3.8</v>
      </c>
      <c r="H7" s="34" t="n">
        <v>3.26</v>
      </c>
      <c r="I7" s="133" t="n">
        <v>8.63</v>
      </c>
      <c r="J7" s="134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160</v>
      </c>
      <c r="C8" s="138" t="n">
        <v>2077</v>
      </c>
      <c r="D8" s="139" t="n">
        <v>3.5</v>
      </c>
      <c r="E8" s="143" t="n">
        <v>14</v>
      </c>
      <c r="F8" s="138" t="n">
        <v>500</v>
      </c>
      <c r="G8" s="45" t="n">
        <v>3.78</v>
      </c>
      <c r="H8" s="45" t="n">
        <v>3.3</v>
      </c>
      <c r="I8" s="46" t="n">
        <v>8.74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161</v>
      </c>
      <c r="C9" s="138" t="n">
        <v>2172</v>
      </c>
      <c r="D9" s="139" t="n">
        <v>3</v>
      </c>
      <c r="E9" s="143" t="n">
        <v>31</v>
      </c>
      <c r="F9" s="138" t="n">
        <v>500</v>
      </c>
      <c r="G9" s="45" t="n">
        <v>3.63</v>
      </c>
      <c r="H9" s="45" t="n">
        <v>3.25</v>
      </c>
      <c r="I9" s="144" t="n">
        <v>8.63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162</v>
      </c>
      <c r="C10" s="138" t="n">
        <v>2174</v>
      </c>
      <c r="D10" s="139" t="n">
        <v>4</v>
      </c>
      <c r="E10" s="143" t="n">
        <v>39</v>
      </c>
      <c r="F10" s="138" t="n">
        <v>300</v>
      </c>
      <c r="G10" s="45" t="n">
        <v>3.63</v>
      </c>
      <c r="H10" s="45" t="n">
        <v>3.31</v>
      </c>
      <c r="I10" s="144" t="n">
        <v>8.69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163</v>
      </c>
      <c r="C11" s="138" t="n">
        <v>2123</v>
      </c>
      <c r="D11" s="145" t="n">
        <v>3</v>
      </c>
      <c r="E11" s="143" t="n">
        <v>19</v>
      </c>
      <c r="F11" s="138" t="n">
        <v>300</v>
      </c>
      <c r="G11" s="45" t="n">
        <v>3.68</v>
      </c>
      <c r="H11" s="45" t="n">
        <v>3.34</v>
      </c>
      <c r="I11" s="144" t="n">
        <v>8.81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164</v>
      </c>
      <c r="C12" s="138" t="n">
        <v>2177</v>
      </c>
      <c r="D12" s="139" t="n">
        <v>3</v>
      </c>
      <c r="E12" s="143" t="n">
        <v>13</v>
      </c>
      <c r="F12" s="138" t="n">
        <v>300</v>
      </c>
      <c r="G12" s="45" t="n">
        <v>3.7</v>
      </c>
      <c r="H12" s="45" t="n">
        <v>3.33</v>
      </c>
      <c r="I12" s="144" t="n">
        <v>8.82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165</v>
      </c>
      <c r="C13" s="138" t="n">
        <v>2137</v>
      </c>
      <c r="D13" s="139" t="n">
        <v>3</v>
      </c>
      <c r="E13" s="143" t="n">
        <v>24</v>
      </c>
      <c r="F13" s="138" t="n">
        <v>300</v>
      </c>
      <c r="G13" s="45" t="n">
        <v>3.74</v>
      </c>
      <c r="H13" s="45" t="n">
        <v>3.34</v>
      </c>
      <c r="I13" s="46" t="n">
        <v>8.78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166</v>
      </c>
      <c r="C14" s="138" t="n">
        <v>2060</v>
      </c>
      <c r="D14" s="139" t="n">
        <v>3</v>
      </c>
      <c r="E14" s="143" t="n">
        <v>19</v>
      </c>
      <c r="F14" s="138" t="n">
        <v>300</v>
      </c>
      <c r="G14" s="45" t="n">
        <v>3.79</v>
      </c>
      <c r="H14" s="45" t="n">
        <v>3.39</v>
      </c>
      <c r="I14" s="144" t="n">
        <v>8.83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167</v>
      </c>
      <c r="C15" s="138" t="n">
        <v>2066</v>
      </c>
      <c r="D15" s="146" t="n">
        <v>3</v>
      </c>
      <c r="E15" s="147" t="n">
        <v>15</v>
      </c>
      <c r="F15" s="138" t="n">
        <v>300</v>
      </c>
      <c r="G15" s="45" t="n">
        <v>3.78</v>
      </c>
      <c r="H15" s="45" t="n">
        <v>3.35</v>
      </c>
      <c r="I15" s="144" t="n">
        <v>8.81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168</v>
      </c>
      <c r="C16" s="144" t="n">
        <v>2073</v>
      </c>
      <c r="D16" s="139" t="n">
        <v>3</v>
      </c>
      <c r="E16" s="143" t="n">
        <v>47</v>
      </c>
      <c r="F16" s="148" t="n">
        <v>300</v>
      </c>
      <c r="G16" s="45" t="n">
        <v>3.73</v>
      </c>
      <c r="H16" s="45" t="n">
        <v>3.31</v>
      </c>
      <c r="I16" s="144" t="n">
        <v>8.73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169</v>
      </c>
      <c r="C17" s="129" t="n">
        <v>2100</v>
      </c>
      <c r="D17" s="150" t="n">
        <v>4</v>
      </c>
      <c r="E17" s="151" t="n">
        <v>36</v>
      </c>
      <c r="F17" s="132" t="n">
        <v>300</v>
      </c>
      <c r="G17" s="34" t="n">
        <v>3.65</v>
      </c>
      <c r="H17" s="34" t="n">
        <v>3.28</v>
      </c>
      <c r="I17" s="35" t="n">
        <v>8.69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170</v>
      </c>
      <c r="C18" s="138" t="n">
        <v>2306</v>
      </c>
      <c r="D18" s="139" t="n">
        <v>4</v>
      </c>
      <c r="E18" s="143" t="n">
        <v>51</v>
      </c>
      <c r="F18" s="138" t="n">
        <v>300</v>
      </c>
      <c r="G18" s="45" t="n">
        <v>3.47</v>
      </c>
      <c r="H18" s="45" t="n">
        <v>3.22</v>
      </c>
      <c r="I18" s="46" t="n">
        <v>8.57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171</v>
      </c>
      <c r="C19" s="138" t="n">
        <v>2154</v>
      </c>
      <c r="D19" s="139" t="n">
        <v>4</v>
      </c>
      <c r="E19" s="143" t="n">
        <v>45</v>
      </c>
      <c r="F19" s="138" t="n">
        <v>300</v>
      </c>
      <c r="G19" s="45" t="n">
        <v>3.65</v>
      </c>
      <c r="H19" s="45" t="n">
        <v>3.24</v>
      </c>
      <c r="I19" s="46" t="n">
        <v>8.66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172</v>
      </c>
      <c r="C20" s="138" t="n">
        <v>2163</v>
      </c>
      <c r="D20" s="139" t="n">
        <v>4</v>
      </c>
      <c r="E20" s="143" t="n">
        <v>97</v>
      </c>
      <c r="F20" s="138" t="n">
        <v>300</v>
      </c>
      <c r="G20" s="45" t="n">
        <v>3.58</v>
      </c>
      <c r="H20" s="45" t="n">
        <v>3.26</v>
      </c>
      <c r="I20" s="144" t="n">
        <v>8.67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173</v>
      </c>
      <c r="C21" s="138" t="n">
        <v>2156</v>
      </c>
      <c r="D21" s="139" t="n">
        <v>4</v>
      </c>
      <c r="E21" s="143" t="n">
        <v>49</v>
      </c>
      <c r="F21" s="138" t="n">
        <v>300</v>
      </c>
      <c r="G21" s="45" t="n">
        <v>3.59</v>
      </c>
      <c r="H21" s="45" t="n">
        <v>3.24</v>
      </c>
      <c r="I21" s="46" t="n">
        <v>8.58</v>
      </c>
      <c r="J21" s="141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37" t="s">
        <v>174</v>
      </c>
      <c r="C22" s="138" t="n">
        <v>2035</v>
      </c>
      <c r="D22" s="139" t="n">
        <v>3</v>
      </c>
      <c r="E22" s="143" t="n">
        <v>36</v>
      </c>
      <c r="F22" s="138" t="n">
        <v>300</v>
      </c>
      <c r="G22" s="45" t="n">
        <v>3.62</v>
      </c>
      <c r="H22" s="45" t="n">
        <v>3.29</v>
      </c>
      <c r="I22" s="46" t="n">
        <v>8.71</v>
      </c>
      <c r="J22" s="141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175</v>
      </c>
      <c r="C23" s="138" t="n">
        <v>2081</v>
      </c>
      <c r="D23" s="139" t="n">
        <v>4</v>
      </c>
      <c r="E23" s="143" t="n">
        <v>65</v>
      </c>
      <c r="F23" s="138" t="n">
        <v>300</v>
      </c>
      <c r="G23" s="45" t="n">
        <v>3.77</v>
      </c>
      <c r="H23" s="45" t="n">
        <v>3.28</v>
      </c>
      <c r="I23" s="144" t="n">
        <v>8.69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176</v>
      </c>
      <c r="C24" s="138" t="n">
        <v>2201</v>
      </c>
      <c r="D24" s="139" t="n">
        <v>4</v>
      </c>
      <c r="E24" s="143" t="n">
        <v>46</v>
      </c>
      <c r="F24" s="138" t="n">
        <v>300</v>
      </c>
      <c r="G24" s="45" t="n">
        <v>3.65</v>
      </c>
      <c r="H24" s="45" t="n">
        <v>3.29</v>
      </c>
      <c r="I24" s="144" t="n">
        <v>8.74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177</v>
      </c>
      <c r="C25" s="138" t="n">
        <v>2167</v>
      </c>
      <c r="D25" s="139" t="n">
        <v>4</v>
      </c>
      <c r="E25" s="143" t="n">
        <v>66</v>
      </c>
      <c r="F25" s="138" t="n">
        <v>300</v>
      </c>
      <c r="G25" s="45" t="n">
        <v>3.64</v>
      </c>
      <c r="H25" s="45" t="n">
        <v>3.31</v>
      </c>
      <c r="I25" s="46" t="n">
        <v>8.76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178</v>
      </c>
      <c r="C26" s="138" t="n">
        <v>2118</v>
      </c>
      <c r="D26" s="139" t="n">
        <v>5</v>
      </c>
      <c r="E26" s="143" t="n">
        <v>67</v>
      </c>
      <c r="F26" s="138" t="n">
        <v>300</v>
      </c>
      <c r="G26" s="45" t="n">
        <v>3.62</v>
      </c>
      <c r="H26" s="45" t="n">
        <v>3.28</v>
      </c>
      <c r="I26" s="46" t="n">
        <v>8.65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179</v>
      </c>
      <c r="C27" s="138" t="n">
        <v>2123</v>
      </c>
      <c r="D27" s="139" t="n">
        <v>4</v>
      </c>
      <c r="E27" s="143" t="n">
        <v>55</v>
      </c>
      <c r="F27" s="138" t="n">
        <v>300</v>
      </c>
      <c r="G27" s="45" t="n">
        <v>3.66</v>
      </c>
      <c r="H27" s="45" t="n">
        <v>3.29</v>
      </c>
      <c r="I27" s="46" t="n">
        <v>8.74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180</v>
      </c>
      <c r="C28" s="138" t="n">
        <v>2134</v>
      </c>
      <c r="D28" s="139" t="n">
        <v>4</v>
      </c>
      <c r="E28" s="143" t="n">
        <v>40</v>
      </c>
      <c r="F28" s="138" t="n">
        <v>300</v>
      </c>
      <c r="G28" s="45" t="n">
        <v>3.59</v>
      </c>
      <c r="H28" s="45" t="n">
        <v>3.3</v>
      </c>
      <c r="I28" s="46" t="n">
        <v>8.77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181</v>
      </c>
      <c r="C29" s="138" t="n">
        <v>2123</v>
      </c>
      <c r="D29" s="139" t="n">
        <v>3.8</v>
      </c>
      <c r="E29" s="143" t="n">
        <v>53</v>
      </c>
      <c r="F29" s="138" t="n">
        <v>300</v>
      </c>
      <c r="G29" s="45" t="n">
        <v>3.62</v>
      </c>
      <c r="H29" s="45" t="n">
        <v>3.29</v>
      </c>
      <c r="I29" s="46" t="n">
        <v>8.69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182</v>
      </c>
      <c r="C30" s="138" t="n">
        <v>2097</v>
      </c>
      <c r="D30" s="139" t="n">
        <v>3.5</v>
      </c>
      <c r="E30" s="143" t="n">
        <v>49</v>
      </c>
      <c r="F30" s="138" t="n">
        <v>300</v>
      </c>
      <c r="G30" s="45" t="n">
        <v>3.69</v>
      </c>
      <c r="H30" s="45" t="n">
        <v>3.33</v>
      </c>
      <c r="I30" s="46" t="n">
        <v>8.67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183</v>
      </c>
      <c r="C31" s="138" t="n">
        <v>2086</v>
      </c>
      <c r="D31" s="139" t="n">
        <v>4</v>
      </c>
      <c r="E31" s="143" t="n">
        <v>62</v>
      </c>
      <c r="F31" s="138" t="n">
        <v>300</v>
      </c>
      <c r="G31" s="45" t="n">
        <v>3.71</v>
      </c>
      <c r="H31" s="45" t="n">
        <v>3.33</v>
      </c>
      <c r="I31" s="46" t="n">
        <v>8.8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184</v>
      </c>
      <c r="C32" s="138" t="n">
        <v>1918</v>
      </c>
      <c r="D32" s="139" t="n">
        <v>4</v>
      </c>
      <c r="E32" s="143" t="n">
        <v>43</v>
      </c>
      <c r="F32" s="138" t="n">
        <v>300</v>
      </c>
      <c r="G32" s="45" t="n">
        <v>4.04</v>
      </c>
      <c r="H32" s="45" t="n">
        <v>3.31</v>
      </c>
      <c r="I32" s="46" t="n">
        <v>8.76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185</v>
      </c>
      <c r="C33" s="138" t="n">
        <v>1938</v>
      </c>
      <c r="D33" s="139" t="n">
        <v>4</v>
      </c>
      <c r="E33" s="143" t="n">
        <v>36</v>
      </c>
      <c r="F33" s="138" t="n">
        <v>300</v>
      </c>
      <c r="G33" s="45" t="n">
        <v>3.99</v>
      </c>
      <c r="H33" s="45" t="n">
        <v>3.31</v>
      </c>
      <c r="I33" s="46" t="n">
        <v>8.81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186</v>
      </c>
      <c r="C34" s="138" t="n">
        <v>1996</v>
      </c>
      <c r="D34" s="139" t="n">
        <v>4.5</v>
      </c>
      <c r="E34" s="143" t="n">
        <v>19</v>
      </c>
      <c r="F34" s="138" t="n">
        <v>300</v>
      </c>
      <c r="G34" s="45" t="n">
        <v>3.89</v>
      </c>
      <c r="H34" s="45" t="n">
        <v>3.32</v>
      </c>
      <c r="I34" s="144" t="n">
        <v>8.81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187</v>
      </c>
      <c r="C35" s="138" t="n">
        <v>2025</v>
      </c>
      <c r="D35" s="139" t="n">
        <v>4</v>
      </c>
      <c r="E35" s="143" t="n">
        <v>22</v>
      </c>
      <c r="F35" s="138" t="n">
        <v>300</v>
      </c>
      <c r="G35" s="45" t="n">
        <v>3.71</v>
      </c>
      <c r="H35" s="45" t="n">
        <v>3.3</v>
      </c>
      <c r="I35" s="144" t="n">
        <v>8.77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188</v>
      </c>
      <c r="C36" s="138" t="n">
        <v>2099</v>
      </c>
      <c r="D36" s="139" t="n">
        <v>3</v>
      </c>
      <c r="E36" s="143" t="n">
        <v>30</v>
      </c>
      <c r="F36" s="138" t="n">
        <v>200</v>
      </c>
      <c r="G36" s="45" t="n">
        <v>3.69</v>
      </c>
      <c r="H36" s="45" t="n">
        <v>3.32</v>
      </c>
      <c r="I36" s="144" t="n">
        <v>8.77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 t="s">
        <v>189</v>
      </c>
      <c r="C37" s="138" t="n">
        <v>2217</v>
      </c>
      <c r="D37" s="139" t="n">
        <v>3.5</v>
      </c>
      <c r="E37" s="143" t="n">
        <v>44</v>
      </c>
      <c r="F37" s="138" t="n">
        <v>200</v>
      </c>
      <c r="G37" s="45" t="n">
        <v>3.47</v>
      </c>
      <c r="H37" s="45" t="n">
        <v>3.23</v>
      </c>
      <c r="I37" s="144" t="n">
        <v>8.59</v>
      </c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65332</v>
      </c>
      <c r="D38" s="157" t="n">
        <f aca="false">SUM(D7:D37)</f>
        <v>113.8</v>
      </c>
      <c r="E38" s="157" t="n">
        <f aca="false">SUM(E7:E37)</f>
        <v>1254</v>
      </c>
      <c r="F38" s="158" t="n">
        <f aca="false">SUM(F7:F37)</f>
        <v>9700</v>
      </c>
      <c r="G38" s="70" t="n">
        <f aca="false">SUM(G7:G37)</f>
        <v>114.56</v>
      </c>
      <c r="H38" s="211" t="n">
        <f aca="false">SUM(H7:H37)</f>
        <v>102.2</v>
      </c>
      <c r="I38" s="158" t="n">
        <f aca="false">SUM(I7:I37)</f>
        <v>270.37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107.48387096774</v>
      </c>
      <c r="D39" s="212" t="n">
        <f aca="false">AVERAGE(D7:D37)</f>
        <v>3.67096774193548</v>
      </c>
      <c r="E39" s="163" t="n">
        <f aca="false">AVERAGE(E7:E37)</f>
        <v>40.4516129032258</v>
      </c>
      <c r="F39" s="217" t="n">
        <f aca="false">AVERAGE(F7:F37)</f>
        <v>312.903225806452</v>
      </c>
      <c r="G39" s="165" t="n">
        <f aca="false">AVERAGE(G7:G37)</f>
        <v>3.69548387096774</v>
      </c>
      <c r="H39" s="164" t="n">
        <f aca="false">AVERAGE(H7:H37)</f>
        <v>3.29677419354839</v>
      </c>
      <c r="I39" s="213" t="n">
        <f aca="false">AVERAGE(I7:I37)</f>
        <v>8.72161290322581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0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10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5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6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190</v>
      </c>
      <c r="C7" s="129" t="n">
        <v>2191</v>
      </c>
      <c r="D7" s="130" t="n">
        <v>4</v>
      </c>
      <c r="E7" s="131" t="n">
        <v>87</v>
      </c>
      <c r="F7" s="132" t="n">
        <v>200</v>
      </c>
      <c r="G7" s="34" t="n">
        <v>3.67</v>
      </c>
      <c r="H7" s="34" t="n">
        <v>3.27</v>
      </c>
      <c r="I7" s="133" t="n">
        <v>8.72</v>
      </c>
      <c r="J7" s="134"/>
      <c r="K7" s="135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191</v>
      </c>
      <c r="C8" s="138" t="n">
        <v>2151</v>
      </c>
      <c r="D8" s="139" t="n">
        <v>3.5</v>
      </c>
      <c r="E8" s="143" t="n">
        <v>18</v>
      </c>
      <c r="F8" s="138" t="n">
        <v>200</v>
      </c>
      <c r="G8" s="45" t="n">
        <v>3.75</v>
      </c>
      <c r="H8" s="45" t="n">
        <v>3.26</v>
      </c>
      <c r="I8" s="46" t="n">
        <v>8.68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192</v>
      </c>
      <c r="C9" s="138" t="n">
        <v>2100</v>
      </c>
      <c r="D9" s="139" t="n">
        <v>6.5</v>
      </c>
      <c r="E9" s="143" t="n">
        <v>48</v>
      </c>
      <c r="F9" s="138" t="n">
        <v>200</v>
      </c>
      <c r="G9" s="45" t="n">
        <v>3.88</v>
      </c>
      <c r="H9" s="45" t="n">
        <v>3.3</v>
      </c>
      <c r="I9" s="144" t="n">
        <v>8.79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193</v>
      </c>
      <c r="C10" s="138" t="n">
        <v>2129</v>
      </c>
      <c r="D10" s="139" t="n">
        <v>4</v>
      </c>
      <c r="E10" s="143" t="n">
        <v>29</v>
      </c>
      <c r="F10" s="138" t="n">
        <v>200</v>
      </c>
      <c r="G10" s="45" t="n">
        <v>3.75</v>
      </c>
      <c r="H10" s="45" t="n">
        <v>3.29</v>
      </c>
      <c r="I10" s="144" t="n">
        <v>8.76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194</v>
      </c>
      <c r="C11" s="138" t="n">
        <v>2012</v>
      </c>
      <c r="D11" s="145" t="n">
        <v>4</v>
      </c>
      <c r="E11" s="143" t="n">
        <v>21</v>
      </c>
      <c r="F11" s="138" t="n">
        <v>200</v>
      </c>
      <c r="G11" s="45" t="n">
        <v>3.78</v>
      </c>
      <c r="H11" s="45" t="n">
        <v>3.3</v>
      </c>
      <c r="I11" s="144" t="n">
        <v>8.74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195</v>
      </c>
      <c r="C12" s="138" t="n">
        <v>2000</v>
      </c>
      <c r="D12" s="139" t="n">
        <v>4</v>
      </c>
      <c r="E12" s="143" t="n">
        <v>17</v>
      </c>
      <c r="F12" s="138" t="n">
        <v>200</v>
      </c>
      <c r="G12" s="45" t="n">
        <v>3.85</v>
      </c>
      <c r="H12" s="45" t="n">
        <v>3.42</v>
      </c>
      <c r="I12" s="144" t="n">
        <v>8.9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196</v>
      </c>
      <c r="C13" s="138" t="n">
        <v>2144</v>
      </c>
      <c r="D13" s="139" t="n">
        <v>3</v>
      </c>
      <c r="E13" s="143" t="n">
        <v>31</v>
      </c>
      <c r="F13" s="138" t="n">
        <v>200</v>
      </c>
      <c r="G13" s="45" t="n">
        <v>3.53</v>
      </c>
      <c r="H13" s="45" t="n">
        <v>3.31</v>
      </c>
      <c r="I13" s="46" t="n">
        <v>8.76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197</v>
      </c>
      <c r="C14" s="138" t="n">
        <v>2027</v>
      </c>
      <c r="D14" s="139" t="n">
        <v>4</v>
      </c>
      <c r="E14" s="143" t="n">
        <v>28</v>
      </c>
      <c r="F14" s="138" t="n">
        <v>200</v>
      </c>
      <c r="G14" s="45" t="n">
        <v>3.66</v>
      </c>
      <c r="H14" s="45" t="n">
        <v>3.28</v>
      </c>
      <c r="I14" s="144" t="n">
        <v>8.69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198</v>
      </c>
      <c r="C15" s="138" t="n">
        <v>2029</v>
      </c>
      <c r="D15" s="146" t="n">
        <v>3.5</v>
      </c>
      <c r="E15" s="147" t="n">
        <v>42</v>
      </c>
      <c r="F15" s="138" t="n">
        <v>200</v>
      </c>
      <c r="G15" s="45" t="n">
        <v>3.78</v>
      </c>
      <c r="H15" s="45" t="n">
        <v>3.3</v>
      </c>
      <c r="I15" s="144" t="n">
        <v>8.75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199</v>
      </c>
      <c r="C16" s="144" t="n">
        <v>1995</v>
      </c>
      <c r="D16" s="139" t="n">
        <v>3.5</v>
      </c>
      <c r="E16" s="143" t="n">
        <v>44</v>
      </c>
      <c r="F16" s="148" t="n">
        <v>200</v>
      </c>
      <c r="G16" s="45" t="n">
        <v>3.75</v>
      </c>
      <c r="H16" s="45" t="n">
        <v>3.31</v>
      </c>
      <c r="I16" s="144" t="n">
        <v>8.72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200</v>
      </c>
      <c r="C17" s="129" t="n">
        <v>2076</v>
      </c>
      <c r="D17" s="150" t="n">
        <v>4</v>
      </c>
      <c r="E17" s="151" t="n">
        <v>36</v>
      </c>
      <c r="F17" s="132" t="n">
        <v>300</v>
      </c>
      <c r="G17" s="34" t="n">
        <v>3.58</v>
      </c>
      <c r="H17" s="34" t="n">
        <v>3.25</v>
      </c>
      <c r="I17" s="35" t="n">
        <v>8.68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201</v>
      </c>
      <c r="C18" s="138" t="n">
        <v>2016</v>
      </c>
      <c r="D18" s="139" t="n">
        <v>3.5</v>
      </c>
      <c r="E18" s="143" t="n">
        <v>33</v>
      </c>
      <c r="F18" s="138" t="n">
        <v>300</v>
      </c>
      <c r="G18" s="45" t="n">
        <v>3.83</v>
      </c>
      <c r="H18" s="45" t="n">
        <v>3.26</v>
      </c>
      <c r="I18" s="46" t="n">
        <v>8.65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202</v>
      </c>
      <c r="C19" s="138" t="n">
        <v>2076</v>
      </c>
      <c r="D19" s="139" t="n">
        <v>3.3</v>
      </c>
      <c r="E19" s="143" t="n">
        <v>87</v>
      </c>
      <c r="F19" s="138" t="n">
        <v>300</v>
      </c>
      <c r="G19" s="45" t="n">
        <v>3.79</v>
      </c>
      <c r="H19" s="45" t="n">
        <v>3.21</v>
      </c>
      <c r="I19" s="46" t="n">
        <v>8.59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203</v>
      </c>
      <c r="C20" s="138" t="n">
        <v>1975</v>
      </c>
      <c r="D20" s="139" t="n">
        <v>3.5</v>
      </c>
      <c r="E20" s="143" t="n">
        <v>69</v>
      </c>
      <c r="F20" s="138" t="n">
        <v>300</v>
      </c>
      <c r="G20" s="45" t="n">
        <v>3.68</v>
      </c>
      <c r="H20" s="45" t="n">
        <v>3.28</v>
      </c>
      <c r="I20" s="144" t="n">
        <v>8.65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204</v>
      </c>
      <c r="C21" s="138" t="n">
        <v>2089</v>
      </c>
      <c r="D21" s="139" t="n">
        <v>5</v>
      </c>
      <c r="E21" s="143" t="n">
        <v>61</v>
      </c>
      <c r="F21" s="138" t="n">
        <v>300</v>
      </c>
      <c r="G21" s="45" t="n">
        <v>3.68</v>
      </c>
      <c r="H21" s="45" t="n">
        <v>3.25</v>
      </c>
      <c r="I21" s="46" t="n">
        <v>8.67</v>
      </c>
      <c r="J21" s="141"/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37" t="s">
        <v>205</v>
      </c>
      <c r="C22" s="138" t="n">
        <v>2119</v>
      </c>
      <c r="D22" s="139" t="n">
        <v>4</v>
      </c>
      <c r="E22" s="143" t="n">
        <v>17</v>
      </c>
      <c r="F22" s="138" t="n">
        <v>300</v>
      </c>
      <c r="G22" s="45" t="n">
        <v>3.71</v>
      </c>
      <c r="H22" s="45" t="n">
        <v>3.25</v>
      </c>
      <c r="I22" s="46" t="n">
        <v>8.66</v>
      </c>
      <c r="J22" s="141"/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206</v>
      </c>
      <c r="C23" s="138" t="n">
        <v>2119</v>
      </c>
      <c r="D23" s="139" t="n">
        <v>3</v>
      </c>
      <c r="E23" s="143" t="n">
        <v>44</v>
      </c>
      <c r="F23" s="138" t="n">
        <v>300</v>
      </c>
      <c r="G23" s="45" t="n">
        <v>3.62</v>
      </c>
      <c r="H23" s="45" t="n">
        <v>3.24</v>
      </c>
      <c r="I23" s="144" t="n">
        <v>8.67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207</v>
      </c>
      <c r="C24" s="138" t="n">
        <v>2128</v>
      </c>
      <c r="D24" s="139" t="n">
        <v>3.5</v>
      </c>
      <c r="E24" s="143" t="n">
        <v>39</v>
      </c>
      <c r="F24" s="138" t="n">
        <v>300</v>
      </c>
      <c r="G24" s="45" t="n">
        <v>3.78</v>
      </c>
      <c r="H24" s="45" t="n">
        <v>3.21</v>
      </c>
      <c r="I24" s="144" t="n">
        <v>8.55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208</v>
      </c>
      <c r="C25" s="138" t="n">
        <v>2014</v>
      </c>
      <c r="D25" s="139" t="n">
        <v>3.5</v>
      </c>
      <c r="E25" s="143" t="n">
        <v>28</v>
      </c>
      <c r="F25" s="138" t="n">
        <v>300</v>
      </c>
      <c r="G25" s="45" t="n">
        <v>3.71</v>
      </c>
      <c r="H25" s="45" t="n">
        <v>3.18</v>
      </c>
      <c r="I25" s="46" t="n">
        <v>8.56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209</v>
      </c>
      <c r="C26" s="138" t="n">
        <v>2143</v>
      </c>
      <c r="D26" s="139" t="n">
        <v>3.5</v>
      </c>
      <c r="E26" s="143" t="n">
        <v>13</v>
      </c>
      <c r="F26" s="138" t="n">
        <v>300</v>
      </c>
      <c r="G26" s="45" t="n">
        <v>3.72</v>
      </c>
      <c r="H26" s="45" t="n">
        <v>3.22</v>
      </c>
      <c r="I26" s="46" t="n">
        <v>8.66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210</v>
      </c>
      <c r="C27" s="138" t="n">
        <v>2087</v>
      </c>
      <c r="D27" s="139" t="n">
        <v>3.8</v>
      </c>
      <c r="E27" s="143" t="n">
        <v>14</v>
      </c>
      <c r="F27" s="138" t="n">
        <v>500</v>
      </c>
      <c r="G27" s="45" t="n">
        <v>3.58</v>
      </c>
      <c r="H27" s="45" t="n">
        <v>3.32</v>
      </c>
      <c r="I27" s="46" t="n">
        <v>8.74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211</v>
      </c>
      <c r="C28" s="138" t="n">
        <v>2161</v>
      </c>
      <c r="D28" s="139" t="n">
        <v>3.7</v>
      </c>
      <c r="E28" s="143" t="n">
        <v>42</v>
      </c>
      <c r="F28" s="138" t="n">
        <v>500</v>
      </c>
      <c r="G28" s="45" t="n">
        <v>3.8</v>
      </c>
      <c r="H28" s="45" t="n">
        <v>3.29</v>
      </c>
      <c r="I28" s="46" t="n">
        <v>8.73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212</v>
      </c>
      <c r="C29" s="138" t="n">
        <v>2218</v>
      </c>
      <c r="D29" s="139" t="n">
        <v>4</v>
      </c>
      <c r="E29" s="143" t="n">
        <v>11</v>
      </c>
      <c r="F29" s="138" t="n">
        <v>500</v>
      </c>
      <c r="G29" s="45" t="n">
        <v>3.77</v>
      </c>
      <c r="H29" s="45" t="n">
        <v>3.29</v>
      </c>
      <c r="I29" s="46" t="n">
        <v>8.68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213</v>
      </c>
      <c r="C30" s="138" t="n">
        <v>2188</v>
      </c>
      <c r="D30" s="139" t="n">
        <v>4</v>
      </c>
      <c r="E30" s="143" t="n">
        <v>29</v>
      </c>
      <c r="F30" s="138" t="n">
        <v>500</v>
      </c>
      <c r="G30" s="45" t="n">
        <v>3.84</v>
      </c>
      <c r="H30" s="45" t="n">
        <v>3.25</v>
      </c>
      <c r="I30" s="46" t="n">
        <v>8.65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214</v>
      </c>
      <c r="C31" s="138" t="n">
        <v>2203</v>
      </c>
      <c r="D31" s="139" t="n">
        <v>4</v>
      </c>
      <c r="E31" s="143" t="n">
        <v>40</v>
      </c>
      <c r="F31" s="138" t="n">
        <v>500</v>
      </c>
      <c r="G31" s="45" t="n">
        <v>3.82</v>
      </c>
      <c r="H31" s="45" t="n">
        <v>3.22</v>
      </c>
      <c r="I31" s="46" t="n">
        <v>8.66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215</v>
      </c>
      <c r="C32" s="138" t="n">
        <v>2024</v>
      </c>
      <c r="D32" s="139" t="n">
        <v>3</v>
      </c>
      <c r="E32" s="143" t="n">
        <v>28</v>
      </c>
      <c r="F32" s="138" t="n">
        <v>300</v>
      </c>
      <c r="G32" s="45" t="n">
        <v>3.94</v>
      </c>
      <c r="H32" s="45" t="n">
        <v>3.3</v>
      </c>
      <c r="I32" s="46" t="n">
        <v>8.73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216</v>
      </c>
      <c r="C33" s="138" t="n">
        <v>2157</v>
      </c>
      <c r="D33" s="139" t="n">
        <v>4</v>
      </c>
      <c r="E33" s="143" t="n">
        <v>62</v>
      </c>
      <c r="F33" s="138" t="n">
        <v>300</v>
      </c>
      <c r="G33" s="45" t="n">
        <v>3.76</v>
      </c>
      <c r="H33" s="45" t="n">
        <v>3.35</v>
      </c>
      <c r="I33" s="46" t="n">
        <v>8.84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217</v>
      </c>
      <c r="C34" s="138" t="n">
        <v>2099</v>
      </c>
      <c r="D34" s="139" t="n">
        <v>4</v>
      </c>
      <c r="E34" s="143" t="n">
        <v>45</v>
      </c>
      <c r="F34" s="138" t="n">
        <v>300</v>
      </c>
      <c r="G34" s="45" t="n">
        <v>3.8</v>
      </c>
      <c r="H34" s="45" t="n">
        <v>3.31</v>
      </c>
      <c r="I34" s="144" t="n">
        <v>8.74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218</v>
      </c>
      <c r="C35" s="138" t="n">
        <v>2087</v>
      </c>
      <c r="D35" s="139" t="n">
        <v>4</v>
      </c>
      <c r="E35" s="143" t="n">
        <v>74</v>
      </c>
      <c r="F35" s="138" t="n">
        <v>300</v>
      </c>
      <c r="G35" s="45" t="n">
        <v>3.7</v>
      </c>
      <c r="H35" s="45" t="n">
        <v>3.29</v>
      </c>
      <c r="I35" s="144" t="n">
        <v>8.72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219</v>
      </c>
      <c r="C36" s="138" t="n">
        <v>2121</v>
      </c>
      <c r="D36" s="139" t="n">
        <v>4</v>
      </c>
      <c r="E36" s="143" t="n">
        <v>11</v>
      </c>
      <c r="F36" s="138" t="n">
        <v>500</v>
      </c>
      <c r="G36" s="45" t="n">
        <v>3.79</v>
      </c>
      <c r="H36" s="45" t="n">
        <v>3.22</v>
      </c>
      <c r="I36" s="144" t="n">
        <v>8.63</v>
      </c>
      <c r="J36" s="141" t="s">
        <v>220</v>
      </c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/>
      <c r="C37" s="138"/>
      <c r="D37" s="139"/>
      <c r="E37" s="143"/>
      <c r="F37" s="138"/>
      <c r="G37" s="45"/>
      <c r="H37" s="45"/>
      <c r="I37" s="144"/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62878</v>
      </c>
      <c r="D38" s="157" t="n">
        <f aca="false">SUM(D7:D37)</f>
        <v>115.3</v>
      </c>
      <c r="E38" s="157" t="n">
        <f aca="false">SUM(E7:E37)</f>
        <v>1148</v>
      </c>
      <c r="F38" s="158" t="n">
        <f aca="false">SUM(F7:F37)</f>
        <v>9200</v>
      </c>
      <c r="G38" s="70" t="n">
        <f aca="false">SUM(G7:G37)</f>
        <v>112.3</v>
      </c>
      <c r="H38" s="211" t="n">
        <f aca="false">SUM(H7:H37)</f>
        <v>98.23</v>
      </c>
      <c r="I38" s="158" t="n">
        <f aca="false">SUM(I7:I37)</f>
        <v>260.97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095.93333333333</v>
      </c>
      <c r="D39" s="212" t="n">
        <f aca="false">AVERAGE(D7:D37)</f>
        <v>3.84333333333333</v>
      </c>
      <c r="E39" s="163" t="n">
        <f aca="false">AVERAGE(E7:E37)</f>
        <v>38.2666666666667</v>
      </c>
      <c r="F39" s="217" t="n">
        <f aca="false">AVERAGE(F7:F37)</f>
        <v>306.666666666667</v>
      </c>
      <c r="G39" s="165" t="n">
        <f aca="false">AVERAGE(G7:G37)</f>
        <v>3.74333333333333</v>
      </c>
      <c r="H39" s="164" t="n">
        <f aca="false">AVERAGE(H7:H37)</f>
        <v>3.27433333333333</v>
      </c>
      <c r="I39" s="213" t="n">
        <f aca="false">AVERAGE(I7:I37)</f>
        <v>8.699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0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10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5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7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221</v>
      </c>
      <c r="C7" s="129" t="n">
        <v>2098</v>
      </c>
      <c r="D7" s="130" t="n">
        <v>3</v>
      </c>
      <c r="E7" s="131" t="n">
        <v>17</v>
      </c>
      <c r="F7" s="132" t="n">
        <v>500</v>
      </c>
      <c r="G7" s="34" t="n">
        <v>3.83</v>
      </c>
      <c r="H7" s="34" t="n">
        <v>3.25</v>
      </c>
      <c r="I7" s="133" t="n">
        <v>8.67</v>
      </c>
      <c r="J7" s="141" t="s">
        <v>220</v>
      </c>
      <c r="K7" s="142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222</v>
      </c>
      <c r="C8" s="138" t="n">
        <v>2189</v>
      </c>
      <c r="D8" s="139" t="n">
        <v>2</v>
      </c>
      <c r="E8" s="143" t="n">
        <v>35</v>
      </c>
      <c r="F8" s="138" t="n">
        <v>500</v>
      </c>
      <c r="G8" s="45" t="n">
        <v>3.67</v>
      </c>
      <c r="H8" s="45" t="n">
        <v>3.27</v>
      </c>
      <c r="I8" s="46" t="n">
        <v>8.7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223</v>
      </c>
      <c r="C9" s="138" t="n">
        <v>2123</v>
      </c>
      <c r="D9" s="139" t="n">
        <v>4</v>
      </c>
      <c r="E9" s="143" t="n">
        <v>32</v>
      </c>
      <c r="F9" s="138" t="n">
        <v>500</v>
      </c>
      <c r="G9" s="45" t="n">
        <v>3.94</v>
      </c>
      <c r="H9" s="45" t="n">
        <v>3.29</v>
      </c>
      <c r="I9" s="46" t="n">
        <v>8.7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224</v>
      </c>
      <c r="C10" s="138" t="n">
        <v>2260</v>
      </c>
      <c r="D10" s="139" t="n">
        <v>4</v>
      </c>
      <c r="E10" s="143" t="n">
        <v>24</v>
      </c>
      <c r="F10" s="138" t="n">
        <v>300</v>
      </c>
      <c r="G10" s="45" t="n">
        <v>3.81</v>
      </c>
      <c r="H10" s="45" t="n">
        <v>3.32</v>
      </c>
      <c r="I10" s="144" t="n">
        <v>8.76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225</v>
      </c>
      <c r="C11" s="138" t="n">
        <v>2385</v>
      </c>
      <c r="D11" s="145" t="n">
        <v>4</v>
      </c>
      <c r="E11" s="143" t="n">
        <v>6</v>
      </c>
      <c r="F11" s="138" t="n">
        <v>300</v>
      </c>
      <c r="G11" s="45" t="n">
        <v>3.64</v>
      </c>
      <c r="H11" s="45" t="n">
        <v>3.29</v>
      </c>
      <c r="I11" s="144" t="n">
        <v>8.68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226</v>
      </c>
      <c r="C12" s="138" t="n">
        <v>2348</v>
      </c>
      <c r="D12" s="139" t="n">
        <v>3</v>
      </c>
      <c r="E12" s="143" t="n">
        <v>14</v>
      </c>
      <c r="F12" s="138" t="n">
        <v>300</v>
      </c>
      <c r="G12" s="45" t="n">
        <v>3.79</v>
      </c>
      <c r="H12" s="45" t="n">
        <v>3.35</v>
      </c>
      <c r="I12" s="144" t="n">
        <v>8.79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227</v>
      </c>
      <c r="C13" s="138" t="n">
        <v>2363</v>
      </c>
      <c r="D13" s="139" t="n">
        <v>3.5</v>
      </c>
      <c r="E13" s="143" t="n">
        <v>39</v>
      </c>
      <c r="F13" s="138" t="n">
        <v>300</v>
      </c>
      <c r="G13" s="45" t="n">
        <v>3.73</v>
      </c>
      <c r="H13" s="45" t="n">
        <v>3.3</v>
      </c>
      <c r="I13" s="46" t="n">
        <v>8.7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228</v>
      </c>
      <c r="C14" s="138" t="n">
        <v>2412</v>
      </c>
      <c r="D14" s="139" t="n">
        <v>3</v>
      </c>
      <c r="E14" s="143" t="n">
        <v>16</v>
      </c>
      <c r="F14" s="138" t="n">
        <v>300</v>
      </c>
      <c r="G14" s="45" t="n">
        <v>3.69</v>
      </c>
      <c r="H14" s="45" t="n">
        <v>3.3</v>
      </c>
      <c r="I14" s="144" t="n">
        <v>8.7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229</v>
      </c>
      <c r="C15" s="138" t="n">
        <v>2422</v>
      </c>
      <c r="D15" s="146" t="n">
        <v>3</v>
      </c>
      <c r="E15" s="147" t="n">
        <v>14</v>
      </c>
      <c r="F15" s="138" t="n">
        <v>300</v>
      </c>
      <c r="G15" s="45" t="n">
        <v>3.72</v>
      </c>
      <c r="H15" s="45" t="n">
        <v>3.31</v>
      </c>
      <c r="I15" s="144" t="n">
        <v>8.73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230</v>
      </c>
      <c r="C16" s="144" t="n">
        <v>2496</v>
      </c>
      <c r="D16" s="139" t="n">
        <v>4</v>
      </c>
      <c r="E16" s="143" t="n">
        <v>14</v>
      </c>
      <c r="F16" s="148" t="n">
        <v>300</v>
      </c>
      <c r="G16" s="45" t="n">
        <v>3.64</v>
      </c>
      <c r="H16" s="45" t="n">
        <v>3.22</v>
      </c>
      <c r="I16" s="144" t="n">
        <v>8.62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231</v>
      </c>
      <c r="C17" s="129" t="n">
        <v>2423</v>
      </c>
      <c r="D17" s="150" t="n">
        <v>3</v>
      </c>
      <c r="E17" s="151" t="n">
        <v>69</v>
      </c>
      <c r="F17" s="132" t="n">
        <v>300</v>
      </c>
      <c r="G17" s="34" t="n">
        <v>3.68</v>
      </c>
      <c r="H17" s="34" t="n">
        <v>3.23</v>
      </c>
      <c r="I17" s="35" t="n">
        <v>8.68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232</v>
      </c>
      <c r="C18" s="138" t="n">
        <v>2450</v>
      </c>
      <c r="D18" s="139" t="n">
        <v>3.5</v>
      </c>
      <c r="E18" s="143" t="n">
        <v>41</v>
      </c>
      <c r="F18" s="138" t="n">
        <v>300</v>
      </c>
      <c r="G18" s="45" t="n">
        <v>3.63</v>
      </c>
      <c r="H18" s="45" t="n">
        <v>3.23</v>
      </c>
      <c r="I18" s="46" t="n">
        <v>8.66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233</v>
      </c>
      <c r="C19" s="138" t="n">
        <v>2385</v>
      </c>
      <c r="D19" s="139" t="n">
        <v>3</v>
      </c>
      <c r="E19" s="143" t="n">
        <v>33</v>
      </c>
      <c r="F19" s="138" t="n">
        <v>300</v>
      </c>
      <c r="G19" s="45" t="n">
        <v>3.63</v>
      </c>
      <c r="H19" s="45" t="n">
        <v>3.21</v>
      </c>
      <c r="I19" s="46" t="n">
        <v>8.65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234</v>
      </c>
      <c r="C20" s="138" t="n">
        <v>2344</v>
      </c>
      <c r="D20" s="139" t="n">
        <v>3.9</v>
      </c>
      <c r="E20" s="143" t="n">
        <v>32</v>
      </c>
      <c r="F20" s="138" t="n">
        <v>300</v>
      </c>
      <c r="G20" s="45" t="n">
        <v>3.66</v>
      </c>
      <c r="H20" s="45" t="n">
        <v>3.22</v>
      </c>
      <c r="I20" s="144" t="n">
        <v>8.66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235</v>
      </c>
      <c r="C21" s="138" t="n">
        <v>2329</v>
      </c>
      <c r="D21" s="139" t="n">
        <v>4.5</v>
      </c>
      <c r="E21" s="143"/>
      <c r="F21" s="138" t="n">
        <v>300</v>
      </c>
      <c r="G21" s="45" t="n">
        <v>3.62</v>
      </c>
      <c r="H21" s="45" t="n">
        <v>3.24</v>
      </c>
      <c r="I21" s="46" t="n">
        <v>8.72</v>
      </c>
      <c r="J21" s="141" t="s">
        <v>236</v>
      </c>
      <c r="K21" s="142"/>
      <c r="L21" s="50"/>
      <c r="M21" s="50"/>
      <c r="N21" s="50"/>
      <c r="O21" s="50"/>
    </row>
    <row r="22" customFormat="false" ht="12.85" hidden="false" customHeight="false" outlineLevel="0" collapsed="false">
      <c r="A22" s="136" t="n">
        <v>16</v>
      </c>
      <c r="B22" s="137" t="s">
        <v>237</v>
      </c>
      <c r="C22" s="138" t="n">
        <v>2395</v>
      </c>
      <c r="D22" s="139" t="n">
        <v>3</v>
      </c>
      <c r="E22" s="143"/>
      <c r="F22" s="138" t="n">
        <v>300</v>
      </c>
      <c r="G22" s="45" t="n">
        <v>3.58</v>
      </c>
      <c r="H22" s="45" t="n">
        <v>3.24</v>
      </c>
      <c r="I22" s="46" t="n">
        <v>8.76</v>
      </c>
      <c r="J22" s="141" t="s">
        <v>236</v>
      </c>
      <c r="K22" s="142"/>
      <c r="L22" s="5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238</v>
      </c>
      <c r="C23" s="138" t="n">
        <v>2230</v>
      </c>
      <c r="D23" s="139" t="n">
        <v>4</v>
      </c>
      <c r="E23" s="143" t="n">
        <v>48</v>
      </c>
      <c r="F23" s="138" t="n">
        <v>500</v>
      </c>
      <c r="G23" s="45" t="n">
        <v>3.86</v>
      </c>
      <c r="H23" s="45" t="n">
        <v>3.31</v>
      </c>
      <c r="I23" s="144" t="n">
        <v>8.78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239</v>
      </c>
      <c r="C24" s="138" t="n">
        <v>2361</v>
      </c>
      <c r="D24" s="139" t="n">
        <v>3.9</v>
      </c>
      <c r="E24" s="143" t="n">
        <v>6</v>
      </c>
      <c r="F24" s="138" t="n">
        <v>500</v>
      </c>
      <c r="G24" s="45" t="n">
        <v>3.66</v>
      </c>
      <c r="H24" s="45" t="n">
        <v>3.18</v>
      </c>
      <c r="I24" s="144" t="n">
        <v>8.67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240</v>
      </c>
      <c r="C25" s="138" t="n">
        <v>2285</v>
      </c>
      <c r="D25" s="139" t="n">
        <v>4</v>
      </c>
      <c r="E25" s="143" t="n">
        <v>18</v>
      </c>
      <c r="F25" s="138" t="n">
        <v>500</v>
      </c>
      <c r="G25" s="45" t="n">
        <v>3.64</v>
      </c>
      <c r="H25" s="45" t="n">
        <v>3.15</v>
      </c>
      <c r="I25" s="46" t="n">
        <v>8.61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241</v>
      </c>
      <c r="C26" s="138" t="n">
        <v>2230</v>
      </c>
      <c r="D26" s="139" t="n">
        <v>3</v>
      </c>
      <c r="E26" s="143" t="n">
        <v>81</v>
      </c>
      <c r="F26" s="138" t="n">
        <v>500</v>
      </c>
      <c r="G26" s="45" t="n">
        <v>3.74</v>
      </c>
      <c r="H26" s="45" t="n">
        <v>3.19</v>
      </c>
      <c r="I26" s="46" t="n">
        <v>8.64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242</v>
      </c>
      <c r="C27" s="138" t="n">
        <v>2238</v>
      </c>
      <c r="D27" s="139" t="n">
        <v>3.5</v>
      </c>
      <c r="E27" s="143" t="n">
        <v>60</v>
      </c>
      <c r="F27" s="138" t="n">
        <v>500</v>
      </c>
      <c r="G27" s="45" t="n">
        <v>3.58</v>
      </c>
      <c r="H27" s="45" t="n">
        <v>3.16</v>
      </c>
      <c r="I27" s="46" t="n">
        <v>8.6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243</v>
      </c>
      <c r="C28" s="138" t="n">
        <v>2356</v>
      </c>
      <c r="D28" s="139" t="n">
        <v>3</v>
      </c>
      <c r="E28" s="143" t="n">
        <v>36</v>
      </c>
      <c r="F28" s="138" t="n">
        <v>500</v>
      </c>
      <c r="G28" s="45" t="n">
        <v>3.62</v>
      </c>
      <c r="H28" s="45" t="n">
        <v>3.22</v>
      </c>
      <c r="I28" s="46" t="n">
        <v>8.73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244</v>
      </c>
      <c r="C29" s="138" t="n">
        <v>2378</v>
      </c>
      <c r="D29" s="139" t="n">
        <v>3</v>
      </c>
      <c r="E29" s="143" t="n">
        <v>16</v>
      </c>
      <c r="F29" s="138" t="n">
        <v>500</v>
      </c>
      <c r="G29" s="45" t="n">
        <v>3.69</v>
      </c>
      <c r="H29" s="45" t="n">
        <v>3.22</v>
      </c>
      <c r="I29" s="46" t="n">
        <v>8.68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245</v>
      </c>
      <c r="C30" s="138" t="n">
        <v>2336</v>
      </c>
      <c r="D30" s="139" t="n">
        <v>4</v>
      </c>
      <c r="E30" s="143" t="n">
        <v>15</v>
      </c>
      <c r="F30" s="138" t="n">
        <v>500</v>
      </c>
      <c r="G30" s="45" t="n">
        <v>3.67</v>
      </c>
      <c r="H30" s="45" t="n">
        <v>3.21</v>
      </c>
      <c r="I30" s="46" t="n">
        <v>8.65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246</v>
      </c>
      <c r="C31" s="138" t="n">
        <v>2461</v>
      </c>
      <c r="D31" s="139" t="n">
        <v>4</v>
      </c>
      <c r="E31" s="143" t="n">
        <v>17</v>
      </c>
      <c r="F31" s="138" t="n">
        <v>500</v>
      </c>
      <c r="G31" s="45" t="n">
        <v>3.57</v>
      </c>
      <c r="H31" s="45" t="n">
        <v>3.19</v>
      </c>
      <c r="I31" s="46" t="n">
        <v>8.65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247</v>
      </c>
      <c r="C32" s="138" t="n">
        <v>2556</v>
      </c>
      <c r="D32" s="139" t="n">
        <v>3.9</v>
      </c>
      <c r="E32" s="143" t="n">
        <v>13</v>
      </c>
      <c r="F32" s="138" t="n">
        <v>500</v>
      </c>
      <c r="G32" s="45" t="n">
        <v>3.56</v>
      </c>
      <c r="H32" s="45" t="n">
        <v>3.16</v>
      </c>
      <c r="I32" s="46" t="n">
        <v>8.63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248</v>
      </c>
      <c r="C33" s="138" t="n">
        <v>2351</v>
      </c>
      <c r="D33" s="139" t="n">
        <v>4</v>
      </c>
      <c r="E33" s="143" t="n">
        <v>10</v>
      </c>
      <c r="F33" s="138" t="n">
        <v>300</v>
      </c>
      <c r="G33" s="45" t="n">
        <v>3.68</v>
      </c>
      <c r="H33" s="45" t="n">
        <v>3.22</v>
      </c>
      <c r="I33" s="46" t="n">
        <v>8.72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249</v>
      </c>
      <c r="C34" s="138" t="n">
        <v>2466</v>
      </c>
      <c r="D34" s="139" t="n">
        <v>3</v>
      </c>
      <c r="E34" s="143" t="n">
        <v>24</v>
      </c>
      <c r="F34" s="138" t="n">
        <v>300</v>
      </c>
      <c r="G34" s="45" t="n">
        <v>3.75</v>
      </c>
      <c r="H34" s="45" t="n">
        <v>3.25</v>
      </c>
      <c r="I34" s="144" t="n">
        <v>8.74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250</v>
      </c>
      <c r="C35" s="138" t="n">
        <v>2401</v>
      </c>
      <c r="D35" s="139" t="n">
        <v>4</v>
      </c>
      <c r="E35" s="143" t="n">
        <v>68</v>
      </c>
      <c r="F35" s="138" t="n">
        <v>300</v>
      </c>
      <c r="G35" s="45" t="n">
        <v>3.86</v>
      </c>
      <c r="H35" s="45" t="n">
        <v>3.31</v>
      </c>
      <c r="I35" s="144" t="n">
        <v>8.84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251</v>
      </c>
      <c r="C36" s="138" t="n">
        <v>2412</v>
      </c>
      <c r="D36" s="139" t="n">
        <v>4</v>
      </c>
      <c r="E36" s="143" t="n">
        <v>40</v>
      </c>
      <c r="F36" s="138" t="n">
        <v>300</v>
      </c>
      <c r="G36" s="45" t="n">
        <v>3.95</v>
      </c>
      <c r="H36" s="45" t="n">
        <v>3.26</v>
      </c>
      <c r="I36" s="144" t="n">
        <v>8.73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 t="s">
        <v>252</v>
      </c>
      <c r="C37" s="138" t="n">
        <v>2427</v>
      </c>
      <c r="D37" s="139" t="n">
        <v>3</v>
      </c>
      <c r="E37" s="143" t="n">
        <v>9</v>
      </c>
      <c r="F37" s="138" t="n">
        <v>300</v>
      </c>
      <c r="G37" s="45" t="n">
        <v>3.82</v>
      </c>
      <c r="H37" s="45" t="n">
        <v>3.22</v>
      </c>
      <c r="I37" s="144" t="n">
        <v>8.74</v>
      </c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72910</v>
      </c>
      <c r="D38" s="157" t="n">
        <f aca="false">SUM(D7:D37)</f>
        <v>108.7</v>
      </c>
      <c r="E38" s="157" t="n">
        <f aca="false">SUM(E7:E37)</f>
        <v>847</v>
      </c>
      <c r="F38" s="158" t="n">
        <f aca="false">SUM(F7:F37)</f>
        <v>11900</v>
      </c>
      <c r="G38" s="70" t="n">
        <f aca="false">SUM(G7:G37)</f>
        <v>114.91</v>
      </c>
      <c r="H38" s="211" t="n">
        <f aca="false">SUM(H7:H37)</f>
        <v>100.52</v>
      </c>
      <c r="I38" s="158" t="n">
        <f aca="false">SUM(I7:I37)</f>
        <v>269.59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351.93548387097</v>
      </c>
      <c r="D39" s="212" t="n">
        <f aca="false">AVERAGE(D7:D37)</f>
        <v>3.50645161290323</v>
      </c>
      <c r="E39" s="163" t="n">
        <f aca="false">AVERAGE(E7:E37)</f>
        <v>29.2068965517241</v>
      </c>
      <c r="F39" s="217" t="n">
        <f aca="false">AVERAGE(F7:F37)</f>
        <v>383.870967741936</v>
      </c>
      <c r="G39" s="165" t="n">
        <f aca="false">AVERAGE(G7:G37)</f>
        <v>3.70677419354839</v>
      </c>
      <c r="H39" s="164" t="n">
        <f aca="false">AVERAGE(H7:H37)</f>
        <v>3.24258064516129</v>
      </c>
      <c r="I39" s="213" t="n">
        <f aca="false">AVERAGE(I7:I37)</f>
        <v>8.69645161290323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0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10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5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20.54"/>
    <col collapsed="false" customWidth="true" hidden="false" outlineLevel="0" max="11" min="11" style="0" width="21.24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8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253</v>
      </c>
      <c r="C7" s="129" t="n">
        <v>2396</v>
      </c>
      <c r="D7" s="130" t="n">
        <v>3</v>
      </c>
      <c r="E7" s="131" t="n">
        <v>31</v>
      </c>
      <c r="F7" s="132" t="n">
        <v>300</v>
      </c>
      <c r="G7" s="34" t="n">
        <v>3.81</v>
      </c>
      <c r="H7" s="34" t="n">
        <v>3.21</v>
      </c>
      <c r="I7" s="35" t="n">
        <v>8.7</v>
      </c>
      <c r="J7" s="141"/>
      <c r="K7" s="142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254</v>
      </c>
      <c r="C8" s="138" t="n">
        <v>2452</v>
      </c>
      <c r="D8" s="139" t="n">
        <v>3.5</v>
      </c>
      <c r="E8" s="143" t="n">
        <v>29</v>
      </c>
      <c r="F8" s="138" t="n">
        <v>300</v>
      </c>
      <c r="G8" s="45" t="n">
        <v>3.79</v>
      </c>
      <c r="H8" s="45" t="n">
        <v>3.22</v>
      </c>
      <c r="I8" s="46" t="n">
        <v>8.84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255</v>
      </c>
      <c r="C9" s="138" t="n">
        <v>2330</v>
      </c>
      <c r="D9" s="139" t="n">
        <v>3</v>
      </c>
      <c r="E9" s="143" t="n">
        <v>31</v>
      </c>
      <c r="F9" s="138" t="n">
        <v>300</v>
      </c>
      <c r="G9" s="45" t="n">
        <v>3.72</v>
      </c>
      <c r="H9" s="45" t="n">
        <v>3.18</v>
      </c>
      <c r="I9" s="46" t="n">
        <v>8.68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256</v>
      </c>
      <c r="C10" s="138" t="n">
        <v>2413</v>
      </c>
      <c r="D10" s="139" t="n">
        <v>3.5</v>
      </c>
      <c r="E10" s="143" t="n">
        <v>41</v>
      </c>
      <c r="F10" s="138" t="n">
        <v>300</v>
      </c>
      <c r="G10" s="45" t="n">
        <v>3.82</v>
      </c>
      <c r="H10" s="45" t="n">
        <v>3.19</v>
      </c>
      <c r="I10" s="144" t="n">
        <v>8.76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257</v>
      </c>
      <c r="C11" s="138" t="n">
        <v>2385</v>
      </c>
      <c r="D11" s="145" t="n">
        <v>3.5</v>
      </c>
      <c r="E11" s="143" t="n">
        <v>21</v>
      </c>
      <c r="F11" s="138" t="n">
        <v>300</v>
      </c>
      <c r="G11" s="45" t="n">
        <v>3.82</v>
      </c>
      <c r="H11" s="45" t="n">
        <v>3.19</v>
      </c>
      <c r="I11" s="144" t="n">
        <v>8.74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258</v>
      </c>
      <c r="C12" s="138" t="n">
        <v>2481</v>
      </c>
      <c r="D12" s="139" t="n">
        <v>3.4</v>
      </c>
      <c r="E12" s="143" t="n">
        <v>18</v>
      </c>
      <c r="F12" s="138" t="n">
        <v>300</v>
      </c>
      <c r="G12" s="45" t="n">
        <v>3.73</v>
      </c>
      <c r="H12" s="45" t="n">
        <v>3.19</v>
      </c>
      <c r="I12" s="144" t="n">
        <v>8.71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259</v>
      </c>
      <c r="C13" s="138" t="n">
        <v>2472</v>
      </c>
      <c r="D13" s="139" t="n">
        <v>3.5</v>
      </c>
      <c r="E13" s="143" t="n">
        <v>57</v>
      </c>
      <c r="F13" s="138" t="n">
        <v>300</v>
      </c>
      <c r="G13" s="45" t="n">
        <v>3.62</v>
      </c>
      <c r="H13" s="45" t="n">
        <v>3.2</v>
      </c>
      <c r="I13" s="46" t="n">
        <v>8.74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260</v>
      </c>
      <c r="C14" s="138" t="n">
        <v>2577</v>
      </c>
      <c r="D14" s="139" t="n">
        <v>3.5</v>
      </c>
      <c r="E14" s="143" t="n">
        <v>47</v>
      </c>
      <c r="F14" s="138" t="n">
        <v>300</v>
      </c>
      <c r="G14" s="45" t="n">
        <v>3.59</v>
      </c>
      <c r="H14" s="45" t="n">
        <v>3.19</v>
      </c>
      <c r="I14" s="144" t="n">
        <v>8.68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261</v>
      </c>
      <c r="C15" s="138" t="n">
        <v>2534</v>
      </c>
      <c r="D15" s="146" t="n">
        <v>3.2</v>
      </c>
      <c r="E15" s="147" t="n">
        <v>52</v>
      </c>
      <c r="F15" s="138" t="n">
        <v>300</v>
      </c>
      <c r="G15" s="45" t="n">
        <v>3.72</v>
      </c>
      <c r="H15" s="45" t="n">
        <v>3.21</v>
      </c>
      <c r="I15" s="144" t="n">
        <v>8.76</v>
      </c>
      <c r="J15" s="199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262</v>
      </c>
      <c r="C16" s="144" t="n">
        <v>2686</v>
      </c>
      <c r="D16" s="139" t="n">
        <v>4</v>
      </c>
      <c r="E16" s="140" t="n">
        <v>108</v>
      </c>
      <c r="F16" s="148" t="n">
        <v>300</v>
      </c>
      <c r="G16" s="45" t="n">
        <v>3.51</v>
      </c>
      <c r="H16" s="45" t="n">
        <v>3.19</v>
      </c>
      <c r="I16" s="144" t="n">
        <v>8.71</v>
      </c>
      <c r="J16" s="199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263</v>
      </c>
      <c r="C17" s="129" t="n">
        <v>2586</v>
      </c>
      <c r="D17" s="150" t="n">
        <v>4</v>
      </c>
      <c r="E17" s="151" t="n">
        <v>54</v>
      </c>
      <c r="F17" s="132" t="n">
        <v>300</v>
      </c>
      <c r="G17" s="34" t="n">
        <v>3.65</v>
      </c>
      <c r="H17" s="34" t="n">
        <v>3.18</v>
      </c>
      <c r="I17" s="35" t="n">
        <v>8.7</v>
      </c>
      <c r="J17" s="199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264</v>
      </c>
      <c r="C18" s="138" t="n">
        <v>2653</v>
      </c>
      <c r="D18" s="139" t="n">
        <v>3.5</v>
      </c>
      <c r="E18" s="143" t="n">
        <v>45</v>
      </c>
      <c r="F18" s="138" t="n">
        <v>300</v>
      </c>
      <c r="G18" s="45" t="n">
        <v>3.48</v>
      </c>
      <c r="H18" s="45" t="n">
        <v>3.12</v>
      </c>
      <c r="I18" s="46" t="n">
        <v>8.66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265</v>
      </c>
      <c r="C19" s="138" t="n">
        <v>2701</v>
      </c>
      <c r="D19" s="139" t="n">
        <v>3</v>
      </c>
      <c r="E19" s="143" t="n">
        <v>71</v>
      </c>
      <c r="F19" s="138" t="n">
        <v>500</v>
      </c>
      <c r="G19" s="45" t="n">
        <v>3.52</v>
      </c>
      <c r="H19" s="45" t="n">
        <v>3.15</v>
      </c>
      <c r="I19" s="46" t="n">
        <v>8.67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266</v>
      </c>
      <c r="C20" s="138" t="n">
        <v>2524</v>
      </c>
      <c r="D20" s="139" t="n">
        <v>3.5</v>
      </c>
      <c r="E20" s="143" t="n">
        <v>27</v>
      </c>
      <c r="F20" s="138" t="n">
        <v>500</v>
      </c>
      <c r="G20" s="45" t="n">
        <v>3.68</v>
      </c>
      <c r="H20" s="45" t="n">
        <v>3.23</v>
      </c>
      <c r="I20" s="144" t="n">
        <v>8.79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267</v>
      </c>
      <c r="C21" s="138" t="n">
        <v>2682</v>
      </c>
      <c r="D21" s="139" t="n">
        <v>3.5</v>
      </c>
      <c r="E21" s="143" t="n">
        <v>21</v>
      </c>
      <c r="F21" s="138" t="n">
        <v>300</v>
      </c>
      <c r="G21" s="45" t="n">
        <v>3.56</v>
      </c>
      <c r="H21" s="45" t="n">
        <v>3.19</v>
      </c>
      <c r="I21" s="46" t="n">
        <v>8.73</v>
      </c>
      <c r="J21" s="141"/>
      <c r="K21" s="142"/>
      <c r="L21" s="50"/>
      <c r="M21" s="50"/>
      <c r="N21" s="50"/>
      <c r="O21" s="50"/>
    </row>
    <row r="22" customFormat="false" ht="23.85" hidden="false" customHeight="true" outlineLevel="0" collapsed="false">
      <c r="A22" s="136" t="n">
        <v>16</v>
      </c>
      <c r="B22" s="153" t="s">
        <v>268</v>
      </c>
      <c r="C22" s="138" t="n">
        <v>2695</v>
      </c>
      <c r="D22" s="139" t="n">
        <v>4</v>
      </c>
      <c r="E22" s="143" t="n">
        <v>3</v>
      </c>
      <c r="F22" s="138" t="n">
        <v>300</v>
      </c>
      <c r="G22" s="45" t="n">
        <v>3.12</v>
      </c>
      <c r="H22" s="45" t="n">
        <v>3.13</v>
      </c>
      <c r="I22" s="46" t="n">
        <v>8.67</v>
      </c>
      <c r="J22" s="218" t="s">
        <v>269</v>
      </c>
      <c r="K22" s="219"/>
      <c r="L22" s="22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270</v>
      </c>
      <c r="C23" s="138" t="n">
        <v>2701</v>
      </c>
      <c r="D23" s="139" t="n">
        <v>5.5</v>
      </c>
      <c r="E23" s="143" t="n">
        <v>15</v>
      </c>
      <c r="F23" s="138" t="n">
        <v>300</v>
      </c>
      <c r="G23" s="45" t="n">
        <v>3.59</v>
      </c>
      <c r="H23" s="45" t="n">
        <v>3.21</v>
      </c>
      <c r="I23" s="144" t="n">
        <v>8.75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271</v>
      </c>
      <c r="C24" s="138" t="n">
        <v>2708</v>
      </c>
      <c r="D24" s="139" t="n">
        <v>4</v>
      </c>
      <c r="E24" s="143" t="n">
        <v>41</v>
      </c>
      <c r="F24" s="138" t="n">
        <v>300</v>
      </c>
      <c r="G24" s="45" t="n">
        <v>3.67</v>
      </c>
      <c r="H24" s="45" t="n">
        <v>3.21</v>
      </c>
      <c r="I24" s="144" t="n">
        <v>8.72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272</v>
      </c>
      <c r="C25" s="138" t="n">
        <v>2656</v>
      </c>
      <c r="D25" s="139" t="n">
        <v>4</v>
      </c>
      <c r="E25" s="143" t="n">
        <v>33</v>
      </c>
      <c r="F25" s="138" t="n">
        <v>300</v>
      </c>
      <c r="G25" s="45" t="n">
        <v>3.75</v>
      </c>
      <c r="H25" s="45" t="n">
        <v>3.24</v>
      </c>
      <c r="I25" s="46" t="n">
        <v>8.78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273</v>
      </c>
      <c r="C26" s="138" t="n">
        <v>2811</v>
      </c>
      <c r="D26" s="139" t="n">
        <v>8</v>
      </c>
      <c r="E26" s="143" t="n">
        <v>56</v>
      </c>
      <c r="F26" s="138" t="n">
        <v>300</v>
      </c>
      <c r="G26" s="45" t="n">
        <v>3.61</v>
      </c>
      <c r="H26" s="45" t="n">
        <v>3.24</v>
      </c>
      <c r="I26" s="46" t="n">
        <v>8.84</v>
      </c>
      <c r="J26" s="152" t="s">
        <v>274</v>
      </c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275</v>
      </c>
      <c r="C27" s="138" t="n">
        <v>2800</v>
      </c>
      <c r="D27" s="139" t="n">
        <v>3</v>
      </c>
      <c r="E27" s="143" t="n">
        <v>22</v>
      </c>
      <c r="F27" s="138" t="n">
        <v>300</v>
      </c>
      <c r="G27" s="45" t="n">
        <v>3.72</v>
      </c>
      <c r="H27" s="45" t="n">
        <v>3.22</v>
      </c>
      <c r="I27" s="46" t="n">
        <v>8.83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276</v>
      </c>
      <c r="C28" s="138" t="n">
        <v>2744</v>
      </c>
      <c r="D28" s="139" t="n">
        <v>3</v>
      </c>
      <c r="E28" s="143" t="n">
        <v>11</v>
      </c>
      <c r="F28" s="138" t="n">
        <v>300</v>
      </c>
      <c r="G28" s="45" t="n">
        <v>3.69</v>
      </c>
      <c r="H28" s="45" t="n">
        <v>3.24</v>
      </c>
      <c r="I28" s="46" t="n">
        <v>8.86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277</v>
      </c>
      <c r="C29" s="138" t="n">
        <v>2820</v>
      </c>
      <c r="D29" s="139" t="n">
        <v>3</v>
      </c>
      <c r="E29" s="143" t="n">
        <v>11</v>
      </c>
      <c r="F29" s="138" t="n">
        <v>300</v>
      </c>
      <c r="G29" s="45" t="n">
        <v>3.54</v>
      </c>
      <c r="H29" s="45" t="n">
        <v>3.22</v>
      </c>
      <c r="I29" s="46" t="n">
        <v>8.81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278</v>
      </c>
      <c r="C30" s="138" t="n">
        <v>2816</v>
      </c>
      <c r="D30" s="139" t="n">
        <v>4</v>
      </c>
      <c r="E30" s="143" t="n">
        <v>7</v>
      </c>
      <c r="F30" s="138" t="n">
        <v>300</v>
      </c>
      <c r="G30" s="45" t="n">
        <v>3.603</v>
      </c>
      <c r="H30" s="45" t="n">
        <v>3.25</v>
      </c>
      <c r="I30" s="46" t="n">
        <v>8.81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279</v>
      </c>
      <c r="C31" s="138" t="n">
        <v>2932</v>
      </c>
      <c r="D31" s="139" t="n">
        <v>3</v>
      </c>
      <c r="E31" s="143" t="n">
        <v>33</v>
      </c>
      <c r="F31" s="138" t="n">
        <v>300</v>
      </c>
      <c r="G31" s="45" t="n">
        <v>3.62</v>
      </c>
      <c r="H31" s="45" t="n">
        <v>3.19</v>
      </c>
      <c r="I31" s="46" t="n">
        <v>8.74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280</v>
      </c>
      <c r="C32" s="138" t="n">
        <v>2833</v>
      </c>
      <c r="D32" s="139" t="n">
        <v>3</v>
      </c>
      <c r="E32" s="143" t="n">
        <v>26</v>
      </c>
      <c r="F32" s="138" t="n">
        <v>300</v>
      </c>
      <c r="G32" s="45" t="n">
        <v>3.55</v>
      </c>
      <c r="H32" s="45" t="n">
        <v>3.18</v>
      </c>
      <c r="I32" s="46" t="n">
        <v>8.73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281</v>
      </c>
      <c r="C33" s="138" t="n">
        <v>2856</v>
      </c>
      <c r="D33" s="139" t="n">
        <v>4</v>
      </c>
      <c r="E33" s="143" t="n">
        <v>12</v>
      </c>
      <c r="F33" s="138" t="n">
        <v>300</v>
      </c>
      <c r="G33" s="45" t="n">
        <v>3.46</v>
      </c>
      <c r="H33" s="45" t="n">
        <v>3.18</v>
      </c>
      <c r="I33" s="46" t="n">
        <v>8.73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282</v>
      </c>
      <c r="C34" s="138" t="n">
        <v>2851</v>
      </c>
      <c r="D34" s="139" t="n">
        <v>4</v>
      </c>
      <c r="E34" s="143" t="n">
        <v>35</v>
      </c>
      <c r="F34" s="138" t="n">
        <v>300</v>
      </c>
      <c r="G34" s="45" t="n">
        <v>3.5</v>
      </c>
      <c r="H34" s="45" t="n">
        <v>3.18</v>
      </c>
      <c r="I34" s="144" t="n">
        <v>8.78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283</v>
      </c>
      <c r="C35" s="138" t="n">
        <v>2702</v>
      </c>
      <c r="D35" s="139" t="n">
        <v>4</v>
      </c>
      <c r="E35" s="143" t="n">
        <v>51</v>
      </c>
      <c r="F35" s="138" t="n">
        <v>300</v>
      </c>
      <c r="G35" s="45" t="n">
        <v>3.66</v>
      </c>
      <c r="H35" s="45" t="n">
        <v>3.24</v>
      </c>
      <c r="I35" s="46" t="n">
        <v>8.8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284</v>
      </c>
      <c r="C36" s="138" t="n">
        <v>2748</v>
      </c>
      <c r="D36" s="139" t="n">
        <v>3.5</v>
      </c>
      <c r="E36" s="140" t="n">
        <v>120</v>
      </c>
      <c r="F36" s="138" t="n">
        <v>300</v>
      </c>
      <c r="G36" s="45" t="n">
        <v>3.74</v>
      </c>
      <c r="H36" s="45" t="n">
        <v>3.2</v>
      </c>
      <c r="I36" s="144" t="n">
        <v>8.79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 t="s">
        <v>285</v>
      </c>
      <c r="C37" s="138" t="n">
        <v>2680</v>
      </c>
      <c r="D37" s="139" t="n">
        <v>3</v>
      </c>
      <c r="E37" s="143" t="n">
        <v>10</v>
      </c>
      <c r="F37" s="138" t="n">
        <v>300</v>
      </c>
      <c r="G37" s="45" t="n">
        <v>3.62</v>
      </c>
      <c r="H37" s="45" t="n">
        <v>3.19</v>
      </c>
      <c r="I37" s="144" t="n">
        <v>8.77</v>
      </c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82225</v>
      </c>
      <c r="D38" s="157" t="n">
        <f aca="false">SUM(D7:D37)</f>
        <v>114.6</v>
      </c>
      <c r="E38" s="157" t="n">
        <f aca="false">SUM(E7:E37)</f>
        <v>1139</v>
      </c>
      <c r="F38" s="158" t="n">
        <f aca="false">SUM(F7:F37)</f>
        <v>9700</v>
      </c>
      <c r="G38" s="70" t="n">
        <f aca="false">SUM(G7:G37)</f>
        <v>112.463</v>
      </c>
      <c r="H38" s="211" t="n">
        <f aca="false">SUM(H7:H37)</f>
        <v>99.16</v>
      </c>
      <c r="I38" s="158" t="n">
        <f aca="false">SUM(I7:I37)</f>
        <v>271.28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2652.41935483871</v>
      </c>
      <c r="D39" s="212" t="n">
        <f aca="false">AVERAGE(D7:D37)</f>
        <v>3.69677419354839</v>
      </c>
      <c r="E39" s="163" t="n">
        <f aca="false">AVERAGE(E7:E37)</f>
        <v>36.741935483871</v>
      </c>
      <c r="F39" s="217" t="n">
        <f aca="false">AVERAGE(F7:F37)</f>
        <v>312.903225806452</v>
      </c>
      <c r="G39" s="165" t="n">
        <f aca="false">AVERAGE(G7:G37)</f>
        <v>3.62783870967742</v>
      </c>
      <c r="H39" s="164" t="n">
        <f aca="false">AVERAGE(H7:H37)</f>
        <v>3.19870967741936</v>
      </c>
      <c r="I39" s="213" t="n">
        <f aca="false">AVERAGE(I7:I37)</f>
        <v>8.75096774193548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0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0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7" activeCellId="0" sqref="G4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98" width="11.57"/>
    <col collapsed="false" customWidth="true" hidden="false" outlineLevel="0" max="10" min="10" style="0" width="16.71"/>
    <col collapsed="false" customWidth="true" hidden="false" outlineLevel="0" max="11" min="11" style="0" width="16.43"/>
  </cols>
  <sheetData>
    <row r="1" customFormat="false" ht="12.85" hidden="false" customHeight="false" outlineLevel="0" collapsed="false">
      <c r="A1" s="99" t="s">
        <v>0</v>
      </c>
      <c r="B1" s="99"/>
      <c r="C1" s="99"/>
      <c r="D1" s="99"/>
      <c r="E1" s="99"/>
      <c r="F1" s="99"/>
      <c r="G1" s="100"/>
      <c r="H1" s="99"/>
      <c r="I1" s="99"/>
      <c r="J1" s="99"/>
      <c r="K1" s="99"/>
    </row>
    <row r="2" customFormat="false" ht="12.85" hidden="false" customHeight="false" outlineLevel="0" collapsed="false">
      <c r="A2" s="99" t="s">
        <v>1</v>
      </c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.85" hidden="false" customHeight="false" outlineLevel="0" collapsed="false">
      <c r="A3" s="101" t="s">
        <v>2</v>
      </c>
      <c r="B3" s="102" t="n">
        <v>83</v>
      </c>
      <c r="C3" s="103" t="s">
        <v>4</v>
      </c>
      <c r="D3" s="104" t="s">
        <v>5</v>
      </c>
      <c r="E3" s="104"/>
      <c r="F3" s="104"/>
      <c r="G3" s="104"/>
      <c r="H3" s="105" t="s">
        <v>6</v>
      </c>
      <c r="I3" s="102" t="n">
        <v>9</v>
      </c>
      <c r="J3" s="105" t="s">
        <v>8</v>
      </c>
      <c r="K3" s="102" t="n">
        <v>2011</v>
      </c>
    </row>
    <row r="4" customFormat="false" ht="13.4" hidden="false" customHeight="true" outlineLevel="0" collapsed="false">
      <c r="A4" s="106" t="s">
        <v>9</v>
      </c>
      <c r="B4" s="106"/>
      <c r="C4" s="106"/>
      <c r="D4" s="106"/>
      <c r="E4" s="107" t="s">
        <v>66</v>
      </c>
      <c r="F4" s="107"/>
      <c r="G4" s="107"/>
      <c r="H4" s="107"/>
      <c r="I4" s="107"/>
      <c r="J4" s="108"/>
      <c r="K4" s="109"/>
    </row>
    <row r="5" customFormat="false" ht="12.85" hidden="false" customHeight="false" outlineLevel="0" collapsed="false">
      <c r="A5" s="110" t="s">
        <v>11</v>
      </c>
      <c r="B5" s="111" t="s">
        <v>12</v>
      </c>
      <c r="C5" s="112" t="s">
        <v>13</v>
      </c>
      <c r="D5" s="113" t="s">
        <v>14</v>
      </c>
      <c r="E5" s="114" t="s">
        <v>15</v>
      </c>
      <c r="F5" s="115" t="s">
        <v>16</v>
      </c>
      <c r="G5" s="116" t="s">
        <v>17</v>
      </c>
      <c r="H5" s="117" t="s">
        <v>18</v>
      </c>
      <c r="I5" s="111" t="s">
        <v>19</v>
      </c>
      <c r="J5" s="118" t="s">
        <v>20</v>
      </c>
      <c r="K5" s="118"/>
    </row>
    <row r="6" customFormat="false" ht="12.85" hidden="false" customHeight="false" outlineLevel="0" collapsed="false">
      <c r="A6" s="119" t="s">
        <v>21</v>
      </c>
      <c r="B6" s="120" t="s">
        <v>22</v>
      </c>
      <c r="C6" s="121" t="s">
        <v>23</v>
      </c>
      <c r="D6" s="122" t="s">
        <v>24</v>
      </c>
      <c r="E6" s="123" t="s">
        <v>25</v>
      </c>
      <c r="F6" s="124" t="s">
        <v>26</v>
      </c>
      <c r="G6" s="125" t="s">
        <v>27</v>
      </c>
      <c r="H6" s="121" t="s">
        <v>27</v>
      </c>
      <c r="I6" s="120" t="s">
        <v>27</v>
      </c>
      <c r="J6" s="119"/>
      <c r="K6" s="126"/>
    </row>
    <row r="7" customFormat="false" ht="12.85" hidden="false" customHeight="false" outlineLevel="0" collapsed="false">
      <c r="A7" s="127" t="n">
        <v>1</v>
      </c>
      <c r="B7" s="128" t="s">
        <v>286</v>
      </c>
      <c r="C7" s="129" t="n">
        <v>2819</v>
      </c>
      <c r="D7" s="130" t="n">
        <v>4</v>
      </c>
      <c r="E7" s="131" t="n">
        <v>33</v>
      </c>
      <c r="F7" s="132" t="n">
        <v>300</v>
      </c>
      <c r="G7" s="34" t="n">
        <v>3.61</v>
      </c>
      <c r="H7" s="34" t="n">
        <v>3.22</v>
      </c>
      <c r="I7" s="35" t="n">
        <v>8.78</v>
      </c>
      <c r="J7" s="141"/>
      <c r="K7" s="142"/>
      <c r="L7" s="50"/>
      <c r="M7" s="50"/>
      <c r="N7" s="50"/>
      <c r="O7" s="50"/>
    </row>
    <row r="8" customFormat="false" ht="12.85" hidden="false" customHeight="false" outlineLevel="0" collapsed="false">
      <c r="A8" s="136" t="n">
        <v>2</v>
      </c>
      <c r="B8" s="137" t="s">
        <v>287</v>
      </c>
      <c r="C8" s="138" t="n">
        <v>2849</v>
      </c>
      <c r="D8" s="139" t="n">
        <v>3.3</v>
      </c>
      <c r="E8" s="143" t="n">
        <v>23</v>
      </c>
      <c r="F8" s="138" t="n">
        <v>300</v>
      </c>
      <c r="G8" s="45" t="n">
        <v>3.57</v>
      </c>
      <c r="H8" s="45" t="n">
        <v>3.16</v>
      </c>
      <c r="I8" s="46" t="n">
        <v>8.75</v>
      </c>
      <c r="J8" s="141"/>
      <c r="K8" s="142"/>
      <c r="L8" s="50"/>
      <c r="M8" s="50"/>
      <c r="N8" s="50"/>
      <c r="O8" s="50"/>
    </row>
    <row r="9" customFormat="false" ht="12.85" hidden="false" customHeight="false" outlineLevel="0" collapsed="false">
      <c r="A9" s="136" t="n">
        <v>3</v>
      </c>
      <c r="B9" s="137" t="s">
        <v>288</v>
      </c>
      <c r="C9" s="138" t="n">
        <v>2913</v>
      </c>
      <c r="D9" s="139" t="n">
        <v>4</v>
      </c>
      <c r="E9" s="143" t="n">
        <v>21</v>
      </c>
      <c r="F9" s="138" t="n">
        <v>300</v>
      </c>
      <c r="G9" s="45" t="n">
        <v>3.69</v>
      </c>
      <c r="H9" s="45" t="n">
        <v>3.08</v>
      </c>
      <c r="I9" s="46" t="n">
        <v>8.72</v>
      </c>
      <c r="J9" s="141"/>
      <c r="K9" s="142"/>
      <c r="L9" s="50"/>
      <c r="M9" s="50"/>
      <c r="N9" s="50"/>
      <c r="O9" s="50"/>
    </row>
    <row r="10" customFormat="false" ht="12.85" hidden="false" customHeight="false" outlineLevel="0" collapsed="false">
      <c r="A10" s="136" t="n">
        <v>4</v>
      </c>
      <c r="B10" s="137" t="s">
        <v>289</v>
      </c>
      <c r="C10" s="138" t="n">
        <v>2973</v>
      </c>
      <c r="D10" s="139" t="n">
        <v>3.9</v>
      </c>
      <c r="E10" s="143" t="n">
        <v>21</v>
      </c>
      <c r="F10" s="138" t="n">
        <v>300</v>
      </c>
      <c r="G10" s="45" t="n">
        <v>3.37</v>
      </c>
      <c r="H10" s="45" t="n">
        <v>3.08</v>
      </c>
      <c r="I10" s="144" t="n">
        <v>8.71</v>
      </c>
      <c r="J10" s="141"/>
      <c r="K10" s="142"/>
      <c r="L10" s="50"/>
      <c r="M10" s="50"/>
      <c r="N10" s="50"/>
      <c r="O10" s="50"/>
    </row>
    <row r="11" customFormat="false" ht="12.85" hidden="false" customHeight="false" outlineLevel="0" collapsed="false">
      <c r="A11" s="136" t="n">
        <v>5</v>
      </c>
      <c r="B11" s="137" t="s">
        <v>290</v>
      </c>
      <c r="C11" s="138" t="n">
        <v>2910</v>
      </c>
      <c r="D11" s="145" t="n">
        <v>3.3</v>
      </c>
      <c r="E11" s="143" t="n">
        <v>21</v>
      </c>
      <c r="F11" s="138" t="n">
        <v>300</v>
      </c>
      <c r="G11" s="45" t="n">
        <v>3.55</v>
      </c>
      <c r="H11" s="45" t="n">
        <v>3.17</v>
      </c>
      <c r="I11" s="144" t="n">
        <v>8.81</v>
      </c>
      <c r="J11" s="141"/>
      <c r="K11" s="142"/>
      <c r="L11" s="50"/>
      <c r="M11" s="50"/>
      <c r="N11" s="50"/>
      <c r="O11" s="50"/>
    </row>
    <row r="12" customFormat="false" ht="12.85" hidden="false" customHeight="false" outlineLevel="0" collapsed="false">
      <c r="A12" s="136" t="n">
        <v>6</v>
      </c>
      <c r="B12" s="137" t="s">
        <v>291</v>
      </c>
      <c r="C12" s="138" t="n">
        <v>2920</v>
      </c>
      <c r="D12" s="139" t="n">
        <v>3.5</v>
      </c>
      <c r="E12" s="143" t="n">
        <v>16</v>
      </c>
      <c r="F12" s="138" t="n">
        <v>300</v>
      </c>
      <c r="G12" s="45" t="n">
        <v>3.46</v>
      </c>
      <c r="H12" s="45" t="n">
        <v>3.22</v>
      </c>
      <c r="I12" s="144" t="n">
        <v>8.78</v>
      </c>
      <c r="J12" s="141"/>
      <c r="K12" s="142"/>
      <c r="L12" s="50"/>
      <c r="M12" s="50"/>
      <c r="N12" s="50"/>
      <c r="O12" s="50"/>
    </row>
    <row r="13" customFormat="false" ht="12.85" hidden="false" customHeight="false" outlineLevel="0" collapsed="false">
      <c r="A13" s="136" t="n">
        <v>7</v>
      </c>
      <c r="B13" s="137" t="s">
        <v>292</v>
      </c>
      <c r="C13" s="138" t="n">
        <v>2913</v>
      </c>
      <c r="D13" s="139" t="n">
        <v>3.5</v>
      </c>
      <c r="E13" s="143" t="n">
        <v>19</v>
      </c>
      <c r="F13" s="138" t="n">
        <v>300</v>
      </c>
      <c r="G13" s="45" t="n">
        <v>3.43</v>
      </c>
      <c r="H13" s="45" t="n">
        <v>3.21</v>
      </c>
      <c r="I13" s="46" t="n">
        <v>8.77</v>
      </c>
      <c r="J13" s="141"/>
      <c r="K13" s="142"/>
      <c r="L13" s="50"/>
      <c r="M13" s="50"/>
      <c r="N13" s="50"/>
      <c r="O13" s="50"/>
    </row>
    <row r="14" customFormat="false" ht="12.85" hidden="false" customHeight="false" outlineLevel="0" collapsed="false">
      <c r="A14" s="136" t="n">
        <v>8</v>
      </c>
      <c r="B14" s="137" t="s">
        <v>293</v>
      </c>
      <c r="C14" s="138" t="n">
        <v>2969</v>
      </c>
      <c r="D14" s="139" t="n">
        <v>3</v>
      </c>
      <c r="E14" s="143" t="n">
        <v>19</v>
      </c>
      <c r="F14" s="138" t="n">
        <v>300</v>
      </c>
      <c r="G14" s="45" t="n">
        <v>3.65</v>
      </c>
      <c r="H14" s="45" t="n">
        <v>3.25</v>
      </c>
      <c r="I14" s="144" t="n">
        <v>8.86</v>
      </c>
      <c r="J14" s="141"/>
      <c r="K14" s="142"/>
      <c r="L14" s="50"/>
      <c r="M14" s="50"/>
      <c r="N14" s="50"/>
      <c r="O14" s="50"/>
    </row>
    <row r="15" customFormat="false" ht="12.85" hidden="false" customHeight="false" outlineLevel="0" collapsed="false">
      <c r="A15" s="136" t="n">
        <v>9</v>
      </c>
      <c r="B15" s="137" t="s">
        <v>294</v>
      </c>
      <c r="C15" s="138" t="n">
        <v>2998</v>
      </c>
      <c r="D15" s="146" t="n">
        <v>4</v>
      </c>
      <c r="E15" s="147" t="n">
        <v>26</v>
      </c>
      <c r="F15" s="138" t="n">
        <v>300</v>
      </c>
      <c r="G15" s="45" t="n">
        <v>3.54</v>
      </c>
      <c r="H15" s="45" t="n">
        <v>3.21</v>
      </c>
      <c r="I15" s="144" t="n">
        <v>8.75</v>
      </c>
      <c r="J15" s="141"/>
      <c r="K15" s="142"/>
      <c r="L15" s="50"/>
      <c r="M15" s="50"/>
      <c r="N15" s="50"/>
      <c r="O15" s="50"/>
    </row>
    <row r="16" customFormat="false" ht="12.85" hidden="false" customHeight="false" outlineLevel="0" collapsed="false">
      <c r="A16" s="136" t="n">
        <v>10</v>
      </c>
      <c r="B16" s="138" t="s">
        <v>295</v>
      </c>
      <c r="C16" s="144" t="n">
        <v>3111</v>
      </c>
      <c r="D16" s="139" t="n">
        <v>4.9</v>
      </c>
      <c r="E16" s="143" t="n">
        <v>22</v>
      </c>
      <c r="F16" s="148" t="n">
        <v>300</v>
      </c>
      <c r="G16" s="45" t="n">
        <v>3.5</v>
      </c>
      <c r="H16" s="45" t="n">
        <v>3.2</v>
      </c>
      <c r="I16" s="144" t="n">
        <v>8.78</v>
      </c>
      <c r="J16" s="141"/>
      <c r="K16" s="142"/>
      <c r="L16" s="50"/>
      <c r="M16" s="50"/>
      <c r="N16" s="50"/>
      <c r="O16" s="50"/>
    </row>
    <row r="17" customFormat="false" ht="12.85" hidden="false" customHeight="false" outlineLevel="0" collapsed="false">
      <c r="A17" s="136" t="n">
        <v>11</v>
      </c>
      <c r="B17" s="149" t="s">
        <v>296</v>
      </c>
      <c r="C17" s="129" t="n">
        <v>2987</v>
      </c>
      <c r="D17" s="150" t="n">
        <v>4</v>
      </c>
      <c r="E17" s="151" t="n">
        <v>32</v>
      </c>
      <c r="F17" s="132" t="n">
        <v>300</v>
      </c>
      <c r="G17" s="34" t="n">
        <v>3.47</v>
      </c>
      <c r="H17" s="34" t="n">
        <v>3.22</v>
      </c>
      <c r="I17" s="35" t="n">
        <v>8.79</v>
      </c>
      <c r="J17" s="141"/>
      <c r="K17" s="142"/>
      <c r="L17" s="50"/>
      <c r="M17" s="50"/>
      <c r="N17" s="50"/>
      <c r="O17" s="50"/>
    </row>
    <row r="18" customFormat="false" ht="12.85" hidden="false" customHeight="false" outlineLevel="0" collapsed="false">
      <c r="A18" s="136" t="n">
        <v>12</v>
      </c>
      <c r="B18" s="137" t="s">
        <v>297</v>
      </c>
      <c r="C18" s="138" t="n">
        <v>3047</v>
      </c>
      <c r="D18" s="139" t="n">
        <v>3</v>
      </c>
      <c r="E18" s="143" t="n">
        <v>51</v>
      </c>
      <c r="F18" s="138" t="n">
        <v>300</v>
      </c>
      <c r="G18" s="45" t="n">
        <v>3.56</v>
      </c>
      <c r="H18" s="45" t="n">
        <v>3.28</v>
      </c>
      <c r="I18" s="46" t="n">
        <v>8.83</v>
      </c>
      <c r="J18" s="141"/>
      <c r="K18" s="142"/>
      <c r="L18" s="50"/>
      <c r="M18" s="50"/>
      <c r="N18" s="50"/>
      <c r="O18" s="50"/>
    </row>
    <row r="19" customFormat="false" ht="12.85" hidden="false" customHeight="false" outlineLevel="0" collapsed="false">
      <c r="A19" s="136" t="n">
        <v>13</v>
      </c>
      <c r="B19" s="137" t="s">
        <v>298</v>
      </c>
      <c r="C19" s="138" t="n">
        <v>3074</v>
      </c>
      <c r="D19" s="139" t="n">
        <v>3</v>
      </c>
      <c r="E19" s="143" t="n">
        <v>22</v>
      </c>
      <c r="F19" s="138" t="n">
        <v>300</v>
      </c>
      <c r="G19" s="45" t="n">
        <v>3.46</v>
      </c>
      <c r="H19" s="45" t="n">
        <v>3.2</v>
      </c>
      <c r="I19" s="46" t="n">
        <v>8.77</v>
      </c>
      <c r="J19" s="141"/>
      <c r="K19" s="142"/>
      <c r="L19" s="50"/>
      <c r="M19" s="50"/>
      <c r="N19" s="50"/>
      <c r="O19" s="50"/>
    </row>
    <row r="20" customFormat="false" ht="12.85" hidden="false" customHeight="false" outlineLevel="0" collapsed="false">
      <c r="A20" s="136" t="n">
        <v>14</v>
      </c>
      <c r="B20" s="137" t="s">
        <v>299</v>
      </c>
      <c r="C20" s="138" t="n">
        <v>3023</v>
      </c>
      <c r="D20" s="139" t="n">
        <v>4</v>
      </c>
      <c r="E20" s="143" t="n">
        <v>24</v>
      </c>
      <c r="F20" s="138" t="n">
        <v>300</v>
      </c>
      <c r="G20" s="45" t="n">
        <v>3.64</v>
      </c>
      <c r="H20" s="45" t="n">
        <v>3.23</v>
      </c>
      <c r="I20" s="144" t="n">
        <v>8.81</v>
      </c>
      <c r="J20" s="141"/>
      <c r="K20" s="142"/>
      <c r="L20" s="50"/>
      <c r="M20" s="50"/>
      <c r="N20" s="50"/>
      <c r="O20" s="50"/>
    </row>
    <row r="21" customFormat="false" ht="12.85" hidden="false" customHeight="false" outlineLevel="0" collapsed="false">
      <c r="A21" s="136" t="n">
        <v>15</v>
      </c>
      <c r="B21" s="137" t="s">
        <v>300</v>
      </c>
      <c r="C21" s="138" t="n">
        <v>3100</v>
      </c>
      <c r="D21" s="139" t="n">
        <v>3</v>
      </c>
      <c r="E21" s="143" t="n">
        <v>17</v>
      </c>
      <c r="F21" s="138" t="n">
        <v>300</v>
      </c>
      <c r="G21" s="45" t="n">
        <v>3.51</v>
      </c>
      <c r="H21" s="45" t="n">
        <v>3.21</v>
      </c>
      <c r="I21" s="46" t="n">
        <v>8.78</v>
      </c>
      <c r="J21" s="141"/>
      <c r="K21" s="142"/>
      <c r="L21" s="50"/>
      <c r="M21" s="50"/>
      <c r="N21" s="50"/>
      <c r="O21" s="50"/>
    </row>
    <row r="22" customFormat="false" ht="13.4" hidden="false" customHeight="true" outlineLevel="0" collapsed="false">
      <c r="A22" s="136" t="n">
        <v>16</v>
      </c>
      <c r="B22" s="153" t="s">
        <v>301</v>
      </c>
      <c r="C22" s="138" t="n">
        <v>3123</v>
      </c>
      <c r="D22" s="139" t="n">
        <v>3</v>
      </c>
      <c r="E22" s="143" t="n">
        <v>20</v>
      </c>
      <c r="F22" s="138" t="n">
        <v>300</v>
      </c>
      <c r="G22" s="45" t="n">
        <v>3.49</v>
      </c>
      <c r="H22" s="45" t="n">
        <v>3.18</v>
      </c>
      <c r="I22" s="46" t="n">
        <v>8.78</v>
      </c>
      <c r="J22" s="218"/>
      <c r="K22" s="219"/>
      <c r="L22" s="220"/>
      <c r="M22" s="50"/>
      <c r="N22" s="50"/>
      <c r="O22" s="50"/>
    </row>
    <row r="23" customFormat="false" ht="12.85" hidden="false" customHeight="false" outlineLevel="0" collapsed="false">
      <c r="A23" s="136" t="n">
        <v>17</v>
      </c>
      <c r="B23" s="137" t="s">
        <v>302</v>
      </c>
      <c r="C23" s="138" t="n">
        <v>3089</v>
      </c>
      <c r="D23" s="139" t="n">
        <v>4</v>
      </c>
      <c r="E23" s="143" t="n">
        <v>18</v>
      </c>
      <c r="F23" s="138" t="n">
        <v>300</v>
      </c>
      <c r="G23" s="45" t="n">
        <v>3.37</v>
      </c>
      <c r="H23" s="45" t="n">
        <v>3.19</v>
      </c>
      <c r="I23" s="144" t="n">
        <v>8.77</v>
      </c>
      <c r="J23" s="141"/>
      <c r="K23" s="142"/>
      <c r="L23" s="50"/>
      <c r="M23" s="50"/>
      <c r="N23" s="50"/>
      <c r="O23" s="50"/>
    </row>
    <row r="24" customFormat="false" ht="12.85" hidden="false" customHeight="false" outlineLevel="0" collapsed="false">
      <c r="A24" s="136" t="n">
        <v>18</v>
      </c>
      <c r="B24" s="137" t="s">
        <v>303</v>
      </c>
      <c r="C24" s="138" t="n">
        <v>3041</v>
      </c>
      <c r="D24" s="139" t="n">
        <v>4.5</v>
      </c>
      <c r="E24" s="143" t="n">
        <v>50</v>
      </c>
      <c r="F24" s="138" t="n">
        <v>300</v>
      </c>
      <c r="G24" s="45" t="n">
        <v>3.63</v>
      </c>
      <c r="H24" s="45" t="n">
        <v>3.21</v>
      </c>
      <c r="I24" s="144" t="n">
        <v>8.75</v>
      </c>
      <c r="J24" s="141"/>
      <c r="K24" s="142"/>
      <c r="L24" s="50"/>
      <c r="M24" s="50"/>
      <c r="N24" s="50"/>
      <c r="O24" s="50"/>
    </row>
    <row r="25" customFormat="false" ht="12.85" hidden="false" customHeight="false" outlineLevel="0" collapsed="false">
      <c r="A25" s="136" t="n">
        <v>19</v>
      </c>
      <c r="B25" s="137" t="s">
        <v>304</v>
      </c>
      <c r="C25" s="138" t="n">
        <v>3002</v>
      </c>
      <c r="D25" s="139" t="n">
        <v>3</v>
      </c>
      <c r="E25" s="143" t="n">
        <v>34</v>
      </c>
      <c r="F25" s="138" t="n">
        <v>300</v>
      </c>
      <c r="G25" s="45" t="n">
        <v>3.58</v>
      </c>
      <c r="H25" s="45" t="n">
        <v>3.21</v>
      </c>
      <c r="I25" s="46" t="n">
        <v>8.77</v>
      </c>
      <c r="J25" s="152"/>
      <c r="K25" s="142"/>
      <c r="L25" s="50"/>
      <c r="M25" s="50"/>
      <c r="N25" s="50"/>
      <c r="O25" s="50"/>
    </row>
    <row r="26" customFormat="false" ht="12.85" hidden="false" customHeight="false" outlineLevel="0" collapsed="false">
      <c r="A26" s="136" t="n">
        <v>20</v>
      </c>
      <c r="B26" s="137" t="s">
        <v>305</v>
      </c>
      <c r="C26" s="138" t="n">
        <v>2973</v>
      </c>
      <c r="D26" s="139" t="n">
        <v>3</v>
      </c>
      <c r="E26" s="140" t="n">
        <v>150</v>
      </c>
      <c r="F26" s="138" t="n">
        <v>300</v>
      </c>
      <c r="G26" s="45" t="n">
        <v>3.5</v>
      </c>
      <c r="H26" s="45" t="n">
        <v>3.31</v>
      </c>
      <c r="I26" s="46" t="n">
        <v>9.03</v>
      </c>
      <c r="J26" s="152"/>
      <c r="K26" s="142"/>
      <c r="L26" s="50"/>
      <c r="M26" s="50"/>
      <c r="N26" s="50"/>
      <c r="O26" s="50"/>
    </row>
    <row r="27" customFormat="false" ht="12.85" hidden="false" customHeight="false" outlineLevel="0" collapsed="false">
      <c r="A27" s="136" t="n">
        <v>21</v>
      </c>
      <c r="B27" s="137" t="s">
        <v>306</v>
      </c>
      <c r="C27" s="138" t="n">
        <v>3045</v>
      </c>
      <c r="D27" s="139" t="n">
        <v>3</v>
      </c>
      <c r="E27" s="143" t="n">
        <v>18</v>
      </c>
      <c r="F27" s="138" t="n">
        <v>300</v>
      </c>
      <c r="G27" s="45" t="n">
        <v>3.3</v>
      </c>
      <c r="H27" s="45" t="n">
        <v>3.21</v>
      </c>
      <c r="I27" s="46" t="n">
        <v>8.81</v>
      </c>
      <c r="J27" s="152"/>
      <c r="K27" s="142"/>
      <c r="L27" s="50"/>
      <c r="M27" s="50"/>
      <c r="N27" s="50"/>
      <c r="O27" s="50"/>
    </row>
    <row r="28" customFormat="false" ht="12.85" hidden="false" customHeight="false" outlineLevel="0" collapsed="false">
      <c r="A28" s="136" t="n">
        <v>22</v>
      </c>
      <c r="B28" s="137" t="s">
        <v>307</v>
      </c>
      <c r="C28" s="138" t="n">
        <v>3015</v>
      </c>
      <c r="D28" s="139" t="n">
        <v>3</v>
      </c>
      <c r="E28" s="143" t="n">
        <v>93</v>
      </c>
      <c r="F28" s="138" t="n">
        <v>300</v>
      </c>
      <c r="G28" s="45" t="n">
        <v>3.59</v>
      </c>
      <c r="H28" s="45" t="n">
        <v>3.2</v>
      </c>
      <c r="I28" s="46" t="n">
        <v>8.77</v>
      </c>
      <c r="J28" s="152"/>
      <c r="K28" s="142"/>
      <c r="L28" s="50"/>
      <c r="M28" s="50"/>
      <c r="N28" s="50"/>
      <c r="O28" s="50"/>
    </row>
    <row r="29" customFormat="false" ht="13.4" hidden="false" customHeight="false" outlineLevel="0" collapsed="false">
      <c r="A29" s="136" t="n">
        <v>23</v>
      </c>
      <c r="B29" s="153" t="s">
        <v>308</v>
      </c>
      <c r="C29" s="138" t="n">
        <v>3025</v>
      </c>
      <c r="D29" s="139" t="n">
        <v>4</v>
      </c>
      <c r="E29" s="143" t="n">
        <v>34</v>
      </c>
      <c r="F29" s="138" t="n">
        <v>300</v>
      </c>
      <c r="G29" s="45" t="n">
        <v>3.56</v>
      </c>
      <c r="H29" s="45" t="n">
        <v>3.18</v>
      </c>
      <c r="I29" s="46" t="n">
        <v>8.77</v>
      </c>
      <c r="J29" s="152"/>
      <c r="K29" s="142"/>
      <c r="L29" s="50"/>
      <c r="M29" s="50"/>
      <c r="N29" s="50"/>
      <c r="O29" s="50"/>
    </row>
    <row r="30" customFormat="false" ht="12.85" hidden="false" customHeight="false" outlineLevel="0" collapsed="false">
      <c r="A30" s="136" t="n">
        <v>24</v>
      </c>
      <c r="B30" s="137" t="s">
        <v>309</v>
      </c>
      <c r="C30" s="138" t="n">
        <v>3018</v>
      </c>
      <c r="D30" s="139" t="n">
        <v>3</v>
      </c>
      <c r="E30" s="143" t="n">
        <v>28</v>
      </c>
      <c r="F30" s="138" t="n">
        <v>300</v>
      </c>
      <c r="G30" s="45" t="n">
        <v>3.59</v>
      </c>
      <c r="H30" s="45" t="n">
        <v>3.17</v>
      </c>
      <c r="I30" s="46" t="n">
        <v>8.74</v>
      </c>
      <c r="J30" s="152"/>
      <c r="K30" s="142"/>
      <c r="L30" s="50"/>
      <c r="M30" s="50"/>
      <c r="N30" s="50"/>
      <c r="O30" s="50"/>
    </row>
    <row r="31" customFormat="false" ht="12.85" hidden="false" customHeight="false" outlineLevel="0" collapsed="false">
      <c r="A31" s="136" t="n">
        <v>25</v>
      </c>
      <c r="B31" s="137" t="s">
        <v>310</v>
      </c>
      <c r="C31" s="138" t="n">
        <v>2965</v>
      </c>
      <c r="D31" s="139" t="n">
        <v>4</v>
      </c>
      <c r="E31" s="143" t="n">
        <v>15</v>
      </c>
      <c r="F31" s="138" t="n">
        <v>300</v>
      </c>
      <c r="G31" s="45" t="n">
        <v>3.51</v>
      </c>
      <c r="H31" s="45" t="n">
        <v>3.19</v>
      </c>
      <c r="I31" s="46" t="n">
        <v>8.75</v>
      </c>
      <c r="J31" s="152"/>
      <c r="K31" s="142"/>
      <c r="L31" s="50"/>
      <c r="M31" s="50"/>
      <c r="N31" s="50"/>
      <c r="O31" s="50"/>
    </row>
    <row r="32" customFormat="false" ht="12.85" hidden="false" customHeight="false" outlineLevel="0" collapsed="false">
      <c r="A32" s="136" t="n">
        <v>26</v>
      </c>
      <c r="B32" s="137" t="s">
        <v>311</v>
      </c>
      <c r="C32" s="138" t="n">
        <v>3101</v>
      </c>
      <c r="D32" s="139" t="n">
        <v>3</v>
      </c>
      <c r="E32" s="143" t="n">
        <v>34</v>
      </c>
      <c r="F32" s="138" t="n">
        <v>300</v>
      </c>
      <c r="G32" s="45" t="n">
        <v>3.42</v>
      </c>
      <c r="H32" s="45" t="n">
        <v>3.15</v>
      </c>
      <c r="I32" s="46" t="n">
        <v>8.69</v>
      </c>
      <c r="J32" s="152"/>
      <c r="K32" s="142"/>
      <c r="L32" s="50"/>
      <c r="M32" s="50"/>
      <c r="N32" s="50"/>
      <c r="O32" s="50"/>
    </row>
    <row r="33" customFormat="false" ht="12.85" hidden="false" customHeight="false" outlineLevel="0" collapsed="false">
      <c r="A33" s="136" t="n">
        <v>27</v>
      </c>
      <c r="B33" s="137" t="s">
        <v>312</v>
      </c>
      <c r="C33" s="138" t="n">
        <v>2958</v>
      </c>
      <c r="D33" s="139" t="n">
        <v>3.9</v>
      </c>
      <c r="E33" s="143" t="n">
        <v>43</v>
      </c>
      <c r="F33" s="138" t="n">
        <v>300</v>
      </c>
      <c r="G33" s="45" t="n">
        <v>3.54</v>
      </c>
      <c r="H33" s="45" t="n">
        <v>3.14</v>
      </c>
      <c r="I33" s="46" t="n">
        <v>8.69</v>
      </c>
      <c r="J33" s="152"/>
      <c r="K33" s="142"/>
      <c r="L33" s="50"/>
      <c r="M33" s="50"/>
      <c r="N33" s="50"/>
      <c r="O33" s="50"/>
    </row>
    <row r="34" customFormat="false" ht="12.85" hidden="false" customHeight="false" outlineLevel="0" collapsed="false">
      <c r="A34" s="136" t="n">
        <v>28</v>
      </c>
      <c r="B34" s="137" t="s">
        <v>313</v>
      </c>
      <c r="C34" s="138" t="n">
        <v>3040</v>
      </c>
      <c r="D34" s="139" t="n">
        <v>3</v>
      </c>
      <c r="E34" s="143" t="n">
        <v>30</v>
      </c>
      <c r="F34" s="138" t="n">
        <v>300</v>
      </c>
      <c r="G34" s="45" t="n">
        <v>3.4</v>
      </c>
      <c r="H34" s="45" t="n">
        <v>3.11</v>
      </c>
      <c r="I34" s="144" t="n">
        <v>8.69</v>
      </c>
      <c r="J34" s="141"/>
      <c r="K34" s="142"/>
      <c r="L34" s="50"/>
      <c r="M34" s="50"/>
      <c r="N34" s="50"/>
      <c r="O34" s="50"/>
    </row>
    <row r="35" customFormat="false" ht="12.85" hidden="false" customHeight="false" outlineLevel="0" collapsed="false">
      <c r="A35" s="136" t="n">
        <v>29</v>
      </c>
      <c r="B35" s="137" t="s">
        <v>314</v>
      </c>
      <c r="C35" s="138" t="n">
        <v>3149</v>
      </c>
      <c r="D35" s="139" t="n">
        <v>4</v>
      </c>
      <c r="E35" s="143" t="n">
        <v>26</v>
      </c>
      <c r="F35" s="138" t="n">
        <v>300</v>
      </c>
      <c r="G35" s="45" t="n">
        <v>3.41</v>
      </c>
      <c r="H35" s="45" t="n">
        <v>3.08</v>
      </c>
      <c r="I35" s="46" t="n">
        <v>8.64</v>
      </c>
      <c r="J35" s="141"/>
      <c r="K35" s="142"/>
      <c r="L35" s="50"/>
      <c r="M35" s="50"/>
      <c r="N35" s="50"/>
      <c r="O35" s="50"/>
    </row>
    <row r="36" customFormat="false" ht="12.85" hidden="false" customHeight="false" outlineLevel="0" collapsed="false">
      <c r="A36" s="136" t="n">
        <v>30</v>
      </c>
      <c r="B36" s="137" t="s">
        <v>315</v>
      </c>
      <c r="C36" s="138" t="n">
        <v>3153</v>
      </c>
      <c r="D36" s="139" t="n">
        <v>3</v>
      </c>
      <c r="E36" s="143" t="n">
        <v>22</v>
      </c>
      <c r="F36" s="138" t="n">
        <v>300</v>
      </c>
      <c r="G36" s="45" t="n">
        <v>3.34</v>
      </c>
      <c r="H36" s="45" t="n">
        <v>3.07</v>
      </c>
      <c r="I36" s="144" t="n">
        <v>8.53</v>
      </c>
      <c r="J36" s="141"/>
      <c r="K36" s="142"/>
      <c r="L36" s="50"/>
      <c r="M36" s="50"/>
      <c r="N36" s="50"/>
      <c r="O36" s="50"/>
    </row>
    <row r="37" customFormat="false" ht="12.85" hidden="false" customHeight="false" outlineLevel="0" collapsed="false">
      <c r="A37" s="136" t="n">
        <v>31</v>
      </c>
      <c r="B37" s="137"/>
      <c r="C37" s="138"/>
      <c r="D37" s="139"/>
      <c r="E37" s="143"/>
      <c r="F37" s="138"/>
      <c r="G37" s="45"/>
      <c r="H37" s="45"/>
      <c r="I37" s="144"/>
      <c r="J37" s="141"/>
      <c r="K37" s="142"/>
      <c r="L37" s="50"/>
      <c r="M37" s="50"/>
      <c r="N37" s="50"/>
      <c r="O37" s="50"/>
    </row>
    <row r="38" customFormat="false" ht="13.4" hidden="false" customHeight="true" outlineLevel="0" collapsed="false">
      <c r="A38" s="155" t="s">
        <v>59</v>
      </c>
      <c r="B38" s="155"/>
      <c r="C38" s="156" t="n">
        <f aca="false">SUM(C7:C37)</f>
        <v>90303</v>
      </c>
      <c r="D38" s="157" t="n">
        <f aca="false">SUM(D7:D37)</f>
        <v>105.8</v>
      </c>
      <c r="E38" s="157" t="n">
        <f aca="false">SUM(E7:E37)</f>
        <v>982</v>
      </c>
      <c r="F38" s="158" t="n">
        <f aca="false">SUM(F7:F37)</f>
        <v>9000</v>
      </c>
      <c r="G38" s="70" t="n">
        <f aca="false">SUM(G7:G37)</f>
        <v>105.24</v>
      </c>
      <c r="H38" s="211" t="n">
        <f aca="false">SUM(H7:H37)</f>
        <v>95.54</v>
      </c>
      <c r="I38" s="158" t="n">
        <f aca="false">SUM(I7:I37)</f>
        <v>262.87</v>
      </c>
      <c r="J38" s="159" t="s">
        <v>60</v>
      </c>
      <c r="K38" s="159"/>
    </row>
    <row r="39" customFormat="false" ht="13.4" hidden="false" customHeight="true" outlineLevel="0" collapsed="false">
      <c r="A39" s="160" t="s">
        <v>61</v>
      </c>
      <c r="B39" s="160"/>
      <c r="C39" s="161" t="n">
        <f aca="false">AVERAGE(C7:C37)</f>
        <v>3010.1</v>
      </c>
      <c r="D39" s="212" t="n">
        <f aca="false">AVERAGE(D7:D37)</f>
        <v>3.52666666666667</v>
      </c>
      <c r="E39" s="163" t="n">
        <f aca="false">AVERAGE(E7:E37)</f>
        <v>32.7333333333333</v>
      </c>
      <c r="F39" s="217" t="n">
        <f aca="false">AVERAGE(F7:F37)</f>
        <v>300</v>
      </c>
      <c r="G39" s="165" t="n">
        <f aca="false">AVERAGE(G7:G37)</f>
        <v>3.508</v>
      </c>
      <c r="H39" s="164" t="n">
        <f aca="false">AVERAGE(H7:H37)</f>
        <v>3.18466666666667</v>
      </c>
      <c r="I39" s="213" t="n">
        <f aca="false">AVERAGE(I7:I37)</f>
        <v>8.76233333333333</v>
      </c>
      <c r="J39" s="159"/>
      <c r="K39" s="159"/>
    </row>
    <row r="40" customFormat="false" ht="12.85" hidden="false" customHeight="false" outlineLevel="0" collapsed="false">
      <c r="A40" s="167" t="s">
        <v>62</v>
      </c>
      <c r="B40" s="167"/>
      <c r="C40" s="168"/>
      <c r="D40" s="169" t="n">
        <f aca="false">IF(D39&lt;=4,20,IF(D39&lt;=6,10,IF(D39&lt;=8,5,IF(D39&gt;8,0,0))))</f>
        <v>20</v>
      </c>
      <c r="E40" s="170" t="n">
        <f aca="false">IF(E39&lt;=25,30,IF(E39&lt;=50,25,IF(E39&lt;=75,20,IF(E39&lt;=100,10,IF(E39&gt;100,0,0)))))</f>
        <v>25</v>
      </c>
      <c r="F40" s="171" t="n">
        <f aca="false">IF(F39&lt;=200,20,IF(F39&lt;=300,15,IF(F39&lt;=400,10,IF(F39&lt;=500,5,IF(F39&gt;500,0,0)))))</f>
        <v>15</v>
      </c>
      <c r="G40" s="214" t="n">
        <f aca="false">IF(G39&lt;3,0,IF(G39&lt;=3.5,5,IF(G39&gt;3.5,10,0)))</f>
        <v>10</v>
      </c>
      <c r="H40" s="171" t="n">
        <f aca="false">IF(H39&lt;2.9,0,IF(H39&lt;=3.2,5,IF(H39&gt;3.2,10,0)))</f>
        <v>5</v>
      </c>
      <c r="I40" s="215" t="n">
        <f aca="false">IF(I39&lt;8.2,0,IF(I39&lt;=8.5,5,IF(I39&gt;8.5,10,0)))</f>
        <v>10</v>
      </c>
      <c r="J40" s="167" t="s">
        <v>63</v>
      </c>
      <c r="K40" s="174" t="n">
        <f aca="false">SUM(D40:I40)</f>
        <v>85</v>
      </c>
    </row>
    <row r="41" customFormat="false" ht="12.85" hidden="false" customHeight="false" outlineLevel="0" collapsed="false">
      <c r="A41" s="175" t="s">
        <v>64</v>
      </c>
      <c r="B41" s="176"/>
      <c r="C41" s="177"/>
      <c r="D41" s="177"/>
      <c r="E41" s="177"/>
      <c r="F41" s="177"/>
      <c r="G41" s="178"/>
      <c r="H41" s="177"/>
      <c r="I41" s="177"/>
      <c r="J41" s="132"/>
      <c r="K41" s="179"/>
    </row>
    <row r="42" customFormat="false" ht="12.85" hidden="false" customHeight="false" outlineLevel="0" collapsed="false">
      <c r="A42" s="180"/>
      <c r="B42" s="99"/>
      <c r="C42" s="99"/>
      <c r="D42" s="99"/>
      <c r="E42" s="99"/>
      <c r="F42" s="99"/>
      <c r="G42" s="100"/>
      <c r="H42" s="99"/>
      <c r="I42" s="99"/>
      <c r="J42" s="99"/>
      <c r="K42" s="179"/>
    </row>
    <row r="43" customFormat="false" ht="12.85" hidden="false" customHeight="false" outlineLevel="0" collapsed="false">
      <c r="A43" s="180"/>
      <c r="B43" s="99"/>
      <c r="C43" s="99"/>
      <c r="D43" s="99"/>
      <c r="E43" s="99"/>
      <c r="F43" s="99"/>
      <c r="G43" s="100"/>
      <c r="H43" s="99"/>
      <c r="I43" s="99"/>
      <c r="J43" s="99"/>
      <c r="K43" s="179"/>
    </row>
    <row r="44" customFormat="false" ht="12.85" hidden="false" customHeight="false" outlineLevel="0" collapsed="false">
      <c r="A44" s="180"/>
      <c r="B44" s="99"/>
      <c r="C44" s="99"/>
      <c r="D44" s="99"/>
      <c r="E44" s="99"/>
      <c r="F44" s="99"/>
      <c r="G44" s="100"/>
      <c r="H44" s="99"/>
      <c r="I44" s="99"/>
      <c r="J44" s="99"/>
      <c r="K44" s="179"/>
    </row>
    <row r="45" customFormat="false" ht="12.85" hidden="false" customHeight="false" outlineLevel="0" collapsed="false">
      <c r="A45" s="180"/>
      <c r="B45" s="99"/>
      <c r="C45" s="99"/>
      <c r="D45" s="99"/>
      <c r="E45" s="99"/>
      <c r="F45" s="99"/>
      <c r="G45" s="100"/>
      <c r="H45" s="99"/>
      <c r="I45" s="99"/>
      <c r="J45" s="99"/>
      <c r="K45" s="179"/>
    </row>
    <row r="46" customFormat="false" ht="12.85" hidden="false" customHeight="false" outlineLevel="0" collapsed="false">
      <c r="A46" s="181"/>
      <c r="B46" s="182"/>
      <c r="C46" s="182"/>
      <c r="D46" s="182"/>
      <c r="E46" s="182"/>
      <c r="F46" s="182"/>
      <c r="G46" s="183"/>
      <c r="H46" s="182"/>
      <c r="I46" s="182"/>
      <c r="J46" s="182"/>
      <c r="K46" s="184"/>
    </row>
    <row r="47" customFormat="false" ht="12.85" hidden="false" customHeight="false" outlineLevel="0" collapsed="false">
      <c r="A47" s="9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5:07:44Z</dcterms:created>
  <dc:creator/>
  <dc:description/>
  <dc:language>en-US</dc:language>
  <cp:lastModifiedBy/>
  <cp:lastPrinted>2012-02-18T20:07:01Z</cp:lastPrinted>
  <dcterms:modified xsi:type="dcterms:W3CDTF">2010-04-23T02:36:46Z</dcterms:modified>
  <cp:revision>0</cp:revision>
  <dc:subject/>
  <dc:title/>
</cp:coreProperties>
</file>