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17"/>
  </bookViews>
  <sheets>
    <sheet name="Eckerdt Abril 2012" sheetId="1" state="visible" r:id="rId2"/>
    <sheet name="Eckerdt Mayo 2012" sheetId="2" state="visible" r:id="rId3"/>
    <sheet name="junio 2012" sheetId="3" state="visible" r:id="rId4"/>
    <sheet name="Julio 2012" sheetId="4" state="visible" r:id="rId5"/>
    <sheet name="agosto 2012" sheetId="5" state="visible" r:id="rId6"/>
    <sheet name="septiembre 2012" sheetId="6" state="visible" r:id="rId7"/>
    <sheet name="octubre 2012" sheetId="7" state="visible" r:id="rId8"/>
    <sheet name="noviembre 2012" sheetId="8" state="visible" r:id="rId9"/>
    <sheet name="diciembre 2012" sheetId="9" state="visible" r:id="rId10"/>
    <sheet name="enero 2013" sheetId="10" state="visible" r:id="rId11"/>
    <sheet name="febrero 2013" sheetId="11" state="visible" r:id="rId12"/>
    <sheet name="Marzo 2013" sheetId="12" state="visible" r:id="rId13"/>
    <sheet name="Abril 2013" sheetId="13" state="visible" r:id="rId14"/>
    <sheet name="MAYO 2013" sheetId="14" state="visible" r:id="rId15"/>
    <sheet name="junio 2013" sheetId="15" state="visible" r:id="rId16"/>
    <sheet name="Julio 2013" sheetId="16" state="visible" r:id="rId17"/>
    <sheet name="agosto 2013" sheetId="17" state="visible" r:id="rId18"/>
    <sheet name="septimebre 201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394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33 (Eckerdt, Fernanda)                                                                                       GPS (Sur - Oeste- Grados Minutos y Segundos):</t>
  </si>
  <si>
    <t xml:space="preserve">Período a analizar:    ABRIL -2012               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4588/12</t>
  </si>
  <si>
    <t xml:space="preserve">0076/13918</t>
  </si>
  <si>
    <t xml:space="preserve">NEG</t>
  </si>
  <si>
    <t xml:space="preserve">OK</t>
  </si>
  <si>
    <t xml:space="preserve">4674/12</t>
  </si>
  <si>
    <t xml:space="preserve">0076/13933</t>
  </si>
  <si>
    <t xml:space="preserve">Sub Total / Promedio</t>
  </si>
  <si>
    <t xml:space="preserve">Período a analizar:    Mayo -2012                                                                 Nº Tambo sistema: </t>
  </si>
  <si>
    <t xml:space="preserve">4967/12</t>
  </si>
  <si>
    <t xml:space="preserve">0076/13721</t>
  </si>
  <si>
    <t xml:space="preserve">5034/12</t>
  </si>
  <si>
    <t xml:space="preserve">0076/13729</t>
  </si>
  <si>
    <t xml:space="preserve">5279/12</t>
  </si>
  <si>
    <t xml:space="preserve">0076/13965</t>
  </si>
  <si>
    <t xml:space="preserve">1,5 % aguado</t>
  </si>
  <si>
    <t xml:space="preserve">5373/12</t>
  </si>
  <si>
    <t xml:space="preserve">0076/13972</t>
  </si>
  <si>
    <t xml:space="preserve">5493/12</t>
  </si>
  <si>
    <t xml:space="preserve">0076/13989</t>
  </si>
  <si>
    <t xml:space="preserve">5669/12</t>
  </si>
  <si>
    <t xml:space="preserve">0076/14014</t>
  </si>
  <si>
    <t xml:space="preserve">5722/12</t>
  </si>
  <si>
    <t xml:space="preserve">0076/14021</t>
  </si>
  <si>
    <t xml:space="preserve">5839/12</t>
  </si>
  <si>
    <t xml:space="preserve">0076/14035</t>
  </si>
  <si>
    <t xml:space="preserve">5991/12</t>
  </si>
  <si>
    <t xml:space="preserve">0076/14066</t>
  </si>
  <si>
    <t xml:space="preserve">6062/12</t>
  </si>
  <si>
    <t xml:space="preserve">0076/14073</t>
  </si>
  <si>
    <t xml:space="preserve">6306/12</t>
  </si>
  <si>
    <t xml:space="preserve">0076/14113</t>
  </si>
  <si>
    <t xml:space="preserve">6359/12</t>
  </si>
  <si>
    <t xml:space="preserve">0076/14119</t>
  </si>
  <si>
    <t xml:space="preserve">0,3 % aguado</t>
  </si>
  <si>
    <t xml:space="preserve">6451/12</t>
  </si>
  <si>
    <t xml:space="preserve">0076/14128</t>
  </si>
  <si>
    <t xml:space="preserve">Período a analizar:    junio -2012                                                                 Nº Tambo sistema: </t>
  </si>
  <si>
    <t xml:space="preserve">Crioscopía</t>
  </si>
  <si>
    <t xml:space="preserve">6659/12</t>
  </si>
  <si>
    <t xml:space="preserve">77-8796</t>
  </si>
  <si>
    <t xml:space="preserve">6731/12</t>
  </si>
  <si>
    <t xml:space="preserve">77-8803</t>
  </si>
  <si>
    <t xml:space="preserve">6854/12</t>
  </si>
  <si>
    <t xml:space="preserve">77/8816</t>
  </si>
  <si>
    <t xml:space="preserve">Aguado</t>
  </si>
  <si>
    <t xml:space="preserve">7072/12</t>
  </si>
  <si>
    <t xml:space="preserve">77/8845</t>
  </si>
  <si>
    <t xml:space="preserve">8046/12</t>
  </si>
  <si>
    <t xml:space="preserve">77/8851</t>
  </si>
  <si>
    <t xml:space="preserve">Aguado: 0,1%</t>
  </si>
  <si>
    <t xml:space="preserve">8171/12</t>
  </si>
  <si>
    <t xml:space="preserve">77/8863</t>
  </si>
  <si>
    <t xml:space="preserve">8415/12</t>
  </si>
  <si>
    <t xml:space="preserve">77/8889</t>
  </si>
  <si>
    <t xml:space="preserve">8578/12</t>
  </si>
  <si>
    <t xml:space="preserve">77/8896</t>
  </si>
  <si>
    <t xml:space="preserve">Aguado: 0,9%</t>
  </si>
  <si>
    <t xml:space="preserve">8652/12</t>
  </si>
  <si>
    <t xml:space="preserve">77/8905</t>
  </si>
  <si>
    <t xml:space="preserve">8922/12</t>
  </si>
  <si>
    <t xml:space="preserve">77/8927</t>
  </si>
  <si>
    <t xml:space="preserve">9000/12</t>
  </si>
  <si>
    <t xml:space="preserve">77/8933</t>
  </si>
  <si>
    <t xml:space="preserve">9121/12</t>
  </si>
  <si>
    <t xml:space="preserve">77/8945</t>
  </si>
  <si>
    <t xml:space="preserve">Período a analizar:    julio -2012                                                                 Nº Tambo sistema: </t>
  </si>
  <si>
    <t xml:space="preserve">9336/12</t>
  </si>
  <si>
    <t xml:space="preserve">77/8966</t>
  </si>
  <si>
    <t xml:space="preserve">9428/12</t>
  </si>
  <si>
    <t xml:space="preserve">77/8974</t>
  </si>
  <si>
    <t xml:space="preserve">9558/12</t>
  </si>
  <si>
    <t xml:space="preserve">77/8983</t>
  </si>
  <si>
    <t xml:space="preserve">9799/12</t>
  </si>
  <si>
    <t xml:space="preserve">77/9002</t>
  </si>
  <si>
    <t xml:space="preserve">9890/12</t>
  </si>
  <si>
    <t xml:space="preserve">77/9006</t>
  </si>
  <si>
    <t xml:space="preserve">5,1% aguado</t>
  </si>
  <si>
    <t xml:space="preserve">10014/12</t>
  </si>
  <si>
    <t xml:space="preserve">77/9018</t>
  </si>
  <si>
    <t xml:space="preserve">10243/12</t>
  </si>
  <si>
    <t xml:space="preserve">77/9036</t>
  </si>
  <si>
    <t xml:space="preserve">10328/12</t>
  </si>
  <si>
    <t xml:space="preserve">77/9041</t>
  </si>
  <si>
    <t xml:space="preserve">0,5 % aguado</t>
  </si>
  <si>
    <t xml:space="preserve">10452/12</t>
  </si>
  <si>
    <t xml:space="preserve">77/9051</t>
  </si>
  <si>
    <t xml:space="preserve">10678/12</t>
  </si>
  <si>
    <t xml:space="preserve">77/9071</t>
  </si>
  <si>
    <t xml:space="preserve">10779/12</t>
  </si>
  <si>
    <t xml:space="preserve">77/9077</t>
  </si>
  <si>
    <t xml:space="preserve">10862/12</t>
  </si>
  <si>
    <t xml:space="preserve">77/9089</t>
  </si>
  <si>
    <t xml:space="preserve">aguado</t>
  </si>
  <si>
    <t xml:space="preserve">11079/12</t>
  </si>
  <si>
    <t xml:space="preserve">77/9111</t>
  </si>
  <si>
    <t xml:space="preserve">11167/12</t>
  </si>
  <si>
    <t xml:space="preserve">77/9117</t>
  </si>
  <si>
    <t xml:space="preserve">Período a analizar:   agosto -2012                                                                 Nº Tambo sistema: </t>
  </si>
  <si>
    <t xml:space="preserve">11337/12</t>
  </si>
  <si>
    <t xml:space="preserve">0077/9127</t>
  </si>
  <si>
    <t xml:space="preserve">11529/12</t>
  </si>
  <si>
    <t xml:space="preserve">77/9149</t>
  </si>
  <si>
    <t xml:space="preserve">11634/12</t>
  </si>
  <si>
    <t xml:space="preserve">77/9154</t>
  </si>
  <si>
    <t xml:space="preserve">11785/12</t>
  </si>
  <si>
    <t xml:space="preserve">77/9167</t>
  </si>
  <si>
    <t xml:space="preserve">3,0 % aguado</t>
  </si>
  <si>
    <t xml:space="preserve">12005/12</t>
  </si>
  <si>
    <t xml:space="preserve">77/9193</t>
  </si>
  <si>
    <t xml:space="preserve">12120/12</t>
  </si>
  <si>
    <t xml:space="preserve">75/3810</t>
  </si>
  <si>
    <t xml:space="preserve">2,1 % aguado</t>
  </si>
  <si>
    <t xml:space="preserve">12247/12</t>
  </si>
  <si>
    <t xml:space="preserve">77/9207</t>
  </si>
  <si>
    <t xml:space="preserve">12548/12</t>
  </si>
  <si>
    <t xml:space="preserve">77/9234</t>
  </si>
  <si>
    <t xml:space="preserve">2,6 % aguado</t>
  </si>
  <si>
    <t xml:space="preserve">12905/12</t>
  </si>
  <si>
    <t xml:space="preserve">77/9266</t>
  </si>
  <si>
    <t xml:space="preserve">12992/12</t>
  </si>
  <si>
    <t xml:space="preserve">77/9272</t>
  </si>
  <si>
    <t xml:space="preserve">&gt; 300</t>
  </si>
  <si>
    <t xml:space="preserve">1,4 % aguado</t>
  </si>
  <si>
    <t xml:space="preserve">13119/12</t>
  </si>
  <si>
    <t xml:space="preserve">77/9290</t>
  </si>
  <si>
    <t xml:space="preserve">Período a analizar:  septiembre -2012                                                                 Nº Tambo sistema: </t>
  </si>
  <si>
    <t xml:space="preserve">13354/12</t>
  </si>
  <si>
    <t xml:space="preserve">77/9311</t>
  </si>
  <si>
    <t xml:space="preserve">1,1 % aguado</t>
  </si>
  <si>
    <t xml:space="preserve">13426/12</t>
  </si>
  <si>
    <t xml:space="preserve">77/9317</t>
  </si>
  <si>
    <t xml:space="preserve">13564/12</t>
  </si>
  <si>
    <t xml:space="preserve">77/9329</t>
  </si>
  <si>
    <t xml:space="preserve">13786/12</t>
  </si>
  <si>
    <t xml:space="preserve">77/9350</t>
  </si>
  <si>
    <t xml:space="preserve">13872/12</t>
  </si>
  <si>
    <t xml:space="preserve">77/9357</t>
  </si>
  <si>
    <t xml:space="preserve">14019/12</t>
  </si>
  <si>
    <t xml:space="preserve">75/3960</t>
  </si>
  <si>
    <t xml:space="preserve">14249/12</t>
  </si>
  <si>
    <t xml:space="preserve">77/9391</t>
  </si>
  <si>
    <t xml:space="preserve">14340/12</t>
  </si>
  <si>
    <t xml:space="preserve">77/9399</t>
  </si>
  <si>
    <t xml:space="preserve">1,3 % aguado</t>
  </si>
  <si>
    <t xml:space="preserve">14471/12</t>
  </si>
  <si>
    <t xml:space="preserve">77/9405</t>
  </si>
  <si>
    <t xml:space="preserve">14698/12</t>
  </si>
  <si>
    <t xml:space="preserve">77/9432</t>
  </si>
  <si>
    <t xml:space="preserve">14768/12</t>
  </si>
  <si>
    <t xml:space="preserve">77/9439</t>
  </si>
  <si>
    <t xml:space="preserve">2,5 % aguado</t>
  </si>
  <si>
    <t xml:space="preserve">14913/12</t>
  </si>
  <si>
    <t xml:space="preserve">77/9451</t>
  </si>
  <si>
    <t xml:space="preserve">Período a analizar:  octubre -2012                                                                 Nº Tambo sistema: </t>
  </si>
  <si>
    <t xml:space="preserve">15127/12</t>
  </si>
  <si>
    <t xml:space="preserve">77/9476</t>
  </si>
  <si>
    <t xml:space="preserve">ok</t>
  </si>
  <si>
    <t xml:space="preserve">15344/12</t>
  </si>
  <si>
    <t xml:space="preserve">75/4036</t>
  </si>
  <si>
    <t xml:space="preserve">15562/12</t>
  </si>
  <si>
    <t xml:space="preserve">75/4046</t>
  </si>
  <si>
    <t xml:space="preserve">15653/12</t>
  </si>
  <si>
    <t xml:space="preserve">75/4052</t>
  </si>
  <si>
    <t xml:space="preserve">15800/12</t>
  </si>
  <si>
    <t xml:space="preserve">77/9511</t>
  </si>
  <si>
    <t xml:space="preserve">-</t>
  </si>
  <si>
    <t xml:space="preserve">15997/12</t>
  </si>
  <si>
    <t xml:space="preserve">77/9535</t>
  </si>
  <si>
    <t xml:space="preserve">16234/12</t>
  </si>
  <si>
    <t xml:space="preserve">75/4094</t>
  </si>
  <si>
    <t xml:space="preserve">16446/12</t>
  </si>
  <si>
    <t xml:space="preserve">75/4115</t>
  </si>
  <si>
    <t xml:space="preserve">16523/12</t>
  </si>
  <si>
    <t xml:space="preserve">75/4121</t>
  </si>
  <si>
    <t xml:space="preserve">POS</t>
  </si>
  <si>
    <t xml:space="preserve">16657/12</t>
  </si>
  <si>
    <t xml:space="preserve">75/4134</t>
  </si>
  <si>
    <t xml:space="preserve">16874/12</t>
  </si>
  <si>
    <t xml:space="preserve">75/4157</t>
  </si>
  <si>
    <t xml:space="preserve">Rechazada</t>
  </si>
  <si>
    <t xml:space="preserve">Período a analizar:  noviembre -2012                                                                 Nº Tambo sistema: </t>
  </si>
  <si>
    <t xml:space="preserve">17082/12</t>
  </si>
  <si>
    <t xml:space="preserve">75-4175</t>
  </si>
  <si>
    <t xml:space="preserve">17285/12</t>
  </si>
  <si>
    <t xml:space="preserve">75-4200</t>
  </si>
  <si>
    <t xml:space="preserve">17348/12</t>
  </si>
  <si>
    <t xml:space="preserve">75-4207</t>
  </si>
  <si>
    <t xml:space="preserve">17448/12</t>
  </si>
  <si>
    <t xml:space="preserve">75-4220</t>
  </si>
  <si>
    <t xml:space="preserve">17647/12</t>
  </si>
  <si>
    <t xml:space="preserve">75/4253</t>
  </si>
  <si>
    <t xml:space="preserve">17712/12</t>
  </si>
  <si>
    <t xml:space="preserve">75-4259</t>
  </si>
  <si>
    <t xml:space="preserve">17770/12</t>
  </si>
  <si>
    <t xml:space="preserve">75-4266</t>
  </si>
  <si>
    <t xml:space="preserve">17960/12</t>
  </si>
  <si>
    <t xml:space="preserve">75-4296</t>
  </si>
  <si>
    <t xml:space="preserve">18021/12</t>
  </si>
  <si>
    <t xml:space="preserve">75-4299</t>
  </si>
  <si>
    <t xml:space="preserve">18134/12</t>
  </si>
  <si>
    <t xml:space="preserve">75-4318</t>
  </si>
  <si>
    <t xml:space="preserve">18292/12</t>
  </si>
  <si>
    <t xml:space="preserve">75-4346</t>
  </si>
  <si>
    <t xml:space="preserve">0,2 % de aguado</t>
  </si>
  <si>
    <t xml:space="preserve">18353/12</t>
  </si>
  <si>
    <t xml:space="preserve">75-4352</t>
  </si>
  <si>
    <t xml:space="preserve">Período a analizar:  diciembre-2012                                                                 Nº Tambo sistema: </t>
  </si>
  <si>
    <t xml:space="preserve">18581/12</t>
  </si>
  <si>
    <t xml:space="preserve">75/4387</t>
  </si>
  <si>
    <t xml:space="preserve">neg</t>
  </si>
  <si>
    <t xml:space="preserve">18632/12</t>
  </si>
  <si>
    <t xml:space="preserve">75/4393</t>
  </si>
  <si>
    <t xml:space="preserve">1,10 % aguado</t>
  </si>
  <si>
    <t xml:space="preserve">18686/12</t>
  </si>
  <si>
    <t xml:space="preserve">75/4401</t>
  </si>
  <si>
    <t xml:space="preserve">18864/12</t>
  </si>
  <si>
    <t xml:space="preserve">75/4424</t>
  </si>
  <si>
    <t xml:space="preserve">18924/12</t>
  </si>
  <si>
    <t xml:space="preserve">75/4427</t>
  </si>
  <si>
    <t xml:space="preserve">18988/12</t>
  </si>
  <si>
    <t xml:space="preserve">75/4436</t>
  </si>
  <si>
    <t xml:space="preserve">Elevada Grasa, muestra mal tomada, afecta UFC y RCS</t>
  </si>
  <si>
    <t xml:space="preserve">19124/12</t>
  </si>
  <si>
    <t xml:space="preserve">75/4460</t>
  </si>
  <si>
    <t xml:space="preserve">2,2 % aguado</t>
  </si>
  <si>
    <t xml:space="preserve">19197/12</t>
  </si>
  <si>
    <t xml:space="preserve">75/4465</t>
  </si>
  <si>
    <t xml:space="preserve">19292/12</t>
  </si>
  <si>
    <t xml:space="preserve">75/4478</t>
  </si>
  <si>
    <t xml:space="preserve">Elevada grasa (mal tomada) afecta RCS</t>
  </si>
  <si>
    <t xml:space="preserve">19522/12</t>
  </si>
  <si>
    <t xml:space="preserve">77/9731</t>
  </si>
  <si>
    <t xml:space="preserve">pos</t>
  </si>
  <si>
    <t xml:space="preserve">Período a analizar:  enero 2013                                                             Nº Tambo sistema: </t>
  </si>
  <si>
    <t xml:space="preserve">94/13</t>
  </si>
  <si>
    <t xml:space="preserve">75/4514</t>
  </si>
  <si>
    <t xml:space="preserve">165/13</t>
  </si>
  <si>
    <t xml:space="preserve">75/4520</t>
  </si>
  <si>
    <t xml:space="preserve">  -</t>
  </si>
  <si>
    <t xml:space="preserve">343/13</t>
  </si>
  <si>
    <t xml:space="preserve">77/9805</t>
  </si>
  <si>
    <t xml:space="preserve">453/13</t>
  </si>
  <si>
    <t xml:space="preserve">75/4553</t>
  </si>
  <si>
    <t xml:space="preserve">694/13</t>
  </si>
  <si>
    <t xml:space="preserve">75/4582</t>
  </si>
  <si>
    <t xml:space="preserve">819/13</t>
  </si>
  <si>
    <t xml:space="preserve">75/4593</t>
  </si>
  <si>
    <t xml:space="preserve">1062/13</t>
  </si>
  <si>
    <t xml:space="preserve">75/4623</t>
  </si>
  <si>
    <t xml:space="preserve">1179/13</t>
  </si>
  <si>
    <t xml:space="preserve">75/4634</t>
  </si>
  <si>
    <t xml:space="preserve">2,2% aguado</t>
  </si>
  <si>
    <t xml:space="preserve">1435/13</t>
  </si>
  <si>
    <t xml:space="preserve">75/4663</t>
  </si>
  <si>
    <t xml:space="preserve">1564/13</t>
  </si>
  <si>
    <t xml:space="preserve">75/4674</t>
  </si>
  <si>
    <t xml:space="preserve">2,4 % aguado</t>
  </si>
  <si>
    <t xml:space="preserve">Período a analizar:  febrero 2013                                                             Nº Tambo sistema: </t>
  </si>
  <si>
    <t xml:space="preserve">1824/13</t>
  </si>
  <si>
    <t xml:space="preserve">75/4702</t>
  </si>
  <si>
    <t xml:space="preserve">1945/13</t>
  </si>
  <si>
    <t xml:space="preserve">75/4714</t>
  </si>
  <si>
    <t xml:space="preserve">2344/13</t>
  </si>
  <si>
    <t xml:space="preserve">75/4759</t>
  </si>
  <si>
    <t xml:space="preserve">2732/13</t>
  </si>
  <si>
    <t xml:space="preserve">75/4833</t>
  </si>
  <si>
    <t xml:space="preserve">2856/13</t>
  </si>
  <si>
    <t xml:space="preserve">75/4848</t>
  </si>
  <si>
    <t xml:space="preserve">Período a analizar:  Marzo 2013                                                             Nº Tambo sistema: </t>
  </si>
  <si>
    <t xml:space="preserve">3109/13</t>
  </si>
  <si>
    <t xml:space="preserve">75/4876</t>
  </si>
  <si>
    <t xml:space="preserve">3204/13</t>
  </si>
  <si>
    <t xml:space="preserve">75/4891</t>
  </si>
  <si>
    <t xml:space="preserve">1,0 % aguado</t>
  </si>
  <si>
    <t xml:space="preserve">3447/13</t>
  </si>
  <si>
    <t xml:space="preserve">75/4922</t>
  </si>
  <si>
    <t xml:space="preserve">2,3 % aguado</t>
  </si>
  <si>
    <t xml:space="preserve">3521/13</t>
  </si>
  <si>
    <t xml:space="preserve">75/4929</t>
  </si>
  <si>
    <t xml:space="preserve">3593/13</t>
  </si>
  <si>
    <t xml:space="preserve">75/4935</t>
  </si>
  <si>
    <t xml:space="preserve">3854/13</t>
  </si>
  <si>
    <t xml:space="preserve">75/4967</t>
  </si>
  <si>
    <t xml:space="preserve">4254/13</t>
  </si>
  <si>
    <t xml:space="preserve">75/5009</t>
  </si>
  <si>
    <t xml:space="preserve">4334/13</t>
  </si>
  <si>
    <t xml:space="preserve">75/5016</t>
  </si>
  <si>
    <t xml:space="preserve">Período a analizar: Abril  2013                                                             Nº Tambo sistema: </t>
  </si>
  <si>
    <t xml:space="preserve">4740/13</t>
  </si>
  <si>
    <t xml:space="preserve">75/5067</t>
  </si>
  <si>
    <t xml:space="preserve">2,9 % de aguado</t>
  </si>
  <si>
    <t xml:space="preserve">4967/13</t>
  </si>
  <si>
    <t xml:space="preserve">75/5098</t>
  </si>
  <si>
    <t xml:space="preserve">5096/13</t>
  </si>
  <si>
    <t xml:space="preserve">75/5111</t>
  </si>
  <si>
    <t xml:space="preserve">5363/13</t>
  </si>
  <si>
    <t xml:space="preserve">75/5138</t>
  </si>
  <si>
    <t xml:space="preserve">5492/13</t>
  </si>
  <si>
    <t xml:space="preserve">75/5150</t>
  </si>
  <si>
    <t xml:space="preserve">5758/13</t>
  </si>
  <si>
    <t xml:space="preserve">75/5178</t>
  </si>
  <si>
    <t xml:space="preserve">5882/13</t>
  </si>
  <si>
    <t xml:space="preserve">75/5190</t>
  </si>
  <si>
    <t xml:space="preserve">6157/13</t>
  </si>
  <si>
    <t xml:space="preserve">75/5219</t>
  </si>
  <si>
    <t xml:space="preserve">Período a analizar: MAYO  2013                                                             Nº Tambo sistema: </t>
  </si>
  <si>
    <t xml:space="preserve">6494/13</t>
  </si>
  <si>
    <t xml:space="preserve">75/5258</t>
  </si>
  <si>
    <t xml:space="preserve">6634/13</t>
  </si>
  <si>
    <t xml:space="preserve">75/5270</t>
  </si>
  <si>
    <t xml:space="preserve">6695/13</t>
  </si>
  <si>
    <t xml:space="preserve">75/5274</t>
  </si>
  <si>
    <t xml:space="preserve">6886/13</t>
  </si>
  <si>
    <t xml:space="preserve">75/5294</t>
  </si>
  <si>
    <t xml:space="preserve">7253/13</t>
  </si>
  <si>
    <t xml:space="preserve">75/5335</t>
  </si>
  <si>
    <t xml:space="preserve">7381/13</t>
  </si>
  <si>
    <t xml:space="preserve">75/5344</t>
  </si>
  <si>
    <t xml:space="preserve">7638/13</t>
  </si>
  <si>
    <t xml:space="preserve">75/5372</t>
  </si>
  <si>
    <t xml:space="preserve">Período a analizar: junio  2013                                                             Nº Tambo sistema: </t>
  </si>
  <si>
    <t xml:space="preserve">8025/13</t>
  </si>
  <si>
    <t xml:space="preserve">75/5413</t>
  </si>
  <si>
    <t xml:space="preserve">8148/13</t>
  </si>
  <si>
    <t xml:space="preserve">75/5425</t>
  </si>
  <si>
    <t xml:space="preserve">8399/13</t>
  </si>
  <si>
    <t xml:space="preserve">75/5454</t>
  </si>
  <si>
    <t xml:space="preserve">8526/13</t>
  </si>
  <si>
    <t xml:space="preserve">75/5466</t>
  </si>
  <si>
    <t xml:space="preserve">8783/13</t>
  </si>
  <si>
    <t xml:space="preserve">75/5495</t>
  </si>
  <si>
    <t xml:space="preserve">9154/13</t>
  </si>
  <si>
    <t xml:space="preserve">75/5533</t>
  </si>
  <si>
    <t xml:space="preserve">9266/13</t>
  </si>
  <si>
    <t xml:space="preserve">75/5543</t>
  </si>
  <si>
    <t xml:space="preserve">Período a analizar: julio  2013                                                             Nº Tambo sistema: </t>
  </si>
  <si>
    <t xml:space="preserve">9515/13</t>
  </si>
  <si>
    <t xml:space="preserve">75/5566</t>
  </si>
  <si>
    <t xml:space="preserve">10058/13</t>
  </si>
  <si>
    <t xml:space="preserve">75/5606</t>
  </si>
  <si>
    <t xml:space="preserve">10365/13</t>
  </si>
  <si>
    <t xml:space="preserve">75/5632</t>
  </si>
  <si>
    <t xml:space="preserve">10476/13</t>
  </si>
  <si>
    <t xml:space="preserve">75/5642</t>
  </si>
  <si>
    <t xml:space="preserve">10719/13</t>
  </si>
  <si>
    <t xml:space="preserve">75/5665</t>
  </si>
  <si>
    <t xml:space="preserve">10847/13</t>
  </si>
  <si>
    <t xml:space="preserve">75/5675</t>
  </si>
  <si>
    <t xml:space="preserve">11118/13</t>
  </si>
  <si>
    <t xml:space="preserve">75/5699</t>
  </si>
  <si>
    <t xml:space="preserve">Período a analizar: agosto  2013                                                             Nº Tambo sistema: </t>
  </si>
  <si>
    <t xml:space="preserve">11521/13</t>
  </si>
  <si>
    <t xml:space="preserve">75/5733</t>
  </si>
  <si>
    <t xml:space="preserve">muy aguado</t>
  </si>
  <si>
    <t xml:space="preserve">11636/13</t>
  </si>
  <si>
    <t xml:space="preserve">75/5742</t>
  </si>
  <si>
    <t xml:space="preserve">11914/13</t>
  </si>
  <si>
    <t xml:space="preserve">75/5766</t>
  </si>
  <si>
    <t xml:space="preserve">12041/13</t>
  </si>
  <si>
    <t xml:space="preserve">75/5776</t>
  </si>
  <si>
    <t xml:space="preserve">12276/13</t>
  </si>
  <si>
    <t xml:space="preserve">75/5796</t>
  </si>
  <si>
    <t xml:space="preserve">12425/13</t>
  </si>
  <si>
    <t xml:space="preserve">75/5806</t>
  </si>
  <si>
    <t xml:space="preserve">12673/13</t>
  </si>
  <si>
    <t xml:space="preserve">75/5828</t>
  </si>
  <si>
    <t xml:space="preserve">Período a analizar: septiembre  2013                                                             Nº Tambo sistema: </t>
  </si>
  <si>
    <t xml:space="preserve">13051/13</t>
  </si>
  <si>
    <t xml:space="preserve">78/122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"/>
    <numFmt numFmtId="168" formatCode="0.0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4.44"/>
    <col collapsed="false" customWidth="true" hidden="false" outlineLevel="0" max="3" min="3" style="1" width="10.76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7.22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6.97"/>
    <col collapsed="false" customWidth="true" hidden="false" outlineLevel="0" max="11" min="11" style="4" width="6.39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7.62"/>
    <col collapsed="false" customWidth="true" hidden="false" outlineLevel="0" max="15" min="15" style="1" width="9.21"/>
    <col collapsed="false" customWidth="true" hidden="false" outlineLevel="0" max="16" min="16" style="1" width="10.65"/>
    <col collapsed="false" customWidth="false" hidden="false" outlineLevel="0" max="257" min="17" style="1" width="11.57"/>
  </cols>
  <sheetData>
    <row r="1" customFormat="false" ht="12.85" hidden="false" customHeight="false" outlineLevel="0" collapsed="false">
      <c r="B1" s="6" t="s">
        <v>0</v>
      </c>
      <c r="C1" s="6"/>
    </row>
    <row r="4" customFormat="false" ht="12.85" hidden="false" customHeight="false" outlineLevel="0" collapsed="false">
      <c r="B4" s="1" t="s">
        <v>1</v>
      </c>
    </row>
    <row r="5" customFormat="false" ht="12.85" hidden="false" customHeight="false" outlineLevel="0" collapsed="false">
      <c r="B5" s="1" t="s">
        <v>2</v>
      </c>
    </row>
    <row r="6" customFormat="false" ht="12.85" hidden="false" customHeight="false" outlineLevel="0" collapsed="false">
      <c r="B6" s="1" t="s">
        <v>3</v>
      </c>
    </row>
    <row r="7" customFormat="false" ht="12.8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8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49.25" hidden="false" customHeight="fals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2.8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21"/>
      <c r="N12" s="15"/>
      <c r="O12" s="15"/>
      <c r="P12" s="10"/>
    </row>
    <row r="13" customFormat="false" ht="12.85" hidden="false" customHeight="false" outlineLevel="0" collapsed="false">
      <c r="A13" s="7" t="s">
        <v>23</v>
      </c>
      <c r="B13" s="7"/>
      <c r="C13" s="22"/>
      <c r="D13" s="22"/>
      <c r="E13" s="22"/>
      <c r="F13" s="22"/>
      <c r="G13" s="23"/>
      <c r="H13" s="22"/>
      <c r="I13" s="24"/>
      <c r="J13" s="24"/>
      <c r="K13" s="25"/>
      <c r="L13" s="26"/>
      <c r="M13" s="26"/>
      <c r="N13" s="22"/>
      <c r="O13" s="22"/>
      <c r="P13" s="22"/>
    </row>
    <row r="14" customFormat="false" ht="12.85" hidden="false" customHeight="false" outlineLevel="0" collapsed="false">
      <c r="A14" s="7" t="s">
        <v>24</v>
      </c>
      <c r="B14" s="7"/>
      <c r="C14" s="22"/>
      <c r="D14" s="22"/>
      <c r="E14" s="22"/>
      <c r="F14" s="22"/>
      <c r="G14" s="23"/>
      <c r="H14" s="22"/>
      <c r="I14" s="24"/>
      <c r="J14" s="24"/>
      <c r="K14" s="25"/>
      <c r="L14" s="25"/>
      <c r="M14" s="26"/>
      <c r="N14" s="22"/>
      <c r="O14" s="22"/>
      <c r="P14" s="22"/>
    </row>
    <row r="15" customFormat="false" ht="12.85" hidden="false" customHeight="false" outlineLevel="0" collapsed="false">
      <c r="B15" s="1" t="n">
        <v>1</v>
      </c>
      <c r="C15" s="22"/>
      <c r="D15" s="24"/>
      <c r="E15" s="23"/>
      <c r="F15" s="22"/>
      <c r="G15" s="23"/>
      <c r="H15" s="22"/>
      <c r="I15" s="24"/>
      <c r="J15" s="24"/>
      <c r="K15" s="25"/>
      <c r="L15" s="26"/>
      <c r="M15" s="26"/>
      <c r="N15" s="22"/>
      <c r="O15" s="22"/>
      <c r="P15" s="22"/>
    </row>
    <row r="16" s="22" customFormat="true" ht="12.85" hidden="false" customHeight="false" outlineLevel="0" collapsed="false">
      <c r="B16" s="27" t="n">
        <v>2</v>
      </c>
      <c r="C16" s="28"/>
      <c r="D16" s="28"/>
      <c r="E16" s="23"/>
      <c r="G16" s="23"/>
      <c r="I16" s="24"/>
      <c r="J16" s="24"/>
      <c r="K16" s="25"/>
      <c r="L16" s="26"/>
      <c r="M16" s="26"/>
    </row>
    <row r="17" customFormat="false" ht="12.85" hidden="false" customHeight="false" outlineLevel="0" collapsed="false">
      <c r="A17" s="22"/>
      <c r="B17" s="1" t="n">
        <v>3</v>
      </c>
      <c r="C17" s="22"/>
      <c r="D17" s="24"/>
      <c r="E17" s="23"/>
      <c r="F17" s="22"/>
      <c r="G17" s="23"/>
      <c r="H17" s="22"/>
      <c r="I17" s="24"/>
      <c r="J17" s="24"/>
      <c r="K17" s="25"/>
      <c r="L17" s="26"/>
      <c r="M17" s="26"/>
      <c r="N17" s="22"/>
      <c r="O17" s="22"/>
      <c r="P17" s="22"/>
    </row>
    <row r="18" customFormat="false" ht="12.85" hidden="false" customHeight="false" outlineLevel="0" collapsed="false">
      <c r="A18" s="22"/>
      <c r="B18" s="1" t="n">
        <v>4</v>
      </c>
      <c r="C18" s="22"/>
      <c r="D18" s="24"/>
      <c r="E18" s="23"/>
      <c r="F18" s="22"/>
      <c r="G18" s="23"/>
      <c r="H18" s="22"/>
      <c r="I18" s="24"/>
      <c r="J18" s="24"/>
      <c r="K18" s="25"/>
      <c r="L18" s="22"/>
      <c r="M18" s="26"/>
      <c r="N18" s="22"/>
      <c r="O18" s="22"/>
      <c r="P18" s="22"/>
    </row>
    <row r="19" customFormat="false" ht="12.85" hidden="false" customHeight="false" outlineLevel="0" collapsed="false">
      <c r="A19" s="22"/>
      <c r="B19" s="1" t="n">
        <v>5</v>
      </c>
      <c r="C19" s="22"/>
      <c r="D19" s="24"/>
      <c r="E19" s="23"/>
      <c r="F19" s="22"/>
      <c r="G19" s="23"/>
      <c r="H19" s="22"/>
      <c r="I19" s="24"/>
      <c r="J19" s="24"/>
      <c r="K19" s="29"/>
      <c r="L19" s="22"/>
      <c r="M19" s="26"/>
      <c r="N19" s="22"/>
      <c r="O19" s="22"/>
      <c r="P19" s="22"/>
    </row>
    <row r="20" s="22" customFormat="true" ht="12.85" hidden="false" customHeight="false" outlineLevel="0" collapsed="false">
      <c r="B20" s="27" t="n">
        <v>6</v>
      </c>
      <c r="C20" s="28"/>
      <c r="D20" s="28"/>
      <c r="E20" s="23"/>
      <c r="G20" s="23"/>
      <c r="I20" s="24"/>
      <c r="J20" s="24"/>
      <c r="K20" s="25"/>
      <c r="M20" s="26"/>
    </row>
    <row r="21" customFormat="false" ht="12.85" hidden="false" customHeight="false" outlineLevel="0" collapsed="false">
      <c r="A21" s="22"/>
      <c r="B21" s="1" t="n">
        <v>7</v>
      </c>
      <c r="C21" s="22"/>
      <c r="D21" s="24"/>
      <c r="E21" s="23"/>
      <c r="F21" s="22"/>
      <c r="G21" s="23"/>
      <c r="H21" s="22"/>
      <c r="I21" s="24"/>
      <c r="J21" s="24"/>
      <c r="K21" s="25"/>
      <c r="L21" s="22"/>
      <c r="M21" s="26"/>
      <c r="N21" s="22"/>
      <c r="O21" s="22"/>
      <c r="P21" s="22"/>
    </row>
    <row r="22" customFormat="false" ht="12.85" hidden="false" customHeight="false" outlineLevel="0" collapsed="false">
      <c r="A22" s="22"/>
      <c r="B22" s="1" t="n">
        <v>8</v>
      </c>
      <c r="C22" s="22"/>
      <c r="D22" s="24"/>
      <c r="E22" s="23"/>
      <c r="F22" s="22"/>
      <c r="G22" s="23"/>
      <c r="H22" s="22"/>
      <c r="I22" s="24"/>
      <c r="J22" s="24"/>
      <c r="K22" s="25"/>
      <c r="L22" s="22"/>
      <c r="M22" s="26"/>
      <c r="N22" s="22"/>
      <c r="O22" s="22"/>
      <c r="P22" s="22"/>
    </row>
    <row r="23" customFormat="false" ht="12.85" hidden="false" customHeight="false" outlineLevel="0" collapsed="false">
      <c r="A23" s="22"/>
      <c r="B23" s="1" t="n">
        <v>9</v>
      </c>
      <c r="C23" s="22"/>
      <c r="D23" s="24"/>
      <c r="E23" s="23"/>
      <c r="F23" s="22"/>
      <c r="G23" s="23"/>
      <c r="H23" s="22"/>
      <c r="I23" s="24"/>
      <c r="J23" s="24"/>
      <c r="K23" s="25"/>
      <c r="L23" s="22"/>
      <c r="M23" s="26"/>
      <c r="N23" s="22"/>
      <c r="O23" s="22"/>
      <c r="P23" s="22"/>
    </row>
    <row r="24" customFormat="false" ht="12.85" hidden="false" customHeight="false" outlineLevel="0" collapsed="false">
      <c r="A24" s="22"/>
      <c r="B24" s="1" t="n">
        <v>10</v>
      </c>
      <c r="C24" s="22"/>
      <c r="D24" s="24"/>
      <c r="E24" s="23"/>
      <c r="F24" s="22"/>
      <c r="G24" s="23"/>
      <c r="H24" s="22"/>
      <c r="I24" s="24"/>
      <c r="J24" s="24"/>
      <c r="K24" s="25"/>
      <c r="L24" s="22"/>
      <c r="M24" s="26"/>
      <c r="N24" s="22"/>
      <c r="O24" s="22"/>
      <c r="P24" s="22"/>
    </row>
    <row r="25" customFormat="false" ht="12.85" hidden="false" customHeight="false" outlineLevel="0" collapsed="false">
      <c r="A25" s="22"/>
      <c r="B25" s="1" t="n">
        <v>11</v>
      </c>
      <c r="C25" s="22"/>
      <c r="D25" s="24"/>
      <c r="E25" s="23"/>
      <c r="F25" s="22"/>
      <c r="G25" s="23"/>
      <c r="H25" s="22"/>
      <c r="I25" s="24"/>
      <c r="J25" s="24"/>
      <c r="K25" s="25"/>
      <c r="L25" s="22"/>
      <c r="M25" s="26"/>
      <c r="N25" s="22"/>
      <c r="O25" s="22"/>
      <c r="P25" s="22"/>
    </row>
    <row r="26" customFormat="false" ht="12.85" hidden="false" customHeight="false" outlineLevel="0" collapsed="false">
      <c r="A26" s="22"/>
      <c r="B26" s="1" t="n">
        <v>12</v>
      </c>
      <c r="C26" s="22"/>
      <c r="D26" s="22"/>
      <c r="E26" s="22"/>
      <c r="F26" s="22"/>
      <c r="G26" s="23"/>
      <c r="H26" s="22"/>
      <c r="I26" s="24"/>
      <c r="J26" s="22"/>
      <c r="K26" s="25"/>
      <c r="L26" s="22"/>
      <c r="M26" s="26"/>
      <c r="N26" s="22"/>
      <c r="O26" s="22"/>
      <c r="P26" s="22"/>
    </row>
    <row r="27" customFormat="false" ht="12.85" hidden="false" customHeight="false" outlineLevel="0" collapsed="false">
      <c r="A27" s="22"/>
      <c r="B27" s="1" t="n">
        <v>13</v>
      </c>
      <c r="C27" s="22"/>
      <c r="D27" s="24"/>
      <c r="E27" s="23"/>
      <c r="F27" s="22"/>
      <c r="G27" s="23"/>
      <c r="H27" s="22"/>
      <c r="I27" s="24"/>
      <c r="J27" s="24"/>
      <c r="K27" s="25"/>
      <c r="L27" s="22"/>
      <c r="M27" s="26"/>
      <c r="N27" s="22"/>
      <c r="O27" s="22"/>
      <c r="P27" s="22"/>
    </row>
    <row r="28" customFormat="false" ht="12.85" hidden="false" customHeight="false" outlineLevel="0" collapsed="false">
      <c r="A28" s="22"/>
      <c r="B28" s="1" t="n">
        <v>14</v>
      </c>
      <c r="C28" s="22"/>
      <c r="D28" s="24"/>
      <c r="E28" s="23"/>
      <c r="F28" s="22"/>
      <c r="G28" s="23"/>
      <c r="H28" s="22"/>
      <c r="I28" s="24"/>
      <c r="J28" s="24"/>
      <c r="K28" s="25"/>
      <c r="L28" s="22"/>
      <c r="M28" s="26"/>
      <c r="N28" s="22"/>
      <c r="O28" s="22"/>
      <c r="P28" s="22"/>
    </row>
    <row r="29" customFormat="false" ht="12.85" hidden="false" customHeight="false" outlineLevel="0" collapsed="false">
      <c r="A29" s="22"/>
      <c r="B29" s="1" t="n">
        <v>15</v>
      </c>
      <c r="C29" s="22"/>
      <c r="D29" s="24"/>
      <c r="E29" s="23"/>
      <c r="F29" s="22"/>
      <c r="G29" s="23"/>
      <c r="H29" s="22"/>
      <c r="I29" s="24"/>
      <c r="J29" s="24"/>
      <c r="K29" s="25"/>
      <c r="L29" s="22"/>
      <c r="M29" s="26"/>
      <c r="N29" s="22"/>
      <c r="O29" s="22"/>
      <c r="P29" s="22"/>
    </row>
    <row r="30" customFormat="false" ht="12.85" hidden="false" customHeight="false" outlineLevel="0" collapsed="false">
      <c r="A30" s="22"/>
      <c r="B30" s="1" t="n">
        <v>16</v>
      </c>
      <c r="C30" s="28"/>
      <c r="D30" s="28"/>
      <c r="G30" s="23"/>
      <c r="H30" s="22"/>
      <c r="I30" s="24"/>
      <c r="J30" s="24"/>
      <c r="K30" s="25"/>
      <c r="L30" s="22"/>
      <c r="M30" s="30"/>
      <c r="N30" s="22"/>
      <c r="O30" s="22"/>
      <c r="P30" s="22"/>
    </row>
    <row r="31" customFormat="false" ht="12.85" hidden="false" customHeight="false" outlineLevel="0" collapsed="false">
      <c r="B31" s="1" t="n">
        <v>17</v>
      </c>
      <c r="C31" s="22"/>
      <c r="D31" s="24"/>
      <c r="E31" s="23"/>
      <c r="F31" s="22"/>
      <c r="G31" s="23"/>
      <c r="H31" s="22"/>
      <c r="I31" s="24"/>
      <c r="J31" s="24"/>
      <c r="K31" s="25"/>
      <c r="L31" s="22"/>
      <c r="M31" s="26"/>
      <c r="N31" s="22"/>
      <c r="O31" s="22"/>
      <c r="P31" s="22"/>
    </row>
    <row r="32" customFormat="false" ht="12.85" hidden="false" customHeight="false" outlineLevel="0" collapsed="false">
      <c r="B32" s="1" t="n">
        <v>18</v>
      </c>
      <c r="C32" s="22"/>
      <c r="D32" s="24"/>
      <c r="E32" s="23"/>
      <c r="F32" s="22"/>
      <c r="G32" s="23"/>
      <c r="H32" s="22"/>
      <c r="I32" s="24"/>
      <c r="J32" s="24"/>
      <c r="K32" s="25"/>
      <c r="L32" s="22"/>
      <c r="M32" s="26"/>
      <c r="N32" s="22"/>
      <c r="O32" s="22"/>
      <c r="P32" s="22"/>
    </row>
    <row r="33" customFormat="false" ht="12.85" hidden="false" customHeight="false" outlineLevel="0" collapsed="false">
      <c r="B33" s="1" t="n">
        <v>19</v>
      </c>
      <c r="C33" s="22"/>
      <c r="D33" s="22"/>
      <c r="E33" s="22"/>
      <c r="F33" s="22"/>
      <c r="G33" s="23"/>
      <c r="H33" s="22"/>
      <c r="I33" s="24"/>
      <c r="J33" s="24"/>
      <c r="K33" s="25"/>
      <c r="L33" s="22"/>
      <c r="M33" s="26"/>
      <c r="N33" s="22"/>
      <c r="O33" s="22"/>
      <c r="P33" s="22"/>
    </row>
    <row r="34" customFormat="false" ht="12.85" hidden="false" customHeight="false" outlineLevel="0" collapsed="false">
      <c r="B34" s="1" t="n">
        <v>20</v>
      </c>
      <c r="C34" s="22"/>
      <c r="D34" s="24"/>
      <c r="E34" s="23"/>
      <c r="F34" s="22"/>
      <c r="G34" s="23"/>
      <c r="H34" s="22"/>
      <c r="I34" s="24"/>
      <c r="J34" s="24"/>
      <c r="K34" s="25"/>
      <c r="L34" s="22"/>
      <c r="M34" s="26"/>
      <c r="N34" s="22"/>
      <c r="O34" s="22"/>
      <c r="P34" s="22"/>
    </row>
    <row r="35" customFormat="false" ht="12.85" hidden="false" customHeight="false" outlineLevel="0" collapsed="false">
      <c r="B35" s="1" t="n">
        <v>21</v>
      </c>
      <c r="C35" s="22"/>
      <c r="D35" s="24"/>
      <c r="E35" s="23"/>
      <c r="F35" s="22"/>
      <c r="G35" s="23"/>
      <c r="H35" s="22"/>
      <c r="I35" s="24"/>
      <c r="J35" s="24"/>
      <c r="K35" s="25"/>
      <c r="L35" s="22"/>
      <c r="M35" s="26"/>
      <c r="N35" s="22"/>
      <c r="O35" s="22"/>
      <c r="P35" s="22"/>
    </row>
    <row r="36" customFormat="false" ht="12.85" hidden="false" customHeight="false" outlineLevel="0" collapsed="false">
      <c r="B36" s="1" t="n">
        <v>22</v>
      </c>
      <c r="C36" s="22"/>
      <c r="D36" s="24"/>
      <c r="E36" s="23"/>
      <c r="F36" s="22"/>
      <c r="G36" s="23"/>
      <c r="H36" s="22"/>
      <c r="I36" s="24"/>
      <c r="J36" s="24"/>
      <c r="K36" s="25"/>
      <c r="L36" s="22"/>
      <c r="M36" s="26"/>
      <c r="N36" s="22"/>
      <c r="O36" s="22"/>
      <c r="P36" s="22"/>
    </row>
    <row r="37" customFormat="false" ht="12.85" hidden="false" customHeight="false" outlineLevel="0" collapsed="false">
      <c r="A37" s="1" t="s">
        <v>25</v>
      </c>
      <c r="B37" s="1" t="n">
        <v>23</v>
      </c>
      <c r="C37" s="22" t="s">
        <v>26</v>
      </c>
      <c r="D37" s="24" t="n">
        <v>3834</v>
      </c>
      <c r="E37" s="23" t="n">
        <v>3.43</v>
      </c>
      <c r="F37" s="22"/>
      <c r="G37" s="23" t="n">
        <v>3.43</v>
      </c>
      <c r="H37" s="22"/>
      <c r="I37" s="24" t="n">
        <v>627</v>
      </c>
      <c r="J37" s="24" t="n">
        <v>11</v>
      </c>
      <c r="K37" s="25" t="n">
        <v>-0.514</v>
      </c>
      <c r="L37" s="22" t="s">
        <v>27</v>
      </c>
      <c r="M37" s="26" t="n">
        <v>4</v>
      </c>
      <c r="N37" s="22" t="s">
        <v>28</v>
      </c>
      <c r="O37" s="22" t="s">
        <v>28</v>
      </c>
      <c r="P37" s="22"/>
    </row>
    <row r="38" customFormat="false" ht="12.85" hidden="false" customHeight="false" outlineLevel="0" collapsed="false">
      <c r="B38" s="1" t="n">
        <v>24</v>
      </c>
      <c r="C38" s="22"/>
      <c r="D38" s="24"/>
      <c r="E38" s="23"/>
      <c r="F38" s="22"/>
      <c r="G38" s="23"/>
      <c r="H38" s="22"/>
      <c r="I38" s="24"/>
      <c r="J38" s="24"/>
      <c r="K38" s="25"/>
      <c r="L38" s="22"/>
      <c r="M38" s="26"/>
      <c r="N38" s="22"/>
      <c r="O38" s="22"/>
      <c r="P38" s="22"/>
    </row>
    <row r="39" customFormat="false" ht="12.85" hidden="false" customHeight="false" outlineLevel="0" collapsed="false">
      <c r="A39" s="1" t="s">
        <v>29</v>
      </c>
      <c r="B39" s="1" t="n">
        <v>25</v>
      </c>
      <c r="C39" s="22" t="s">
        <v>30</v>
      </c>
      <c r="D39" s="24" t="n">
        <v>4002</v>
      </c>
      <c r="E39" s="23" t="n">
        <v>3.44</v>
      </c>
      <c r="F39" s="22"/>
      <c r="G39" s="23" t="n">
        <v>3.36</v>
      </c>
      <c r="H39" s="22"/>
      <c r="I39" s="24" t="n">
        <v>514</v>
      </c>
      <c r="J39" s="24" t="n">
        <v>268</v>
      </c>
      <c r="K39" s="25" t="n">
        <v>-0.526</v>
      </c>
      <c r="L39" s="22" t="s">
        <v>27</v>
      </c>
      <c r="M39" s="26" t="n">
        <v>4.2</v>
      </c>
      <c r="N39" s="22" t="s">
        <v>28</v>
      </c>
      <c r="O39" s="22" t="s">
        <v>28</v>
      </c>
      <c r="P39" s="22"/>
    </row>
    <row r="40" customFormat="false" ht="12.85" hidden="false" customHeight="false" outlineLevel="0" collapsed="false">
      <c r="B40" s="1" t="n">
        <v>26</v>
      </c>
      <c r="C40" s="22"/>
      <c r="D40" s="22"/>
      <c r="E40" s="22"/>
      <c r="F40" s="22"/>
      <c r="G40" s="23"/>
      <c r="H40" s="22"/>
      <c r="I40" s="24"/>
      <c r="J40" s="24"/>
      <c r="K40" s="25"/>
      <c r="L40" s="22"/>
      <c r="M40" s="26"/>
      <c r="N40" s="22"/>
      <c r="O40" s="22"/>
      <c r="P40" s="22"/>
    </row>
    <row r="41" customFormat="false" ht="12.85" hidden="false" customHeight="false" outlineLevel="0" collapsed="false">
      <c r="B41" s="1" t="n">
        <v>27</v>
      </c>
      <c r="C41" s="28"/>
      <c r="D41" s="28"/>
      <c r="E41" s="23"/>
      <c r="F41" s="22"/>
      <c r="G41" s="23"/>
      <c r="H41" s="22"/>
      <c r="I41" s="24"/>
      <c r="J41" s="24"/>
      <c r="K41" s="25"/>
      <c r="L41" s="22"/>
      <c r="M41" s="26"/>
      <c r="N41" s="22"/>
      <c r="O41" s="22"/>
      <c r="P41" s="22"/>
    </row>
    <row r="42" customFormat="false" ht="12.85" hidden="false" customHeight="false" outlineLevel="0" collapsed="false">
      <c r="B42" s="1" t="n">
        <v>28</v>
      </c>
      <c r="C42" s="22"/>
      <c r="D42" s="24"/>
      <c r="E42" s="23"/>
      <c r="F42" s="22"/>
      <c r="G42" s="23"/>
      <c r="H42" s="22"/>
      <c r="I42" s="24"/>
      <c r="J42" s="24"/>
      <c r="K42" s="25"/>
      <c r="L42" s="22"/>
      <c r="M42" s="26"/>
      <c r="N42" s="22"/>
      <c r="O42" s="22"/>
      <c r="P42" s="22"/>
    </row>
    <row r="43" customFormat="false" ht="12.85" hidden="false" customHeight="false" outlineLevel="0" collapsed="false">
      <c r="B43" s="1" t="n">
        <v>29</v>
      </c>
      <c r="C43" s="22"/>
      <c r="D43" s="24"/>
      <c r="E43" s="23"/>
      <c r="F43" s="22"/>
      <c r="G43" s="23"/>
      <c r="H43" s="22"/>
      <c r="I43" s="24"/>
      <c r="J43" s="24"/>
      <c r="K43" s="25"/>
      <c r="L43" s="22"/>
      <c r="M43" s="26"/>
      <c r="N43" s="22"/>
      <c r="O43" s="22"/>
      <c r="P43" s="22"/>
    </row>
    <row r="44" customFormat="false" ht="12.85" hidden="false" customHeight="false" outlineLevel="0" collapsed="false">
      <c r="B44" s="1" t="n">
        <v>30</v>
      </c>
      <c r="C44" s="22"/>
      <c r="D44" s="24"/>
      <c r="E44" s="23"/>
      <c r="F44" s="22"/>
      <c r="G44" s="23"/>
      <c r="H44" s="22"/>
      <c r="I44" s="24"/>
      <c r="J44" s="24"/>
      <c r="K44" s="25"/>
      <c r="L44" s="22"/>
      <c r="M44" s="26"/>
      <c r="N44" s="22"/>
      <c r="O44" s="22"/>
      <c r="P44" s="22"/>
    </row>
    <row r="45" customFormat="false" ht="12.85" hidden="false" customHeight="false" outlineLevel="0" collapsed="false">
      <c r="B45" s="1" t="n">
        <v>31</v>
      </c>
      <c r="C45" s="22"/>
      <c r="D45" s="24"/>
      <c r="E45" s="23"/>
      <c r="F45" s="22"/>
      <c r="G45" s="23"/>
      <c r="H45" s="22"/>
      <c r="I45" s="24"/>
      <c r="J45" s="24"/>
      <c r="K45" s="25"/>
      <c r="L45" s="22"/>
      <c r="M45" s="26"/>
      <c r="N45" s="22"/>
      <c r="O45" s="22"/>
      <c r="P45" s="22"/>
    </row>
    <row r="46" customFormat="false" ht="12.85" hidden="false" customHeight="false" outlineLevel="0" collapsed="false">
      <c r="A46" s="1" t="s">
        <v>31</v>
      </c>
      <c r="C46" s="22"/>
      <c r="D46" s="24" t="n">
        <f aca="false">AVERAGE(D15:D45)</f>
        <v>3918</v>
      </c>
      <c r="E46" s="23" t="n">
        <f aca="false">AVERAGE(E15:E45)</f>
        <v>3.435</v>
      </c>
      <c r="F46" s="22"/>
      <c r="G46" s="23" t="n">
        <f aca="false">AVERAGE(G15:G45)</f>
        <v>3.395</v>
      </c>
      <c r="H46" s="22"/>
      <c r="I46" s="24" t="n">
        <f aca="false">AVERAGE(I15:I45)</f>
        <v>570.5</v>
      </c>
      <c r="J46" s="24" t="n">
        <f aca="false">AVERAGE(J15:J45)</f>
        <v>139.5</v>
      </c>
      <c r="K46" s="25" t="n">
        <f aca="false">AVERAGE(K15:K44)</f>
        <v>-0.52</v>
      </c>
      <c r="L46" s="22"/>
      <c r="M46" s="26" t="n">
        <f aca="false">AVERAGE(M15:M45)</f>
        <v>4.1</v>
      </c>
      <c r="N46" s="22"/>
      <c r="O46" s="22"/>
      <c r="P46" s="22"/>
    </row>
    <row r="47" customFormat="false" ht="12.85" hidden="false" customHeight="false" outlineLevel="0" collapsed="false">
      <c r="A47" s="1" t="s">
        <v>23</v>
      </c>
      <c r="C47" s="22"/>
      <c r="D47" s="22"/>
      <c r="E47" s="22"/>
      <c r="F47" s="22"/>
      <c r="G47" s="23"/>
      <c r="H47" s="22"/>
      <c r="I47" s="24"/>
      <c r="J47" s="24"/>
      <c r="K47" s="25"/>
      <c r="L47" s="22"/>
      <c r="M47" s="26"/>
      <c r="N47" s="22"/>
      <c r="O47" s="22"/>
      <c r="P47" s="22"/>
    </row>
    <row r="48" customFormat="false" ht="12.85" hidden="false" customHeight="false" outlineLevel="0" collapsed="false">
      <c r="A48" s="1" t="s">
        <v>24</v>
      </c>
      <c r="C48" s="22"/>
      <c r="D48" s="22"/>
      <c r="E48" s="22"/>
      <c r="F48" s="22"/>
      <c r="G48" s="23"/>
      <c r="H48" s="22"/>
      <c r="I48" s="24"/>
      <c r="J48" s="24"/>
      <c r="K48" s="25"/>
      <c r="L48" s="22"/>
      <c r="M48" s="26"/>
      <c r="N48" s="22"/>
      <c r="O48" s="22"/>
      <c r="P48" s="22"/>
    </row>
    <row r="49" customFormat="false" ht="12.85" hidden="false" customHeight="false" outlineLevel="0" collapsed="false">
      <c r="C49" s="22"/>
      <c r="D49" s="22"/>
      <c r="E49" s="22"/>
      <c r="F49" s="22"/>
      <c r="G49" s="23"/>
      <c r="H49" s="22"/>
      <c r="I49" s="24"/>
      <c r="J49" s="22"/>
      <c r="K49" s="25"/>
      <c r="L49" s="22"/>
      <c r="M49" s="26"/>
      <c r="N49" s="22"/>
      <c r="O49" s="22"/>
      <c r="P49" s="22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C16" colorId="64" zoomScale="120" zoomScaleNormal="120" zoomScalePageLayoutView="100" workbookViewId="0">
      <selection pane="topLeft" activeCell="I44" activeCellId="0" sqref="I44"/>
    </sheetView>
  </sheetViews>
  <sheetFormatPr defaultColWidth="11.5703125" defaultRowHeight="9.25" zeroHeight="false" outlineLevelRow="0" outlineLevelCol="0"/>
  <cols>
    <col collapsed="false" customWidth="true" hidden="false" outlineLevel="0" max="1" min="1" style="81" width="7.78"/>
    <col collapsed="false" customWidth="true" hidden="false" outlineLevel="0" max="2" min="2" style="60" width="7.07"/>
    <col collapsed="false" customWidth="true" hidden="false" outlineLevel="0" max="3" min="3" style="60" width="8.92"/>
    <col collapsed="false" customWidth="true" hidden="false" outlineLevel="0" max="4" min="4" style="60" width="6.72"/>
    <col collapsed="false" customWidth="true" hidden="false" outlineLevel="0" max="5" min="5" style="60" width="5.71"/>
    <col collapsed="false" customWidth="true" hidden="false" outlineLevel="0" max="6" min="6" style="60" width="5.66"/>
    <col collapsed="false" customWidth="true" hidden="false" outlineLevel="0" max="7" min="7" style="61" width="4.7"/>
    <col collapsed="false" customWidth="true" hidden="false" outlineLevel="0" max="8" min="8" style="60" width="5.59"/>
    <col collapsed="false" customWidth="true" hidden="false" outlineLevel="0" max="9" min="9" style="62" width="7.64"/>
    <col collapsed="false" customWidth="true" hidden="false" outlineLevel="0" max="10" min="10" style="60" width="7.19"/>
    <col collapsed="false" customWidth="true" hidden="false" outlineLevel="0" max="11" min="11" style="63" width="7.78"/>
    <col collapsed="false" customWidth="true" hidden="false" outlineLevel="0" max="12" min="12" style="60" width="6.72"/>
    <col collapsed="false" customWidth="true" hidden="false" outlineLevel="0" max="13" min="13" style="64" width="6.16"/>
    <col collapsed="false" customWidth="true" hidden="false" outlineLevel="0" max="14" min="14" style="60" width="8.49"/>
    <col collapsed="false" customWidth="true" hidden="false" outlineLevel="0" max="15" min="15" style="60" width="8.25"/>
    <col collapsed="false" customWidth="true" hidden="false" outlineLevel="0" max="16" min="16" style="60" width="24.55"/>
    <col collapsed="false" customWidth="false" hidden="false" outlineLevel="0" max="257" min="17" style="60" width="11.57"/>
  </cols>
  <sheetData>
    <row r="1" customFormat="false" ht="9.25" hidden="false" customHeight="false" outlineLevel="0" collapsed="false">
      <c r="B1" s="65" t="s">
        <v>0</v>
      </c>
      <c r="C1" s="65"/>
    </row>
    <row r="2" customFormat="false" ht="9.25" hidden="false" customHeight="false" outlineLevel="0" collapsed="false">
      <c r="B2" s="65"/>
      <c r="C2" s="65"/>
    </row>
    <row r="4" customFormat="false" ht="9.25" hidden="false" customHeight="false" outlineLevel="0" collapsed="false">
      <c r="B4" s="60" t="s">
        <v>1</v>
      </c>
    </row>
    <row r="5" customFormat="false" ht="9.25" hidden="false" customHeight="false" outlineLevel="0" collapsed="false">
      <c r="B5" s="60" t="s">
        <v>2</v>
      </c>
    </row>
    <row r="6" customFormat="false" ht="9.25" hidden="false" customHeight="false" outlineLevel="0" collapsed="false">
      <c r="B6" s="60" t="s">
        <v>3</v>
      </c>
    </row>
    <row r="7" customFormat="false" ht="9.25" hidden="false" customHeight="false" outlineLevel="0" collapsed="false">
      <c r="B7" s="66" t="s">
        <v>258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9.25" hidden="false" customHeight="false" outlineLevel="0" collapsed="false">
      <c r="B8" s="66" t="s">
        <v>5</v>
      </c>
      <c r="C8" s="66" t="s">
        <v>6</v>
      </c>
      <c r="D8" s="66" t="s">
        <v>6</v>
      </c>
      <c r="E8" s="66" t="s">
        <v>6</v>
      </c>
      <c r="F8" s="66" t="s">
        <v>6</v>
      </c>
      <c r="G8" s="66" t="s">
        <v>6</v>
      </c>
      <c r="H8" s="66" t="s">
        <v>6</v>
      </c>
      <c r="I8" s="66" t="s">
        <v>6</v>
      </c>
      <c r="J8" s="66" t="s">
        <v>6</v>
      </c>
      <c r="K8" s="66" t="s">
        <v>6</v>
      </c>
    </row>
    <row r="9" customFormat="false" ht="9.2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9.4" hidden="false" customHeight="false" outlineLevel="0" collapsed="false">
      <c r="A11" s="67" t="s">
        <v>7</v>
      </c>
      <c r="B11" s="68" t="s">
        <v>8</v>
      </c>
      <c r="C11" s="68" t="s">
        <v>9</v>
      </c>
      <c r="D11" s="69" t="s">
        <v>10</v>
      </c>
      <c r="E11" s="67" t="s">
        <v>11</v>
      </c>
      <c r="F11" s="67"/>
      <c r="G11" s="70" t="s">
        <v>12</v>
      </c>
      <c r="H11" s="70"/>
      <c r="I11" s="71" t="s">
        <v>13</v>
      </c>
      <c r="J11" s="68" t="s">
        <v>14</v>
      </c>
      <c r="K11" s="72" t="s">
        <v>62</v>
      </c>
      <c r="L11" s="68" t="s">
        <v>16</v>
      </c>
      <c r="M11" s="80" t="s">
        <v>17</v>
      </c>
      <c r="N11" s="68" t="s">
        <v>18</v>
      </c>
      <c r="O11" s="68" t="s">
        <v>19</v>
      </c>
      <c r="P11" s="69" t="s">
        <v>20</v>
      </c>
    </row>
    <row r="12" customFormat="false" ht="9.25" hidden="false" customHeight="false" outlineLevel="0" collapsed="false">
      <c r="A12" s="67"/>
      <c r="B12" s="74"/>
      <c r="C12" s="74"/>
      <c r="D12" s="75"/>
      <c r="E12" s="67" t="s">
        <v>21</v>
      </c>
      <c r="F12" s="76" t="s">
        <v>22</v>
      </c>
      <c r="G12" s="77" t="s">
        <v>21</v>
      </c>
      <c r="H12" s="78" t="s">
        <v>22</v>
      </c>
      <c r="I12" s="79"/>
      <c r="J12" s="79"/>
      <c r="K12" s="72"/>
      <c r="L12" s="68"/>
      <c r="M12" s="80"/>
      <c r="N12" s="74"/>
      <c r="O12" s="74"/>
      <c r="P12" s="69"/>
    </row>
    <row r="13" customFormat="false" ht="9.25" hidden="false" customHeight="false" outlineLevel="0" collapsed="false">
      <c r="A13" s="92" t="s">
        <v>23</v>
      </c>
      <c r="B13" s="92"/>
      <c r="C13" s="81"/>
      <c r="D13" s="81"/>
      <c r="E13" s="81"/>
      <c r="F13" s="81"/>
      <c r="G13" s="82"/>
      <c r="H13" s="81"/>
      <c r="I13" s="83"/>
      <c r="J13" s="83"/>
      <c r="K13" s="84"/>
      <c r="L13" s="85"/>
      <c r="M13" s="85"/>
      <c r="N13" s="81"/>
      <c r="O13" s="81"/>
      <c r="P13" s="81"/>
    </row>
    <row r="14" customFormat="false" ht="9.25" hidden="false" customHeight="false" outlineLevel="0" collapsed="false">
      <c r="A14" s="92" t="s">
        <v>24</v>
      </c>
      <c r="B14" s="92"/>
      <c r="C14" s="81"/>
      <c r="D14" s="81"/>
      <c r="E14" s="81"/>
      <c r="F14" s="81"/>
      <c r="G14" s="82"/>
      <c r="H14" s="81"/>
      <c r="I14" s="83"/>
      <c r="J14" s="83"/>
      <c r="K14" s="84"/>
      <c r="L14" s="84"/>
      <c r="M14" s="85"/>
      <c r="N14" s="81"/>
      <c r="O14" s="81"/>
      <c r="P14" s="81"/>
    </row>
    <row r="15" customFormat="false" ht="9.25" hidden="false" customHeight="false" outlineLevel="0" collapsed="false">
      <c r="B15" s="60" t="n">
        <v>1</v>
      </c>
      <c r="C15" s="81"/>
      <c r="D15" s="83"/>
      <c r="E15" s="82"/>
      <c r="F15" s="81"/>
      <c r="G15" s="82"/>
      <c r="H15" s="81"/>
      <c r="I15" s="83"/>
      <c r="J15" s="83"/>
      <c r="K15" s="84"/>
      <c r="L15" s="85"/>
      <c r="M15" s="85"/>
      <c r="N15" s="81"/>
      <c r="O15" s="81"/>
      <c r="P15" s="81"/>
    </row>
    <row r="16" s="81" customFormat="true" ht="9.25" hidden="false" customHeight="false" outlineLevel="0" collapsed="false">
      <c r="A16" s="81" t="s">
        <v>259</v>
      </c>
      <c r="B16" s="86" t="n">
        <v>2</v>
      </c>
      <c r="C16" s="87" t="s">
        <v>260</v>
      </c>
      <c r="D16" s="87" t="n">
        <v>3374</v>
      </c>
      <c r="E16" s="82" t="n">
        <v>3.23</v>
      </c>
      <c r="G16" s="82" t="n">
        <v>3.09</v>
      </c>
      <c r="I16" s="83" t="n">
        <v>1133</v>
      </c>
      <c r="J16" s="83" t="n">
        <v>258</v>
      </c>
      <c r="K16" s="84" t="n">
        <v>-0.496</v>
      </c>
      <c r="L16" s="85" t="s">
        <v>234</v>
      </c>
      <c r="M16" s="85" t="n">
        <v>6</v>
      </c>
      <c r="N16" s="81" t="s">
        <v>181</v>
      </c>
      <c r="O16" s="81" t="s">
        <v>181</v>
      </c>
    </row>
    <row r="17" customFormat="false" ht="9.25" hidden="false" customHeight="false" outlineLevel="0" collapsed="false">
      <c r="A17" s="81" t="s">
        <v>261</v>
      </c>
      <c r="B17" s="60" t="n">
        <v>3</v>
      </c>
      <c r="C17" s="81" t="s">
        <v>262</v>
      </c>
      <c r="D17" s="83" t="n">
        <v>3217</v>
      </c>
      <c r="E17" s="82" t="n">
        <v>3.3</v>
      </c>
      <c r="F17" s="81"/>
      <c r="G17" s="82" t="n">
        <v>3.17</v>
      </c>
      <c r="H17" s="81"/>
      <c r="I17" s="83" t="n">
        <v>1310</v>
      </c>
      <c r="J17" s="83" t="n">
        <v>257</v>
      </c>
      <c r="K17" s="84" t="n">
        <v>-0.515</v>
      </c>
      <c r="L17" s="85" t="s">
        <v>263</v>
      </c>
      <c r="M17" s="85" t="n">
        <v>4</v>
      </c>
      <c r="N17" s="81" t="s">
        <v>181</v>
      </c>
      <c r="O17" s="81" t="s">
        <v>181</v>
      </c>
      <c r="P17" s="81"/>
    </row>
    <row r="18" customFormat="false" ht="9.25" hidden="false" customHeight="false" outlineLevel="0" collapsed="false">
      <c r="B18" s="60" t="n">
        <v>4</v>
      </c>
      <c r="C18" s="81"/>
      <c r="D18" s="88"/>
      <c r="E18" s="89"/>
      <c r="F18" s="81"/>
      <c r="G18" s="82"/>
      <c r="H18" s="81"/>
      <c r="I18" s="83"/>
      <c r="J18" s="83"/>
      <c r="K18" s="84"/>
      <c r="L18" s="81"/>
      <c r="M18" s="85"/>
      <c r="N18" s="81"/>
      <c r="O18" s="81"/>
      <c r="P18" s="81"/>
    </row>
    <row r="19" customFormat="false" ht="9.25" hidden="false" customHeight="false" outlineLevel="0" collapsed="false">
      <c r="B19" s="60" t="n">
        <v>5</v>
      </c>
      <c r="C19" s="81"/>
      <c r="D19" s="83"/>
      <c r="E19" s="82"/>
      <c r="F19" s="81"/>
      <c r="G19" s="82"/>
      <c r="H19" s="81"/>
      <c r="I19" s="83"/>
      <c r="J19" s="83"/>
      <c r="K19" s="90"/>
      <c r="L19" s="81"/>
      <c r="M19" s="85"/>
      <c r="N19" s="81"/>
      <c r="O19" s="81"/>
      <c r="P19" s="81"/>
    </row>
    <row r="20" s="81" customFormat="true" ht="9.25" hidden="false" customHeight="false" outlineLevel="0" collapsed="false">
      <c r="B20" s="86" t="n">
        <v>6</v>
      </c>
      <c r="C20" s="87"/>
      <c r="D20" s="87"/>
      <c r="E20" s="82"/>
      <c r="G20" s="82"/>
      <c r="I20" s="83"/>
      <c r="J20" s="83"/>
      <c r="K20" s="84"/>
      <c r="M20" s="85"/>
    </row>
    <row r="21" customFormat="false" ht="9.25" hidden="false" customHeight="false" outlineLevel="0" collapsed="false">
      <c r="A21" s="81" t="s">
        <v>264</v>
      </c>
      <c r="B21" s="60" t="n">
        <v>7</v>
      </c>
      <c r="C21" s="81" t="s">
        <v>265</v>
      </c>
      <c r="D21" s="83" t="n">
        <v>3197</v>
      </c>
      <c r="E21" s="82" t="n">
        <v>3.22</v>
      </c>
      <c r="F21" s="81"/>
      <c r="G21" s="82" t="n">
        <v>3.1</v>
      </c>
      <c r="H21" s="81"/>
      <c r="I21" s="83" t="n">
        <v>1269</v>
      </c>
      <c r="J21" s="83" t="n">
        <v>2650</v>
      </c>
      <c r="K21" s="84" t="n">
        <v>-0.528</v>
      </c>
      <c r="L21" s="81" t="s">
        <v>234</v>
      </c>
      <c r="M21" s="85" t="n">
        <v>4.5</v>
      </c>
      <c r="N21" s="81" t="s">
        <v>181</v>
      </c>
      <c r="O21" s="81" t="s">
        <v>181</v>
      </c>
      <c r="P21" s="81"/>
    </row>
    <row r="22" customFormat="false" ht="9.25" hidden="false" customHeight="false" outlineLevel="0" collapsed="false">
      <c r="B22" s="60" t="n">
        <v>8</v>
      </c>
      <c r="C22" s="81"/>
      <c r="D22" s="83"/>
      <c r="E22" s="82"/>
      <c r="F22" s="81"/>
      <c r="G22" s="82"/>
      <c r="H22" s="81"/>
      <c r="I22" s="83"/>
      <c r="J22" s="83"/>
      <c r="K22" s="84"/>
      <c r="L22" s="81"/>
      <c r="M22" s="85"/>
      <c r="N22" s="81"/>
      <c r="O22" s="81"/>
      <c r="P22" s="81"/>
    </row>
    <row r="23" customFormat="false" ht="9.25" hidden="false" customHeight="false" outlineLevel="0" collapsed="false">
      <c r="A23" s="81" t="s">
        <v>266</v>
      </c>
      <c r="B23" s="60" t="n">
        <v>9</v>
      </c>
      <c r="C23" s="81" t="s">
        <v>267</v>
      </c>
      <c r="D23" s="83" t="n">
        <v>3229</v>
      </c>
      <c r="E23" s="82" t="n">
        <v>3.33</v>
      </c>
      <c r="F23" s="81"/>
      <c r="G23" s="82" t="n">
        <v>3.09</v>
      </c>
      <c r="H23" s="81"/>
      <c r="I23" s="83" t="n">
        <v>2498</v>
      </c>
      <c r="J23" s="83" t="n">
        <v>153</v>
      </c>
      <c r="K23" s="84" t="n">
        <v>-0.517</v>
      </c>
      <c r="L23" s="81" t="s">
        <v>234</v>
      </c>
      <c r="M23" s="85" t="n">
        <v>4</v>
      </c>
      <c r="N23" s="81" t="s">
        <v>181</v>
      </c>
      <c r="O23" s="81" t="s">
        <v>181</v>
      </c>
      <c r="P23" s="81"/>
    </row>
    <row r="24" customFormat="false" ht="9.25" hidden="false" customHeight="false" outlineLevel="0" collapsed="false">
      <c r="B24" s="60" t="n">
        <v>10</v>
      </c>
      <c r="C24" s="81"/>
      <c r="D24" s="83"/>
      <c r="E24" s="82"/>
      <c r="F24" s="81"/>
      <c r="G24" s="82"/>
      <c r="H24" s="81"/>
      <c r="I24" s="83"/>
      <c r="J24" s="83"/>
      <c r="K24" s="84"/>
      <c r="L24" s="81"/>
      <c r="M24" s="85"/>
      <c r="N24" s="81"/>
      <c r="O24" s="81"/>
      <c r="P24" s="81"/>
    </row>
    <row r="25" customFormat="false" ht="9.25" hidden="false" customHeight="false" outlineLevel="0" collapsed="false">
      <c r="B25" s="60" t="n">
        <v>11</v>
      </c>
      <c r="C25" s="81"/>
      <c r="D25" s="83"/>
      <c r="E25" s="82"/>
      <c r="F25" s="81"/>
      <c r="G25" s="82"/>
      <c r="H25" s="81"/>
      <c r="I25" s="83"/>
      <c r="J25" s="83"/>
      <c r="K25" s="84"/>
      <c r="L25" s="81"/>
      <c r="M25" s="85"/>
      <c r="N25" s="81"/>
      <c r="O25" s="81"/>
      <c r="P25" s="81"/>
    </row>
    <row r="26" customFormat="false" ht="9.25" hidden="false" customHeight="false" outlineLevel="0" collapsed="false">
      <c r="B26" s="60" t="n">
        <v>12</v>
      </c>
      <c r="C26" s="81"/>
      <c r="D26" s="81"/>
      <c r="E26" s="81"/>
      <c r="F26" s="81"/>
      <c r="G26" s="82"/>
      <c r="H26" s="81"/>
      <c r="I26" s="83"/>
      <c r="J26" s="81"/>
      <c r="K26" s="84"/>
      <c r="L26" s="81"/>
      <c r="M26" s="85"/>
      <c r="N26" s="81"/>
      <c r="O26" s="81"/>
      <c r="P26" s="81"/>
    </row>
    <row r="27" customFormat="false" ht="9.35" hidden="false" customHeight="true" outlineLevel="0" collapsed="false">
      <c r="A27" s="94"/>
      <c r="B27" s="95" t="n">
        <v>13</v>
      </c>
      <c r="C27" s="94"/>
      <c r="D27" s="96"/>
      <c r="E27" s="97"/>
      <c r="F27" s="94"/>
      <c r="G27" s="97"/>
      <c r="H27" s="94"/>
      <c r="I27" s="96"/>
      <c r="J27" s="96"/>
      <c r="K27" s="98"/>
      <c r="L27" s="94"/>
      <c r="M27" s="99"/>
      <c r="N27" s="94"/>
      <c r="O27" s="94"/>
      <c r="P27" s="100"/>
    </row>
    <row r="28" customFormat="false" ht="9.25" hidden="false" customHeight="false" outlineLevel="0" collapsed="false">
      <c r="A28" s="81" t="s">
        <v>268</v>
      </c>
      <c r="B28" s="60" t="n">
        <v>14</v>
      </c>
      <c r="C28" s="81" t="s">
        <v>269</v>
      </c>
      <c r="D28" s="83" t="n">
        <v>3514</v>
      </c>
      <c r="E28" s="82" t="n">
        <v>3.14</v>
      </c>
      <c r="F28" s="81"/>
      <c r="G28" s="82" t="n">
        <v>3.04</v>
      </c>
      <c r="H28" s="81"/>
      <c r="I28" s="83" t="n">
        <v>912</v>
      </c>
      <c r="J28" s="83" t="n">
        <v>27</v>
      </c>
      <c r="K28" s="84" t="n">
        <v>-0.513</v>
      </c>
      <c r="L28" s="81" t="s">
        <v>257</v>
      </c>
      <c r="M28" s="85" t="n">
        <v>4.3</v>
      </c>
      <c r="N28" s="81" t="s">
        <v>181</v>
      </c>
      <c r="O28" s="81" t="s">
        <v>181</v>
      </c>
      <c r="P28" s="81"/>
    </row>
    <row r="29" customFormat="false" ht="9.25" hidden="false" customHeight="false" outlineLevel="0" collapsed="false">
      <c r="B29" s="60" t="n">
        <v>15</v>
      </c>
      <c r="C29" s="81"/>
      <c r="D29" s="83"/>
      <c r="E29" s="82"/>
      <c r="F29" s="81"/>
      <c r="G29" s="82"/>
      <c r="H29" s="81"/>
      <c r="I29" s="83"/>
      <c r="J29" s="83"/>
      <c r="K29" s="84"/>
      <c r="L29" s="81"/>
      <c r="M29" s="85"/>
      <c r="N29" s="81"/>
      <c r="O29" s="81"/>
      <c r="P29" s="81"/>
    </row>
    <row r="30" customFormat="false" ht="9.25" hidden="false" customHeight="false" outlineLevel="0" collapsed="false">
      <c r="A30" s="81" t="s">
        <v>270</v>
      </c>
      <c r="B30" s="60" t="n">
        <v>16</v>
      </c>
      <c r="C30" s="87" t="s">
        <v>271</v>
      </c>
      <c r="D30" s="87" t="n">
        <v>3622</v>
      </c>
      <c r="E30" s="81" t="n">
        <v>3.57</v>
      </c>
      <c r="G30" s="82" t="n">
        <v>3.24</v>
      </c>
      <c r="H30" s="81"/>
      <c r="I30" s="83" t="n">
        <v>345</v>
      </c>
      <c r="J30" s="83" t="n">
        <v>155</v>
      </c>
      <c r="K30" s="84" t="n">
        <v>-0.512</v>
      </c>
      <c r="L30" s="81" t="s">
        <v>234</v>
      </c>
      <c r="M30" s="91" t="n">
        <v>4.5</v>
      </c>
      <c r="N30" s="81" t="s">
        <v>181</v>
      </c>
      <c r="O30" s="81" t="s">
        <v>181</v>
      </c>
      <c r="P30" s="81"/>
    </row>
    <row r="31" customFormat="false" ht="9.25" hidden="false" customHeight="false" outlineLevel="0" collapsed="false">
      <c r="B31" s="60" t="n">
        <v>17</v>
      </c>
      <c r="C31" s="81"/>
      <c r="D31" s="83"/>
      <c r="E31" s="82"/>
      <c r="F31" s="81"/>
      <c r="G31" s="82"/>
      <c r="H31" s="81"/>
      <c r="I31" s="83"/>
      <c r="J31" s="83"/>
      <c r="K31" s="84"/>
      <c r="L31" s="81"/>
      <c r="M31" s="85"/>
      <c r="N31" s="81"/>
      <c r="O31" s="81"/>
      <c r="P31" s="81"/>
    </row>
    <row r="32" customFormat="false" ht="9.25" hidden="false" customHeight="false" outlineLevel="0" collapsed="false">
      <c r="B32" s="60" t="n">
        <v>18</v>
      </c>
      <c r="C32" s="81"/>
      <c r="D32" s="83"/>
      <c r="E32" s="82"/>
      <c r="F32" s="81"/>
      <c r="G32" s="82"/>
      <c r="H32" s="81"/>
      <c r="I32" s="83"/>
      <c r="J32" s="83"/>
      <c r="K32" s="84"/>
      <c r="L32" s="81"/>
      <c r="M32" s="85"/>
      <c r="N32" s="81"/>
      <c r="O32" s="81"/>
      <c r="P32" s="81"/>
    </row>
    <row r="33" customFormat="false" ht="9.25" hidden="false" customHeight="false" outlineLevel="0" collapsed="false">
      <c r="B33" s="60" t="n">
        <v>19</v>
      </c>
      <c r="C33" s="81"/>
      <c r="D33" s="81"/>
      <c r="E33" s="81"/>
      <c r="F33" s="81"/>
      <c r="G33" s="82"/>
      <c r="H33" s="81"/>
      <c r="I33" s="83"/>
      <c r="J33" s="83"/>
      <c r="K33" s="84"/>
      <c r="L33" s="81"/>
      <c r="M33" s="85"/>
      <c r="N33" s="81"/>
      <c r="O33" s="81"/>
      <c r="P33" s="81"/>
    </row>
    <row r="34" customFormat="false" ht="10.55" hidden="false" customHeight="true" outlineLevel="0" collapsed="false">
      <c r="B34" s="60" t="n">
        <v>20</v>
      </c>
      <c r="C34" s="81"/>
      <c r="D34" s="83"/>
      <c r="E34" s="82"/>
      <c r="F34" s="81"/>
      <c r="G34" s="82"/>
      <c r="H34" s="81"/>
      <c r="I34" s="83"/>
      <c r="J34" s="83"/>
      <c r="K34" s="84"/>
      <c r="L34" s="81"/>
      <c r="M34" s="85"/>
      <c r="N34" s="81"/>
      <c r="O34" s="81"/>
      <c r="P34" s="81"/>
    </row>
    <row r="35" customFormat="false" ht="9.25" hidden="false" customHeight="false" outlineLevel="0" collapsed="false">
      <c r="A35" s="81" t="s">
        <v>272</v>
      </c>
      <c r="B35" s="60" t="n">
        <v>21</v>
      </c>
      <c r="C35" s="81" t="s">
        <v>273</v>
      </c>
      <c r="D35" s="83" t="n">
        <v>3615</v>
      </c>
      <c r="E35" s="82" t="n">
        <v>3.49</v>
      </c>
      <c r="F35" s="81"/>
      <c r="G35" s="82" t="n">
        <v>3.12</v>
      </c>
      <c r="H35" s="81"/>
      <c r="I35" s="83" t="n">
        <v>1015</v>
      </c>
      <c r="J35" s="83" t="n">
        <v>825</v>
      </c>
      <c r="K35" s="84" t="n">
        <v>-0.527</v>
      </c>
      <c r="L35" s="81" t="s">
        <v>234</v>
      </c>
      <c r="M35" s="85" t="n">
        <v>4</v>
      </c>
      <c r="N35" s="81" t="s">
        <v>181</v>
      </c>
      <c r="O35" s="81" t="s">
        <v>181</v>
      </c>
      <c r="P35" s="81"/>
    </row>
    <row r="36" customFormat="false" ht="9.25" hidden="false" customHeight="false" outlineLevel="0" collapsed="false">
      <c r="B36" s="60" t="n">
        <v>22</v>
      </c>
      <c r="C36" s="81"/>
      <c r="D36" s="83"/>
      <c r="E36" s="82"/>
      <c r="F36" s="81"/>
      <c r="G36" s="82"/>
      <c r="H36" s="81"/>
      <c r="I36" s="83"/>
      <c r="J36" s="83"/>
      <c r="K36" s="84"/>
      <c r="L36" s="81"/>
      <c r="M36" s="85"/>
      <c r="N36" s="81"/>
      <c r="O36" s="81"/>
      <c r="P36" s="81"/>
    </row>
    <row r="37" customFormat="false" ht="9.25" hidden="false" customHeight="false" outlineLevel="0" collapsed="false">
      <c r="A37" s="81" t="s">
        <v>274</v>
      </c>
      <c r="B37" s="60" t="n">
        <v>23</v>
      </c>
      <c r="C37" s="81" t="s">
        <v>275</v>
      </c>
      <c r="D37" s="83" t="n">
        <v>3385</v>
      </c>
      <c r="E37" s="82" t="n">
        <v>3</v>
      </c>
      <c r="F37" s="81"/>
      <c r="G37" s="82" t="n">
        <v>3.2</v>
      </c>
      <c r="H37" s="81"/>
      <c r="I37" s="83" t="n">
        <v>1361</v>
      </c>
      <c r="J37" s="83" t="n">
        <v>88</v>
      </c>
      <c r="K37" s="84" t="n">
        <v>-0.5</v>
      </c>
      <c r="L37" s="81" t="s">
        <v>234</v>
      </c>
      <c r="M37" s="85" t="n">
        <v>4.4</v>
      </c>
      <c r="N37" s="81" t="s">
        <v>181</v>
      </c>
      <c r="O37" s="81" t="s">
        <v>181</v>
      </c>
      <c r="P37" s="81" t="s">
        <v>276</v>
      </c>
    </row>
    <row r="38" customFormat="false" ht="9.25" hidden="false" customHeight="false" outlineLevel="0" collapsed="false">
      <c r="B38" s="60" t="n">
        <v>24</v>
      </c>
      <c r="C38" s="81"/>
      <c r="D38" s="83"/>
      <c r="E38" s="82"/>
      <c r="F38" s="81"/>
      <c r="G38" s="82"/>
      <c r="H38" s="81"/>
      <c r="I38" s="83"/>
      <c r="J38" s="83"/>
      <c r="K38" s="84"/>
      <c r="L38" s="81"/>
      <c r="M38" s="85"/>
      <c r="N38" s="81"/>
      <c r="O38" s="81"/>
      <c r="P38" s="81"/>
    </row>
    <row r="39" customFormat="false" ht="9.25" hidden="false" customHeight="false" outlineLevel="0" collapsed="false">
      <c r="B39" s="60" t="n">
        <v>25</v>
      </c>
      <c r="C39" s="81"/>
      <c r="D39" s="83"/>
      <c r="E39" s="82"/>
      <c r="F39" s="81"/>
      <c r="G39" s="82"/>
      <c r="H39" s="81"/>
      <c r="I39" s="83"/>
      <c r="J39" s="83"/>
      <c r="K39" s="84"/>
      <c r="L39" s="81"/>
      <c r="M39" s="85"/>
      <c r="N39" s="81"/>
      <c r="O39" s="81"/>
      <c r="P39" s="81"/>
    </row>
    <row r="40" customFormat="false" ht="9.25" hidden="false" customHeight="false" outlineLevel="0" collapsed="false">
      <c r="B40" s="60" t="n">
        <v>26</v>
      </c>
      <c r="C40" s="81"/>
      <c r="D40" s="81"/>
      <c r="E40" s="81"/>
      <c r="F40" s="81"/>
      <c r="G40" s="82"/>
      <c r="H40" s="81"/>
      <c r="I40" s="83"/>
      <c r="J40" s="83"/>
      <c r="K40" s="84"/>
      <c r="L40" s="81"/>
      <c r="M40" s="85"/>
      <c r="N40" s="81"/>
      <c r="O40" s="81"/>
      <c r="P40" s="81"/>
    </row>
    <row r="41" customFormat="false" ht="9.25" hidden="false" customHeight="false" outlineLevel="0" collapsed="false">
      <c r="B41" s="60" t="n">
        <v>27</v>
      </c>
      <c r="C41" s="87"/>
      <c r="D41" s="87"/>
      <c r="E41" s="82"/>
      <c r="F41" s="81"/>
      <c r="G41" s="82"/>
      <c r="H41" s="81"/>
      <c r="I41" s="83"/>
      <c r="J41" s="83"/>
      <c r="K41" s="84"/>
      <c r="L41" s="81"/>
      <c r="M41" s="85"/>
      <c r="N41" s="81"/>
      <c r="O41" s="81"/>
      <c r="P41" s="81"/>
    </row>
    <row r="42" customFormat="false" ht="9.25" hidden="false" customHeight="false" outlineLevel="0" collapsed="false">
      <c r="A42" s="81" t="s">
        <v>277</v>
      </c>
      <c r="B42" s="60" t="n">
        <v>28</v>
      </c>
      <c r="C42" s="81" t="s">
        <v>278</v>
      </c>
      <c r="D42" s="83" t="n">
        <v>4050</v>
      </c>
      <c r="E42" s="82" t="n">
        <v>3.23</v>
      </c>
      <c r="F42" s="81"/>
      <c r="G42" s="82" t="n">
        <v>3.14</v>
      </c>
      <c r="H42" s="81"/>
      <c r="I42" s="83" t="n">
        <v>957</v>
      </c>
      <c r="J42" s="83" t="n">
        <v>167</v>
      </c>
      <c r="K42" s="84" t="n">
        <v>-0.514</v>
      </c>
      <c r="L42" s="81" t="s">
        <v>234</v>
      </c>
      <c r="M42" s="85" t="n">
        <v>4</v>
      </c>
      <c r="N42" s="81" t="s">
        <v>181</v>
      </c>
      <c r="O42" s="81" t="s">
        <v>181</v>
      </c>
      <c r="P42" s="81"/>
    </row>
    <row r="43" customFormat="false" ht="9.25" hidden="false" customHeight="false" outlineLevel="0" collapsed="false">
      <c r="B43" s="60" t="n">
        <v>29</v>
      </c>
      <c r="C43" s="81"/>
      <c r="D43" s="83"/>
      <c r="E43" s="82"/>
      <c r="F43" s="81"/>
      <c r="G43" s="82"/>
      <c r="H43" s="81"/>
      <c r="I43" s="83"/>
      <c r="J43" s="83"/>
      <c r="K43" s="84"/>
      <c r="L43" s="81"/>
      <c r="M43" s="85"/>
      <c r="N43" s="81"/>
      <c r="O43" s="81"/>
      <c r="P43" s="81"/>
    </row>
    <row r="44" customFormat="false" ht="9.25" hidden="false" customHeight="false" outlineLevel="0" collapsed="false">
      <c r="A44" s="81" t="s">
        <v>279</v>
      </c>
      <c r="B44" s="60" t="n">
        <v>30</v>
      </c>
      <c r="C44" s="81" t="s">
        <v>280</v>
      </c>
      <c r="D44" s="83" t="n">
        <v>3741</v>
      </c>
      <c r="E44" s="82" t="n">
        <v>3.45</v>
      </c>
      <c r="F44" s="81"/>
      <c r="G44" s="82" t="n">
        <v>3.29</v>
      </c>
      <c r="H44" s="81"/>
      <c r="I44" s="83" t="n">
        <v>904</v>
      </c>
      <c r="J44" s="83" t="n">
        <v>133</v>
      </c>
      <c r="K44" s="84" t="n">
        <v>-0.499</v>
      </c>
      <c r="L44" s="81" t="s">
        <v>234</v>
      </c>
      <c r="M44" s="85" t="n">
        <v>4</v>
      </c>
      <c r="N44" s="81" t="s">
        <v>181</v>
      </c>
      <c r="O44" s="81" t="s">
        <v>181</v>
      </c>
      <c r="P44" s="81" t="s">
        <v>281</v>
      </c>
    </row>
    <row r="45" customFormat="false" ht="9.25" hidden="false" customHeight="false" outlineLevel="0" collapsed="false">
      <c r="B45" s="60" t="n">
        <v>31</v>
      </c>
      <c r="C45" s="81"/>
      <c r="D45" s="83"/>
      <c r="E45" s="82"/>
      <c r="F45" s="81"/>
      <c r="G45" s="82"/>
      <c r="H45" s="81"/>
      <c r="I45" s="83"/>
      <c r="J45" s="83"/>
      <c r="K45" s="84"/>
      <c r="L45" s="81"/>
      <c r="M45" s="85"/>
      <c r="N45" s="81"/>
      <c r="O45" s="81"/>
      <c r="P45" s="81"/>
    </row>
    <row r="46" customFormat="false" ht="9.25" hidden="false" customHeight="false" outlineLevel="0" collapsed="false">
      <c r="A46" s="93" t="s">
        <v>31</v>
      </c>
      <c r="C46" s="81"/>
      <c r="D46" s="83" t="n">
        <f aca="false">AVERAGE(D15:D45)</f>
        <v>3494.4</v>
      </c>
      <c r="E46" s="82" t="n">
        <f aca="false">AVERAGE(E15:E45)</f>
        <v>3.296</v>
      </c>
      <c r="F46" s="81"/>
      <c r="G46" s="82" t="n">
        <f aca="false">AVERAGE(G15:G45)</f>
        <v>3.148</v>
      </c>
      <c r="H46" s="81"/>
      <c r="I46" s="83" t="n">
        <f aca="false">AVERAGE(I15:I45)</f>
        <v>1170.4</v>
      </c>
      <c r="J46" s="83" t="n">
        <f aca="false">AVERAGE(J15:J45)</f>
        <v>471.3</v>
      </c>
      <c r="K46" s="84" t="n">
        <f aca="false">AVERAGE(K15:K44)</f>
        <v>-0.5121</v>
      </c>
      <c r="L46" s="81"/>
      <c r="M46" s="85" t="n">
        <f aca="false">AVERAGE(M15:M45)</f>
        <v>4.37</v>
      </c>
      <c r="N46" s="81"/>
      <c r="O46" s="81"/>
      <c r="P46" s="81"/>
    </row>
    <row r="47" customFormat="false" ht="9.25" hidden="false" customHeight="false" outlineLevel="0" collapsed="false">
      <c r="A47" s="93" t="s">
        <v>23</v>
      </c>
      <c r="C47" s="81"/>
      <c r="D47" s="81"/>
      <c r="E47" s="81"/>
      <c r="F47" s="81"/>
      <c r="G47" s="82"/>
      <c r="H47" s="81"/>
      <c r="I47" s="83"/>
      <c r="J47" s="83"/>
      <c r="K47" s="84"/>
      <c r="L47" s="81"/>
      <c r="M47" s="85"/>
      <c r="N47" s="81"/>
      <c r="O47" s="81"/>
      <c r="P47" s="81"/>
    </row>
    <row r="48" customFormat="false" ht="9.25" hidden="false" customHeight="false" outlineLevel="0" collapsed="false">
      <c r="A48" s="93" t="s">
        <v>24</v>
      </c>
      <c r="C48" s="81"/>
      <c r="D48" s="81"/>
      <c r="E48" s="81"/>
      <c r="F48" s="81"/>
      <c r="G48" s="82"/>
      <c r="H48" s="81"/>
      <c r="I48" s="83"/>
      <c r="J48" s="83"/>
      <c r="K48" s="84"/>
      <c r="L48" s="81"/>
      <c r="M48" s="85"/>
      <c r="N48" s="81"/>
      <c r="O48" s="81"/>
      <c r="P48" s="81"/>
    </row>
    <row r="49" customFormat="false" ht="9.25" hidden="false" customHeight="false" outlineLevel="0" collapsed="false">
      <c r="C49" s="81"/>
      <c r="D49" s="81"/>
      <c r="E49" s="81"/>
      <c r="F49" s="81"/>
      <c r="G49" s="82"/>
      <c r="H49" s="81"/>
      <c r="I49" s="83"/>
      <c r="J49" s="81"/>
      <c r="K49" s="84"/>
      <c r="L49" s="81"/>
      <c r="M49" s="85"/>
      <c r="N49" s="81"/>
      <c r="O49" s="81"/>
      <c r="P49" s="8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C13" colorId="64" zoomScale="120" zoomScaleNormal="120" zoomScalePageLayoutView="100" workbookViewId="0">
      <selection pane="topLeft" activeCell="P41" activeCellId="0" sqref="P41"/>
    </sheetView>
  </sheetViews>
  <sheetFormatPr defaultColWidth="11.5703125" defaultRowHeight="9.25" zeroHeight="false" outlineLevelRow="0" outlineLevelCol="0"/>
  <cols>
    <col collapsed="false" customWidth="true" hidden="false" outlineLevel="0" max="1" min="1" style="81" width="7.78"/>
    <col collapsed="false" customWidth="true" hidden="false" outlineLevel="0" max="2" min="2" style="60" width="7.07"/>
    <col collapsed="false" customWidth="true" hidden="false" outlineLevel="0" max="3" min="3" style="60" width="8.92"/>
    <col collapsed="false" customWidth="true" hidden="false" outlineLevel="0" max="4" min="4" style="60" width="6.72"/>
    <col collapsed="false" customWidth="true" hidden="false" outlineLevel="0" max="5" min="5" style="60" width="5.71"/>
    <col collapsed="false" customWidth="true" hidden="false" outlineLevel="0" max="6" min="6" style="60" width="5.66"/>
    <col collapsed="false" customWidth="true" hidden="false" outlineLevel="0" max="7" min="7" style="61" width="4.7"/>
    <col collapsed="false" customWidth="true" hidden="false" outlineLevel="0" max="8" min="8" style="60" width="5.59"/>
    <col collapsed="false" customWidth="true" hidden="false" outlineLevel="0" max="9" min="9" style="62" width="8.14"/>
    <col collapsed="false" customWidth="true" hidden="false" outlineLevel="0" max="10" min="10" style="60" width="7.19"/>
    <col collapsed="false" customWidth="true" hidden="false" outlineLevel="0" max="11" min="11" style="63" width="7.78"/>
    <col collapsed="false" customWidth="true" hidden="false" outlineLevel="0" max="12" min="12" style="60" width="6.72"/>
    <col collapsed="false" customWidth="true" hidden="false" outlineLevel="0" max="13" min="13" style="64" width="6.16"/>
    <col collapsed="false" customWidth="true" hidden="false" outlineLevel="0" max="14" min="14" style="60" width="8.49"/>
    <col collapsed="false" customWidth="true" hidden="false" outlineLevel="0" max="15" min="15" style="60" width="8.25"/>
    <col collapsed="false" customWidth="true" hidden="false" outlineLevel="0" max="16" min="16" style="60" width="24.55"/>
    <col collapsed="false" customWidth="false" hidden="false" outlineLevel="0" max="257" min="17" style="60" width="11.57"/>
  </cols>
  <sheetData>
    <row r="1" customFormat="false" ht="9.25" hidden="false" customHeight="false" outlineLevel="0" collapsed="false">
      <c r="B1" s="65" t="s">
        <v>0</v>
      </c>
      <c r="C1" s="65"/>
    </row>
    <row r="2" customFormat="false" ht="9.25" hidden="false" customHeight="false" outlineLevel="0" collapsed="false">
      <c r="B2" s="65"/>
      <c r="C2" s="65"/>
    </row>
    <row r="4" customFormat="false" ht="9.25" hidden="false" customHeight="false" outlineLevel="0" collapsed="false">
      <c r="B4" s="60" t="s">
        <v>1</v>
      </c>
    </row>
    <row r="5" customFormat="false" ht="9.25" hidden="false" customHeight="false" outlineLevel="0" collapsed="false">
      <c r="B5" s="60" t="s">
        <v>2</v>
      </c>
    </row>
    <row r="6" customFormat="false" ht="9.25" hidden="false" customHeight="false" outlineLevel="0" collapsed="false">
      <c r="B6" s="60" t="s">
        <v>3</v>
      </c>
    </row>
    <row r="7" customFormat="false" ht="9.25" hidden="false" customHeight="false" outlineLevel="0" collapsed="false">
      <c r="B7" s="66" t="s">
        <v>282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9.25" hidden="false" customHeight="false" outlineLevel="0" collapsed="false">
      <c r="B8" s="66" t="s">
        <v>5</v>
      </c>
      <c r="C8" s="66" t="s">
        <v>6</v>
      </c>
      <c r="D8" s="66" t="s">
        <v>6</v>
      </c>
      <c r="E8" s="66" t="s">
        <v>6</v>
      </c>
      <c r="F8" s="66" t="s">
        <v>6</v>
      </c>
      <c r="G8" s="66" t="s">
        <v>6</v>
      </c>
      <c r="H8" s="66" t="s">
        <v>6</v>
      </c>
      <c r="I8" s="66" t="s">
        <v>6</v>
      </c>
      <c r="J8" s="66" t="s">
        <v>6</v>
      </c>
      <c r="K8" s="66" t="s">
        <v>6</v>
      </c>
    </row>
    <row r="9" customFormat="false" ht="9.2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9.4" hidden="false" customHeight="false" outlineLevel="0" collapsed="false">
      <c r="A11" s="67" t="s">
        <v>7</v>
      </c>
      <c r="B11" s="68" t="s">
        <v>8</v>
      </c>
      <c r="C11" s="68" t="s">
        <v>9</v>
      </c>
      <c r="D11" s="69" t="s">
        <v>10</v>
      </c>
      <c r="E11" s="67" t="s">
        <v>11</v>
      </c>
      <c r="F11" s="67"/>
      <c r="G11" s="70" t="s">
        <v>12</v>
      </c>
      <c r="H11" s="70"/>
      <c r="I11" s="71" t="s">
        <v>13</v>
      </c>
      <c r="J11" s="68" t="s">
        <v>14</v>
      </c>
      <c r="K11" s="72" t="s">
        <v>62</v>
      </c>
      <c r="L11" s="68" t="s">
        <v>16</v>
      </c>
      <c r="M11" s="80" t="s">
        <v>17</v>
      </c>
      <c r="N11" s="68" t="s">
        <v>18</v>
      </c>
      <c r="O11" s="68" t="s">
        <v>19</v>
      </c>
      <c r="P11" s="69" t="s">
        <v>20</v>
      </c>
    </row>
    <row r="12" customFormat="false" ht="9.25" hidden="false" customHeight="false" outlineLevel="0" collapsed="false">
      <c r="A12" s="67"/>
      <c r="B12" s="74"/>
      <c r="C12" s="74"/>
      <c r="D12" s="75"/>
      <c r="E12" s="67" t="s">
        <v>21</v>
      </c>
      <c r="F12" s="76" t="s">
        <v>22</v>
      </c>
      <c r="G12" s="77" t="s">
        <v>21</v>
      </c>
      <c r="H12" s="78" t="s">
        <v>22</v>
      </c>
      <c r="I12" s="79"/>
      <c r="J12" s="79"/>
      <c r="K12" s="72"/>
      <c r="L12" s="68"/>
      <c r="M12" s="80"/>
      <c r="N12" s="74"/>
      <c r="O12" s="74"/>
      <c r="P12" s="69"/>
    </row>
    <row r="13" customFormat="false" ht="9.25" hidden="false" customHeight="false" outlineLevel="0" collapsed="false">
      <c r="A13" s="92" t="s">
        <v>23</v>
      </c>
      <c r="B13" s="92"/>
      <c r="C13" s="81"/>
      <c r="D13" s="81"/>
      <c r="E13" s="81"/>
      <c r="F13" s="81"/>
      <c r="G13" s="82"/>
      <c r="H13" s="81"/>
      <c r="I13" s="83"/>
      <c r="J13" s="83"/>
      <c r="K13" s="84"/>
      <c r="L13" s="85"/>
      <c r="M13" s="85"/>
      <c r="N13" s="81"/>
      <c r="O13" s="81"/>
      <c r="P13" s="81"/>
    </row>
    <row r="14" customFormat="false" ht="9.25" hidden="false" customHeight="false" outlineLevel="0" collapsed="false">
      <c r="A14" s="92" t="s">
        <v>24</v>
      </c>
      <c r="B14" s="92"/>
      <c r="C14" s="81"/>
      <c r="D14" s="81"/>
      <c r="E14" s="81"/>
      <c r="F14" s="81"/>
      <c r="G14" s="82"/>
      <c r="H14" s="81"/>
      <c r="I14" s="83"/>
      <c r="J14" s="83"/>
      <c r="K14" s="84"/>
      <c r="L14" s="84"/>
      <c r="M14" s="85"/>
      <c r="N14" s="81"/>
      <c r="O14" s="81"/>
      <c r="P14" s="81"/>
    </row>
    <row r="15" customFormat="false" ht="9.25" hidden="false" customHeight="false" outlineLevel="0" collapsed="false">
      <c r="B15" s="60" t="n">
        <v>1</v>
      </c>
      <c r="C15" s="81"/>
      <c r="D15" s="83"/>
      <c r="E15" s="82"/>
      <c r="F15" s="81"/>
      <c r="G15" s="82"/>
      <c r="H15" s="81"/>
      <c r="I15" s="83"/>
      <c r="J15" s="83"/>
      <c r="K15" s="84"/>
      <c r="L15" s="85"/>
      <c r="M15" s="85"/>
      <c r="N15" s="81"/>
      <c r="O15" s="81"/>
      <c r="P15" s="81"/>
    </row>
    <row r="16" s="81" customFormat="true" ht="9.25" hidden="false" customHeight="false" outlineLevel="0" collapsed="false">
      <c r="B16" s="86" t="n">
        <v>2</v>
      </c>
      <c r="C16" s="87"/>
      <c r="D16" s="87"/>
      <c r="E16" s="82"/>
      <c r="G16" s="82"/>
      <c r="I16" s="83"/>
      <c r="J16" s="83"/>
      <c r="K16" s="84"/>
      <c r="L16" s="85"/>
      <c r="M16" s="85"/>
    </row>
    <row r="17" customFormat="false" ht="9.25" hidden="false" customHeight="false" outlineLevel="0" collapsed="false">
      <c r="B17" s="60" t="n">
        <v>3</v>
      </c>
      <c r="C17" s="81"/>
      <c r="D17" s="83"/>
      <c r="E17" s="82"/>
      <c r="F17" s="81"/>
      <c r="G17" s="82"/>
      <c r="H17" s="81"/>
      <c r="I17" s="83"/>
      <c r="J17" s="83"/>
      <c r="K17" s="84"/>
      <c r="L17" s="85"/>
      <c r="M17" s="85"/>
      <c r="N17" s="81"/>
      <c r="O17" s="81"/>
      <c r="P17" s="81"/>
    </row>
    <row r="18" customFormat="false" ht="9.25" hidden="false" customHeight="false" outlineLevel="0" collapsed="false">
      <c r="A18" s="81" t="s">
        <v>283</v>
      </c>
      <c r="B18" s="60" t="n">
        <v>4</v>
      </c>
      <c r="C18" s="81" t="s">
        <v>284</v>
      </c>
      <c r="D18" s="88" t="n">
        <v>3798</v>
      </c>
      <c r="E18" s="89" t="n">
        <v>3.34</v>
      </c>
      <c r="F18" s="81"/>
      <c r="G18" s="82" t="n">
        <v>3.2</v>
      </c>
      <c r="H18" s="81"/>
      <c r="I18" s="83" t="n">
        <v>1043</v>
      </c>
      <c r="J18" s="83" t="n">
        <v>543</v>
      </c>
      <c r="K18" s="84" t="n">
        <v>-0.526</v>
      </c>
      <c r="L18" s="81" t="s">
        <v>234</v>
      </c>
      <c r="M18" s="85" t="n">
        <v>4.6</v>
      </c>
      <c r="N18" s="81" t="s">
        <v>181</v>
      </c>
      <c r="O18" s="81" t="s">
        <v>181</v>
      </c>
      <c r="P18" s="81"/>
    </row>
    <row r="19" customFormat="false" ht="9.25" hidden="false" customHeight="false" outlineLevel="0" collapsed="false">
      <c r="B19" s="60" t="n">
        <v>5</v>
      </c>
      <c r="C19" s="81"/>
      <c r="D19" s="83"/>
      <c r="E19" s="82"/>
      <c r="F19" s="81"/>
      <c r="G19" s="82"/>
      <c r="H19" s="81"/>
      <c r="I19" s="83"/>
      <c r="J19" s="83"/>
      <c r="K19" s="90"/>
      <c r="L19" s="81"/>
      <c r="M19" s="85"/>
      <c r="N19" s="81"/>
      <c r="O19" s="81"/>
      <c r="P19" s="81"/>
    </row>
    <row r="20" s="81" customFormat="true" ht="9.25" hidden="false" customHeight="false" outlineLevel="0" collapsed="false">
      <c r="A20" s="81" t="s">
        <v>285</v>
      </c>
      <c r="B20" s="86" t="n">
        <v>6</v>
      </c>
      <c r="C20" s="87" t="s">
        <v>286</v>
      </c>
      <c r="D20" s="87" t="n">
        <v>3717</v>
      </c>
      <c r="E20" s="82" t="n">
        <v>3.76</v>
      </c>
      <c r="G20" s="82" t="n">
        <v>3.35</v>
      </c>
      <c r="I20" s="83" t="n">
        <v>1006</v>
      </c>
      <c r="J20" s="83" t="n">
        <v>104</v>
      </c>
      <c r="K20" s="84" t="n">
        <v>-0.512</v>
      </c>
      <c r="L20" s="81" t="s">
        <v>234</v>
      </c>
      <c r="M20" s="85" t="n">
        <v>5</v>
      </c>
      <c r="N20" s="81" t="s">
        <v>181</v>
      </c>
      <c r="O20" s="81" t="s">
        <v>181</v>
      </c>
    </row>
    <row r="21" customFormat="false" ht="9.25" hidden="false" customHeight="false" outlineLevel="0" collapsed="false">
      <c r="B21" s="60" t="n">
        <v>7</v>
      </c>
      <c r="C21" s="81"/>
      <c r="D21" s="83"/>
      <c r="E21" s="82"/>
      <c r="F21" s="81"/>
      <c r="G21" s="82"/>
      <c r="H21" s="81"/>
      <c r="I21" s="83"/>
      <c r="J21" s="83"/>
      <c r="K21" s="84"/>
      <c r="L21" s="81"/>
      <c r="M21" s="85"/>
      <c r="N21" s="81"/>
      <c r="O21" s="81"/>
      <c r="P21" s="81"/>
    </row>
    <row r="22" customFormat="false" ht="9.25" hidden="false" customHeight="false" outlineLevel="0" collapsed="false">
      <c r="B22" s="60" t="n">
        <v>8</v>
      </c>
      <c r="C22" s="81"/>
      <c r="D22" s="83"/>
      <c r="E22" s="82"/>
      <c r="F22" s="81"/>
      <c r="G22" s="82"/>
      <c r="H22" s="81"/>
      <c r="I22" s="83"/>
      <c r="J22" s="83"/>
      <c r="K22" s="84"/>
      <c r="L22" s="81"/>
      <c r="M22" s="85"/>
      <c r="N22" s="81"/>
      <c r="O22" s="81"/>
      <c r="P22" s="81"/>
    </row>
    <row r="23" customFormat="false" ht="9.25" hidden="false" customHeight="false" outlineLevel="0" collapsed="false">
      <c r="B23" s="60" t="n">
        <v>9</v>
      </c>
      <c r="C23" s="81"/>
      <c r="D23" s="83"/>
      <c r="E23" s="82"/>
      <c r="F23" s="81"/>
      <c r="G23" s="82"/>
      <c r="H23" s="81"/>
      <c r="I23" s="83"/>
      <c r="J23" s="83"/>
      <c r="K23" s="84"/>
      <c r="L23" s="81"/>
      <c r="M23" s="85"/>
      <c r="N23" s="81"/>
      <c r="O23" s="81"/>
      <c r="P23" s="81"/>
    </row>
    <row r="24" customFormat="false" ht="9.25" hidden="false" customHeight="false" outlineLevel="0" collapsed="false">
      <c r="B24" s="60" t="n">
        <v>10</v>
      </c>
      <c r="C24" s="81"/>
      <c r="D24" s="83"/>
      <c r="E24" s="82"/>
      <c r="F24" s="81"/>
      <c r="G24" s="82"/>
      <c r="H24" s="81"/>
      <c r="I24" s="83"/>
      <c r="J24" s="83"/>
      <c r="K24" s="84"/>
      <c r="L24" s="81"/>
      <c r="M24" s="85"/>
      <c r="N24" s="81"/>
      <c r="O24" s="81"/>
      <c r="P24" s="81"/>
    </row>
    <row r="25" customFormat="false" ht="9.25" hidden="false" customHeight="false" outlineLevel="0" collapsed="false">
      <c r="B25" s="60" t="n">
        <v>11</v>
      </c>
      <c r="C25" s="81"/>
      <c r="D25" s="83"/>
      <c r="E25" s="82"/>
      <c r="F25" s="81"/>
      <c r="G25" s="82"/>
      <c r="H25" s="81"/>
      <c r="I25" s="83"/>
      <c r="J25" s="83"/>
      <c r="K25" s="84"/>
      <c r="L25" s="81"/>
      <c r="M25" s="85"/>
      <c r="N25" s="81"/>
      <c r="O25" s="81"/>
      <c r="P25" s="81"/>
    </row>
    <row r="26" customFormat="false" ht="9.25" hidden="false" customHeight="false" outlineLevel="0" collapsed="false">
      <c r="B26" s="60" t="n">
        <v>12</v>
      </c>
      <c r="C26" s="81"/>
      <c r="D26" s="81"/>
      <c r="E26" s="81"/>
      <c r="F26" s="81"/>
      <c r="G26" s="82"/>
      <c r="H26" s="81"/>
      <c r="I26" s="83"/>
      <c r="J26" s="81"/>
      <c r="K26" s="84"/>
      <c r="L26" s="81"/>
      <c r="M26" s="85"/>
      <c r="N26" s="81"/>
      <c r="O26" s="81"/>
      <c r="P26" s="81"/>
    </row>
    <row r="27" customFormat="false" ht="9.35" hidden="false" customHeight="true" outlineLevel="0" collapsed="false">
      <c r="A27" s="94"/>
      <c r="B27" s="95" t="n">
        <v>13</v>
      </c>
      <c r="C27" s="94"/>
      <c r="D27" s="96"/>
      <c r="E27" s="97"/>
      <c r="F27" s="94"/>
      <c r="G27" s="97"/>
      <c r="H27" s="94"/>
      <c r="I27" s="96"/>
      <c r="J27" s="96"/>
      <c r="K27" s="98"/>
      <c r="L27" s="94"/>
      <c r="M27" s="99"/>
      <c r="N27" s="94"/>
      <c r="O27" s="94"/>
      <c r="P27" s="100"/>
    </row>
    <row r="28" customFormat="false" ht="9.25" hidden="false" customHeight="false" outlineLevel="0" collapsed="false">
      <c r="A28" s="81" t="s">
        <v>287</v>
      </c>
      <c r="B28" s="60" t="n">
        <v>14</v>
      </c>
      <c r="C28" s="81" t="s">
        <v>288</v>
      </c>
      <c r="D28" s="83" t="n">
        <v>3145</v>
      </c>
      <c r="E28" s="82" t="n">
        <v>3.2</v>
      </c>
      <c r="F28" s="81"/>
      <c r="G28" s="82" t="n">
        <v>3.16</v>
      </c>
      <c r="H28" s="81"/>
      <c r="I28" s="83" t="n">
        <v>962</v>
      </c>
      <c r="J28" s="83" t="n">
        <v>81</v>
      </c>
      <c r="K28" s="84" t="n">
        <v>-0.513</v>
      </c>
      <c r="L28" s="81" t="s">
        <v>199</v>
      </c>
      <c r="M28" s="85" t="n">
        <v>4</v>
      </c>
      <c r="N28" s="81" t="s">
        <v>181</v>
      </c>
      <c r="O28" s="81" t="s">
        <v>181</v>
      </c>
      <c r="P28" s="81"/>
    </row>
    <row r="29" customFormat="false" ht="9.25" hidden="false" customHeight="false" outlineLevel="0" collapsed="false">
      <c r="B29" s="60" t="n">
        <v>15</v>
      </c>
      <c r="C29" s="81"/>
      <c r="D29" s="83"/>
      <c r="E29" s="82"/>
      <c r="F29" s="81"/>
      <c r="G29" s="82"/>
      <c r="H29" s="81"/>
      <c r="I29" s="83"/>
      <c r="J29" s="83"/>
      <c r="K29" s="84"/>
      <c r="L29" s="81"/>
      <c r="M29" s="85"/>
      <c r="N29" s="81"/>
      <c r="O29" s="81"/>
      <c r="P29" s="81"/>
    </row>
    <row r="30" customFormat="false" ht="9.25" hidden="false" customHeight="false" outlineLevel="0" collapsed="false">
      <c r="B30" s="60" t="n">
        <v>16</v>
      </c>
      <c r="C30" s="87"/>
      <c r="D30" s="87"/>
      <c r="E30" s="81"/>
      <c r="G30" s="82"/>
      <c r="H30" s="81"/>
      <c r="I30" s="83"/>
      <c r="J30" s="83"/>
      <c r="K30" s="84"/>
      <c r="L30" s="81"/>
      <c r="M30" s="91"/>
      <c r="N30" s="81"/>
      <c r="O30" s="81"/>
      <c r="P30" s="81"/>
    </row>
    <row r="31" customFormat="false" ht="9.25" hidden="false" customHeight="false" outlineLevel="0" collapsed="false">
      <c r="B31" s="60" t="n">
        <v>17</v>
      </c>
      <c r="C31" s="81"/>
      <c r="D31" s="83"/>
      <c r="E31" s="82"/>
      <c r="F31" s="81"/>
      <c r="G31" s="82"/>
      <c r="H31" s="81"/>
      <c r="I31" s="83"/>
      <c r="J31" s="83"/>
      <c r="K31" s="84"/>
      <c r="L31" s="81"/>
      <c r="M31" s="85"/>
      <c r="N31" s="81"/>
      <c r="O31" s="81"/>
      <c r="P31" s="81"/>
    </row>
    <row r="32" customFormat="false" ht="9.25" hidden="false" customHeight="false" outlineLevel="0" collapsed="false">
      <c r="B32" s="60" t="n">
        <v>18</v>
      </c>
      <c r="C32" s="81"/>
      <c r="D32" s="83"/>
      <c r="E32" s="82"/>
      <c r="F32" s="81"/>
      <c r="G32" s="82"/>
      <c r="H32" s="81"/>
      <c r="I32" s="83"/>
      <c r="J32" s="83"/>
      <c r="K32" s="84"/>
      <c r="L32" s="81"/>
      <c r="M32" s="85"/>
      <c r="N32" s="81"/>
      <c r="O32" s="81"/>
      <c r="P32" s="81"/>
    </row>
    <row r="33" customFormat="false" ht="9.25" hidden="false" customHeight="false" outlineLevel="0" collapsed="false">
      <c r="B33" s="60" t="n">
        <v>19</v>
      </c>
      <c r="C33" s="81"/>
      <c r="D33" s="81"/>
      <c r="E33" s="81"/>
      <c r="F33" s="81"/>
      <c r="G33" s="82"/>
      <c r="H33" s="81"/>
      <c r="I33" s="83"/>
      <c r="J33" s="83"/>
      <c r="K33" s="84"/>
      <c r="L33" s="81"/>
      <c r="M33" s="85"/>
      <c r="N33" s="81"/>
      <c r="O33" s="81"/>
      <c r="P33" s="81"/>
    </row>
    <row r="34" customFormat="false" ht="10.55" hidden="false" customHeight="true" outlineLevel="0" collapsed="false">
      <c r="B34" s="60" t="n">
        <v>20</v>
      </c>
      <c r="C34" s="81"/>
      <c r="D34" s="83"/>
      <c r="E34" s="82"/>
      <c r="F34" s="81"/>
      <c r="G34" s="82"/>
      <c r="H34" s="81"/>
      <c r="I34" s="83"/>
      <c r="J34" s="83"/>
      <c r="K34" s="84"/>
      <c r="L34" s="81"/>
      <c r="M34" s="85"/>
      <c r="N34" s="81"/>
      <c r="O34" s="81"/>
      <c r="P34" s="81"/>
    </row>
    <row r="35" customFormat="false" ht="9.25" hidden="false" customHeight="false" outlineLevel="0" collapsed="false">
      <c r="B35" s="60" t="n">
        <v>21</v>
      </c>
      <c r="C35" s="81"/>
      <c r="D35" s="83"/>
      <c r="E35" s="82"/>
      <c r="F35" s="81"/>
      <c r="G35" s="82"/>
      <c r="H35" s="81"/>
      <c r="I35" s="83"/>
      <c r="J35" s="83"/>
      <c r="K35" s="84"/>
      <c r="L35" s="81"/>
      <c r="M35" s="85"/>
      <c r="N35" s="81"/>
      <c r="O35" s="81"/>
      <c r="P35" s="81"/>
    </row>
    <row r="36" customFormat="false" ht="9.25" hidden="false" customHeight="false" outlineLevel="0" collapsed="false">
      <c r="B36" s="60" t="n">
        <v>22</v>
      </c>
      <c r="C36" s="81"/>
      <c r="D36" s="83"/>
      <c r="E36" s="82"/>
      <c r="F36" s="81"/>
      <c r="G36" s="82"/>
      <c r="H36" s="81"/>
      <c r="I36" s="83"/>
      <c r="J36" s="83"/>
      <c r="K36" s="84"/>
      <c r="L36" s="81"/>
      <c r="M36" s="85"/>
      <c r="N36" s="81"/>
      <c r="O36" s="81"/>
      <c r="P36" s="81"/>
    </row>
    <row r="37" customFormat="false" ht="9.25" hidden="false" customHeight="false" outlineLevel="0" collapsed="false">
      <c r="B37" s="60" t="n">
        <v>23</v>
      </c>
      <c r="C37" s="81"/>
      <c r="D37" s="83"/>
      <c r="E37" s="82"/>
      <c r="F37" s="81"/>
      <c r="G37" s="82"/>
      <c r="H37" s="81"/>
      <c r="I37" s="83"/>
      <c r="J37" s="83"/>
      <c r="K37" s="84"/>
      <c r="L37" s="81"/>
      <c r="M37" s="85"/>
      <c r="N37" s="81"/>
      <c r="O37" s="81"/>
      <c r="P37" s="81"/>
    </row>
    <row r="38" customFormat="false" ht="9.25" hidden="false" customHeight="false" outlineLevel="0" collapsed="false">
      <c r="B38" s="60" t="n">
        <v>24</v>
      </c>
      <c r="C38" s="81"/>
      <c r="D38" s="83"/>
      <c r="E38" s="82"/>
      <c r="F38" s="81"/>
      <c r="G38" s="82"/>
      <c r="H38" s="81"/>
      <c r="I38" s="83"/>
      <c r="J38" s="83"/>
      <c r="K38" s="84"/>
      <c r="L38" s="81"/>
      <c r="M38" s="85"/>
      <c r="N38" s="81"/>
      <c r="O38" s="81"/>
      <c r="P38" s="81"/>
    </row>
    <row r="39" customFormat="false" ht="9.25" hidden="false" customHeight="false" outlineLevel="0" collapsed="false">
      <c r="A39" s="81" t="s">
        <v>289</v>
      </c>
      <c r="B39" s="60" t="n">
        <v>25</v>
      </c>
      <c r="C39" s="81" t="s">
        <v>290</v>
      </c>
      <c r="D39" s="83" t="n">
        <v>3686</v>
      </c>
      <c r="E39" s="82" t="n">
        <v>3.73</v>
      </c>
      <c r="F39" s="81"/>
      <c r="G39" s="82" t="n">
        <v>3.07</v>
      </c>
      <c r="H39" s="81"/>
      <c r="I39" s="83" t="n">
        <v>2476</v>
      </c>
      <c r="J39" s="83" t="n">
        <v>1850</v>
      </c>
      <c r="K39" s="84" t="n">
        <v>-0.531</v>
      </c>
      <c r="L39" s="81" t="s">
        <v>234</v>
      </c>
      <c r="M39" s="85" t="n">
        <v>5</v>
      </c>
      <c r="N39" s="81" t="s">
        <v>181</v>
      </c>
      <c r="O39" s="81" t="s">
        <v>181</v>
      </c>
      <c r="P39" s="81"/>
    </row>
    <row r="40" customFormat="false" ht="9.25" hidden="false" customHeight="false" outlineLevel="0" collapsed="false">
      <c r="B40" s="60" t="n">
        <v>26</v>
      </c>
      <c r="C40" s="81"/>
      <c r="D40" s="81"/>
      <c r="E40" s="81"/>
      <c r="F40" s="81"/>
      <c r="G40" s="82"/>
      <c r="H40" s="81"/>
      <c r="I40" s="83"/>
      <c r="J40" s="83"/>
      <c r="K40" s="84"/>
      <c r="L40" s="81"/>
      <c r="M40" s="85"/>
      <c r="N40" s="81"/>
      <c r="O40" s="81"/>
      <c r="P40" s="81"/>
    </row>
    <row r="41" customFormat="false" ht="9.25" hidden="false" customHeight="false" outlineLevel="0" collapsed="false">
      <c r="A41" s="81" t="s">
        <v>291</v>
      </c>
      <c r="B41" s="60" t="n">
        <v>27</v>
      </c>
      <c r="C41" s="87" t="s">
        <v>292</v>
      </c>
      <c r="D41" s="87" t="n">
        <v>2142</v>
      </c>
      <c r="E41" s="82" t="n">
        <v>3.59</v>
      </c>
      <c r="F41" s="81"/>
      <c r="G41" s="82" t="n">
        <v>3.09</v>
      </c>
      <c r="H41" s="81"/>
      <c r="I41" s="83" t="n">
        <v>2185</v>
      </c>
      <c r="J41" s="83" t="n">
        <v>384</v>
      </c>
      <c r="K41" s="84" t="n">
        <v>-0.486</v>
      </c>
      <c r="L41" s="81" t="s">
        <v>234</v>
      </c>
      <c r="M41" s="85" t="n">
        <v>4</v>
      </c>
      <c r="N41" s="81" t="s">
        <v>181</v>
      </c>
      <c r="O41" s="81" t="s">
        <v>181</v>
      </c>
      <c r="P41" s="93" t="s">
        <v>69</v>
      </c>
    </row>
    <row r="42" customFormat="false" ht="9.25" hidden="false" customHeight="false" outlineLevel="0" collapsed="false">
      <c r="B42" s="60" t="n">
        <v>28</v>
      </c>
      <c r="C42" s="81"/>
      <c r="D42" s="83"/>
      <c r="E42" s="82"/>
      <c r="F42" s="81"/>
      <c r="G42" s="82"/>
      <c r="H42" s="81"/>
      <c r="I42" s="83"/>
      <c r="J42" s="83"/>
      <c r="K42" s="84"/>
      <c r="L42" s="81"/>
      <c r="M42" s="85"/>
      <c r="N42" s="81"/>
      <c r="O42" s="81"/>
      <c r="P42" s="93"/>
    </row>
    <row r="43" customFormat="false" ht="9.25" hidden="false" customHeight="false" outlineLevel="0" collapsed="false">
      <c r="C43" s="81"/>
      <c r="D43" s="83"/>
      <c r="E43" s="82"/>
      <c r="F43" s="81"/>
      <c r="G43" s="82"/>
      <c r="H43" s="81"/>
      <c r="I43" s="83"/>
      <c r="J43" s="83"/>
      <c r="K43" s="84"/>
      <c r="L43" s="81"/>
      <c r="M43" s="85"/>
      <c r="N43" s="81"/>
      <c r="O43" s="81"/>
      <c r="P43" s="81"/>
    </row>
    <row r="44" customFormat="false" ht="9.25" hidden="false" customHeight="false" outlineLevel="0" collapsed="false">
      <c r="C44" s="81"/>
      <c r="D44" s="83"/>
      <c r="E44" s="82"/>
      <c r="F44" s="81"/>
      <c r="G44" s="82"/>
      <c r="H44" s="81"/>
      <c r="I44" s="83"/>
      <c r="J44" s="83"/>
      <c r="K44" s="84"/>
      <c r="L44" s="81"/>
      <c r="M44" s="85"/>
      <c r="N44" s="81"/>
      <c r="O44" s="81"/>
      <c r="P44" s="81"/>
    </row>
    <row r="45" customFormat="false" ht="9.25" hidden="false" customHeight="false" outlineLevel="0" collapsed="false">
      <c r="C45" s="81"/>
      <c r="D45" s="83"/>
      <c r="E45" s="82"/>
      <c r="F45" s="81"/>
      <c r="G45" s="82"/>
      <c r="H45" s="81"/>
      <c r="I45" s="83"/>
      <c r="J45" s="83"/>
      <c r="K45" s="84"/>
      <c r="L45" s="81"/>
      <c r="M45" s="85"/>
      <c r="N45" s="81"/>
      <c r="O45" s="81"/>
      <c r="P45" s="81"/>
    </row>
    <row r="46" customFormat="false" ht="9.25" hidden="false" customHeight="false" outlineLevel="0" collapsed="false">
      <c r="A46" s="93" t="s">
        <v>31</v>
      </c>
      <c r="C46" s="81"/>
      <c r="D46" s="83" t="n">
        <f aca="false">AVERAGE(D15:D45)</f>
        <v>3297.6</v>
      </c>
      <c r="E46" s="82" t="n">
        <f aca="false">AVERAGE(E15:E45)</f>
        <v>3.524</v>
      </c>
      <c r="F46" s="81"/>
      <c r="G46" s="82" t="n">
        <f aca="false">AVERAGE(G15:G45)</f>
        <v>3.174</v>
      </c>
      <c r="H46" s="81"/>
      <c r="I46" s="83" t="n">
        <f aca="false">AVERAGE(I15:I45)</f>
        <v>1534.4</v>
      </c>
      <c r="J46" s="83" t="n">
        <f aca="false">AVERAGE(J15:J45)</f>
        <v>592.4</v>
      </c>
      <c r="K46" s="84" t="n">
        <f aca="false">AVERAGE(K15:K44)</f>
        <v>-0.5136</v>
      </c>
      <c r="L46" s="81"/>
      <c r="M46" s="85" t="n">
        <f aca="false">AVERAGE(M15:M45)</f>
        <v>4.52</v>
      </c>
      <c r="N46" s="81"/>
      <c r="O46" s="81"/>
      <c r="P46" s="81"/>
    </row>
    <row r="47" customFormat="false" ht="9.25" hidden="false" customHeight="false" outlineLevel="0" collapsed="false">
      <c r="A47" s="93" t="s">
        <v>23</v>
      </c>
      <c r="C47" s="81"/>
      <c r="D47" s="81"/>
      <c r="E47" s="81"/>
      <c r="F47" s="81"/>
      <c r="G47" s="82"/>
      <c r="H47" s="81"/>
      <c r="I47" s="83"/>
      <c r="J47" s="83"/>
      <c r="K47" s="84"/>
      <c r="L47" s="81"/>
      <c r="M47" s="85"/>
      <c r="N47" s="81"/>
      <c r="O47" s="81"/>
      <c r="P47" s="81"/>
    </row>
    <row r="48" customFormat="false" ht="9.25" hidden="false" customHeight="false" outlineLevel="0" collapsed="false">
      <c r="A48" s="93" t="s">
        <v>24</v>
      </c>
      <c r="C48" s="81"/>
      <c r="D48" s="81"/>
      <c r="E48" s="81"/>
      <c r="F48" s="81"/>
      <c r="G48" s="82"/>
      <c r="H48" s="81"/>
      <c r="I48" s="83"/>
      <c r="J48" s="83"/>
      <c r="K48" s="84"/>
      <c r="L48" s="81"/>
      <c r="M48" s="85"/>
      <c r="N48" s="81"/>
      <c r="O48" s="81"/>
      <c r="P48" s="81"/>
    </row>
    <row r="49" customFormat="false" ht="9.25" hidden="false" customHeight="false" outlineLevel="0" collapsed="false">
      <c r="C49" s="81"/>
      <c r="D49" s="81"/>
      <c r="E49" s="81"/>
      <c r="F49" s="81"/>
      <c r="G49" s="82"/>
      <c r="H49" s="81"/>
      <c r="I49" s="83"/>
      <c r="J49" s="81"/>
      <c r="K49" s="84"/>
      <c r="L49" s="81"/>
      <c r="M49" s="85"/>
      <c r="N49" s="81"/>
      <c r="O49" s="81"/>
      <c r="P49" s="8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E52" activeCellId="0" sqref="E52"/>
    </sheetView>
  </sheetViews>
  <sheetFormatPr defaultColWidth="11.5703125" defaultRowHeight="9.25" zeroHeight="false" outlineLevelRow="0" outlineLevelCol="0"/>
  <cols>
    <col collapsed="false" customWidth="true" hidden="false" outlineLevel="0" max="1" min="1" style="81" width="7.78"/>
    <col collapsed="false" customWidth="true" hidden="false" outlineLevel="0" max="2" min="2" style="60" width="7.07"/>
    <col collapsed="false" customWidth="true" hidden="false" outlineLevel="0" max="3" min="3" style="60" width="8.92"/>
    <col collapsed="false" customWidth="true" hidden="false" outlineLevel="0" max="4" min="4" style="60" width="6.72"/>
    <col collapsed="false" customWidth="true" hidden="false" outlineLevel="0" max="5" min="5" style="60" width="5.71"/>
    <col collapsed="false" customWidth="true" hidden="false" outlineLevel="0" max="6" min="6" style="60" width="5.66"/>
    <col collapsed="false" customWidth="true" hidden="false" outlineLevel="0" max="7" min="7" style="61" width="4.7"/>
    <col collapsed="false" customWidth="true" hidden="false" outlineLevel="0" max="8" min="8" style="60" width="5.59"/>
    <col collapsed="false" customWidth="true" hidden="false" outlineLevel="0" max="9" min="9" style="62" width="8.14"/>
    <col collapsed="false" customWidth="true" hidden="false" outlineLevel="0" max="10" min="10" style="60" width="7.19"/>
    <col collapsed="false" customWidth="true" hidden="false" outlineLevel="0" max="11" min="11" style="63" width="7.78"/>
    <col collapsed="false" customWidth="true" hidden="false" outlineLevel="0" max="12" min="12" style="60" width="6.72"/>
    <col collapsed="false" customWidth="true" hidden="false" outlineLevel="0" max="13" min="13" style="64" width="6.16"/>
    <col collapsed="false" customWidth="true" hidden="false" outlineLevel="0" max="14" min="14" style="60" width="8.49"/>
    <col collapsed="false" customWidth="true" hidden="false" outlineLevel="0" max="15" min="15" style="60" width="8.25"/>
    <col collapsed="false" customWidth="true" hidden="false" outlineLevel="0" max="16" min="16" style="60" width="24.55"/>
    <col collapsed="false" customWidth="false" hidden="false" outlineLevel="0" max="257" min="17" style="60" width="11.57"/>
  </cols>
  <sheetData>
    <row r="1" customFormat="false" ht="9.25" hidden="false" customHeight="false" outlineLevel="0" collapsed="false">
      <c r="B1" s="65" t="s">
        <v>0</v>
      </c>
      <c r="C1" s="65"/>
    </row>
    <row r="2" customFormat="false" ht="9.25" hidden="false" customHeight="false" outlineLevel="0" collapsed="false">
      <c r="B2" s="65"/>
      <c r="C2" s="65"/>
    </row>
    <row r="4" customFormat="false" ht="9.25" hidden="false" customHeight="false" outlineLevel="0" collapsed="false">
      <c r="B4" s="60" t="s">
        <v>1</v>
      </c>
    </row>
    <row r="5" customFormat="false" ht="9.25" hidden="false" customHeight="false" outlineLevel="0" collapsed="false">
      <c r="B5" s="60" t="s">
        <v>2</v>
      </c>
    </row>
    <row r="6" customFormat="false" ht="9.25" hidden="false" customHeight="false" outlineLevel="0" collapsed="false">
      <c r="B6" s="60" t="s">
        <v>3</v>
      </c>
    </row>
    <row r="7" customFormat="false" ht="9.25" hidden="false" customHeight="false" outlineLevel="0" collapsed="false">
      <c r="B7" s="66" t="s">
        <v>293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9.25" hidden="false" customHeight="false" outlineLevel="0" collapsed="false">
      <c r="B8" s="66" t="s">
        <v>5</v>
      </c>
      <c r="C8" s="66" t="s">
        <v>6</v>
      </c>
      <c r="D8" s="66" t="s">
        <v>6</v>
      </c>
      <c r="E8" s="66" t="s">
        <v>6</v>
      </c>
      <c r="F8" s="66" t="s">
        <v>6</v>
      </c>
      <c r="G8" s="66" t="s">
        <v>6</v>
      </c>
      <c r="H8" s="66" t="s">
        <v>6</v>
      </c>
      <c r="I8" s="66" t="s">
        <v>6</v>
      </c>
      <c r="J8" s="66" t="s">
        <v>6</v>
      </c>
      <c r="K8" s="66" t="s">
        <v>6</v>
      </c>
    </row>
    <row r="9" customFormat="false" ht="9.2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9.4" hidden="false" customHeight="false" outlineLevel="0" collapsed="false">
      <c r="A11" s="67" t="s">
        <v>7</v>
      </c>
      <c r="B11" s="68" t="s">
        <v>8</v>
      </c>
      <c r="C11" s="68" t="s">
        <v>9</v>
      </c>
      <c r="D11" s="69" t="s">
        <v>10</v>
      </c>
      <c r="E11" s="67" t="s">
        <v>11</v>
      </c>
      <c r="F11" s="67"/>
      <c r="G11" s="70" t="s">
        <v>12</v>
      </c>
      <c r="H11" s="70"/>
      <c r="I11" s="71" t="s">
        <v>13</v>
      </c>
      <c r="J11" s="68" t="s">
        <v>14</v>
      </c>
      <c r="K11" s="72" t="s">
        <v>62</v>
      </c>
      <c r="L11" s="68" t="s">
        <v>16</v>
      </c>
      <c r="M11" s="80" t="s">
        <v>17</v>
      </c>
      <c r="N11" s="68" t="s">
        <v>18</v>
      </c>
      <c r="O11" s="68" t="s">
        <v>19</v>
      </c>
      <c r="P11" s="69" t="s">
        <v>20</v>
      </c>
    </row>
    <row r="12" customFormat="false" ht="9.25" hidden="false" customHeight="false" outlineLevel="0" collapsed="false">
      <c r="A12" s="67"/>
      <c r="B12" s="74"/>
      <c r="C12" s="74"/>
      <c r="D12" s="75"/>
      <c r="E12" s="67" t="s">
        <v>21</v>
      </c>
      <c r="F12" s="76" t="s">
        <v>22</v>
      </c>
      <c r="G12" s="77" t="s">
        <v>21</v>
      </c>
      <c r="H12" s="78" t="s">
        <v>22</v>
      </c>
      <c r="I12" s="79"/>
      <c r="J12" s="79"/>
      <c r="K12" s="72"/>
      <c r="L12" s="68"/>
      <c r="M12" s="80"/>
      <c r="N12" s="74"/>
      <c r="O12" s="74"/>
      <c r="P12" s="69"/>
    </row>
    <row r="13" customFormat="false" ht="9.25" hidden="false" customHeight="false" outlineLevel="0" collapsed="false">
      <c r="A13" s="92" t="s">
        <v>23</v>
      </c>
      <c r="B13" s="92"/>
      <c r="C13" s="81"/>
      <c r="D13" s="81"/>
      <c r="E13" s="81"/>
      <c r="F13" s="81"/>
      <c r="G13" s="82"/>
      <c r="H13" s="81"/>
      <c r="I13" s="83"/>
      <c r="J13" s="83"/>
      <c r="K13" s="84"/>
      <c r="L13" s="85"/>
      <c r="M13" s="85"/>
      <c r="N13" s="81"/>
      <c r="O13" s="81"/>
      <c r="P13" s="81"/>
    </row>
    <row r="14" customFormat="false" ht="9.25" hidden="false" customHeight="false" outlineLevel="0" collapsed="false">
      <c r="A14" s="92" t="s">
        <v>24</v>
      </c>
      <c r="B14" s="92"/>
      <c r="C14" s="81"/>
      <c r="D14" s="81"/>
      <c r="E14" s="81"/>
      <c r="F14" s="81"/>
      <c r="G14" s="82"/>
      <c r="H14" s="81"/>
      <c r="I14" s="83"/>
      <c r="J14" s="83"/>
      <c r="K14" s="84"/>
      <c r="L14" s="84"/>
      <c r="M14" s="85"/>
      <c r="N14" s="81"/>
      <c r="O14" s="81"/>
      <c r="P14" s="81"/>
    </row>
    <row r="15" customFormat="false" ht="9.25" hidden="false" customHeight="false" outlineLevel="0" collapsed="false">
      <c r="B15" s="60" t="n">
        <v>1</v>
      </c>
      <c r="C15" s="81"/>
      <c r="D15" s="83"/>
      <c r="E15" s="82"/>
      <c r="F15" s="81"/>
      <c r="G15" s="82"/>
      <c r="H15" s="81"/>
      <c r="I15" s="83"/>
      <c r="J15" s="83"/>
      <c r="K15" s="84"/>
      <c r="L15" s="85"/>
      <c r="M15" s="85"/>
      <c r="N15" s="81"/>
      <c r="O15" s="81"/>
      <c r="P15" s="81"/>
    </row>
    <row r="16" s="81" customFormat="true" ht="9.25" hidden="false" customHeight="false" outlineLevel="0" collapsed="false">
      <c r="B16" s="86" t="n">
        <v>2</v>
      </c>
      <c r="C16" s="87"/>
      <c r="D16" s="87"/>
      <c r="E16" s="82"/>
      <c r="G16" s="82"/>
      <c r="I16" s="83"/>
      <c r="J16" s="83"/>
      <c r="K16" s="84"/>
      <c r="L16" s="85"/>
      <c r="M16" s="85"/>
    </row>
    <row r="17" customFormat="false" ht="9.25" hidden="false" customHeight="false" outlineLevel="0" collapsed="false">
      <c r="B17" s="60" t="n">
        <v>3</v>
      </c>
      <c r="C17" s="81"/>
      <c r="D17" s="83"/>
      <c r="E17" s="82"/>
      <c r="F17" s="81"/>
      <c r="G17" s="82"/>
      <c r="H17" s="81"/>
      <c r="I17" s="83"/>
      <c r="J17" s="83"/>
      <c r="K17" s="84"/>
      <c r="L17" s="85"/>
      <c r="M17" s="85"/>
      <c r="N17" s="81"/>
      <c r="O17" s="81"/>
      <c r="P17" s="81"/>
    </row>
    <row r="18" customFormat="false" ht="9.25" hidden="false" customHeight="false" outlineLevel="0" collapsed="false">
      <c r="A18" s="81" t="s">
        <v>294</v>
      </c>
      <c r="B18" s="60" t="n">
        <v>4</v>
      </c>
      <c r="C18" s="81" t="s">
        <v>295</v>
      </c>
      <c r="D18" s="88" t="n">
        <v>2062</v>
      </c>
      <c r="E18" s="89" t="n">
        <v>3.53</v>
      </c>
      <c r="F18" s="81"/>
      <c r="G18" s="82" t="n">
        <v>3.17</v>
      </c>
      <c r="H18" s="81"/>
      <c r="I18" s="83" t="n">
        <v>2149</v>
      </c>
      <c r="J18" s="83" t="n">
        <v>2310</v>
      </c>
      <c r="K18" s="84" t="n">
        <v>-0.532</v>
      </c>
      <c r="L18" s="81" t="s">
        <v>257</v>
      </c>
      <c r="M18" s="85" t="n">
        <v>4</v>
      </c>
      <c r="N18" s="81" t="s">
        <v>181</v>
      </c>
      <c r="O18" s="81" t="s">
        <v>181</v>
      </c>
      <c r="P18" s="81"/>
    </row>
    <row r="19" customFormat="false" ht="9.25" hidden="false" customHeight="false" outlineLevel="0" collapsed="false">
      <c r="B19" s="60" t="n">
        <v>5</v>
      </c>
      <c r="C19" s="81"/>
      <c r="D19" s="83"/>
      <c r="E19" s="82"/>
      <c r="F19" s="81"/>
      <c r="G19" s="82"/>
      <c r="H19" s="81"/>
      <c r="I19" s="83"/>
      <c r="J19" s="83"/>
      <c r="K19" s="90"/>
      <c r="L19" s="81"/>
      <c r="M19" s="85"/>
      <c r="N19" s="81"/>
      <c r="O19" s="81"/>
      <c r="P19" s="81"/>
    </row>
    <row r="20" s="81" customFormat="true" ht="9.25" hidden="false" customHeight="false" outlineLevel="0" collapsed="false">
      <c r="A20" s="81" t="s">
        <v>296</v>
      </c>
      <c r="B20" s="86" t="n">
        <v>6</v>
      </c>
      <c r="C20" s="87" t="s">
        <v>297</v>
      </c>
      <c r="D20" s="87" t="n">
        <v>2333</v>
      </c>
      <c r="E20" s="82" t="n">
        <v>3.68</v>
      </c>
      <c r="G20" s="82" t="n">
        <v>3.36</v>
      </c>
      <c r="I20" s="83" t="n">
        <v>1606</v>
      </c>
      <c r="J20" s="83" t="n">
        <v>286</v>
      </c>
      <c r="K20" s="84" t="n">
        <v>-0.506</v>
      </c>
      <c r="L20" s="81" t="s">
        <v>234</v>
      </c>
      <c r="M20" s="85" t="n">
        <v>4</v>
      </c>
      <c r="N20" s="81" t="s">
        <v>181</v>
      </c>
      <c r="O20" s="81" t="s">
        <v>181</v>
      </c>
      <c r="P20" s="93" t="s">
        <v>298</v>
      </c>
    </row>
    <row r="21" customFormat="false" ht="9.25" hidden="false" customHeight="false" outlineLevel="0" collapsed="false">
      <c r="B21" s="60" t="n">
        <v>7</v>
      </c>
      <c r="C21" s="81"/>
      <c r="D21" s="83"/>
      <c r="E21" s="82"/>
      <c r="F21" s="81"/>
      <c r="G21" s="82"/>
      <c r="H21" s="81"/>
      <c r="I21" s="83"/>
      <c r="J21" s="83"/>
      <c r="K21" s="84"/>
      <c r="L21" s="81"/>
      <c r="M21" s="85"/>
      <c r="N21" s="81"/>
      <c r="O21" s="81"/>
      <c r="P21" s="81"/>
    </row>
    <row r="22" customFormat="false" ht="9.25" hidden="false" customHeight="false" outlineLevel="0" collapsed="false">
      <c r="B22" s="60" t="n">
        <v>8</v>
      </c>
      <c r="C22" s="81"/>
      <c r="D22" s="83"/>
      <c r="E22" s="82"/>
      <c r="F22" s="81"/>
      <c r="G22" s="82"/>
      <c r="H22" s="81"/>
      <c r="I22" s="83"/>
      <c r="J22" s="83"/>
      <c r="K22" s="84"/>
      <c r="L22" s="81"/>
      <c r="M22" s="85"/>
      <c r="N22" s="81"/>
      <c r="O22" s="81"/>
      <c r="P22" s="81"/>
    </row>
    <row r="23" customFormat="false" ht="9.25" hidden="false" customHeight="false" outlineLevel="0" collapsed="false">
      <c r="B23" s="60" t="n">
        <v>9</v>
      </c>
      <c r="C23" s="81"/>
      <c r="D23" s="83"/>
      <c r="E23" s="82"/>
      <c r="F23" s="81"/>
      <c r="G23" s="82"/>
      <c r="H23" s="81"/>
      <c r="I23" s="83"/>
      <c r="J23" s="83"/>
      <c r="K23" s="84"/>
      <c r="L23" s="81"/>
      <c r="M23" s="85"/>
      <c r="N23" s="81"/>
      <c r="O23" s="81"/>
      <c r="P23" s="81"/>
    </row>
    <row r="24" customFormat="false" ht="9.25" hidden="false" customHeight="false" outlineLevel="0" collapsed="false">
      <c r="B24" s="60" t="n">
        <v>10</v>
      </c>
      <c r="C24" s="81"/>
      <c r="D24" s="83"/>
      <c r="E24" s="82"/>
      <c r="F24" s="81"/>
      <c r="G24" s="82"/>
      <c r="H24" s="81"/>
      <c r="I24" s="83"/>
      <c r="J24" s="83"/>
      <c r="K24" s="84"/>
      <c r="L24" s="81"/>
      <c r="M24" s="85"/>
      <c r="N24" s="81"/>
      <c r="O24" s="81"/>
      <c r="P24" s="81"/>
    </row>
    <row r="25" customFormat="false" ht="9.25" hidden="false" customHeight="false" outlineLevel="0" collapsed="false">
      <c r="A25" s="81" t="s">
        <v>299</v>
      </c>
      <c r="B25" s="60" t="n">
        <v>11</v>
      </c>
      <c r="C25" s="81" t="s">
        <v>300</v>
      </c>
      <c r="D25" s="83" t="n">
        <v>1554</v>
      </c>
      <c r="E25" s="82" t="n">
        <v>3.87</v>
      </c>
      <c r="F25" s="81"/>
      <c r="G25" s="82" t="n">
        <v>3.24</v>
      </c>
      <c r="H25" s="81"/>
      <c r="I25" s="83" t="n">
        <v>1504</v>
      </c>
      <c r="J25" s="83" t="n">
        <v>346</v>
      </c>
      <c r="K25" s="84" t="n">
        <v>-0.499</v>
      </c>
      <c r="L25" s="81" t="s">
        <v>234</v>
      </c>
      <c r="M25" s="85" t="n">
        <v>4.3</v>
      </c>
      <c r="N25" s="81" t="s">
        <v>181</v>
      </c>
      <c r="O25" s="81" t="s">
        <v>181</v>
      </c>
      <c r="P25" s="93" t="s">
        <v>301</v>
      </c>
    </row>
    <row r="26" customFormat="false" ht="9.25" hidden="false" customHeight="false" outlineLevel="0" collapsed="false">
      <c r="A26" s="81" t="s">
        <v>302</v>
      </c>
      <c r="B26" s="60" t="n">
        <v>12</v>
      </c>
      <c r="C26" s="81" t="s">
        <v>303</v>
      </c>
      <c r="D26" s="81" t="n">
        <v>1681</v>
      </c>
      <c r="E26" s="81" t="n">
        <v>3.64</v>
      </c>
      <c r="F26" s="81"/>
      <c r="G26" s="82" t="n">
        <v>3.3</v>
      </c>
      <c r="H26" s="81"/>
      <c r="I26" s="83" t="n">
        <v>2712</v>
      </c>
      <c r="J26" s="81" t="n">
        <v>2830</v>
      </c>
      <c r="K26" s="84" t="n">
        <v>-0.535</v>
      </c>
      <c r="L26" s="81" t="s">
        <v>234</v>
      </c>
      <c r="M26" s="85" t="n">
        <v>4</v>
      </c>
      <c r="N26" s="81" t="s">
        <v>181</v>
      </c>
      <c r="O26" s="81" t="s">
        <v>181</v>
      </c>
      <c r="P26" s="81"/>
    </row>
    <row r="27" customFormat="false" ht="9.35" hidden="false" customHeight="true" outlineLevel="0" collapsed="false">
      <c r="A27" s="94" t="s">
        <v>304</v>
      </c>
      <c r="B27" s="95" t="n">
        <v>13</v>
      </c>
      <c r="C27" s="94" t="s">
        <v>305</v>
      </c>
      <c r="D27" s="96" t="n">
        <v>1858</v>
      </c>
      <c r="E27" s="97" t="n">
        <v>3.66</v>
      </c>
      <c r="F27" s="94"/>
      <c r="G27" s="97" t="n">
        <v>3.29</v>
      </c>
      <c r="H27" s="94"/>
      <c r="I27" s="96" t="n">
        <v>2791</v>
      </c>
      <c r="J27" s="96" t="n">
        <v>2950</v>
      </c>
      <c r="K27" s="98" t="n">
        <v>-0.533</v>
      </c>
      <c r="L27" s="94" t="s">
        <v>234</v>
      </c>
      <c r="M27" s="99" t="n">
        <v>4</v>
      </c>
      <c r="N27" s="94" t="s">
        <v>181</v>
      </c>
      <c r="O27" s="94" t="s">
        <v>181</v>
      </c>
      <c r="P27" s="100"/>
    </row>
    <row r="28" customFormat="false" ht="9.25" hidden="false" customHeight="false" outlineLevel="0" collapsed="false">
      <c r="B28" s="60" t="n">
        <v>14</v>
      </c>
      <c r="C28" s="81"/>
      <c r="D28" s="83"/>
      <c r="E28" s="82"/>
      <c r="F28" s="81"/>
      <c r="G28" s="82"/>
      <c r="H28" s="81"/>
      <c r="I28" s="83"/>
      <c r="J28" s="83"/>
      <c r="K28" s="84"/>
      <c r="L28" s="81"/>
      <c r="M28" s="85"/>
      <c r="N28" s="81"/>
      <c r="O28" s="81"/>
      <c r="P28" s="81"/>
    </row>
    <row r="29" customFormat="false" ht="9.25" hidden="false" customHeight="false" outlineLevel="0" collapsed="false">
      <c r="B29" s="60" t="n">
        <v>15</v>
      </c>
      <c r="C29" s="81"/>
      <c r="D29" s="83"/>
      <c r="E29" s="82"/>
      <c r="F29" s="81"/>
      <c r="G29" s="82"/>
      <c r="H29" s="81"/>
      <c r="I29" s="83"/>
      <c r="J29" s="83"/>
      <c r="K29" s="84"/>
      <c r="L29" s="81"/>
      <c r="M29" s="85"/>
      <c r="N29" s="81"/>
      <c r="O29" s="81"/>
      <c r="P29" s="81"/>
    </row>
    <row r="30" customFormat="false" ht="9.25" hidden="false" customHeight="false" outlineLevel="0" collapsed="false">
      <c r="B30" s="60" t="n">
        <v>16</v>
      </c>
      <c r="C30" s="87"/>
      <c r="D30" s="87"/>
      <c r="E30" s="81"/>
      <c r="G30" s="82"/>
      <c r="H30" s="81"/>
      <c r="I30" s="83"/>
      <c r="J30" s="83"/>
      <c r="K30" s="84"/>
      <c r="L30" s="81"/>
      <c r="M30" s="91"/>
      <c r="N30" s="81"/>
      <c r="O30" s="81"/>
      <c r="P30" s="81"/>
    </row>
    <row r="31" customFormat="false" ht="9.25" hidden="false" customHeight="false" outlineLevel="0" collapsed="false">
      <c r="B31" s="60" t="n">
        <v>17</v>
      </c>
      <c r="C31" s="81"/>
      <c r="D31" s="83"/>
      <c r="E31" s="82"/>
      <c r="F31" s="81"/>
      <c r="G31" s="82"/>
      <c r="H31" s="81"/>
      <c r="I31" s="83"/>
      <c r="J31" s="83"/>
      <c r="K31" s="84"/>
      <c r="L31" s="81"/>
      <c r="M31" s="85"/>
      <c r="N31" s="81"/>
      <c r="O31" s="81"/>
      <c r="P31" s="81"/>
    </row>
    <row r="32" customFormat="false" ht="9.25" hidden="false" customHeight="false" outlineLevel="0" collapsed="false">
      <c r="A32" s="81" t="s">
        <v>306</v>
      </c>
      <c r="B32" s="60" t="n">
        <v>18</v>
      </c>
      <c r="C32" s="81" t="s">
        <v>307</v>
      </c>
      <c r="D32" s="83" t="n">
        <v>3854</v>
      </c>
      <c r="E32" s="82" t="n">
        <v>3.73</v>
      </c>
      <c r="F32" s="81"/>
      <c r="G32" s="82" t="n">
        <v>3.37</v>
      </c>
      <c r="H32" s="81"/>
      <c r="I32" s="83" t="n">
        <v>2488</v>
      </c>
      <c r="J32" s="83" t="n">
        <v>2107</v>
      </c>
      <c r="K32" s="84" t="n">
        <v>-0.529</v>
      </c>
      <c r="L32" s="81" t="s">
        <v>234</v>
      </c>
      <c r="M32" s="85" t="n">
        <v>4</v>
      </c>
      <c r="N32" s="81" t="s">
        <v>181</v>
      </c>
      <c r="O32" s="81" t="s">
        <v>181</v>
      </c>
      <c r="P32" s="81"/>
    </row>
    <row r="33" customFormat="false" ht="9.25" hidden="false" customHeight="false" outlineLevel="0" collapsed="false">
      <c r="B33" s="60" t="n">
        <v>19</v>
      </c>
      <c r="C33" s="81"/>
      <c r="D33" s="81"/>
      <c r="E33" s="81"/>
      <c r="F33" s="81"/>
      <c r="G33" s="82"/>
      <c r="H33" s="81"/>
      <c r="I33" s="83"/>
      <c r="J33" s="83"/>
      <c r="K33" s="84"/>
      <c r="L33" s="81"/>
      <c r="M33" s="85"/>
      <c r="N33" s="81"/>
      <c r="O33" s="81"/>
      <c r="P33" s="81"/>
    </row>
    <row r="34" customFormat="false" ht="10.55" hidden="false" customHeight="true" outlineLevel="0" collapsed="false">
      <c r="B34" s="60" t="n">
        <v>20</v>
      </c>
      <c r="C34" s="81"/>
      <c r="D34" s="83"/>
      <c r="E34" s="82"/>
      <c r="F34" s="81"/>
      <c r="G34" s="82"/>
      <c r="H34" s="81"/>
      <c r="I34" s="83"/>
      <c r="J34" s="83"/>
      <c r="K34" s="84"/>
      <c r="L34" s="81"/>
      <c r="M34" s="85"/>
      <c r="N34" s="81"/>
      <c r="O34" s="81"/>
      <c r="P34" s="81"/>
    </row>
    <row r="35" customFormat="false" ht="9.25" hidden="false" customHeight="false" outlineLevel="0" collapsed="false">
      <c r="B35" s="60" t="n">
        <v>21</v>
      </c>
      <c r="C35" s="81"/>
      <c r="D35" s="83"/>
      <c r="E35" s="82"/>
      <c r="F35" s="81"/>
      <c r="G35" s="82"/>
      <c r="H35" s="81"/>
      <c r="I35" s="83"/>
      <c r="J35" s="83"/>
      <c r="K35" s="84"/>
      <c r="L35" s="81"/>
      <c r="M35" s="85"/>
      <c r="N35" s="81"/>
      <c r="O35" s="81"/>
      <c r="P35" s="81"/>
    </row>
    <row r="36" customFormat="false" ht="9.25" hidden="false" customHeight="false" outlineLevel="0" collapsed="false">
      <c r="B36" s="60" t="n">
        <v>22</v>
      </c>
      <c r="C36" s="81"/>
      <c r="D36" s="83"/>
      <c r="E36" s="82"/>
      <c r="F36" s="81"/>
      <c r="G36" s="82"/>
      <c r="H36" s="81"/>
      <c r="I36" s="83"/>
      <c r="J36" s="83"/>
      <c r="K36" s="84"/>
      <c r="L36" s="81"/>
      <c r="M36" s="85"/>
      <c r="N36" s="81"/>
      <c r="O36" s="81"/>
      <c r="P36" s="81"/>
    </row>
    <row r="37" customFormat="false" ht="9.25" hidden="false" customHeight="false" outlineLevel="0" collapsed="false">
      <c r="B37" s="60" t="n">
        <v>23</v>
      </c>
      <c r="C37" s="81"/>
      <c r="D37" s="83"/>
      <c r="E37" s="82"/>
      <c r="F37" s="81"/>
      <c r="G37" s="82"/>
      <c r="H37" s="81"/>
      <c r="I37" s="83"/>
      <c r="J37" s="83"/>
      <c r="K37" s="84"/>
      <c r="L37" s="81"/>
      <c r="M37" s="85"/>
      <c r="N37" s="81"/>
      <c r="O37" s="81"/>
      <c r="P37" s="81"/>
    </row>
    <row r="38" customFormat="false" ht="9.25" hidden="false" customHeight="false" outlineLevel="0" collapsed="false">
      <c r="B38" s="60" t="n">
        <v>24</v>
      </c>
      <c r="C38" s="81"/>
      <c r="D38" s="83"/>
      <c r="E38" s="82"/>
      <c r="F38" s="81"/>
      <c r="G38" s="82"/>
      <c r="H38" s="81"/>
      <c r="I38" s="83"/>
      <c r="J38" s="83"/>
      <c r="K38" s="84"/>
      <c r="L38" s="81"/>
      <c r="M38" s="85"/>
      <c r="N38" s="81"/>
      <c r="O38" s="81"/>
      <c r="P38" s="81"/>
    </row>
    <row r="39" customFormat="false" ht="9.25" hidden="false" customHeight="false" outlineLevel="0" collapsed="false">
      <c r="A39" s="81" t="s">
        <v>308</v>
      </c>
      <c r="B39" s="60" t="n">
        <v>25</v>
      </c>
      <c r="C39" s="81" t="s">
        <v>309</v>
      </c>
      <c r="D39" s="83" t="n">
        <v>2163</v>
      </c>
      <c r="E39" s="82" t="n">
        <v>3.28</v>
      </c>
      <c r="F39" s="81"/>
      <c r="G39" s="82" t="n">
        <v>3.12</v>
      </c>
      <c r="H39" s="81"/>
      <c r="I39" s="83" t="n">
        <v>2607</v>
      </c>
      <c r="J39" s="83" t="n">
        <v>1434</v>
      </c>
      <c r="K39" s="84" t="n">
        <v>-0.526</v>
      </c>
      <c r="L39" s="81" t="s">
        <v>234</v>
      </c>
      <c r="M39" s="85" t="n">
        <v>4</v>
      </c>
      <c r="N39" s="81" t="s">
        <v>181</v>
      </c>
      <c r="O39" s="81" t="s">
        <v>181</v>
      </c>
      <c r="P39" s="81"/>
    </row>
    <row r="40" customFormat="false" ht="9.25" hidden="false" customHeight="false" outlineLevel="0" collapsed="false">
      <c r="A40" s="81" t="s">
        <v>310</v>
      </c>
      <c r="B40" s="60" t="n">
        <v>26</v>
      </c>
      <c r="C40" s="81" t="s">
        <v>311</v>
      </c>
      <c r="D40" s="81" t="n">
        <v>2064</v>
      </c>
      <c r="E40" s="81" t="n">
        <v>3.24</v>
      </c>
      <c r="F40" s="81"/>
      <c r="G40" s="82" t="n">
        <v>3.33</v>
      </c>
      <c r="H40" s="81"/>
      <c r="I40" s="83" t="n">
        <v>2521</v>
      </c>
      <c r="J40" s="83" t="n">
        <v>2270</v>
      </c>
      <c r="K40" s="84" t="n">
        <v>-0.529</v>
      </c>
      <c r="L40" s="81" t="s">
        <v>234</v>
      </c>
      <c r="M40" s="85" t="n">
        <v>4</v>
      </c>
      <c r="N40" s="81" t="s">
        <v>181</v>
      </c>
      <c r="O40" s="81" t="s">
        <v>181</v>
      </c>
      <c r="P40" s="81"/>
    </row>
    <row r="41" customFormat="false" ht="9.25" hidden="false" customHeight="false" outlineLevel="0" collapsed="false">
      <c r="B41" s="60" t="n">
        <v>27</v>
      </c>
      <c r="C41" s="87"/>
      <c r="D41" s="87"/>
      <c r="E41" s="82"/>
      <c r="F41" s="81"/>
      <c r="G41" s="82"/>
      <c r="H41" s="81"/>
      <c r="I41" s="83"/>
      <c r="J41" s="83"/>
      <c r="K41" s="84"/>
      <c r="L41" s="81"/>
      <c r="M41" s="85"/>
      <c r="N41" s="81"/>
      <c r="O41" s="81"/>
      <c r="P41" s="93"/>
    </row>
    <row r="42" customFormat="false" ht="9.25" hidden="false" customHeight="false" outlineLevel="0" collapsed="false">
      <c r="B42" s="60" t="n">
        <v>28</v>
      </c>
      <c r="C42" s="81"/>
      <c r="D42" s="83"/>
      <c r="E42" s="82"/>
      <c r="F42" s="81"/>
      <c r="G42" s="82"/>
      <c r="H42" s="81"/>
      <c r="I42" s="83"/>
      <c r="J42" s="83"/>
      <c r="K42" s="84"/>
      <c r="L42" s="81"/>
      <c r="M42" s="85"/>
      <c r="N42" s="81"/>
      <c r="O42" s="81"/>
      <c r="P42" s="93"/>
    </row>
    <row r="43" customFormat="false" ht="9.25" hidden="false" customHeight="false" outlineLevel="0" collapsed="false">
      <c r="B43" s="60" t="n">
        <v>29</v>
      </c>
      <c r="C43" s="81"/>
      <c r="D43" s="83"/>
      <c r="E43" s="82"/>
      <c r="F43" s="81"/>
      <c r="G43" s="82"/>
      <c r="H43" s="81"/>
      <c r="I43" s="83"/>
      <c r="J43" s="83"/>
      <c r="K43" s="84"/>
      <c r="L43" s="81"/>
      <c r="M43" s="85"/>
      <c r="N43" s="81"/>
      <c r="O43" s="81"/>
      <c r="P43" s="81"/>
    </row>
    <row r="44" customFormat="false" ht="9.25" hidden="false" customHeight="false" outlineLevel="0" collapsed="false">
      <c r="B44" s="60" t="n">
        <v>30</v>
      </c>
      <c r="C44" s="81"/>
      <c r="D44" s="83"/>
      <c r="E44" s="82"/>
      <c r="F44" s="81"/>
      <c r="G44" s="82"/>
      <c r="H44" s="81"/>
      <c r="I44" s="83"/>
      <c r="J44" s="83"/>
      <c r="K44" s="84"/>
      <c r="L44" s="81"/>
      <c r="M44" s="85"/>
      <c r="N44" s="81"/>
      <c r="O44" s="81"/>
      <c r="P44" s="81"/>
    </row>
    <row r="45" customFormat="false" ht="9.25" hidden="false" customHeight="false" outlineLevel="0" collapsed="false">
      <c r="B45" s="60" t="n">
        <v>31</v>
      </c>
      <c r="C45" s="81"/>
      <c r="D45" s="83"/>
      <c r="E45" s="82"/>
      <c r="F45" s="81"/>
      <c r="G45" s="82"/>
      <c r="H45" s="81"/>
      <c r="I45" s="83"/>
      <c r="J45" s="83"/>
      <c r="K45" s="84"/>
      <c r="L45" s="81"/>
      <c r="M45" s="85"/>
      <c r="N45" s="81"/>
      <c r="O45" s="81"/>
      <c r="P45" s="81"/>
    </row>
    <row r="46" customFormat="false" ht="9.25" hidden="false" customHeight="false" outlineLevel="0" collapsed="false">
      <c r="A46" s="93" t="s">
        <v>31</v>
      </c>
      <c r="C46" s="81"/>
      <c r="D46" s="83" t="n">
        <f aca="false">AVERAGE(D15:D45)</f>
        <v>2196.125</v>
      </c>
      <c r="E46" s="82" t="n">
        <f aca="false">AVERAGE(E15:E45)</f>
        <v>3.57875</v>
      </c>
      <c r="F46" s="81"/>
      <c r="G46" s="82" t="n">
        <f aca="false">AVERAGE(G15:G45)</f>
        <v>3.2725</v>
      </c>
      <c r="H46" s="81"/>
      <c r="I46" s="83" t="n">
        <f aca="false">AVERAGE(I15:I45)</f>
        <v>2297.25</v>
      </c>
      <c r="J46" s="83" t="n">
        <f aca="false">AVERAGE(J15:J45)</f>
        <v>1816.625</v>
      </c>
      <c r="K46" s="84" t="n">
        <f aca="false">AVERAGE(K15:K44)</f>
        <v>-0.523625</v>
      </c>
      <c r="L46" s="81"/>
      <c r="M46" s="85" t="n">
        <f aca="false">AVERAGE(M15:M45)</f>
        <v>4.0375</v>
      </c>
      <c r="N46" s="81"/>
      <c r="O46" s="81"/>
      <c r="P46" s="81"/>
    </row>
    <row r="47" customFormat="false" ht="9.25" hidden="false" customHeight="false" outlineLevel="0" collapsed="false">
      <c r="A47" s="93" t="s">
        <v>23</v>
      </c>
      <c r="C47" s="81"/>
      <c r="D47" s="81"/>
      <c r="E47" s="81"/>
      <c r="F47" s="81"/>
      <c r="G47" s="82"/>
      <c r="H47" s="81"/>
      <c r="I47" s="83"/>
      <c r="J47" s="83"/>
      <c r="K47" s="84"/>
      <c r="L47" s="81"/>
      <c r="M47" s="85"/>
      <c r="N47" s="81"/>
      <c r="O47" s="81"/>
      <c r="P47" s="81"/>
    </row>
    <row r="48" customFormat="false" ht="9.25" hidden="false" customHeight="false" outlineLevel="0" collapsed="false">
      <c r="A48" s="93" t="s">
        <v>24</v>
      </c>
      <c r="C48" s="81"/>
      <c r="D48" s="81"/>
      <c r="E48" s="81"/>
      <c r="F48" s="81"/>
      <c r="G48" s="82"/>
      <c r="H48" s="81"/>
      <c r="I48" s="83"/>
      <c r="J48" s="83"/>
      <c r="K48" s="84"/>
      <c r="L48" s="81"/>
      <c r="M48" s="85"/>
      <c r="N48" s="81"/>
      <c r="O48" s="81"/>
      <c r="P48" s="81"/>
    </row>
    <row r="49" customFormat="false" ht="9.25" hidden="false" customHeight="false" outlineLevel="0" collapsed="false">
      <c r="C49" s="81"/>
      <c r="D49" s="81"/>
      <c r="E49" s="81"/>
      <c r="F49" s="81"/>
      <c r="G49" s="82"/>
      <c r="H49" s="81"/>
      <c r="I49" s="83"/>
      <c r="J49" s="81"/>
      <c r="K49" s="84"/>
      <c r="L49" s="81"/>
      <c r="M49" s="85"/>
      <c r="N49" s="81"/>
      <c r="O49" s="81"/>
      <c r="P49" s="8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8" colorId="64" zoomScale="120" zoomScaleNormal="120" zoomScalePageLayoutView="100" workbookViewId="0">
      <selection pane="topLeft" activeCell="M43" activeCellId="0" sqref="M43"/>
    </sheetView>
  </sheetViews>
  <sheetFormatPr defaultColWidth="11.5703125" defaultRowHeight="9.25" zeroHeight="false" outlineLevelRow="0" outlineLevelCol="0"/>
  <cols>
    <col collapsed="false" customWidth="true" hidden="false" outlineLevel="0" max="1" min="1" style="81" width="7.78"/>
    <col collapsed="false" customWidth="true" hidden="false" outlineLevel="0" max="2" min="2" style="60" width="7.07"/>
    <col collapsed="false" customWidth="true" hidden="false" outlineLevel="0" max="3" min="3" style="60" width="8.92"/>
    <col collapsed="false" customWidth="true" hidden="false" outlineLevel="0" max="4" min="4" style="60" width="6.72"/>
    <col collapsed="false" customWidth="true" hidden="false" outlineLevel="0" max="5" min="5" style="60" width="5.71"/>
    <col collapsed="false" customWidth="true" hidden="false" outlineLevel="0" max="6" min="6" style="60" width="5.66"/>
    <col collapsed="false" customWidth="true" hidden="false" outlineLevel="0" max="7" min="7" style="61" width="4.7"/>
    <col collapsed="false" customWidth="true" hidden="false" outlineLevel="0" max="8" min="8" style="60" width="5.59"/>
    <col collapsed="false" customWidth="true" hidden="false" outlineLevel="0" max="9" min="9" style="62" width="8.14"/>
    <col collapsed="false" customWidth="true" hidden="false" outlineLevel="0" max="10" min="10" style="60" width="7.19"/>
    <col collapsed="false" customWidth="true" hidden="false" outlineLevel="0" max="11" min="11" style="63" width="7.78"/>
    <col collapsed="false" customWidth="true" hidden="false" outlineLevel="0" max="12" min="12" style="60" width="6.72"/>
    <col collapsed="false" customWidth="true" hidden="false" outlineLevel="0" max="13" min="13" style="64" width="6.16"/>
    <col collapsed="false" customWidth="true" hidden="false" outlineLevel="0" max="14" min="14" style="60" width="8.49"/>
    <col collapsed="false" customWidth="true" hidden="false" outlineLevel="0" max="15" min="15" style="60" width="8.25"/>
    <col collapsed="false" customWidth="true" hidden="false" outlineLevel="0" max="16" min="16" style="60" width="12.74"/>
    <col collapsed="false" customWidth="false" hidden="false" outlineLevel="0" max="257" min="17" style="60" width="11.57"/>
  </cols>
  <sheetData>
    <row r="1" customFormat="false" ht="9.25" hidden="false" customHeight="false" outlineLevel="0" collapsed="false">
      <c r="B1" s="65" t="s">
        <v>0</v>
      </c>
      <c r="C1" s="65"/>
    </row>
    <row r="2" customFormat="false" ht="9.25" hidden="false" customHeight="false" outlineLevel="0" collapsed="false">
      <c r="B2" s="65"/>
      <c r="C2" s="65"/>
    </row>
    <row r="4" customFormat="false" ht="9.25" hidden="false" customHeight="false" outlineLevel="0" collapsed="false">
      <c r="B4" s="60" t="s">
        <v>1</v>
      </c>
    </row>
    <row r="5" customFormat="false" ht="9.25" hidden="false" customHeight="false" outlineLevel="0" collapsed="false">
      <c r="B5" s="60" t="s">
        <v>2</v>
      </c>
    </row>
    <row r="6" customFormat="false" ht="9.25" hidden="false" customHeight="false" outlineLevel="0" collapsed="false">
      <c r="B6" s="60" t="s">
        <v>3</v>
      </c>
    </row>
    <row r="7" customFormat="false" ht="9.25" hidden="false" customHeight="false" outlineLevel="0" collapsed="false">
      <c r="B7" s="66" t="s">
        <v>312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9.25" hidden="false" customHeight="false" outlineLevel="0" collapsed="false">
      <c r="B8" s="66" t="s">
        <v>5</v>
      </c>
      <c r="C8" s="66" t="s">
        <v>6</v>
      </c>
      <c r="D8" s="66" t="s">
        <v>6</v>
      </c>
      <c r="E8" s="66" t="s">
        <v>6</v>
      </c>
      <c r="F8" s="66" t="s">
        <v>6</v>
      </c>
      <c r="G8" s="66" t="s">
        <v>6</v>
      </c>
      <c r="H8" s="66" t="s">
        <v>6</v>
      </c>
      <c r="I8" s="66" t="s">
        <v>6</v>
      </c>
      <c r="J8" s="66" t="s">
        <v>6</v>
      </c>
      <c r="K8" s="66" t="s">
        <v>6</v>
      </c>
    </row>
    <row r="9" customFormat="false" ht="9.2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9.4" hidden="false" customHeight="false" outlineLevel="0" collapsed="false">
      <c r="A11" s="67" t="s">
        <v>7</v>
      </c>
      <c r="B11" s="68" t="s">
        <v>8</v>
      </c>
      <c r="C11" s="68" t="s">
        <v>9</v>
      </c>
      <c r="D11" s="69" t="s">
        <v>10</v>
      </c>
      <c r="E11" s="67" t="s">
        <v>11</v>
      </c>
      <c r="F11" s="67"/>
      <c r="G11" s="70" t="s">
        <v>12</v>
      </c>
      <c r="H11" s="70"/>
      <c r="I11" s="71" t="s">
        <v>13</v>
      </c>
      <c r="J11" s="68" t="s">
        <v>14</v>
      </c>
      <c r="K11" s="72" t="s">
        <v>62</v>
      </c>
      <c r="L11" s="68" t="s">
        <v>16</v>
      </c>
      <c r="M11" s="80" t="s">
        <v>17</v>
      </c>
      <c r="N11" s="68" t="s">
        <v>18</v>
      </c>
      <c r="O11" s="68" t="s">
        <v>19</v>
      </c>
      <c r="P11" s="69" t="s">
        <v>20</v>
      </c>
    </row>
    <row r="12" customFormat="false" ht="9.25" hidden="false" customHeight="false" outlineLevel="0" collapsed="false">
      <c r="A12" s="67"/>
      <c r="B12" s="74"/>
      <c r="C12" s="74"/>
      <c r="D12" s="75"/>
      <c r="E12" s="67" t="s">
        <v>21</v>
      </c>
      <c r="F12" s="76" t="s">
        <v>22</v>
      </c>
      <c r="G12" s="77" t="s">
        <v>21</v>
      </c>
      <c r="H12" s="78" t="s">
        <v>22</v>
      </c>
      <c r="I12" s="79"/>
      <c r="J12" s="79"/>
      <c r="K12" s="72"/>
      <c r="L12" s="68"/>
      <c r="M12" s="80"/>
      <c r="N12" s="74"/>
      <c r="O12" s="74"/>
      <c r="P12" s="69"/>
    </row>
    <row r="13" customFormat="false" ht="9.25" hidden="false" customHeight="false" outlineLevel="0" collapsed="false">
      <c r="A13" s="92" t="s">
        <v>23</v>
      </c>
      <c r="B13" s="92"/>
      <c r="C13" s="81"/>
      <c r="D13" s="81"/>
      <c r="E13" s="81"/>
      <c r="F13" s="81"/>
      <c r="G13" s="82"/>
      <c r="H13" s="81"/>
      <c r="I13" s="83"/>
      <c r="J13" s="83"/>
      <c r="K13" s="84"/>
      <c r="L13" s="85"/>
      <c r="M13" s="85"/>
      <c r="N13" s="81"/>
      <c r="O13" s="81"/>
      <c r="P13" s="81"/>
    </row>
    <row r="14" customFormat="false" ht="9.25" hidden="false" customHeight="false" outlineLevel="0" collapsed="false">
      <c r="A14" s="92" t="s">
        <v>24</v>
      </c>
      <c r="B14" s="92"/>
      <c r="C14" s="81"/>
      <c r="D14" s="81"/>
      <c r="E14" s="81"/>
      <c r="F14" s="81"/>
      <c r="G14" s="82"/>
      <c r="H14" s="81"/>
      <c r="I14" s="83"/>
      <c r="J14" s="83"/>
      <c r="K14" s="84"/>
      <c r="L14" s="84"/>
      <c r="M14" s="85"/>
      <c r="N14" s="81"/>
      <c r="O14" s="81"/>
      <c r="P14" s="81"/>
    </row>
    <row r="15" customFormat="false" ht="9.25" hidden="false" customHeight="false" outlineLevel="0" collapsed="false">
      <c r="B15" s="60" t="n">
        <v>1</v>
      </c>
      <c r="C15" s="81"/>
      <c r="D15" s="83"/>
      <c r="E15" s="82"/>
      <c r="F15" s="81"/>
      <c r="G15" s="82"/>
      <c r="H15" s="81"/>
      <c r="I15" s="83"/>
      <c r="J15" s="83"/>
      <c r="K15" s="84"/>
      <c r="L15" s="85"/>
      <c r="M15" s="85"/>
      <c r="N15" s="81"/>
      <c r="O15" s="81"/>
      <c r="P15" s="81"/>
    </row>
    <row r="16" s="81" customFormat="true" ht="9.25" hidden="false" customHeight="false" outlineLevel="0" collapsed="false">
      <c r="B16" s="86" t="n">
        <v>2</v>
      </c>
      <c r="C16" s="87"/>
      <c r="D16" s="87"/>
      <c r="E16" s="82"/>
      <c r="G16" s="82"/>
      <c r="I16" s="83"/>
      <c r="J16" s="83"/>
      <c r="K16" s="84"/>
      <c r="L16" s="85"/>
      <c r="M16" s="85"/>
    </row>
    <row r="17" customFormat="false" ht="9.25" hidden="false" customHeight="false" outlineLevel="0" collapsed="false">
      <c r="A17" s="81" t="s">
        <v>313</v>
      </c>
      <c r="B17" s="60" t="n">
        <v>3</v>
      </c>
      <c r="C17" s="81" t="s">
        <v>314</v>
      </c>
      <c r="D17" s="83" t="n">
        <v>2039</v>
      </c>
      <c r="E17" s="82" t="n">
        <v>3.08</v>
      </c>
      <c r="F17" s="81"/>
      <c r="G17" s="82" t="n">
        <v>3.2</v>
      </c>
      <c r="H17" s="81"/>
      <c r="I17" s="83" t="n">
        <v>1368</v>
      </c>
      <c r="J17" s="83" t="n">
        <v>90</v>
      </c>
      <c r="K17" s="84" t="n">
        <v>-0.496</v>
      </c>
      <c r="L17" s="85" t="s">
        <v>234</v>
      </c>
      <c r="M17" s="85" t="n">
        <v>4</v>
      </c>
      <c r="N17" s="81" t="s">
        <v>181</v>
      </c>
      <c r="O17" s="81" t="s">
        <v>181</v>
      </c>
      <c r="P17" s="81" t="s">
        <v>315</v>
      </c>
    </row>
    <row r="18" customFormat="false" ht="9.25" hidden="false" customHeight="false" outlineLevel="0" collapsed="false">
      <c r="B18" s="60" t="n">
        <v>4</v>
      </c>
      <c r="C18" s="81"/>
      <c r="D18" s="88"/>
      <c r="E18" s="89"/>
      <c r="F18" s="81"/>
      <c r="G18" s="82"/>
      <c r="H18" s="81"/>
      <c r="I18" s="83"/>
      <c r="J18" s="83"/>
      <c r="K18" s="84"/>
      <c r="L18" s="81"/>
      <c r="M18" s="85"/>
      <c r="N18" s="81"/>
      <c r="O18" s="81"/>
      <c r="P18" s="81"/>
    </row>
    <row r="19" customFormat="false" ht="9.25" hidden="false" customHeight="false" outlineLevel="0" collapsed="false">
      <c r="B19" s="60" t="n">
        <v>5</v>
      </c>
      <c r="C19" s="81"/>
      <c r="D19" s="83"/>
      <c r="E19" s="82"/>
      <c r="F19" s="81"/>
      <c r="G19" s="82"/>
      <c r="H19" s="81"/>
      <c r="I19" s="83"/>
      <c r="J19" s="83"/>
      <c r="K19" s="90"/>
      <c r="L19" s="81"/>
      <c r="M19" s="85"/>
      <c r="N19" s="81"/>
      <c r="O19" s="81"/>
      <c r="P19" s="81"/>
    </row>
    <row r="20" s="81" customFormat="true" ht="9.25" hidden="false" customHeight="false" outlineLevel="0" collapsed="false">
      <c r="B20" s="86" t="n">
        <v>6</v>
      </c>
      <c r="C20" s="87"/>
      <c r="D20" s="87"/>
      <c r="E20" s="82"/>
      <c r="G20" s="82"/>
      <c r="I20" s="83"/>
      <c r="J20" s="83"/>
      <c r="K20" s="84"/>
      <c r="M20" s="85"/>
      <c r="P20" s="93"/>
    </row>
    <row r="21" customFormat="false" ht="9.25" hidden="false" customHeight="false" outlineLevel="0" collapsed="false">
      <c r="B21" s="60" t="n">
        <v>7</v>
      </c>
      <c r="C21" s="81"/>
      <c r="D21" s="83"/>
      <c r="E21" s="82"/>
      <c r="F21" s="81"/>
      <c r="G21" s="82"/>
      <c r="H21" s="81"/>
      <c r="I21" s="83"/>
      <c r="J21" s="83"/>
      <c r="K21" s="84"/>
      <c r="L21" s="81"/>
      <c r="M21" s="85"/>
      <c r="N21" s="81"/>
      <c r="O21" s="81"/>
      <c r="P21" s="81"/>
    </row>
    <row r="22" customFormat="false" ht="9.25" hidden="false" customHeight="false" outlineLevel="0" collapsed="false">
      <c r="A22" s="81" t="s">
        <v>316</v>
      </c>
      <c r="B22" s="60" t="n">
        <v>8</v>
      </c>
      <c r="C22" s="81" t="s">
        <v>317</v>
      </c>
      <c r="D22" s="83" t="n">
        <v>2021</v>
      </c>
      <c r="E22" s="82" t="n">
        <v>3.6</v>
      </c>
      <c r="F22" s="81"/>
      <c r="G22" s="82" t="n">
        <v>3.53</v>
      </c>
      <c r="H22" s="81"/>
      <c r="I22" s="83" t="n">
        <v>2200</v>
      </c>
      <c r="J22" s="83" t="n">
        <v>1945</v>
      </c>
      <c r="K22" s="84" t="n">
        <v>-0.526</v>
      </c>
      <c r="L22" s="81" t="s">
        <v>234</v>
      </c>
      <c r="M22" s="85" t="n">
        <v>4</v>
      </c>
      <c r="N22" s="81" t="s">
        <v>181</v>
      </c>
      <c r="O22" s="81" t="s">
        <v>181</v>
      </c>
      <c r="P22" s="81"/>
    </row>
    <row r="23" customFormat="false" ht="9.25" hidden="false" customHeight="false" outlineLevel="0" collapsed="false">
      <c r="B23" s="60" t="n">
        <v>9</v>
      </c>
      <c r="C23" s="81"/>
      <c r="D23" s="83"/>
      <c r="E23" s="82"/>
      <c r="F23" s="81"/>
      <c r="G23" s="82"/>
      <c r="H23" s="81"/>
      <c r="I23" s="83"/>
      <c r="J23" s="83"/>
      <c r="K23" s="84"/>
      <c r="L23" s="81"/>
      <c r="M23" s="85"/>
      <c r="N23" s="81"/>
      <c r="O23" s="81"/>
      <c r="P23" s="81"/>
    </row>
    <row r="24" customFormat="false" ht="9.25" hidden="false" customHeight="false" outlineLevel="0" collapsed="false">
      <c r="A24" s="81" t="s">
        <v>318</v>
      </c>
      <c r="B24" s="60" t="n">
        <v>10</v>
      </c>
      <c r="C24" s="81" t="s">
        <v>319</v>
      </c>
      <c r="D24" s="83" t="n">
        <v>1964</v>
      </c>
      <c r="E24" s="82" t="n">
        <v>3.52</v>
      </c>
      <c r="F24" s="81"/>
      <c r="G24" s="82" t="n">
        <v>3.34</v>
      </c>
      <c r="H24" s="81"/>
      <c r="I24" s="83" t="n">
        <v>2108</v>
      </c>
      <c r="J24" s="83" t="n">
        <v>2535</v>
      </c>
      <c r="K24" s="84" t="n">
        <v>-0.529</v>
      </c>
      <c r="L24" s="81" t="s">
        <v>234</v>
      </c>
      <c r="M24" s="85" t="n">
        <v>4.3</v>
      </c>
      <c r="N24" s="81" t="s">
        <v>181</v>
      </c>
      <c r="O24" s="81" t="s">
        <v>181</v>
      </c>
      <c r="P24" s="81"/>
    </row>
    <row r="25" customFormat="false" ht="9.25" hidden="false" customHeight="false" outlineLevel="0" collapsed="false">
      <c r="B25" s="60" t="n">
        <v>11</v>
      </c>
      <c r="C25" s="81"/>
      <c r="D25" s="83"/>
      <c r="E25" s="82"/>
      <c r="F25" s="81"/>
      <c r="G25" s="82"/>
      <c r="H25" s="81"/>
      <c r="I25" s="83"/>
      <c r="J25" s="83"/>
      <c r="K25" s="84"/>
      <c r="L25" s="81"/>
      <c r="M25" s="85"/>
      <c r="N25" s="81"/>
      <c r="O25" s="81"/>
      <c r="P25" s="93"/>
    </row>
    <row r="26" customFormat="false" ht="9.25" hidden="false" customHeight="false" outlineLevel="0" collapsed="false">
      <c r="B26" s="60" t="n">
        <v>12</v>
      </c>
      <c r="C26" s="81"/>
      <c r="D26" s="81"/>
      <c r="E26" s="81"/>
      <c r="F26" s="81"/>
      <c r="G26" s="82"/>
      <c r="H26" s="81"/>
      <c r="I26" s="83"/>
      <c r="J26" s="81"/>
      <c r="K26" s="84"/>
      <c r="L26" s="81"/>
      <c r="M26" s="85"/>
      <c r="N26" s="81"/>
      <c r="O26" s="81"/>
      <c r="P26" s="81"/>
    </row>
    <row r="27" customFormat="false" ht="9.35" hidden="false" customHeight="true" outlineLevel="0" collapsed="false">
      <c r="A27" s="94"/>
      <c r="B27" s="95" t="n">
        <v>13</v>
      </c>
      <c r="C27" s="94"/>
      <c r="D27" s="96"/>
      <c r="E27" s="97"/>
      <c r="F27" s="94"/>
      <c r="G27" s="97"/>
      <c r="H27" s="94"/>
      <c r="I27" s="96"/>
      <c r="J27" s="96"/>
      <c r="K27" s="98"/>
      <c r="L27" s="94"/>
      <c r="M27" s="99"/>
      <c r="N27" s="94"/>
      <c r="O27" s="94"/>
      <c r="P27" s="100"/>
    </row>
    <row r="28" customFormat="false" ht="9.25" hidden="false" customHeight="false" outlineLevel="0" collapsed="false">
      <c r="B28" s="60" t="n">
        <v>14</v>
      </c>
      <c r="C28" s="81"/>
      <c r="D28" s="83"/>
      <c r="E28" s="82"/>
      <c r="F28" s="81"/>
      <c r="G28" s="82"/>
      <c r="H28" s="81"/>
      <c r="I28" s="83"/>
      <c r="J28" s="83"/>
      <c r="K28" s="84"/>
      <c r="L28" s="81"/>
      <c r="M28" s="85"/>
      <c r="N28" s="81"/>
      <c r="O28" s="81"/>
      <c r="P28" s="81"/>
    </row>
    <row r="29" customFormat="false" ht="9.25" hidden="false" customHeight="false" outlineLevel="0" collapsed="false">
      <c r="A29" s="81" t="s">
        <v>320</v>
      </c>
      <c r="B29" s="60" t="n">
        <v>15</v>
      </c>
      <c r="C29" s="81" t="s">
        <v>321</v>
      </c>
      <c r="D29" s="83" t="n">
        <v>1851</v>
      </c>
      <c r="E29" s="82" t="n">
        <v>3.29</v>
      </c>
      <c r="F29" s="81"/>
      <c r="G29" s="82" t="n">
        <v>3.42</v>
      </c>
      <c r="H29" s="81"/>
      <c r="I29" s="83" t="n">
        <v>2127</v>
      </c>
      <c r="J29" s="83" t="n">
        <v>1890</v>
      </c>
      <c r="K29" s="84" t="n">
        <v>-0.531</v>
      </c>
      <c r="L29" s="81" t="s">
        <v>199</v>
      </c>
      <c r="M29" s="85" t="n">
        <v>4</v>
      </c>
      <c r="N29" s="81" t="s">
        <v>181</v>
      </c>
      <c r="O29" s="81" t="s">
        <v>181</v>
      </c>
      <c r="P29" s="81"/>
    </row>
    <row r="30" customFormat="false" ht="9.25" hidden="false" customHeight="false" outlineLevel="0" collapsed="false">
      <c r="B30" s="60" t="n">
        <v>16</v>
      </c>
      <c r="C30" s="87"/>
      <c r="D30" s="87"/>
      <c r="E30" s="81"/>
      <c r="G30" s="82"/>
      <c r="H30" s="81"/>
      <c r="I30" s="83"/>
      <c r="J30" s="83"/>
      <c r="K30" s="84"/>
      <c r="L30" s="81"/>
      <c r="M30" s="91"/>
      <c r="N30" s="81"/>
      <c r="O30" s="81"/>
      <c r="P30" s="81"/>
    </row>
    <row r="31" customFormat="false" ht="9.25" hidden="false" customHeight="false" outlineLevel="0" collapsed="false">
      <c r="A31" s="81" t="s">
        <v>322</v>
      </c>
      <c r="B31" s="60" t="n">
        <v>17</v>
      </c>
      <c r="C31" s="81" t="s">
        <v>323</v>
      </c>
      <c r="D31" s="83" t="n">
        <v>1908</v>
      </c>
      <c r="E31" s="82" t="n">
        <v>3.5</v>
      </c>
      <c r="F31" s="81"/>
      <c r="G31" s="82" t="n">
        <v>3.46</v>
      </c>
      <c r="H31" s="81"/>
      <c r="I31" s="83" t="n">
        <v>1976</v>
      </c>
      <c r="J31" s="83" t="n">
        <v>687</v>
      </c>
      <c r="K31" s="84" t="n">
        <v>-0.526</v>
      </c>
      <c r="L31" s="81" t="s">
        <v>234</v>
      </c>
      <c r="M31" s="85" t="n">
        <v>4</v>
      </c>
      <c r="N31" s="81" t="s">
        <v>181</v>
      </c>
      <c r="O31" s="81" t="s">
        <v>181</v>
      </c>
      <c r="P31" s="81"/>
    </row>
    <row r="32" customFormat="false" ht="9.25" hidden="false" customHeight="false" outlineLevel="0" collapsed="false">
      <c r="B32" s="60" t="n">
        <v>18</v>
      </c>
      <c r="C32" s="81"/>
      <c r="D32" s="83"/>
      <c r="E32" s="82"/>
      <c r="F32" s="81"/>
      <c r="G32" s="82"/>
      <c r="H32" s="81"/>
      <c r="I32" s="83"/>
      <c r="J32" s="83"/>
      <c r="K32" s="84"/>
      <c r="L32" s="81"/>
      <c r="M32" s="85"/>
      <c r="N32" s="81"/>
      <c r="O32" s="81"/>
      <c r="P32" s="81"/>
    </row>
    <row r="33" customFormat="false" ht="9.25" hidden="false" customHeight="false" outlineLevel="0" collapsed="false">
      <c r="B33" s="60" t="n">
        <v>19</v>
      </c>
      <c r="C33" s="81"/>
      <c r="D33" s="81"/>
      <c r="E33" s="81"/>
      <c r="F33" s="81"/>
      <c r="G33" s="82"/>
      <c r="H33" s="81"/>
      <c r="I33" s="83"/>
      <c r="J33" s="83"/>
      <c r="K33" s="84"/>
      <c r="L33" s="81"/>
      <c r="M33" s="85"/>
      <c r="N33" s="81"/>
      <c r="O33" s="81"/>
      <c r="P33" s="81"/>
    </row>
    <row r="34" customFormat="false" ht="10.55" hidden="false" customHeight="true" outlineLevel="0" collapsed="false">
      <c r="B34" s="60" t="n">
        <v>20</v>
      </c>
      <c r="C34" s="81"/>
      <c r="D34" s="83"/>
      <c r="E34" s="82"/>
      <c r="F34" s="81"/>
      <c r="G34" s="82"/>
      <c r="H34" s="81"/>
      <c r="I34" s="83"/>
      <c r="J34" s="83"/>
      <c r="K34" s="84"/>
      <c r="L34" s="81"/>
      <c r="M34" s="85"/>
      <c r="N34" s="81"/>
      <c r="O34" s="81"/>
      <c r="P34" s="81"/>
    </row>
    <row r="35" customFormat="false" ht="9.25" hidden="false" customHeight="false" outlineLevel="0" collapsed="false">
      <c r="B35" s="60" t="n">
        <v>21</v>
      </c>
      <c r="C35" s="81"/>
      <c r="D35" s="83"/>
      <c r="E35" s="82"/>
      <c r="F35" s="81"/>
      <c r="G35" s="82"/>
      <c r="H35" s="81"/>
      <c r="I35" s="83"/>
      <c r="J35" s="83"/>
      <c r="K35" s="84"/>
      <c r="L35" s="81"/>
      <c r="M35" s="85"/>
      <c r="N35" s="81"/>
      <c r="O35" s="81"/>
      <c r="P35" s="81"/>
    </row>
    <row r="36" customFormat="false" ht="9.25" hidden="false" customHeight="false" outlineLevel="0" collapsed="false">
      <c r="A36" s="81" t="s">
        <v>324</v>
      </c>
      <c r="B36" s="60" t="n">
        <v>22</v>
      </c>
      <c r="C36" s="81" t="s">
        <v>325</v>
      </c>
      <c r="D36" s="83" t="n">
        <v>1584</v>
      </c>
      <c r="E36" s="82" t="n">
        <v>3.44</v>
      </c>
      <c r="F36" s="81"/>
      <c r="G36" s="82" t="n">
        <v>3.35</v>
      </c>
      <c r="H36" s="81"/>
      <c r="I36" s="83" t="n">
        <v>2046</v>
      </c>
      <c r="J36" s="83" t="n">
        <v>1222</v>
      </c>
      <c r="K36" s="84" t="n">
        <v>-0.535</v>
      </c>
      <c r="L36" s="81" t="s">
        <v>199</v>
      </c>
      <c r="M36" s="85" t="n">
        <v>4</v>
      </c>
      <c r="N36" s="81" t="s">
        <v>181</v>
      </c>
      <c r="O36" s="81" t="s">
        <v>181</v>
      </c>
      <c r="P36" s="81"/>
    </row>
    <row r="37" customFormat="false" ht="9.25" hidden="false" customHeight="false" outlineLevel="0" collapsed="false">
      <c r="B37" s="60" t="n">
        <v>23</v>
      </c>
      <c r="C37" s="81"/>
      <c r="D37" s="83"/>
      <c r="E37" s="82"/>
      <c r="F37" s="81"/>
      <c r="G37" s="82"/>
      <c r="H37" s="81"/>
      <c r="I37" s="83"/>
      <c r="J37" s="83"/>
      <c r="K37" s="84"/>
      <c r="L37" s="81"/>
      <c r="M37" s="85"/>
      <c r="N37" s="81"/>
      <c r="O37" s="81"/>
      <c r="P37" s="81"/>
    </row>
    <row r="38" customFormat="false" ht="9.25" hidden="false" customHeight="false" outlineLevel="0" collapsed="false">
      <c r="A38" s="81" t="s">
        <v>326</v>
      </c>
      <c r="B38" s="60" t="n">
        <v>24</v>
      </c>
      <c r="C38" s="81" t="s">
        <v>327</v>
      </c>
      <c r="D38" s="83" t="n">
        <v>1923</v>
      </c>
      <c r="E38" s="82" t="n">
        <v>3.77</v>
      </c>
      <c r="F38" s="81"/>
      <c r="G38" s="82" t="n">
        <v>3.24</v>
      </c>
      <c r="H38" s="81"/>
      <c r="I38" s="83" t="n">
        <v>1838</v>
      </c>
      <c r="J38" s="83" t="n">
        <v>1870</v>
      </c>
      <c r="K38" s="84" t="n">
        <v>-0.531</v>
      </c>
      <c r="L38" s="81" t="s">
        <v>234</v>
      </c>
      <c r="M38" s="85" t="n">
        <v>4</v>
      </c>
      <c r="N38" s="81" t="s">
        <v>181</v>
      </c>
      <c r="O38" s="81" t="s">
        <v>181</v>
      </c>
      <c r="P38" s="81"/>
    </row>
    <row r="39" customFormat="false" ht="9.25" hidden="false" customHeight="false" outlineLevel="0" collapsed="false">
      <c r="B39" s="60" t="n">
        <v>25</v>
      </c>
      <c r="C39" s="81"/>
      <c r="D39" s="83"/>
      <c r="E39" s="82"/>
      <c r="F39" s="81"/>
      <c r="G39" s="82"/>
      <c r="H39" s="81"/>
      <c r="I39" s="83"/>
      <c r="J39" s="83"/>
      <c r="K39" s="84"/>
      <c r="L39" s="81"/>
      <c r="M39" s="85"/>
      <c r="N39" s="81"/>
      <c r="O39" s="81"/>
      <c r="P39" s="81"/>
    </row>
    <row r="40" customFormat="false" ht="9.25" hidden="false" customHeight="false" outlineLevel="0" collapsed="false">
      <c r="B40" s="60" t="n">
        <v>26</v>
      </c>
      <c r="C40" s="81"/>
      <c r="D40" s="81"/>
      <c r="E40" s="81"/>
      <c r="F40" s="81"/>
      <c r="G40" s="82"/>
      <c r="H40" s="81"/>
      <c r="I40" s="83"/>
      <c r="J40" s="83"/>
      <c r="K40" s="84"/>
      <c r="L40" s="81"/>
      <c r="M40" s="85"/>
      <c r="N40" s="81"/>
      <c r="O40" s="81"/>
      <c r="P40" s="81"/>
    </row>
    <row r="41" customFormat="false" ht="9.25" hidden="false" customHeight="false" outlineLevel="0" collapsed="false">
      <c r="B41" s="60" t="n">
        <v>27</v>
      </c>
      <c r="C41" s="87"/>
      <c r="D41" s="87"/>
      <c r="E41" s="82"/>
      <c r="F41" s="81"/>
      <c r="G41" s="82"/>
      <c r="H41" s="81"/>
      <c r="I41" s="83"/>
      <c r="J41" s="83"/>
      <c r="K41" s="84"/>
      <c r="L41" s="81"/>
      <c r="M41" s="85"/>
      <c r="N41" s="81"/>
      <c r="O41" s="81"/>
      <c r="P41" s="93"/>
    </row>
    <row r="42" customFormat="false" ht="9.25" hidden="false" customHeight="false" outlineLevel="0" collapsed="false">
      <c r="B42" s="60" t="n">
        <v>28</v>
      </c>
      <c r="C42" s="81"/>
      <c r="D42" s="83"/>
      <c r="E42" s="82"/>
      <c r="F42" s="81"/>
      <c r="G42" s="82"/>
      <c r="H42" s="81"/>
      <c r="I42" s="83"/>
      <c r="J42" s="83"/>
      <c r="K42" s="84"/>
      <c r="L42" s="81"/>
      <c r="M42" s="85"/>
      <c r="N42" s="81"/>
      <c r="O42" s="81"/>
      <c r="P42" s="93"/>
    </row>
    <row r="43" customFormat="false" ht="9.25" hidden="false" customHeight="false" outlineLevel="0" collapsed="false">
      <c r="A43" s="81" t="s">
        <v>328</v>
      </c>
      <c r="B43" s="60" t="n">
        <v>29</v>
      </c>
      <c r="C43" s="81" t="s">
        <v>329</v>
      </c>
      <c r="D43" s="83" t="n">
        <v>2994</v>
      </c>
      <c r="E43" s="82" t="n">
        <v>3.52</v>
      </c>
      <c r="F43" s="81"/>
      <c r="G43" s="82" t="n">
        <v>3.16</v>
      </c>
      <c r="H43" s="81"/>
      <c r="I43" s="83" t="n">
        <v>1977</v>
      </c>
      <c r="J43" s="83" t="n">
        <v>919</v>
      </c>
      <c r="K43" s="84" t="n">
        <v>-0.529</v>
      </c>
      <c r="L43" s="81" t="s">
        <v>234</v>
      </c>
      <c r="M43" s="85" t="n">
        <v>4</v>
      </c>
      <c r="N43" s="81" t="s">
        <v>181</v>
      </c>
      <c r="O43" s="81" t="s">
        <v>181</v>
      </c>
      <c r="P43" s="81"/>
    </row>
    <row r="44" customFormat="false" ht="9.25" hidden="false" customHeight="false" outlineLevel="0" collapsed="false">
      <c r="B44" s="60" t="n">
        <v>30</v>
      </c>
      <c r="C44" s="81"/>
      <c r="D44" s="83"/>
      <c r="E44" s="82"/>
      <c r="F44" s="81"/>
      <c r="G44" s="82"/>
      <c r="H44" s="81"/>
      <c r="I44" s="83"/>
      <c r="J44" s="83"/>
      <c r="K44" s="84"/>
      <c r="L44" s="81"/>
      <c r="M44" s="85"/>
      <c r="N44" s="81"/>
      <c r="O44" s="81"/>
      <c r="P44" s="81"/>
    </row>
    <row r="45" customFormat="false" ht="9.25" hidden="false" customHeight="false" outlineLevel="0" collapsed="false">
      <c r="B45" s="60" t="n">
        <v>31</v>
      </c>
      <c r="C45" s="81"/>
      <c r="D45" s="83"/>
      <c r="E45" s="82"/>
      <c r="F45" s="81"/>
      <c r="G45" s="82"/>
      <c r="H45" s="81"/>
      <c r="I45" s="83"/>
      <c r="J45" s="83"/>
      <c r="K45" s="84"/>
      <c r="L45" s="81"/>
      <c r="M45" s="85"/>
      <c r="N45" s="81"/>
      <c r="O45" s="81"/>
      <c r="P45" s="81"/>
    </row>
    <row r="46" customFormat="false" ht="9.25" hidden="false" customHeight="false" outlineLevel="0" collapsed="false">
      <c r="A46" s="93" t="s">
        <v>31</v>
      </c>
      <c r="C46" s="81"/>
      <c r="D46" s="83" t="n">
        <f aca="false">AVERAGE(D15:D45)</f>
        <v>2035.5</v>
      </c>
      <c r="E46" s="82" t="n">
        <f aca="false">AVERAGE(E15:E45)</f>
        <v>3.465</v>
      </c>
      <c r="F46" s="81"/>
      <c r="G46" s="82" t="n">
        <f aca="false">AVERAGE(G15:G45)</f>
        <v>3.3375</v>
      </c>
      <c r="H46" s="81"/>
      <c r="I46" s="83" t="n">
        <f aca="false">AVERAGE(I15:I45)</f>
        <v>1955</v>
      </c>
      <c r="J46" s="83" t="n">
        <f aca="false">AVERAGE(J15:J45)</f>
        <v>1394.75</v>
      </c>
      <c r="K46" s="84" t="n">
        <f aca="false">AVERAGE(K15:K44)</f>
        <v>-0.525375</v>
      </c>
      <c r="L46" s="81"/>
      <c r="M46" s="85" t="n">
        <f aca="false">AVERAGE(M15:M45)</f>
        <v>4.0375</v>
      </c>
      <c r="N46" s="81"/>
      <c r="O46" s="81"/>
      <c r="P46" s="81"/>
    </row>
    <row r="47" customFormat="false" ht="9.25" hidden="false" customHeight="false" outlineLevel="0" collapsed="false">
      <c r="A47" s="93" t="s">
        <v>23</v>
      </c>
      <c r="C47" s="81"/>
      <c r="D47" s="81"/>
      <c r="E47" s="81"/>
      <c r="F47" s="81"/>
      <c r="G47" s="82"/>
      <c r="H47" s="81"/>
      <c r="I47" s="83"/>
      <c r="J47" s="83"/>
      <c r="K47" s="84"/>
      <c r="L47" s="81"/>
      <c r="M47" s="85"/>
      <c r="N47" s="81"/>
      <c r="O47" s="81"/>
      <c r="P47" s="81"/>
    </row>
    <row r="48" customFormat="false" ht="9.25" hidden="false" customHeight="false" outlineLevel="0" collapsed="false">
      <c r="A48" s="93" t="s">
        <v>24</v>
      </c>
      <c r="C48" s="81"/>
      <c r="D48" s="81"/>
      <c r="E48" s="81"/>
      <c r="F48" s="81"/>
      <c r="G48" s="82"/>
      <c r="H48" s="81"/>
      <c r="I48" s="83"/>
      <c r="J48" s="83"/>
      <c r="K48" s="84"/>
      <c r="L48" s="81"/>
      <c r="M48" s="85"/>
      <c r="N48" s="81"/>
      <c r="O48" s="81"/>
      <c r="P48" s="81"/>
    </row>
    <row r="49" customFormat="false" ht="9.25" hidden="false" customHeight="false" outlineLevel="0" collapsed="false">
      <c r="C49" s="81"/>
      <c r="D49" s="81"/>
      <c r="E49" s="81"/>
      <c r="F49" s="81"/>
      <c r="G49" s="82"/>
      <c r="H49" s="81"/>
      <c r="I49" s="83"/>
      <c r="J49" s="81"/>
      <c r="K49" s="84"/>
      <c r="L49" s="81"/>
      <c r="M49" s="85"/>
      <c r="N49" s="81"/>
      <c r="O49" s="81"/>
      <c r="P49" s="8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M41" activeCellId="0" sqref="M41"/>
    </sheetView>
  </sheetViews>
  <sheetFormatPr defaultColWidth="11.5703125" defaultRowHeight="9.25" zeroHeight="false" outlineLevelRow="0" outlineLevelCol="0"/>
  <cols>
    <col collapsed="false" customWidth="true" hidden="false" outlineLevel="0" max="1" min="1" style="81" width="7.78"/>
    <col collapsed="false" customWidth="true" hidden="false" outlineLevel="0" max="2" min="2" style="60" width="7.07"/>
    <col collapsed="false" customWidth="true" hidden="false" outlineLevel="0" max="3" min="3" style="60" width="8.92"/>
    <col collapsed="false" customWidth="true" hidden="false" outlineLevel="0" max="4" min="4" style="60" width="6.72"/>
    <col collapsed="false" customWidth="true" hidden="false" outlineLevel="0" max="5" min="5" style="60" width="5.71"/>
    <col collapsed="false" customWidth="true" hidden="false" outlineLevel="0" max="6" min="6" style="60" width="5.66"/>
    <col collapsed="false" customWidth="true" hidden="false" outlineLevel="0" max="7" min="7" style="61" width="4.7"/>
    <col collapsed="false" customWidth="true" hidden="false" outlineLevel="0" max="8" min="8" style="60" width="5.59"/>
    <col collapsed="false" customWidth="true" hidden="false" outlineLevel="0" max="9" min="9" style="62" width="8.14"/>
    <col collapsed="false" customWidth="true" hidden="false" outlineLevel="0" max="10" min="10" style="60" width="7.19"/>
    <col collapsed="false" customWidth="true" hidden="false" outlineLevel="0" max="11" min="11" style="63" width="7.78"/>
    <col collapsed="false" customWidth="true" hidden="false" outlineLevel="0" max="12" min="12" style="60" width="6.72"/>
    <col collapsed="false" customWidth="true" hidden="false" outlineLevel="0" max="13" min="13" style="64" width="6.16"/>
    <col collapsed="false" customWidth="true" hidden="false" outlineLevel="0" max="14" min="14" style="60" width="8.49"/>
    <col collapsed="false" customWidth="true" hidden="false" outlineLevel="0" max="15" min="15" style="60" width="8.25"/>
    <col collapsed="false" customWidth="true" hidden="false" outlineLevel="0" max="16" min="16" style="60" width="12.74"/>
    <col collapsed="false" customWidth="false" hidden="false" outlineLevel="0" max="257" min="17" style="60" width="11.57"/>
  </cols>
  <sheetData>
    <row r="1" customFormat="false" ht="9.25" hidden="false" customHeight="false" outlineLevel="0" collapsed="false">
      <c r="B1" s="65" t="s">
        <v>0</v>
      </c>
      <c r="C1" s="65"/>
    </row>
    <row r="2" customFormat="false" ht="9.25" hidden="false" customHeight="false" outlineLevel="0" collapsed="false">
      <c r="B2" s="65"/>
      <c r="C2" s="65"/>
    </row>
    <row r="4" customFormat="false" ht="9.25" hidden="false" customHeight="false" outlineLevel="0" collapsed="false">
      <c r="B4" s="60" t="s">
        <v>1</v>
      </c>
    </row>
    <row r="5" customFormat="false" ht="9.25" hidden="false" customHeight="false" outlineLevel="0" collapsed="false">
      <c r="B5" s="60" t="s">
        <v>2</v>
      </c>
    </row>
    <row r="6" customFormat="false" ht="9.25" hidden="false" customHeight="false" outlineLevel="0" collapsed="false">
      <c r="B6" s="60" t="s">
        <v>3</v>
      </c>
    </row>
    <row r="7" customFormat="false" ht="9.25" hidden="false" customHeight="false" outlineLevel="0" collapsed="false">
      <c r="B7" s="66" t="s">
        <v>330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9.25" hidden="false" customHeight="false" outlineLevel="0" collapsed="false">
      <c r="B8" s="66" t="s">
        <v>5</v>
      </c>
      <c r="C8" s="66" t="s">
        <v>6</v>
      </c>
      <c r="D8" s="66" t="s">
        <v>6</v>
      </c>
      <c r="E8" s="66" t="s">
        <v>6</v>
      </c>
      <c r="F8" s="66" t="s">
        <v>6</v>
      </c>
      <c r="G8" s="66" t="s">
        <v>6</v>
      </c>
      <c r="H8" s="66" t="s">
        <v>6</v>
      </c>
      <c r="I8" s="66" t="s">
        <v>6</v>
      </c>
      <c r="J8" s="66" t="s">
        <v>6</v>
      </c>
      <c r="K8" s="66" t="s">
        <v>6</v>
      </c>
    </row>
    <row r="9" customFormat="false" ht="9.2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9.4" hidden="false" customHeight="false" outlineLevel="0" collapsed="false">
      <c r="A11" s="67" t="s">
        <v>7</v>
      </c>
      <c r="B11" s="68" t="s">
        <v>8</v>
      </c>
      <c r="C11" s="68" t="s">
        <v>9</v>
      </c>
      <c r="D11" s="69" t="s">
        <v>10</v>
      </c>
      <c r="E11" s="67" t="s">
        <v>11</v>
      </c>
      <c r="F11" s="67"/>
      <c r="G11" s="70" t="s">
        <v>12</v>
      </c>
      <c r="H11" s="70"/>
      <c r="I11" s="71" t="s">
        <v>13</v>
      </c>
      <c r="J11" s="68" t="s">
        <v>14</v>
      </c>
      <c r="K11" s="72" t="s">
        <v>62</v>
      </c>
      <c r="L11" s="68" t="s">
        <v>16</v>
      </c>
      <c r="M11" s="80" t="s">
        <v>17</v>
      </c>
      <c r="N11" s="68" t="s">
        <v>18</v>
      </c>
      <c r="O11" s="68" t="s">
        <v>19</v>
      </c>
      <c r="P11" s="69" t="s">
        <v>20</v>
      </c>
    </row>
    <row r="12" customFormat="false" ht="9.25" hidden="false" customHeight="false" outlineLevel="0" collapsed="false">
      <c r="A12" s="67"/>
      <c r="B12" s="74"/>
      <c r="C12" s="74"/>
      <c r="D12" s="75"/>
      <c r="E12" s="67" t="s">
        <v>21</v>
      </c>
      <c r="F12" s="76" t="s">
        <v>22</v>
      </c>
      <c r="G12" s="77" t="s">
        <v>21</v>
      </c>
      <c r="H12" s="78" t="s">
        <v>22</v>
      </c>
      <c r="I12" s="79"/>
      <c r="J12" s="79"/>
      <c r="K12" s="72"/>
      <c r="L12" s="68"/>
      <c r="M12" s="80"/>
      <c r="N12" s="74"/>
      <c r="O12" s="74"/>
      <c r="P12" s="69"/>
    </row>
    <row r="13" customFormat="false" ht="9.25" hidden="false" customHeight="false" outlineLevel="0" collapsed="false">
      <c r="A13" s="92" t="s">
        <v>23</v>
      </c>
      <c r="B13" s="92"/>
      <c r="C13" s="81"/>
      <c r="D13" s="81"/>
      <c r="E13" s="81"/>
      <c r="F13" s="81"/>
      <c r="G13" s="82"/>
      <c r="H13" s="81"/>
      <c r="I13" s="83"/>
      <c r="J13" s="83"/>
      <c r="K13" s="84"/>
      <c r="L13" s="85"/>
      <c r="M13" s="85"/>
      <c r="N13" s="81"/>
      <c r="O13" s="81"/>
      <c r="P13" s="81"/>
    </row>
    <row r="14" customFormat="false" ht="9.25" hidden="false" customHeight="false" outlineLevel="0" collapsed="false">
      <c r="A14" s="92" t="s">
        <v>24</v>
      </c>
      <c r="B14" s="92"/>
      <c r="C14" s="81"/>
      <c r="D14" s="81"/>
      <c r="E14" s="81"/>
      <c r="F14" s="81"/>
      <c r="G14" s="82"/>
      <c r="H14" s="81"/>
      <c r="I14" s="83"/>
      <c r="J14" s="83"/>
      <c r="K14" s="84"/>
      <c r="L14" s="84"/>
      <c r="M14" s="85"/>
      <c r="N14" s="81"/>
      <c r="O14" s="81"/>
      <c r="P14" s="81"/>
    </row>
    <row r="15" customFormat="false" ht="9.25" hidden="false" customHeight="false" outlineLevel="0" collapsed="false">
      <c r="B15" s="60" t="n">
        <v>1</v>
      </c>
      <c r="C15" s="81"/>
      <c r="D15" s="83"/>
      <c r="E15" s="82"/>
      <c r="F15" s="81"/>
      <c r="G15" s="82"/>
      <c r="H15" s="81"/>
      <c r="I15" s="83"/>
      <c r="J15" s="83"/>
      <c r="K15" s="84"/>
      <c r="L15" s="85"/>
      <c r="M15" s="85"/>
      <c r="N15" s="81"/>
      <c r="O15" s="81"/>
      <c r="P15" s="81"/>
    </row>
    <row r="16" s="81" customFormat="true" ht="9.25" hidden="false" customHeight="false" outlineLevel="0" collapsed="false">
      <c r="B16" s="86" t="n">
        <v>2</v>
      </c>
      <c r="C16" s="87"/>
      <c r="D16" s="87"/>
      <c r="E16" s="82"/>
      <c r="G16" s="82"/>
      <c r="I16" s="83"/>
      <c r="J16" s="83"/>
      <c r="K16" s="84"/>
      <c r="L16" s="85"/>
      <c r="M16" s="85"/>
    </row>
    <row r="17" customFormat="false" ht="9.25" hidden="false" customHeight="false" outlineLevel="0" collapsed="false">
      <c r="B17" s="60" t="n">
        <v>3</v>
      </c>
      <c r="C17" s="81"/>
      <c r="D17" s="83"/>
      <c r="E17" s="82"/>
      <c r="F17" s="81"/>
      <c r="G17" s="82"/>
      <c r="H17" s="81"/>
      <c r="I17" s="83"/>
      <c r="J17" s="83"/>
      <c r="K17" s="84"/>
      <c r="L17" s="85"/>
      <c r="M17" s="85"/>
      <c r="N17" s="81"/>
      <c r="O17" s="81"/>
      <c r="P17" s="81"/>
    </row>
    <row r="18" customFormat="false" ht="9.25" hidden="false" customHeight="false" outlineLevel="0" collapsed="false">
      <c r="B18" s="60" t="n">
        <v>4</v>
      </c>
      <c r="C18" s="81"/>
      <c r="D18" s="88"/>
      <c r="E18" s="89"/>
      <c r="F18" s="81"/>
      <c r="G18" s="82"/>
      <c r="H18" s="81"/>
      <c r="I18" s="83"/>
      <c r="J18" s="83"/>
      <c r="K18" s="84"/>
      <c r="L18" s="81"/>
      <c r="M18" s="85"/>
      <c r="N18" s="81"/>
      <c r="O18" s="81"/>
      <c r="P18" s="81"/>
    </row>
    <row r="19" customFormat="false" ht="9.25" hidden="false" customHeight="false" outlineLevel="0" collapsed="false">
      <c r="B19" s="60" t="n">
        <v>5</v>
      </c>
      <c r="C19" s="81"/>
      <c r="D19" s="83"/>
      <c r="E19" s="82"/>
      <c r="F19" s="81"/>
      <c r="G19" s="82"/>
      <c r="H19" s="81"/>
      <c r="I19" s="83"/>
      <c r="J19" s="83"/>
      <c r="K19" s="90"/>
      <c r="L19" s="81"/>
      <c r="M19" s="85"/>
      <c r="N19" s="81"/>
      <c r="O19" s="81"/>
      <c r="P19" s="81"/>
    </row>
    <row r="20" s="81" customFormat="true" ht="9.25" hidden="false" customHeight="false" outlineLevel="0" collapsed="false">
      <c r="A20" s="81" t="s">
        <v>331</v>
      </c>
      <c r="B20" s="86" t="n">
        <v>6</v>
      </c>
      <c r="C20" s="87" t="s">
        <v>332</v>
      </c>
      <c r="D20" s="87" t="n">
        <v>2440</v>
      </c>
      <c r="E20" s="82" t="n">
        <v>3.6</v>
      </c>
      <c r="G20" s="82" t="n">
        <v>3.21</v>
      </c>
      <c r="I20" s="83" t="n">
        <v>2082</v>
      </c>
      <c r="J20" s="83" t="n">
        <v>34</v>
      </c>
      <c r="K20" s="84" t="n">
        <v>-0.514</v>
      </c>
      <c r="L20" s="81" t="s">
        <v>199</v>
      </c>
      <c r="M20" s="85" t="n">
        <v>4</v>
      </c>
      <c r="N20" s="81" t="s">
        <v>181</v>
      </c>
      <c r="O20" s="81" t="s">
        <v>181</v>
      </c>
      <c r="P20" s="93"/>
    </row>
    <row r="21" customFormat="false" ht="9.25" hidden="false" customHeight="false" outlineLevel="0" collapsed="false">
      <c r="B21" s="60" t="n">
        <v>7</v>
      </c>
      <c r="C21" s="81"/>
      <c r="D21" s="83"/>
      <c r="E21" s="82"/>
      <c r="F21" s="81"/>
      <c r="G21" s="82"/>
      <c r="H21" s="81"/>
      <c r="I21" s="83"/>
      <c r="J21" s="83"/>
      <c r="K21" s="84"/>
      <c r="L21" s="81"/>
      <c r="M21" s="85"/>
      <c r="N21" s="81"/>
      <c r="O21" s="81"/>
      <c r="P21" s="81"/>
    </row>
    <row r="22" customFormat="false" ht="9.25" hidden="false" customHeight="false" outlineLevel="0" collapsed="false">
      <c r="A22" s="81" t="s">
        <v>333</v>
      </c>
      <c r="B22" s="60" t="n">
        <v>8</v>
      </c>
      <c r="C22" s="81" t="s">
        <v>334</v>
      </c>
      <c r="D22" s="83" t="n">
        <v>988</v>
      </c>
      <c r="E22" s="82" t="n">
        <v>4.44</v>
      </c>
      <c r="F22" s="81"/>
      <c r="G22" s="82" t="n">
        <v>3.39</v>
      </c>
      <c r="H22" s="81"/>
      <c r="I22" s="83" t="n">
        <v>3009</v>
      </c>
      <c r="J22" s="83" t="n">
        <v>968</v>
      </c>
      <c r="K22" s="84" t="n">
        <v>-0.529</v>
      </c>
      <c r="L22" s="81" t="s">
        <v>234</v>
      </c>
      <c r="M22" s="85" t="n">
        <v>4</v>
      </c>
      <c r="N22" s="81" t="s">
        <v>181</v>
      </c>
      <c r="O22" s="81" t="s">
        <v>181</v>
      </c>
      <c r="P22" s="81"/>
    </row>
    <row r="23" customFormat="false" ht="9.25" hidden="false" customHeight="false" outlineLevel="0" collapsed="false">
      <c r="A23" s="81" t="s">
        <v>335</v>
      </c>
      <c r="B23" s="60" t="n">
        <v>9</v>
      </c>
      <c r="C23" s="81" t="s">
        <v>336</v>
      </c>
      <c r="D23" s="83" t="n">
        <v>1258</v>
      </c>
      <c r="E23" s="82" t="n">
        <v>3.99</v>
      </c>
      <c r="F23" s="81"/>
      <c r="G23" s="82" t="n">
        <v>3.24</v>
      </c>
      <c r="H23" s="81"/>
      <c r="I23" s="83" t="n">
        <v>2786</v>
      </c>
      <c r="J23" s="83" t="n">
        <v>1411</v>
      </c>
      <c r="K23" s="84" t="n">
        <v>-0.531</v>
      </c>
      <c r="L23" s="81" t="s">
        <v>234</v>
      </c>
      <c r="M23" s="85" t="n">
        <v>4</v>
      </c>
      <c r="N23" s="81" t="s">
        <v>181</v>
      </c>
      <c r="O23" s="81" t="s">
        <v>181</v>
      </c>
      <c r="P23" s="81"/>
    </row>
    <row r="24" customFormat="false" ht="9.25" hidden="false" customHeight="false" outlineLevel="0" collapsed="false">
      <c r="B24" s="60" t="n">
        <v>10</v>
      </c>
      <c r="C24" s="81"/>
      <c r="D24" s="83"/>
      <c r="E24" s="82"/>
      <c r="F24" s="81"/>
      <c r="G24" s="82"/>
      <c r="H24" s="81"/>
      <c r="I24" s="83"/>
      <c r="J24" s="83"/>
      <c r="K24" s="84"/>
      <c r="L24" s="81"/>
      <c r="M24" s="85"/>
      <c r="N24" s="81"/>
      <c r="O24" s="81"/>
      <c r="P24" s="81"/>
    </row>
    <row r="25" customFormat="false" ht="9.25" hidden="false" customHeight="false" outlineLevel="0" collapsed="false">
      <c r="B25" s="60" t="n">
        <v>11</v>
      </c>
      <c r="C25" s="81"/>
      <c r="D25" s="83"/>
      <c r="E25" s="82"/>
      <c r="F25" s="81"/>
      <c r="G25" s="82"/>
      <c r="H25" s="81"/>
      <c r="I25" s="83"/>
      <c r="J25" s="83"/>
      <c r="K25" s="84"/>
      <c r="L25" s="81"/>
      <c r="M25" s="85"/>
      <c r="N25" s="81"/>
      <c r="O25" s="81"/>
      <c r="P25" s="93"/>
    </row>
    <row r="26" customFormat="false" ht="9.25" hidden="false" customHeight="false" outlineLevel="0" collapsed="false">
      <c r="B26" s="60" t="n">
        <v>12</v>
      </c>
      <c r="C26" s="81"/>
      <c r="D26" s="81"/>
      <c r="E26" s="81"/>
      <c r="F26" s="81"/>
      <c r="G26" s="82"/>
      <c r="H26" s="81"/>
      <c r="I26" s="83"/>
      <c r="J26" s="81"/>
      <c r="K26" s="84"/>
      <c r="L26" s="81"/>
      <c r="M26" s="85"/>
      <c r="N26" s="81"/>
      <c r="O26" s="81"/>
      <c r="P26" s="81"/>
    </row>
    <row r="27" customFormat="false" ht="9.35" hidden="false" customHeight="true" outlineLevel="0" collapsed="false">
      <c r="A27" s="94" t="s">
        <v>337</v>
      </c>
      <c r="B27" s="95" t="n">
        <v>13</v>
      </c>
      <c r="C27" s="94" t="s">
        <v>338</v>
      </c>
      <c r="D27" s="96" t="n">
        <v>1569</v>
      </c>
      <c r="E27" s="97" t="n">
        <v>3.42</v>
      </c>
      <c r="F27" s="94"/>
      <c r="G27" s="97" t="n">
        <v>3.24</v>
      </c>
      <c r="H27" s="94"/>
      <c r="I27" s="96" t="n">
        <v>2660</v>
      </c>
      <c r="J27" s="96" t="n">
        <v>2919</v>
      </c>
      <c r="K27" s="98" t="n">
        <v>-0.535</v>
      </c>
      <c r="L27" s="94" t="s">
        <v>234</v>
      </c>
      <c r="M27" s="99" t="n">
        <v>4</v>
      </c>
      <c r="N27" s="94" t="s">
        <v>181</v>
      </c>
      <c r="O27" s="94" t="s">
        <v>181</v>
      </c>
      <c r="P27" s="100"/>
    </row>
    <row r="28" customFormat="false" ht="9.25" hidden="false" customHeight="false" outlineLevel="0" collapsed="false">
      <c r="B28" s="60" t="n">
        <v>14</v>
      </c>
      <c r="C28" s="81"/>
      <c r="D28" s="83"/>
      <c r="E28" s="82"/>
      <c r="F28" s="81"/>
      <c r="G28" s="82"/>
      <c r="H28" s="81"/>
      <c r="I28" s="83"/>
      <c r="J28" s="83"/>
      <c r="K28" s="84"/>
      <c r="L28" s="81"/>
      <c r="M28" s="85"/>
      <c r="N28" s="81"/>
      <c r="O28" s="81"/>
      <c r="P28" s="81"/>
    </row>
    <row r="29" customFormat="false" ht="9.25" hidden="false" customHeight="false" outlineLevel="0" collapsed="false">
      <c r="B29" s="60" t="n">
        <v>15</v>
      </c>
      <c r="C29" s="81"/>
      <c r="D29" s="83"/>
      <c r="E29" s="82"/>
      <c r="F29" s="81"/>
      <c r="G29" s="82"/>
      <c r="H29" s="81"/>
      <c r="I29" s="83"/>
      <c r="J29" s="83"/>
      <c r="K29" s="84"/>
      <c r="L29" s="81"/>
      <c r="M29" s="85"/>
      <c r="N29" s="81"/>
      <c r="O29" s="81"/>
      <c r="P29" s="81"/>
    </row>
    <row r="30" customFormat="false" ht="9.25" hidden="false" customHeight="false" outlineLevel="0" collapsed="false">
      <c r="B30" s="60" t="n">
        <v>16</v>
      </c>
      <c r="C30" s="87"/>
      <c r="D30" s="87"/>
      <c r="E30" s="81"/>
      <c r="G30" s="82"/>
      <c r="H30" s="81"/>
      <c r="I30" s="83"/>
      <c r="J30" s="83"/>
      <c r="K30" s="84"/>
      <c r="L30" s="81"/>
      <c r="M30" s="91"/>
      <c r="N30" s="81"/>
      <c r="O30" s="81"/>
      <c r="P30" s="81"/>
    </row>
    <row r="31" customFormat="false" ht="9.25" hidden="false" customHeight="false" outlineLevel="0" collapsed="false">
      <c r="B31" s="60" t="n">
        <v>17</v>
      </c>
      <c r="C31" s="81"/>
      <c r="D31" s="83"/>
      <c r="E31" s="82"/>
      <c r="F31" s="81"/>
      <c r="G31" s="82"/>
      <c r="H31" s="81"/>
      <c r="I31" s="83"/>
      <c r="J31" s="83"/>
      <c r="K31" s="84"/>
      <c r="L31" s="81"/>
      <c r="M31" s="85"/>
      <c r="N31" s="81"/>
      <c r="O31" s="81"/>
      <c r="P31" s="81"/>
    </row>
    <row r="32" customFormat="false" ht="9.25" hidden="false" customHeight="false" outlineLevel="0" collapsed="false">
      <c r="B32" s="60" t="n">
        <v>18</v>
      </c>
      <c r="C32" s="81"/>
      <c r="D32" s="83"/>
      <c r="E32" s="82"/>
      <c r="F32" s="81"/>
      <c r="G32" s="82"/>
      <c r="H32" s="81"/>
      <c r="I32" s="83"/>
      <c r="J32" s="83"/>
      <c r="K32" s="84"/>
      <c r="L32" s="81"/>
      <c r="M32" s="85"/>
      <c r="N32" s="81"/>
      <c r="O32" s="81"/>
      <c r="P32" s="81"/>
    </row>
    <row r="33" customFormat="false" ht="9.25" hidden="false" customHeight="false" outlineLevel="0" collapsed="false">
      <c r="B33" s="60" t="n">
        <v>19</v>
      </c>
      <c r="C33" s="81"/>
      <c r="D33" s="81"/>
      <c r="E33" s="81"/>
      <c r="F33" s="81"/>
      <c r="G33" s="82"/>
      <c r="H33" s="81"/>
      <c r="I33" s="83"/>
      <c r="J33" s="83"/>
      <c r="K33" s="84"/>
      <c r="L33" s="81"/>
      <c r="M33" s="85"/>
      <c r="N33" s="81"/>
      <c r="O33" s="81"/>
      <c r="P33" s="81"/>
    </row>
    <row r="34" customFormat="false" ht="10.55" hidden="false" customHeight="true" outlineLevel="0" collapsed="false">
      <c r="A34" s="81" t="s">
        <v>339</v>
      </c>
      <c r="B34" s="60" t="n">
        <v>20</v>
      </c>
      <c r="C34" s="81" t="s">
        <v>340</v>
      </c>
      <c r="D34" s="83" t="n">
        <v>2610</v>
      </c>
      <c r="E34" s="82" t="n">
        <v>3.89</v>
      </c>
      <c r="F34" s="81"/>
      <c r="G34" s="82" t="n">
        <v>3.24</v>
      </c>
      <c r="H34" s="81"/>
      <c r="I34" s="83" t="n">
        <v>2518</v>
      </c>
      <c r="J34" s="83" t="n">
        <v>3244</v>
      </c>
      <c r="K34" s="84" t="n">
        <v>-0.537</v>
      </c>
      <c r="L34" s="81" t="s">
        <v>234</v>
      </c>
      <c r="M34" s="85" t="n">
        <v>4</v>
      </c>
      <c r="N34" s="81" t="s">
        <v>181</v>
      </c>
      <c r="O34" s="81" t="s">
        <v>181</v>
      </c>
      <c r="P34" s="81"/>
    </row>
    <row r="35" customFormat="false" ht="9.25" hidden="false" customHeight="false" outlineLevel="0" collapsed="false">
      <c r="B35" s="60" t="n">
        <v>21</v>
      </c>
      <c r="C35" s="81"/>
      <c r="D35" s="83"/>
      <c r="E35" s="82"/>
      <c r="F35" s="81"/>
      <c r="G35" s="82"/>
      <c r="H35" s="81"/>
      <c r="I35" s="83"/>
      <c r="J35" s="83"/>
      <c r="K35" s="84"/>
      <c r="L35" s="81"/>
      <c r="M35" s="85"/>
      <c r="N35" s="81"/>
      <c r="O35" s="81"/>
      <c r="P35" s="81"/>
    </row>
    <row r="36" customFormat="false" ht="9.25" hidden="false" customHeight="false" outlineLevel="0" collapsed="false">
      <c r="A36" s="81" t="s">
        <v>341</v>
      </c>
      <c r="B36" s="60" t="n">
        <v>22</v>
      </c>
      <c r="C36" s="81" t="s">
        <v>342</v>
      </c>
      <c r="D36" s="83" t="n">
        <v>1229</v>
      </c>
      <c r="E36" s="82" t="n">
        <v>4.1</v>
      </c>
      <c r="F36" s="81"/>
      <c r="G36" s="82" t="n">
        <v>3.32</v>
      </c>
      <c r="H36" s="81"/>
      <c r="I36" s="83" t="n">
        <v>2319</v>
      </c>
      <c r="J36" s="83" t="n">
        <v>2690</v>
      </c>
      <c r="K36" s="84" t="n">
        <v>-0.534</v>
      </c>
      <c r="L36" s="81" t="s">
        <v>234</v>
      </c>
      <c r="M36" s="85" t="n">
        <v>4.5</v>
      </c>
      <c r="N36" s="81" t="s">
        <v>181</v>
      </c>
      <c r="O36" s="81" t="s">
        <v>181</v>
      </c>
      <c r="P36" s="81"/>
    </row>
    <row r="37" customFormat="false" ht="9.25" hidden="false" customHeight="false" outlineLevel="0" collapsed="false">
      <c r="B37" s="60" t="n">
        <v>23</v>
      </c>
      <c r="C37" s="81"/>
      <c r="D37" s="83"/>
      <c r="E37" s="82"/>
      <c r="F37" s="81"/>
      <c r="G37" s="82"/>
      <c r="H37" s="81"/>
      <c r="I37" s="83"/>
      <c r="J37" s="83"/>
      <c r="K37" s="84"/>
      <c r="L37" s="81"/>
      <c r="M37" s="85"/>
      <c r="N37" s="81"/>
      <c r="O37" s="81"/>
      <c r="P37" s="81"/>
    </row>
    <row r="38" customFormat="false" ht="9.25" hidden="false" customHeight="false" outlineLevel="0" collapsed="false">
      <c r="B38" s="60" t="n">
        <v>24</v>
      </c>
      <c r="C38" s="81"/>
      <c r="D38" s="83"/>
      <c r="E38" s="82"/>
      <c r="F38" s="81"/>
      <c r="G38" s="82"/>
      <c r="H38" s="81"/>
      <c r="I38" s="83"/>
      <c r="J38" s="83"/>
      <c r="K38" s="84"/>
      <c r="L38" s="81"/>
      <c r="M38" s="85"/>
      <c r="N38" s="81"/>
      <c r="O38" s="81"/>
      <c r="P38" s="81"/>
    </row>
    <row r="39" customFormat="false" ht="9.25" hidden="false" customHeight="false" outlineLevel="0" collapsed="false">
      <c r="B39" s="60" t="n">
        <v>25</v>
      </c>
      <c r="C39" s="81"/>
      <c r="D39" s="83"/>
      <c r="E39" s="82"/>
      <c r="F39" s="81"/>
      <c r="G39" s="82"/>
      <c r="H39" s="81"/>
      <c r="I39" s="83"/>
      <c r="J39" s="83"/>
      <c r="K39" s="84"/>
      <c r="L39" s="81"/>
      <c r="M39" s="85"/>
      <c r="N39" s="81"/>
      <c r="O39" s="81"/>
      <c r="P39" s="81"/>
    </row>
    <row r="40" customFormat="false" ht="9.25" hidden="false" customHeight="false" outlineLevel="0" collapsed="false">
      <c r="B40" s="60" t="n">
        <v>26</v>
      </c>
      <c r="C40" s="81"/>
      <c r="D40" s="81"/>
      <c r="E40" s="81"/>
      <c r="F40" s="81"/>
      <c r="G40" s="82"/>
      <c r="H40" s="81"/>
      <c r="I40" s="83"/>
      <c r="J40" s="83"/>
      <c r="K40" s="84"/>
      <c r="L40" s="81"/>
      <c r="M40" s="85"/>
      <c r="N40" s="81"/>
      <c r="O40" s="81"/>
      <c r="P40" s="81"/>
    </row>
    <row r="41" customFormat="false" ht="9.25" hidden="false" customHeight="false" outlineLevel="0" collapsed="false">
      <c r="A41" s="81" t="s">
        <v>343</v>
      </c>
      <c r="B41" s="60" t="n">
        <v>27</v>
      </c>
      <c r="C41" s="87" t="s">
        <v>344</v>
      </c>
      <c r="D41" s="87" t="n">
        <v>1367</v>
      </c>
      <c r="E41" s="82" t="n">
        <v>3.27</v>
      </c>
      <c r="F41" s="81"/>
      <c r="G41" s="82" t="n">
        <v>3.47</v>
      </c>
      <c r="H41" s="81"/>
      <c r="I41" s="83" t="n">
        <v>388</v>
      </c>
      <c r="J41" s="83" t="n">
        <v>45</v>
      </c>
      <c r="K41" s="84" t="n">
        <v>-0.524</v>
      </c>
      <c r="L41" s="81" t="s">
        <v>234</v>
      </c>
      <c r="M41" s="85" t="n">
        <v>4</v>
      </c>
      <c r="N41" s="81" t="s">
        <v>181</v>
      </c>
      <c r="O41" s="81" t="s">
        <v>181</v>
      </c>
      <c r="P41" s="93"/>
    </row>
    <row r="42" customFormat="false" ht="9.25" hidden="false" customHeight="false" outlineLevel="0" collapsed="false">
      <c r="B42" s="60" t="n">
        <v>28</v>
      </c>
      <c r="C42" s="81"/>
      <c r="D42" s="83"/>
      <c r="E42" s="82"/>
      <c r="F42" s="81"/>
      <c r="G42" s="82"/>
      <c r="H42" s="81"/>
      <c r="I42" s="83"/>
      <c r="J42" s="83"/>
      <c r="K42" s="84"/>
      <c r="L42" s="81"/>
      <c r="M42" s="85"/>
      <c r="N42" s="81"/>
      <c r="O42" s="81"/>
      <c r="P42" s="93"/>
    </row>
    <row r="43" customFormat="false" ht="9.25" hidden="false" customHeight="false" outlineLevel="0" collapsed="false">
      <c r="B43" s="60" t="n">
        <v>29</v>
      </c>
      <c r="C43" s="81"/>
      <c r="D43" s="83"/>
      <c r="E43" s="82"/>
      <c r="F43" s="81"/>
      <c r="G43" s="82"/>
      <c r="H43" s="81"/>
      <c r="I43" s="83"/>
      <c r="J43" s="83"/>
      <c r="K43" s="84"/>
      <c r="L43" s="81"/>
      <c r="M43" s="85"/>
      <c r="N43" s="81"/>
      <c r="O43" s="81"/>
      <c r="P43" s="81"/>
    </row>
    <row r="44" customFormat="false" ht="9.25" hidden="false" customHeight="false" outlineLevel="0" collapsed="false">
      <c r="B44" s="60" t="n">
        <v>30</v>
      </c>
      <c r="C44" s="81"/>
      <c r="D44" s="83"/>
      <c r="E44" s="82"/>
      <c r="F44" s="81"/>
      <c r="G44" s="82"/>
      <c r="H44" s="81"/>
      <c r="I44" s="83"/>
      <c r="J44" s="83"/>
      <c r="K44" s="84"/>
      <c r="L44" s="81"/>
      <c r="M44" s="85"/>
      <c r="N44" s="81"/>
      <c r="O44" s="81"/>
      <c r="P44" s="81"/>
    </row>
    <row r="45" customFormat="false" ht="9.25" hidden="false" customHeight="false" outlineLevel="0" collapsed="false">
      <c r="B45" s="60" t="n">
        <v>31</v>
      </c>
      <c r="C45" s="81"/>
      <c r="D45" s="83"/>
      <c r="E45" s="82"/>
      <c r="F45" s="81"/>
      <c r="G45" s="82"/>
      <c r="H45" s="81"/>
      <c r="I45" s="83"/>
      <c r="J45" s="83"/>
      <c r="K45" s="84"/>
      <c r="L45" s="81"/>
      <c r="M45" s="85"/>
      <c r="N45" s="81"/>
      <c r="O45" s="81"/>
      <c r="P45" s="81"/>
    </row>
    <row r="46" customFormat="false" ht="9.25" hidden="false" customHeight="false" outlineLevel="0" collapsed="false">
      <c r="A46" s="93" t="s">
        <v>31</v>
      </c>
      <c r="C46" s="81"/>
      <c r="D46" s="83" t="n">
        <f aca="false">AVERAGE(D15:D45)</f>
        <v>1637.28571428571</v>
      </c>
      <c r="E46" s="82" t="n">
        <f aca="false">AVERAGE(E15:E45)</f>
        <v>3.81571428571429</v>
      </c>
      <c r="F46" s="81"/>
      <c r="G46" s="82" t="n">
        <f aca="false">AVERAGE(G15:G45)</f>
        <v>3.30142857142857</v>
      </c>
      <c r="H46" s="81"/>
      <c r="I46" s="83" t="n">
        <f aca="false">AVERAGE(I15:I45)</f>
        <v>2251.71428571429</v>
      </c>
      <c r="J46" s="83" t="n">
        <f aca="false">AVERAGE(J15:J45)</f>
        <v>1615.85714285714</v>
      </c>
      <c r="K46" s="84" t="n">
        <f aca="false">AVERAGE(K15:K44)</f>
        <v>-0.529142857142857</v>
      </c>
      <c r="L46" s="81"/>
      <c r="M46" s="85" t="n">
        <f aca="false">AVERAGE(M15:M45)</f>
        <v>4.07142857142857</v>
      </c>
      <c r="N46" s="81"/>
      <c r="O46" s="81"/>
      <c r="P46" s="81"/>
    </row>
    <row r="47" customFormat="false" ht="9.25" hidden="false" customHeight="false" outlineLevel="0" collapsed="false">
      <c r="A47" s="93" t="s">
        <v>23</v>
      </c>
      <c r="C47" s="81"/>
      <c r="D47" s="81"/>
      <c r="E47" s="81"/>
      <c r="F47" s="81"/>
      <c r="G47" s="82"/>
      <c r="H47" s="81"/>
      <c r="I47" s="83"/>
      <c r="J47" s="83"/>
      <c r="K47" s="84"/>
      <c r="L47" s="81"/>
      <c r="M47" s="85"/>
      <c r="N47" s="81"/>
      <c r="O47" s="81"/>
      <c r="P47" s="81"/>
    </row>
    <row r="48" customFormat="false" ht="9.25" hidden="false" customHeight="false" outlineLevel="0" collapsed="false">
      <c r="A48" s="93" t="s">
        <v>24</v>
      </c>
      <c r="C48" s="81"/>
      <c r="D48" s="81"/>
      <c r="E48" s="81"/>
      <c r="F48" s="81"/>
      <c r="G48" s="82"/>
      <c r="H48" s="81"/>
      <c r="I48" s="83"/>
      <c r="J48" s="83"/>
      <c r="K48" s="84"/>
      <c r="L48" s="81"/>
      <c r="M48" s="85"/>
      <c r="N48" s="81"/>
      <c r="O48" s="81"/>
      <c r="P48" s="81"/>
    </row>
    <row r="49" customFormat="false" ht="9.25" hidden="false" customHeight="false" outlineLevel="0" collapsed="false">
      <c r="C49" s="81"/>
      <c r="D49" s="81"/>
      <c r="E49" s="81"/>
      <c r="F49" s="81"/>
      <c r="G49" s="82"/>
      <c r="H49" s="81"/>
      <c r="I49" s="83"/>
      <c r="J49" s="81"/>
      <c r="K49" s="84"/>
      <c r="L49" s="81"/>
      <c r="M49" s="85"/>
      <c r="N49" s="81"/>
      <c r="O49" s="81"/>
      <c r="P49" s="8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L40" activeCellId="0" sqref="L40"/>
    </sheetView>
  </sheetViews>
  <sheetFormatPr defaultColWidth="11.5703125" defaultRowHeight="9.25" zeroHeight="false" outlineLevelRow="0" outlineLevelCol="0"/>
  <cols>
    <col collapsed="false" customWidth="true" hidden="false" outlineLevel="0" max="1" min="1" style="81" width="7.78"/>
    <col collapsed="false" customWidth="true" hidden="false" outlineLevel="0" max="2" min="2" style="60" width="7.07"/>
    <col collapsed="false" customWidth="true" hidden="false" outlineLevel="0" max="3" min="3" style="60" width="8.92"/>
    <col collapsed="false" customWidth="true" hidden="false" outlineLevel="0" max="4" min="4" style="60" width="6.72"/>
    <col collapsed="false" customWidth="true" hidden="false" outlineLevel="0" max="5" min="5" style="60" width="5.71"/>
    <col collapsed="false" customWidth="true" hidden="false" outlineLevel="0" max="6" min="6" style="60" width="5.66"/>
    <col collapsed="false" customWidth="true" hidden="false" outlineLevel="0" max="7" min="7" style="61" width="4.7"/>
    <col collapsed="false" customWidth="true" hidden="false" outlineLevel="0" max="8" min="8" style="60" width="5.59"/>
    <col collapsed="false" customWidth="true" hidden="false" outlineLevel="0" max="9" min="9" style="62" width="8.14"/>
    <col collapsed="false" customWidth="true" hidden="false" outlineLevel="0" max="10" min="10" style="60" width="7.19"/>
    <col collapsed="false" customWidth="true" hidden="false" outlineLevel="0" max="11" min="11" style="63" width="7.78"/>
    <col collapsed="false" customWidth="true" hidden="false" outlineLevel="0" max="12" min="12" style="60" width="6.72"/>
    <col collapsed="false" customWidth="true" hidden="false" outlineLevel="0" max="13" min="13" style="64" width="6.16"/>
    <col collapsed="false" customWidth="true" hidden="false" outlineLevel="0" max="14" min="14" style="60" width="8.49"/>
    <col collapsed="false" customWidth="true" hidden="false" outlineLevel="0" max="15" min="15" style="60" width="8.25"/>
    <col collapsed="false" customWidth="true" hidden="false" outlineLevel="0" max="16" min="16" style="60" width="12.74"/>
    <col collapsed="false" customWidth="false" hidden="false" outlineLevel="0" max="257" min="17" style="60" width="11.57"/>
  </cols>
  <sheetData>
    <row r="1" customFormat="false" ht="9.25" hidden="false" customHeight="false" outlineLevel="0" collapsed="false">
      <c r="B1" s="65" t="s">
        <v>0</v>
      </c>
      <c r="C1" s="65"/>
    </row>
    <row r="2" customFormat="false" ht="9.25" hidden="false" customHeight="false" outlineLevel="0" collapsed="false">
      <c r="B2" s="65"/>
      <c r="C2" s="65"/>
    </row>
    <row r="4" customFormat="false" ht="9.25" hidden="false" customHeight="false" outlineLevel="0" collapsed="false">
      <c r="B4" s="60" t="s">
        <v>1</v>
      </c>
    </row>
    <row r="5" customFormat="false" ht="9.25" hidden="false" customHeight="false" outlineLevel="0" collapsed="false">
      <c r="B5" s="60" t="s">
        <v>2</v>
      </c>
    </row>
    <row r="6" customFormat="false" ht="9.25" hidden="false" customHeight="false" outlineLevel="0" collapsed="false">
      <c r="B6" s="60" t="s">
        <v>3</v>
      </c>
    </row>
    <row r="7" customFormat="false" ht="9.25" hidden="false" customHeight="false" outlineLevel="0" collapsed="false">
      <c r="B7" s="66" t="s">
        <v>345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9.25" hidden="false" customHeight="false" outlineLevel="0" collapsed="false">
      <c r="B8" s="66" t="s">
        <v>5</v>
      </c>
      <c r="C8" s="66" t="s">
        <v>6</v>
      </c>
      <c r="D8" s="66" t="s">
        <v>6</v>
      </c>
      <c r="E8" s="66" t="s">
        <v>6</v>
      </c>
      <c r="F8" s="66" t="s">
        <v>6</v>
      </c>
      <c r="G8" s="66" t="s">
        <v>6</v>
      </c>
      <c r="H8" s="66" t="s">
        <v>6</v>
      </c>
      <c r="I8" s="66" t="s">
        <v>6</v>
      </c>
      <c r="J8" s="66" t="s">
        <v>6</v>
      </c>
      <c r="K8" s="66" t="s">
        <v>6</v>
      </c>
    </row>
    <row r="9" customFormat="false" ht="9.2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9.4" hidden="false" customHeight="false" outlineLevel="0" collapsed="false">
      <c r="A11" s="67" t="s">
        <v>7</v>
      </c>
      <c r="B11" s="68" t="s">
        <v>8</v>
      </c>
      <c r="C11" s="68" t="s">
        <v>9</v>
      </c>
      <c r="D11" s="69" t="s">
        <v>10</v>
      </c>
      <c r="E11" s="67" t="s">
        <v>11</v>
      </c>
      <c r="F11" s="67"/>
      <c r="G11" s="70" t="s">
        <v>12</v>
      </c>
      <c r="H11" s="70"/>
      <c r="I11" s="71" t="s">
        <v>13</v>
      </c>
      <c r="J11" s="68" t="s">
        <v>14</v>
      </c>
      <c r="K11" s="72" t="s">
        <v>62</v>
      </c>
      <c r="L11" s="68" t="s">
        <v>16</v>
      </c>
      <c r="M11" s="80" t="s">
        <v>17</v>
      </c>
      <c r="N11" s="68" t="s">
        <v>18</v>
      </c>
      <c r="O11" s="68" t="s">
        <v>19</v>
      </c>
      <c r="P11" s="69" t="s">
        <v>20</v>
      </c>
    </row>
    <row r="12" customFormat="false" ht="9.25" hidden="false" customHeight="false" outlineLevel="0" collapsed="false">
      <c r="A12" s="67"/>
      <c r="B12" s="74"/>
      <c r="C12" s="74"/>
      <c r="D12" s="75"/>
      <c r="E12" s="67" t="s">
        <v>21</v>
      </c>
      <c r="F12" s="76" t="s">
        <v>22</v>
      </c>
      <c r="G12" s="77" t="s">
        <v>21</v>
      </c>
      <c r="H12" s="78" t="s">
        <v>22</v>
      </c>
      <c r="I12" s="79"/>
      <c r="J12" s="79"/>
      <c r="K12" s="72"/>
      <c r="L12" s="68"/>
      <c r="M12" s="80"/>
      <c r="N12" s="74"/>
      <c r="O12" s="74"/>
      <c r="P12" s="69"/>
    </row>
    <row r="13" customFormat="false" ht="9.25" hidden="false" customHeight="false" outlineLevel="0" collapsed="false">
      <c r="A13" s="92" t="s">
        <v>23</v>
      </c>
      <c r="B13" s="92"/>
      <c r="C13" s="81"/>
      <c r="D13" s="81"/>
      <c r="E13" s="81"/>
      <c r="F13" s="81"/>
      <c r="G13" s="82"/>
      <c r="H13" s="81"/>
      <c r="I13" s="83"/>
      <c r="J13" s="83"/>
      <c r="K13" s="84"/>
      <c r="L13" s="85"/>
      <c r="M13" s="85"/>
      <c r="N13" s="81"/>
      <c r="O13" s="81"/>
      <c r="P13" s="81"/>
    </row>
    <row r="14" customFormat="false" ht="9.25" hidden="false" customHeight="false" outlineLevel="0" collapsed="false">
      <c r="A14" s="92" t="s">
        <v>24</v>
      </c>
      <c r="B14" s="92"/>
      <c r="C14" s="81"/>
      <c r="D14" s="81"/>
      <c r="E14" s="81"/>
      <c r="F14" s="81"/>
      <c r="G14" s="82"/>
      <c r="H14" s="81"/>
      <c r="I14" s="83"/>
      <c r="J14" s="83"/>
      <c r="K14" s="84"/>
      <c r="L14" s="84"/>
      <c r="M14" s="85"/>
      <c r="N14" s="81"/>
      <c r="O14" s="81"/>
      <c r="P14" s="81"/>
    </row>
    <row r="15" customFormat="false" ht="9.25" hidden="false" customHeight="false" outlineLevel="0" collapsed="false">
      <c r="B15" s="60" t="n">
        <v>1</v>
      </c>
      <c r="C15" s="81"/>
      <c r="D15" s="83"/>
      <c r="E15" s="82"/>
      <c r="F15" s="81"/>
      <c r="G15" s="82"/>
      <c r="H15" s="81"/>
      <c r="I15" s="83"/>
      <c r="J15" s="83"/>
      <c r="K15" s="84"/>
      <c r="L15" s="85"/>
      <c r="M15" s="85"/>
      <c r="N15" s="81"/>
      <c r="O15" s="81"/>
      <c r="P15" s="81"/>
    </row>
    <row r="16" s="81" customFormat="true" ht="9.25" hidden="false" customHeight="false" outlineLevel="0" collapsed="false">
      <c r="B16" s="86" t="n">
        <v>2</v>
      </c>
      <c r="C16" s="87"/>
      <c r="D16" s="87"/>
      <c r="E16" s="82"/>
      <c r="G16" s="82"/>
      <c r="I16" s="83"/>
      <c r="J16" s="83"/>
      <c r="K16" s="84"/>
      <c r="L16" s="85"/>
      <c r="M16" s="85"/>
    </row>
    <row r="17" customFormat="false" ht="9.25" hidden="false" customHeight="false" outlineLevel="0" collapsed="false">
      <c r="A17" s="81" t="s">
        <v>346</v>
      </c>
      <c r="B17" s="60" t="n">
        <v>3</v>
      </c>
      <c r="C17" s="81" t="s">
        <v>347</v>
      </c>
      <c r="D17" s="83" t="n">
        <v>2197</v>
      </c>
      <c r="E17" s="82" t="n">
        <v>3.54</v>
      </c>
      <c r="F17" s="81"/>
      <c r="G17" s="82" t="n">
        <v>3.42</v>
      </c>
      <c r="H17" s="81"/>
      <c r="I17" s="83" t="n">
        <v>1723</v>
      </c>
      <c r="J17" s="83" t="n">
        <v>1654</v>
      </c>
      <c r="K17" s="84" t="n">
        <v>-0.537</v>
      </c>
      <c r="L17" s="85" t="s">
        <v>234</v>
      </c>
      <c r="M17" s="85" t="n">
        <v>4</v>
      </c>
      <c r="N17" s="81" t="s">
        <v>181</v>
      </c>
      <c r="O17" s="81" t="s">
        <v>181</v>
      </c>
      <c r="P17" s="81"/>
    </row>
    <row r="18" customFormat="false" ht="9.25" hidden="false" customHeight="false" outlineLevel="0" collapsed="false">
      <c r="B18" s="60" t="n">
        <v>4</v>
      </c>
      <c r="C18" s="81"/>
      <c r="D18" s="88"/>
      <c r="E18" s="89"/>
      <c r="F18" s="81"/>
      <c r="G18" s="82"/>
      <c r="H18" s="81"/>
      <c r="I18" s="83"/>
      <c r="J18" s="83"/>
      <c r="K18" s="84"/>
      <c r="L18" s="81"/>
      <c r="M18" s="85"/>
      <c r="N18" s="81"/>
      <c r="O18" s="81"/>
      <c r="P18" s="81"/>
    </row>
    <row r="19" customFormat="false" ht="9.25" hidden="false" customHeight="false" outlineLevel="0" collapsed="false">
      <c r="A19" s="81" t="s">
        <v>348</v>
      </c>
      <c r="B19" s="60" t="n">
        <v>5</v>
      </c>
      <c r="C19" s="81" t="s">
        <v>349</v>
      </c>
      <c r="D19" s="83" t="n">
        <v>1012</v>
      </c>
      <c r="E19" s="82" t="n">
        <v>3.91</v>
      </c>
      <c r="F19" s="81"/>
      <c r="G19" s="82" t="n">
        <v>3.38</v>
      </c>
      <c r="H19" s="81"/>
      <c r="I19" s="83" t="n">
        <v>2544</v>
      </c>
      <c r="J19" s="83" t="n">
        <v>2420</v>
      </c>
      <c r="K19" s="90" t="n">
        <v>-0.533</v>
      </c>
      <c r="L19" s="81" t="s">
        <v>234</v>
      </c>
      <c r="M19" s="85" t="n">
        <v>4</v>
      </c>
      <c r="N19" s="81" t="s">
        <v>181</v>
      </c>
      <c r="O19" s="81" t="s">
        <v>181</v>
      </c>
      <c r="P19" s="81"/>
    </row>
    <row r="20" s="81" customFormat="true" ht="9.25" hidden="false" customHeight="false" outlineLevel="0" collapsed="false">
      <c r="B20" s="86" t="n">
        <v>6</v>
      </c>
      <c r="C20" s="87"/>
      <c r="D20" s="87"/>
      <c r="E20" s="82"/>
      <c r="G20" s="82"/>
      <c r="I20" s="83"/>
      <c r="J20" s="83"/>
      <c r="K20" s="84"/>
      <c r="M20" s="85"/>
      <c r="P20" s="93"/>
    </row>
    <row r="21" customFormat="false" ht="9.25" hidden="false" customHeight="false" outlineLevel="0" collapsed="false">
      <c r="B21" s="60" t="n">
        <v>7</v>
      </c>
      <c r="C21" s="81"/>
      <c r="D21" s="83"/>
      <c r="E21" s="82"/>
      <c r="F21" s="81"/>
      <c r="G21" s="82"/>
      <c r="H21" s="81"/>
      <c r="I21" s="83"/>
      <c r="J21" s="83"/>
      <c r="K21" s="84"/>
      <c r="L21" s="81"/>
      <c r="M21" s="85"/>
      <c r="N21" s="81"/>
      <c r="O21" s="81"/>
      <c r="P21" s="81"/>
    </row>
    <row r="22" customFormat="false" ht="9.25" hidden="false" customHeight="false" outlineLevel="0" collapsed="false">
      <c r="B22" s="60" t="n">
        <v>8</v>
      </c>
      <c r="C22" s="81"/>
      <c r="D22" s="83"/>
      <c r="E22" s="82"/>
      <c r="F22" s="81"/>
      <c r="G22" s="82"/>
      <c r="H22" s="81"/>
      <c r="I22" s="83"/>
      <c r="J22" s="83"/>
      <c r="K22" s="84"/>
      <c r="L22" s="81"/>
      <c r="M22" s="85"/>
      <c r="N22" s="81"/>
      <c r="O22" s="81"/>
      <c r="P22" s="81"/>
    </row>
    <row r="23" customFormat="false" ht="9.25" hidden="false" customHeight="false" outlineLevel="0" collapsed="false">
      <c r="B23" s="60" t="n">
        <v>9</v>
      </c>
      <c r="C23" s="81"/>
      <c r="D23" s="83"/>
      <c r="E23" s="82"/>
      <c r="F23" s="81"/>
      <c r="G23" s="82"/>
      <c r="H23" s="81"/>
      <c r="I23" s="83"/>
      <c r="J23" s="83"/>
      <c r="K23" s="84"/>
      <c r="L23" s="81"/>
      <c r="M23" s="85"/>
      <c r="N23" s="81"/>
      <c r="O23" s="81"/>
      <c r="P23" s="81"/>
    </row>
    <row r="24" customFormat="false" ht="9.25" hidden="false" customHeight="false" outlineLevel="0" collapsed="false">
      <c r="A24" s="81" t="s">
        <v>350</v>
      </c>
      <c r="B24" s="60" t="n">
        <v>10</v>
      </c>
      <c r="C24" s="81" t="s">
        <v>351</v>
      </c>
      <c r="D24" s="83" t="n">
        <v>1379</v>
      </c>
      <c r="E24" s="82" t="n">
        <v>3.46</v>
      </c>
      <c r="F24" s="81"/>
      <c r="G24" s="82" t="n">
        <v>3.27</v>
      </c>
      <c r="H24" s="81"/>
      <c r="I24" s="83" t="n">
        <v>1238</v>
      </c>
      <c r="J24" s="83" t="n">
        <v>1510</v>
      </c>
      <c r="K24" s="84" t="n">
        <v>-0.52</v>
      </c>
      <c r="L24" s="81" t="s">
        <v>234</v>
      </c>
      <c r="M24" s="85" t="n">
        <v>4</v>
      </c>
      <c r="N24" s="81" t="s">
        <v>181</v>
      </c>
      <c r="O24" s="81" t="s">
        <v>181</v>
      </c>
      <c r="P24" s="81"/>
    </row>
    <row r="25" customFormat="false" ht="9.25" hidden="false" customHeight="false" outlineLevel="0" collapsed="false">
      <c r="B25" s="60" t="n">
        <v>11</v>
      </c>
      <c r="C25" s="81"/>
      <c r="D25" s="83"/>
      <c r="E25" s="82"/>
      <c r="F25" s="81"/>
      <c r="G25" s="82"/>
      <c r="H25" s="81"/>
      <c r="I25" s="83"/>
      <c r="J25" s="83"/>
      <c r="K25" s="84"/>
      <c r="L25" s="81"/>
      <c r="M25" s="85"/>
      <c r="N25" s="81"/>
      <c r="O25" s="81"/>
      <c r="P25" s="93"/>
    </row>
    <row r="26" customFormat="false" ht="9.25" hidden="false" customHeight="false" outlineLevel="0" collapsed="false">
      <c r="A26" s="81" t="s">
        <v>352</v>
      </c>
      <c r="B26" s="60" t="n">
        <v>12</v>
      </c>
      <c r="C26" s="81" t="s">
        <v>353</v>
      </c>
      <c r="D26" s="81" t="n">
        <v>1322</v>
      </c>
      <c r="E26" s="81" t="n">
        <v>3.64</v>
      </c>
      <c r="F26" s="81"/>
      <c r="G26" s="82" t="n">
        <v>3.09</v>
      </c>
      <c r="H26" s="81"/>
      <c r="I26" s="83" t="n">
        <v>1792</v>
      </c>
      <c r="J26" s="81" t="n">
        <v>143</v>
      </c>
      <c r="K26" s="84" t="n">
        <v>-0.499</v>
      </c>
      <c r="L26" s="81" t="s">
        <v>234</v>
      </c>
      <c r="M26" s="85" t="n">
        <v>4</v>
      </c>
      <c r="N26" s="81" t="s">
        <v>181</v>
      </c>
      <c r="O26" s="81" t="s">
        <v>181</v>
      </c>
      <c r="P26" s="81"/>
    </row>
    <row r="27" customFormat="false" ht="9.35" hidden="false" customHeight="true" outlineLevel="0" collapsed="false">
      <c r="A27" s="94"/>
      <c r="B27" s="95" t="n">
        <v>13</v>
      </c>
      <c r="C27" s="94"/>
      <c r="D27" s="96"/>
      <c r="E27" s="97"/>
      <c r="F27" s="94"/>
      <c r="G27" s="97"/>
      <c r="H27" s="94"/>
      <c r="I27" s="96"/>
      <c r="J27" s="96"/>
      <c r="K27" s="98"/>
      <c r="L27" s="94"/>
      <c r="M27" s="99"/>
      <c r="N27" s="94"/>
      <c r="O27" s="94"/>
      <c r="P27" s="100"/>
    </row>
    <row r="28" customFormat="false" ht="9.25" hidden="false" customHeight="false" outlineLevel="0" collapsed="false">
      <c r="B28" s="60" t="n">
        <v>14</v>
      </c>
      <c r="C28" s="81"/>
      <c r="D28" s="83"/>
      <c r="E28" s="82"/>
      <c r="F28" s="81"/>
      <c r="G28" s="82"/>
      <c r="H28" s="81"/>
      <c r="I28" s="83"/>
      <c r="J28" s="83"/>
      <c r="K28" s="84"/>
      <c r="L28" s="81"/>
      <c r="M28" s="85"/>
      <c r="N28" s="81"/>
      <c r="O28" s="81"/>
      <c r="P28" s="81"/>
    </row>
    <row r="29" customFormat="false" ht="9.25" hidden="false" customHeight="false" outlineLevel="0" collapsed="false">
      <c r="B29" s="60" t="n">
        <v>15</v>
      </c>
      <c r="C29" s="81"/>
      <c r="D29" s="83"/>
      <c r="E29" s="82"/>
      <c r="F29" s="81"/>
      <c r="G29" s="82"/>
      <c r="H29" s="81"/>
      <c r="I29" s="83"/>
      <c r="J29" s="83"/>
      <c r="K29" s="84"/>
      <c r="L29" s="81"/>
      <c r="M29" s="85"/>
      <c r="N29" s="81"/>
      <c r="O29" s="81"/>
      <c r="P29" s="81"/>
    </row>
    <row r="30" customFormat="false" ht="9.25" hidden="false" customHeight="false" outlineLevel="0" collapsed="false">
      <c r="B30" s="60" t="n">
        <v>16</v>
      </c>
      <c r="C30" s="87"/>
      <c r="D30" s="87"/>
      <c r="E30" s="81"/>
      <c r="G30" s="82"/>
      <c r="H30" s="81"/>
      <c r="I30" s="83"/>
      <c r="J30" s="83"/>
      <c r="K30" s="84"/>
      <c r="L30" s="81"/>
      <c r="M30" s="91"/>
      <c r="N30" s="81"/>
      <c r="O30" s="81"/>
      <c r="P30" s="81"/>
    </row>
    <row r="31" customFormat="false" ht="9.25" hidden="false" customHeight="false" outlineLevel="0" collapsed="false">
      <c r="A31" s="81" t="s">
        <v>354</v>
      </c>
      <c r="B31" s="60" t="n">
        <v>17</v>
      </c>
      <c r="C31" s="81" t="s">
        <v>355</v>
      </c>
      <c r="D31" s="83" t="n">
        <v>1480</v>
      </c>
      <c r="E31" s="82" t="n">
        <v>3.71</v>
      </c>
      <c r="F31" s="81"/>
      <c r="G31" s="82" t="n">
        <v>3.23</v>
      </c>
      <c r="H31" s="81"/>
      <c r="I31" s="83" t="n">
        <v>3027</v>
      </c>
      <c r="J31" s="83" t="n">
        <v>1335</v>
      </c>
      <c r="K31" s="84" t="n">
        <v>-0.527</v>
      </c>
      <c r="L31" s="81" t="s">
        <v>234</v>
      </c>
      <c r="M31" s="85" t="n">
        <v>4</v>
      </c>
      <c r="N31" s="81" t="s">
        <v>181</v>
      </c>
      <c r="O31" s="81" t="s">
        <v>181</v>
      </c>
      <c r="P31" s="81"/>
    </row>
    <row r="32" customFormat="false" ht="9.25" hidden="false" customHeight="false" outlineLevel="0" collapsed="false">
      <c r="B32" s="60" t="n">
        <v>18</v>
      </c>
      <c r="C32" s="81"/>
      <c r="D32" s="83"/>
      <c r="E32" s="82"/>
      <c r="F32" s="81"/>
      <c r="G32" s="82"/>
      <c r="H32" s="81"/>
      <c r="I32" s="83"/>
      <c r="J32" s="83"/>
      <c r="K32" s="84"/>
      <c r="L32" s="81"/>
      <c r="M32" s="85"/>
      <c r="N32" s="81"/>
      <c r="O32" s="81"/>
      <c r="P32" s="81"/>
    </row>
    <row r="33" customFormat="false" ht="9.25" hidden="false" customHeight="false" outlineLevel="0" collapsed="false">
      <c r="B33" s="60" t="n">
        <v>19</v>
      </c>
      <c r="C33" s="81"/>
      <c r="D33" s="81"/>
      <c r="E33" s="81"/>
      <c r="F33" s="81"/>
      <c r="G33" s="82"/>
      <c r="H33" s="81"/>
      <c r="I33" s="83"/>
      <c r="J33" s="83"/>
      <c r="K33" s="84"/>
      <c r="L33" s="81"/>
      <c r="M33" s="85"/>
      <c r="N33" s="81"/>
      <c r="O33" s="81"/>
      <c r="P33" s="81"/>
    </row>
    <row r="34" customFormat="false" ht="10.55" hidden="false" customHeight="true" outlineLevel="0" collapsed="false">
      <c r="B34" s="60" t="n">
        <v>20</v>
      </c>
      <c r="C34" s="81"/>
      <c r="D34" s="83"/>
      <c r="E34" s="82"/>
      <c r="F34" s="81"/>
      <c r="G34" s="82"/>
      <c r="H34" s="81"/>
      <c r="I34" s="83"/>
      <c r="J34" s="83"/>
      <c r="K34" s="84"/>
      <c r="L34" s="81"/>
      <c r="M34" s="85"/>
      <c r="N34" s="81"/>
      <c r="O34" s="81"/>
      <c r="P34" s="81"/>
    </row>
    <row r="35" customFormat="false" ht="9.25" hidden="false" customHeight="false" outlineLevel="0" collapsed="false">
      <c r="B35" s="60" t="n">
        <v>21</v>
      </c>
      <c r="C35" s="81"/>
      <c r="D35" s="83"/>
      <c r="E35" s="82"/>
      <c r="F35" s="81"/>
      <c r="G35" s="82"/>
      <c r="H35" s="81"/>
      <c r="I35" s="83"/>
      <c r="J35" s="83"/>
      <c r="K35" s="84"/>
      <c r="L35" s="81"/>
      <c r="M35" s="85"/>
      <c r="N35" s="81"/>
      <c r="O35" s="81"/>
      <c r="P35" s="81"/>
    </row>
    <row r="36" customFormat="false" ht="9.25" hidden="false" customHeight="false" outlineLevel="0" collapsed="false">
      <c r="B36" s="60" t="n">
        <v>22</v>
      </c>
      <c r="C36" s="81"/>
      <c r="D36" s="83"/>
      <c r="E36" s="82"/>
      <c r="F36" s="81"/>
      <c r="G36" s="82"/>
      <c r="H36" s="81"/>
      <c r="I36" s="83"/>
      <c r="J36" s="83"/>
      <c r="K36" s="84"/>
      <c r="L36" s="81"/>
      <c r="M36" s="85"/>
      <c r="N36" s="81"/>
      <c r="O36" s="81"/>
      <c r="P36" s="81"/>
    </row>
    <row r="37" customFormat="false" ht="9.25" hidden="false" customHeight="false" outlineLevel="0" collapsed="false">
      <c r="B37" s="60" t="n">
        <v>23</v>
      </c>
      <c r="C37" s="81"/>
      <c r="D37" s="83"/>
      <c r="E37" s="82"/>
      <c r="F37" s="81"/>
      <c r="G37" s="82"/>
      <c r="H37" s="81"/>
      <c r="I37" s="83"/>
      <c r="J37" s="83"/>
      <c r="K37" s="84"/>
      <c r="L37" s="81"/>
      <c r="M37" s="85"/>
      <c r="N37" s="81"/>
      <c r="O37" s="81"/>
      <c r="P37" s="81"/>
    </row>
    <row r="38" customFormat="false" ht="9.25" hidden="false" customHeight="false" outlineLevel="0" collapsed="false">
      <c r="A38" s="81" t="s">
        <v>356</v>
      </c>
      <c r="B38" s="60" t="n">
        <v>24</v>
      </c>
      <c r="C38" s="81" t="s">
        <v>357</v>
      </c>
      <c r="D38" s="83" t="n">
        <v>1847</v>
      </c>
      <c r="E38" s="82" t="n">
        <v>3.46</v>
      </c>
      <c r="F38" s="81"/>
      <c r="G38" s="82" t="n">
        <v>3.33</v>
      </c>
      <c r="H38" s="81"/>
      <c r="I38" s="83" t="n">
        <v>2567</v>
      </c>
      <c r="J38" s="83" t="n">
        <v>2850</v>
      </c>
      <c r="K38" s="84" t="n">
        <v>-0.52</v>
      </c>
      <c r="L38" s="81" t="s">
        <v>234</v>
      </c>
      <c r="M38" s="85" t="n">
        <v>4</v>
      </c>
      <c r="N38" s="81" t="s">
        <v>181</v>
      </c>
      <c r="O38" s="81" t="s">
        <v>181</v>
      </c>
      <c r="P38" s="81"/>
    </row>
    <row r="39" customFormat="false" ht="9.25" hidden="false" customHeight="false" outlineLevel="0" collapsed="false">
      <c r="B39" s="60" t="n">
        <v>25</v>
      </c>
      <c r="C39" s="81"/>
      <c r="D39" s="83"/>
      <c r="E39" s="82"/>
      <c r="F39" s="81"/>
      <c r="G39" s="82"/>
      <c r="H39" s="81"/>
      <c r="I39" s="83"/>
      <c r="J39" s="83"/>
      <c r="K39" s="84"/>
      <c r="L39" s="81"/>
      <c r="M39" s="85"/>
      <c r="N39" s="81"/>
      <c r="O39" s="81"/>
      <c r="P39" s="81"/>
    </row>
    <row r="40" customFormat="false" ht="9.25" hidden="false" customHeight="false" outlineLevel="0" collapsed="false">
      <c r="A40" s="81" t="s">
        <v>358</v>
      </c>
      <c r="B40" s="60" t="n">
        <v>26</v>
      </c>
      <c r="C40" s="81" t="s">
        <v>359</v>
      </c>
      <c r="D40" s="81" t="n">
        <v>2069</v>
      </c>
      <c r="E40" s="81" t="n">
        <v>3.41</v>
      </c>
      <c r="F40" s="81"/>
      <c r="G40" s="82" t="n">
        <v>3.52</v>
      </c>
      <c r="H40" s="81"/>
      <c r="I40" s="83" t="n">
        <v>2410</v>
      </c>
      <c r="J40" s="83" t="n">
        <v>187</v>
      </c>
      <c r="K40" s="84" t="n">
        <v>-0.52</v>
      </c>
      <c r="L40" s="81" t="s">
        <v>234</v>
      </c>
      <c r="M40" s="85" t="n">
        <v>4</v>
      </c>
      <c r="N40" s="81" t="s">
        <v>181</v>
      </c>
      <c r="O40" s="81" t="s">
        <v>181</v>
      </c>
      <c r="P40" s="81"/>
    </row>
    <row r="41" customFormat="false" ht="9.25" hidden="false" customHeight="false" outlineLevel="0" collapsed="false">
      <c r="B41" s="60" t="n">
        <v>27</v>
      </c>
      <c r="C41" s="87"/>
      <c r="D41" s="87"/>
      <c r="E41" s="82"/>
      <c r="F41" s="81"/>
      <c r="G41" s="82"/>
      <c r="H41" s="81"/>
      <c r="I41" s="83"/>
      <c r="J41" s="83"/>
      <c r="K41" s="84"/>
      <c r="L41" s="81"/>
      <c r="M41" s="85"/>
      <c r="N41" s="81"/>
      <c r="O41" s="81"/>
      <c r="P41" s="93"/>
    </row>
    <row r="42" customFormat="false" ht="9.25" hidden="false" customHeight="false" outlineLevel="0" collapsed="false">
      <c r="B42" s="60" t="n">
        <v>28</v>
      </c>
      <c r="C42" s="81"/>
      <c r="D42" s="83"/>
      <c r="E42" s="82"/>
      <c r="F42" s="81"/>
      <c r="G42" s="82"/>
      <c r="H42" s="81"/>
      <c r="I42" s="83"/>
      <c r="J42" s="83"/>
      <c r="K42" s="84"/>
      <c r="L42" s="81"/>
      <c r="M42" s="85"/>
      <c r="N42" s="81"/>
      <c r="O42" s="81"/>
      <c r="P42" s="93"/>
    </row>
    <row r="43" customFormat="false" ht="9.25" hidden="false" customHeight="false" outlineLevel="0" collapsed="false">
      <c r="B43" s="60" t="n">
        <v>29</v>
      </c>
      <c r="C43" s="81"/>
      <c r="D43" s="83"/>
      <c r="E43" s="82"/>
      <c r="F43" s="81"/>
      <c r="G43" s="82"/>
      <c r="H43" s="81"/>
      <c r="I43" s="83"/>
      <c r="J43" s="83"/>
      <c r="K43" s="84"/>
      <c r="L43" s="81"/>
      <c r="M43" s="85"/>
      <c r="N43" s="81"/>
      <c r="O43" s="81"/>
      <c r="P43" s="81"/>
    </row>
    <row r="44" customFormat="false" ht="9.25" hidden="false" customHeight="false" outlineLevel="0" collapsed="false">
      <c r="B44" s="60" t="n">
        <v>30</v>
      </c>
      <c r="C44" s="81"/>
      <c r="D44" s="83"/>
      <c r="E44" s="82"/>
      <c r="F44" s="81"/>
      <c r="G44" s="82"/>
      <c r="H44" s="81"/>
      <c r="I44" s="83"/>
      <c r="J44" s="83"/>
      <c r="K44" s="84"/>
      <c r="L44" s="81"/>
      <c r="M44" s="85"/>
      <c r="N44" s="81"/>
      <c r="O44" s="81"/>
      <c r="P44" s="81"/>
    </row>
    <row r="45" customFormat="false" ht="9.25" hidden="false" customHeight="false" outlineLevel="0" collapsed="false">
      <c r="B45" s="60" t="n">
        <v>31</v>
      </c>
      <c r="C45" s="81"/>
      <c r="D45" s="83"/>
      <c r="E45" s="82"/>
      <c r="F45" s="81"/>
      <c r="G45" s="82"/>
      <c r="H45" s="81"/>
      <c r="I45" s="83"/>
      <c r="J45" s="83"/>
      <c r="K45" s="84"/>
      <c r="L45" s="81"/>
      <c r="M45" s="85"/>
      <c r="N45" s="81"/>
      <c r="O45" s="81"/>
      <c r="P45" s="81"/>
    </row>
    <row r="46" customFormat="false" ht="9.25" hidden="false" customHeight="false" outlineLevel="0" collapsed="false">
      <c r="A46" s="93" t="s">
        <v>31</v>
      </c>
      <c r="C46" s="81"/>
      <c r="D46" s="83" t="n">
        <f aca="false">AVERAGE(D15:D45)</f>
        <v>1615.14285714286</v>
      </c>
      <c r="E46" s="82" t="n">
        <f aca="false">AVERAGE(E15:E45)</f>
        <v>3.59</v>
      </c>
      <c r="F46" s="81"/>
      <c r="G46" s="82" t="n">
        <f aca="false">AVERAGE(G15:G45)</f>
        <v>3.32</v>
      </c>
      <c r="H46" s="81"/>
      <c r="I46" s="83" t="n">
        <f aca="false">AVERAGE(I15:I45)</f>
        <v>2185.85714285714</v>
      </c>
      <c r="J46" s="83" t="n">
        <f aca="false">AVERAGE(J15:J45)</f>
        <v>1442.71428571429</v>
      </c>
      <c r="K46" s="84" t="n">
        <f aca="false">AVERAGE(K15:K44)</f>
        <v>-0.522285714285714</v>
      </c>
      <c r="L46" s="81"/>
      <c r="M46" s="85" t="n">
        <f aca="false">AVERAGE(M15:M45)</f>
        <v>4</v>
      </c>
      <c r="N46" s="81"/>
      <c r="O46" s="81"/>
      <c r="P46" s="81"/>
    </row>
    <row r="47" customFormat="false" ht="9.25" hidden="false" customHeight="false" outlineLevel="0" collapsed="false">
      <c r="A47" s="93" t="s">
        <v>23</v>
      </c>
      <c r="C47" s="81"/>
      <c r="D47" s="81"/>
      <c r="E47" s="81"/>
      <c r="F47" s="81"/>
      <c r="G47" s="82"/>
      <c r="H47" s="81"/>
      <c r="I47" s="83"/>
      <c r="J47" s="83"/>
      <c r="K47" s="84"/>
      <c r="L47" s="81"/>
      <c r="M47" s="85"/>
      <c r="N47" s="81"/>
      <c r="O47" s="81"/>
      <c r="P47" s="81"/>
    </row>
    <row r="48" customFormat="false" ht="9.25" hidden="false" customHeight="false" outlineLevel="0" collapsed="false">
      <c r="A48" s="93" t="s">
        <v>24</v>
      </c>
      <c r="C48" s="81"/>
      <c r="D48" s="81"/>
      <c r="E48" s="81"/>
      <c r="F48" s="81"/>
      <c r="G48" s="82"/>
      <c r="H48" s="81"/>
      <c r="I48" s="83"/>
      <c r="J48" s="83"/>
      <c r="K48" s="84"/>
      <c r="L48" s="81"/>
      <c r="M48" s="85"/>
      <c r="N48" s="81"/>
      <c r="O48" s="81"/>
      <c r="P48" s="81"/>
    </row>
    <row r="49" customFormat="false" ht="9.25" hidden="false" customHeight="false" outlineLevel="0" collapsed="false">
      <c r="C49" s="81"/>
      <c r="D49" s="81"/>
      <c r="E49" s="81"/>
      <c r="F49" s="81"/>
      <c r="G49" s="82"/>
      <c r="H49" s="81"/>
      <c r="I49" s="83"/>
      <c r="J49" s="81"/>
      <c r="K49" s="84"/>
      <c r="L49" s="81"/>
      <c r="M49" s="85"/>
      <c r="N49" s="81"/>
      <c r="O49" s="81"/>
      <c r="P49" s="8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3" activeCellId="0" sqref="M43"/>
    </sheetView>
  </sheetViews>
  <sheetFormatPr defaultColWidth="11.5703125" defaultRowHeight="9.25" zeroHeight="false" outlineLevelRow="0" outlineLevelCol="0"/>
  <cols>
    <col collapsed="false" customWidth="true" hidden="false" outlineLevel="0" max="1" min="1" style="81" width="7.78"/>
    <col collapsed="false" customWidth="true" hidden="false" outlineLevel="0" max="2" min="2" style="60" width="7.07"/>
    <col collapsed="false" customWidth="true" hidden="false" outlineLevel="0" max="3" min="3" style="60" width="8.92"/>
    <col collapsed="false" customWidth="true" hidden="false" outlineLevel="0" max="4" min="4" style="60" width="6.72"/>
    <col collapsed="false" customWidth="true" hidden="false" outlineLevel="0" max="5" min="5" style="60" width="5.71"/>
    <col collapsed="false" customWidth="true" hidden="false" outlineLevel="0" max="6" min="6" style="60" width="5.66"/>
    <col collapsed="false" customWidth="true" hidden="false" outlineLevel="0" max="7" min="7" style="61" width="4.7"/>
    <col collapsed="false" customWidth="true" hidden="false" outlineLevel="0" max="8" min="8" style="60" width="5.59"/>
    <col collapsed="false" customWidth="true" hidden="false" outlineLevel="0" max="9" min="9" style="62" width="8.14"/>
    <col collapsed="false" customWidth="true" hidden="false" outlineLevel="0" max="10" min="10" style="60" width="7.19"/>
    <col collapsed="false" customWidth="true" hidden="false" outlineLevel="0" max="11" min="11" style="63" width="7.78"/>
    <col collapsed="false" customWidth="true" hidden="false" outlineLevel="0" max="12" min="12" style="60" width="6.72"/>
    <col collapsed="false" customWidth="true" hidden="false" outlineLevel="0" max="13" min="13" style="64" width="6.16"/>
    <col collapsed="false" customWidth="true" hidden="false" outlineLevel="0" max="14" min="14" style="60" width="8.49"/>
    <col collapsed="false" customWidth="true" hidden="false" outlineLevel="0" max="15" min="15" style="60" width="8.25"/>
    <col collapsed="false" customWidth="true" hidden="false" outlineLevel="0" max="16" min="16" style="60" width="12.74"/>
    <col collapsed="false" customWidth="false" hidden="false" outlineLevel="0" max="257" min="17" style="60" width="11.57"/>
  </cols>
  <sheetData>
    <row r="1" customFormat="false" ht="9.25" hidden="false" customHeight="false" outlineLevel="0" collapsed="false">
      <c r="B1" s="65" t="s">
        <v>0</v>
      </c>
      <c r="C1" s="65"/>
    </row>
    <row r="2" customFormat="false" ht="9.25" hidden="false" customHeight="false" outlineLevel="0" collapsed="false">
      <c r="B2" s="65"/>
      <c r="C2" s="65"/>
    </row>
    <row r="4" customFormat="false" ht="9.25" hidden="false" customHeight="false" outlineLevel="0" collapsed="false">
      <c r="B4" s="60" t="s">
        <v>1</v>
      </c>
    </row>
    <row r="5" customFormat="false" ht="9.25" hidden="false" customHeight="false" outlineLevel="0" collapsed="false">
      <c r="B5" s="60" t="s">
        <v>2</v>
      </c>
    </row>
    <row r="6" customFormat="false" ht="9.25" hidden="false" customHeight="false" outlineLevel="0" collapsed="false">
      <c r="B6" s="60" t="s">
        <v>3</v>
      </c>
    </row>
    <row r="7" customFormat="false" ht="9.25" hidden="false" customHeight="false" outlineLevel="0" collapsed="false">
      <c r="B7" s="66" t="s">
        <v>360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9.25" hidden="false" customHeight="false" outlineLevel="0" collapsed="false">
      <c r="B8" s="66" t="s">
        <v>5</v>
      </c>
      <c r="C8" s="66" t="s">
        <v>6</v>
      </c>
      <c r="D8" s="66" t="s">
        <v>6</v>
      </c>
      <c r="E8" s="66" t="s">
        <v>6</v>
      </c>
      <c r="F8" s="66" t="s">
        <v>6</v>
      </c>
      <c r="G8" s="66" t="s">
        <v>6</v>
      </c>
      <c r="H8" s="66" t="s">
        <v>6</v>
      </c>
      <c r="I8" s="66" t="s">
        <v>6</v>
      </c>
      <c r="J8" s="66" t="s">
        <v>6</v>
      </c>
      <c r="K8" s="66" t="s">
        <v>6</v>
      </c>
    </row>
    <row r="9" customFormat="false" ht="9.2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9.4" hidden="false" customHeight="false" outlineLevel="0" collapsed="false">
      <c r="A11" s="67" t="s">
        <v>7</v>
      </c>
      <c r="B11" s="68" t="s">
        <v>8</v>
      </c>
      <c r="C11" s="68" t="s">
        <v>9</v>
      </c>
      <c r="D11" s="69" t="s">
        <v>10</v>
      </c>
      <c r="E11" s="67" t="s">
        <v>11</v>
      </c>
      <c r="F11" s="67"/>
      <c r="G11" s="70" t="s">
        <v>12</v>
      </c>
      <c r="H11" s="70"/>
      <c r="I11" s="71" t="s">
        <v>13</v>
      </c>
      <c r="J11" s="68" t="s">
        <v>14</v>
      </c>
      <c r="K11" s="72" t="s">
        <v>62</v>
      </c>
      <c r="L11" s="68" t="s">
        <v>16</v>
      </c>
      <c r="M11" s="80" t="s">
        <v>17</v>
      </c>
      <c r="N11" s="68" t="s">
        <v>18</v>
      </c>
      <c r="O11" s="68" t="s">
        <v>19</v>
      </c>
      <c r="P11" s="69" t="s">
        <v>20</v>
      </c>
    </row>
    <row r="12" customFormat="false" ht="9.25" hidden="false" customHeight="false" outlineLevel="0" collapsed="false">
      <c r="A12" s="67"/>
      <c r="B12" s="74"/>
      <c r="C12" s="74"/>
      <c r="D12" s="75"/>
      <c r="E12" s="67" t="s">
        <v>21</v>
      </c>
      <c r="F12" s="76" t="s">
        <v>22</v>
      </c>
      <c r="G12" s="77" t="s">
        <v>21</v>
      </c>
      <c r="H12" s="78" t="s">
        <v>22</v>
      </c>
      <c r="I12" s="79"/>
      <c r="J12" s="79"/>
      <c r="K12" s="72"/>
      <c r="L12" s="68"/>
      <c r="M12" s="80"/>
      <c r="N12" s="74"/>
      <c r="O12" s="74"/>
      <c r="P12" s="69"/>
    </row>
    <row r="13" customFormat="false" ht="9.25" hidden="false" customHeight="false" outlineLevel="0" collapsed="false">
      <c r="A13" s="92" t="s">
        <v>23</v>
      </c>
      <c r="B13" s="92"/>
      <c r="C13" s="81"/>
      <c r="D13" s="81"/>
      <c r="E13" s="81"/>
      <c r="F13" s="81"/>
      <c r="G13" s="82"/>
      <c r="H13" s="81"/>
      <c r="I13" s="83"/>
      <c r="J13" s="83"/>
      <c r="K13" s="84"/>
      <c r="L13" s="85"/>
      <c r="M13" s="85"/>
      <c r="N13" s="81"/>
      <c r="O13" s="81"/>
      <c r="P13" s="81"/>
    </row>
    <row r="14" customFormat="false" ht="9.25" hidden="false" customHeight="false" outlineLevel="0" collapsed="false">
      <c r="A14" s="92" t="s">
        <v>24</v>
      </c>
      <c r="B14" s="92"/>
      <c r="C14" s="81"/>
      <c r="D14" s="81"/>
      <c r="E14" s="81"/>
      <c r="F14" s="81"/>
      <c r="G14" s="82"/>
      <c r="H14" s="81"/>
      <c r="I14" s="83"/>
      <c r="J14" s="83"/>
      <c r="K14" s="84"/>
      <c r="L14" s="84"/>
      <c r="M14" s="85"/>
      <c r="N14" s="81"/>
      <c r="O14" s="81"/>
      <c r="P14" s="81"/>
    </row>
    <row r="15" customFormat="false" ht="9.25" hidden="false" customHeight="false" outlineLevel="0" collapsed="false">
      <c r="A15" s="81" t="s">
        <v>361</v>
      </c>
      <c r="B15" s="60" t="n">
        <v>1</v>
      </c>
      <c r="C15" s="81" t="s">
        <v>362</v>
      </c>
      <c r="D15" s="83" t="n">
        <v>1954</v>
      </c>
      <c r="E15" s="82" t="n">
        <v>3.63</v>
      </c>
      <c r="F15" s="81"/>
      <c r="G15" s="82" t="n">
        <v>3.35</v>
      </c>
      <c r="H15" s="81"/>
      <c r="I15" s="83" t="n">
        <v>3548</v>
      </c>
      <c r="J15" s="83" t="n">
        <v>2560</v>
      </c>
      <c r="K15" s="84" t="n">
        <v>-0.529</v>
      </c>
      <c r="L15" s="85" t="s">
        <v>234</v>
      </c>
      <c r="M15" s="85" t="n">
        <v>4</v>
      </c>
      <c r="N15" s="81" t="s">
        <v>181</v>
      </c>
      <c r="O15" s="81" t="s">
        <v>181</v>
      </c>
      <c r="P15" s="81"/>
    </row>
    <row r="16" s="81" customFormat="true" ht="9.25" hidden="false" customHeight="false" outlineLevel="0" collapsed="false">
      <c r="B16" s="86" t="n">
        <v>2</v>
      </c>
      <c r="C16" s="87"/>
      <c r="D16" s="87"/>
      <c r="E16" s="82"/>
      <c r="G16" s="82"/>
      <c r="I16" s="83"/>
      <c r="J16" s="83"/>
      <c r="K16" s="84"/>
      <c r="L16" s="85"/>
      <c r="M16" s="85"/>
    </row>
    <row r="17" customFormat="false" ht="9.25" hidden="false" customHeight="false" outlineLevel="0" collapsed="false">
      <c r="B17" s="60" t="n">
        <v>3</v>
      </c>
      <c r="C17" s="81"/>
      <c r="D17" s="83"/>
      <c r="E17" s="82"/>
      <c r="F17" s="81"/>
      <c r="G17" s="82"/>
      <c r="H17" s="81"/>
      <c r="I17" s="83"/>
      <c r="J17" s="83"/>
      <c r="K17" s="84"/>
      <c r="L17" s="85"/>
      <c r="M17" s="85"/>
      <c r="N17" s="81"/>
      <c r="O17" s="81"/>
      <c r="P17" s="81"/>
    </row>
    <row r="18" customFormat="false" ht="9.25" hidden="false" customHeight="false" outlineLevel="0" collapsed="false">
      <c r="B18" s="60" t="n">
        <v>4</v>
      </c>
      <c r="C18" s="81"/>
      <c r="D18" s="88"/>
      <c r="E18" s="89"/>
      <c r="F18" s="81"/>
      <c r="G18" s="82"/>
      <c r="H18" s="81"/>
      <c r="I18" s="83"/>
      <c r="J18" s="83"/>
      <c r="K18" s="84"/>
      <c r="L18" s="81"/>
      <c r="M18" s="85"/>
      <c r="N18" s="81"/>
      <c r="O18" s="81"/>
      <c r="P18" s="81"/>
    </row>
    <row r="19" customFormat="false" ht="9.25" hidden="false" customHeight="false" outlineLevel="0" collapsed="false">
      <c r="B19" s="60" t="n">
        <v>5</v>
      </c>
      <c r="C19" s="81"/>
      <c r="D19" s="83"/>
      <c r="E19" s="82"/>
      <c r="F19" s="81"/>
      <c r="G19" s="82"/>
      <c r="H19" s="81"/>
      <c r="I19" s="83"/>
      <c r="J19" s="83"/>
      <c r="K19" s="90"/>
      <c r="L19" s="81"/>
      <c r="M19" s="85"/>
      <c r="N19" s="81"/>
      <c r="O19" s="81"/>
      <c r="P19" s="81"/>
    </row>
    <row r="20" s="81" customFormat="true" ht="9.25" hidden="false" customHeight="false" outlineLevel="0" collapsed="false">
      <c r="B20" s="86" t="n">
        <v>6</v>
      </c>
      <c r="C20" s="87"/>
      <c r="D20" s="87"/>
      <c r="E20" s="82"/>
      <c r="G20" s="82"/>
      <c r="I20" s="83"/>
      <c r="J20" s="83"/>
      <c r="K20" s="84"/>
      <c r="M20" s="85"/>
      <c r="P20" s="93"/>
    </row>
    <row r="21" customFormat="false" ht="9.25" hidden="false" customHeight="false" outlineLevel="0" collapsed="false">
      <c r="B21" s="60" t="n">
        <v>7</v>
      </c>
      <c r="C21" s="81"/>
      <c r="D21" s="83"/>
      <c r="E21" s="82"/>
      <c r="F21" s="81"/>
      <c r="G21" s="82"/>
      <c r="H21" s="81"/>
      <c r="I21" s="83"/>
      <c r="J21" s="83"/>
      <c r="K21" s="84"/>
      <c r="L21" s="81"/>
      <c r="M21" s="85"/>
      <c r="N21" s="81"/>
      <c r="O21" s="81"/>
      <c r="P21" s="81"/>
    </row>
    <row r="22" customFormat="false" ht="9.25" hidden="false" customHeight="false" outlineLevel="0" collapsed="false">
      <c r="B22" s="60" t="n">
        <v>8</v>
      </c>
      <c r="C22" s="81"/>
      <c r="D22" s="83"/>
      <c r="E22" s="82"/>
      <c r="F22" s="81"/>
      <c r="G22" s="82"/>
      <c r="H22" s="81"/>
      <c r="I22" s="83"/>
      <c r="J22" s="83"/>
      <c r="K22" s="84"/>
      <c r="L22" s="81"/>
      <c r="M22" s="85"/>
      <c r="N22" s="81"/>
      <c r="O22" s="81"/>
      <c r="P22" s="81"/>
    </row>
    <row r="23" customFormat="false" ht="9.25" hidden="false" customHeight="false" outlineLevel="0" collapsed="false">
      <c r="A23" s="81" t="s">
        <v>363</v>
      </c>
      <c r="B23" s="60" t="n">
        <v>9</v>
      </c>
      <c r="C23" s="81" t="s">
        <v>364</v>
      </c>
      <c r="D23" s="83" t="n">
        <v>1752</v>
      </c>
      <c r="E23" s="82" t="n">
        <v>3.33</v>
      </c>
      <c r="F23" s="81"/>
      <c r="G23" s="82" t="n">
        <v>3.18</v>
      </c>
      <c r="H23" s="81"/>
      <c r="I23" s="83" t="n">
        <v>2763</v>
      </c>
      <c r="J23" s="83" t="n">
        <v>509</v>
      </c>
      <c r="K23" s="84" t="n">
        <v>-0.481</v>
      </c>
      <c r="L23" s="81" t="s">
        <v>199</v>
      </c>
      <c r="M23" s="85" t="n">
        <v>4</v>
      </c>
      <c r="N23" s="81" t="s">
        <v>181</v>
      </c>
      <c r="O23" s="81" t="s">
        <v>181</v>
      </c>
      <c r="P23" s="81" t="s">
        <v>69</v>
      </c>
    </row>
    <row r="24" customFormat="false" ht="9.25" hidden="false" customHeight="false" outlineLevel="0" collapsed="false">
      <c r="B24" s="60" t="n">
        <v>10</v>
      </c>
      <c r="C24" s="81"/>
      <c r="D24" s="83"/>
      <c r="E24" s="82"/>
      <c r="F24" s="81"/>
      <c r="G24" s="82"/>
      <c r="H24" s="81"/>
      <c r="I24" s="83"/>
      <c r="J24" s="83"/>
      <c r="K24" s="84"/>
      <c r="L24" s="81"/>
      <c r="M24" s="85"/>
      <c r="N24" s="81"/>
      <c r="O24" s="81"/>
      <c r="P24" s="81"/>
    </row>
    <row r="25" customFormat="false" ht="9.25" hidden="false" customHeight="false" outlineLevel="0" collapsed="false">
      <c r="B25" s="60" t="n">
        <v>11</v>
      </c>
      <c r="C25" s="81"/>
      <c r="D25" s="83"/>
      <c r="E25" s="82"/>
      <c r="F25" s="81"/>
      <c r="G25" s="82"/>
      <c r="H25" s="81"/>
      <c r="I25" s="83"/>
      <c r="J25" s="83"/>
      <c r="K25" s="84"/>
      <c r="L25" s="81"/>
      <c r="M25" s="85"/>
      <c r="N25" s="81"/>
      <c r="O25" s="81"/>
      <c r="P25" s="93"/>
    </row>
    <row r="26" customFormat="false" ht="9.25" hidden="false" customHeight="false" outlineLevel="0" collapsed="false">
      <c r="B26" s="60" t="n">
        <v>12</v>
      </c>
      <c r="C26" s="81"/>
      <c r="D26" s="81"/>
      <c r="E26" s="81"/>
      <c r="F26" s="81"/>
      <c r="G26" s="82"/>
      <c r="H26" s="81"/>
      <c r="I26" s="83"/>
      <c r="J26" s="81"/>
      <c r="K26" s="84"/>
      <c r="L26" s="81"/>
      <c r="M26" s="85"/>
      <c r="N26" s="81"/>
      <c r="O26" s="81"/>
      <c r="P26" s="81"/>
    </row>
    <row r="27" customFormat="false" ht="9.35" hidden="false" customHeight="true" outlineLevel="0" collapsed="false">
      <c r="A27" s="94"/>
      <c r="B27" s="95" t="n">
        <v>13</v>
      </c>
      <c r="C27" s="94"/>
      <c r="D27" s="96"/>
      <c r="E27" s="97"/>
      <c r="F27" s="94"/>
      <c r="G27" s="97"/>
      <c r="H27" s="94"/>
      <c r="I27" s="96"/>
      <c r="J27" s="96"/>
      <c r="K27" s="98"/>
      <c r="L27" s="94"/>
      <c r="M27" s="99"/>
      <c r="N27" s="94"/>
      <c r="O27" s="94"/>
      <c r="P27" s="100"/>
    </row>
    <row r="28" customFormat="false" ht="9.25" hidden="false" customHeight="false" outlineLevel="0" collapsed="false">
      <c r="B28" s="60" t="n">
        <v>14</v>
      </c>
      <c r="C28" s="81"/>
      <c r="D28" s="83"/>
      <c r="E28" s="82"/>
      <c r="F28" s="81"/>
      <c r="G28" s="82"/>
      <c r="H28" s="81"/>
      <c r="I28" s="83"/>
      <c r="J28" s="83"/>
      <c r="K28" s="84"/>
      <c r="L28" s="81"/>
      <c r="M28" s="85"/>
      <c r="N28" s="81"/>
      <c r="O28" s="81"/>
      <c r="P28" s="81"/>
    </row>
    <row r="29" customFormat="false" ht="9.25" hidden="false" customHeight="false" outlineLevel="0" collapsed="false">
      <c r="A29" s="81" t="s">
        <v>365</v>
      </c>
      <c r="B29" s="60" t="n">
        <v>15</v>
      </c>
      <c r="C29" s="81" t="s">
        <v>366</v>
      </c>
      <c r="D29" s="83" t="n">
        <v>1749</v>
      </c>
      <c r="E29" s="82" t="n">
        <v>3.31</v>
      </c>
      <c r="F29" s="81"/>
      <c r="G29" s="82" t="n">
        <v>3.15</v>
      </c>
      <c r="H29" s="81"/>
      <c r="I29" s="83" t="n">
        <v>3739</v>
      </c>
      <c r="J29" s="83" t="n">
        <v>28</v>
      </c>
      <c r="K29" s="84" t="n">
        <v>-0.482</v>
      </c>
      <c r="L29" s="81" t="s">
        <v>199</v>
      </c>
      <c r="M29" s="85" t="n">
        <v>4</v>
      </c>
      <c r="N29" s="81" t="s">
        <v>181</v>
      </c>
      <c r="O29" s="81" t="s">
        <v>181</v>
      </c>
      <c r="P29" s="81" t="s">
        <v>69</v>
      </c>
    </row>
    <row r="30" customFormat="false" ht="9.25" hidden="false" customHeight="false" outlineLevel="0" collapsed="false">
      <c r="B30" s="60" t="n">
        <v>16</v>
      </c>
      <c r="C30" s="87"/>
      <c r="D30" s="87"/>
      <c r="E30" s="81"/>
      <c r="G30" s="82"/>
      <c r="H30" s="81"/>
      <c r="I30" s="83"/>
      <c r="J30" s="83"/>
      <c r="K30" s="84"/>
      <c r="L30" s="81"/>
      <c r="M30" s="91"/>
      <c r="N30" s="81"/>
      <c r="O30" s="81"/>
      <c r="P30" s="81"/>
    </row>
    <row r="31" customFormat="false" ht="9.25" hidden="false" customHeight="false" outlineLevel="0" collapsed="false">
      <c r="A31" s="81" t="s">
        <v>367</v>
      </c>
      <c r="B31" s="60" t="n">
        <v>17</v>
      </c>
      <c r="C31" s="81" t="s">
        <v>368</v>
      </c>
      <c r="D31" s="83" t="n">
        <v>2103</v>
      </c>
      <c r="E31" s="82" t="n">
        <v>3.09</v>
      </c>
      <c r="F31" s="81"/>
      <c r="G31" s="82" t="n">
        <v>3.22</v>
      </c>
      <c r="H31" s="81"/>
      <c r="I31" s="83" t="n">
        <v>3293</v>
      </c>
      <c r="J31" s="83" t="n">
        <v>2226</v>
      </c>
      <c r="K31" s="84" t="n">
        <v>-0.538</v>
      </c>
      <c r="L31" s="81" t="s">
        <v>234</v>
      </c>
      <c r="M31" s="85" t="n">
        <v>4</v>
      </c>
      <c r="N31" s="81" t="s">
        <v>181</v>
      </c>
      <c r="O31" s="81" t="s">
        <v>181</v>
      </c>
      <c r="P31" s="81"/>
    </row>
    <row r="32" customFormat="false" ht="9.25" hidden="false" customHeight="false" outlineLevel="0" collapsed="false">
      <c r="B32" s="60" t="n">
        <v>18</v>
      </c>
      <c r="C32" s="81"/>
      <c r="D32" s="83"/>
      <c r="E32" s="82"/>
      <c r="F32" s="81"/>
      <c r="G32" s="82"/>
      <c r="H32" s="81"/>
      <c r="I32" s="83"/>
      <c r="J32" s="83"/>
      <c r="K32" s="84"/>
      <c r="L32" s="81"/>
      <c r="M32" s="85"/>
      <c r="N32" s="81"/>
      <c r="O32" s="81"/>
      <c r="P32" s="81"/>
    </row>
    <row r="33" customFormat="false" ht="9.25" hidden="false" customHeight="false" outlineLevel="0" collapsed="false">
      <c r="B33" s="60" t="n">
        <v>19</v>
      </c>
      <c r="C33" s="81"/>
      <c r="D33" s="81"/>
      <c r="E33" s="81"/>
      <c r="F33" s="81"/>
      <c r="G33" s="82"/>
      <c r="H33" s="81"/>
      <c r="I33" s="83"/>
      <c r="J33" s="83"/>
      <c r="K33" s="84"/>
      <c r="L33" s="81"/>
      <c r="M33" s="85"/>
      <c r="N33" s="81"/>
      <c r="O33" s="81"/>
      <c r="P33" s="81"/>
    </row>
    <row r="34" customFormat="false" ht="10.55" hidden="false" customHeight="true" outlineLevel="0" collapsed="false">
      <c r="B34" s="60" t="n">
        <v>20</v>
      </c>
      <c r="C34" s="81"/>
      <c r="D34" s="83"/>
      <c r="E34" s="82"/>
      <c r="F34" s="81"/>
      <c r="G34" s="82"/>
      <c r="H34" s="81"/>
      <c r="I34" s="83"/>
      <c r="J34" s="83"/>
      <c r="K34" s="84"/>
      <c r="L34" s="81"/>
      <c r="M34" s="85"/>
      <c r="N34" s="81"/>
      <c r="O34" s="81"/>
      <c r="P34" s="81"/>
    </row>
    <row r="35" customFormat="false" ht="9.25" hidden="false" customHeight="false" outlineLevel="0" collapsed="false">
      <c r="B35" s="60" t="n">
        <v>21</v>
      </c>
      <c r="C35" s="81"/>
      <c r="D35" s="83"/>
      <c r="E35" s="82"/>
      <c r="F35" s="81"/>
      <c r="G35" s="82"/>
      <c r="H35" s="81"/>
      <c r="I35" s="83"/>
      <c r="J35" s="83"/>
      <c r="K35" s="84"/>
      <c r="L35" s="81"/>
      <c r="M35" s="85"/>
      <c r="N35" s="81"/>
      <c r="O35" s="81"/>
      <c r="P35" s="81"/>
    </row>
    <row r="36" customFormat="false" ht="9.25" hidden="false" customHeight="false" outlineLevel="0" collapsed="false">
      <c r="A36" s="81" t="s">
        <v>369</v>
      </c>
      <c r="B36" s="60" t="n">
        <v>22</v>
      </c>
      <c r="C36" s="81" t="s">
        <v>370</v>
      </c>
      <c r="D36" s="83" t="n">
        <v>1765</v>
      </c>
      <c r="E36" s="82" t="n">
        <v>3.6</v>
      </c>
      <c r="F36" s="81"/>
      <c r="G36" s="82" t="n">
        <v>3.4</v>
      </c>
      <c r="H36" s="81"/>
      <c r="I36" s="83" t="n">
        <v>3144</v>
      </c>
      <c r="J36" s="83" t="n">
        <v>27</v>
      </c>
      <c r="K36" s="84" t="n">
        <v>-0.531</v>
      </c>
      <c r="L36" s="81" t="s">
        <v>199</v>
      </c>
      <c r="M36" s="85" t="n">
        <v>4</v>
      </c>
      <c r="N36" s="81" t="s">
        <v>181</v>
      </c>
      <c r="O36" s="81" t="s">
        <v>181</v>
      </c>
      <c r="P36" s="81"/>
    </row>
    <row r="37" customFormat="false" ht="9.25" hidden="false" customHeight="false" outlineLevel="0" collapsed="false">
      <c r="B37" s="60" t="n">
        <v>23</v>
      </c>
      <c r="C37" s="81"/>
      <c r="D37" s="83"/>
      <c r="E37" s="82"/>
      <c r="F37" s="81"/>
      <c r="G37" s="82"/>
      <c r="H37" s="81"/>
      <c r="I37" s="83"/>
      <c r="J37" s="83"/>
      <c r="K37" s="84"/>
      <c r="L37" s="81"/>
      <c r="M37" s="85"/>
      <c r="N37" s="81"/>
      <c r="O37" s="81"/>
      <c r="P37" s="81"/>
    </row>
    <row r="38" customFormat="false" ht="9.25" hidden="false" customHeight="false" outlineLevel="0" collapsed="false">
      <c r="A38" s="81" t="s">
        <v>371</v>
      </c>
      <c r="B38" s="60" t="n">
        <v>24</v>
      </c>
      <c r="C38" s="81" t="s">
        <v>372</v>
      </c>
      <c r="D38" s="83" t="n">
        <v>1568</v>
      </c>
      <c r="E38" s="82" t="n">
        <v>2.83</v>
      </c>
      <c r="F38" s="81"/>
      <c r="G38" s="82" t="n">
        <v>2.81</v>
      </c>
      <c r="H38" s="81"/>
      <c r="I38" s="83" t="n">
        <v>3155</v>
      </c>
      <c r="J38" s="83" t="n">
        <v>86</v>
      </c>
      <c r="K38" s="84" t="n">
        <v>-0.459</v>
      </c>
      <c r="L38" s="81" t="s">
        <v>199</v>
      </c>
      <c r="M38" s="85" t="n">
        <v>4</v>
      </c>
      <c r="N38" s="81" t="s">
        <v>181</v>
      </c>
      <c r="O38" s="81" t="s">
        <v>181</v>
      </c>
      <c r="P38" s="81" t="s">
        <v>69</v>
      </c>
    </row>
    <row r="39" customFormat="false" ht="9.25" hidden="false" customHeight="false" outlineLevel="0" collapsed="false">
      <c r="B39" s="60" t="n">
        <v>25</v>
      </c>
      <c r="C39" s="81"/>
      <c r="D39" s="83"/>
      <c r="E39" s="82"/>
      <c r="F39" s="81"/>
      <c r="G39" s="82"/>
      <c r="H39" s="81"/>
      <c r="I39" s="83"/>
      <c r="J39" s="83"/>
      <c r="K39" s="84"/>
      <c r="L39" s="81"/>
      <c r="M39" s="85"/>
      <c r="N39" s="81"/>
      <c r="O39" s="81"/>
      <c r="P39" s="81"/>
    </row>
    <row r="40" customFormat="false" ht="9.25" hidden="false" customHeight="false" outlineLevel="0" collapsed="false">
      <c r="B40" s="60" t="n">
        <v>26</v>
      </c>
      <c r="C40" s="81"/>
      <c r="D40" s="81"/>
      <c r="E40" s="81"/>
      <c r="F40" s="81"/>
      <c r="G40" s="82"/>
      <c r="H40" s="81"/>
      <c r="I40" s="83"/>
      <c r="J40" s="83"/>
      <c r="K40" s="84"/>
      <c r="L40" s="81"/>
      <c r="M40" s="85"/>
      <c r="N40" s="81"/>
      <c r="O40" s="81"/>
      <c r="P40" s="81"/>
    </row>
    <row r="41" customFormat="false" ht="9.25" hidden="false" customHeight="false" outlineLevel="0" collapsed="false">
      <c r="B41" s="60" t="n">
        <v>27</v>
      </c>
      <c r="C41" s="87"/>
      <c r="D41" s="87"/>
      <c r="E41" s="82"/>
      <c r="F41" s="81"/>
      <c r="G41" s="82"/>
      <c r="H41" s="81"/>
      <c r="I41" s="83"/>
      <c r="J41" s="83"/>
      <c r="K41" s="84"/>
      <c r="L41" s="81"/>
      <c r="M41" s="85"/>
      <c r="N41" s="81"/>
      <c r="O41" s="81"/>
      <c r="P41" s="93"/>
    </row>
    <row r="42" customFormat="false" ht="9.25" hidden="false" customHeight="false" outlineLevel="0" collapsed="false">
      <c r="B42" s="60" t="n">
        <v>28</v>
      </c>
      <c r="C42" s="81"/>
      <c r="D42" s="83"/>
      <c r="E42" s="82"/>
      <c r="F42" s="81"/>
      <c r="G42" s="82"/>
      <c r="H42" s="81"/>
      <c r="I42" s="83"/>
      <c r="J42" s="83"/>
      <c r="K42" s="84"/>
      <c r="L42" s="81"/>
      <c r="M42" s="85"/>
      <c r="N42" s="81"/>
      <c r="O42" s="81"/>
      <c r="P42" s="93"/>
    </row>
    <row r="43" customFormat="false" ht="9.25" hidden="false" customHeight="false" outlineLevel="0" collapsed="false">
      <c r="A43" s="81" t="s">
        <v>373</v>
      </c>
      <c r="B43" s="60" t="n">
        <v>29</v>
      </c>
      <c r="C43" s="81" t="s">
        <v>374</v>
      </c>
      <c r="D43" s="83" t="n">
        <v>1603</v>
      </c>
      <c r="E43" s="82" t="n">
        <v>2.97</v>
      </c>
      <c r="F43" s="81"/>
      <c r="G43" s="82" t="n">
        <v>3.13</v>
      </c>
      <c r="H43" s="81"/>
      <c r="I43" s="83" t="n">
        <v>3576</v>
      </c>
      <c r="J43" s="83" t="n">
        <v>3570</v>
      </c>
      <c r="K43" s="84" t="n">
        <v>-0.53</v>
      </c>
      <c r="L43" s="81" t="s">
        <v>234</v>
      </c>
      <c r="M43" s="85" t="n">
        <v>4</v>
      </c>
      <c r="N43" s="81" t="s">
        <v>181</v>
      </c>
      <c r="O43" s="81" t="s">
        <v>181</v>
      </c>
      <c r="P43" s="81"/>
    </row>
    <row r="44" customFormat="false" ht="9.25" hidden="false" customHeight="false" outlineLevel="0" collapsed="false">
      <c r="B44" s="60" t="n">
        <v>30</v>
      </c>
      <c r="C44" s="81"/>
      <c r="D44" s="83"/>
      <c r="E44" s="82"/>
      <c r="F44" s="81"/>
      <c r="G44" s="82"/>
      <c r="H44" s="81"/>
      <c r="I44" s="83"/>
      <c r="J44" s="83"/>
      <c r="K44" s="84"/>
      <c r="L44" s="81"/>
      <c r="M44" s="85"/>
      <c r="N44" s="81"/>
      <c r="O44" s="81"/>
      <c r="P44" s="81"/>
    </row>
    <row r="45" customFormat="false" ht="9.25" hidden="false" customHeight="false" outlineLevel="0" collapsed="false">
      <c r="B45" s="60" t="n">
        <v>31</v>
      </c>
      <c r="C45" s="81"/>
      <c r="D45" s="83"/>
      <c r="E45" s="82"/>
      <c r="F45" s="81"/>
      <c r="G45" s="82"/>
      <c r="H45" s="81"/>
      <c r="I45" s="83"/>
      <c r="J45" s="83"/>
      <c r="K45" s="84"/>
      <c r="L45" s="81"/>
      <c r="M45" s="85"/>
      <c r="N45" s="81"/>
      <c r="O45" s="81"/>
      <c r="P45" s="81"/>
    </row>
    <row r="46" customFormat="false" ht="9.25" hidden="false" customHeight="false" outlineLevel="0" collapsed="false">
      <c r="A46" s="93" t="s">
        <v>31</v>
      </c>
      <c r="C46" s="81"/>
      <c r="D46" s="83" t="n">
        <f aca="false">AVERAGE(D15:D45)</f>
        <v>1784.85714285714</v>
      </c>
      <c r="E46" s="82" t="n">
        <f aca="false">AVERAGE(E15:E45)</f>
        <v>3.25142857142857</v>
      </c>
      <c r="F46" s="81"/>
      <c r="G46" s="82" t="n">
        <f aca="false">AVERAGE(G15:G45)</f>
        <v>3.17714285714286</v>
      </c>
      <c r="H46" s="81"/>
      <c r="I46" s="83" t="n">
        <f aca="false">AVERAGE(I15:I45)</f>
        <v>3316.85714285714</v>
      </c>
      <c r="J46" s="83" t="n">
        <f aca="false">AVERAGE(J15:J45)</f>
        <v>1286.57142857143</v>
      </c>
      <c r="K46" s="84" t="n">
        <f aca="false">AVERAGE(K15:K44)</f>
        <v>-0.507142857142857</v>
      </c>
      <c r="L46" s="81"/>
      <c r="M46" s="85" t="n">
        <f aca="false">AVERAGE(M15:M45)</f>
        <v>4</v>
      </c>
      <c r="N46" s="81"/>
      <c r="O46" s="81"/>
      <c r="P46" s="81"/>
    </row>
    <row r="47" customFormat="false" ht="9.25" hidden="false" customHeight="false" outlineLevel="0" collapsed="false">
      <c r="A47" s="93" t="s">
        <v>23</v>
      </c>
      <c r="C47" s="81"/>
      <c r="D47" s="81"/>
      <c r="E47" s="81"/>
      <c r="F47" s="81"/>
      <c r="G47" s="82"/>
      <c r="H47" s="81"/>
      <c r="I47" s="83"/>
      <c r="J47" s="83"/>
      <c r="K47" s="84"/>
      <c r="L47" s="81"/>
      <c r="M47" s="85"/>
      <c r="N47" s="81"/>
      <c r="O47" s="81"/>
      <c r="P47" s="81"/>
    </row>
    <row r="48" customFormat="false" ht="9.25" hidden="false" customHeight="false" outlineLevel="0" collapsed="false">
      <c r="A48" s="93" t="s">
        <v>24</v>
      </c>
      <c r="C48" s="81"/>
      <c r="D48" s="81"/>
      <c r="E48" s="81"/>
      <c r="F48" s="81"/>
      <c r="G48" s="82"/>
      <c r="H48" s="81"/>
      <c r="I48" s="83"/>
      <c r="J48" s="83"/>
      <c r="K48" s="84"/>
      <c r="L48" s="81"/>
      <c r="M48" s="85"/>
      <c r="N48" s="81"/>
      <c r="O48" s="81"/>
      <c r="P48" s="81"/>
    </row>
    <row r="49" customFormat="false" ht="9.25" hidden="false" customHeight="false" outlineLevel="0" collapsed="false">
      <c r="C49" s="81"/>
      <c r="D49" s="81"/>
      <c r="E49" s="81"/>
      <c r="F49" s="81"/>
      <c r="G49" s="82"/>
      <c r="H49" s="81"/>
      <c r="I49" s="83"/>
      <c r="J49" s="81"/>
      <c r="K49" s="84"/>
      <c r="L49" s="81"/>
      <c r="M49" s="85"/>
      <c r="N49" s="81"/>
      <c r="O49" s="81"/>
      <c r="P49" s="8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3" colorId="64" zoomScale="120" zoomScaleNormal="120" zoomScalePageLayoutView="100" workbookViewId="0">
      <selection pane="topLeft" activeCell="P43" activeCellId="0" sqref="P43"/>
    </sheetView>
  </sheetViews>
  <sheetFormatPr defaultColWidth="11.5703125" defaultRowHeight="9.25" zeroHeight="false" outlineLevelRow="0" outlineLevelCol="0"/>
  <cols>
    <col collapsed="false" customWidth="true" hidden="false" outlineLevel="0" max="1" min="1" style="81" width="7.78"/>
    <col collapsed="false" customWidth="true" hidden="false" outlineLevel="0" max="2" min="2" style="60" width="7.07"/>
    <col collapsed="false" customWidth="true" hidden="false" outlineLevel="0" max="3" min="3" style="60" width="8.92"/>
    <col collapsed="false" customWidth="true" hidden="false" outlineLevel="0" max="4" min="4" style="60" width="6.72"/>
    <col collapsed="false" customWidth="true" hidden="false" outlineLevel="0" max="5" min="5" style="60" width="5.71"/>
    <col collapsed="false" customWidth="true" hidden="false" outlineLevel="0" max="6" min="6" style="60" width="5.66"/>
    <col collapsed="false" customWidth="true" hidden="false" outlineLevel="0" max="7" min="7" style="61" width="4.7"/>
    <col collapsed="false" customWidth="true" hidden="false" outlineLevel="0" max="8" min="8" style="60" width="5.59"/>
    <col collapsed="false" customWidth="true" hidden="false" outlineLevel="0" max="9" min="9" style="62" width="8.14"/>
    <col collapsed="false" customWidth="true" hidden="false" outlineLevel="0" max="10" min="10" style="60" width="7.19"/>
    <col collapsed="false" customWidth="true" hidden="false" outlineLevel="0" max="11" min="11" style="63" width="7.78"/>
    <col collapsed="false" customWidth="true" hidden="false" outlineLevel="0" max="12" min="12" style="60" width="6.72"/>
    <col collapsed="false" customWidth="true" hidden="false" outlineLevel="0" max="13" min="13" style="64" width="6.16"/>
    <col collapsed="false" customWidth="true" hidden="false" outlineLevel="0" max="14" min="14" style="60" width="8.49"/>
    <col collapsed="false" customWidth="true" hidden="false" outlineLevel="0" max="15" min="15" style="60" width="8.25"/>
    <col collapsed="false" customWidth="true" hidden="false" outlineLevel="0" max="16" min="16" style="60" width="12.74"/>
    <col collapsed="false" customWidth="false" hidden="false" outlineLevel="0" max="257" min="17" style="60" width="11.57"/>
  </cols>
  <sheetData>
    <row r="1" customFormat="false" ht="9.25" hidden="false" customHeight="false" outlineLevel="0" collapsed="false">
      <c r="B1" s="65" t="s">
        <v>0</v>
      </c>
      <c r="C1" s="65"/>
    </row>
    <row r="2" customFormat="false" ht="9.25" hidden="false" customHeight="false" outlineLevel="0" collapsed="false">
      <c r="B2" s="65"/>
      <c r="C2" s="65"/>
    </row>
    <row r="4" customFormat="false" ht="9.25" hidden="false" customHeight="false" outlineLevel="0" collapsed="false">
      <c r="B4" s="60" t="s">
        <v>1</v>
      </c>
    </row>
    <row r="5" customFormat="false" ht="9.25" hidden="false" customHeight="false" outlineLevel="0" collapsed="false">
      <c r="B5" s="60" t="s">
        <v>2</v>
      </c>
    </row>
    <row r="6" customFormat="false" ht="9.25" hidden="false" customHeight="false" outlineLevel="0" collapsed="false">
      <c r="B6" s="60" t="s">
        <v>3</v>
      </c>
    </row>
    <row r="7" customFormat="false" ht="9.25" hidden="false" customHeight="false" outlineLevel="0" collapsed="false">
      <c r="B7" s="66" t="s">
        <v>375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9.25" hidden="false" customHeight="false" outlineLevel="0" collapsed="false">
      <c r="B8" s="66" t="s">
        <v>5</v>
      </c>
      <c r="C8" s="66" t="s">
        <v>6</v>
      </c>
      <c r="D8" s="66" t="s">
        <v>6</v>
      </c>
      <c r="E8" s="66" t="s">
        <v>6</v>
      </c>
      <c r="F8" s="66" t="s">
        <v>6</v>
      </c>
      <c r="G8" s="66" t="s">
        <v>6</v>
      </c>
      <c r="H8" s="66" t="s">
        <v>6</v>
      </c>
      <c r="I8" s="66" t="s">
        <v>6</v>
      </c>
      <c r="J8" s="66" t="s">
        <v>6</v>
      </c>
      <c r="K8" s="66" t="s">
        <v>6</v>
      </c>
    </row>
    <row r="9" customFormat="false" ht="9.2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9.4" hidden="false" customHeight="false" outlineLevel="0" collapsed="false">
      <c r="A11" s="67" t="s">
        <v>7</v>
      </c>
      <c r="B11" s="68" t="s">
        <v>8</v>
      </c>
      <c r="C11" s="68" t="s">
        <v>9</v>
      </c>
      <c r="D11" s="69" t="s">
        <v>10</v>
      </c>
      <c r="E11" s="67" t="s">
        <v>11</v>
      </c>
      <c r="F11" s="67"/>
      <c r="G11" s="70" t="s">
        <v>12</v>
      </c>
      <c r="H11" s="70"/>
      <c r="I11" s="71" t="s">
        <v>13</v>
      </c>
      <c r="J11" s="68" t="s">
        <v>14</v>
      </c>
      <c r="K11" s="72" t="s">
        <v>62</v>
      </c>
      <c r="L11" s="68" t="s">
        <v>16</v>
      </c>
      <c r="M11" s="80" t="s">
        <v>17</v>
      </c>
      <c r="N11" s="68" t="s">
        <v>18</v>
      </c>
      <c r="O11" s="68" t="s">
        <v>19</v>
      </c>
      <c r="P11" s="69" t="s">
        <v>20</v>
      </c>
    </row>
    <row r="12" customFormat="false" ht="9.25" hidden="false" customHeight="false" outlineLevel="0" collapsed="false">
      <c r="A12" s="67"/>
      <c r="B12" s="74"/>
      <c r="C12" s="74"/>
      <c r="D12" s="75"/>
      <c r="E12" s="67" t="s">
        <v>21</v>
      </c>
      <c r="F12" s="76" t="s">
        <v>22</v>
      </c>
      <c r="G12" s="77" t="s">
        <v>21</v>
      </c>
      <c r="H12" s="78" t="s">
        <v>22</v>
      </c>
      <c r="I12" s="79"/>
      <c r="J12" s="79"/>
      <c r="K12" s="72"/>
      <c r="L12" s="68"/>
      <c r="M12" s="80"/>
      <c r="N12" s="74"/>
      <c r="O12" s="74"/>
      <c r="P12" s="69"/>
    </row>
    <row r="13" customFormat="false" ht="9.25" hidden="false" customHeight="false" outlineLevel="0" collapsed="false">
      <c r="A13" s="92" t="s">
        <v>23</v>
      </c>
      <c r="B13" s="92"/>
      <c r="C13" s="81"/>
      <c r="D13" s="81"/>
      <c r="E13" s="81"/>
      <c r="F13" s="81"/>
      <c r="G13" s="82"/>
      <c r="H13" s="81"/>
      <c r="I13" s="83"/>
      <c r="J13" s="83"/>
      <c r="K13" s="84"/>
      <c r="L13" s="85"/>
      <c r="M13" s="85"/>
      <c r="N13" s="81"/>
      <c r="O13" s="81"/>
      <c r="P13" s="81"/>
    </row>
    <row r="14" customFormat="false" ht="9.25" hidden="false" customHeight="false" outlineLevel="0" collapsed="false">
      <c r="A14" s="92" t="s">
        <v>24</v>
      </c>
      <c r="B14" s="92"/>
      <c r="C14" s="81"/>
      <c r="D14" s="81"/>
      <c r="E14" s="81"/>
      <c r="F14" s="81"/>
      <c r="G14" s="82"/>
      <c r="H14" s="81"/>
      <c r="I14" s="83"/>
      <c r="J14" s="83"/>
      <c r="K14" s="84"/>
      <c r="L14" s="84"/>
      <c r="M14" s="85"/>
      <c r="N14" s="81"/>
      <c r="O14" s="81"/>
      <c r="P14" s="81"/>
    </row>
    <row r="15" customFormat="false" ht="9.25" hidden="false" customHeight="false" outlineLevel="0" collapsed="false">
      <c r="B15" s="60" t="n">
        <v>1</v>
      </c>
      <c r="C15" s="81"/>
      <c r="D15" s="83"/>
      <c r="E15" s="82"/>
      <c r="F15" s="81"/>
      <c r="G15" s="82"/>
      <c r="H15" s="81"/>
      <c r="I15" s="83"/>
      <c r="J15" s="83"/>
      <c r="K15" s="84"/>
      <c r="L15" s="85"/>
      <c r="M15" s="85"/>
      <c r="N15" s="81"/>
      <c r="O15" s="81"/>
      <c r="P15" s="81"/>
    </row>
    <row r="16" s="81" customFormat="true" ht="9.25" hidden="false" customHeight="false" outlineLevel="0" collapsed="false">
      <c r="B16" s="86" t="n">
        <v>2</v>
      </c>
      <c r="C16" s="87"/>
      <c r="D16" s="87"/>
      <c r="E16" s="82"/>
      <c r="G16" s="82"/>
      <c r="I16" s="83"/>
      <c r="J16" s="83"/>
      <c r="K16" s="84"/>
      <c r="L16" s="85"/>
      <c r="M16" s="85"/>
    </row>
    <row r="17" customFormat="false" ht="9.25" hidden="false" customHeight="false" outlineLevel="0" collapsed="false">
      <c r="B17" s="60" t="n">
        <v>3</v>
      </c>
      <c r="C17" s="81"/>
      <c r="D17" s="83"/>
      <c r="E17" s="82"/>
      <c r="F17" s="81"/>
      <c r="G17" s="82"/>
      <c r="H17" s="81"/>
      <c r="I17" s="83"/>
      <c r="J17" s="83"/>
      <c r="K17" s="84"/>
      <c r="L17" s="85"/>
      <c r="M17" s="85"/>
      <c r="N17" s="81"/>
      <c r="O17" s="81"/>
      <c r="P17" s="81"/>
    </row>
    <row r="18" customFormat="false" ht="9.25" hidden="false" customHeight="false" outlineLevel="0" collapsed="false">
      <c r="B18" s="60" t="n">
        <v>4</v>
      </c>
      <c r="C18" s="81"/>
      <c r="D18" s="88"/>
      <c r="E18" s="89"/>
      <c r="F18" s="81"/>
      <c r="G18" s="82"/>
      <c r="H18" s="81"/>
      <c r="I18" s="83"/>
      <c r="J18" s="83"/>
      <c r="K18" s="84"/>
      <c r="L18" s="81"/>
      <c r="M18" s="85"/>
      <c r="N18" s="81"/>
      <c r="O18" s="81"/>
      <c r="P18" s="81"/>
    </row>
    <row r="19" customFormat="false" ht="9.25" hidden="false" customHeight="false" outlineLevel="0" collapsed="false">
      <c r="A19" s="81" t="s">
        <v>376</v>
      </c>
      <c r="B19" s="60" t="n">
        <v>5</v>
      </c>
      <c r="C19" s="81" t="s">
        <v>377</v>
      </c>
      <c r="D19" s="83" t="n">
        <v>1934</v>
      </c>
      <c r="E19" s="82" t="n">
        <v>3.02</v>
      </c>
      <c r="F19" s="81"/>
      <c r="G19" s="82" t="n">
        <v>2.96</v>
      </c>
      <c r="H19" s="81"/>
      <c r="I19" s="83" t="n">
        <v>3144</v>
      </c>
      <c r="J19" s="83" t="n">
        <v>12</v>
      </c>
      <c r="K19" s="90" t="n">
        <v>-0.459</v>
      </c>
      <c r="L19" s="81" t="s">
        <v>234</v>
      </c>
      <c r="M19" s="85" t="n">
        <v>4</v>
      </c>
      <c r="N19" s="81" t="s">
        <v>181</v>
      </c>
      <c r="O19" s="81" t="s">
        <v>181</v>
      </c>
      <c r="P19" s="81" t="s">
        <v>378</v>
      </c>
    </row>
    <row r="20" s="81" customFormat="true" ht="9.25" hidden="false" customHeight="false" outlineLevel="0" collapsed="false">
      <c r="B20" s="86" t="n">
        <v>6</v>
      </c>
      <c r="C20" s="87"/>
      <c r="D20" s="87"/>
      <c r="E20" s="82"/>
      <c r="G20" s="82"/>
      <c r="I20" s="83"/>
      <c r="J20" s="83"/>
      <c r="K20" s="84"/>
      <c r="M20" s="85"/>
      <c r="P20" s="93"/>
    </row>
    <row r="21" customFormat="false" ht="9.25" hidden="false" customHeight="false" outlineLevel="0" collapsed="false">
      <c r="A21" s="81" t="s">
        <v>379</v>
      </c>
      <c r="B21" s="60" t="n">
        <v>7</v>
      </c>
      <c r="C21" s="81" t="s">
        <v>380</v>
      </c>
      <c r="D21" s="83" t="n">
        <v>2152</v>
      </c>
      <c r="E21" s="82" t="n">
        <v>2.84</v>
      </c>
      <c r="F21" s="81"/>
      <c r="G21" s="82" t="n">
        <v>2.99</v>
      </c>
      <c r="H21" s="81"/>
      <c r="I21" s="83" t="n">
        <v>1891</v>
      </c>
      <c r="J21" s="83" t="n">
        <v>1659</v>
      </c>
      <c r="K21" s="84" t="n">
        <v>-0.453</v>
      </c>
      <c r="L21" s="81" t="s">
        <v>234</v>
      </c>
      <c r="M21" s="85" t="n">
        <v>4</v>
      </c>
      <c r="N21" s="81" t="s">
        <v>181</v>
      </c>
      <c r="O21" s="81" t="s">
        <v>181</v>
      </c>
      <c r="P21" s="81" t="s">
        <v>378</v>
      </c>
    </row>
    <row r="22" customFormat="false" ht="9.25" hidden="false" customHeight="false" outlineLevel="0" collapsed="false">
      <c r="B22" s="60" t="n">
        <v>8</v>
      </c>
      <c r="C22" s="81"/>
      <c r="D22" s="83"/>
      <c r="E22" s="82"/>
      <c r="F22" s="81"/>
      <c r="G22" s="82"/>
      <c r="H22" s="81"/>
      <c r="I22" s="83"/>
      <c r="J22" s="83"/>
      <c r="K22" s="84"/>
      <c r="L22" s="81"/>
      <c r="M22" s="85"/>
      <c r="N22" s="81"/>
      <c r="O22" s="81"/>
      <c r="P22" s="81"/>
    </row>
    <row r="23" customFormat="false" ht="9.25" hidden="false" customHeight="false" outlineLevel="0" collapsed="false">
      <c r="B23" s="60" t="n">
        <v>9</v>
      </c>
      <c r="C23" s="81"/>
      <c r="D23" s="83"/>
      <c r="E23" s="82"/>
      <c r="F23" s="81"/>
      <c r="G23" s="82"/>
      <c r="H23" s="81"/>
      <c r="I23" s="83"/>
      <c r="J23" s="83"/>
      <c r="K23" s="84"/>
      <c r="L23" s="81"/>
      <c r="M23" s="85"/>
      <c r="N23" s="81"/>
      <c r="O23" s="81"/>
      <c r="P23" s="81"/>
    </row>
    <row r="24" customFormat="false" ht="9.25" hidden="false" customHeight="false" outlineLevel="0" collapsed="false">
      <c r="B24" s="60" t="n">
        <v>10</v>
      </c>
      <c r="C24" s="81"/>
      <c r="D24" s="83"/>
      <c r="E24" s="82"/>
      <c r="F24" s="81"/>
      <c r="G24" s="82"/>
      <c r="H24" s="81"/>
      <c r="I24" s="83"/>
      <c r="J24" s="83"/>
      <c r="K24" s="84"/>
      <c r="L24" s="81"/>
      <c r="M24" s="85"/>
      <c r="N24" s="81"/>
      <c r="O24" s="81"/>
      <c r="P24" s="81"/>
    </row>
    <row r="25" customFormat="false" ht="9.25" hidden="false" customHeight="false" outlineLevel="0" collapsed="false">
      <c r="B25" s="60" t="n">
        <v>11</v>
      </c>
      <c r="C25" s="81"/>
      <c r="D25" s="83"/>
      <c r="E25" s="82"/>
      <c r="F25" s="81"/>
      <c r="G25" s="82"/>
      <c r="H25" s="81"/>
      <c r="I25" s="83"/>
      <c r="J25" s="83"/>
      <c r="K25" s="84"/>
      <c r="L25" s="81"/>
      <c r="M25" s="85"/>
      <c r="N25" s="81"/>
      <c r="O25" s="81"/>
      <c r="P25" s="93"/>
    </row>
    <row r="26" customFormat="false" ht="9.25" hidden="false" customHeight="false" outlineLevel="0" collapsed="false">
      <c r="A26" s="81" t="s">
        <v>381</v>
      </c>
      <c r="B26" s="60" t="n">
        <v>12</v>
      </c>
      <c r="C26" s="81" t="s">
        <v>382</v>
      </c>
      <c r="D26" s="81" t="n">
        <v>2137</v>
      </c>
      <c r="E26" s="81" t="n">
        <v>2.96</v>
      </c>
      <c r="F26" s="81"/>
      <c r="G26" s="82" t="n">
        <v>2.96</v>
      </c>
      <c r="H26" s="81"/>
      <c r="I26" s="83" t="n">
        <v>2911</v>
      </c>
      <c r="J26" s="81" t="n">
        <v>1980</v>
      </c>
      <c r="K26" s="84" t="n">
        <v>-0.449</v>
      </c>
      <c r="L26" s="81" t="s">
        <v>234</v>
      </c>
      <c r="M26" s="85" t="n">
        <v>4</v>
      </c>
      <c r="N26" s="81" t="s">
        <v>181</v>
      </c>
      <c r="O26" s="81" t="s">
        <v>181</v>
      </c>
      <c r="P26" s="81" t="s">
        <v>378</v>
      </c>
    </row>
    <row r="27" customFormat="false" ht="9.35" hidden="false" customHeight="true" outlineLevel="0" collapsed="false">
      <c r="A27" s="94"/>
      <c r="B27" s="95" t="n">
        <v>13</v>
      </c>
      <c r="C27" s="94"/>
      <c r="D27" s="96"/>
      <c r="E27" s="97"/>
      <c r="F27" s="94"/>
      <c r="G27" s="97"/>
      <c r="H27" s="94"/>
      <c r="I27" s="96"/>
      <c r="J27" s="96"/>
      <c r="K27" s="98"/>
      <c r="L27" s="94"/>
      <c r="M27" s="99"/>
      <c r="N27" s="94"/>
      <c r="O27" s="94"/>
      <c r="P27" s="100"/>
    </row>
    <row r="28" customFormat="false" ht="9.25" hidden="false" customHeight="false" outlineLevel="0" collapsed="false">
      <c r="A28" s="81" t="s">
        <v>383</v>
      </c>
      <c r="B28" s="60" t="n">
        <v>14</v>
      </c>
      <c r="C28" s="81" t="s">
        <v>384</v>
      </c>
      <c r="D28" s="83" t="n">
        <v>2089</v>
      </c>
      <c r="E28" s="82" t="n">
        <v>2.75</v>
      </c>
      <c r="F28" s="81"/>
      <c r="G28" s="82" t="n">
        <v>3.02</v>
      </c>
      <c r="H28" s="81"/>
      <c r="I28" s="83" t="n">
        <v>2062</v>
      </c>
      <c r="J28" s="83" t="n">
        <v>762</v>
      </c>
      <c r="K28" s="84" t="n">
        <v>-0.486</v>
      </c>
      <c r="L28" s="81" t="s">
        <v>199</v>
      </c>
      <c r="M28" s="85" t="n">
        <v>4</v>
      </c>
      <c r="N28" s="81" t="s">
        <v>181</v>
      </c>
      <c r="O28" s="81" t="s">
        <v>181</v>
      </c>
      <c r="P28" s="81" t="s">
        <v>378</v>
      </c>
    </row>
    <row r="29" customFormat="false" ht="9.25" hidden="false" customHeight="false" outlineLevel="0" collapsed="false">
      <c r="B29" s="60" t="n">
        <v>15</v>
      </c>
      <c r="C29" s="81"/>
      <c r="D29" s="83"/>
      <c r="E29" s="82"/>
      <c r="F29" s="81"/>
      <c r="G29" s="82"/>
      <c r="H29" s="81"/>
      <c r="I29" s="83"/>
      <c r="J29" s="83"/>
      <c r="K29" s="84"/>
      <c r="L29" s="81"/>
      <c r="M29" s="85"/>
      <c r="N29" s="81"/>
      <c r="O29" s="81"/>
      <c r="P29" s="81"/>
    </row>
    <row r="30" customFormat="false" ht="9.25" hidden="false" customHeight="false" outlineLevel="0" collapsed="false">
      <c r="B30" s="60" t="n">
        <v>16</v>
      </c>
      <c r="C30" s="87"/>
      <c r="D30" s="87"/>
      <c r="E30" s="81"/>
      <c r="G30" s="82"/>
      <c r="H30" s="81"/>
      <c r="I30" s="83"/>
      <c r="J30" s="83"/>
      <c r="K30" s="84"/>
      <c r="L30" s="81"/>
      <c r="M30" s="91"/>
      <c r="N30" s="81"/>
      <c r="O30" s="81"/>
      <c r="P30" s="81"/>
    </row>
    <row r="31" customFormat="false" ht="9.25" hidden="false" customHeight="false" outlineLevel="0" collapsed="false">
      <c r="B31" s="60" t="n">
        <v>17</v>
      </c>
      <c r="C31" s="81"/>
      <c r="D31" s="83"/>
      <c r="E31" s="82"/>
      <c r="F31" s="81"/>
      <c r="G31" s="82"/>
      <c r="H31" s="81"/>
      <c r="I31" s="83"/>
      <c r="J31" s="83"/>
      <c r="K31" s="84"/>
      <c r="L31" s="81"/>
      <c r="M31" s="85"/>
      <c r="N31" s="81"/>
      <c r="O31" s="81"/>
      <c r="P31" s="81"/>
    </row>
    <row r="32" customFormat="false" ht="9.25" hidden="false" customHeight="false" outlineLevel="0" collapsed="false">
      <c r="B32" s="60" t="n">
        <v>18</v>
      </c>
      <c r="C32" s="81"/>
      <c r="D32" s="83"/>
      <c r="E32" s="82"/>
      <c r="F32" s="81"/>
      <c r="G32" s="82"/>
      <c r="H32" s="81"/>
      <c r="I32" s="83"/>
      <c r="J32" s="83"/>
      <c r="K32" s="84"/>
      <c r="L32" s="81"/>
      <c r="M32" s="85"/>
      <c r="N32" s="81"/>
      <c r="O32" s="81"/>
      <c r="P32" s="81"/>
    </row>
    <row r="33" customFormat="false" ht="9.25" hidden="false" customHeight="false" outlineLevel="0" collapsed="false">
      <c r="A33" s="81" t="s">
        <v>385</v>
      </c>
      <c r="B33" s="60" t="n">
        <v>19</v>
      </c>
      <c r="C33" s="81" t="s">
        <v>386</v>
      </c>
      <c r="D33" s="81" t="n">
        <v>1998</v>
      </c>
      <c r="E33" s="81" t="n">
        <v>2.91</v>
      </c>
      <c r="F33" s="81"/>
      <c r="G33" s="82" t="n">
        <v>2.92</v>
      </c>
      <c r="H33" s="81"/>
      <c r="I33" s="83" t="n">
        <v>2322</v>
      </c>
      <c r="J33" s="83" t="n">
        <v>4</v>
      </c>
      <c r="K33" s="84" t="n">
        <v>-0.454</v>
      </c>
      <c r="L33" s="81" t="s">
        <v>234</v>
      </c>
      <c r="M33" s="85" t="n">
        <v>4</v>
      </c>
      <c r="N33" s="81" t="s">
        <v>181</v>
      </c>
      <c r="O33" s="81" t="s">
        <v>181</v>
      </c>
      <c r="P33" s="81" t="s">
        <v>378</v>
      </c>
    </row>
    <row r="34" customFormat="false" ht="10.55" hidden="false" customHeight="true" outlineLevel="0" collapsed="false">
      <c r="B34" s="60" t="n">
        <v>20</v>
      </c>
      <c r="C34" s="81"/>
      <c r="D34" s="83"/>
      <c r="E34" s="82"/>
      <c r="F34" s="81"/>
      <c r="G34" s="82"/>
      <c r="H34" s="81"/>
      <c r="I34" s="83"/>
      <c r="J34" s="83"/>
      <c r="K34" s="84"/>
      <c r="L34" s="81"/>
      <c r="M34" s="85"/>
      <c r="N34" s="81"/>
      <c r="O34" s="81"/>
      <c r="P34" s="81"/>
    </row>
    <row r="35" customFormat="false" ht="9.25" hidden="false" customHeight="false" outlineLevel="0" collapsed="false">
      <c r="A35" s="81" t="s">
        <v>387</v>
      </c>
      <c r="B35" s="60" t="n">
        <v>21</v>
      </c>
      <c r="C35" s="81" t="s">
        <v>388</v>
      </c>
      <c r="D35" s="83" t="n">
        <v>1857</v>
      </c>
      <c r="E35" s="82" t="n">
        <v>3.12</v>
      </c>
      <c r="F35" s="81"/>
      <c r="G35" s="82" t="n">
        <v>2.94</v>
      </c>
      <c r="H35" s="81"/>
      <c r="I35" s="83" t="n">
        <v>2678</v>
      </c>
      <c r="J35" s="83" t="n">
        <v>1137</v>
      </c>
      <c r="K35" s="84" t="n">
        <v>-0.482</v>
      </c>
      <c r="L35" s="81" t="s">
        <v>234</v>
      </c>
      <c r="M35" s="85" t="n">
        <v>4</v>
      </c>
      <c r="N35" s="81" t="s">
        <v>181</v>
      </c>
      <c r="O35" s="81" t="s">
        <v>181</v>
      </c>
      <c r="P35" s="81" t="s">
        <v>378</v>
      </c>
    </row>
    <row r="36" customFormat="false" ht="9.25" hidden="false" customHeight="false" outlineLevel="0" collapsed="false">
      <c r="B36" s="60" t="n">
        <v>22</v>
      </c>
      <c r="C36" s="81"/>
      <c r="D36" s="83"/>
      <c r="E36" s="82"/>
      <c r="F36" s="81"/>
      <c r="G36" s="82"/>
      <c r="H36" s="81"/>
      <c r="I36" s="83"/>
      <c r="J36" s="83"/>
      <c r="K36" s="84"/>
      <c r="L36" s="81"/>
      <c r="M36" s="85"/>
      <c r="N36" s="81"/>
      <c r="O36" s="81"/>
      <c r="P36" s="81"/>
    </row>
    <row r="37" customFormat="false" ht="9.25" hidden="false" customHeight="false" outlineLevel="0" collapsed="false">
      <c r="B37" s="60" t="n">
        <v>23</v>
      </c>
      <c r="C37" s="81"/>
      <c r="D37" s="83"/>
      <c r="E37" s="82"/>
      <c r="F37" s="81"/>
      <c r="G37" s="82"/>
      <c r="H37" s="81"/>
      <c r="I37" s="83"/>
      <c r="J37" s="83"/>
      <c r="K37" s="84"/>
      <c r="L37" s="81"/>
      <c r="M37" s="85"/>
      <c r="N37" s="81"/>
      <c r="O37" s="81"/>
      <c r="P37" s="81"/>
    </row>
    <row r="38" customFormat="false" ht="9.25" hidden="false" customHeight="false" outlineLevel="0" collapsed="false">
      <c r="B38" s="60" t="n">
        <v>24</v>
      </c>
      <c r="C38" s="81"/>
      <c r="D38" s="83"/>
      <c r="E38" s="82"/>
      <c r="F38" s="81"/>
      <c r="G38" s="82"/>
      <c r="H38" s="81"/>
      <c r="I38" s="83"/>
      <c r="J38" s="83"/>
      <c r="K38" s="84"/>
      <c r="L38" s="81"/>
      <c r="M38" s="85"/>
      <c r="N38" s="81"/>
      <c r="O38" s="81"/>
      <c r="P38" s="81"/>
    </row>
    <row r="39" customFormat="false" ht="9.25" hidden="false" customHeight="false" outlineLevel="0" collapsed="false">
      <c r="B39" s="60" t="n">
        <v>25</v>
      </c>
      <c r="C39" s="81"/>
      <c r="D39" s="83"/>
      <c r="E39" s="82"/>
      <c r="F39" s="81"/>
      <c r="G39" s="82"/>
      <c r="H39" s="81"/>
      <c r="I39" s="83"/>
      <c r="J39" s="83"/>
      <c r="K39" s="84"/>
      <c r="L39" s="81"/>
      <c r="M39" s="85"/>
      <c r="N39" s="81"/>
      <c r="O39" s="81"/>
      <c r="P39" s="81"/>
    </row>
    <row r="40" customFormat="false" ht="9.25" hidden="false" customHeight="false" outlineLevel="0" collapsed="false">
      <c r="A40" s="81" t="s">
        <v>389</v>
      </c>
      <c r="B40" s="60" t="n">
        <v>26</v>
      </c>
      <c r="C40" s="81" t="s">
        <v>390</v>
      </c>
      <c r="D40" s="81" t="n">
        <v>1859</v>
      </c>
      <c r="E40" s="81" t="n">
        <v>2.62</v>
      </c>
      <c r="F40" s="81"/>
      <c r="G40" s="82" t="n">
        <v>2.86</v>
      </c>
      <c r="H40" s="81"/>
      <c r="I40" s="83" t="n">
        <v>1989</v>
      </c>
      <c r="J40" s="83" t="n">
        <v>42</v>
      </c>
      <c r="K40" s="84" t="n">
        <v>-0.441</v>
      </c>
      <c r="L40" s="81" t="s">
        <v>199</v>
      </c>
      <c r="M40" s="85" t="n">
        <v>4</v>
      </c>
      <c r="N40" s="81" t="s">
        <v>181</v>
      </c>
      <c r="O40" s="81" t="s">
        <v>181</v>
      </c>
      <c r="P40" s="81" t="s">
        <v>378</v>
      </c>
    </row>
    <row r="41" customFormat="false" ht="9.25" hidden="false" customHeight="false" outlineLevel="0" collapsed="false">
      <c r="B41" s="60" t="n">
        <v>27</v>
      </c>
      <c r="C41" s="87"/>
      <c r="D41" s="87"/>
      <c r="E41" s="82"/>
      <c r="F41" s="81"/>
      <c r="G41" s="82"/>
      <c r="H41" s="81"/>
      <c r="I41" s="83"/>
      <c r="J41" s="83"/>
      <c r="K41" s="84"/>
      <c r="L41" s="81"/>
      <c r="M41" s="85"/>
      <c r="N41" s="81"/>
      <c r="O41" s="81"/>
      <c r="P41" s="93"/>
    </row>
    <row r="42" customFormat="false" ht="9.25" hidden="false" customHeight="false" outlineLevel="0" collapsed="false">
      <c r="B42" s="60" t="n">
        <v>28</v>
      </c>
      <c r="C42" s="81"/>
      <c r="D42" s="83"/>
      <c r="E42" s="82"/>
      <c r="F42" s="81"/>
      <c r="G42" s="82"/>
      <c r="H42" s="81"/>
      <c r="I42" s="83"/>
      <c r="J42" s="83"/>
      <c r="K42" s="84"/>
      <c r="L42" s="81"/>
      <c r="M42" s="85"/>
      <c r="N42" s="81"/>
      <c r="O42" s="81"/>
      <c r="P42" s="93"/>
    </row>
    <row r="43" customFormat="false" ht="9.25" hidden="false" customHeight="false" outlineLevel="0" collapsed="false">
      <c r="B43" s="60" t="n">
        <v>29</v>
      </c>
      <c r="C43" s="81"/>
      <c r="D43" s="83"/>
      <c r="E43" s="82"/>
      <c r="F43" s="81"/>
      <c r="G43" s="82"/>
      <c r="H43" s="81"/>
      <c r="I43" s="83"/>
      <c r="J43" s="83"/>
      <c r="K43" s="84"/>
      <c r="L43" s="81"/>
      <c r="M43" s="85"/>
      <c r="N43" s="81"/>
      <c r="O43" s="81"/>
      <c r="P43" s="81"/>
    </row>
    <row r="44" customFormat="false" ht="9.25" hidden="false" customHeight="false" outlineLevel="0" collapsed="false">
      <c r="B44" s="60" t="n">
        <v>30</v>
      </c>
      <c r="C44" s="81"/>
      <c r="D44" s="83"/>
      <c r="E44" s="82"/>
      <c r="F44" s="81"/>
      <c r="G44" s="82"/>
      <c r="H44" s="81"/>
      <c r="I44" s="83"/>
      <c r="J44" s="83"/>
      <c r="K44" s="84"/>
      <c r="L44" s="81"/>
      <c r="M44" s="85"/>
      <c r="N44" s="81"/>
      <c r="O44" s="81"/>
      <c r="P44" s="81"/>
    </row>
    <row r="45" customFormat="false" ht="9.25" hidden="false" customHeight="false" outlineLevel="0" collapsed="false">
      <c r="B45" s="60" t="n">
        <v>31</v>
      </c>
      <c r="C45" s="81"/>
      <c r="D45" s="83"/>
      <c r="E45" s="82"/>
      <c r="F45" s="81"/>
      <c r="G45" s="82"/>
      <c r="H45" s="81"/>
      <c r="I45" s="83"/>
      <c r="J45" s="83"/>
      <c r="K45" s="84"/>
      <c r="L45" s="81"/>
      <c r="M45" s="85"/>
      <c r="N45" s="81"/>
      <c r="O45" s="81"/>
      <c r="P45" s="81"/>
    </row>
    <row r="46" customFormat="false" ht="9.25" hidden="false" customHeight="false" outlineLevel="0" collapsed="false">
      <c r="A46" s="93" t="s">
        <v>31</v>
      </c>
      <c r="C46" s="81"/>
      <c r="D46" s="83" t="n">
        <f aca="false">AVERAGE(D15:D45)</f>
        <v>2003.71428571429</v>
      </c>
      <c r="E46" s="82" t="n">
        <f aca="false">AVERAGE(E15:E45)</f>
        <v>2.88857142857143</v>
      </c>
      <c r="F46" s="81"/>
      <c r="G46" s="82" t="n">
        <f aca="false">AVERAGE(G15:G45)</f>
        <v>2.95</v>
      </c>
      <c r="H46" s="81"/>
      <c r="I46" s="83" t="n">
        <f aca="false">AVERAGE(I15:I45)</f>
        <v>2428.14285714286</v>
      </c>
      <c r="J46" s="83" t="n">
        <f aca="false">AVERAGE(J15:J45)</f>
        <v>799.428571428571</v>
      </c>
      <c r="K46" s="84" t="n">
        <f aca="false">AVERAGE(K15:K44)</f>
        <v>-0.460571428571429</v>
      </c>
      <c r="L46" s="81"/>
      <c r="M46" s="85" t="n">
        <f aca="false">AVERAGE(M15:M45)</f>
        <v>4</v>
      </c>
      <c r="N46" s="81"/>
      <c r="O46" s="81"/>
      <c r="P46" s="81"/>
    </row>
    <row r="47" customFormat="false" ht="9.25" hidden="false" customHeight="false" outlineLevel="0" collapsed="false">
      <c r="A47" s="93" t="s">
        <v>23</v>
      </c>
      <c r="C47" s="81"/>
      <c r="D47" s="81"/>
      <c r="E47" s="81"/>
      <c r="F47" s="81"/>
      <c r="G47" s="82"/>
      <c r="H47" s="81"/>
      <c r="I47" s="83"/>
      <c r="J47" s="83"/>
      <c r="K47" s="84"/>
      <c r="L47" s="81"/>
      <c r="M47" s="85"/>
      <c r="N47" s="81"/>
      <c r="O47" s="81"/>
      <c r="P47" s="81"/>
    </row>
    <row r="48" customFormat="false" ht="9.25" hidden="false" customHeight="false" outlineLevel="0" collapsed="false">
      <c r="A48" s="93" t="s">
        <v>24</v>
      </c>
      <c r="C48" s="81"/>
      <c r="D48" s="81"/>
      <c r="E48" s="81"/>
      <c r="F48" s="81"/>
      <c r="G48" s="82"/>
      <c r="H48" s="81"/>
      <c r="I48" s="83"/>
      <c r="J48" s="83"/>
      <c r="K48" s="84"/>
      <c r="L48" s="81"/>
      <c r="M48" s="85"/>
      <c r="N48" s="81"/>
      <c r="O48" s="81"/>
      <c r="P48" s="81"/>
    </row>
    <row r="49" customFormat="false" ht="9.25" hidden="false" customHeight="false" outlineLevel="0" collapsed="false">
      <c r="C49" s="81"/>
      <c r="D49" s="81"/>
      <c r="E49" s="81"/>
      <c r="F49" s="81"/>
      <c r="G49" s="82"/>
      <c r="H49" s="81"/>
      <c r="I49" s="83"/>
      <c r="J49" s="81"/>
      <c r="K49" s="84"/>
      <c r="L49" s="81"/>
      <c r="M49" s="85"/>
      <c r="N49" s="81"/>
      <c r="O49" s="81"/>
      <c r="P49" s="8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21" activeCellId="0" sqref="O21"/>
    </sheetView>
  </sheetViews>
  <sheetFormatPr defaultColWidth="11.5703125" defaultRowHeight="9.25" zeroHeight="false" outlineLevelRow="0" outlineLevelCol="0"/>
  <cols>
    <col collapsed="false" customWidth="true" hidden="false" outlineLevel="0" max="1" min="1" style="81" width="7.78"/>
    <col collapsed="false" customWidth="true" hidden="false" outlineLevel="0" max="2" min="2" style="60" width="7.07"/>
    <col collapsed="false" customWidth="true" hidden="false" outlineLevel="0" max="3" min="3" style="60" width="8.92"/>
    <col collapsed="false" customWidth="true" hidden="false" outlineLevel="0" max="4" min="4" style="60" width="6.72"/>
    <col collapsed="false" customWidth="true" hidden="false" outlineLevel="0" max="5" min="5" style="60" width="5.71"/>
    <col collapsed="false" customWidth="true" hidden="false" outlineLevel="0" max="6" min="6" style="60" width="5.66"/>
    <col collapsed="false" customWidth="true" hidden="false" outlineLevel="0" max="7" min="7" style="61" width="4.7"/>
    <col collapsed="false" customWidth="true" hidden="false" outlineLevel="0" max="8" min="8" style="60" width="5.59"/>
    <col collapsed="false" customWidth="true" hidden="false" outlineLevel="0" max="9" min="9" style="62" width="8.14"/>
    <col collapsed="false" customWidth="true" hidden="false" outlineLevel="0" max="10" min="10" style="60" width="7.19"/>
    <col collapsed="false" customWidth="true" hidden="false" outlineLevel="0" max="11" min="11" style="63" width="7.78"/>
    <col collapsed="false" customWidth="true" hidden="false" outlineLevel="0" max="12" min="12" style="60" width="6.72"/>
    <col collapsed="false" customWidth="true" hidden="false" outlineLevel="0" max="13" min="13" style="64" width="6.16"/>
    <col collapsed="false" customWidth="true" hidden="false" outlineLevel="0" max="14" min="14" style="60" width="8.49"/>
    <col collapsed="false" customWidth="true" hidden="false" outlineLevel="0" max="15" min="15" style="60" width="8.25"/>
    <col collapsed="false" customWidth="true" hidden="false" outlineLevel="0" max="16" min="16" style="60" width="12.74"/>
    <col collapsed="false" customWidth="false" hidden="false" outlineLevel="0" max="257" min="17" style="60" width="11.57"/>
  </cols>
  <sheetData>
    <row r="1" customFormat="false" ht="9.25" hidden="false" customHeight="false" outlineLevel="0" collapsed="false">
      <c r="B1" s="65" t="s">
        <v>0</v>
      </c>
      <c r="C1" s="65"/>
    </row>
    <row r="2" customFormat="false" ht="9.25" hidden="false" customHeight="false" outlineLevel="0" collapsed="false">
      <c r="B2" s="65"/>
      <c r="C2" s="65"/>
    </row>
    <row r="4" customFormat="false" ht="9.25" hidden="false" customHeight="false" outlineLevel="0" collapsed="false">
      <c r="B4" s="60" t="s">
        <v>1</v>
      </c>
    </row>
    <row r="5" customFormat="false" ht="9.25" hidden="false" customHeight="false" outlineLevel="0" collapsed="false">
      <c r="B5" s="60" t="s">
        <v>2</v>
      </c>
    </row>
    <row r="6" customFormat="false" ht="9.25" hidden="false" customHeight="false" outlineLevel="0" collapsed="false">
      <c r="B6" s="60" t="s">
        <v>3</v>
      </c>
    </row>
    <row r="7" customFormat="false" ht="9.25" hidden="false" customHeight="false" outlineLevel="0" collapsed="false">
      <c r="B7" s="66" t="s">
        <v>391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9.25" hidden="false" customHeight="false" outlineLevel="0" collapsed="false">
      <c r="B8" s="66" t="s">
        <v>5</v>
      </c>
      <c r="C8" s="66" t="s">
        <v>6</v>
      </c>
      <c r="D8" s="66" t="s">
        <v>6</v>
      </c>
      <c r="E8" s="66" t="s">
        <v>6</v>
      </c>
      <c r="F8" s="66" t="s">
        <v>6</v>
      </c>
      <c r="G8" s="66" t="s">
        <v>6</v>
      </c>
      <c r="H8" s="66" t="s">
        <v>6</v>
      </c>
      <c r="I8" s="66" t="s">
        <v>6</v>
      </c>
      <c r="J8" s="66" t="s">
        <v>6</v>
      </c>
      <c r="K8" s="66" t="s">
        <v>6</v>
      </c>
    </row>
    <row r="9" customFormat="false" ht="9.2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9.4" hidden="false" customHeight="false" outlineLevel="0" collapsed="false">
      <c r="A11" s="67" t="s">
        <v>7</v>
      </c>
      <c r="B11" s="68" t="s">
        <v>8</v>
      </c>
      <c r="C11" s="68" t="s">
        <v>9</v>
      </c>
      <c r="D11" s="69" t="s">
        <v>10</v>
      </c>
      <c r="E11" s="67" t="s">
        <v>11</v>
      </c>
      <c r="F11" s="67"/>
      <c r="G11" s="70" t="s">
        <v>12</v>
      </c>
      <c r="H11" s="70"/>
      <c r="I11" s="71" t="s">
        <v>13</v>
      </c>
      <c r="J11" s="68" t="s">
        <v>14</v>
      </c>
      <c r="K11" s="72" t="s">
        <v>62</v>
      </c>
      <c r="L11" s="68" t="s">
        <v>16</v>
      </c>
      <c r="M11" s="80" t="s">
        <v>17</v>
      </c>
      <c r="N11" s="68" t="s">
        <v>18</v>
      </c>
      <c r="O11" s="68" t="s">
        <v>19</v>
      </c>
      <c r="P11" s="69" t="s">
        <v>20</v>
      </c>
    </row>
    <row r="12" customFormat="false" ht="9.25" hidden="false" customHeight="false" outlineLevel="0" collapsed="false">
      <c r="A12" s="67"/>
      <c r="B12" s="74"/>
      <c r="C12" s="74"/>
      <c r="D12" s="75"/>
      <c r="E12" s="67" t="s">
        <v>21</v>
      </c>
      <c r="F12" s="76" t="s">
        <v>22</v>
      </c>
      <c r="G12" s="77" t="s">
        <v>21</v>
      </c>
      <c r="H12" s="78" t="s">
        <v>22</v>
      </c>
      <c r="I12" s="79"/>
      <c r="J12" s="79"/>
      <c r="K12" s="72"/>
      <c r="L12" s="68"/>
      <c r="M12" s="80"/>
      <c r="N12" s="74"/>
      <c r="O12" s="74"/>
      <c r="P12" s="69"/>
    </row>
    <row r="13" customFormat="false" ht="9.25" hidden="false" customHeight="false" outlineLevel="0" collapsed="false">
      <c r="A13" s="92" t="s">
        <v>23</v>
      </c>
      <c r="B13" s="92"/>
      <c r="C13" s="81"/>
      <c r="D13" s="81"/>
      <c r="E13" s="81"/>
      <c r="F13" s="81"/>
      <c r="G13" s="82"/>
      <c r="H13" s="81"/>
      <c r="I13" s="83"/>
      <c r="J13" s="83"/>
      <c r="K13" s="84"/>
      <c r="L13" s="85"/>
      <c r="M13" s="85"/>
      <c r="N13" s="81"/>
      <c r="O13" s="81"/>
      <c r="P13" s="81"/>
    </row>
    <row r="14" customFormat="false" ht="9.25" hidden="false" customHeight="false" outlineLevel="0" collapsed="false">
      <c r="A14" s="92" t="s">
        <v>24</v>
      </c>
      <c r="B14" s="92"/>
      <c r="C14" s="81"/>
      <c r="D14" s="81"/>
      <c r="E14" s="81"/>
      <c r="F14" s="81"/>
      <c r="G14" s="82"/>
      <c r="H14" s="81"/>
      <c r="I14" s="83"/>
      <c r="J14" s="83"/>
      <c r="K14" s="84"/>
      <c r="L14" s="84"/>
      <c r="M14" s="85"/>
      <c r="N14" s="81"/>
      <c r="O14" s="81"/>
      <c r="P14" s="81"/>
    </row>
    <row r="15" customFormat="false" ht="9.25" hidden="false" customHeight="false" outlineLevel="0" collapsed="false">
      <c r="B15" s="60" t="n">
        <v>1</v>
      </c>
      <c r="C15" s="81"/>
      <c r="D15" s="83"/>
      <c r="E15" s="82"/>
      <c r="F15" s="81"/>
      <c r="G15" s="82"/>
      <c r="H15" s="81"/>
      <c r="I15" s="83"/>
      <c r="J15" s="83"/>
      <c r="K15" s="84"/>
      <c r="L15" s="85"/>
      <c r="M15" s="85"/>
      <c r="N15" s="81"/>
      <c r="O15" s="81"/>
      <c r="P15" s="81"/>
    </row>
    <row r="16" s="81" customFormat="true" ht="9.25" hidden="false" customHeight="false" outlineLevel="0" collapsed="false">
      <c r="A16" s="81" t="s">
        <v>392</v>
      </c>
      <c r="B16" s="86" t="n">
        <v>2</v>
      </c>
      <c r="C16" s="87" t="s">
        <v>393</v>
      </c>
      <c r="D16" s="87" t="n">
        <v>1752</v>
      </c>
      <c r="E16" s="82" t="n">
        <v>2.93</v>
      </c>
      <c r="G16" s="82" t="n">
        <v>3.21</v>
      </c>
      <c r="I16" s="83" t="n">
        <v>2338</v>
      </c>
      <c r="J16" s="83" t="n">
        <v>755</v>
      </c>
      <c r="K16" s="84" t="n">
        <v>-0.426</v>
      </c>
      <c r="L16" s="85" t="s">
        <v>234</v>
      </c>
      <c r="M16" s="85" t="n">
        <v>4</v>
      </c>
      <c r="N16" s="81" t="s">
        <v>181</v>
      </c>
      <c r="O16" s="81" t="s">
        <v>181</v>
      </c>
      <c r="P16" s="81" t="s">
        <v>69</v>
      </c>
    </row>
    <row r="17" customFormat="false" ht="9.25" hidden="false" customHeight="false" outlineLevel="0" collapsed="false">
      <c r="B17" s="60" t="n">
        <v>3</v>
      </c>
      <c r="C17" s="81"/>
      <c r="D17" s="83"/>
      <c r="E17" s="82"/>
      <c r="F17" s="81"/>
      <c r="G17" s="82"/>
      <c r="H17" s="81"/>
      <c r="I17" s="83"/>
      <c r="J17" s="83"/>
      <c r="K17" s="84"/>
      <c r="L17" s="85"/>
      <c r="M17" s="85"/>
      <c r="N17" s="81"/>
      <c r="O17" s="81"/>
      <c r="P17" s="81"/>
    </row>
    <row r="18" customFormat="false" ht="9.25" hidden="false" customHeight="false" outlineLevel="0" collapsed="false">
      <c r="B18" s="60" t="n">
        <v>4</v>
      </c>
      <c r="C18" s="81"/>
      <c r="D18" s="88"/>
      <c r="E18" s="89"/>
      <c r="F18" s="81"/>
      <c r="G18" s="82"/>
      <c r="H18" s="81"/>
      <c r="I18" s="83"/>
      <c r="J18" s="83"/>
      <c r="K18" s="84"/>
      <c r="L18" s="81"/>
      <c r="M18" s="85"/>
      <c r="N18" s="81"/>
      <c r="O18" s="81"/>
      <c r="P18" s="81"/>
    </row>
    <row r="19" customFormat="false" ht="9.25" hidden="false" customHeight="false" outlineLevel="0" collapsed="false">
      <c r="B19" s="60" t="n">
        <v>5</v>
      </c>
      <c r="C19" s="81"/>
      <c r="D19" s="83"/>
      <c r="E19" s="82"/>
      <c r="F19" s="81"/>
      <c r="G19" s="82"/>
      <c r="H19" s="81"/>
      <c r="I19" s="83"/>
      <c r="J19" s="83"/>
      <c r="K19" s="90"/>
      <c r="L19" s="81"/>
      <c r="M19" s="85"/>
      <c r="N19" s="81"/>
      <c r="O19" s="81"/>
      <c r="P19" s="81"/>
    </row>
    <row r="20" s="81" customFormat="true" ht="9.25" hidden="false" customHeight="false" outlineLevel="0" collapsed="false">
      <c r="B20" s="86" t="n">
        <v>6</v>
      </c>
      <c r="C20" s="87"/>
      <c r="D20" s="87"/>
      <c r="E20" s="82"/>
      <c r="G20" s="82"/>
      <c r="I20" s="83"/>
      <c r="J20" s="83"/>
      <c r="K20" s="84"/>
      <c r="M20" s="85"/>
      <c r="P20" s="93"/>
    </row>
    <row r="21" customFormat="false" ht="9.25" hidden="false" customHeight="false" outlineLevel="0" collapsed="false">
      <c r="B21" s="60" t="n">
        <v>7</v>
      </c>
      <c r="C21" s="81"/>
      <c r="D21" s="83"/>
      <c r="E21" s="82"/>
      <c r="F21" s="81"/>
      <c r="G21" s="82"/>
      <c r="H21" s="81"/>
      <c r="I21" s="83"/>
      <c r="J21" s="83"/>
      <c r="K21" s="84"/>
      <c r="L21" s="81"/>
      <c r="M21" s="85"/>
      <c r="N21" s="81"/>
      <c r="O21" s="81"/>
      <c r="P21" s="81"/>
    </row>
    <row r="22" customFormat="false" ht="9.25" hidden="false" customHeight="false" outlineLevel="0" collapsed="false">
      <c r="B22" s="60" t="n">
        <v>8</v>
      </c>
      <c r="C22" s="81"/>
      <c r="D22" s="83"/>
      <c r="E22" s="82"/>
      <c r="F22" s="81"/>
      <c r="G22" s="82"/>
      <c r="H22" s="81"/>
      <c r="I22" s="83"/>
      <c r="J22" s="83"/>
      <c r="K22" s="84"/>
      <c r="L22" s="81"/>
      <c r="M22" s="85"/>
      <c r="N22" s="81"/>
      <c r="O22" s="81"/>
      <c r="P22" s="81"/>
    </row>
    <row r="23" customFormat="false" ht="9.25" hidden="false" customHeight="false" outlineLevel="0" collapsed="false">
      <c r="B23" s="60" t="n">
        <v>9</v>
      </c>
      <c r="C23" s="81"/>
      <c r="D23" s="83"/>
      <c r="E23" s="82"/>
      <c r="F23" s="81"/>
      <c r="G23" s="82"/>
      <c r="H23" s="81"/>
      <c r="I23" s="83"/>
      <c r="J23" s="83"/>
      <c r="K23" s="84"/>
      <c r="L23" s="81"/>
      <c r="M23" s="85"/>
      <c r="N23" s="81"/>
      <c r="O23" s="81"/>
      <c r="P23" s="81"/>
    </row>
    <row r="24" customFormat="false" ht="9.25" hidden="false" customHeight="false" outlineLevel="0" collapsed="false">
      <c r="B24" s="60" t="n">
        <v>10</v>
      </c>
      <c r="C24" s="81"/>
      <c r="D24" s="83"/>
      <c r="E24" s="82"/>
      <c r="F24" s="81"/>
      <c r="G24" s="82"/>
      <c r="H24" s="81"/>
      <c r="I24" s="83"/>
      <c r="J24" s="83"/>
      <c r="K24" s="84"/>
      <c r="L24" s="81"/>
      <c r="M24" s="85"/>
      <c r="N24" s="81"/>
      <c r="O24" s="81"/>
      <c r="P24" s="81"/>
    </row>
    <row r="25" customFormat="false" ht="9.25" hidden="false" customHeight="false" outlineLevel="0" collapsed="false">
      <c r="B25" s="60" t="n">
        <v>11</v>
      </c>
      <c r="C25" s="81"/>
      <c r="D25" s="83"/>
      <c r="E25" s="82"/>
      <c r="F25" s="81"/>
      <c r="G25" s="82"/>
      <c r="H25" s="81"/>
      <c r="I25" s="83"/>
      <c r="J25" s="83"/>
      <c r="K25" s="84"/>
      <c r="L25" s="81"/>
      <c r="M25" s="85"/>
      <c r="N25" s="81"/>
      <c r="O25" s="81"/>
      <c r="P25" s="93"/>
    </row>
    <row r="26" customFormat="false" ht="9.25" hidden="false" customHeight="false" outlineLevel="0" collapsed="false">
      <c r="B26" s="60" t="n">
        <v>12</v>
      </c>
      <c r="C26" s="81"/>
      <c r="D26" s="81"/>
      <c r="E26" s="81"/>
      <c r="F26" s="81"/>
      <c r="G26" s="82"/>
      <c r="H26" s="81"/>
      <c r="I26" s="83"/>
      <c r="J26" s="81"/>
      <c r="K26" s="84"/>
      <c r="L26" s="81"/>
      <c r="M26" s="85"/>
      <c r="N26" s="81"/>
      <c r="O26" s="81"/>
      <c r="P26" s="81"/>
    </row>
    <row r="27" customFormat="false" ht="9.35" hidden="false" customHeight="true" outlineLevel="0" collapsed="false">
      <c r="A27" s="94"/>
      <c r="B27" s="95" t="n">
        <v>13</v>
      </c>
      <c r="C27" s="94"/>
      <c r="D27" s="96"/>
      <c r="E27" s="97"/>
      <c r="F27" s="94"/>
      <c r="G27" s="97"/>
      <c r="H27" s="94"/>
      <c r="I27" s="96"/>
      <c r="J27" s="96"/>
      <c r="K27" s="98"/>
      <c r="L27" s="94"/>
      <c r="M27" s="99"/>
      <c r="N27" s="94"/>
      <c r="O27" s="94"/>
      <c r="P27" s="100"/>
    </row>
    <row r="28" customFormat="false" ht="9.25" hidden="false" customHeight="false" outlineLevel="0" collapsed="false">
      <c r="B28" s="60" t="n">
        <v>14</v>
      </c>
      <c r="C28" s="81"/>
      <c r="D28" s="83"/>
      <c r="E28" s="82"/>
      <c r="F28" s="81"/>
      <c r="G28" s="82"/>
      <c r="H28" s="81"/>
      <c r="I28" s="83"/>
      <c r="J28" s="83"/>
      <c r="K28" s="84"/>
      <c r="L28" s="81"/>
      <c r="M28" s="85"/>
      <c r="N28" s="81"/>
      <c r="O28" s="81"/>
      <c r="P28" s="81"/>
    </row>
    <row r="29" customFormat="false" ht="9.25" hidden="false" customHeight="false" outlineLevel="0" collapsed="false">
      <c r="B29" s="60" t="n">
        <v>15</v>
      </c>
      <c r="C29" s="81"/>
      <c r="D29" s="83"/>
      <c r="E29" s="82"/>
      <c r="F29" s="81"/>
      <c r="G29" s="82"/>
      <c r="H29" s="81"/>
      <c r="I29" s="83"/>
      <c r="J29" s="83"/>
      <c r="K29" s="84"/>
      <c r="L29" s="81"/>
      <c r="M29" s="85"/>
      <c r="N29" s="81"/>
      <c r="O29" s="81"/>
      <c r="P29" s="81"/>
    </row>
    <row r="30" customFormat="false" ht="9.25" hidden="false" customHeight="false" outlineLevel="0" collapsed="false">
      <c r="B30" s="60" t="n">
        <v>16</v>
      </c>
      <c r="C30" s="87"/>
      <c r="D30" s="87"/>
      <c r="E30" s="81"/>
      <c r="G30" s="82"/>
      <c r="H30" s="81"/>
      <c r="I30" s="83"/>
      <c r="J30" s="83"/>
      <c r="K30" s="84"/>
      <c r="L30" s="81"/>
      <c r="M30" s="91"/>
      <c r="N30" s="81"/>
      <c r="O30" s="81"/>
      <c r="P30" s="81"/>
    </row>
    <row r="31" customFormat="false" ht="9.25" hidden="false" customHeight="false" outlineLevel="0" collapsed="false">
      <c r="B31" s="60" t="n">
        <v>17</v>
      </c>
      <c r="C31" s="81"/>
      <c r="D31" s="83"/>
      <c r="E31" s="82"/>
      <c r="F31" s="81"/>
      <c r="G31" s="82"/>
      <c r="H31" s="81"/>
      <c r="I31" s="83"/>
      <c r="J31" s="83"/>
      <c r="K31" s="84"/>
      <c r="L31" s="81"/>
      <c r="M31" s="85"/>
      <c r="N31" s="81"/>
      <c r="O31" s="81"/>
      <c r="P31" s="81"/>
    </row>
    <row r="32" customFormat="false" ht="9.25" hidden="false" customHeight="false" outlineLevel="0" collapsed="false">
      <c r="B32" s="60" t="n">
        <v>18</v>
      </c>
      <c r="C32" s="81"/>
      <c r="D32" s="83"/>
      <c r="E32" s="82"/>
      <c r="F32" s="81"/>
      <c r="G32" s="82"/>
      <c r="H32" s="81"/>
      <c r="I32" s="83"/>
      <c r="J32" s="83"/>
      <c r="K32" s="84"/>
      <c r="L32" s="81"/>
      <c r="M32" s="85"/>
      <c r="N32" s="81"/>
      <c r="O32" s="81"/>
      <c r="P32" s="81"/>
    </row>
    <row r="33" customFormat="false" ht="9.25" hidden="false" customHeight="false" outlineLevel="0" collapsed="false">
      <c r="B33" s="60" t="n">
        <v>19</v>
      </c>
      <c r="C33" s="81"/>
      <c r="D33" s="81"/>
      <c r="E33" s="81"/>
      <c r="F33" s="81"/>
      <c r="G33" s="82"/>
      <c r="H33" s="81"/>
      <c r="I33" s="83"/>
      <c r="J33" s="83"/>
      <c r="K33" s="84"/>
      <c r="L33" s="81"/>
      <c r="M33" s="85"/>
      <c r="N33" s="81"/>
      <c r="O33" s="81"/>
      <c r="P33" s="81"/>
    </row>
    <row r="34" customFormat="false" ht="10.55" hidden="false" customHeight="true" outlineLevel="0" collapsed="false">
      <c r="B34" s="60" t="n">
        <v>20</v>
      </c>
      <c r="C34" s="81"/>
      <c r="D34" s="83"/>
      <c r="E34" s="82"/>
      <c r="F34" s="81"/>
      <c r="G34" s="82"/>
      <c r="H34" s="81"/>
      <c r="I34" s="83"/>
      <c r="J34" s="83"/>
      <c r="K34" s="84"/>
      <c r="L34" s="81"/>
      <c r="M34" s="85"/>
      <c r="N34" s="81"/>
      <c r="O34" s="81"/>
      <c r="P34" s="81"/>
    </row>
    <row r="35" customFormat="false" ht="9.25" hidden="false" customHeight="false" outlineLevel="0" collapsed="false">
      <c r="B35" s="60" t="n">
        <v>21</v>
      </c>
      <c r="C35" s="81"/>
      <c r="D35" s="83"/>
      <c r="E35" s="82"/>
      <c r="F35" s="81"/>
      <c r="G35" s="82"/>
      <c r="H35" s="81"/>
      <c r="I35" s="83"/>
      <c r="J35" s="83"/>
      <c r="K35" s="84"/>
      <c r="L35" s="81"/>
      <c r="M35" s="85"/>
      <c r="N35" s="81"/>
      <c r="O35" s="81"/>
      <c r="P35" s="81"/>
    </row>
    <row r="36" customFormat="false" ht="9.25" hidden="false" customHeight="false" outlineLevel="0" collapsed="false">
      <c r="B36" s="60" t="n">
        <v>22</v>
      </c>
      <c r="C36" s="81"/>
      <c r="D36" s="83"/>
      <c r="E36" s="82"/>
      <c r="F36" s="81"/>
      <c r="G36" s="82"/>
      <c r="H36" s="81"/>
      <c r="I36" s="83"/>
      <c r="J36" s="83"/>
      <c r="K36" s="84"/>
      <c r="L36" s="81"/>
      <c r="M36" s="85"/>
      <c r="N36" s="81"/>
      <c r="O36" s="81"/>
      <c r="P36" s="81"/>
    </row>
    <row r="37" customFormat="false" ht="9.25" hidden="false" customHeight="false" outlineLevel="0" collapsed="false">
      <c r="B37" s="60" t="n">
        <v>23</v>
      </c>
      <c r="C37" s="81"/>
      <c r="D37" s="83"/>
      <c r="E37" s="82"/>
      <c r="F37" s="81"/>
      <c r="G37" s="82"/>
      <c r="H37" s="81"/>
      <c r="I37" s="83"/>
      <c r="J37" s="83"/>
      <c r="K37" s="84"/>
      <c r="L37" s="81"/>
      <c r="M37" s="85"/>
      <c r="N37" s="81"/>
      <c r="O37" s="81"/>
      <c r="P37" s="81"/>
    </row>
    <row r="38" customFormat="false" ht="9.25" hidden="false" customHeight="false" outlineLevel="0" collapsed="false">
      <c r="B38" s="60" t="n">
        <v>24</v>
      </c>
      <c r="C38" s="81"/>
      <c r="D38" s="83"/>
      <c r="E38" s="82"/>
      <c r="F38" s="81"/>
      <c r="G38" s="82"/>
      <c r="H38" s="81"/>
      <c r="I38" s="83"/>
      <c r="J38" s="83"/>
      <c r="K38" s="84"/>
      <c r="L38" s="81"/>
      <c r="M38" s="85"/>
      <c r="N38" s="81"/>
      <c r="O38" s="81"/>
      <c r="P38" s="81"/>
    </row>
    <row r="39" customFormat="false" ht="9.25" hidden="false" customHeight="false" outlineLevel="0" collapsed="false">
      <c r="B39" s="60" t="n">
        <v>25</v>
      </c>
      <c r="C39" s="81"/>
      <c r="D39" s="83"/>
      <c r="E39" s="82"/>
      <c r="F39" s="81"/>
      <c r="G39" s="82"/>
      <c r="H39" s="81"/>
      <c r="I39" s="83"/>
      <c r="J39" s="83"/>
      <c r="K39" s="84"/>
      <c r="L39" s="81"/>
      <c r="M39" s="85"/>
      <c r="N39" s="81"/>
      <c r="O39" s="81"/>
      <c r="P39" s="81"/>
    </row>
    <row r="40" customFormat="false" ht="9.25" hidden="false" customHeight="false" outlineLevel="0" collapsed="false">
      <c r="B40" s="60" t="n">
        <v>26</v>
      </c>
      <c r="C40" s="81"/>
      <c r="D40" s="81"/>
      <c r="E40" s="81"/>
      <c r="F40" s="81"/>
      <c r="G40" s="82"/>
      <c r="H40" s="81"/>
      <c r="I40" s="83"/>
      <c r="J40" s="83"/>
      <c r="K40" s="84"/>
      <c r="L40" s="81"/>
      <c r="M40" s="85"/>
      <c r="N40" s="81"/>
      <c r="O40" s="81"/>
      <c r="P40" s="81"/>
    </row>
    <row r="41" customFormat="false" ht="9.25" hidden="false" customHeight="false" outlineLevel="0" collapsed="false">
      <c r="B41" s="60" t="n">
        <v>27</v>
      </c>
      <c r="C41" s="87"/>
      <c r="D41" s="87"/>
      <c r="E41" s="82"/>
      <c r="F41" s="81"/>
      <c r="G41" s="82"/>
      <c r="H41" s="81"/>
      <c r="I41" s="83"/>
      <c r="J41" s="83"/>
      <c r="K41" s="84"/>
      <c r="L41" s="81"/>
      <c r="M41" s="85"/>
      <c r="N41" s="81"/>
      <c r="O41" s="81"/>
      <c r="P41" s="93"/>
    </row>
    <row r="42" customFormat="false" ht="9.25" hidden="false" customHeight="false" outlineLevel="0" collapsed="false">
      <c r="B42" s="60" t="n">
        <v>28</v>
      </c>
      <c r="C42" s="81"/>
      <c r="D42" s="83"/>
      <c r="E42" s="82"/>
      <c r="F42" s="81"/>
      <c r="G42" s="82"/>
      <c r="H42" s="81"/>
      <c r="I42" s="83"/>
      <c r="J42" s="83"/>
      <c r="K42" s="84"/>
      <c r="L42" s="81"/>
      <c r="M42" s="85"/>
      <c r="N42" s="81"/>
      <c r="O42" s="81"/>
      <c r="P42" s="93"/>
    </row>
    <row r="43" customFormat="false" ht="9.25" hidden="false" customHeight="false" outlineLevel="0" collapsed="false">
      <c r="B43" s="60" t="n">
        <v>29</v>
      </c>
      <c r="C43" s="81"/>
      <c r="D43" s="83"/>
      <c r="E43" s="82"/>
      <c r="F43" s="81"/>
      <c r="G43" s="82"/>
      <c r="H43" s="81"/>
      <c r="I43" s="83"/>
      <c r="J43" s="83"/>
      <c r="K43" s="84"/>
      <c r="L43" s="81"/>
      <c r="M43" s="85"/>
      <c r="N43" s="81"/>
      <c r="O43" s="81"/>
      <c r="P43" s="81"/>
    </row>
    <row r="44" customFormat="false" ht="9.25" hidden="false" customHeight="false" outlineLevel="0" collapsed="false">
      <c r="B44" s="60" t="n">
        <v>30</v>
      </c>
      <c r="C44" s="81"/>
      <c r="D44" s="83"/>
      <c r="E44" s="82"/>
      <c r="F44" s="81"/>
      <c r="G44" s="82"/>
      <c r="H44" s="81"/>
      <c r="I44" s="83"/>
      <c r="J44" s="83"/>
      <c r="K44" s="84"/>
      <c r="L44" s="81"/>
      <c r="M44" s="85"/>
      <c r="N44" s="81"/>
      <c r="O44" s="81"/>
      <c r="P44" s="81"/>
    </row>
    <row r="45" customFormat="false" ht="9.25" hidden="false" customHeight="false" outlineLevel="0" collapsed="false">
      <c r="B45" s="60" t="n">
        <v>31</v>
      </c>
      <c r="C45" s="81"/>
      <c r="D45" s="83"/>
      <c r="E45" s="82"/>
      <c r="F45" s="81"/>
      <c r="G45" s="82"/>
      <c r="H45" s="81"/>
      <c r="I45" s="83"/>
      <c r="J45" s="83"/>
      <c r="K45" s="84"/>
      <c r="L45" s="81"/>
      <c r="M45" s="85"/>
      <c r="N45" s="81"/>
      <c r="O45" s="81"/>
      <c r="P45" s="81"/>
    </row>
    <row r="46" customFormat="false" ht="9.25" hidden="false" customHeight="false" outlineLevel="0" collapsed="false">
      <c r="A46" s="93" t="s">
        <v>31</v>
      </c>
      <c r="C46" s="81"/>
      <c r="D46" s="83" t="n">
        <f aca="false">AVERAGE(D15:D45)</f>
        <v>1752</v>
      </c>
      <c r="E46" s="82" t="n">
        <f aca="false">AVERAGE(E15:E45)</f>
        <v>2.93</v>
      </c>
      <c r="F46" s="81"/>
      <c r="G46" s="82" t="n">
        <f aca="false">AVERAGE(G15:G45)</f>
        <v>3.21</v>
      </c>
      <c r="H46" s="81"/>
      <c r="I46" s="83" t="n">
        <f aca="false">AVERAGE(I15:I45)</f>
        <v>2338</v>
      </c>
      <c r="J46" s="83" t="n">
        <f aca="false">AVERAGE(J15:J45)</f>
        <v>755</v>
      </c>
      <c r="K46" s="84" t="n">
        <f aca="false">AVERAGE(K15:K44)</f>
        <v>-0.426</v>
      </c>
      <c r="L46" s="81"/>
      <c r="M46" s="85" t="n">
        <f aca="false">AVERAGE(M15:M45)</f>
        <v>4</v>
      </c>
      <c r="N46" s="81"/>
      <c r="O46" s="81"/>
      <c r="P46" s="81"/>
    </row>
    <row r="47" customFormat="false" ht="9.25" hidden="false" customHeight="false" outlineLevel="0" collapsed="false">
      <c r="A47" s="93" t="s">
        <v>23</v>
      </c>
      <c r="C47" s="81"/>
      <c r="D47" s="81"/>
      <c r="E47" s="81"/>
      <c r="F47" s="81"/>
      <c r="G47" s="82"/>
      <c r="H47" s="81"/>
      <c r="I47" s="83"/>
      <c r="J47" s="83"/>
      <c r="K47" s="84"/>
      <c r="L47" s="81"/>
      <c r="M47" s="85"/>
      <c r="N47" s="81"/>
      <c r="O47" s="81"/>
      <c r="P47" s="81"/>
    </row>
    <row r="48" customFormat="false" ht="9.25" hidden="false" customHeight="false" outlineLevel="0" collapsed="false">
      <c r="A48" s="93" t="s">
        <v>24</v>
      </c>
      <c r="C48" s="81"/>
      <c r="D48" s="81"/>
      <c r="E48" s="81"/>
      <c r="F48" s="81"/>
      <c r="G48" s="82"/>
      <c r="H48" s="81"/>
      <c r="I48" s="83"/>
      <c r="J48" s="83"/>
      <c r="K48" s="84"/>
      <c r="L48" s="81"/>
      <c r="M48" s="85"/>
      <c r="N48" s="81"/>
      <c r="O48" s="81"/>
      <c r="P48" s="81"/>
    </row>
    <row r="49" customFormat="false" ht="9.25" hidden="false" customHeight="false" outlineLevel="0" collapsed="false">
      <c r="C49" s="81"/>
      <c r="D49" s="81"/>
      <c r="E49" s="81"/>
      <c r="F49" s="81"/>
      <c r="G49" s="82"/>
      <c r="H49" s="81"/>
      <c r="I49" s="83"/>
      <c r="J49" s="81"/>
      <c r="K49" s="84"/>
      <c r="L49" s="81"/>
      <c r="M49" s="85"/>
      <c r="N49" s="81"/>
      <c r="O49" s="81"/>
      <c r="P49" s="8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4.44"/>
    <col collapsed="false" customWidth="true" hidden="false" outlineLevel="0" max="3" min="3" style="1" width="10.76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7.22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8.63"/>
    <col collapsed="false" customWidth="true" hidden="false" outlineLevel="0" max="10" min="10" style="1" width="9.77"/>
    <col collapsed="false" customWidth="true" hidden="false" outlineLevel="0" max="11" min="11" style="4" width="13.45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7.62"/>
    <col collapsed="false" customWidth="true" hidden="false" outlineLevel="0" max="15" min="15" style="1" width="9.21"/>
    <col collapsed="false" customWidth="true" hidden="false" outlineLevel="0" max="16" min="16" style="1" width="12.74"/>
    <col collapsed="false" customWidth="false" hidden="false" outlineLevel="0" max="257" min="17" style="1" width="11.57"/>
  </cols>
  <sheetData>
    <row r="1" customFormat="false" ht="12.85" hidden="false" customHeight="false" outlineLevel="0" collapsed="false">
      <c r="B1" s="6" t="s">
        <v>0</v>
      </c>
      <c r="C1" s="6"/>
    </row>
    <row r="2" s="31" customFormat="true" ht="10.45" hidden="false" customHeight="false" outlineLevel="0" collapsed="false">
      <c r="G2" s="32"/>
      <c r="I2" s="33"/>
      <c r="K2" s="34"/>
      <c r="M2" s="35"/>
    </row>
    <row r="3" s="31" customFormat="true" ht="10.45" hidden="false" customHeight="false" outlineLevel="0" collapsed="false">
      <c r="G3" s="32"/>
      <c r="I3" s="33"/>
      <c r="K3" s="34"/>
      <c r="M3" s="35"/>
    </row>
    <row r="4" s="31" customFormat="true" ht="10.45" hidden="false" customHeight="false" outlineLevel="0" collapsed="false">
      <c r="B4" s="31" t="s">
        <v>1</v>
      </c>
      <c r="G4" s="32"/>
      <c r="I4" s="33"/>
      <c r="K4" s="34"/>
      <c r="M4" s="35"/>
    </row>
    <row r="5" s="31" customFormat="true" ht="10.45" hidden="false" customHeight="false" outlineLevel="0" collapsed="false">
      <c r="B5" s="31" t="s">
        <v>2</v>
      </c>
      <c r="G5" s="32"/>
      <c r="I5" s="33"/>
      <c r="K5" s="34"/>
      <c r="M5" s="35"/>
    </row>
    <row r="6" s="31" customFormat="true" ht="10.45" hidden="false" customHeight="false" outlineLevel="0" collapsed="false">
      <c r="B6" s="31" t="s">
        <v>3</v>
      </c>
      <c r="G6" s="32"/>
      <c r="I6" s="33"/>
      <c r="K6" s="34"/>
      <c r="M6" s="35"/>
    </row>
    <row r="7" s="31" customFormat="true" ht="10.45" hidden="false" customHeight="false" outlineLevel="0" collapsed="false">
      <c r="B7" s="36" t="s">
        <v>32</v>
      </c>
      <c r="C7" s="36"/>
      <c r="D7" s="36"/>
      <c r="E7" s="36"/>
      <c r="F7" s="36"/>
      <c r="G7" s="36"/>
      <c r="H7" s="36"/>
      <c r="I7" s="36"/>
      <c r="J7" s="36"/>
      <c r="K7" s="36"/>
      <c r="M7" s="35"/>
    </row>
    <row r="8" s="31" customFormat="true" ht="10.45" hidden="false" customHeight="false" outlineLevel="0" collapsed="false">
      <c r="B8" s="36" t="s">
        <v>5</v>
      </c>
      <c r="C8" s="36" t="s">
        <v>6</v>
      </c>
      <c r="D8" s="36" t="s">
        <v>6</v>
      </c>
      <c r="E8" s="36" t="s">
        <v>6</v>
      </c>
      <c r="F8" s="36" t="s">
        <v>6</v>
      </c>
      <c r="G8" s="36" t="s">
        <v>6</v>
      </c>
      <c r="H8" s="36" t="s">
        <v>6</v>
      </c>
      <c r="I8" s="36" t="s">
        <v>6</v>
      </c>
      <c r="J8" s="36" t="s">
        <v>6</v>
      </c>
      <c r="K8" s="36" t="s">
        <v>6</v>
      </c>
      <c r="M8" s="35"/>
    </row>
    <row r="9" s="31" customFormat="true" ht="10.45" hidden="false" customHeight="false" outlineLevel="0" collapsed="false">
      <c r="G9" s="32"/>
      <c r="I9" s="33"/>
      <c r="K9" s="34"/>
      <c r="M9" s="35"/>
    </row>
    <row r="10" s="31" customFormat="true" ht="10.45" hidden="false" customHeight="false" outlineLevel="0" collapsed="false">
      <c r="G10" s="32"/>
      <c r="I10" s="33"/>
      <c r="K10" s="34"/>
      <c r="M10" s="35"/>
    </row>
    <row r="11" s="31" customFormat="true" ht="32.8" hidden="false" customHeight="false" outlineLevel="0" collapsed="false">
      <c r="A11" s="37" t="s">
        <v>7</v>
      </c>
      <c r="B11" s="38" t="s">
        <v>8</v>
      </c>
      <c r="C11" s="38" t="s">
        <v>9</v>
      </c>
      <c r="D11" s="39" t="s">
        <v>10</v>
      </c>
      <c r="E11" s="37" t="s">
        <v>11</v>
      </c>
      <c r="F11" s="37"/>
      <c r="G11" s="40" t="s">
        <v>12</v>
      </c>
      <c r="H11" s="40"/>
      <c r="I11" s="41" t="s">
        <v>13</v>
      </c>
      <c r="J11" s="38" t="s">
        <v>14</v>
      </c>
      <c r="K11" s="42" t="s">
        <v>15</v>
      </c>
      <c r="L11" s="38" t="s">
        <v>16</v>
      </c>
      <c r="M11" s="43" t="s">
        <v>17</v>
      </c>
      <c r="N11" s="38" t="s">
        <v>18</v>
      </c>
      <c r="O11" s="38" t="s">
        <v>19</v>
      </c>
      <c r="P11" s="39" t="s">
        <v>20</v>
      </c>
    </row>
    <row r="12" s="31" customFormat="true" ht="10.45" hidden="false" customHeight="false" outlineLevel="0" collapsed="false">
      <c r="A12" s="37"/>
      <c r="B12" s="44"/>
      <c r="C12" s="44"/>
      <c r="D12" s="45"/>
      <c r="E12" s="37" t="s">
        <v>21</v>
      </c>
      <c r="F12" s="46" t="s">
        <v>22</v>
      </c>
      <c r="G12" s="47" t="s">
        <v>21</v>
      </c>
      <c r="H12" s="48" t="s">
        <v>22</v>
      </c>
      <c r="I12" s="49"/>
      <c r="J12" s="49"/>
      <c r="K12" s="42"/>
      <c r="L12" s="38"/>
      <c r="M12" s="50"/>
      <c r="N12" s="44"/>
      <c r="O12" s="44"/>
      <c r="P12" s="39"/>
    </row>
    <row r="13" s="31" customFormat="true" ht="10.45" hidden="false" customHeight="false" outlineLevel="0" collapsed="false">
      <c r="A13" s="36" t="s">
        <v>23</v>
      </c>
      <c r="B13" s="36"/>
      <c r="C13" s="51"/>
      <c r="D13" s="51"/>
      <c r="E13" s="51"/>
      <c r="F13" s="51"/>
      <c r="G13" s="52"/>
      <c r="H13" s="51"/>
      <c r="I13" s="53"/>
      <c r="J13" s="53"/>
      <c r="K13" s="54"/>
      <c r="L13" s="55"/>
      <c r="M13" s="55"/>
      <c r="N13" s="51"/>
      <c r="O13" s="51"/>
      <c r="P13" s="51"/>
    </row>
    <row r="14" s="31" customFormat="true" ht="10.45" hidden="false" customHeight="false" outlineLevel="0" collapsed="false">
      <c r="A14" s="36" t="s">
        <v>24</v>
      </c>
      <c r="B14" s="36"/>
      <c r="C14" s="51"/>
      <c r="D14" s="51"/>
      <c r="E14" s="51"/>
      <c r="F14" s="51"/>
      <c r="G14" s="52"/>
      <c r="H14" s="51"/>
      <c r="I14" s="53"/>
      <c r="J14" s="53"/>
      <c r="K14" s="54"/>
      <c r="L14" s="54"/>
      <c r="M14" s="55"/>
      <c r="N14" s="51"/>
      <c r="O14" s="51"/>
      <c r="P14" s="51"/>
    </row>
    <row r="15" s="31" customFormat="true" ht="10.45" hidden="false" customHeight="false" outlineLevel="0" collapsed="false">
      <c r="A15" s="31" t="s">
        <v>33</v>
      </c>
      <c r="B15" s="31" t="n">
        <v>1</v>
      </c>
      <c r="C15" s="51" t="s">
        <v>34</v>
      </c>
      <c r="D15" s="53" t="n">
        <v>3875</v>
      </c>
      <c r="E15" s="52" t="n">
        <v>3.5</v>
      </c>
      <c r="F15" s="51"/>
      <c r="G15" s="52" t="n">
        <v>3.45</v>
      </c>
      <c r="H15" s="51"/>
      <c r="I15" s="53" t="n">
        <v>717</v>
      </c>
      <c r="J15" s="53" t="n">
        <v>31</v>
      </c>
      <c r="K15" s="54" t="n">
        <v>-0.525</v>
      </c>
      <c r="L15" s="55" t="s">
        <v>27</v>
      </c>
      <c r="M15" s="55" t="n">
        <v>4.3</v>
      </c>
      <c r="N15" s="51" t="s">
        <v>28</v>
      </c>
      <c r="O15" s="51" t="s">
        <v>28</v>
      </c>
      <c r="P15" s="51"/>
    </row>
    <row r="16" s="51" customFormat="true" ht="10.45" hidden="false" customHeight="false" outlineLevel="0" collapsed="false">
      <c r="A16" s="51" t="s">
        <v>35</v>
      </c>
      <c r="B16" s="56" t="n">
        <v>2</v>
      </c>
      <c r="C16" s="57" t="s">
        <v>36</v>
      </c>
      <c r="D16" s="57" t="n">
        <v>3778</v>
      </c>
      <c r="E16" s="52" t="n">
        <v>3.79</v>
      </c>
      <c r="G16" s="52" t="n">
        <v>3.45</v>
      </c>
      <c r="I16" s="53" t="n">
        <v>823</v>
      </c>
      <c r="J16" s="53" t="n">
        <v>127</v>
      </c>
      <c r="K16" s="54" t="n">
        <v>-0.519</v>
      </c>
      <c r="L16" s="55" t="s">
        <v>27</v>
      </c>
      <c r="M16" s="55" t="n">
        <v>4</v>
      </c>
      <c r="N16" s="51" t="s">
        <v>28</v>
      </c>
      <c r="O16" s="51" t="s">
        <v>28</v>
      </c>
    </row>
    <row r="17" s="31" customFormat="true" ht="10.45" hidden="false" customHeight="false" outlineLevel="0" collapsed="false">
      <c r="A17" s="51"/>
      <c r="B17" s="31" t="n">
        <v>3</v>
      </c>
      <c r="C17" s="51"/>
      <c r="D17" s="53"/>
      <c r="E17" s="52"/>
      <c r="F17" s="51"/>
      <c r="G17" s="52"/>
      <c r="H17" s="51"/>
      <c r="I17" s="53"/>
      <c r="J17" s="53"/>
      <c r="K17" s="54"/>
      <c r="L17" s="55"/>
      <c r="M17" s="55"/>
      <c r="N17" s="51"/>
      <c r="O17" s="51"/>
      <c r="P17" s="51"/>
    </row>
    <row r="18" s="31" customFormat="true" ht="10.45" hidden="false" customHeight="false" outlineLevel="0" collapsed="false">
      <c r="A18" s="51"/>
      <c r="B18" s="31" t="n">
        <v>4</v>
      </c>
      <c r="C18" s="51"/>
      <c r="D18" s="53"/>
      <c r="E18" s="52"/>
      <c r="F18" s="51"/>
      <c r="G18" s="52"/>
      <c r="H18" s="51"/>
      <c r="I18" s="53"/>
      <c r="J18" s="53"/>
      <c r="K18" s="54"/>
      <c r="L18" s="51"/>
      <c r="M18" s="55"/>
      <c r="N18" s="51"/>
      <c r="O18" s="51"/>
      <c r="P18" s="51"/>
    </row>
    <row r="19" s="31" customFormat="true" ht="10.45" hidden="false" customHeight="false" outlineLevel="0" collapsed="false">
      <c r="A19" s="51"/>
      <c r="B19" s="31" t="n">
        <v>5</v>
      </c>
      <c r="C19" s="51"/>
      <c r="D19" s="53"/>
      <c r="E19" s="52"/>
      <c r="F19" s="51"/>
      <c r="G19" s="52"/>
      <c r="H19" s="51"/>
      <c r="I19" s="53"/>
      <c r="J19" s="53"/>
      <c r="K19" s="58"/>
      <c r="L19" s="51"/>
      <c r="M19" s="55"/>
      <c r="N19" s="51"/>
      <c r="O19" s="51"/>
      <c r="P19" s="51"/>
    </row>
    <row r="20" s="51" customFormat="true" ht="10.45" hidden="false" customHeight="false" outlineLevel="0" collapsed="false">
      <c r="B20" s="56" t="n">
        <v>6</v>
      </c>
      <c r="C20" s="57"/>
      <c r="D20" s="57"/>
      <c r="E20" s="52"/>
      <c r="G20" s="52"/>
      <c r="I20" s="53"/>
      <c r="J20" s="53"/>
      <c r="K20" s="54"/>
      <c r="M20" s="55"/>
    </row>
    <row r="21" s="31" customFormat="true" ht="10.45" hidden="false" customHeight="false" outlineLevel="0" collapsed="false">
      <c r="A21" s="51" t="s">
        <v>37</v>
      </c>
      <c r="B21" s="31" t="n">
        <v>7</v>
      </c>
      <c r="C21" s="51" t="s">
        <v>38</v>
      </c>
      <c r="D21" s="53" t="n">
        <v>3777</v>
      </c>
      <c r="E21" s="52" t="n">
        <v>3.42</v>
      </c>
      <c r="F21" s="51"/>
      <c r="G21" s="52" t="n">
        <v>3.5</v>
      </c>
      <c r="H21" s="51"/>
      <c r="I21" s="53" t="n">
        <v>560</v>
      </c>
      <c r="J21" s="53" t="n">
        <v>38</v>
      </c>
      <c r="K21" s="54" t="n">
        <v>-0.504</v>
      </c>
      <c r="L21" s="51" t="s">
        <v>27</v>
      </c>
      <c r="M21" s="55" t="n">
        <v>4</v>
      </c>
      <c r="N21" s="51" t="s">
        <v>28</v>
      </c>
      <c r="O21" s="51" t="s">
        <v>28</v>
      </c>
      <c r="P21" s="51" t="s">
        <v>39</v>
      </c>
    </row>
    <row r="22" s="31" customFormat="true" ht="10.45" hidden="false" customHeight="false" outlineLevel="0" collapsed="false">
      <c r="A22" s="51" t="s">
        <v>40</v>
      </c>
      <c r="B22" s="31" t="n">
        <v>8</v>
      </c>
      <c r="C22" s="51" t="s">
        <v>41</v>
      </c>
      <c r="D22" s="53" t="n">
        <v>3753</v>
      </c>
      <c r="E22" s="52" t="n">
        <v>3.74</v>
      </c>
      <c r="F22" s="51"/>
      <c r="G22" s="52" t="n">
        <v>3.37</v>
      </c>
      <c r="H22" s="51"/>
      <c r="I22" s="53" t="n">
        <v>487</v>
      </c>
      <c r="J22" s="53" t="n">
        <v>84</v>
      </c>
      <c r="K22" s="54" t="n">
        <v>-0.517</v>
      </c>
      <c r="L22" s="51" t="s">
        <v>27</v>
      </c>
      <c r="M22" s="55" t="n">
        <v>4</v>
      </c>
      <c r="N22" s="51" t="s">
        <v>28</v>
      </c>
      <c r="O22" s="51" t="s">
        <v>28</v>
      </c>
      <c r="P22" s="51"/>
    </row>
    <row r="23" s="31" customFormat="true" ht="10.45" hidden="false" customHeight="false" outlineLevel="0" collapsed="false">
      <c r="A23" s="51"/>
      <c r="B23" s="31" t="n">
        <v>9</v>
      </c>
      <c r="C23" s="51"/>
      <c r="D23" s="53"/>
      <c r="E23" s="52"/>
      <c r="F23" s="51"/>
      <c r="G23" s="52"/>
      <c r="H23" s="51"/>
      <c r="I23" s="53"/>
      <c r="J23" s="53"/>
      <c r="K23" s="54"/>
      <c r="L23" s="51"/>
      <c r="M23" s="55"/>
      <c r="N23" s="51"/>
      <c r="O23" s="51"/>
      <c r="P23" s="51"/>
    </row>
    <row r="24" s="31" customFormat="true" ht="10.45" hidden="false" customHeight="false" outlineLevel="0" collapsed="false">
      <c r="A24" s="51" t="s">
        <v>42</v>
      </c>
      <c r="B24" s="31" t="n">
        <v>10</v>
      </c>
      <c r="C24" s="51" t="s">
        <v>43</v>
      </c>
      <c r="D24" s="53" t="n">
        <v>4084</v>
      </c>
      <c r="E24" s="52" t="n">
        <v>3.51</v>
      </c>
      <c r="F24" s="51"/>
      <c r="G24" s="52" t="n">
        <v>3.37</v>
      </c>
      <c r="H24" s="51"/>
      <c r="I24" s="53" t="n">
        <v>546</v>
      </c>
      <c r="J24" s="53" t="n">
        <v>78</v>
      </c>
      <c r="K24" s="54" t="n">
        <v>-0.52</v>
      </c>
      <c r="L24" s="51" t="s">
        <v>27</v>
      </c>
      <c r="M24" s="55" t="n">
        <v>4.2</v>
      </c>
      <c r="N24" s="51" t="s">
        <v>28</v>
      </c>
      <c r="O24" s="51" t="s">
        <v>28</v>
      </c>
      <c r="P24" s="51"/>
    </row>
    <row r="25" s="31" customFormat="true" ht="10.45" hidden="false" customHeight="false" outlineLevel="0" collapsed="false">
      <c r="A25" s="51"/>
      <c r="B25" s="31" t="n">
        <v>11</v>
      </c>
      <c r="C25" s="51"/>
      <c r="D25" s="53"/>
      <c r="E25" s="52"/>
      <c r="F25" s="51"/>
      <c r="G25" s="52"/>
      <c r="H25" s="51"/>
      <c r="I25" s="53"/>
      <c r="J25" s="53"/>
      <c r="K25" s="54"/>
      <c r="L25" s="51"/>
      <c r="M25" s="55"/>
      <c r="N25" s="51"/>
      <c r="O25" s="51"/>
      <c r="P25" s="51"/>
    </row>
    <row r="26" s="31" customFormat="true" ht="10.45" hidden="false" customHeight="false" outlineLevel="0" collapsed="false">
      <c r="A26" s="51"/>
      <c r="B26" s="31" t="n">
        <v>12</v>
      </c>
      <c r="C26" s="51"/>
      <c r="D26" s="51"/>
      <c r="E26" s="51"/>
      <c r="F26" s="51"/>
      <c r="G26" s="52"/>
      <c r="H26" s="51"/>
      <c r="I26" s="53"/>
      <c r="J26" s="51"/>
      <c r="K26" s="54"/>
      <c r="L26" s="51"/>
      <c r="M26" s="55"/>
      <c r="N26" s="51"/>
      <c r="O26" s="51"/>
      <c r="P26" s="51"/>
    </row>
    <row r="27" s="31" customFormat="true" ht="10.45" hidden="false" customHeight="false" outlineLevel="0" collapsed="false">
      <c r="A27" s="51"/>
      <c r="B27" s="31" t="n">
        <v>13</v>
      </c>
      <c r="C27" s="51"/>
      <c r="D27" s="53"/>
      <c r="E27" s="52"/>
      <c r="F27" s="51"/>
      <c r="G27" s="52"/>
      <c r="H27" s="51"/>
      <c r="I27" s="53"/>
      <c r="J27" s="53"/>
      <c r="K27" s="54"/>
      <c r="L27" s="51"/>
      <c r="M27" s="55"/>
      <c r="N27" s="51"/>
      <c r="O27" s="51"/>
      <c r="P27" s="51"/>
    </row>
    <row r="28" s="31" customFormat="true" ht="10.45" hidden="false" customHeight="false" outlineLevel="0" collapsed="false">
      <c r="A28" s="51" t="s">
        <v>44</v>
      </c>
      <c r="B28" s="31" t="n">
        <v>14</v>
      </c>
      <c r="C28" s="51" t="s">
        <v>45</v>
      </c>
      <c r="D28" s="53" t="n">
        <v>3734</v>
      </c>
      <c r="E28" s="52" t="n">
        <v>3.25</v>
      </c>
      <c r="F28" s="51"/>
      <c r="G28" s="52" t="n">
        <v>3.22</v>
      </c>
      <c r="H28" s="51"/>
      <c r="I28" s="53" t="n">
        <v>654</v>
      </c>
      <c r="J28" s="53" t="n">
        <v>23</v>
      </c>
      <c r="K28" s="54" t="n">
        <v>-0.518</v>
      </c>
      <c r="L28" s="51" t="s">
        <v>27</v>
      </c>
      <c r="M28" s="55" t="n">
        <v>4.3</v>
      </c>
      <c r="N28" s="51" t="s">
        <v>28</v>
      </c>
      <c r="O28" s="51" t="s">
        <v>28</v>
      </c>
      <c r="P28" s="51"/>
    </row>
    <row r="29" s="31" customFormat="true" ht="10.45" hidden="false" customHeight="false" outlineLevel="0" collapsed="false">
      <c r="A29" s="51" t="s">
        <v>46</v>
      </c>
      <c r="B29" s="31" t="n">
        <v>15</v>
      </c>
      <c r="C29" s="51" t="s">
        <v>47</v>
      </c>
      <c r="D29" s="53" t="n">
        <v>4129</v>
      </c>
      <c r="E29" s="52" t="n">
        <v>3.59</v>
      </c>
      <c r="F29" s="51"/>
      <c r="G29" s="52" t="n">
        <v>3.39</v>
      </c>
      <c r="H29" s="51"/>
      <c r="I29" s="53" t="n">
        <v>452</v>
      </c>
      <c r="J29" s="53" t="n">
        <v>63</v>
      </c>
      <c r="K29" s="54" t="n">
        <v>-0.522</v>
      </c>
      <c r="L29" s="51" t="s">
        <v>27</v>
      </c>
      <c r="M29" s="55" t="n">
        <v>4.7</v>
      </c>
      <c r="N29" s="51" t="s">
        <v>28</v>
      </c>
      <c r="O29" s="51" t="s">
        <v>28</v>
      </c>
      <c r="P29" s="51"/>
    </row>
    <row r="30" s="31" customFormat="true" ht="10.45" hidden="false" customHeight="false" outlineLevel="0" collapsed="false">
      <c r="A30" s="51"/>
      <c r="B30" s="31" t="n">
        <v>16</v>
      </c>
      <c r="C30" s="57"/>
      <c r="D30" s="57"/>
      <c r="G30" s="52"/>
      <c r="H30" s="51"/>
      <c r="I30" s="53"/>
      <c r="J30" s="53"/>
      <c r="K30" s="54"/>
      <c r="L30" s="51"/>
      <c r="M30" s="59"/>
      <c r="N30" s="51"/>
      <c r="O30" s="51"/>
      <c r="P30" s="51"/>
    </row>
    <row r="31" s="31" customFormat="true" ht="10.45" hidden="false" customHeight="false" outlineLevel="0" collapsed="false">
      <c r="A31" s="31" t="s">
        <v>48</v>
      </c>
      <c r="B31" s="31" t="n">
        <v>17</v>
      </c>
      <c r="C31" s="51" t="s">
        <v>49</v>
      </c>
      <c r="D31" s="53" t="n">
        <v>4090</v>
      </c>
      <c r="E31" s="52" t="n">
        <v>3.38</v>
      </c>
      <c r="F31" s="51"/>
      <c r="G31" s="52" t="n">
        <v>3.42</v>
      </c>
      <c r="H31" s="51"/>
      <c r="I31" s="53" t="n">
        <v>471</v>
      </c>
      <c r="J31" s="53" t="n">
        <v>16</v>
      </c>
      <c r="K31" s="54" t="n">
        <v>-0.522</v>
      </c>
      <c r="L31" s="51" t="s">
        <v>27</v>
      </c>
      <c r="M31" s="55" t="n">
        <v>4.5</v>
      </c>
      <c r="N31" s="51" t="s">
        <v>28</v>
      </c>
      <c r="O31" s="51" t="s">
        <v>28</v>
      </c>
      <c r="P31" s="51"/>
    </row>
    <row r="32" s="31" customFormat="true" ht="10.45" hidden="false" customHeight="false" outlineLevel="0" collapsed="false">
      <c r="B32" s="31" t="n">
        <v>18</v>
      </c>
      <c r="C32" s="51"/>
      <c r="D32" s="53"/>
      <c r="E32" s="52"/>
      <c r="F32" s="51"/>
      <c r="G32" s="52"/>
      <c r="H32" s="51"/>
      <c r="I32" s="53"/>
      <c r="J32" s="53"/>
      <c r="K32" s="54"/>
      <c r="L32" s="51"/>
      <c r="M32" s="55"/>
      <c r="N32" s="51"/>
      <c r="O32" s="51"/>
      <c r="P32" s="51"/>
    </row>
    <row r="33" s="31" customFormat="true" ht="10.45" hidden="false" customHeight="false" outlineLevel="0" collapsed="false">
      <c r="B33" s="31" t="n">
        <v>19</v>
      </c>
      <c r="C33" s="51"/>
      <c r="D33" s="51"/>
      <c r="E33" s="51"/>
      <c r="F33" s="51"/>
      <c r="G33" s="52"/>
      <c r="H33" s="51"/>
      <c r="I33" s="53"/>
      <c r="J33" s="53"/>
      <c r="K33" s="54"/>
      <c r="L33" s="51"/>
      <c r="M33" s="55"/>
      <c r="N33" s="51"/>
      <c r="O33" s="51"/>
      <c r="P33" s="51"/>
    </row>
    <row r="34" s="31" customFormat="true" ht="10.45" hidden="false" customHeight="false" outlineLevel="0" collapsed="false">
      <c r="B34" s="31" t="n">
        <v>20</v>
      </c>
      <c r="C34" s="51"/>
      <c r="D34" s="53"/>
      <c r="E34" s="52"/>
      <c r="F34" s="51"/>
      <c r="G34" s="52"/>
      <c r="H34" s="51"/>
      <c r="I34" s="53"/>
      <c r="J34" s="53"/>
      <c r="K34" s="54"/>
      <c r="L34" s="51"/>
      <c r="M34" s="55"/>
      <c r="N34" s="51"/>
      <c r="O34" s="51"/>
      <c r="P34" s="51"/>
    </row>
    <row r="35" s="31" customFormat="true" ht="10.45" hidden="false" customHeight="false" outlineLevel="0" collapsed="false">
      <c r="A35" s="31" t="s">
        <v>50</v>
      </c>
      <c r="B35" s="31" t="n">
        <v>21</v>
      </c>
      <c r="C35" s="51" t="s">
        <v>51</v>
      </c>
      <c r="D35" s="53" t="n">
        <v>3880</v>
      </c>
      <c r="E35" s="52" t="n">
        <v>3.33</v>
      </c>
      <c r="F35" s="51"/>
      <c r="G35" s="52" t="n">
        <v>3.24</v>
      </c>
      <c r="H35" s="51"/>
      <c r="I35" s="53" t="n">
        <v>462</v>
      </c>
      <c r="J35" s="53" t="n">
        <v>47</v>
      </c>
      <c r="K35" s="54" t="n">
        <v>-0.516</v>
      </c>
      <c r="L35" s="51" t="s">
        <v>27</v>
      </c>
      <c r="M35" s="55" t="n">
        <v>8</v>
      </c>
      <c r="N35" s="51" t="s">
        <v>28</v>
      </c>
      <c r="O35" s="51" t="s">
        <v>28</v>
      </c>
      <c r="P35" s="51"/>
    </row>
    <row r="36" s="31" customFormat="true" ht="10.45" hidden="false" customHeight="false" outlineLevel="0" collapsed="false">
      <c r="A36" s="31" t="s">
        <v>52</v>
      </c>
      <c r="B36" s="31" t="n">
        <v>22</v>
      </c>
      <c r="C36" s="51" t="s">
        <v>53</v>
      </c>
      <c r="D36" s="53" t="n">
        <v>2600</v>
      </c>
      <c r="E36" s="52" t="n">
        <v>3.35</v>
      </c>
      <c r="F36" s="51"/>
      <c r="G36" s="52" t="n">
        <v>3.26</v>
      </c>
      <c r="H36" s="51"/>
      <c r="I36" s="53" t="n">
        <v>509</v>
      </c>
      <c r="J36" s="53" t="n">
        <v>36</v>
      </c>
      <c r="K36" s="54" t="n">
        <v>-0.513</v>
      </c>
      <c r="L36" s="51" t="s">
        <v>27</v>
      </c>
      <c r="M36" s="55" t="n">
        <v>6.3</v>
      </c>
      <c r="N36" s="51" t="s">
        <v>28</v>
      </c>
      <c r="O36" s="51" t="s">
        <v>28</v>
      </c>
      <c r="P36" s="51"/>
    </row>
    <row r="37" s="31" customFormat="true" ht="10.45" hidden="false" customHeight="false" outlineLevel="0" collapsed="false">
      <c r="B37" s="31" t="n">
        <v>23</v>
      </c>
      <c r="C37" s="51"/>
      <c r="D37" s="53"/>
      <c r="E37" s="52"/>
      <c r="F37" s="51"/>
      <c r="G37" s="52"/>
      <c r="H37" s="51"/>
      <c r="I37" s="53"/>
      <c r="J37" s="53"/>
      <c r="K37" s="54"/>
      <c r="L37" s="51"/>
      <c r="M37" s="55"/>
      <c r="N37" s="51"/>
      <c r="O37" s="51"/>
      <c r="P37" s="51"/>
    </row>
    <row r="38" s="31" customFormat="true" ht="10.45" hidden="false" customHeight="false" outlineLevel="0" collapsed="false">
      <c r="B38" s="31" t="n">
        <v>24</v>
      </c>
      <c r="C38" s="51"/>
      <c r="D38" s="53"/>
      <c r="E38" s="52"/>
      <c r="F38" s="51"/>
      <c r="G38" s="52"/>
      <c r="H38" s="51"/>
      <c r="I38" s="53"/>
      <c r="J38" s="53"/>
      <c r="K38" s="54"/>
      <c r="L38" s="51"/>
      <c r="M38" s="55"/>
      <c r="N38" s="51"/>
      <c r="O38" s="51"/>
      <c r="P38" s="51"/>
    </row>
    <row r="39" s="31" customFormat="true" ht="10.45" hidden="false" customHeight="false" outlineLevel="0" collapsed="false">
      <c r="B39" s="31" t="n">
        <v>25</v>
      </c>
      <c r="C39" s="51"/>
      <c r="D39" s="53"/>
      <c r="E39" s="52"/>
      <c r="F39" s="51"/>
      <c r="G39" s="52"/>
      <c r="H39" s="51"/>
      <c r="I39" s="53"/>
      <c r="J39" s="53"/>
      <c r="K39" s="54"/>
      <c r="L39" s="51"/>
      <c r="M39" s="55"/>
      <c r="N39" s="51"/>
      <c r="O39" s="51"/>
      <c r="P39" s="51"/>
    </row>
    <row r="40" s="31" customFormat="true" ht="10.45" hidden="false" customHeight="false" outlineLevel="0" collapsed="false">
      <c r="B40" s="31" t="n">
        <v>26</v>
      </c>
      <c r="C40" s="51"/>
      <c r="D40" s="51"/>
      <c r="E40" s="51"/>
      <c r="F40" s="51"/>
      <c r="G40" s="52"/>
      <c r="H40" s="51"/>
      <c r="I40" s="53"/>
      <c r="J40" s="53"/>
      <c r="K40" s="54"/>
      <c r="L40" s="51"/>
      <c r="M40" s="55"/>
      <c r="N40" s="51"/>
      <c r="O40" s="51"/>
      <c r="P40" s="51"/>
    </row>
    <row r="41" s="31" customFormat="true" ht="10.45" hidden="false" customHeight="false" outlineLevel="0" collapsed="false">
      <c r="B41" s="31" t="n">
        <v>27</v>
      </c>
      <c r="C41" s="57"/>
      <c r="D41" s="57"/>
      <c r="E41" s="52"/>
      <c r="F41" s="51"/>
      <c r="G41" s="52"/>
      <c r="H41" s="51"/>
      <c r="I41" s="53"/>
      <c r="J41" s="53"/>
      <c r="K41" s="54"/>
      <c r="L41" s="51"/>
      <c r="M41" s="55"/>
      <c r="N41" s="51"/>
      <c r="O41" s="51"/>
      <c r="P41" s="51"/>
    </row>
    <row r="42" s="31" customFormat="true" ht="10.45" hidden="false" customHeight="false" outlineLevel="0" collapsed="false">
      <c r="A42" s="31" t="s">
        <v>54</v>
      </c>
      <c r="B42" s="31" t="n">
        <v>28</v>
      </c>
      <c r="C42" s="51" t="s">
        <v>55</v>
      </c>
      <c r="D42" s="53" t="n">
        <v>3031</v>
      </c>
      <c r="E42" s="52" t="n">
        <v>3.46</v>
      </c>
      <c r="F42" s="51"/>
      <c r="G42" s="52" t="n">
        <v>3.4</v>
      </c>
      <c r="H42" s="51"/>
      <c r="I42" s="53" t="n">
        <v>617</v>
      </c>
      <c r="J42" s="53" t="n">
        <v>572</v>
      </c>
      <c r="K42" s="54" t="n">
        <v>-0.52</v>
      </c>
      <c r="L42" s="51" t="s">
        <v>27</v>
      </c>
      <c r="M42" s="55" t="n">
        <v>5</v>
      </c>
      <c r="N42" s="51" t="s">
        <v>28</v>
      </c>
      <c r="O42" s="51" t="s">
        <v>28</v>
      </c>
      <c r="P42" s="51"/>
    </row>
    <row r="43" s="31" customFormat="true" ht="10.45" hidden="false" customHeight="false" outlineLevel="0" collapsed="false">
      <c r="A43" s="31" t="s">
        <v>56</v>
      </c>
      <c r="B43" s="31" t="n">
        <v>29</v>
      </c>
      <c r="C43" s="51" t="s">
        <v>57</v>
      </c>
      <c r="D43" s="53" t="n">
        <v>4287</v>
      </c>
      <c r="E43" s="52" t="n">
        <v>3.22</v>
      </c>
      <c r="F43" s="51"/>
      <c r="G43" s="52" t="n">
        <v>3.15</v>
      </c>
      <c r="H43" s="51"/>
      <c r="I43" s="53" t="n">
        <v>776</v>
      </c>
      <c r="J43" s="53" t="n">
        <v>1057</v>
      </c>
      <c r="K43" s="54" t="n">
        <v>-0.51</v>
      </c>
      <c r="L43" s="51" t="s">
        <v>27</v>
      </c>
      <c r="M43" s="55" t="n">
        <v>4.5</v>
      </c>
      <c r="N43" s="51" t="s">
        <v>28</v>
      </c>
      <c r="O43" s="51" t="s">
        <v>28</v>
      </c>
      <c r="P43" s="51" t="s">
        <v>58</v>
      </c>
    </row>
    <row r="44" s="31" customFormat="true" ht="10.45" hidden="false" customHeight="false" outlineLevel="0" collapsed="false">
      <c r="B44" s="31" t="n">
        <v>30</v>
      </c>
      <c r="C44" s="51"/>
      <c r="D44" s="53"/>
      <c r="E44" s="52"/>
      <c r="F44" s="51"/>
      <c r="G44" s="52"/>
      <c r="H44" s="51"/>
      <c r="I44" s="53"/>
      <c r="J44" s="53"/>
      <c r="K44" s="54"/>
      <c r="L44" s="51"/>
      <c r="M44" s="55"/>
      <c r="N44" s="51"/>
      <c r="O44" s="51"/>
      <c r="P44" s="51"/>
    </row>
    <row r="45" s="31" customFormat="true" ht="10.45" hidden="false" customHeight="false" outlineLevel="0" collapsed="false">
      <c r="A45" s="31" t="s">
        <v>59</v>
      </c>
      <c r="B45" s="31" t="n">
        <v>31</v>
      </c>
      <c r="C45" s="51" t="s">
        <v>60</v>
      </c>
      <c r="D45" s="53" t="n">
        <v>3260</v>
      </c>
      <c r="E45" s="52" t="n">
        <v>3.83</v>
      </c>
      <c r="F45" s="51"/>
      <c r="G45" s="52" t="n">
        <v>3.39</v>
      </c>
      <c r="H45" s="51"/>
      <c r="I45" s="53" t="n">
        <v>448</v>
      </c>
      <c r="J45" s="53" t="n">
        <v>29</v>
      </c>
      <c r="K45" s="54" t="n">
        <v>-0.502</v>
      </c>
      <c r="L45" s="51" t="s">
        <v>27</v>
      </c>
      <c r="M45" s="55" t="n">
        <v>4.7</v>
      </c>
      <c r="N45" s="51" t="s">
        <v>28</v>
      </c>
      <c r="O45" s="51" t="s">
        <v>28</v>
      </c>
      <c r="P45" s="51"/>
    </row>
    <row r="46" s="31" customFormat="true" ht="10.45" hidden="false" customHeight="false" outlineLevel="0" collapsed="false">
      <c r="A46" s="31" t="s">
        <v>31</v>
      </c>
      <c r="C46" s="51"/>
      <c r="D46" s="53" t="n">
        <f aca="false">AVERAGE(D15:D45)</f>
        <v>3713.69230769231</v>
      </c>
      <c r="E46" s="52" t="n">
        <f aca="false">AVERAGE(E15:E45)</f>
        <v>3.49</v>
      </c>
      <c r="F46" s="51"/>
      <c r="G46" s="52" t="n">
        <f aca="false">AVERAGE(G15:G45)</f>
        <v>3.35461538461538</v>
      </c>
      <c r="H46" s="51"/>
      <c r="I46" s="53" t="n">
        <f aca="false">AVERAGE(I15:I45)</f>
        <v>578.615384615385</v>
      </c>
      <c r="J46" s="53" t="n">
        <f aca="false">AVERAGE(J15:J45)</f>
        <v>169.307692307692</v>
      </c>
      <c r="K46" s="54" t="n">
        <f aca="false">AVERAGE(K15:K44)</f>
        <v>-0.517166666666667</v>
      </c>
      <c r="L46" s="51"/>
      <c r="M46" s="55" t="n">
        <f aca="false">AVERAGE(M15:M45)</f>
        <v>4.80769230769231</v>
      </c>
      <c r="N46" s="51"/>
      <c r="O46" s="51"/>
      <c r="P46" s="51"/>
    </row>
    <row r="47" s="31" customFormat="true" ht="10.45" hidden="false" customHeight="false" outlineLevel="0" collapsed="false">
      <c r="A47" s="31" t="s">
        <v>23</v>
      </c>
      <c r="C47" s="51"/>
      <c r="D47" s="51"/>
      <c r="E47" s="51"/>
      <c r="F47" s="51"/>
      <c r="G47" s="52"/>
      <c r="H47" s="51"/>
      <c r="I47" s="53"/>
      <c r="J47" s="53"/>
      <c r="K47" s="54"/>
      <c r="L47" s="51"/>
      <c r="M47" s="55"/>
      <c r="N47" s="51"/>
      <c r="O47" s="51"/>
      <c r="P47" s="51"/>
    </row>
    <row r="48" s="31" customFormat="true" ht="10.45" hidden="false" customHeight="false" outlineLevel="0" collapsed="false">
      <c r="A48" s="31" t="s">
        <v>24</v>
      </c>
      <c r="C48" s="51"/>
      <c r="D48" s="51"/>
      <c r="E48" s="51"/>
      <c r="F48" s="51"/>
      <c r="G48" s="52"/>
      <c r="H48" s="51"/>
      <c r="I48" s="53"/>
      <c r="J48" s="53"/>
      <c r="K48" s="54"/>
      <c r="L48" s="51"/>
      <c r="M48" s="55"/>
      <c r="N48" s="51"/>
      <c r="O48" s="51"/>
      <c r="P48" s="51"/>
    </row>
    <row r="49" customFormat="false" ht="12.85" hidden="false" customHeight="false" outlineLevel="0" collapsed="false">
      <c r="C49" s="22"/>
      <c r="D49" s="22"/>
      <c r="E49" s="22"/>
      <c r="F49" s="22"/>
      <c r="G49" s="23"/>
      <c r="H49" s="22"/>
      <c r="I49" s="24"/>
      <c r="J49" s="22"/>
      <c r="K49" s="25"/>
      <c r="L49" s="22"/>
      <c r="M49" s="26"/>
      <c r="N49" s="22"/>
      <c r="O49" s="22"/>
      <c r="P49" s="22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K41" activeCellId="0" sqref="K41"/>
    </sheetView>
  </sheetViews>
  <sheetFormatPr defaultColWidth="11.5703125" defaultRowHeight="9.25" zeroHeight="false" outlineLevelRow="0" outlineLevelCol="0"/>
  <cols>
    <col collapsed="false" customWidth="true" hidden="false" outlineLevel="0" max="1" min="1" style="60" width="7.78"/>
    <col collapsed="false" customWidth="true" hidden="false" outlineLevel="0" max="2" min="2" style="60" width="10.05"/>
    <col collapsed="false" customWidth="true" hidden="false" outlineLevel="0" max="3" min="3" style="60" width="8.92"/>
    <col collapsed="false" customWidth="true" hidden="false" outlineLevel="0" max="4" min="4" style="60" width="6.72"/>
    <col collapsed="false" customWidth="true" hidden="false" outlineLevel="0" max="5" min="5" style="60" width="5.71"/>
    <col collapsed="false" customWidth="true" hidden="false" outlineLevel="0" max="6" min="6" style="60" width="5.66"/>
    <col collapsed="false" customWidth="true" hidden="false" outlineLevel="0" max="7" min="7" style="61" width="4.7"/>
    <col collapsed="false" customWidth="true" hidden="false" outlineLevel="0" max="8" min="8" style="60" width="5.59"/>
    <col collapsed="false" customWidth="true" hidden="false" outlineLevel="0" max="9" min="9" style="62" width="7.64"/>
    <col collapsed="false" customWidth="true" hidden="false" outlineLevel="0" max="10" min="10" style="60" width="8.06"/>
    <col collapsed="false" customWidth="true" hidden="false" outlineLevel="0" max="11" min="11" style="63" width="5.97"/>
    <col collapsed="false" customWidth="true" hidden="false" outlineLevel="0" max="12" min="12" style="60" width="6.72"/>
    <col collapsed="false" customWidth="true" hidden="false" outlineLevel="0" max="13" min="13" style="64" width="6.16"/>
    <col collapsed="false" customWidth="true" hidden="false" outlineLevel="0" max="14" min="14" style="60" width="8.49"/>
    <col collapsed="false" customWidth="true" hidden="false" outlineLevel="0" max="15" min="15" style="60" width="10.05"/>
    <col collapsed="false" customWidth="true" hidden="false" outlineLevel="0" max="16" min="16" style="60" width="12.74"/>
    <col collapsed="false" customWidth="false" hidden="false" outlineLevel="0" max="257" min="17" style="60" width="11.57"/>
  </cols>
  <sheetData>
    <row r="1" customFormat="false" ht="9.25" hidden="false" customHeight="false" outlineLevel="0" collapsed="false">
      <c r="B1" s="65" t="s">
        <v>0</v>
      </c>
      <c r="C1" s="65"/>
    </row>
    <row r="2" customFormat="false" ht="9.25" hidden="false" customHeight="false" outlineLevel="0" collapsed="false">
      <c r="B2" s="65"/>
      <c r="C2" s="65"/>
    </row>
    <row r="4" customFormat="false" ht="9.25" hidden="false" customHeight="false" outlineLevel="0" collapsed="false">
      <c r="B4" s="60" t="s">
        <v>1</v>
      </c>
    </row>
    <row r="5" customFormat="false" ht="9.25" hidden="false" customHeight="false" outlineLevel="0" collapsed="false">
      <c r="B5" s="60" t="s">
        <v>2</v>
      </c>
    </row>
    <row r="6" customFormat="false" ht="9.25" hidden="false" customHeight="false" outlineLevel="0" collapsed="false">
      <c r="B6" s="60" t="s">
        <v>3</v>
      </c>
    </row>
    <row r="7" customFormat="false" ht="9.25" hidden="false" customHeight="false" outlineLevel="0" collapsed="false">
      <c r="B7" s="66" t="s">
        <v>61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9.25" hidden="false" customHeight="false" outlineLevel="0" collapsed="false">
      <c r="B8" s="66" t="s">
        <v>5</v>
      </c>
      <c r="C8" s="66" t="s">
        <v>6</v>
      </c>
      <c r="D8" s="66" t="s">
        <v>6</v>
      </c>
      <c r="E8" s="66" t="s">
        <v>6</v>
      </c>
      <c r="F8" s="66" t="s">
        <v>6</v>
      </c>
      <c r="G8" s="66" t="s">
        <v>6</v>
      </c>
      <c r="H8" s="66" t="s">
        <v>6</v>
      </c>
      <c r="I8" s="66" t="s">
        <v>6</v>
      </c>
      <c r="J8" s="66" t="s">
        <v>6</v>
      </c>
      <c r="K8" s="66" t="s">
        <v>6</v>
      </c>
    </row>
    <row r="9" customFormat="false" ht="9.2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9.4" hidden="false" customHeight="false" outlineLevel="0" collapsed="false">
      <c r="A11" s="67" t="s">
        <v>7</v>
      </c>
      <c r="B11" s="68" t="s">
        <v>8</v>
      </c>
      <c r="C11" s="68" t="s">
        <v>9</v>
      </c>
      <c r="D11" s="69" t="s">
        <v>10</v>
      </c>
      <c r="E11" s="67" t="s">
        <v>11</v>
      </c>
      <c r="F11" s="67"/>
      <c r="G11" s="70" t="s">
        <v>12</v>
      </c>
      <c r="H11" s="70"/>
      <c r="I11" s="71" t="s">
        <v>13</v>
      </c>
      <c r="J11" s="68" t="s">
        <v>14</v>
      </c>
      <c r="K11" s="72" t="s">
        <v>62</v>
      </c>
      <c r="L11" s="68" t="s">
        <v>16</v>
      </c>
      <c r="M11" s="73" t="s">
        <v>17</v>
      </c>
      <c r="N11" s="68" t="s">
        <v>18</v>
      </c>
      <c r="O11" s="68" t="s">
        <v>19</v>
      </c>
      <c r="P11" s="69" t="s">
        <v>20</v>
      </c>
    </row>
    <row r="12" customFormat="false" ht="9.25" hidden="false" customHeight="false" outlineLevel="0" collapsed="false">
      <c r="A12" s="67"/>
      <c r="B12" s="74"/>
      <c r="C12" s="74"/>
      <c r="D12" s="75"/>
      <c r="E12" s="67" t="s">
        <v>21</v>
      </c>
      <c r="F12" s="76" t="s">
        <v>22</v>
      </c>
      <c r="G12" s="77" t="s">
        <v>21</v>
      </c>
      <c r="H12" s="78" t="s">
        <v>22</v>
      </c>
      <c r="I12" s="79"/>
      <c r="J12" s="79"/>
      <c r="K12" s="72"/>
      <c r="L12" s="68"/>
      <c r="M12" s="80"/>
      <c r="N12" s="74"/>
      <c r="O12" s="74"/>
      <c r="P12" s="69"/>
    </row>
    <row r="13" customFormat="false" ht="9.25" hidden="false" customHeight="false" outlineLevel="0" collapsed="false">
      <c r="A13" s="66" t="s">
        <v>23</v>
      </c>
      <c r="B13" s="66"/>
      <c r="C13" s="81"/>
      <c r="D13" s="81"/>
      <c r="E13" s="81"/>
      <c r="F13" s="81"/>
      <c r="G13" s="82"/>
      <c r="H13" s="81"/>
      <c r="I13" s="83"/>
      <c r="J13" s="83"/>
      <c r="K13" s="84"/>
      <c r="L13" s="85"/>
      <c r="M13" s="85"/>
      <c r="N13" s="81"/>
      <c r="O13" s="81"/>
      <c r="P13" s="81"/>
    </row>
    <row r="14" customFormat="false" ht="9.25" hidden="false" customHeight="false" outlineLevel="0" collapsed="false">
      <c r="A14" s="66" t="s">
        <v>24</v>
      </c>
      <c r="B14" s="66"/>
      <c r="C14" s="81"/>
      <c r="D14" s="81"/>
      <c r="E14" s="81"/>
      <c r="F14" s="81"/>
      <c r="G14" s="82"/>
      <c r="H14" s="81"/>
      <c r="I14" s="83"/>
      <c r="J14" s="83"/>
      <c r="K14" s="84"/>
      <c r="L14" s="84"/>
      <c r="M14" s="85"/>
      <c r="N14" s="81"/>
      <c r="O14" s="81"/>
      <c r="P14" s="81"/>
    </row>
    <row r="15" customFormat="false" ht="9.25" hidden="false" customHeight="false" outlineLevel="0" collapsed="false">
      <c r="B15" s="60" t="n">
        <v>1</v>
      </c>
      <c r="C15" s="81"/>
      <c r="D15" s="83"/>
      <c r="E15" s="82"/>
      <c r="F15" s="81"/>
      <c r="G15" s="82"/>
      <c r="H15" s="81"/>
      <c r="I15" s="83"/>
      <c r="J15" s="83"/>
      <c r="K15" s="84"/>
      <c r="L15" s="85"/>
      <c r="M15" s="85"/>
      <c r="N15" s="81"/>
      <c r="O15" s="81"/>
      <c r="P15" s="81"/>
    </row>
    <row r="16" s="81" customFormat="true" ht="9.25" hidden="false" customHeight="false" outlineLevel="0" collapsed="false">
      <c r="B16" s="86" t="n">
        <v>2</v>
      </c>
      <c r="C16" s="87"/>
      <c r="D16" s="87"/>
      <c r="E16" s="82"/>
      <c r="G16" s="82"/>
      <c r="I16" s="83"/>
      <c r="J16" s="83"/>
      <c r="K16" s="84"/>
      <c r="L16" s="85"/>
      <c r="M16" s="85"/>
    </row>
    <row r="17" customFormat="false" ht="9.25" hidden="false" customHeight="false" outlineLevel="0" collapsed="false">
      <c r="A17" s="81"/>
      <c r="B17" s="60" t="n">
        <v>3</v>
      </c>
      <c r="C17" s="81"/>
      <c r="D17" s="83"/>
      <c r="E17" s="82"/>
      <c r="F17" s="81"/>
      <c r="G17" s="82"/>
      <c r="H17" s="81"/>
      <c r="I17" s="83"/>
      <c r="J17" s="83"/>
      <c r="K17" s="84"/>
      <c r="L17" s="85"/>
      <c r="M17" s="85"/>
      <c r="N17" s="81"/>
      <c r="O17" s="81"/>
      <c r="P17" s="81"/>
    </row>
    <row r="18" customFormat="false" ht="9.25" hidden="false" customHeight="false" outlineLevel="0" collapsed="false">
      <c r="A18" s="81" t="s">
        <v>63</v>
      </c>
      <c r="B18" s="60" t="n">
        <v>4</v>
      </c>
      <c r="C18" s="81" t="s">
        <v>64</v>
      </c>
      <c r="D18" s="88" t="n">
        <v>3949</v>
      </c>
      <c r="E18" s="89" t="n">
        <v>3.46</v>
      </c>
      <c r="F18" s="81"/>
      <c r="G18" s="82" t="n">
        <v>3.33</v>
      </c>
      <c r="H18" s="81"/>
      <c r="I18" s="83" t="n">
        <v>716</v>
      </c>
      <c r="J18" s="83" t="n">
        <v>1514</v>
      </c>
      <c r="K18" s="84" t="n">
        <v>-0.526</v>
      </c>
      <c r="L18" s="81" t="s">
        <v>27</v>
      </c>
      <c r="M18" s="85" t="n">
        <v>5.5</v>
      </c>
      <c r="N18" s="81" t="s">
        <v>28</v>
      </c>
      <c r="O18" s="81" t="s">
        <v>28</v>
      </c>
      <c r="P18" s="81"/>
    </row>
    <row r="19" customFormat="false" ht="9.25" hidden="false" customHeight="false" outlineLevel="0" collapsed="false">
      <c r="A19" s="81" t="s">
        <v>65</v>
      </c>
      <c r="B19" s="60" t="n">
        <v>5</v>
      </c>
      <c r="C19" s="81" t="s">
        <v>66</v>
      </c>
      <c r="D19" s="83" t="n">
        <v>3859</v>
      </c>
      <c r="E19" s="82" t="n">
        <v>3.46</v>
      </c>
      <c r="F19" s="81"/>
      <c r="G19" s="82" t="n">
        <v>3.42</v>
      </c>
      <c r="H19" s="81"/>
      <c r="I19" s="83" t="n">
        <v>674</v>
      </c>
      <c r="J19" s="83" t="n">
        <v>36</v>
      </c>
      <c r="K19" s="90" t="n">
        <v>-0.518</v>
      </c>
      <c r="L19" s="81" t="s">
        <v>27</v>
      </c>
      <c r="M19" s="85" t="n">
        <v>5</v>
      </c>
      <c r="N19" s="81" t="s">
        <v>28</v>
      </c>
      <c r="O19" s="81" t="s">
        <v>28</v>
      </c>
      <c r="P19" s="81"/>
    </row>
    <row r="20" s="81" customFormat="true" ht="9.25" hidden="false" customHeight="false" outlineLevel="0" collapsed="false">
      <c r="B20" s="86" t="n">
        <v>6</v>
      </c>
      <c r="C20" s="87"/>
      <c r="D20" s="87"/>
      <c r="E20" s="82"/>
      <c r="G20" s="82"/>
      <c r="I20" s="83"/>
      <c r="J20" s="83"/>
      <c r="K20" s="84"/>
      <c r="M20" s="85"/>
    </row>
    <row r="21" customFormat="false" ht="9.25" hidden="false" customHeight="false" outlineLevel="0" collapsed="false">
      <c r="A21" s="81" t="s">
        <v>67</v>
      </c>
      <c r="B21" s="60" t="n">
        <v>7</v>
      </c>
      <c r="C21" s="81" t="s">
        <v>68</v>
      </c>
      <c r="D21" s="83" t="n">
        <v>3438</v>
      </c>
      <c r="E21" s="82" t="n">
        <v>3.7</v>
      </c>
      <c r="F21" s="81"/>
      <c r="G21" s="82" t="n">
        <v>3.56</v>
      </c>
      <c r="H21" s="81"/>
      <c r="I21" s="83" t="n">
        <v>808</v>
      </c>
      <c r="J21" s="83" t="n">
        <v>115</v>
      </c>
      <c r="K21" s="84" t="n">
        <v>-0.505</v>
      </c>
      <c r="L21" s="81" t="s">
        <v>27</v>
      </c>
      <c r="M21" s="85" t="n">
        <v>4</v>
      </c>
      <c r="N21" s="81" t="s">
        <v>28</v>
      </c>
      <c r="O21" s="81" t="s">
        <v>28</v>
      </c>
      <c r="P21" s="81" t="s">
        <v>69</v>
      </c>
    </row>
    <row r="22" customFormat="false" ht="9.25" hidden="false" customHeight="false" outlineLevel="0" collapsed="false">
      <c r="A22" s="81"/>
      <c r="B22" s="60" t="n">
        <v>8</v>
      </c>
      <c r="C22" s="81"/>
      <c r="D22" s="83"/>
      <c r="E22" s="82"/>
      <c r="F22" s="81"/>
      <c r="G22" s="82"/>
      <c r="H22" s="81"/>
      <c r="I22" s="83"/>
      <c r="J22" s="83"/>
      <c r="K22" s="84"/>
      <c r="L22" s="81"/>
      <c r="M22" s="85"/>
      <c r="N22" s="81"/>
      <c r="O22" s="81"/>
      <c r="P22" s="81"/>
    </row>
    <row r="23" customFormat="false" ht="9.25" hidden="false" customHeight="false" outlineLevel="0" collapsed="false">
      <c r="A23" s="81"/>
      <c r="B23" s="60" t="n">
        <v>9</v>
      </c>
      <c r="C23" s="81"/>
      <c r="D23" s="83"/>
      <c r="E23" s="82"/>
      <c r="F23" s="81"/>
      <c r="G23" s="82"/>
      <c r="H23" s="81"/>
      <c r="I23" s="83"/>
      <c r="J23" s="83"/>
      <c r="K23" s="84"/>
      <c r="L23" s="81"/>
      <c r="M23" s="85"/>
      <c r="N23" s="81"/>
      <c r="O23" s="81"/>
      <c r="P23" s="81"/>
    </row>
    <row r="24" customFormat="false" ht="9.25" hidden="false" customHeight="false" outlineLevel="0" collapsed="false">
      <c r="A24" s="81"/>
      <c r="B24" s="60" t="n">
        <v>10</v>
      </c>
      <c r="C24" s="81"/>
      <c r="D24" s="83"/>
      <c r="E24" s="82"/>
      <c r="F24" s="81"/>
      <c r="G24" s="82"/>
      <c r="H24" s="81"/>
      <c r="I24" s="83"/>
      <c r="J24" s="83"/>
      <c r="K24" s="84"/>
      <c r="L24" s="81"/>
      <c r="M24" s="85"/>
      <c r="N24" s="81"/>
      <c r="O24" s="81"/>
      <c r="P24" s="81"/>
    </row>
    <row r="25" customFormat="false" ht="9.25" hidden="false" customHeight="false" outlineLevel="0" collapsed="false">
      <c r="A25" s="81" t="s">
        <v>70</v>
      </c>
      <c r="B25" s="60" t="n">
        <v>11</v>
      </c>
      <c r="C25" s="81" t="s">
        <v>71</v>
      </c>
      <c r="D25" s="83" t="n">
        <v>3865</v>
      </c>
      <c r="E25" s="82" t="n">
        <v>3.19</v>
      </c>
      <c r="F25" s="81"/>
      <c r="G25" s="82" t="n">
        <v>3.39</v>
      </c>
      <c r="H25" s="81"/>
      <c r="I25" s="83" t="n">
        <v>547</v>
      </c>
      <c r="J25" s="83" t="n">
        <v>19</v>
      </c>
      <c r="K25" s="84" t="n">
        <v>-0.522</v>
      </c>
      <c r="L25" s="81" t="s">
        <v>27</v>
      </c>
      <c r="M25" s="85" t="n">
        <v>5</v>
      </c>
      <c r="N25" s="81" t="s">
        <v>28</v>
      </c>
      <c r="O25" s="81" t="s">
        <v>28</v>
      </c>
      <c r="P25" s="81"/>
    </row>
    <row r="26" customFormat="false" ht="9.25" hidden="false" customHeight="false" outlineLevel="0" collapsed="false">
      <c r="A26" s="81" t="s">
        <v>72</v>
      </c>
      <c r="B26" s="60" t="n">
        <v>12</v>
      </c>
      <c r="C26" s="81" t="s">
        <v>73</v>
      </c>
      <c r="D26" s="81" t="n">
        <v>3815</v>
      </c>
      <c r="E26" s="81" t="n">
        <v>3.41</v>
      </c>
      <c r="F26" s="81"/>
      <c r="G26" s="82" t="n">
        <v>3.42</v>
      </c>
      <c r="H26" s="81"/>
      <c r="I26" s="83" t="n">
        <v>639</v>
      </c>
      <c r="J26" s="81" t="n">
        <v>20</v>
      </c>
      <c r="K26" s="84" t="n">
        <v>-0.511</v>
      </c>
      <c r="L26" s="81" t="s">
        <v>27</v>
      </c>
      <c r="M26" s="85" t="n">
        <v>5.3</v>
      </c>
      <c r="N26" s="81" t="s">
        <v>28</v>
      </c>
      <c r="O26" s="81" t="s">
        <v>28</v>
      </c>
      <c r="P26" s="81" t="s">
        <v>74</v>
      </c>
    </row>
    <row r="27" customFormat="false" ht="9.25" hidden="false" customHeight="false" outlineLevel="0" collapsed="false">
      <c r="A27" s="81"/>
      <c r="B27" s="60" t="n">
        <v>13</v>
      </c>
      <c r="C27" s="81"/>
      <c r="D27" s="83"/>
      <c r="E27" s="82"/>
      <c r="F27" s="81"/>
      <c r="G27" s="82"/>
      <c r="H27" s="81"/>
      <c r="I27" s="83"/>
      <c r="J27" s="83"/>
      <c r="K27" s="84"/>
      <c r="L27" s="81"/>
      <c r="M27" s="85"/>
      <c r="N27" s="81"/>
      <c r="O27" s="81"/>
      <c r="P27" s="81"/>
    </row>
    <row r="28" customFormat="false" ht="9.25" hidden="false" customHeight="false" outlineLevel="0" collapsed="false">
      <c r="A28" s="81" t="s">
        <v>75</v>
      </c>
      <c r="B28" s="60" t="n">
        <v>14</v>
      </c>
      <c r="C28" s="81" t="s">
        <v>76</v>
      </c>
      <c r="D28" s="83" t="n">
        <v>4132</v>
      </c>
      <c r="E28" s="82" t="n">
        <v>3.07</v>
      </c>
      <c r="F28" s="81"/>
      <c r="G28" s="82" t="n">
        <v>3.37</v>
      </c>
      <c r="H28" s="81"/>
      <c r="I28" s="83" t="n">
        <v>493</v>
      </c>
      <c r="J28" s="83" t="n">
        <v>114</v>
      </c>
      <c r="K28" s="84" t="n">
        <v>-0.503</v>
      </c>
      <c r="L28" s="81" t="s">
        <v>27</v>
      </c>
      <c r="M28" s="85" t="n">
        <v>5</v>
      </c>
      <c r="N28" s="81" t="s">
        <v>28</v>
      </c>
      <c r="O28" s="81" t="s">
        <v>28</v>
      </c>
      <c r="P28" s="81" t="s">
        <v>69</v>
      </c>
    </row>
    <row r="29" customFormat="false" ht="9.25" hidden="false" customHeight="false" outlineLevel="0" collapsed="false">
      <c r="A29" s="81"/>
      <c r="B29" s="60" t="n">
        <v>15</v>
      </c>
      <c r="C29" s="81"/>
      <c r="D29" s="83"/>
      <c r="E29" s="82"/>
      <c r="F29" s="81"/>
      <c r="G29" s="82"/>
      <c r="H29" s="81"/>
      <c r="I29" s="83"/>
      <c r="J29" s="83"/>
      <c r="K29" s="84"/>
      <c r="L29" s="81"/>
      <c r="M29" s="85"/>
      <c r="N29" s="81"/>
      <c r="O29" s="81"/>
      <c r="P29" s="81"/>
    </row>
    <row r="30" customFormat="false" ht="9.25" hidden="false" customHeight="false" outlineLevel="0" collapsed="false">
      <c r="A30" s="81"/>
      <c r="B30" s="60" t="n">
        <v>16</v>
      </c>
      <c r="C30" s="87"/>
      <c r="D30" s="87"/>
      <c r="G30" s="82"/>
      <c r="H30" s="81"/>
      <c r="I30" s="83"/>
      <c r="J30" s="83"/>
      <c r="K30" s="84"/>
      <c r="L30" s="81"/>
      <c r="M30" s="91"/>
      <c r="N30" s="81"/>
      <c r="O30" s="81"/>
      <c r="P30" s="81"/>
    </row>
    <row r="31" customFormat="false" ht="9.25" hidden="false" customHeight="false" outlineLevel="0" collapsed="false">
      <c r="B31" s="60" t="n">
        <v>17</v>
      </c>
      <c r="C31" s="81"/>
      <c r="D31" s="83"/>
      <c r="E31" s="82"/>
      <c r="F31" s="81"/>
      <c r="G31" s="82"/>
      <c r="H31" s="81"/>
      <c r="I31" s="83"/>
      <c r="J31" s="83"/>
      <c r="K31" s="84"/>
      <c r="L31" s="81"/>
      <c r="M31" s="85"/>
      <c r="N31" s="81"/>
      <c r="O31" s="81"/>
      <c r="P31" s="81"/>
    </row>
    <row r="32" customFormat="false" ht="9.25" hidden="false" customHeight="false" outlineLevel="0" collapsed="false">
      <c r="A32" s="60" t="s">
        <v>77</v>
      </c>
      <c r="B32" s="60" t="n">
        <v>18</v>
      </c>
      <c r="C32" s="81" t="s">
        <v>78</v>
      </c>
      <c r="D32" s="83" t="n">
        <v>2859</v>
      </c>
      <c r="E32" s="82" t="n">
        <v>3.73</v>
      </c>
      <c r="F32" s="81"/>
      <c r="G32" s="82" t="n">
        <v>3.42</v>
      </c>
      <c r="H32" s="81"/>
      <c r="I32" s="83" t="n">
        <v>546</v>
      </c>
      <c r="J32" s="83" t="n">
        <v>47</v>
      </c>
      <c r="K32" s="84" t="n">
        <v>-0.519</v>
      </c>
      <c r="L32" s="81" t="s">
        <v>27</v>
      </c>
      <c r="M32" s="85" t="n">
        <v>5</v>
      </c>
      <c r="N32" s="81" t="s">
        <v>28</v>
      </c>
      <c r="O32" s="81" t="s">
        <v>28</v>
      </c>
      <c r="P32" s="81"/>
    </row>
    <row r="33" customFormat="false" ht="9.25" hidden="false" customHeight="false" outlineLevel="0" collapsed="false">
      <c r="A33" s="60" t="s">
        <v>79</v>
      </c>
      <c r="B33" s="60" t="n">
        <v>19</v>
      </c>
      <c r="C33" s="81" t="s">
        <v>80</v>
      </c>
      <c r="D33" s="81" t="n">
        <v>2928</v>
      </c>
      <c r="E33" s="81" t="n">
        <v>4.01</v>
      </c>
      <c r="F33" s="81"/>
      <c r="G33" s="82" t="n">
        <v>3.44</v>
      </c>
      <c r="H33" s="81"/>
      <c r="I33" s="83" t="n">
        <v>921</v>
      </c>
      <c r="J33" s="83" t="n">
        <v>60</v>
      </c>
      <c r="K33" s="84" t="n">
        <v>-0.506</v>
      </c>
      <c r="L33" s="81" t="s">
        <v>27</v>
      </c>
      <c r="M33" s="85" t="n">
        <v>5</v>
      </c>
      <c r="N33" s="81" t="s">
        <v>28</v>
      </c>
      <c r="O33" s="81" t="s">
        <v>28</v>
      </c>
      <c r="P33" s="81" t="s">
        <v>81</v>
      </c>
    </row>
    <row r="34" customFormat="false" ht="9.25" hidden="false" customHeight="false" outlineLevel="0" collapsed="false">
      <c r="B34" s="60" t="n">
        <v>20</v>
      </c>
      <c r="C34" s="81"/>
      <c r="D34" s="83"/>
      <c r="E34" s="82"/>
      <c r="F34" s="81"/>
      <c r="G34" s="82"/>
      <c r="H34" s="81"/>
      <c r="I34" s="83"/>
      <c r="J34" s="83"/>
      <c r="K34" s="84"/>
      <c r="L34" s="81"/>
      <c r="M34" s="85"/>
      <c r="N34" s="81"/>
      <c r="O34" s="81"/>
      <c r="P34" s="81"/>
    </row>
    <row r="35" customFormat="false" ht="9.25" hidden="false" customHeight="false" outlineLevel="0" collapsed="false">
      <c r="A35" s="60" t="s">
        <v>82</v>
      </c>
      <c r="B35" s="60" t="n">
        <v>21</v>
      </c>
      <c r="C35" s="81" t="s">
        <v>83</v>
      </c>
      <c r="D35" s="83" t="n">
        <v>2919</v>
      </c>
      <c r="E35" s="82" t="n">
        <v>3.8</v>
      </c>
      <c r="F35" s="81"/>
      <c r="G35" s="82" t="n">
        <v>3.15</v>
      </c>
      <c r="H35" s="81"/>
      <c r="I35" s="83" t="n">
        <v>445</v>
      </c>
      <c r="J35" s="83" t="n">
        <v>818</v>
      </c>
      <c r="K35" s="84" t="n">
        <v>-0.525</v>
      </c>
      <c r="L35" s="81" t="s">
        <v>27</v>
      </c>
      <c r="M35" s="85" t="n">
        <v>5</v>
      </c>
      <c r="N35" s="81" t="s">
        <v>28</v>
      </c>
      <c r="O35" s="81" t="s">
        <v>28</v>
      </c>
      <c r="P35" s="81"/>
    </row>
    <row r="36" customFormat="false" ht="9.25" hidden="false" customHeight="false" outlineLevel="0" collapsed="false">
      <c r="B36" s="60" t="n">
        <v>22</v>
      </c>
      <c r="C36" s="81"/>
      <c r="D36" s="83"/>
      <c r="E36" s="82"/>
      <c r="F36" s="81"/>
      <c r="G36" s="82"/>
      <c r="H36" s="81"/>
      <c r="I36" s="83"/>
      <c r="J36" s="83"/>
      <c r="K36" s="84"/>
      <c r="L36" s="81"/>
      <c r="M36" s="85"/>
      <c r="N36" s="81"/>
      <c r="O36" s="81"/>
      <c r="P36" s="81"/>
    </row>
    <row r="37" customFormat="false" ht="9.25" hidden="false" customHeight="false" outlineLevel="0" collapsed="false">
      <c r="B37" s="60" t="n">
        <v>23</v>
      </c>
      <c r="C37" s="81"/>
      <c r="D37" s="83"/>
      <c r="E37" s="82"/>
      <c r="F37" s="81"/>
      <c r="G37" s="82"/>
      <c r="H37" s="81"/>
      <c r="I37" s="83"/>
      <c r="J37" s="83"/>
      <c r="K37" s="84"/>
      <c r="L37" s="81"/>
      <c r="M37" s="85"/>
      <c r="N37" s="81"/>
      <c r="O37" s="81"/>
      <c r="P37" s="81"/>
    </row>
    <row r="38" customFormat="false" ht="9.25" hidden="false" customHeight="false" outlineLevel="0" collapsed="false">
      <c r="B38" s="60" t="n">
        <v>24</v>
      </c>
      <c r="C38" s="81"/>
      <c r="D38" s="83"/>
      <c r="E38" s="82"/>
      <c r="F38" s="81"/>
      <c r="G38" s="82"/>
      <c r="H38" s="81"/>
      <c r="I38" s="83"/>
      <c r="J38" s="83"/>
      <c r="K38" s="84"/>
      <c r="L38" s="81"/>
      <c r="M38" s="85"/>
      <c r="N38" s="81"/>
      <c r="O38" s="81"/>
      <c r="P38" s="81"/>
    </row>
    <row r="39" customFormat="false" ht="9.25" hidden="false" customHeight="false" outlineLevel="0" collapsed="false">
      <c r="A39" s="60" t="s">
        <v>84</v>
      </c>
      <c r="B39" s="60" t="n">
        <v>25</v>
      </c>
      <c r="C39" s="81" t="s">
        <v>85</v>
      </c>
      <c r="D39" s="83" t="n">
        <v>3643</v>
      </c>
      <c r="E39" s="82" t="n">
        <v>3.34</v>
      </c>
      <c r="F39" s="81"/>
      <c r="G39" s="82" t="n">
        <v>3.31</v>
      </c>
      <c r="H39" s="81"/>
      <c r="I39" s="83" t="n">
        <v>382</v>
      </c>
      <c r="J39" s="83" t="n">
        <v>1213</v>
      </c>
      <c r="K39" s="84" t="n">
        <v>-0.527</v>
      </c>
      <c r="L39" s="81" t="s">
        <v>27</v>
      </c>
      <c r="M39" s="85" t="n">
        <v>6</v>
      </c>
      <c r="N39" s="81" t="s">
        <v>28</v>
      </c>
      <c r="O39" s="81" t="s">
        <v>28</v>
      </c>
      <c r="P39" s="81"/>
    </row>
    <row r="40" customFormat="false" ht="9.25" hidden="false" customHeight="false" outlineLevel="0" collapsed="false">
      <c r="A40" s="60" t="s">
        <v>86</v>
      </c>
      <c r="B40" s="60" t="n">
        <v>26</v>
      </c>
      <c r="C40" s="81" t="s">
        <v>87</v>
      </c>
      <c r="D40" s="81" t="n">
        <v>3536</v>
      </c>
      <c r="E40" s="81" t="n">
        <v>3.54</v>
      </c>
      <c r="F40" s="81"/>
      <c r="G40" s="82" t="n">
        <v>3.42</v>
      </c>
      <c r="H40" s="81"/>
      <c r="I40" s="83" t="n">
        <v>893</v>
      </c>
      <c r="J40" s="83" t="n">
        <v>18</v>
      </c>
      <c r="K40" s="84" t="n">
        <v>-0.512</v>
      </c>
      <c r="L40" s="81" t="s">
        <v>27</v>
      </c>
      <c r="M40" s="85" t="n">
        <v>5</v>
      </c>
      <c r="N40" s="81" t="s">
        <v>28</v>
      </c>
      <c r="O40" s="81" t="s">
        <v>28</v>
      </c>
      <c r="P40" s="81"/>
    </row>
    <row r="41" customFormat="false" ht="9.25" hidden="false" customHeight="false" outlineLevel="0" collapsed="false">
      <c r="B41" s="60" t="n">
        <v>27</v>
      </c>
      <c r="C41" s="87"/>
      <c r="D41" s="87"/>
      <c r="E41" s="82"/>
      <c r="F41" s="81"/>
      <c r="G41" s="82"/>
      <c r="H41" s="81"/>
      <c r="I41" s="83"/>
      <c r="J41" s="83"/>
      <c r="K41" s="84"/>
      <c r="L41" s="81"/>
      <c r="M41" s="85"/>
      <c r="N41" s="81"/>
      <c r="O41" s="81"/>
      <c r="P41" s="81"/>
    </row>
    <row r="42" customFormat="false" ht="9.25" hidden="false" customHeight="false" outlineLevel="0" collapsed="false">
      <c r="A42" s="60" t="s">
        <v>88</v>
      </c>
      <c r="B42" s="60" t="n">
        <v>28</v>
      </c>
      <c r="C42" s="81" t="s">
        <v>89</v>
      </c>
      <c r="D42" s="83" t="n">
        <v>3655</v>
      </c>
      <c r="E42" s="82" t="n">
        <v>3.37</v>
      </c>
      <c r="F42" s="81"/>
      <c r="G42" s="82" t="n">
        <v>3.3</v>
      </c>
      <c r="H42" s="81"/>
      <c r="I42" s="83" t="n">
        <v>664</v>
      </c>
      <c r="J42" s="83" t="n">
        <v>146</v>
      </c>
      <c r="K42" s="84" t="n">
        <v>-0.513</v>
      </c>
      <c r="L42" s="81" t="s">
        <v>27</v>
      </c>
      <c r="M42" s="85" t="n">
        <v>5</v>
      </c>
      <c r="N42" s="81" t="s">
        <v>28</v>
      </c>
      <c r="O42" s="81" t="s">
        <v>28</v>
      </c>
      <c r="P42" s="81"/>
    </row>
    <row r="43" customFormat="false" ht="9.25" hidden="false" customHeight="false" outlineLevel="0" collapsed="false">
      <c r="B43" s="60" t="n">
        <v>29</v>
      </c>
      <c r="C43" s="81"/>
      <c r="D43" s="83"/>
      <c r="E43" s="82"/>
      <c r="F43" s="81"/>
      <c r="G43" s="82"/>
      <c r="H43" s="81"/>
      <c r="I43" s="83"/>
      <c r="J43" s="83"/>
      <c r="K43" s="84"/>
      <c r="L43" s="81"/>
      <c r="M43" s="85"/>
      <c r="N43" s="81"/>
      <c r="O43" s="81"/>
      <c r="P43" s="81"/>
    </row>
    <row r="44" customFormat="false" ht="9.25" hidden="false" customHeight="false" outlineLevel="0" collapsed="false">
      <c r="B44" s="60" t="n">
        <v>30</v>
      </c>
      <c r="C44" s="81"/>
      <c r="D44" s="83"/>
      <c r="E44" s="82"/>
      <c r="F44" s="81"/>
      <c r="G44" s="82"/>
      <c r="H44" s="81"/>
      <c r="I44" s="83"/>
      <c r="J44" s="83"/>
      <c r="K44" s="84"/>
      <c r="L44" s="81"/>
      <c r="M44" s="85"/>
      <c r="N44" s="81"/>
      <c r="O44" s="81"/>
      <c r="P44" s="81"/>
    </row>
    <row r="45" customFormat="false" ht="9.25" hidden="false" customHeight="false" outlineLevel="0" collapsed="false">
      <c r="B45" s="60" t="n">
        <v>31</v>
      </c>
      <c r="C45" s="81"/>
      <c r="D45" s="83"/>
      <c r="E45" s="82"/>
      <c r="F45" s="81"/>
      <c r="G45" s="82"/>
      <c r="H45" s="81"/>
      <c r="I45" s="83"/>
      <c r="J45" s="83"/>
      <c r="K45" s="84"/>
      <c r="L45" s="81"/>
      <c r="M45" s="85"/>
      <c r="N45" s="81"/>
      <c r="O45" s="81"/>
      <c r="P45" s="81"/>
    </row>
    <row r="46" customFormat="false" ht="9.25" hidden="false" customHeight="false" outlineLevel="0" collapsed="false">
      <c r="A46" s="60" t="s">
        <v>31</v>
      </c>
      <c r="C46" s="81"/>
      <c r="D46" s="83" t="n">
        <f aca="false">AVERAGE(D15:D45)</f>
        <v>3549.83333333333</v>
      </c>
      <c r="E46" s="82" t="n">
        <f aca="false">AVERAGE(E15:E45)</f>
        <v>3.50666666666667</v>
      </c>
      <c r="F46" s="81"/>
      <c r="G46" s="82" t="n">
        <f aca="false">AVERAGE(G15:G45)</f>
        <v>3.3775</v>
      </c>
      <c r="H46" s="81"/>
      <c r="I46" s="83" t="n">
        <f aca="false">AVERAGE(I15:I45)</f>
        <v>644</v>
      </c>
      <c r="J46" s="83" t="n">
        <f aca="false">AVERAGE(J15:J45)</f>
        <v>343.333333333333</v>
      </c>
      <c r="K46" s="84" t="n">
        <f aca="false">AVERAGE(K15:K44)</f>
        <v>-0.515583333333333</v>
      </c>
      <c r="L46" s="81"/>
      <c r="M46" s="85" t="n">
        <f aca="false">AVERAGE(M15:M45)</f>
        <v>5.06666666666667</v>
      </c>
      <c r="N46" s="81"/>
      <c r="O46" s="81"/>
      <c r="P46" s="81"/>
    </row>
    <row r="47" customFormat="false" ht="9.25" hidden="false" customHeight="false" outlineLevel="0" collapsed="false">
      <c r="A47" s="60" t="s">
        <v>23</v>
      </c>
      <c r="C47" s="81"/>
      <c r="D47" s="81"/>
      <c r="E47" s="81"/>
      <c r="F47" s="81"/>
      <c r="G47" s="82"/>
      <c r="H47" s="81"/>
      <c r="I47" s="83"/>
      <c r="J47" s="83"/>
      <c r="K47" s="84"/>
      <c r="L47" s="81"/>
      <c r="M47" s="85"/>
      <c r="N47" s="81"/>
      <c r="O47" s="81"/>
      <c r="P47" s="81"/>
    </row>
    <row r="48" customFormat="false" ht="9.25" hidden="false" customHeight="false" outlineLevel="0" collapsed="false">
      <c r="A48" s="60" t="s">
        <v>24</v>
      </c>
      <c r="C48" s="81"/>
      <c r="D48" s="81"/>
      <c r="E48" s="81"/>
      <c r="F48" s="81"/>
      <c r="G48" s="82"/>
      <c r="H48" s="81"/>
      <c r="I48" s="83"/>
      <c r="J48" s="83"/>
      <c r="K48" s="84"/>
      <c r="L48" s="81"/>
      <c r="M48" s="85"/>
      <c r="N48" s="81"/>
      <c r="O48" s="81"/>
      <c r="P48" s="81"/>
    </row>
    <row r="49" customFormat="false" ht="9.25" hidden="false" customHeight="false" outlineLevel="0" collapsed="false">
      <c r="C49" s="81"/>
      <c r="D49" s="81"/>
      <c r="E49" s="81"/>
      <c r="F49" s="81"/>
      <c r="G49" s="82"/>
      <c r="H49" s="81"/>
      <c r="I49" s="83"/>
      <c r="J49" s="81"/>
      <c r="K49" s="84"/>
      <c r="L49" s="81"/>
      <c r="M49" s="85"/>
      <c r="N49" s="81"/>
      <c r="O49" s="81"/>
      <c r="P49" s="8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M45" activeCellId="0" sqref="M45"/>
    </sheetView>
  </sheetViews>
  <sheetFormatPr defaultColWidth="11.5703125" defaultRowHeight="9.25" zeroHeight="false" outlineLevelRow="0" outlineLevelCol="0"/>
  <cols>
    <col collapsed="false" customWidth="true" hidden="false" outlineLevel="0" max="1" min="1" style="60" width="7.78"/>
    <col collapsed="false" customWidth="true" hidden="false" outlineLevel="0" max="2" min="2" style="60" width="8.25"/>
    <col collapsed="false" customWidth="true" hidden="false" outlineLevel="0" max="3" min="3" style="60" width="8.92"/>
    <col collapsed="false" customWidth="true" hidden="false" outlineLevel="0" max="4" min="4" style="60" width="6.72"/>
    <col collapsed="false" customWidth="true" hidden="false" outlineLevel="0" max="5" min="5" style="60" width="5.71"/>
    <col collapsed="false" customWidth="true" hidden="false" outlineLevel="0" max="6" min="6" style="60" width="5.66"/>
    <col collapsed="false" customWidth="true" hidden="false" outlineLevel="0" max="7" min="7" style="61" width="4.7"/>
    <col collapsed="false" customWidth="true" hidden="false" outlineLevel="0" max="8" min="8" style="60" width="5.59"/>
    <col collapsed="false" customWidth="true" hidden="false" outlineLevel="0" max="9" min="9" style="62" width="7.64"/>
    <col collapsed="false" customWidth="true" hidden="false" outlineLevel="0" max="10" min="10" style="60" width="8.06"/>
    <col collapsed="false" customWidth="true" hidden="false" outlineLevel="0" max="11" min="11" style="63" width="7.78"/>
    <col collapsed="false" customWidth="true" hidden="false" outlineLevel="0" max="12" min="12" style="60" width="6.72"/>
    <col collapsed="false" customWidth="true" hidden="false" outlineLevel="0" max="13" min="13" style="64" width="6.16"/>
    <col collapsed="false" customWidth="true" hidden="false" outlineLevel="0" max="14" min="14" style="60" width="8.49"/>
    <col collapsed="false" customWidth="true" hidden="false" outlineLevel="0" max="15" min="15" style="60" width="8.25"/>
    <col collapsed="false" customWidth="true" hidden="false" outlineLevel="0" max="16" min="16" style="60" width="12.74"/>
    <col collapsed="false" customWidth="false" hidden="false" outlineLevel="0" max="257" min="17" style="60" width="11.57"/>
  </cols>
  <sheetData>
    <row r="1" customFormat="false" ht="9.25" hidden="false" customHeight="false" outlineLevel="0" collapsed="false">
      <c r="B1" s="65" t="s">
        <v>0</v>
      </c>
      <c r="C1" s="65"/>
    </row>
    <row r="2" customFormat="false" ht="9.25" hidden="false" customHeight="false" outlineLevel="0" collapsed="false">
      <c r="B2" s="65"/>
      <c r="C2" s="65"/>
    </row>
    <row r="4" customFormat="false" ht="9.25" hidden="false" customHeight="false" outlineLevel="0" collapsed="false">
      <c r="B4" s="60" t="s">
        <v>1</v>
      </c>
    </row>
    <row r="5" customFormat="false" ht="9.25" hidden="false" customHeight="false" outlineLevel="0" collapsed="false">
      <c r="B5" s="60" t="s">
        <v>2</v>
      </c>
    </row>
    <row r="6" customFormat="false" ht="9.25" hidden="false" customHeight="false" outlineLevel="0" collapsed="false">
      <c r="B6" s="60" t="s">
        <v>3</v>
      </c>
    </row>
    <row r="7" customFormat="false" ht="9.25" hidden="false" customHeight="false" outlineLevel="0" collapsed="false">
      <c r="B7" s="66" t="s">
        <v>90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9.25" hidden="false" customHeight="false" outlineLevel="0" collapsed="false">
      <c r="B8" s="66" t="s">
        <v>5</v>
      </c>
      <c r="C8" s="66" t="s">
        <v>6</v>
      </c>
      <c r="D8" s="66" t="s">
        <v>6</v>
      </c>
      <c r="E8" s="66" t="s">
        <v>6</v>
      </c>
      <c r="F8" s="66" t="s">
        <v>6</v>
      </c>
      <c r="G8" s="66" t="s">
        <v>6</v>
      </c>
      <c r="H8" s="66" t="s">
        <v>6</v>
      </c>
      <c r="I8" s="66" t="s">
        <v>6</v>
      </c>
      <c r="J8" s="66" t="s">
        <v>6</v>
      </c>
      <c r="K8" s="66" t="s">
        <v>6</v>
      </c>
    </row>
    <row r="9" customFormat="false" ht="9.2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9.4" hidden="false" customHeight="false" outlineLevel="0" collapsed="false">
      <c r="A11" s="67" t="s">
        <v>7</v>
      </c>
      <c r="B11" s="68" t="s">
        <v>8</v>
      </c>
      <c r="C11" s="68" t="s">
        <v>9</v>
      </c>
      <c r="D11" s="69" t="s">
        <v>10</v>
      </c>
      <c r="E11" s="67" t="s">
        <v>11</v>
      </c>
      <c r="F11" s="67"/>
      <c r="G11" s="70" t="s">
        <v>12</v>
      </c>
      <c r="H11" s="70"/>
      <c r="I11" s="71" t="s">
        <v>13</v>
      </c>
      <c r="J11" s="68" t="s">
        <v>14</v>
      </c>
      <c r="K11" s="72" t="s">
        <v>62</v>
      </c>
      <c r="L11" s="68" t="s">
        <v>16</v>
      </c>
      <c r="M11" s="80" t="s">
        <v>17</v>
      </c>
      <c r="N11" s="68" t="s">
        <v>18</v>
      </c>
      <c r="O11" s="68" t="s">
        <v>19</v>
      </c>
      <c r="P11" s="69" t="s">
        <v>20</v>
      </c>
    </row>
    <row r="12" customFormat="false" ht="9.25" hidden="false" customHeight="false" outlineLevel="0" collapsed="false">
      <c r="A12" s="67"/>
      <c r="B12" s="74"/>
      <c r="C12" s="74"/>
      <c r="D12" s="75"/>
      <c r="E12" s="67" t="s">
        <v>21</v>
      </c>
      <c r="F12" s="76" t="s">
        <v>22</v>
      </c>
      <c r="G12" s="77" t="s">
        <v>21</v>
      </c>
      <c r="H12" s="78" t="s">
        <v>22</v>
      </c>
      <c r="I12" s="79"/>
      <c r="J12" s="79"/>
      <c r="K12" s="72"/>
      <c r="L12" s="68"/>
      <c r="M12" s="80"/>
      <c r="N12" s="74"/>
      <c r="O12" s="74"/>
      <c r="P12" s="69"/>
    </row>
    <row r="13" customFormat="false" ht="9.25" hidden="false" customHeight="false" outlineLevel="0" collapsed="false">
      <c r="A13" s="66" t="s">
        <v>23</v>
      </c>
      <c r="B13" s="66"/>
      <c r="C13" s="81"/>
      <c r="D13" s="81"/>
      <c r="E13" s="81"/>
      <c r="F13" s="81"/>
      <c r="G13" s="82"/>
      <c r="H13" s="81"/>
      <c r="I13" s="83"/>
      <c r="J13" s="83"/>
      <c r="K13" s="84"/>
      <c r="L13" s="85"/>
      <c r="M13" s="85"/>
      <c r="N13" s="81"/>
      <c r="O13" s="81"/>
      <c r="P13" s="81"/>
    </row>
    <row r="14" customFormat="false" ht="9.25" hidden="false" customHeight="false" outlineLevel="0" collapsed="false">
      <c r="A14" s="66" t="s">
        <v>24</v>
      </c>
      <c r="B14" s="66"/>
      <c r="C14" s="81"/>
      <c r="D14" s="81"/>
      <c r="E14" s="81"/>
      <c r="F14" s="81"/>
      <c r="G14" s="82"/>
      <c r="H14" s="81"/>
      <c r="I14" s="83"/>
      <c r="J14" s="83"/>
      <c r="K14" s="84"/>
      <c r="L14" s="84"/>
      <c r="M14" s="85"/>
      <c r="N14" s="81"/>
      <c r="O14" s="81"/>
      <c r="P14" s="81"/>
    </row>
    <row r="15" customFormat="false" ht="9.25" hidden="false" customHeight="false" outlineLevel="0" collapsed="false">
      <c r="B15" s="60" t="n">
        <v>1</v>
      </c>
      <c r="C15" s="81"/>
      <c r="D15" s="83"/>
      <c r="E15" s="82"/>
      <c r="F15" s="81"/>
      <c r="G15" s="82"/>
      <c r="H15" s="81"/>
      <c r="I15" s="83"/>
      <c r="J15" s="83"/>
      <c r="K15" s="84"/>
      <c r="L15" s="85"/>
      <c r="M15" s="85"/>
      <c r="N15" s="81"/>
      <c r="O15" s="81"/>
      <c r="P15" s="81"/>
    </row>
    <row r="16" s="81" customFormat="true" ht="9.25" hidden="false" customHeight="false" outlineLevel="0" collapsed="false">
      <c r="A16" s="81" t="s">
        <v>91</v>
      </c>
      <c r="B16" s="86" t="n">
        <v>2</v>
      </c>
      <c r="C16" s="87" t="s">
        <v>92</v>
      </c>
      <c r="D16" s="87" t="n">
        <v>3801</v>
      </c>
      <c r="E16" s="82" t="n">
        <v>3.47</v>
      </c>
      <c r="G16" s="82" t="n">
        <v>3.33</v>
      </c>
      <c r="I16" s="83" t="n">
        <v>812</v>
      </c>
      <c r="J16" s="83" t="n">
        <v>165</v>
      </c>
      <c r="K16" s="84" t="n">
        <v>-0.527</v>
      </c>
      <c r="L16" s="85" t="s">
        <v>27</v>
      </c>
      <c r="M16" s="85" t="n">
        <v>5.5</v>
      </c>
      <c r="N16" s="81" t="s">
        <v>28</v>
      </c>
      <c r="O16" s="81" t="s">
        <v>28</v>
      </c>
    </row>
    <row r="17" customFormat="false" ht="9.25" hidden="false" customHeight="false" outlineLevel="0" collapsed="false">
      <c r="A17" s="81" t="s">
        <v>93</v>
      </c>
      <c r="B17" s="60" t="n">
        <v>3</v>
      </c>
      <c r="C17" s="81" t="s">
        <v>94</v>
      </c>
      <c r="D17" s="83" t="n">
        <v>3008</v>
      </c>
      <c r="E17" s="82" t="n">
        <v>3.4</v>
      </c>
      <c r="F17" s="81"/>
      <c r="G17" s="82" t="n">
        <v>3.33</v>
      </c>
      <c r="H17" s="81"/>
      <c r="I17" s="83" t="n">
        <v>949</v>
      </c>
      <c r="J17" s="83" t="n">
        <v>31</v>
      </c>
      <c r="K17" s="84" t="n">
        <v>-0.512</v>
      </c>
      <c r="L17" s="85" t="s">
        <v>27</v>
      </c>
      <c r="M17" s="85" t="n">
        <v>5</v>
      </c>
      <c r="N17" s="81" t="s">
        <v>28</v>
      </c>
      <c r="O17" s="81" t="s">
        <v>28</v>
      </c>
      <c r="P17" s="81"/>
    </row>
    <row r="18" customFormat="false" ht="9.25" hidden="false" customHeight="false" outlineLevel="0" collapsed="false">
      <c r="A18" s="81"/>
      <c r="B18" s="60" t="n">
        <v>4</v>
      </c>
      <c r="C18" s="81"/>
      <c r="D18" s="88"/>
      <c r="E18" s="89"/>
      <c r="F18" s="81"/>
      <c r="G18" s="82"/>
      <c r="H18" s="81"/>
      <c r="I18" s="83"/>
      <c r="J18" s="83"/>
      <c r="K18" s="84"/>
      <c r="L18" s="81"/>
      <c r="M18" s="85"/>
      <c r="N18" s="81"/>
      <c r="O18" s="81"/>
      <c r="P18" s="81"/>
    </row>
    <row r="19" customFormat="false" ht="9.25" hidden="false" customHeight="false" outlineLevel="0" collapsed="false">
      <c r="A19" s="81" t="s">
        <v>95</v>
      </c>
      <c r="B19" s="60" t="n">
        <v>5</v>
      </c>
      <c r="C19" s="81" t="s">
        <v>96</v>
      </c>
      <c r="D19" s="83" t="n">
        <v>3001</v>
      </c>
      <c r="E19" s="82" t="n">
        <v>3.68</v>
      </c>
      <c r="F19" s="81"/>
      <c r="G19" s="82" t="n">
        <v>3.4</v>
      </c>
      <c r="H19" s="81"/>
      <c r="I19" s="83" t="n">
        <v>840</v>
      </c>
      <c r="J19" s="83" t="n">
        <v>4</v>
      </c>
      <c r="K19" s="90" t="n">
        <v>-0.519</v>
      </c>
      <c r="L19" s="81" t="s">
        <v>27</v>
      </c>
      <c r="M19" s="85" t="n">
        <v>5</v>
      </c>
      <c r="N19" s="81" t="s">
        <v>28</v>
      </c>
      <c r="O19" s="81" t="s">
        <v>28</v>
      </c>
      <c r="P19" s="81"/>
    </row>
    <row r="20" s="81" customFormat="true" ht="9.25" hidden="false" customHeight="false" outlineLevel="0" collapsed="false">
      <c r="B20" s="86" t="n">
        <v>6</v>
      </c>
      <c r="C20" s="87"/>
      <c r="D20" s="87"/>
      <c r="E20" s="82"/>
      <c r="G20" s="82"/>
      <c r="I20" s="83"/>
      <c r="J20" s="83"/>
      <c r="K20" s="84"/>
      <c r="M20" s="85"/>
    </row>
    <row r="21" customFormat="false" ht="9.25" hidden="false" customHeight="false" outlineLevel="0" collapsed="false">
      <c r="A21" s="81"/>
      <c r="B21" s="60" t="n">
        <v>7</v>
      </c>
      <c r="C21" s="81"/>
      <c r="D21" s="83"/>
      <c r="E21" s="82"/>
      <c r="F21" s="81"/>
      <c r="G21" s="82"/>
      <c r="H21" s="81"/>
      <c r="I21" s="83"/>
      <c r="J21" s="83"/>
      <c r="K21" s="84"/>
      <c r="L21" s="81"/>
      <c r="M21" s="85"/>
      <c r="N21" s="81"/>
      <c r="O21" s="81"/>
      <c r="P21" s="81"/>
    </row>
    <row r="22" customFormat="false" ht="9.25" hidden="false" customHeight="false" outlineLevel="0" collapsed="false">
      <c r="A22" s="81"/>
      <c r="B22" s="60" t="n">
        <v>8</v>
      </c>
      <c r="C22" s="81"/>
      <c r="D22" s="83"/>
      <c r="E22" s="82"/>
      <c r="F22" s="81"/>
      <c r="G22" s="82"/>
      <c r="H22" s="81"/>
      <c r="I22" s="83"/>
      <c r="J22" s="83"/>
      <c r="K22" s="84"/>
      <c r="L22" s="81"/>
      <c r="M22" s="85"/>
      <c r="N22" s="81"/>
      <c r="O22" s="81"/>
      <c r="P22" s="81"/>
    </row>
    <row r="23" customFormat="false" ht="9.25" hidden="false" customHeight="false" outlineLevel="0" collapsed="false">
      <c r="A23" s="81" t="s">
        <v>97</v>
      </c>
      <c r="B23" s="60" t="n">
        <v>9</v>
      </c>
      <c r="C23" s="81" t="s">
        <v>98</v>
      </c>
      <c r="D23" s="83" t="n">
        <v>2827</v>
      </c>
      <c r="E23" s="82" t="n">
        <v>3.38</v>
      </c>
      <c r="F23" s="81"/>
      <c r="G23" s="82" t="n">
        <v>3.45</v>
      </c>
      <c r="H23" s="81"/>
      <c r="I23" s="83" t="n">
        <v>834</v>
      </c>
      <c r="J23" s="83" t="n">
        <v>554</v>
      </c>
      <c r="K23" s="84" t="n">
        <v>-0.526</v>
      </c>
      <c r="L23" s="81" t="s">
        <v>27</v>
      </c>
      <c r="M23" s="85" t="n">
        <v>4.7</v>
      </c>
      <c r="N23" s="81" t="s">
        <v>28</v>
      </c>
      <c r="O23" s="81" t="s">
        <v>28</v>
      </c>
      <c r="P23" s="81"/>
    </row>
    <row r="24" customFormat="false" ht="9.25" hidden="false" customHeight="false" outlineLevel="0" collapsed="false">
      <c r="A24" s="81" t="s">
        <v>99</v>
      </c>
      <c r="B24" s="60" t="n">
        <v>10</v>
      </c>
      <c r="C24" s="81" t="s">
        <v>100</v>
      </c>
      <c r="D24" s="83" t="n">
        <v>2649</v>
      </c>
      <c r="E24" s="82" t="n">
        <v>4.07</v>
      </c>
      <c r="F24" s="81"/>
      <c r="G24" s="82" t="n">
        <v>3.5</v>
      </c>
      <c r="H24" s="81"/>
      <c r="I24" s="83" t="n">
        <v>1121</v>
      </c>
      <c r="J24" s="83" t="n">
        <v>15</v>
      </c>
      <c r="K24" s="84" t="n">
        <v>-0.485</v>
      </c>
      <c r="L24" s="81" t="s">
        <v>27</v>
      </c>
      <c r="M24" s="85" t="n">
        <v>3</v>
      </c>
      <c r="N24" s="81" t="s">
        <v>28</v>
      </c>
      <c r="O24" s="81" t="s">
        <v>28</v>
      </c>
      <c r="P24" s="81" t="s">
        <v>101</v>
      </c>
    </row>
    <row r="25" customFormat="false" ht="9.25" hidden="false" customHeight="false" outlineLevel="0" collapsed="false">
      <c r="A25" s="81"/>
      <c r="B25" s="60" t="n">
        <v>11</v>
      </c>
      <c r="C25" s="81"/>
      <c r="D25" s="83"/>
      <c r="E25" s="82"/>
      <c r="F25" s="81"/>
      <c r="G25" s="82"/>
      <c r="H25" s="81"/>
      <c r="I25" s="83"/>
      <c r="J25" s="83"/>
      <c r="K25" s="84"/>
      <c r="L25" s="81"/>
      <c r="M25" s="85"/>
      <c r="N25" s="81"/>
      <c r="O25" s="81"/>
      <c r="P25" s="81"/>
    </row>
    <row r="26" customFormat="false" ht="9.25" hidden="false" customHeight="false" outlineLevel="0" collapsed="false">
      <c r="A26" s="81" t="s">
        <v>102</v>
      </c>
      <c r="B26" s="60" t="n">
        <v>12</v>
      </c>
      <c r="C26" s="81" t="s">
        <v>103</v>
      </c>
      <c r="D26" s="81" t="n">
        <v>3501</v>
      </c>
      <c r="E26" s="81" t="n">
        <v>3.42</v>
      </c>
      <c r="F26" s="81"/>
      <c r="G26" s="82" t="n">
        <v>3.27</v>
      </c>
      <c r="H26" s="81"/>
      <c r="I26" s="83" t="n">
        <v>680</v>
      </c>
      <c r="J26" s="81" t="n">
        <v>45</v>
      </c>
      <c r="K26" s="84" t="n">
        <v>-0.515</v>
      </c>
      <c r="L26" s="81" t="s">
        <v>27</v>
      </c>
      <c r="M26" s="85" t="n">
        <v>3</v>
      </c>
      <c r="N26" s="81" t="s">
        <v>28</v>
      </c>
      <c r="O26" s="81" t="s">
        <v>28</v>
      </c>
      <c r="P26" s="81"/>
    </row>
    <row r="27" customFormat="false" ht="9.25" hidden="false" customHeight="false" outlineLevel="0" collapsed="false">
      <c r="A27" s="81"/>
      <c r="B27" s="60" t="n">
        <v>13</v>
      </c>
      <c r="C27" s="81"/>
      <c r="D27" s="83"/>
      <c r="E27" s="82"/>
      <c r="F27" s="81"/>
      <c r="G27" s="82"/>
      <c r="H27" s="81"/>
      <c r="I27" s="83"/>
      <c r="J27" s="83"/>
      <c r="K27" s="84"/>
      <c r="L27" s="81"/>
      <c r="M27" s="85"/>
      <c r="N27" s="81"/>
      <c r="O27" s="81"/>
      <c r="P27" s="81"/>
    </row>
    <row r="28" customFormat="false" ht="9.25" hidden="false" customHeight="false" outlineLevel="0" collapsed="false">
      <c r="A28" s="81"/>
      <c r="B28" s="60" t="n">
        <v>14</v>
      </c>
      <c r="C28" s="81"/>
      <c r="D28" s="83"/>
      <c r="E28" s="82"/>
      <c r="F28" s="81"/>
      <c r="G28" s="82"/>
      <c r="H28" s="81"/>
      <c r="I28" s="83"/>
      <c r="J28" s="83"/>
      <c r="K28" s="84"/>
      <c r="L28" s="81"/>
      <c r="M28" s="85"/>
      <c r="N28" s="81"/>
      <c r="O28" s="81"/>
      <c r="P28" s="81"/>
    </row>
    <row r="29" customFormat="false" ht="9.25" hidden="false" customHeight="false" outlineLevel="0" collapsed="false">
      <c r="A29" s="81"/>
      <c r="B29" s="60" t="n">
        <v>15</v>
      </c>
      <c r="C29" s="81"/>
      <c r="D29" s="83"/>
      <c r="E29" s="82"/>
      <c r="F29" s="81"/>
      <c r="G29" s="82"/>
      <c r="H29" s="81"/>
      <c r="I29" s="83"/>
      <c r="J29" s="83"/>
      <c r="K29" s="84"/>
      <c r="L29" s="81"/>
      <c r="M29" s="85"/>
      <c r="N29" s="81"/>
      <c r="O29" s="81"/>
      <c r="P29" s="81"/>
    </row>
    <row r="30" customFormat="false" ht="9.25" hidden="false" customHeight="false" outlineLevel="0" collapsed="false">
      <c r="A30" s="81" t="s">
        <v>104</v>
      </c>
      <c r="B30" s="60" t="n">
        <v>16</v>
      </c>
      <c r="C30" s="87" t="s">
        <v>105</v>
      </c>
      <c r="D30" s="87" t="n">
        <v>3640</v>
      </c>
      <c r="E30" s="81" t="n">
        <v>3.01</v>
      </c>
      <c r="G30" s="82" t="n">
        <v>3.26</v>
      </c>
      <c r="H30" s="81"/>
      <c r="I30" s="83" t="n">
        <v>617</v>
      </c>
      <c r="J30" s="83" t="n">
        <v>954</v>
      </c>
      <c r="K30" s="84" t="n">
        <v>-0.517</v>
      </c>
      <c r="L30" s="81" t="s">
        <v>27</v>
      </c>
      <c r="M30" s="91" t="n">
        <v>4</v>
      </c>
      <c r="N30" s="81" t="s">
        <v>28</v>
      </c>
      <c r="O30" s="81" t="s">
        <v>28</v>
      </c>
      <c r="P30" s="81"/>
    </row>
    <row r="31" customFormat="false" ht="9.25" hidden="false" customHeight="false" outlineLevel="0" collapsed="false">
      <c r="A31" s="60" t="s">
        <v>106</v>
      </c>
      <c r="B31" s="60" t="n">
        <v>17</v>
      </c>
      <c r="C31" s="81" t="s">
        <v>107</v>
      </c>
      <c r="D31" s="83" t="n">
        <v>3561</v>
      </c>
      <c r="E31" s="82" t="n">
        <v>3.13</v>
      </c>
      <c r="F31" s="81"/>
      <c r="G31" s="82" t="n">
        <v>3.25</v>
      </c>
      <c r="H31" s="81"/>
      <c r="I31" s="83" t="n">
        <v>730</v>
      </c>
      <c r="J31" s="83" t="n">
        <v>11</v>
      </c>
      <c r="K31" s="84" t="n">
        <v>-0.509</v>
      </c>
      <c r="L31" s="81" t="s">
        <v>27</v>
      </c>
      <c r="M31" s="85" t="n">
        <v>4</v>
      </c>
      <c r="N31" s="81" t="s">
        <v>28</v>
      </c>
      <c r="O31" s="81" t="s">
        <v>28</v>
      </c>
      <c r="P31" s="81" t="s">
        <v>108</v>
      </c>
    </row>
    <row r="32" customFormat="false" ht="9.25" hidden="false" customHeight="false" outlineLevel="0" collapsed="false">
      <c r="B32" s="60" t="n">
        <v>18</v>
      </c>
      <c r="C32" s="81"/>
      <c r="D32" s="83"/>
      <c r="E32" s="82"/>
      <c r="F32" s="81"/>
      <c r="G32" s="82"/>
      <c r="H32" s="81"/>
      <c r="I32" s="83"/>
      <c r="J32" s="83"/>
      <c r="K32" s="84"/>
      <c r="L32" s="81"/>
      <c r="M32" s="85"/>
      <c r="N32" s="81"/>
      <c r="O32" s="81"/>
      <c r="P32" s="81"/>
    </row>
    <row r="33" customFormat="false" ht="9.25" hidden="false" customHeight="false" outlineLevel="0" collapsed="false">
      <c r="A33" s="60" t="s">
        <v>109</v>
      </c>
      <c r="B33" s="60" t="n">
        <v>19</v>
      </c>
      <c r="C33" s="81" t="s">
        <v>110</v>
      </c>
      <c r="D33" s="81" t="n">
        <v>7320</v>
      </c>
      <c r="E33" s="81" t="n">
        <v>3.14</v>
      </c>
      <c r="F33" s="81"/>
      <c r="G33" s="82" t="n">
        <v>3.32</v>
      </c>
      <c r="H33" s="81"/>
      <c r="I33" s="83" t="n">
        <v>548</v>
      </c>
      <c r="J33" s="83" t="n">
        <v>33</v>
      </c>
      <c r="K33" s="84" t="n">
        <v>-0.523</v>
      </c>
      <c r="L33" s="81" t="s">
        <v>27</v>
      </c>
      <c r="M33" s="85" t="n">
        <v>5</v>
      </c>
      <c r="N33" s="81" t="s">
        <v>28</v>
      </c>
      <c r="O33" s="81" t="s">
        <v>28</v>
      </c>
      <c r="P33" s="81"/>
    </row>
    <row r="34" customFormat="false" ht="9.25" hidden="false" customHeight="false" outlineLevel="0" collapsed="false">
      <c r="B34" s="60" t="n">
        <v>20</v>
      </c>
      <c r="C34" s="81"/>
      <c r="D34" s="83"/>
      <c r="E34" s="82"/>
      <c r="F34" s="81"/>
      <c r="G34" s="82"/>
      <c r="H34" s="81"/>
      <c r="I34" s="83"/>
      <c r="J34" s="83"/>
      <c r="K34" s="84"/>
      <c r="L34" s="81"/>
      <c r="M34" s="85"/>
      <c r="N34" s="81"/>
      <c r="O34" s="81"/>
      <c r="P34" s="81"/>
    </row>
    <row r="35" customFormat="false" ht="9.25" hidden="false" customHeight="false" outlineLevel="0" collapsed="false">
      <c r="B35" s="60" t="n">
        <v>21</v>
      </c>
      <c r="C35" s="81"/>
      <c r="D35" s="83"/>
      <c r="E35" s="82"/>
      <c r="F35" s="81"/>
      <c r="G35" s="82"/>
      <c r="H35" s="81"/>
      <c r="I35" s="83"/>
      <c r="J35" s="83"/>
      <c r="K35" s="84"/>
      <c r="L35" s="81"/>
      <c r="M35" s="85"/>
      <c r="N35" s="81"/>
      <c r="O35" s="81"/>
      <c r="P35" s="81"/>
    </row>
    <row r="36" customFormat="false" ht="9.25" hidden="false" customHeight="false" outlineLevel="0" collapsed="false">
      <c r="B36" s="60" t="n">
        <v>22</v>
      </c>
      <c r="C36" s="81"/>
      <c r="D36" s="83"/>
      <c r="E36" s="82"/>
      <c r="F36" s="81"/>
      <c r="G36" s="82"/>
      <c r="H36" s="81"/>
      <c r="I36" s="83"/>
      <c r="J36" s="83"/>
      <c r="K36" s="84"/>
      <c r="L36" s="81"/>
      <c r="M36" s="85"/>
      <c r="N36" s="81"/>
      <c r="O36" s="81"/>
      <c r="P36" s="81"/>
    </row>
    <row r="37" customFormat="false" ht="9.25" hidden="false" customHeight="false" outlineLevel="0" collapsed="false">
      <c r="A37" s="60" t="s">
        <v>111</v>
      </c>
      <c r="B37" s="60" t="n">
        <v>23</v>
      </c>
      <c r="C37" s="81" t="s">
        <v>112</v>
      </c>
      <c r="D37" s="83" t="n">
        <v>3550</v>
      </c>
      <c r="E37" s="82" t="n">
        <v>2.82</v>
      </c>
      <c r="F37" s="81"/>
      <c r="G37" s="82" t="n">
        <v>3.4</v>
      </c>
      <c r="H37" s="81"/>
      <c r="I37" s="83" t="n">
        <v>676</v>
      </c>
      <c r="J37" s="83" t="n">
        <v>418</v>
      </c>
      <c r="K37" s="84" t="n">
        <v>-0.525</v>
      </c>
      <c r="L37" s="81" t="s">
        <v>27</v>
      </c>
      <c r="M37" s="85" t="n">
        <v>4</v>
      </c>
      <c r="N37" s="81" t="s">
        <v>28</v>
      </c>
      <c r="O37" s="81" t="s">
        <v>28</v>
      </c>
      <c r="P37" s="81"/>
    </row>
    <row r="38" customFormat="false" ht="9.25" hidden="false" customHeight="false" outlineLevel="0" collapsed="false">
      <c r="A38" s="60" t="s">
        <v>113</v>
      </c>
      <c r="B38" s="60" t="n">
        <v>24</v>
      </c>
      <c r="C38" s="81" t="s">
        <v>114</v>
      </c>
      <c r="D38" s="83" t="n">
        <v>3345</v>
      </c>
      <c r="E38" s="82" t="n">
        <v>3.35</v>
      </c>
      <c r="F38" s="81"/>
      <c r="G38" s="82" t="n">
        <v>3.33</v>
      </c>
      <c r="H38" s="81"/>
      <c r="I38" s="83" t="n">
        <v>1109</v>
      </c>
      <c r="J38" s="83" t="n">
        <v>5</v>
      </c>
      <c r="K38" s="84" t="n">
        <v>-0.509</v>
      </c>
      <c r="L38" s="81" t="s">
        <v>27</v>
      </c>
      <c r="M38" s="85" t="n">
        <v>4</v>
      </c>
      <c r="N38" s="81" t="s">
        <v>28</v>
      </c>
      <c r="O38" s="81" t="s">
        <v>28</v>
      </c>
      <c r="P38" s="81" t="s">
        <v>58</v>
      </c>
    </row>
    <row r="39" customFormat="false" ht="9.25" hidden="false" customHeight="false" outlineLevel="0" collapsed="false">
      <c r="B39" s="60" t="n">
        <v>25</v>
      </c>
      <c r="C39" s="81"/>
      <c r="D39" s="83"/>
      <c r="E39" s="82"/>
      <c r="F39" s="81"/>
      <c r="G39" s="82"/>
      <c r="H39" s="81"/>
      <c r="I39" s="83"/>
      <c r="J39" s="83"/>
      <c r="K39" s="84"/>
      <c r="L39" s="81"/>
      <c r="M39" s="85"/>
      <c r="N39" s="81"/>
      <c r="O39" s="81"/>
      <c r="P39" s="81"/>
    </row>
    <row r="40" customFormat="false" ht="9.25" hidden="false" customHeight="false" outlineLevel="0" collapsed="false">
      <c r="A40" s="60" t="s">
        <v>115</v>
      </c>
      <c r="B40" s="60" t="n">
        <v>26</v>
      </c>
      <c r="C40" s="81" t="s">
        <v>116</v>
      </c>
      <c r="D40" s="81" t="n">
        <v>2666</v>
      </c>
      <c r="E40" s="81" t="n">
        <v>4.01</v>
      </c>
      <c r="F40" s="81"/>
      <c r="G40" s="82" t="n">
        <v>3.28</v>
      </c>
      <c r="H40" s="81"/>
      <c r="I40" s="83" t="n">
        <v>916</v>
      </c>
      <c r="J40" s="83" t="n">
        <v>57</v>
      </c>
      <c r="K40" s="84" t="n">
        <v>-0.502</v>
      </c>
      <c r="L40" s="81" t="s">
        <v>27</v>
      </c>
      <c r="M40" s="85" t="n">
        <v>4</v>
      </c>
      <c r="N40" s="81" t="s">
        <v>28</v>
      </c>
      <c r="O40" s="81" t="s">
        <v>28</v>
      </c>
      <c r="P40" s="81" t="s">
        <v>117</v>
      </c>
    </row>
    <row r="41" customFormat="false" ht="9.25" hidden="false" customHeight="false" outlineLevel="0" collapsed="false">
      <c r="B41" s="60" t="n">
        <v>27</v>
      </c>
      <c r="C41" s="87"/>
      <c r="D41" s="87"/>
      <c r="E41" s="82"/>
      <c r="F41" s="81"/>
      <c r="G41" s="82"/>
      <c r="H41" s="81"/>
      <c r="I41" s="83"/>
      <c r="J41" s="83"/>
      <c r="K41" s="84"/>
      <c r="L41" s="81"/>
      <c r="M41" s="85"/>
      <c r="N41" s="81"/>
      <c r="O41" s="81"/>
      <c r="P41" s="81"/>
    </row>
    <row r="42" customFormat="false" ht="9.25" hidden="false" customHeight="false" outlineLevel="0" collapsed="false">
      <c r="B42" s="60" t="n">
        <v>28</v>
      </c>
      <c r="C42" s="81"/>
      <c r="D42" s="83"/>
      <c r="E42" s="82"/>
      <c r="F42" s="81"/>
      <c r="G42" s="82"/>
      <c r="H42" s="81"/>
      <c r="I42" s="83"/>
      <c r="J42" s="83"/>
      <c r="K42" s="84"/>
      <c r="L42" s="81"/>
      <c r="M42" s="85"/>
      <c r="N42" s="81"/>
      <c r="O42" s="81"/>
      <c r="P42" s="81"/>
    </row>
    <row r="43" customFormat="false" ht="9.25" hidden="false" customHeight="false" outlineLevel="0" collapsed="false">
      <c r="B43" s="60" t="n">
        <v>29</v>
      </c>
      <c r="C43" s="81"/>
      <c r="D43" s="83"/>
      <c r="E43" s="82"/>
      <c r="F43" s="81"/>
      <c r="G43" s="82"/>
      <c r="H43" s="81"/>
      <c r="I43" s="83"/>
      <c r="J43" s="83"/>
      <c r="K43" s="84"/>
      <c r="L43" s="81"/>
      <c r="M43" s="85"/>
      <c r="N43" s="81"/>
      <c r="O43" s="81"/>
      <c r="P43" s="81"/>
    </row>
    <row r="44" customFormat="false" ht="9.25" hidden="false" customHeight="false" outlineLevel="0" collapsed="false">
      <c r="A44" s="60" t="s">
        <v>118</v>
      </c>
      <c r="B44" s="60" t="n">
        <v>30</v>
      </c>
      <c r="C44" s="81" t="s">
        <v>119</v>
      </c>
      <c r="D44" s="83" t="n">
        <v>3047</v>
      </c>
      <c r="E44" s="82" t="n">
        <v>3.46</v>
      </c>
      <c r="F44" s="81"/>
      <c r="G44" s="82" t="n">
        <v>3.16</v>
      </c>
      <c r="H44" s="81"/>
      <c r="I44" s="83" t="n">
        <v>860</v>
      </c>
      <c r="J44" s="83" t="n">
        <v>37</v>
      </c>
      <c r="K44" s="84" t="n">
        <v>-0.512</v>
      </c>
      <c r="L44" s="81" t="s">
        <v>27</v>
      </c>
      <c r="M44" s="85" t="n">
        <v>5.5</v>
      </c>
      <c r="N44" s="81" t="s">
        <v>28</v>
      </c>
      <c r="O44" s="81" t="s">
        <v>28</v>
      </c>
      <c r="P44" s="81"/>
    </row>
    <row r="45" customFormat="false" ht="9.25" hidden="false" customHeight="false" outlineLevel="0" collapsed="false">
      <c r="A45" s="60" t="s">
        <v>120</v>
      </c>
      <c r="B45" s="60" t="n">
        <v>31</v>
      </c>
      <c r="C45" s="81" t="s">
        <v>121</v>
      </c>
      <c r="D45" s="83" t="n">
        <v>2806</v>
      </c>
      <c r="E45" s="82" t="n">
        <v>3.61</v>
      </c>
      <c r="F45" s="81"/>
      <c r="G45" s="82" t="n">
        <v>3.25</v>
      </c>
      <c r="H45" s="81"/>
      <c r="I45" s="83" t="n">
        <v>766</v>
      </c>
      <c r="J45" s="83" t="n">
        <v>17</v>
      </c>
      <c r="K45" s="84" t="n">
        <v>-0.512</v>
      </c>
      <c r="L45" s="81" t="s">
        <v>27</v>
      </c>
      <c r="M45" s="85" t="n">
        <v>5.2</v>
      </c>
      <c r="N45" s="81" t="s">
        <v>28</v>
      </c>
      <c r="O45" s="81" t="s">
        <v>28</v>
      </c>
      <c r="P45" s="81"/>
    </row>
    <row r="46" customFormat="false" ht="9.25" hidden="false" customHeight="false" outlineLevel="0" collapsed="false">
      <c r="A46" s="60" t="s">
        <v>31</v>
      </c>
      <c r="C46" s="81"/>
      <c r="D46" s="83" t="n">
        <f aca="false">AVERAGE(D15:D45)</f>
        <v>3480.14285714286</v>
      </c>
      <c r="E46" s="82" t="n">
        <f aca="false">AVERAGE(E15:E45)</f>
        <v>3.425</v>
      </c>
      <c r="F46" s="81"/>
      <c r="G46" s="82" t="n">
        <f aca="false">AVERAGE(G15:G45)</f>
        <v>3.32357142857143</v>
      </c>
      <c r="H46" s="81"/>
      <c r="I46" s="83" t="n">
        <f aca="false">AVERAGE(I15:I45)</f>
        <v>818.428571428571</v>
      </c>
      <c r="J46" s="83" t="n">
        <f aca="false">AVERAGE(J15:J45)</f>
        <v>167.571428571429</v>
      </c>
      <c r="K46" s="84" t="n">
        <f aca="false">AVERAGE(K15:K44)</f>
        <v>-0.513923076923077</v>
      </c>
      <c r="L46" s="81"/>
      <c r="M46" s="85" t="n">
        <f aca="false">AVERAGE(M15:M45)</f>
        <v>4.42142857142857</v>
      </c>
      <c r="N46" s="81"/>
      <c r="O46" s="81"/>
      <c r="P46" s="81"/>
    </row>
    <row r="47" customFormat="false" ht="9.25" hidden="false" customHeight="false" outlineLevel="0" collapsed="false">
      <c r="A47" s="60" t="s">
        <v>23</v>
      </c>
      <c r="C47" s="81"/>
      <c r="D47" s="81"/>
      <c r="E47" s="81"/>
      <c r="F47" s="81"/>
      <c r="G47" s="82"/>
      <c r="H47" s="81"/>
      <c r="I47" s="83"/>
      <c r="J47" s="83"/>
      <c r="K47" s="84"/>
      <c r="L47" s="81"/>
      <c r="M47" s="85"/>
      <c r="N47" s="81"/>
      <c r="O47" s="81"/>
      <c r="P47" s="81"/>
    </row>
    <row r="48" customFormat="false" ht="9.25" hidden="false" customHeight="false" outlineLevel="0" collapsed="false">
      <c r="A48" s="60" t="s">
        <v>24</v>
      </c>
      <c r="C48" s="81"/>
      <c r="D48" s="81"/>
      <c r="E48" s="81"/>
      <c r="F48" s="81"/>
      <c r="G48" s="82"/>
      <c r="H48" s="81"/>
      <c r="I48" s="83"/>
      <c r="J48" s="83"/>
      <c r="K48" s="84"/>
      <c r="L48" s="81"/>
      <c r="M48" s="85"/>
      <c r="N48" s="81"/>
      <c r="O48" s="81"/>
      <c r="P48" s="81"/>
    </row>
    <row r="49" customFormat="false" ht="9.25" hidden="false" customHeight="false" outlineLevel="0" collapsed="false">
      <c r="C49" s="81"/>
      <c r="D49" s="81"/>
      <c r="E49" s="81"/>
      <c r="F49" s="81"/>
      <c r="G49" s="82"/>
      <c r="H49" s="81"/>
      <c r="I49" s="83"/>
      <c r="J49" s="81"/>
      <c r="K49" s="84"/>
      <c r="L49" s="81"/>
      <c r="M49" s="85"/>
      <c r="N49" s="81"/>
      <c r="O49" s="81"/>
      <c r="P49" s="8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P45" activeCellId="0" sqref="P45"/>
    </sheetView>
  </sheetViews>
  <sheetFormatPr defaultColWidth="11.5703125" defaultRowHeight="9.25" zeroHeight="false" outlineLevelRow="0" outlineLevelCol="0"/>
  <cols>
    <col collapsed="false" customWidth="true" hidden="false" outlineLevel="0" max="1" min="1" style="60" width="7.78"/>
    <col collapsed="false" customWidth="true" hidden="false" outlineLevel="0" max="2" min="2" style="60" width="7.07"/>
    <col collapsed="false" customWidth="true" hidden="false" outlineLevel="0" max="3" min="3" style="60" width="8.92"/>
    <col collapsed="false" customWidth="true" hidden="false" outlineLevel="0" max="4" min="4" style="60" width="6.72"/>
    <col collapsed="false" customWidth="true" hidden="false" outlineLevel="0" max="5" min="5" style="60" width="5.71"/>
    <col collapsed="false" customWidth="true" hidden="false" outlineLevel="0" max="6" min="6" style="60" width="5.66"/>
    <col collapsed="false" customWidth="true" hidden="false" outlineLevel="0" max="7" min="7" style="61" width="4.7"/>
    <col collapsed="false" customWidth="true" hidden="false" outlineLevel="0" max="8" min="8" style="60" width="5.59"/>
    <col collapsed="false" customWidth="true" hidden="false" outlineLevel="0" max="9" min="9" style="62" width="7.64"/>
    <col collapsed="false" customWidth="true" hidden="false" outlineLevel="0" max="10" min="10" style="60" width="8.06"/>
    <col collapsed="false" customWidth="true" hidden="false" outlineLevel="0" max="11" min="11" style="63" width="7.78"/>
    <col collapsed="false" customWidth="true" hidden="false" outlineLevel="0" max="12" min="12" style="60" width="6.72"/>
    <col collapsed="false" customWidth="true" hidden="false" outlineLevel="0" max="13" min="13" style="64" width="6.16"/>
    <col collapsed="false" customWidth="true" hidden="false" outlineLevel="0" max="14" min="14" style="60" width="8.49"/>
    <col collapsed="false" customWidth="true" hidden="false" outlineLevel="0" max="15" min="15" style="60" width="8.25"/>
    <col collapsed="false" customWidth="true" hidden="false" outlineLevel="0" max="16" min="16" style="60" width="9.67"/>
    <col collapsed="false" customWidth="false" hidden="false" outlineLevel="0" max="257" min="17" style="60" width="11.57"/>
  </cols>
  <sheetData>
    <row r="1" customFormat="false" ht="9.25" hidden="false" customHeight="false" outlineLevel="0" collapsed="false">
      <c r="B1" s="65" t="s">
        <v>0</v>
      </c>
      <c r="C1" s="65"/>
    </row>
    <row r="2" customFormat="false" ht="9.25" hidden="false" customHeight="false" outlineLevel="0" collapsed="false">
      <c r="B2" s="65"/>
      <c r="C2" s="65"/>
    </row>
    <row r="4" customFormat="false" ht="9.25" hidden="false" customHeight="false" outlineLevel="0" collapsed="false">
      <c r="B4" s="60" t="s">
        <v>1</v>
      </c>
    </row>
    <row r="5" customFormat="false" ht="9.25" hidden="false" customHeight="false" outlineLevel="0" collapsed="false">
      <c r="B5" s="60" t="s">
        <v>2</v>
      </c>
    </row>
    <row r="6" customFormat="false" ht="9.25" hidden="false" customHeight="false" outlineLevel="0" collapsed="false">
      <c r="B6" s="60" t="s">
        <v>3</v>
      </c>
    </row>
    <row r="7" customFormat="false" ht="9.25" hidden="false" customHeight="false" outlineLevel="0" collapsed="false">
      <c r="B7" s="66" t="s">
        <v>122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9.25" hidden="false" customHeight="false" outlineLevel="0" collapsed="false">
      <c r="B8" s="66" t="s">
        <v>5</v>
      </c>
      <c r="C8" s="66" t="s">
        <v>6</v>
      </c>
      <c r="D8" s="66" t="s">
        <v>6</v>
      </c>
      <c r="E8" s="66" t="s">
        <v>6</v>
      </c>
      <c r="F8" s="66" t="s">
        <v>6</v>
      </c>
      <c r="G8" s="66" t="s">
        <v>6</v>
      </c>
      <c r="H8" s="66" t="s">
        <v>6</v>
      </c>
      <c r="I8" s="66" t="s">
        <v>6</v>
      </c>
      <c r="J8" s="66" t="s">
        <v>6</v>
      </c>
      <c r="K8" s="66" t="s">
        <v>6</v>
      </c>
    </row>
    <row r="9" customFormat="false" ht="9.2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9.4" hidden="false" customHeight="false" outlineLevel="0" collapsed="false">
      <c r="A11" s="67" t="s">
        <v>7</v>
      </c>
      <c r="B11" s="68" t="s">
        <v>8</v>
      </c>
      <c r="C11" s="68" t="s">
        <v>9</v>
      </c>
      <c r="D11" s="69" t="s">
        <v>10</v>
      </c>
      <c r="E11" s="67" t="s">
        <v>11</v>
      </c>
      <c r="F11" s="67"/>
      <c r="G11" s="70" t="s">
        <v>12</v>
      </c>
      <c r="H11" s="70"/>
      <c r="I11" s="71" t="s">
        <v>13</v>
      </c>
      <c r="J11" s="68" t="s">
        <v>14</v>
      </c>
      <c r="K11" s="72" t="s">
        <v>62</v>
      </c>
      <c r="L11" s="68" t="s">
        <v>16</v>
      </c>
      <c r="M11" s="80" t="s">
        <v>17</v>
      </c>
      <c r="N11" s="68" t="s">
        <v>18</v>
      </c>
      <c r="O11" s="68" t="s">
        <v>19</v>
      </c>
      <c r="P11" s="69" t="s">
        <v>20</v>
      </c>
    </row>
    <row r="12" customFormat="false" ht="9.25" hidden="false" customHeight="false" outlineLevel="0" collapsed="false">
      <c r="A12" s="67"/>
      <c r="B12" s="74"/>
      <c r="C12" s="74"/>
      <c r="D12" s="75"/>
      <c r="E12" s="67" t="s">
        <v>21</v>
      </c>
      <c r="F12" s="76" t="s">
        <v>22</v>
      </c>
      <c r="G12" s="77" t="s">
        <v>21</v>
      </c>
      <c r="H12" s="78" t="s">
        <v>22</v>
      </c>
      <c r="I12" s="79"/>
      <c r="J12" s="79"/>
      <c r="K12" s="72"/>
      <c r="L12" s="68"/>
      <c r="M12" s="80"/>
      <c r="N12" s="74"/>
      <c r="O12" s="74"/>
      <c r="P12" s="69"/>
    </row>
    <row r="13" customFormat="false" ht="9.25" hidden="false" customHeight="false" outlineLevel="0" collapsed="false">
      <c r="A13" s="66" t="s">
        <v>23</v>
      </c>
      <c r="B13" s="66"/>
      <c r="C13" s="81"/>
      <c r="D13" s="81"/>
      <c r="E13" s="81"/>
      <c r="F13" s="81"/>
      <c r="G13" s="82"/>
      <c r="H13" s="81"/>
      <c r="I13" s="83"/>
      <c r="J13" s="83"/>
      <c r="K13" s="84"/>
      <c r="L13" s="85"/>
      <c r="M13" s="85"/>
      <c r="N13" s="81"/>
      <c r="O13" s="81"/>
      <c r="P13" s="81"/>
    </row>
    <row r="14" customFormat="false" ht="9.25" hidden="false" customHeight="false" outlineLevel="0" collapsed="false">
      <c r="A14" s="66" t="s">
        <v>24</v>
      </c>
      <c r="B14" s="66"/>
      <c r="C14" s="81"/>
      <c r="D14" s="81"/>
      <c r="E14" s="81"/>
      <c r="F14" s="81"/>
      <c r="G14" s="82"/>
      <c r="H14" s="81"/>
      <c r="I14" s="83"/>
      <c r="J14" s="83"/>
      <c r="K14" s="84"/>
      <c r="L14" s="84"/>
      <c r="M14" s="85"/>
      <c r="N14" s="81"/>
      <c r="O14" s="81"/>
      <c r="P14" s="81"/>
    </row>
    <row r="15" customFormat="false" ht="9.25" hidden="false" customHeight="false" outlineLevel="0" collapsed="false">
      <c r="B15" s="60" t="n">
        <v>1</v>
      </c>
      <c r="C15" s="81"/>
      <c r="D15" s="83"/>
      <c r="E15" s="82"/>
      <c r="F15" s="81"/>
      <c r="G15" s="82"/>
      <c r="H15" s="81"/>
      <c r="I15" s="83"/>
      <c r="J15" s="83"/>
      <c r="K15" s="84"/>
      <c r="L15" s="85"/>
      <c r="M15" s="85"/>
      <c r="N15" s="81"/>
      <c r="O15" s="81"/>
      <c r="P15" s="81"/>
    </row>
    <row r="16" s="81" customFormat="true" ht="9.25" hidden="false" customHeight="false" outlineLevel="0" collapsed="false">
      <c r="A16" s="81" t="s">
        <v>123</v>
      </c>
      <c r="B16" s="86" t="n">
        <v>2</v>
      </c>
      <c r="C16" s="87" t="s">
        <v>124</v>
      </c>
      <c r="D16" s="87" t="n">
        <v>2339</v>
      </c>
      <c r="E16" s="82" t="n">
        <v>3.33</v>
      </c>
      <c r="G16" s="82" t="n">
        <v>3.22</v>
      </c>
      <c r="I16" s="83" t="n">
        <v>657</v>
      </c>
      <c r="J16" s="83" t="n">
        <v>1527</v>
      </c>
      <c r="K16" s="84" t="n">
        <v>-0.527</v>
      </c>
      <c r="L16" s="85" t="s">
        <v>27</v>
      </c>
      <c r="M16" s="85" t="n">
        <v>4</v>
      </c>
      <c r="N16" s="81" t="s">
        <v>28</v>
      </c>
      <c r="O16" s="81" t="s">
        <v>28</v>
      </c>
    </row>
    <row r="17" customFormat="false" ht="9.25" hidden="false" customHeight="false" outlineLevel="0" collapsed="false">
      <c r="A17" s="81"/>
      <c r="B17" s="60" t="n">
        <v>3</v>
      </c>
      <c r="C17" s="81"/>
      <c r="D17" s="83"/>
      <c r="E17" s="82"/>
      <c r="F17" s="81"/>
      <c r="G17" s="82"/>
      <c r="H17" s="81"/>
      <c r="I17" s="83"/>
      <c r="J17" s="83"/>
      <c r="K17" s="84"/>
      <c r="L17" s="85"/>
      <c r="M17" s="85"/>
      <c r="N17" s="81"/>
      <c r="O17" s="81"/>
      <c r="P17" s="81"/>
    </row>
    <row r="18" customFormat="false" ht="9.25" hidden="false" customHeight="false" outlineLevel="0" collapsed="false">
      <c r="A18" s="81"/>
      <c r="B18" s="60" t="n">
        <v>4</v>
      </c>
      <c r="C18" s="81"/>
      <c r="D18" s="88"/>
      <c r="E18" s="89"/>
      <c r="F18" s="81"/>
      <c r="G18" s="82"/>
      <c r="H18" s="81"/>
      <c r="I18" s="83"/>
      <c r="J18" s="83"/>
      <c r="K18" s="84"/>
      <c r="L18" s="81"/>
      <c r="M18" s="85"/>
      <c r="N18" s="81"/>
      <c r="O18" s="81"/>
      <c r="P18" s="81"/>
    </row>
    <row r="19" customFormat="false" ht="9.25" hidden="false" customHeight="false" outlineLevel="0" collapsed="false">
      <c r="A19" s="81"/>
      <c r="B19" s="60" t="n">
        <v>5</v>
      </c>
      <c r="C19" s="81"/>
      <c r="D19" s="83"/>
      <c r="E19" s="82"/>
      <c r="F19" s="81"/>
      <c r="G19" s="82"/>
      <c r="H19" s="81"/>
      <c r="I19" s="83"/>
      <c r="J19" s="83"/>
      <c r="K19" s="90"/>
      <c r="L19" s="81"/>
      <c r="M19" s="85"/>
      <c r="N19" s="81"/>
      <c r="O19" s="81"/>
      <c r="P19" s="81"/>
    </row>
    <row r="20" s="81" customFormat="true" ht="9.25" hidden="false" customHeight="false" outlineLevel="0" collapsed="false">
      <c r="A20" s="81" t="s">
        <v>125</v>
      </c>
      <c r="B20" s="86" t="n">
        <v>6</v>
      </c>
      <c r="C20" s="87" t="s">
        <v>126</v>
      </c>
      <c r="D20" s="87" t="n">
        <v>2515</v>
      </c>
      <c r="E20" s="82" t="n">
        <v>3.26</v>
      </c>
      <c r="G20" s="82" t="n">
        <v>3.16</v>
      </c>
      <c r="I20" s="83" t="n">
        <v>586</v>
      </c>
      <c r="J20" s="83" t="n">
        <v>449</v>
      </c>
      <c r="K20" s="84" t="n">
        <v>-0.497</v>
      </c>
      <c r="L20" s="81" t="s">
        <v>27</v>
      </c>
      <c r="M20" s="85" t="n">
        <v>3</v>
      </c>
      <c r="N20" s="81" t="s">
        <v>28</v>
      </c>
      <c r="O20" s="81" t="s">
        <v>28</v>
      </c>
      <c r="P20" s="81" t="s">
        <v>117</v>
      </c>
    </row>
    <row r="21" customFormat="false" ht="9.25" hidden="false" customHeight="false" outlineLevel="0" collapsed="false">
      <c r="A21" s="81" t="s">
        <v>127</v>
      </c>
      <c r="B21" s="60" t="n">
        <v>7</v>
      </c>
      <c r="C21" s="81" t="s">
        <v>128</v>
      </c>
      <c r="D21" s="83" t="n">
        <v>2432</v>
      </c>
      <c r="E21" s="82" t="n">
        <v>3.33</v>
      </c>
      <c r="F21" s="81"/>
      <c r="G21" s="82" t="n">
        <v>3.19</v>
      </c>
      <c r="H21" s="81"/>
      <c r="I21" s="83" t="n">
        <v>471</v>
      </c>
      <c r="J21" s="83" t="n">
        <v>1354</v>
      </c>
      <c r="K21" s="84" t="n">
        <v>-0.529</v>
      </c>
      <c r="L21" s="81" t="s">
        <v>27</v>
      </c>
      <c r="M21" s="85" t="n">
        <v>3</v>
      </c>
      <c r="N21" s="81" t="s">
        <v>28</v>
      </c>
      <c r="O21" s="81" t="s">
        <v>28</v>
      </c>
      <c r="P21" s="81"/>
    </row>
    <row r="22" customFormat="false" ht="9.25" hidden="false" customHeight="false" outlineLevel="0" collapsed="false">
      <c r="A22" s="81"/>
      <c r="B22" s="60" t="n">
        <v>8</v>
      </c>
      <c r="C22" s="81"/>
      <c r="D22" s="83"/>
      <c r="E22" s="82"/>
      <c r="F22" s="81"/>
      <c r="G22" s="82"/>
      <c r="H22" s="81"/>
      <c r="I22" s="83"/>
      <c r="J22" s="83"/>
      <c r="K22" s="84"/>
      <c r="L22" s="81"/>
      <c r="M22" s="85"/>
      <c r="N22" s="81"/>
      <c r="O22" s="81"/>
      <c r="P22" s="81"/>
    </row>
    <row r="23" customFormat="false" ht="9.25" hidden="false" customHeight="false" outlineLevel="0" collapsed="false">
      <c r="A23" s="81" t="s">
        <v>129</v>
      </c>
      <c r="B23" s="60" t="n">
        <v>9</v>
      </c>
      <c r="C23" s="81" t="s">
        <v>130</v>
      </c>
      <c r="D23" s="83" t="n">
        <v>2645</v>
      </c>
      <c r="E23" s="82" t="n">
        <v>3.4</v>
      </c>
      <c r="F23" s="81"/>
      <c r="G23" s="82" t="n">
        <v>3.13</v>
      </c>
      <c r="H23" s="81"/>
      <c r="I23" s="83" t="n">
        <v>899</v>
      </c>
      <c r="J23" s="83" t="n">
        <v>3</v>
      </c>
      <c r="K23" s="84" t="n">
        <v>-0.496</v>
      </c>
      <c r="L23" s="81" t="s">
        <v>27</v>
      </c>
      <c r="M23" s="85" t="n">
        <v>3</v>
      </c>
      <c r="N23" s="81" t="s">
        <v>28</v>
      </c>
      <c r="O23" s="81" t="s">
        <v>28</v>
      </c>
      <c r="P23" s="81" t="s">
        <v>131</v>
      </c>
    </row>
    <row r="24" customFormat="false" ht="9.25" hidden="false" customHeight="false" outlineLevel="0" collapsed="false">
      <c r="A24" s="81"/>
      <c r="B24" s="60" t="n">
        <v>10</v>
      </c>
      <c r="C24" s="81"/>
      <c r="D24" s="83"/>
      <c r="E24" s="82"/>
      <c r="F24" s="81"/>
      <c r="G24" s="82"/>
      <c r="H24" s="81"/>
      <c r="I24" s="83"/>
      <c r="J24" s="83"/>
      <c r="K24" s="84"/>
      <c r="L24" s="81"/>
      <c r="M24" s="85"/>
      <c r="N24" s="81"/>
      <c r="O24" s="81"/>
      <c r="P24" s="81"/>
    </row>
    <row r="25" customFormat="false" ht="9.25" hidden="false" customHeight="false" outlineLevel="0" collapsed="false">
      <c r="A25" s="81"/>
      <c r="B25" s="60" t="n">
        <v>11</v>
      </c>
      <c r="C25" s="81"/>
      <c r="D25" s="83"/>
      <c r="E25" s="82"/>
      <c r="F25" s="81"/>
      <c r="G25" s="82"/>
      <c r="H25" s="81"/>
      <c r="I25" s="83"/>
      <c r="J25" s="83"/>
      <c r="K25" s="84"/>
      <c r="L25" s="81"/>
      <c r="M25" s="85"/>
      <c r="N25" s="81"/>
      <c r="O25" s="81"/>
      <c r="P25" s="81"/>
    </row>
    <row r="26" customFormat="false" ht="9.25" hidden="false" customHeight="false" outlineLevel="0" collapsed="false">
      <c r="A26" s="81"/>
      <c r="B26" s="60" t="n">
        <v>12</v>
      </c>
      <c r="C26" s="81"/>
      <c r="D26" s="81"/>
      <c r="E26" s="81"/>
      <c r="F26" s="81"/>
      <c r="G26" s="82"/>
      <c r="H26" s="81"/>
      <c r="I26" s="83"/>
      <c r="J26" s="81"/>
      <c r="K26" s="84"/>
      <c r="L26" s="81"/>
      <c r="M26" s="85"/>
      <c r="N26" s="81"/>
      <c r="O26" s="81"/>
      <c r="P26" s="81"/>
    </row>
    <row r="27" customFormat="false" ht="9.25" hidden="false" customHeight="false" outlineLevel="0" collapsed="false">
      <c r="A27" s="81" t="s">
        <v>132</v>
      </c>
      <c r="B27" s="60" t="n">
        <v>13</v>
      </c>
      <c r="C27" s="81" t="s">
        <v>133</v>
      </c>
      <c r="D27" s="83" t="n">
        <v>3983</v>
      </c>
      <c r="E27" s="82" t="n">
        <v>2.62</v>
      </c>
      <c r="F27" s="81"/>
      <c r="G27" s="82" t="n">
        <v>3.23</v>
      </c>
      <c r="H27" s="81"/>
      <c r="I27" s="83" t="n">
        <v>338</v>
      </c>
      <c r="J27" s="83" t="n">
        <v>1575</v>
      </c>
      <c r="K27" s="84" t="n">
        <v>-0.531</v>
      </c>
      <c r="L27" s="81" t="s">
        <v>27</v>
      </c>
      <c r="M27" s="85" t="n">
        <v>4</v>
      </c>
      <c r="N27" s="81" t="s">
        <v>28</v>
      </c>
      <c r="O27" s="81" t="s">
        <v>28</v>
      </c>
      <c r="P27" s="81"/>
    </row>
    <row r="28" customFormat="false" ht="9.25" hidden="false" customHeight="false" outlineLevel="0" collapsed="false">
      <c r="A28" s="81" t="s">
        <v>134</v>
      </c>
      <c r="B28" s="60" t="n">
        <v>14</v>
      </c>
      <c r="C28" s="81" t="s">
        <v>135</v>
      </c>
      <c r="D28" s="83" t="n">
        <v>3926</v>
      </c>
      <c r="E28" s="82" t="n">
        <v>3.2</v>
      </c>
      <c r="F28" s="81"/>
      <c r="G28" s="82" t="n">
        <v>3.06</v>
      </c>
      <c r="H28" s="81"/>
      <c r="I28" s="83" t="n">
        <v>1134</v>
      </c>
      <c r="J28" s="83"/>
      <c r="K28" s="84" t="n">
        <v>-0.5</v>
      </c>
      <c r="L28" s="81" t="s">
        <v>27</v>
      </c>
      <c r="M28" s="85" t="n">
        <v>3.8</v>
      </c>
      <c r="N28" s="81" t="s">
        <v>28</v>
      </c>
      <c r="O28" s="81" t="s">
        <v>28</v>
      </c>
      <c r="P28" s="81" t="s">
        <v>136</v>
      </c>
    </row>
    <row r="29" customFormat="false" ht="9.25" hidden="false" customHeight="false" outlineLevel="0" collapsed="false">
      <c r="A29" s="81"/>
      <c r="B29" s="60" t="n">
        <v>15</v>
      </c>
      <c r="C29" s="81"/>
      <c r="D29" s="83"/>
      <c r="E29" s="82"/>
      <c r="F29" s="81"/>
      <c r="G29" s="82"/>
      <c r="H29" s="81"/>
      <c r="I29" s="83"/>
      <c r="J29" s="83"/>
      <c r="K29" s="84"/>
      <c r="L29" s="81"/>
      <c r="M29" s="85"/>
      <c r="N29" s="81"/>
      <c r="O29" s="81"/>
      <c r="P29" s="81"/>
    </row>
    <row r="30" customFormat="false" ht="9.25" hidden="false" customHeight="false" outlineLevel="0" collapsed="false">
      <c r="A30" s="81" t="s">
        <v>137</v>
      </c>
      <c r="B30" s="60" t="n">
        <v>16</v>
      </c>
      <c r="C30" s="87" t="s">
        <v>138</v>
      </c>
      <c r="D30" s="87" t="n">
        <v>4870</v>
      </c>
      <c r="E30" s="81" t="n">
        <v>2.93</v>
      </c>
      <c r="G30" s="82" t="n">
        <v>3.19</v>
      </c>
      <c r="H30" s="81"/>
      <c r="I30" s="83" t="n">
        <v>702</v>
      </c>
      <c r="J30" s="83" t="n">
        <v>7</v>
      </c>
      <c r="K30" s="84" t="n">
        <v>-0.503</v>
      </c>
      <c r="L30" s="81" t="s">
        <v>27</v>
      </c>
      <c r="M30" s="91" t="n">
        <v>4</v>
      </c>
      <c r="N30" s="81" t="s">
        <v>28</v>
      </c>
      <c r="O30" s="81" t="s">
        <v>28</v>
      </c>
      <c r="P30" s="81" t="s">
        <v>117</v>
      </c>
    </row>
    <row r="31" customFormat="false" ht="9.25" hidden="false" customHeight="false" outlineLevel="0" collapsed="false">
      <c r="B31" s="60" t="n">
        <v>17</v>
      </c>
      <c r="C31" s="81"/>
      <c r="D31" s="83"/>
      <c r="E31" s="82"/>
      <c r="F31" s="81"/>
      <c r="G31" s="82"/>
      <c r="H31" s="81"/>
      <c r="I31" s="83"/>
      <c r="J31" s="83"/>
      <c r="K31" s="84"/>
      <c r="L31" s="81"/>
      <c r="M31" s="85"/>
      <c r="N31" s="81"/>
      <c r="O31" s="81"/>
      <c r="P31" s="81"/>
    </row>
    <row r="32" customFormat="false" ht="9.25" hidden="false" customHeight="false" outlineLevel="0" collapsed="false">
      <c r="B32" s="60" t="n">
        <v>18</v>
      </c>
      <c r="C32" s="81"/>
      <c r="D32" s="83"/>
      <c r="E32" s="82"/>
      <c r="F32" s="81"/>
      <c r="G32" s="82"/>
      <c r="H32" s="81"/>
      <c r="I32" s="83"/>
      <c r="J32" s="83"/>
      <c r="K32" s="84"/>
      <c r="L32" s="81"/>
      <c r="M32" s="85"/>
      <c r="N32" s="81"/>
      <c r="O32" s="81"/>
      <c r="P32" s="81"/>
    </row>
    <row r="33" customFormat="false" ht="9.25" hidden="false" customHeight="false" outlineLevel="0" collapsed="false">
      <c r="B33" s="60" t="n">
        <v>19</v>
      </c>
      <c r="C33" s="81"/>
      <c r="D33" s="81"/>
      <c r="E33" s="81"/>
      <c r="F33" s="81"/>
      <c r="G33" s="82"/>
      <c r="H33" s="81"/>
      <c r="I33" s="83"/>
      <c r="J33" s="83"/>
      <c r="K33" s="84"/>
      <c r="L33" s="81"/>
      <c r="M33" s="85"/>
      <c r="N33" s="81"/>
      <c r="O33" s="81"/>
      <c r="P33" s="81"/>
    </row>
    <row r="34" customFormat="false" ht="9.25" hidden="false" customHeight="false" outlineLevel="0" collapsed="false">
      <c r="B34" s="60" t="n">
        <v>20</v>
      </c>
      <c r="C34" s="81"/>
      <c r="D34" s="83"/>
      <c r="E34" s="82"/>
      <c r="F34" s="81"/>
      <c r="G34" s="82"/>
      <c r="H34" s="81"/>
      <c r="I34" s="83"/>
      <c r="J34" s="83"/>
      <c r="K34" s="84"/>
      <c r="L34" s="81"/>
      <c r="M34" s="85"/>
      <c r="N34" s="81"/>
      <c r="O34" s="81"/>
      <c r="P34" s="81"/>
    </row>
    <row r="35" customFormat="false" ht="9.25" hidden="false" customHeight="false" outlineLevel="0" collapsed="false">
      <c r="A35" s="60" t="s">
        <v>139</v>
      </c>
      <c r="B35" s="60" t="n">
        <v>21</v>
      </c>
      <c r="C35" s="81" t="s">
        <v>140</v>
      </c>
      <c r="D35" s="83" t="n">
        <v>4993</v>
      </c>
      <c r="E35" s="82" t="n">
        <v>3.76</v>
      </c>
      <c r="F35" s="81"/>
      <c r="G35" s="82" t="n">
        <v>3.09</v>
      </c>
      <c r="H35" s="81"/>
      <c r="I35" s="83" t="n">
        <v>1543</v>
      </c>
      <c r="J35" s="83" t="n">
        <v>136</v>
      </c>
      <c r="K35" s="84" t="n">
        <v>-0.498</v>
      </c>
      <c r="L35" s="81" t="s">
        <v>27</v>
      </c>
      <c r="M35" s="85" t="n">
        <v>4</v>
      </c>
      <c r="N35" s="81" t="s">
        <v>28</v>
      </c>
      <c r="O35" s="81" t="s">
        <v>28</v>
      </c>
      <c r="P35" s="81" t="s">
        <v>141</v>
      </c>
    </row>
    <row r="36" customFormat="false" ht="9.25" hidden="false" customHeight="false" outlineLevel="0" collapsed="false">
      <c r="B36" s="60" t="n">
        <v>22</v>
      </c>
      <c r="C36" s="81"/>
      <c r="D36" s="83"/>
      <c r="E36" s="82"/>
      <c r="F36" s="81"/>
      <c r="G36" s="82"/>
      <c r="H36" s="81"/>
      <c r="I36" s="83"/>
      <c r="J36" s="83"/>
      <c r="K36" s="84"/>
      <c r="L36" s="81"/>
      <c r="M36" s="85"/>
      <c r="N36" s="81"/>
      <c r="O36" s="81"/>
      <c r="P36" s="81"/>
    </row>
    <row r="37" customFormat="false" ht="9.25" hidden="false" customHeight="false" outlineLevel="0" collapsed="false">
      <c r="B37" s="60" t="n">
        <v>23</v>
      </c>
      <c r="C37" s="81"/>
      <c r="D37" s="83"/>
      <c r="E37" s="82"/>
      <c r="F37" s="81"/>
      <c r="G37" s="82"/>
      <c r="H37" s="81"/>
      <c r="I37" s="83"/>
      <c r="J37" s="83"/>
      <c r="K37" s="84"/>
      <c r="L37" s="81"/>
      <c r="M37" s="85"/>
      <c r="N37" s="81"/>
      <c r="O37" s="81"/>
      <c r="P37" s="81"/>
    </row>
    <row r="38" customFormat="false" ht="9.25" hidden="false" customHeight="false" outlineLevel="0" collapsed="false">
      <c r="B38" s="60" t="n">
        <v>24</v>
      </c>
      <c r="C38" s="81"/>
      <c r="D38" s="83"/>
      <c r="E38" s="82"/>
      <c r="F38" s="81"/>
      <c r="G38" s="82"/>
      <c r="H38" s="81"/>
      <c r="I38" s="83"/>
      <c r="J38" s="83"/>
      <c r="K38" s="84"/>
      <c r="L38" s="81"/>
      <c r="M38" s="85"/>
      <c r="N38" s="81"/>
      <c r="O38" s="81"/>
      <c r="P38" s="81"/>
    </row>
    <row r="39" customFormat="false" ht="9.25" hidden="false" customHeight="false" outlineLevel="0" collapsed="false">
      <c r="B39" s="60" t="n">
        <v>25</v>
      </c>
      <c r="C39" s="81"/>
      <c r="D39" s="83"/>
      <c r="E39" s="82"/>
      <c r="F39" s="81"/>
      <c r="G39" s="82"/>
      <c r="H39" s="81"/>
      <c r="I39" s="83"/>
      <c r="J39" s="83"/>
      <c r="K39" s="84"/>
      <c r="L39" s="81"/>
      <c r="M39" s="85"/>
      <c r="N39" s="81"/>
      <c r="O39" s="81"/>
      <c r="P39" s="81"/>
    </row>
    <row r="40" customFormat="false" ht="9.25" hidden="false" customHeight="false" outlineLevel="0" collapsed="false">
      <c r="B40" s="60" t="n">
        <v>26</v>
      </c>
      <c r="C40" s="81"/>
      <c r="D40" s="81"/>
      <c r="E40" s="81"/>
      <c r="F40" s="81"/>
      <c r="G40" s="82"/>
      <c r="H40" s="81"/>
      <c r="I40" s="83"/>
      <c r="J40" s="83"/>
      <c r="K40" s="84"/>
      <c r="L40" s="81"/>
      <c r="M40" s="85"/>
      <c r="N40" s="81"/>
      <c r="O40" s="81"/>
      <c r="P40" s="81"/>
    </row>
    <row r="41" customFormat="false" ht="9.25" hidden="false" customHeight="false" outlineLevel="0" collapsed="false">
      <c r="A41" s="60" t="s">
        <v>142</v>
      </c>
      <c r="B41" s="60" t="n">
        <v>27</v>
      </c>
      <c r="C41" s="87" t="s">
        <v>143</v>
      </c>
      <c r="D41" s="87" t="n">
        <v>2644</v>
      </c>
      <c r="E41" s="82" t="n">
        <v>3.39</v>
      </c>
      <c r="F41" s="81"/>
      <c r="G41" s="82" t="n">
        <v>3.34</v>
      </c>
      <c r="H41" s="81"/>
      <c r="I41" s="83" t="n">
        <v>1098</v>
      </c>
      <c r="J41" s="83" t="n">
        <v>1880</v>
      </c>
      <c r="K41" s="84" t="n">
        <v>-0.528</v>
      </c>
      <c r="L41" s="81" t="s">
        <v>27</v>
      </c>
      <c r="M41" s="85" t="n">
        <v>3</v>
      </c>
      <c r="N41" s="81" t="s">
        <v>28</v>
      </c>
      <c r="O41" s="81" t="s">
        <v>28</v>
      </c>
      <c r="P41" s="81"/>
    </row>
    <row r="42" customFormat="false" ht="9.25" hidden="false" customHeight="false" outlineLevel="0" collapsed="false">
      <c r="A42" s="60" t="s">
        <v>144</v>
      </c>
      <c r="B42" s="60" t="n">
        <v>28</v>
      </c>
      <c r="C42" s="81" t="s">
        <v>145</v>
      </c>
      <c r="D42" s="83" t="n">
        <v>2659</v>
      </c>
      <c r="E42" s="82" t="n">
        <v>3.26</v>
      </c>
      <c r="F42" s="81"/>
      <c r="G42" s="82" t="n">
        <v>3.22</v>
      </c>
      <c r="H42" s="81"/>
      <c r="I42" s="83" t="n">
        <v>1585</v>
      </c>
      <c r="J42" s="83" t="s">
        <v>146</v>
      </c>
      <c r="K42" s="84" t="n">
        <v>-0.504</v>
      </c>
      <c r="L42" s="81" t="s">
        <v>27</v>
      </c>
      <c r="M42" s="85" t="n">
        <v>3</v>
      </c>
      <c r="N42" s="81" t="s">
        <v>28</v>
      </c>
      <c r="O42" s="81" t="s">
        <v>28</v>
      </c>
      <c r="P42" s="81" t="s">
        <v>147</v>
      </c>
    </row>
    <row r="43" customFormat="false" ht="9.25" hidden="false" customHeight="false" outlineLevel="0" collapsed="false">
      <c r="B43" s="60" t="n">
        <v>29</v>
      </c>
      <c r="C43" s="81"/>
      <c r="D43" s="83"/>
      <c r="E43" s="82"/>
      <c r="F43" s="81"/>
      <c r="G43" s="82"/>
      <c r="H43" s="81"/>
      <c r="I43" s="83"/>
      <c r="J43" s="83"/>
      <c r="K43" s="84"/>
      <c r="L43" s="81"/>
      <c r="M43" s="85"/>
      <c r="N43" s="81"/>
      <c r="O43" s="81"/>
      <c r="P43" s="81"/>
    </row>
    <row r="44" customFormat="false" ht="9.25" hidden="false" customHeight="false" outlineLevel="0" collapsed="false">
      <c r="A44" s="60" t="s">
        <v>148</v>
      </c>
      <c r="B44" s="60" t="n">
        <v>30</v>
      </c>
      <c r="C44" s="81" t="s">
        <v>149</v>
      </c>
      <c r="D44" s="83" t="n">
        <v>2604</v>
      </c>
      <c r="E44" s="82" t="n">
        <v>3.3</v>
      </c>
      <c r="F44" s="81"/>
      <c r="G44" s="82" t="n">
        <v>3.38</v>
      </c>
      <c r="H44" s="81"/>
      <c r="I44" s="83" t="n">
        <v>526</v>
      </c>
      <c r="J44" s="83" t="n">
        <v>289</v>
      </c>
      <c r="K44" s="84" t="n">
        <v>-0.506</v>
      </c>
      <c r="L44" s="81" t="s">
        <v>27</v>
      </c>
      <c r="M44" s="85" t="n">
        <v>3</v>
      </c>
      <c r="N44" s="81" t="s">
        <v>28</v>
      </c>
      <c r="O44" s="81" t="s">
        <v>28</v>
      </c>
      <c r="P44" s="81" t="s">
        <v>117</v>
      </c>
    </row>
    <row r="45" customFormat="false" ht="9.25" hidden="false" customHeight="false" outlineLevel="0" collapsed="false">
      <c r="B45" s="60" t="n">
        <v>31</v>
      </c>
      <c r="C45" s="81"/>
      <c r="D45" s="83"/>
      <c r="E45" s="82"/>
      <c r="F45" s="81"/>
      <c r="G45" s="82"/>
      <c r="H45" s="81"/>
      <c r="I45" s="83"/>
      <c r="J45" s="83"/>
      <c r="K45" s="84"/>
      <c r="L45" s="81"/>
      <c r="M45" s="85"/>
      <c r="N45" s="81"/>
      <c r="O45" s="81"/>
      <c r="P45" s="81"/>
    </row>
    <row r="46" customFormat="false" ht="9.25" hidden="false" customHeight="false" outlineLevel="0" collapsed="false">
      <c r="A46" s="60" t="s">
        <v>31</v>
      </c>
      <c r="C46" s="81"/>
      <c r="D46" s="83" t="n">
        <f aca="false">AVERAGE(D15:D45)</f>
        <v>3237.27272727273</v>
      </c>
      <c r="E46" s="82" t="n">
        <f aca="false">AVERAGE(E15:E45)</f>
        <v>3.25272727272727</v>
      </c>
      <c r="F46" s="81"/>
      <c r="G46" s="82" t="n">
        <f aca="false">AVERAGE(G15:G45)</f>
        <v>3.20090909090909</v>
      </c>
      <c r="H46" s="81"/>
      <c r="I46" s="83" t="n">
        <f aca="false">AVERAGE(I15:I45)</f>
        <v>867.181818181818</v>
      </c>
      <c r="J46" s="83" t="n">
        <f aca="false">AVERAGE(J15:J45)</f>
        <v>802.222222222222</v>
      </c>
      <c r="K46" s="84" t="n">
        <f aca="false">AVERAGE(K15:K44)</f>
        <v>-0.510818181818182</v>
      </c>
      <c r="L46" s="81"/>
      <c r="M46" s="85" t="n">
        <f aca="false">AVERAGE(M15:M45)</f>
        <v>3.43636363636364</v>
      </c>
      <c r="N46" s="81"/>
      <c r="O46" s="81"/>
      <c r="P46" s="81"/>
    </row>
    <row r="47" customFormat="false" ht="9.25" hidden="false" customHeight="false" outlineLevel="0" collapsed="false">
      <c r="A47" s="60" t="s">
        <v>23</v>
      </c>
      <c r="C47" s="81"/>
      <c r="D47" s="81"/>
      <c r="E47" s="81"/>
      <c r="F47" s="81"/>
      <c r="G47" s="82"/>
      <c r="H47" s="81"/>
      <c r="I47" s="83"/>
      <c r="J47" s="83"/>
      <c r="K47" s="84"/>
      <c r="L47" s="81"/>
      <c r="M47" s="85"/>
      <c r="N47" s="81"/>
      <c r="O47" s="81"/>
      <c r="P47" s="81"/>
    </row>
    <row r="48" customFormat="false" ht="9.25" hidden="false" customHeight="false" outlineLevel="0" collapsed="false">
      <c r="A48" s="60" t="s">
        <v>24</v>
      </c>
      <c r="C48" s="81"/>
      <c r="D48" s="81"/>
      <c r="E48" s="81"/>
      <c r="F48" s="81"/>
      <c r="G48" s="82"/>
      <c r="H48" s="81"/>
      <c r="I48" s="83"/>
      <c r="J48" s="83"/>
      <c r="K48" s="84"/>
      <c r="L48" s="81"/>
      <c r="M48" s="85"/>
      <c r="N48" s="81"/>
      <c r="O48" s="81"/>
      <c r="P48" s="81"/>
    </row>
    <row r="49" customFormat="false" ht="9.25" hidden="false" customHeight="false" outlineLevel="0" collapsed="false">
      <c r="C49" s="81"/>
      <c r="D49" s="81"/>
      <c r="E49" s="81"/>
      <c r="F49" s="81"/>
      <c r="G49" s="82"/>
      <c r="H49" s="81"/>
      <c r="I49" s="83"/>
      <c r="J49" s="81"/>
      <c r="K49" s="84"/>
      <c r="L49" s="81"/>
      <c r="M49" s="85"/>
      <c r="N49" s="81"/>
      <c r="O49" s="81"/>
      <c r="P49" s="8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J40" activeCellId="0" sqref="J40"/>
    </sheetView>
  </sheetViews>
  <sheetFormatPr defaultColWidth="11.5703125" defaultRowHeight="9.25" zeroHeight="false" outlineLevelRow="0" outlineLevelCol="0"/>
  <cols>
    <col collapsed="false" customWidth="true" hidden="false" outlineLevel="0" max="1" min="1" style="60" width="7.78"/>
    <col collapsed="false" customWidth="true" hidden="false" outlineLevel="0" max="2" min="2" style="60" width="7.07"/>
    <col collapsed="false" customWidth="true" hidden="false" outlineLevel="0" max="3" min="3" style="60" width="8.92"/>
    <col collapsed="false" customWidth="true" hidden="false" outlineLevel="0" max="4" min="4" style="60" width="6.72"/>
    <col collapsed="false" customWidth="true" hidden="false" outlineLevel="0" max="5" min="5" style="60" width="5.71"/>
    <col collapsed="false" customWidth="true" hidden="false" outlineLevel="0" max="6" min="6" style="60" width="5.66"/>
    <col collapsed="false" customWidth="true" hidden="false" outlineLevel="0" max="7" min="7" style="61" width="4.7"/>
    <col collapsed="false" customWidth="true" hidden="false" outlineLevel="0" max="8" min="8" style="60" width="5.59"/>
    <col collapsed="false" customWidth="true" hidden="false" outlineLevel="0" max="9" min="9" style="62" width="7.64"/>
    <col collapsed="false" customWidth="true" hidden="false" outlineLevel="0" max="10" min="10" style="60" width="7.19"/>
    <col collapsed="false" customWidth="true" hidden="false" outlineLevel="0" max="11" min="11" style="63" width="7.78"/>
    <col collapsed="false" customWidth="true" hidden="false" outlineLevel="0" max="12" min="12" style="60" width="6.72"/>
    <col collapsed="false" customWidth="true" hidden="false" outlineLevel="0" max="13" min="13" style="64" width="6.16"/>
    <col collapsed="false" customWidth="true" hidden="false" outlineLevel="0" max="14" min="14" style="60" width="8.49"/>
    <col collapsed="false" customWidth="true" hidden="false" outlineLevel="0" max="15" min="15" style="60" width="8.25"/>
    <col collapsed="false" customWidth="true" hidden="false" outlineLevel="0" max="16" min="16" style="60" width="9.67"/>
    <col collapsed="false" customWidth="false" hidden="false" outlineLevel="0" max="257" min="17" style="60" width="11.57"/>
  </cols>
  <sheetData>
    <row r="1" customFormat="false" ht="9.25" hidden="false" customHeight="false" outlineLevel="0" collapsed="false">
      <c r="B1" s="65" t="s">
        <v>0</v>
      </c>
      <c r="C1" s="65"/>
    </row>
    <row r="2" customFormat="false" ht="9.25" hidden="false" customHeight="false" outlineLevel="0" collapsed="false">
      <c r="B2" s="65"/>
      <c r="C2" s="65"/>
    </row>
    <row r="4" customFormat="false" ht="9.25" hidden="false" customHeight="false" outlineLevel="0" collapsed="false">
      <c r="B4" s="60" t="s">
        <v>1</v>
      </c>
    </row>
    <row r="5" customFormat="false" ht="9.25" hidden="false" customHeight="false" outlineLevel="0" collapsed="false">
      <c r="B5" s="60" t="s">
        <v>2</v>
      </c>
    </row>
    <row r="6" customFormat="false" ht="9.25" hidden="false" customHeight="false" outlineLevel="0" collapsed="false">
      <c r="B6" s="60" t="s">
        <v>3</v>
      </c>
    </row>
    <row r="7" customFormat="false" ht="9.25" hidden="false" customHeight="false" outlineLevel="0" collapsed="false">
      <c r="B7" s="66" t="s">
        <v>150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9.25" hidden="false" customHeight="false" outlineLevel="0" collapsed="false">
      <c r="B8" s="66" t="s">
        <v>5</v>
      </c>
      <c r="C8" s="66" t="s">
        <v>6</v>
      </c>
      <c r="D8" s="66" t="s">
        <v>6</v>
      </c>
      <c r="E8" s="66" t="s">
        <v>6</v>
      </c>
      <c r="F8" s="66" t="s">
        <v>6</v>
      </c>
      <c r="G8" s="66" t="s">
        <v>6</v>
      </c>
      <c r="H8" s="66" t="s">
        <v>6</v>
      </c>
      <c r="I8" s="66" t="s">
        <v>6</v>
      </c>
      <c r="J8" s="66" t="s">
        <v>6</v>
      </c>
      <c r="K8" s="66" t="s">
        <v>6</v>
      </c>
    </row>
    <row r="9" customFormat="false" ht="9.2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9.4" hidden="false" customHeight="false" outlineLevel="0" collapsed="false">
      <c r="A11" s="67" t="s">
        <v>7</v>
      </c>
      <c r="B11" s="68" t="s">
        <v>8</v>
      </c>
      <c r="C11" s="68" t="s">
        <v>9</v>
      </c>
      <c r="D11" s="69" t="s">
        <v>10</v>
      </c>
      <c r="E11" s="67" t="s">
        <v>11</v>
      </c>
      <c r="F11" s="67"/>
      <c r="G11" s="70" t="s">
        <v>12</v>
      </c>
      <c r="H11" s="70"/>
      <c r="I11" s="71" t="s">
        <v>13</v>
      </c>
      <c r="J11" s="68" t="s">
        <v>14</v>
      </c>
      <c r="K11" s="72" t="s">
        <v>62</v>
      </c>
      <c r="L11" s="68" t="s">
        <v>16</v>
      </c>
      <c r="M11" s="80" t="s">
        <v>17</v>
      </c>
      <c r="N11" s="68" t="s">
        <v>18</v>
      </c>
      <c r="O11" s="68" t="s">
        <v>19</v>
      </c>
      <c r="P11" s="69" t="s">
        <v>20</v>
      </c>
    </row>
    <row r="12" customFormat="false" ht="9.25" hidden="false" customHeight="false" outlineLevel="0" collapsed="false">
      <c r="A12" s="67"/>
      <c r="B12" s="74"/>
      <c r="C12" s="74"/>
      <c r="D12" s="75"/>
      <c r="E12" s="67" t="s">
        <v>21</v>
      </c>
      <c r="F12" s="76" t="s">
        <v>22</v>
      </c>
      <c r="G12" s="77" t="s">
        <v>21</v>
      </c>
      <c r="H12" s="78" t="s">
        <v>22</v>
      </c>
      <c r="I12" s="79"/>
      <c r="J12" s="79"/>
      <c r="K12" s="72"/>
      <c r="L12" s="68"/>
      <c r="M12" s="80"/>
      <c r="N12" s="74"/>
      <c r="O12" s="74"/>
      <c r="P12" s="69"/>
    </row>
    <row r="13" customFormat="false" ht="9.25" hidden="false" customHeight="false" outlineLevel="0" collapsed="false">
      <c r="A13" s="66" t="s">
        <v>23</v>
      </c>
      <c r="B13" s="66"/>
      <c r="C13" s="81"/>
      <c r="D13" s="81"/>
      <c r="E13" s="81"/>
      <c r="F13" s="81"/>
      <c r="G13" s="82"/>
      <c r="H13" s="81"/>
      <c r="I13" s="83"/>
      <c r="J13" s="83"/>
      <c r="K13" s="84"/>
      <c r="L13" s="85"/>
      <c r="M13" s="85"/>
      <c r="N13" s="81"/>
      <c r="O13" s="81"/>
      <c r="P13" s="81"/>
    </row>
    <row r="14" customFormat="false" ht="9.25" hidden="false" customHeight="false" outlineLevel="0" collapsed="false">
      <c r="A14" s="66" t="s">
        <v>24</v>
      </c>
      <c r="B14" s="66"/>
      <c r="C14" s="81"/>
      <c r="D14" s="81"/>
      <c r="E14" s="81"/>
      <c r="F14" s="81"/>
      <c r="G14" s="82"/>
      <c r="H14" s="81"/>
      <c r="I14" s="83"/>
      <c r="J14" s="83"/>
      <c r="K14" s="84"/>
      <c r="L14" s="84"/>
      <c r="M14" s="85"/>
      <c r="N14" s="81"/>
      <c r="O14" s="81"/>
      <c r="P14" s="81"/>
    </row>
    <row r="15" customFormat="false" ht="9.25" hidden="false" customHeight="false" outlineLevel="0" collapsed="false">
      <c r="B15" s="60" t="n">
        <v>1</v>
      </c>
      <c r="C15" s="81"/>
      <c r="D15" s="83"/>
      <c r="E15" s="82"/>
      <c r="F15" s="81"/>
      <c r="G15" s="82"/>
      <c r="H15" s="81"/>
      <c r="I15" s="83"/>
      <c r="J15" s="83"/>
      <c r="K15" s="84"/>
      <c r="L15" s="85"/>
      <c r="M15" s="85"/>
      <c r="N15" s="81"/>
      <c r="O15" s="81"/>
      <c r="P15" s="81"/>
    </row>
    <row r="16" s="81" customFormat="true" ht="9.25" hidden="false" customHeight="false" outlineLevel="0" collapsed="false">
      <c r="B16" s="86" t="n">
        <v>2</v>
      </c>
      <c r="C16" s="87"/>
      <c r="D16" s="87"/>
      <c r="E16" s="82"/>
      <c r="G16" s="82"/>
      <c r="I16" s="83"/>
      <c r="J16" s="83"/>
      <c r="K16" s="84"/>
      <c r="L16" s="85"/>
      <c r="M16" s="85"/>
    </row>
    <row r="17" customFormat="false" ht="9.25" hidden="false" customHeight="false" outlineLevel="0" collapsed="false">
      <c r="A17" s="81" t="s">
        <v>151</v>
      </c>
      <c r="B17" s="60" t="n">
        <v>3</v>
      </c>
      <c r="C17" s="81" t="s">
        <v>152</v>
      </c>
      <c r="D17" s="83" t="n">
        <v>2788</v>
      </c>
      <c r="E17" s="82" t="n">
        <v>2.96</v>
      </c>
      <c r="F17" s="81"/>
      <c r="G17" s="82" t="n">
        <v>3.17</v>
      </c>
      <c r="H17" s="81"/>
      <c r="I17" s="83" t="n">
        <v>1042</v>
      </c>
      <c r="J17" s="83" t="n">
        <v>293</v>
      </c>
      <c r="K17" s="84" t="n">
        <v>-0.505</v>
      </c>
      <c r="L17" s="85" t="s">
        <v>27</v>
      </c>
      <c r="M17" s="85" t="n">
        <v>3.5</v>
      </c>
      <c r="N17" s="81" t="s">
        <v>28</v>
      </c>
      <c r="O17" s="81" t="s">
        <v>28</v>
      </c>
      <c r="P17" s="81" t="s">
        <v>153</v>
      </c>
    </row>
    <row r="18" customFormat="false" ht="9.25" hidden="false" customHeight="false" outlineLevel="0" collapsed="false">
      <c r="A18" s="81" t="s">
        <v>154</v>
      </c>
      <c r="B18" s="60" t="n">
        <v>4</v>
      </c>
      <c r="C18" s="81" t="s">
        <v>155</v>
      </c>
      <c r="D18" s="88" t="n">
        <v>2784</v>
      </c>
      <c r="E18" s="89" t="n">
        <v>3.31</v>
      </c>
      <c r="F18" s="81"/>
      <c r="G18" s="82" t="n">
        <v>3.24</v>
      </c>
      <c r="H18" s="81"/>
      <c r="I18" s="83" t="n">
        <v>634</v>
      </c>
      <c r="J18" s="83" t="n">
        <v>51</v>
      </c>
      <c r="K18" s="84" t="n">
        <v>-0.52</v>
      </c>
      <c r="L18" s="81" t="s">
        <v>27</v>
      </c>
      <c r="M18" s="85" t="n">
        <v>4</v>
      </c>
      <c r="N18" s="81" t="s">
        <v>28</v>
      </c>
      <c r="O18" s="81" t="s">
        <v>28</v>
      </c>
      <c r="P18" s="81"/>
    </row>
    <row r="19" customFormat="false" ht="9.25" hidden="false" customHeight="false" outlineLevel="0" collapsed="false">
      <c r="A19" s="81"/>
      <c r="B19" s="60" t="n">
        <v>5</v>
      </c>
      <c r="C19" s="81"/>
      <c r="D19" s="83"/>
      <c r="E19" s="82"/>
      <c r="F19" s="81"/>
      <c r="G19" s="82"/>
      <c r="H19" s="81"/>
      <c r="I19" s="83"/>
      <c r="J19" s="83"/>
      <c r="K19" s="90"/>
      <c r="L19" s="81"/>
      <c r="M19" s="85"/>
      <c r="N19" s="81"/>
      <c r="O19" s="81"/>
      <c r="P19" s="81"/>
    </row>
    <row r="20" s="81" customFormat="true" ht="9.25" hidden="false" customHeight="false" outlineLevel="0" collapsed="false">
      <c r="A20" s="81" t="s">
        <v>156</v>
      </c>
      <c r="B20" s="86" t="n">
        <v>6</v>
      </c>
      <c r="C20" s="87" t="s">
        <v>157</v>
      </c>
      <c r="D20" s="87" t="n">
        <v>3052</v>
      </c>
      <c r="E20" s="82" t="n">
        <v>3.17</v>
      </c>
      <c r="G20" s="82" t="n">
        <v>3.25</v>
      </c>
      <c r="I20" s="83" t="n">
        <v>389</v>
      </c>
      <c r="J20" s="83" t="n">
        <v>392</v>
      </c>
      <c r="K20" s="84" t="n">
        <v>-0.526</v>
      </c>
      <c r="L20" s="81" t="s">
        <v>27</v>
      </c>
      <c r="M20" s="85" t="n">
        <v>3.8</v>
      </c>
      <c r="N20" s="81" t="s">
        <v>28</v>
      </c>
      <c r="O20" s="81" t="s">
        <v>28</v>
      </c>
    </row>
    <row r="21" customFormat="false" ht="9.25" hidden="false" customHeight="false" outlineLevel="0" collapsed="false">
      <c r="A21" s="81"/>
      <c r="B21" s="60" t="n">
        <v>7</v>
      </c>
      <c r="C21" s="81"/>
      <c r="D21" s="83"/>
      <c r="E21" s="82"/>
      <c r="F21" s="81"/>
      <c r="G21" s="82"/>
      <c r="H21" s="81"/>
      <c r="I21" s="83"/>
      <c r="J21" s="83"/>
      <c r="K21" s="84"/>
      <c r="L21" s="81"/>
      <c r="M21" s="85"/>
      <c r="N21" s="81"/>
      <c r="O21" s="81"/>
      <c r="P21" s="81"/>
    </row>
    <row r="22" customFormat="false" ht="9.25" hidden="false" customHeight="false" outlineLevel="0" collapsed="false">
      <c r="A22" s="81"/>
      <c r="B22" s="60" t="n">
        <v>8</v>
      </c>
      <c r="C22" s="81"/>
      <c r="D22" s="83"/>
      <c r="E22" s="82"/>
      <c r="F22" s="81"/>
      <c r="G22" s="82"/>
      <c r="H22" s="81"/>
      <c r="I22" s="83"/>
      <c r="J22" s="83"/>
      <c r="K22" s="84"/>
      <c r="L22" s="81"/>
      <c r="M22" s="85"/>
      <c r="N22" s="81"/>
      <c r="O22" s="81"/>
      <c r="P22" s="81"/>
    </row>
    <row r="23" customFormat="false" ht="9.25" hidden="false" customHeight="false" outlineLevel="0" collapsed="false">
      <c r="A23" s="81"/>
      <c r="B23" s="60" t="n">
        <v>9</v>
      </c>
      <c r="C23" s="81"/>
      <c r="D23" s="83"/>
      <c r="E23" s="82"/>
      <c r="F23" s="81"/>
      <c r="G23" s="82"/>
      <c r="H23" s="81"/>
      <c r="I23" s="83"/>
      <c r="J23" s="83"/>
      <c r="K23" s="84"/>
      <c r="L23" s="81"/>
      <c r="M23" s="85"/>
      <c r="N23" s="81"/>
      <c r="O23" s="81"/>
      <c r="P23" s="81"/>
    </row>
    <row r="24" customFormat="false" ht="9.25" hidden="false" customHeight="false" outlineLevel="0" collapsed="false">
      <c r="A24" s="81" t="s">
        <v>158</v>
      </c>
      <c r="B24" s="60" t="n">
        <v>10</v>
      </c>
      <c r="C24" s="81" t="s">
        <v>159</v>
      </c>
      <c r="D24" s="83" t="n">
        <v>5267</v>
      </c>
      <c r="E24" s="82" t="n">
        <v>3.2</v>
      </c>
      <c r="F24" s="81"/>
      <c r="G24" s="82" t="n">
        <v>3.38</v>
      </c>
      <c r="H24" s="81"/>
      <c r="I24" s="83" t="n">
        <v>768</v>
      </c>
      <c r="J24" s="83" t="n">
        <v>431</v>
      </c>
      <c r="K24" s="84" t="n">
        <v>-0.517</v>
      </c>
      <c r="L24" s="81" t="s">
        <v>27</v>
      </c>
      <c r="M24" s="85" t="n">
        <v>4</v>
      </c>
      <c r="N24" s="81" t="s">
        <v>28</v>
      </c>
      <c r="O24" s="81" t="s">
        <v>28</v>
      </c>
      <c r="P24" s="81"/>
    </row>
    <row r="25" customFormat="false" ht="9.25" hidden="false" customHeight="false" outlineLevel="0" collapsed="false">
      <c r="A25" s="81" t="s">
        <v>160</v>
      </c>
      <c r="B25" s="60" t="n">
        <v>11</v>
      </c>
      <c r="C25" s="81" t="s">
        <v>161</v>
      </c>
      <c r="D25" s="83" t="n">
        <v>2857</v>
      </c>
      <c r="E25" s="82" t="n">
        <v>3.63</v>
      </c>
      <c r="F25" s="81"/>
      <c r="G25" s="82" t="n">
        <v>3.39</v>
      </c>
      <c r="H25" s="81"/>
      <c r="I25" s="83" t="n">
        <v>660</v>
      </c>
      <c r="J25" s="83" t="n">
        <v>531</v>
      </c>
      <c r="K25" s="84" t="n">
        <v>-0.526</v>
      </c>
      <c r="L25" s="81" t="s">
        <v>27</v>
      </c>
      <c r="M25" s="85" t="n">
        <v>5</v>
      </c>
      <c r="N25" s="81" t="s">
        <v>28</v>
      </c>
      <c r="O25" s="81" t="s">
        <v>28</v>
      </c>
      <c r="P25" s="81"/>
    </row>
    <row r="26" customFormat="false" ht="9.25" hidden="false" customHeight="false" outlineLevel="0" collapsed="false">
      <c r="A26" s="81"/>
      <c r="B26" s="60" t="n">
        <v>12</v>
      </c>
      <c r="C26" s="81"/>
      <c r="D26" s="81"/>
      <c r="E26" s="81"/>
      <c r="F26" s="81"/>
      <c r="G26" s="82"/>
      <c r="H26" s="81"/>
      <c r="I26" s="83"/>
      <c r="J26" s="81"/>
      <c r="K26" s="84"/>
      <c r="L26" s="81"/>
      <c r="M26" s="85"/>
      <c r="N26" s="81"/>
      <c r="O26" s="81"/>
      <c r="P26" s="81"/>
    </row>
    <row r="27" customFormat="false" ht="9.25" hidden="false" customHeight="false" outlineLevel="0" collapsed="false">
      <c r="A27" s="81" t="s">
        <v>162</v>
      </c>
      <c r="B27" s="60" t="n">
        <v>13</v>
      </c>
      <c r="C27" s="81" t="s">
        <v>163</v>
      </c>
      <c r="D27" s="83" t="n">
        <v>2957</v>
      </c>
      <c r="E27" s="82" t="n">
        <v>3.36</v>
      </c>
      <c r="F27" s="81"/>
      <c r="G27" s="82" t="n">
        <v>3.2</v>
      </c>
      <c r="H27" s="81"/>
      <c r="I27" s="83" t="n">
        <v>630</v>
      </c>
      <c r="J27" s="83" t="n">
        <v>3</v>
      </c>
      <c r="K27" s="84" t="n">
        <v>-0.523</v>
      </c>
      <c r="L27" s="81" t="s">
        <v>27</v>
      </c>
      <c r="M27" s="85" t="n">
        <v>4</v>
      </c>
      <c r="N27" s="81" t="s">
        <v>28</v>
      </c>
      <c r="O27" s="81" t="s">
        <v>28</v>
      </c>
      <c r="P27" s="81"/>
    </row>
    <row r="28" customFormat="false" ht="9.25" hidden="false" customHeight="false" outlineLevel="0" collapsed="false">
      <c r="A28" s="81"/>
      <c r="B28" s="60" t="n">
        <v>14</v>
      </c>
      <c r="C28" s="81"/>
      <c r="D28" s="83"/>
      <c r="E28" s="82"/>
      <c r="F28" s="81"/>
      <c r="G28" s="82"/>
      <c r="H28" s="81"/>
      <c r="I28" s="83"/>
      <c r="J28" s="83"/>
      <c r="K28" s="84"/>
      <c r="L28" s="81"/>
      <c r="M28" s="85"/>
      <c r="N28" s="81"/>
      <c r="O28" s="81"/>
      <c r="P28" s="81"/>
    </row>
    <row r="29" customFormat="false" ht="9.25" hidden="false" customHeight="false" outlineLevel="0" collapsed="false">
      <c r="A29" s="81"/>
      <c r="B29" s="60" t="n">
        <v>15</v>
      </c>
      <c r="C29" s="81"/>
      <c r="D29" s="83"/>
      <c r="E29" s="82"/>
      <c r="F29" s="81"/>
      <c r="G29" s="82"/>
      <c r="H29" s="81"/>
      <c r="I29" s="83"/>
      <c r="J29" s="83"/>
      <c r="K29" s="84"/>
      <c r="L29" s="81"/>
      <c r="M29" s="85"/>
      <c r="N29" s="81"/>
      <c r="O29" s="81"/>
      <c r="P29" s="81"/>
    </row>
    <row r="30" customFormat="false" ht="9.25" hidden="false" customHeight="false" outlineLevel="0" collapsed="false">
      <c r="A30" s="81"/>
      <c r="B30" s="60" t="n">
        <v>16</v>
      </c>
      <c r="C30" s="87"/>
      <c r="D30" s="87"/>
      <c r="E30" s="81"/>
      <c r="G30" s="82"/>
      <c r="H30" s="81"/>
      <c r="I30" s="83"/>
      <c r="J30" s="83"/>
      <c r="K30" s="84"/>
      <c r="L30" s="81"/>
      <c r="M30" s="91"/>
      <c r="N30" s="81"/>
      <c r="O30" s="81"/>
      <c r="P30" s="81"/>
    </row>
    <row r="31" customFormat="false" ht="9.25" hidden="false" customHeight="false" outlineLevel="0" collapsed="false">
      <c r="A31" s="60" t="s">
        <v>164</v>
      </c>
      <c r="B31" s="60" t="n">
        <v>17</v>
      </c>
      <c r="C31" s="81" t="s">
        <v>165</v>
      </c>
      <c r="D31" s="83" t="n">
        <v>3112</v>
      </c>
      <c r="E31" s="82" t="n">
        <v>3.25</v>
      </c>
      <c r="F31" s="81"/>
      <c r="G31" s="82" t="n">
        <v>3.27</v>
      </c>
      <c r="H31" s="81"/>
      <c r="I31" s="83" t="n">
        <v>626</v>
      </c>
      <c r="J31" s="83" t="n">
        <v>24</v>
      </c>
      <c r="K31" s="84" t="n">
        <v>-0.517</v>
      </c>
      <c r="L31" s="81" t="s">
        <v>27</v>
      </c>
      <c r="M31" s="85" t="n">
        <v>4</v>
      </c>
      <c r="N31" s="81" t="s">
        <v>28</v>
      </c>
      <c r="O31" s="81" t="s">
        <v>28</v>
      </c>
      <c r="P31" s="81"/>
    </row>
    <row r="32" customFormat="false" ht="9.25" hidden="false" customHeight="false" outlineLevel="0" collapsed="false">
      <c r="A32" s="60" t="s">
        <v>166</v>
      </c>
      <c r="B32" s="60" t="n">
        <v>18</v>
      </c>
      <c r="C32" s="81" t="s">
        <v>167</v>
      </c>
      <c r="D32" s="83" t="n">
        <v>3064</v>
      </c>
      <c r="E32" s="82" t="n">
        <v>3.25</v>
      </c>
      <c r="F32" s="81"/>
      <c r="G32" s="82" t="n">
        <v>3.26</v>
      </c>
      <c r="H32" s="81"/>
      <c r="I32" s="83" t="n">
        <v>1023</v>
      </c>
      <c r="J32" s="83" t="n">
        <v>784</v>
      </c>
      <c r="K32" s="84" t="n">
        <v>-0.505</v>
      </c>
      <c r="L32" s="81" t="s">
        <v>27</v>
      </c>
      <c r="M32" s="85" t="n">
        <v>4</v>
      </c>
      <c r="N32" s="81" t="s">
        <v>28</v>
      </c>
      <c r="O32" s="81" t="s">
        <v>28</v>
      </c>
      <c r="P32" s="81" t="s">
        <v>168</v>
      </c>
    </row>
    <row r="33" customFormat="false" ht="9.25" hidden="false" customHeight="false" outlineLevel="0" collapsed="false">
      <c r="B33" s="60" t="n">
        <v>19</v>
      </c>
      <c r="C33" s="81"/>
      <c r="D33" s="81"/>
      <c r="E33" s="81"/>
      <c r="F33" s="81"/>
      <c r="G33" s="82"/>
      <c r="H33" s="81"/>
      <c r="I33" s="83"/>
      <c r="J33" s="83"/>
      <c r="K33" s="84"/>
      <c r="L33" s="81"/>
      <c r="M33" s="85"/>
      <c r="N33" s="81"/>
      <c r="O33" s="81"/>
      <c r="P33" s="81"/>
    </row>
    <row r="34" customFormat="false" ht="9.25" hidden="false" customHeight="false" outlineLevel="0" collapsed="false">
      <c r="A34" s="60" t="s">
        <v>169</v>
      </c>
      <c r="B34" s="60" t="n">
        <v>20</v>
      </c>
      <c r="C34" s="81" t="s">
        <v>170</v>
      </c>
      <c r="D34" s="83" t="n">
        <v>5040</v>
      </c>
      <c r="E34" s="82" t="n">
        <v>3.5</v>
      </c>
      <c r="F34" s="81"/>
      <c r="G34" s="82" t="n">
        <v>3.44</v>
      </c>
      <c r="H34" s="81"/>
      <c r="I34" s="83" t="n">
        <v>485</v>
      </c>
      <c r="J34" s="83" t="n">
        <v>625</v>
      </c>
      <c r="K34" s="84" t="n">
        <v>-0.529</v>
      </c>
      <c r="L34" s="81" t="s">
        <v>27</v>
      </c>
      <c r="M34" s="85" t="n">
        <v>4</v>
      </c>
      <c r="N34" s="81" t="s">
        <v>28</v>
      </c>
      <c r="O34" s="81" t="s">
        <v>28</v>
      </c>
      <c r="P34" s="81"/>
    </row>
    <row r="35" customFormat="false" ht="9.25" hidden="false" customHeight="false" outlineLevel="0" collapsed="false">
      <c r="B35" s="60" t="n">
        <v>21</v>
      </c>
      <c r="C35" s="81"/>
      <c r="D35" s="83"/>
      <c r="E35" s="82"/>
      <c r="F35" s="81"/>
      <c r="G35" s="82"/>
      <c r="H35" s="81"/>
      <c r="I35" s="83"/>
      <c r="J35" s="83"/>
      <c r="K35" s="84"/>
      <c r="L35" s="81"/>
      <c r="M35" s="85"/>
      <c r="N35" s="81"/>
      <c r="O35" s="81"/>
      <c r="P35" s="81"/>
    </row>
    <row r="36" customFormat="false" ht="9.25" hidden="false" customHeight="false" outlineLevel="0" collapsed="false">
      <c r="B36" s="60" t="n">
        <v>22</v>
      </c>
      <c r="C36" s="81"/>
      <c r="D36" s="83"/>
      <c r="E36" s="82"/>
      <c r="F36" s="81"/>
      <c r="G36" s="82"/>
      <c r="H36" s="81"/>
      <c r="I36" s="83"/>
      <c r="J36" s="83"/>
      <c r="K36" s="84"/>
      <c r="L36" s="81"/>
      <c r="M36" s="85"/>
      <c r="N36" s="81"/>
      <c r="O36" s="81"/>
      <c r="P36" s="81"/>
    </row>
    <row r="37" customFormat="false" ht="9.25" hidden="false" customHeight="false" outlineLevel="0" collapsed="false">
      <c r="B37" s="60" t="n">
        <v>23</v>
      </c>
      <c r="C37" s="81"/>
      <c r="D37" s="83"/>
      <c r="E37" s="82"/>
      <c r="F37" s="81"/>
      <c r="G37" s="82"/>
      <c r="H37" s="81"/>
      <c r="I37" s="83"/>
      <c r="J37" s="83"/>
      <c r="K37" s="84"/>
      <c r="L37" s="81"/>
      <c r="M37" s="85"/>
      <c r="N37" s="81"/>
      <c r="O37" s="81"/>
      <c r="P37" s="81"/>
    </row>
    <row r="38" customFormat="false" ht="9.25" hidden="false" customHeight="false" outlineLevel="0" collapsed="false">
      <c r="A38" s="60" t="s">
        <v>171</v>
      </c>
      <c r="B38" s="60" t="n">
        <v>24</v>
      </c>
      <c r="C38" s="81" t="s">
        <v>172</v>
      </c>
      <c r="D38" s="83" t="n">
        <v>3212</v>
      </c>
      <c r="E38" s="82" t="n">
        <v>3.48</v>
      </c>
      <c r="F38" s="81"/>
      <c r="G38" s="82" t="n">
        <v>3.33</v>
      </c>
      <c r="H38" s="81"/>
      <c r="I38" s="83" t="n">
        <v>664</v>
      </c>
      <c r="J38" s="83" t="n">
        <v>815</v>
      </c>
      <c r="K38" s="84" t="n">
        <v>-0.527</v>
      </c>
      <c r="L38" s="81" t="s">
        <v>27</v>
      </c>
      <c r="M38" s="85" t="n">
        <v>4</v>
      </c>
      <c r="N38" s="81" t="s">
        <v>28</v>
      </c>
      <c r="O38" s="81" t="s">
        <v>28</v>
      </c>
      <c r="P38" s="81"/>
    </row>
    <row r="39" customFormat="false" ht="9.25" hidden="false" customHeight="false" outlineLevel="0" collapsed="false">
      <c r="A39" s="60" t="s">
        <v>173</v>
      </c>
      <c r="B39" s="60" t="n">
        <v>25</v>
      </c>
      <c r="C39" s="81" t="s">
        <v>174</v>
      </c>
      <c r="D39" s="83" t="n">
        <v>3274</v>
      </c>
      <c r="E39" s="82" t="n">
        <v>3.43</v>
      </c>
      <c r="F39" s="81"/>
      <c r="G39" s="82" t="n">
        <v>3.24</v>
      </c>
      <c r="H39" s="81"/>
      <c r="I39" s="83" t="n">
        <v>1023</v>
      </c>
      <c r="J39" s="83" t="n">
        <v>117</v>
      </c>
      <c r="K39" s="84" t="n">
        <v>-0.499</v>
      </c>
      <c r="L39" s="81" t="s">
        <v>27</v>
      </c>
      <c r="M39" s="85" t="n">
        <v>4</v>
      </c>
      <c r="N39" s="81" t="s">
        <v>28</v>
      </c>
      <c r="O39" s="81" t="s">
        <v>28</v>
      </c>
      <c r="P39" s="81" t="s">
        <v>175</v>
      </c>
    </row>
    <row r="40" customFormat="false" ht="9.25" hidden="false" customHeight="false" outlineLevel="0" collapsed="false">
      <c r="B40" s="60" t="n">
        <v>26</v>
      </c>
      <c r="C40" s="81"/>
      <c r="D40" s="81"/>
      <c r="E40" s="81"/>
      <c r="F40" s="81"/>
      <c r="G40" s="82"/>
      <c r="H40" s="81"/>
      <c r="I40" s="83"/>
      <c r="J40" s="83"/>
      <c r="K40" s="84"/>
      <c r="L40" s="81"/>
      <c r="M40" s="85"/>
      <c r="N40" s="81"/>
      <c r="O40" s="81"/>
      <c r="P40" s="81"/>
    </row>
    <row r="41" customFormat="false" ht="9.25" hidden="false" customHeight="false" outlineLevel="0" collapsed="false">
      <c r="A41" s="60" t="s">
        <v>176</v>
      </c>
      <c r="B41" s="60" t="n">
        <v>27</v>
      </c>
      <c r="C41" s="87" t="s">
        <v>177</v>
      </c>
      <c r="D41" s="87" t="n">
        <v>3156</v>
      </c>
      <c r="E41" s="82" t="n">
        <v>3.47</v>
      </c>
      <c r="F41" s="81"/>
      <c r="G41" s="82" t="n">
        <v>3.33</v>
      </c>
      <c r="H41" s="81"/>
      <c r="I41" s="83" t="n">
        <v>680</v>
      </c>
      <c r="J41" s="83" t="n">
        <v>232</v>
      </c>
      <c r="K41" s="84" t="n">
        <v>-0.525</v>
      </c>
      <c r="L41" s="81" t="s">
        <v>27</v>
      </c>
      <c r="M41" s="85" t="n">
        <v>4</v>
      </c>
      <c r="N41" s="81" t="s">
        <v>28</v>
      </c>
      <c r="O41" s="81" t="s">
        <v>28</v>
      </c>
      <c r="P41" s="81"/>
    </row>
    <row r="42" customFormat="false" ht="9.25" hidden="false" customHeight="false" outlineLevel="0" collapsed="false">
      <c r="B42" s="60" t="n">
        <v>28</v>
      </c>
      <c r="C42" s="81"/>
      <c r="D42" s="83"/>
      <c r="E42" s="82"/>
      <c r="F42" s="81"/>
      <c r="G42" s="82"/>
      <c r="H42" s="81"/>
      <c r="I42" s="83"/>
      <c r="J42" s="83"/>
      <c r="K42" s="84"/>
      <c r="L42" s="81"/>
      <c r="M42" s="85"/>
      <c r="N42" s="81"/>
      <c r="O42" s="81"/>
      <c r="P42" s="81"/>
    </row>
    <row r="43" customFormat="false" ht="9.25" hidden="false" customHeight="false" outlineLevel="0" collapsed="false">
      <c r="B43" s="60" t="n">
        <v>29</v>
      </c>
      <c r="C43" s="81"/>
      <c r="D43" s="83"/>
      <c r="E43" s="82"/>
      <c r="F43" s="81"/>
      <c r="G43" s="82"/>
      <c r="H43" s="81"/>
      <c r="I43" s="83"/>
      <c r="J43" s="83"/>
      <c r="K43" s="84"/>
      <c r="L43" s="81"/>
      <c r="M43" s="85"/>
      <c r="N43" s="81"/>
      <c r="O43" s="81"/>
      <c r="P43" s="81"/>
    </row>
    <row r="44" customFormat="false" ht="9.25" hidden="false" customHeight="false" outlineLevel="0" collapsed="false">
      <c r="B44" s="60" t="n">
        <v>30</v>
      </c>
      <c r="C44" s="81"/>
      <c r="D44" s="83"/>
      <c r="E44" s="82"/>
      <c r="F44" s="81"/>
      <c r="G44" s="82"/>
      <c r="H44" s="81"/>
      <c r="I44" s="83"/>
      <c r="J44" s="83"/>
      <c r="K44" s="84"/>
      <c r="L44" s="81"/>
      <c r="M44" s="85"/>
      <c r="N44" s="81"/>
      <c r="O44" s="81"/>
      <c r="P44" s="81"/>
    </row>
    <row r="45" customFormat="false" ht="9.25" hidden="false" customHeight="false" outlineLevel="0" collapsed="false">
      <c r="C45" s="81"/>
      <c r="D45" s="83"/>
      <c r="E45" s="82"/>
      <c r="F45" s="81"/>
      <c r="G45" s="82"/>
      <c r="H45" s="81"/>
      <c r="I45" s="83"/>
      <c r="J45" s="83"/>
      <c r="K45" s="84"/>
      <c r="L45" s="81"/>
      <c r="M45" s="85"/>
      <c r="N45" s="81"/>
      <c r="O45" s="81"/>
      <c r="P45" s="81"/>
    </row>
    <row r="46" customFormat="false" ht="9.25" hidden="false" customHeight="false" outlineLevel="0" collapsed="false">
      <c r="A46" s="60" t="s">
        <v>31</v>
      </c>
      <c r="C46" s="81"/>
      <c r="D46" s="83" t="n">
        <f aca="false">AVERAGE(D15:D45)</f>
        <v>3380.25</v>
      </c>
      <c r="E46" s="82" t="n">
        <f aca="false">AVERAGE(E15:E45)</f>
        <v>3.33416666666667</v>
      </c>
      <c r="F46" s="81"/>
      <c r="G46" s="82" t="n">
        <f aca="false">AVERAGE(G15:G45)</f>
        <v>3.29166666666667</v>
      </c>
      <c r="H46" s="81"/>
      <c r="I46" s="83" t="n">
        <f aca="false">AVERAGE(I15:I45)</f>
        <v>718.666666666667</v>
      </c>
      <c r="J46" s="83" t="n">
        <f aca="false">AVERAGE(J15:J45)</f>
        <v>358.166666666667</v>
      </c>
      <c r="K46" s="84" t="n">
        <f aca="false">AVERAGE(K15:K44)</f>
        <v>-0.51825</v>
      </c>
      <c r="L46" s="81"/>
      <c r="M46" s="85" t="n">
        <f aca="false">AVERAGE(M15:M45)</f>
        <v>4.025</v>
      </c>
      <c r="N46" s="81"/>
      <c r="O46" s="81"/>
      <c r="P46" s="81"/>
    </row>
    <row r="47" customFormat="false" ht="9.25" hidden="false" customHeight="false" outlineLevel="0" collapsed="false">
      <c r="A47" s="60" t="s">
        <v>23</v>
      </c>
      <c r="C47" s="81"/>
      <c r="D47" s="81"/>
      <c r="E47" s="81"/>
      <c r="F47" s="81"/>
      <c r="G47" s="82"/>
      <c r="H47" s="81"/>
      <c r="I47" s="83"/>
      <c r="J47" s="83"/>
      <c r="K47" s="84"/>
      <c r="L47" s="81"/>
      <c r="M47" s="85"/>
      <c r="N47" s="81"/>
      <c r="O47" s="81"/>
      <c r="P47" s="81"/>
    </row>
    <row r="48" customFormat="false" ht="9.25" hidden="false" customHeight="false" outlineLevel="0" collapsed="false">
      <c r="A48" s="60" t="s">
        <v>24</v>
      </c>
      <c r="C48" s="81"/>
      <c r="D48" s="81"/>
      <c r="E48" s="81"/>
      <c r="F48" s="81"/>
      <c r="G48" s="82"/>
      <c r="H48" s="81"/>
      <c r="I48" s="83"/>
      <c r="J48" s="83"/>
      <c r="K48" s="84"/>
      <c r="L48" s="81"/>
      <c r="M48" s="85"/>
      <c r="N48" s="81"/>
      <c r="O48" s="81"/>
      <c r="P48" s="81"/>
    </row>
    <row r="49" customFormat="false" ht="9.25" hidden="false" customHeight="false" outlineLevel="0" collapsed="false">
      <c r="C49" s="81"/>
      <c r="D49" s="81"/>
      <c r="E49" s="81"/>
      <c r="F49" s="81"/>
      <c r="G49" s="82"/>
      <c r="H49" s="81"/>
      <c r="I49" s="83"/>
      <c r="J49" s="81"/>
      <c r="K49" s="84"/>
      <c r="L49" s="81"/>
      <c r="M49" s="85"/>
      <c r="N49" s="81"/>
      <c r="O49" s="81"/>
      <c r="P49" s="8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K43" activeCellId="0" sqref="K43"/>
    </sheetView>
  </sheetViews>
  <sheetFormatPr defaultColWidth="11.5703125" defaultRowHeight="9.25" zeroHeight="false" outlineLevelRow="0" outlineLevelCol="0"/>
  <cols>
    <col collapsed="false" customWidth="true" hidden="false" outlineLevel="0" max="1" min="1" style="81" width="7.78"/>
    <col collapsed="false" customWidth="true" hidden="false" outlineLevel="0" max="2" min="2" style="60" width="7.07"/>
    <col collapsed="false" customWidth="true" hidden="false" outlineLevel="0" max="3" min="3" style="60" width="8.92"/>
    <col collapsed="false" customWidth="true" hidden="false" outlineLevel="0" max="4" min="4" style="60" width="6.72"/>
    <col collapsed="false" customWidth="true" hidden="false" outlineLevel="0" max="5" min="5" style="60" width="5.71"/>
    <col collapsed="false" customWidth="true" hidden="false" outlineLevel="0" max="6" min="6" style="60" width="5.66"/>
    <col collapsed="false" customWidth="true" hidden="false" outlineLevel="0" max="7" min="7" style="61" width="4.7"/>
    <col collapsed="false" customWidth="true" hidden="false" outlineLevel="0" max="8" min="8" style="60" width="5.59"/>
    <col collapsed="false" customWidth="true" hidden="false" outlineLevel="0" max="9" min="9" style="62" width="7.64"/>
    <col collapsed="false" customWidth="true" hidden="false" outlineLevel="0" max="10" min="10" style="60" width="7.19"/>
    <col collapsed="false" customWidth="true" hidden="false" outlineLevel="0" max="11" min="11" style="63" width="7.78"/>
    <col collapsed="false" customWidth="true" hidden="false" outlineLevel="0" max="12" min="12" style="60" width="6.72"/>
    <col collapsed="false" customWidth="true" hidden="false" outlineLevel="0" max="13" min="13" style="64" width="6.16"/>
    <col collapsed="false" customWidth="true" hidden="false" outlineLevel="0" max="14" min="14" style="60" width="8.49"/>
    <col collapsed="false" customWidth="true" hidden="false" outlineLevel="0" max="15" min="15" style="60" width="8.25"/>
    <col collapsed="false" customWidth="true" hidden="false" outlineLevel="0" max="16" min="16" style="60" width="9.67"/>
    <col collapsed="false" customWidth="false" hidden="false" outlineLevel="0" max="257" min="17" style="60" width="11.57"/>
  </cols>
  <sheetData>
    <row r="1" customFormat="false" ht="9.25" hidden="false" customHeight="false" outlineLevel="0" collapsed="false">
      <c r="B1" s="65" t="s">
        <v>0</v>
      </c>
      <c r="C1" s="65"/>
    </row>
    <row r="2" customFormat="false" ht="9.25" hidden="false" customHeight="false" outlineLevel="0" collapsed="false">
      <c r="B2" s="65"/>
      <c r="C2" s="65"/>
    </row>
    <row r="4" customFormat="false" ht="9.25" hidden="false" customHeight="false" outlineLevel="0" collapsed="false">
      <c r="B4" s="60" t="s">
        <v>1</v>
      </c>
    </row>
    <row r="5" customFormat="false" ht="9.25" hidden="false" customHeight="false" outlineLevel="0" collapsed="false">
      <c r="B5" s="60" t="s">
        <v>2</v>
      </c>
    </row>
    <row r="6" customFormat="false" ht="9.25" hidden="false" customHeight="false" outlineLevel="0" collapsed="false">
      <c r="B6" s="60" t="s">
        <v>3</v>
      </c>
    </row>
    <row r="7" customFormat="false" ht="9.25" hidden="false" customHeight="false" outlineLevel="0" collapsed="false">
      <c r="B7" s="66" t="s">
        <v>178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9.25" hidden="false" customHeight="false" outlineLevel="0" collapsed="false">
      <c r="B8" s="66" t="s">
        <v>5</v>
      </c>
      <c r="C8" s="66" t="s">
        <v>6</v>
      </c>
      <c r="D8" s="66" t="s">
        <v>6</v>
      </c>
      <c r="E8" s="66" t="s">
        <v>6</v>
      </c>
      <c r="F8" s="66" t="s">
        <v>6</v>
      </c>
      <c r="G8" s="66" t="s">
        <v>6</v>
      </c>
      <c r="H8" s="66" t="s">
        <v>6</v>
      </c>
      <c r="I8" s="66" t="s">
        <v>6</v>
      </c>
      <c r="J8" s="66" t="s">
        <v>6</v>
      </c>
      <c r="K8" s="66" t="s">
        <v>6</v>
      </c>
    </row>
    <row r="9" customFormat="false" ht="9.2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9.4" hidden="false" customHeight="false" outlineLevel="0" collapsed="false">
      <c r="A11" s="67" t="s">
        <v>7</v>
      </c>
      <c r="B11" s="68" t="s">
        <v>8</v>
      </c>
      <c r="C11" s="68" t="s">
        <v>9</v>
      </c>
      <c r="D11" s="69" t="s">
        <v>10</v>
      </c>
      <c r="E11" s="67" t="s">
        <v>11</v>
      </c>
      <c r="F11" s="67"/>
      <c r="G11" s="70" t="s">
        <v>12</v>
      </c>
      <c r="H11" s="70"/>
      <c r="I11" s="71" t="s">
        <v>13</v>
      </c>
      <c r="J11" s="68" t="s">
        <v>14</v>
      </c>
      <c r="K11" s="72" t="s">
        <v>62</v>
      </c>
      <c r="L11" s="68" t="s">
        <v>16</v>
      </c>
      <c r="M11" s="80" t="s">
        <v>17</v>
      </c>
      <c r="N11" s="68" t="s">
        <v>18</v>
      </c>
      <c r="O11" s="68" t="s">
        <v>19</v>
      </c>
      <c r="P11" s="69" t="s">
        <v>20</v>
      </c>
    </row>
    <row r="12" customFormat="false" ht="9.25" hidden="false" customHeight="false" outlineLevel="0" collapsed="false">
      <c r="A12" s="67"/>
      <c r="B12" s="74"/>
      <c r="C12" s="74"/>
      <c r="D12" s="75"/>
      <c r="E12" s="67" t="s">
        <v>21</v>
      </c>
      <c r="F12" s="76" t="s">
        <v>22</v>
      </c>
      <c r="G12" s="77" t="s">
        <v>21</v>
      </c>
      <c r="H12" s="78" t="s">
        <v>22</v>
      </c>
      <c r="I12" s="79"/>
      <c r="J12" s="79"/>
      <c r="K12" s="72"/>
      <c r="L12" s="68"/>
      <c r="M12" s="80"/>
      <c r="N12" s="74"/>
      <c r="O12" s="74"/>
      <c r="P12" s="69"/>
    </row>
    <row r="13" customFormat="false" ht="9.25" hidden="false" customHeight="false" outlineLevel="0" collapsed="false">
      <c r="A13" s="92" t="s">
        <v>23</v>
      </c>
      <c r="B13" s="92"/>
      <c r="C13" s="81"/>
      <c r="D13" s="81"/>
      <c r="E13" s="81"/>
      <c r="F13" s="81"/>
      <c r="G13" s="82"/>
      <c r="H13" s="81"/>
      <c r="I13" s="83"/>
      <c r="J13" s="83"/>
      <c r="K13" s="84"/>
      <c r="L13" s="85"/>
      <c r="M13" s="85"/>
      <c r="N13" s="81"/>
      <c r="O13" s="81"/>
      <c r="P13" s="81"/>
    </row>
    <row r="14" customFormat="false" ht="9.25" hidden="false" customHeight="false" outlineLevel="0" collapsed="false">
      <c r="A14" s="92" t="s">
        <v>24</v>
      </c>
      <c r="B14" s="92"/>
      <c r="C14" s="81"/>
      <c r="D14" s="81"/>
      <c r="E14" s="81"/>
      <c r="F14" s="81"/>
      <c r="G14" s="82"/>
      <c r="H14" s="81"/>
      <c r="I14" s="83"/>
      <c r="J14" s="83"/>
      <c r="K14" s="84"/>
      <c r="L14" s="84"/>
      <c r="M14" s="85"/>
      <c r="N14" s="81"/>
      <c r="O14" s="81"/>
      <c r="P14" s="81"/>
    </row>
    <row r="15" customFormat="false" ht="9.25" hidden="false" customHeight="false" outlineLevel="0" collapsed="false">
      <c r="A15" s="81" t="s">
        <v>179</v>
      </c>
      <c r="B15" s="60" t="n">
        <v>1</v>
      </c>
      <c r="C15" s="81" t="s">
        <v>180</v>
      </c>
      <c r="D15" s="83" t="n">
        <v>3024</v>
      </c>
      <c r="E15" s="82" t="n">
        <v>3.18</v>
      </c>
      <c r="F15" s="81"/>
      <c r="G15" s="82" t="n">
        <v>3.38</v>
      </c>
      <c r="H15" s="81"/>
      <c r="I15" s="83" t="n">
        <v>566</v>
      </c>
      <c r="J15" s="83" t="n">
        <v>314</v>
      </c>
      <c r="K15" s="84" t="n">
        <v>-0.518</v>
      </c>
      <c r="L15" s="85" t="s">
        <v>27</v>
      </c>
      <c r="M15" s="85" t="n">
        <v>3.5</v>
      </c>
      <c r="N15" s="81" t="s">
        <v>181</v>
      </c>
      <c r="O15" s="81" t="s">
        <v>181</v>
      </c>
      <c r="P15" s="81"/>
    </row>
    <row r="16" s="81" customFormat="true" ht="9.25" hidden="false" customHeight="false" outlineLevel="0" collapsed="false">
      <c r="B16" s="86" t="n">
        <v>2</v>
      </c>
      <c r="C16" s="87"/>
      <c r="D16" s="87"/>
      <c r="E16" s="82"/>
      <c r="G16" s="82"/>
      <c r="I16" s="83"/>
      <c r="J16" s="83"/>
      <c r="K16" s="84"/>
      <c r="L16" s="85" t="s">
        <v>27</v>
      </c>
      <c r="M16" s="85"/>
    </row>
    <row r="17" customFormat="false" ht="9.25" hidden="false" customHeight="false" outlineLevel="0" collapsed="false">
      <c r="B17" s="60" t="n">
        <v>3</v>
      </c>
      <c r="C17" s="81"/>
      <c r="D17" s="83"/>
      <c r="E17" s="82"/>
      <c r="F17" s="81"/>
      <c r="G17" s="82"/>
      <c r="H17" s="81"/>
      <c r="I17" s="83"/>
      <c r="J17" s="83"/>
      <c r="K17" s="84"/>
      <c r="L17" s="85"/>
      <c r="M17" s="85"/>
      <c r="N17" s="81"/>
      <c r="O17" s="81"/>
      <c r="P17" s="81"/>
    </row>
    <row r="18" customFormat="false" ht="9.25" hidden="false" customHeight="false" outlineLevel="0" collapsed="false">
      <c r="A18" s="81" t="s">
        <v>182</v>
      </c>
      <c r="B18" s="60" t="n">
        <v>4</v>
      </c>
      <c r="C18" s="81" t="s">
        <v>183</v>
      </c>
      <c r="D18" s="88" t="n">
        <v>4201</v>
      </c>
      <c r="E18" s="89" t="n">
        <v>3.37</v>
      </c>
      <c r="F18" s="81"/>
      <c r="G18" s="82" t="n">
        <v>3.3</v>
      </c>
      <c r="H18" s="81"/>
      <c r="I18" s="83" t="n">
        <v>585</v>
      </c>
      <c r="J18" s="83" t="n">
        <v>44</v>
      </c>
      <c r="K18" s="84" t="n">
        <v>-0.523</v>
      </c>
      <c r="L18" s="81" t="s">
        <v>27</v>
      </c>
      <c r="M18" s="85" t="n">
        <v>4</v>
      </c>
      <c r="N18" s="81" t="s">
        <v>181</v>
      </c>
      <c r="O18" s="81" t="s">
        <v>181</v>
      </c>
      <c r="P18" s="81"/>
    </row>
    <row r="19" customFormat="false" ht="9.25" hidden="false" customHeight="false" outlineLevel="0" collapsed="false">
      <c r="B19" s="60" t="n">
        <v>5</v>
      </c>
      <c r="C19" s="81"/>
      <c r="D19" s="83"/>
      <c r="E19" s="82"/>
      <c r="F19" s="81"/>
      <c r="G19" s="82"/>
      <c r="H19" s="81"/>
      <c r="I19" s="83"/>
      <c r="J19" s="83"/>
      <c r="K19" s="90"/>
      <c r="L19" s="81"/>
      <c r="M19" s="85"/>
      <c r="N19" s="81"/>
      <c r="O19" s="81"/>
      <c r="P19" s="81"/>
    </row>
    <row r="20" s="81" customFormat="true" ht="9.25" hidden="false" customHeight="false" outlineLevel="0" collapsed="false">
      <c r="B20" s="86" t="n">
        <v>6</v>
      </c>
      <c r="C20" s="87"/>
      <c r="D20" s="87"/>
      <c r="E20" s="82"/>
      <c r="G20" s="82"/>
      <c r="I20" s="83"/>
      <c r="J20" s="83"/>
      <c r="K20" s="84"/>
      <c r="M20" s="85"/>
    </row>
    <row r="21" customFormat="false" ht="9.25" hidden="false" customHeight="false" outlineLevel="0" collapsed="false">
      <c r="B21" s="60" t="n">
        <v>7</v>
      </c>
      <c r="C21" s="81"/>
      <c r="D21" s="83"/>
      <c r="E21" s="82"/>
      <c r="F21" s="81"/>
      <c r="G21" s="82"/>
      <c r="H21" s="81"/>
      <c r="I21" s="83"/>
      <c r="J21" s="83"/>
      <c r="K21" s="84"/>
      <c r="L21" s="81"/>
      <c r="M21" s="85"/>
      <c r="N21" s="81"/>
      <c r="O21" s="81"/>
      <c r="P21" s="81"/>
    </row>
    <row r="22" customFormat="false" ht="9.25" hidden="false" customHeight="false" outlineLevel="0" collapsed="false">
      <c r="A22" s="81" t="s">
        <v>184</v>
      </c>
      <c r="B22" s="60" t="n">
        <v>8</v>
      </c>
      <c r="C22" s="81" t="s">
        <v>185</v>
      </c>
      <c r="D22" s="83" t="n">
        <v>5000</v>
      </c>
      <c r="E22" s="82" t="n">
        <v>3.13</v>
      </c>
      <c r="F22" s="81"/>
      <c r="G22" s="82" t="n">
        <v>3.49</v>
      </c>
      <c r="H22" s="81"/>
      <c r="I22" s="83" t="n">
        <v>756</v>
      </c>
      <c r="J22" s="83" t="n">
        <v>49</v>
      </c>
      <c r="K22" s="84" t="n">
        <v>-0.516</v>
      </c>
      <c r="L22" s="81" t="s">
        <v>27</v>
      </c>
      <c r="M22" s="85" t="n">
        <v>4</v>
      </c>
      <c r="N22" s="81" t="s">
        <v>181</v>
      </c>
      <c r="O22" s="81" t="s">
        <v>181</v>
      </c>
      <c r="P22" s="81"/>
    </row>
    <row r="23" customFormat="false" ht="9.25" hidden="false" customHeight="false" outlineLevel="0" collapsed="false">
      <c r="A23" s="81" t="s">
        <v>186</v>
      </c>
      <c r="B23" s="60" t="n">
        <v>9</v>
      </c>
      <c r="C23" s="81" t="s">
        <v>187</v>
      </c>
      <c r="D23" s="83" t="n">
        <v>4314</v>
      </c>
      <c r="E23" s="82" t="n">
        <v>3.16</v>
      </c>
      <c r="F23" s="81"/>
      <c r="G23" s="82" t="n">
        <v>3.42</v>
      </c>
      <c r="H23" s="81"/>
      <c r="I23" s="83" t="n">
        <v>779</v>
      </c>
      <c r="J23" s="83" t="n">
        <v>18</v>
      </c>
      <c r="K23" s="84" t="n">
        <v>-0.521</v>
      </c>
      <c r="L23" s="81" t="s">
        <v>27</v>
      </c>
      <c r="M23" s="85" t="n">
        <v>4</v>
      </c>
      <c r="N23" s="81" t="s">
        <v>181</v>
      </c>
      <c r="O23" s="81" t="s">
        <v>181</v>
      </c>
      <c r="P23" s="81"/>
    </row>
    <row r="24" customFormat="false" ht="9.25" hidden="false" customHeight="false" outlineLevel="0" collapsed="false">
      <c r="B24" s="60" t="n">
        <v>10</v>
      </c>
      <c r="C24" s="81"/>
      <c r="D24" s="83"/>
      <c r="E24" s="82"/>
      <c r="F24" s="81"/>
      <c r="G24" s="82"/>
      <c r="H24" s="81"/>
      <c r="I24" s="83"/>
      <c r="J24" s="83"/>
      <c r="K24" s="84"/>
      <c r="L24" s="81"/>
      <c r="M24" s="85"/>
      <c r="N24" s="81"/>
      <c r="O24" s="81"/>
      <c r="P24" s="81"/>
    </row>
    <row r="25" customFormat="false" ht="9.25" hidden="false" customHeight="false" outlineLevel="0" collapsed="false">
      <c r="A25" s="81" t="s">
        <v>188</v>
      </c>
      <c r="B25" s="60" t="n">
        <v>11</v>
      </c>
      <c r="C25" s="81" t="s">
        <v>189</v>
      </c>
      <c r="D25" s="83" t="n">
        <v>5000</v>
      </c>
      <c r="E25" s="82" t="n">
        <v>3.22</v>
      </c>
      <c r="F25" s="81"/>
      <c r="G25" s="82" t="n">
        <v>3.35</v>
      </c>
      <c r="H25" s="81"/>
      <c r="I25" s="83" t="n">
        <v>1084</v>
      </c>
      <c r="J25" s="83" t="s">
        <v>190</v>
      </c>
      <c r="K25" s="84" t="n">
        <v>-0.504</v>
      </c>
      <c r="L25" s="81" t="s">
        <v>27</v>
      </c>
      <c r="M25" s="85" t="n">
        <v>4</v>
      </c>
      <c r="N25" s="81" t="s">
        <v>181</v>
      </c>
      <c r="O25" s="81" t="s">
        <v>181</v>
      </c>
      <c r="P25" s="81" t="s">
        <v>39</v>
      </c>
    </row>
    <row r="26" customFormat="false" ht="9.25" hidden="false" customHeight="false" outlineLevel="0" collapsed="false">
      <c r="B26" s="60" t="n">
        <v>12</v>
      </c>
      <c r="C26" s="81"/>
      <c r="D26" s="81"/>
      <c r="E26" s="81"/>
      <c r="F26" s="81"/>
      <c r="G26" s="82"/>
      <c r="H26" s="81"/>
      <c r="I26" s="83"/>
      <c r="J26" s="81"/>
      <c r="K26" s="84"/>
      <c r="L26" s="81"/>
      <c r="M26" s="85"/>
      <c r="N26" s="81"/>
      <c r="O26" s="81"/>
      <c r="P26" s="81"/>
    </row>
    <row r="27" customFormat="false" ht="9.25" hidden="false" customHeight="false" outlineLevel="0" collapsed="false">
      <c r="B27" s="60" t="n">
        <v>13</v>
      </c>
      <c r="C27" s="81"/>
      <c r="D27" s="83"/>
      <c r="E27" s="82"/>
      <c r="F27" s="81"/>
      <c r="G27" s="82"/>
      <c r="H27" s="81"/>
      <c r="I27" s="83"/>
      <c r="J27" s="83"/>
      <c r="K27" s="84"/>
      <c r="L27" s="81"/>
      <c r="M27" s="85"/>
      <c r="N27" s="81"/>
      <c r="O27" s="81"/>
      <c r="P27" s="81"/>
    </row>
    <row r="28" customFormat="false" ht="9.25" hidden="false" customHeight="false" outlineLevel="0" collapsed="false">
      <c r="B28" s="60" t="n">
        <v>14</v>
      </c>
      <c r="C28" s="81"/>
      <c r="D28" s="83"/>
      <c r="E28" s="82"/>
      <c r="F28" s="81"/>
      <c r="G28" s="82"/>
      <c r="H28" s="81"/>
      <c r="I28" s="83"/>
      <c r="J28" s="83"/>
      <c r="K28" s="84"/>
      <c r="L28" s="81"/>
      <c r="M28" s="85"/>
      <c r="N28" s="81"/>
      <c r="O28" s="81"/>
      <c r="P28" s="81"/>
    </row>
    <row r="29" customFormat="false" ht="9.25" hidden="false" customHeight="false" outlineLevel="0" collapsed="false">
      <c r="A29" s="81" t="s">
        <v>191</v>
      </c>
      <c r="B29" s="60" t="n">
        <v>15</v>
      </c>
      <c r="C29" s="81" t="s">
        <v>192</v>
      </c>
      <c r="D29" s="83" t="n">
        <v>2955</v>
      </c>
      <c r="E29" s="82" t="n">
        <v>3.16</v>
      </c>
      <c r="F29" s="81"/>
      <c r="G29" s="82" t="n">
        <v>3.34</v>
      </c>
      <c r="H29" s="81"/>
      <c r="I29" s="83" t="n">
        <v>1303</v>
      </c>
      <c r="J29" s="83" t="n">
        <v>267</v>
      </c>
      <c r="K29" s="84" t="n">
        <v>-0.518</v>
      </c>
      <c r="L29" s="81" t="s">
        <v>27</v>
      </c>
      <c r="M29" s="85" t="n">
        <v>4</v>
      </c>
      <c r="N29" s="81" t="s">
        <v>181</v>
      </c>
      <c r="O29" s="81" t="s">
        <v>181</v>
      </c>
      <c r="P29" s="81"/>
    </row>
    <row r="30" customFormat="false" ht="9.25" hidden="false" customHeight="false" outlineLevel="0" collapsed="false">
      <c r="B30" s="60" t="n">
        <v>16</v>
      </c>
      <c r="C30" s="87"/>
      <c r="D30" s="87"/>
      <c r="E30" s="81"/>
      <c r="G30" s="82"/>
      <c r="H30" s="81"/>
      <c r="I30" s="83"/>
      <c r="J30" s="83"/>
      <c r="K30" s="84"/>
      <c r="L30" s="81"/>
      <c r="M30" s="91"/>
      <c r="N30" s="81"/>
      <c r="O30" s="81"/>
      <c r="P30" s="81"/>
    </row>
    <row r="31" customFormat="false" ht="9.25" hidden="false" customHeight="false" outlineLevel="0" collapsed="false">
      <c r="B31" s="60" t="n">
        <v>17</v>
      </c>
      <c r="C31" s="81"/>
      <c r="D31" s="83"/>
      <c r="E31" s="82"/>
      <c r="F31" s="81"/>
      <c r="G31" s="82"/>
      <c r="H31" s="81"/>
      <c r="I31" s="83"/>
      <c r="J31" s="83"/>
      <c r="K31" s="84"/>
      <c r="L31" s="81"/>
      <c r="M31" s="85"/>
      <c r="N31" s="81"/>
      <c r="O31" s="81"/>
      <c r="P31" s="81"/>
    </row>
    <row r="32" customFormat="false" ht="9.25" hidden="false" customHeight="false" outlineLevel="0" collapsed="false">
      <c r="A32" s="81" t="s">
        <v>193</v>
      </c>
      <c r="B32" s="60" t="n">
        <v>18</v>
      </c>
      <c r="C32" s="81" t="s">
        <v>194</v>
      </c>
      <c r="D32" s="83" t="n">
        <v>3658</v>
      </c>
      <c r="E32" s="82" t="n">
        <v>3.55</v>
      </c>
      <c r="F32" s="81"/>
      <c r="G32" s="82" t="n">
        <v>3.47</v>
      </c>
      <c r="H32" s="81"/>
      <c r="I32" s="83" t="n">
        <v>1089</v>
      </c>
      <c r="J32" s="83" t="n">
        <v>1132</v>
      </c>
      <c r="K32" s="84" t="n">
        <v>-0.529</v>
      </c>
      <c r="L32" s="81" t="s">
        <v>27</v>
      </c>
      <c r="M32" s="85" t="n">
        <v>4</v>
      </c>
      <c r="N32" s="81" t="s">
        <v>181</v>
      </c>
      <c r="O32" s="81" t="s">
        <v>181</v>
      </c>
      <c r="P32" s="81"/>
    </row>
    <row r="33" customFormat="false" ht="9.25" hidden="false" customHeight="false" outlineLevel="0" collapsed="false">
      <c r="B33" s="60" t="n">
        <v>19</v>
      </c>
      <c r="C33" s="81"/>
      <c r="D33" s="81"/>
      <c r="E33" s="81"/>
      <c r="F33" s="81"/>
      <c r="G33" s="82"/>
      <c r="H33" s="81"/>
      <c r="I33" s="83"/>
      <c r="J33" s="83"/>
      <c r="K33" s="84"/>
      <c r="L33" s="81"/>
      <c r="M33" s="85"/>
      <c r="N33" s="81"/>
      <c r="O33" s="81"/>
      <c r="P33" s="81"/>
    </row>
    <row r="34" customFormat="false" ht="9.25" hidden="false" customHeight="false" outlineLevel="0" collapsed="false">
      <c r="B34" s="60" t="n">
        <v>20</v>
      </c>
      <c r="C34" s="81"/>
      <c r="D34" s="83"/>
      <c r="E34" s="82"/>
      <c r="F34" s="81"/>
      <c r="G34" s="82"/>
      <c r="H34" s="81"/>
      <c r="I34" s="83"/>
      <c r="J34" s="83"/>
      <c r="K34" s="84"/>
      <c r="L34" s="81"/>
      <c r="M34" s="85"/>
      <c r="N34" s="81"/>
      <c r="O34" s="81"/>
      <c r="P34" s="81"/>
    </row>
    <row r="35" customFormat="false" ht="9.25" hidden="false" customHeight="false" outlineLevel="0" collapsed="false">
      <c r="B35" s="60" t="n">
        <v>21</v>
      </c>
      <c r="C35" s="81"/>
      <c r="D35" s="83"/>
      <c r="E35" s="82"/>
      <c r="F35" s="81"/>
      <c r="G35" s="82"/>
      <c r="H35" s="81"/>
      <c r="I35" s="83"/>
      <c r="J35" s="83"/>
      <c r="K35" s="84"/>
      <c r="L35" s="81"/>
      <c r="M35" s="85"/>
      <c r="N35" s="81"/>
      <c r="O35" s="81"/>
      <c r="P35" s="81"/>
    </row>
    <row r="36" customFormat="false" ht="9.25" hidden="false" customHeight="false" outlineLevel="0" collapsed="false">
      <c r="A36" s="81" t="s">
        <v>195</v>
      </c>
      <c r="B36" s="60" t="n">
        <v>22</v>
      </c>
      <c r="C36" s="81" t="s">
        <v>196</v>
      </c>
      <c r="D36" s="83" t="n">
        <v>4909</v>
      </c>
      <c r="E36" s="82" t="n">
        <v>3.61</v>
      </c>
      <c r="F36" s="81"/>
      <c r="G36" s="82" t="n">
        <v>3.33</v>
      </c>
      <c r="H36" s="81"/>
      <c r="I36" s="83" t="n">
        <v>1593</v>
      </c>
      <c r="J36" s="83" t="n">
        <v>328</v>
      </c>
      <c r="K36" s="84" t="n">
        <v>-0.521</v>
      </c>
      <c r="L36" s="81" t="s">
        <v>27</v>
      </c>
      <c r="M36" s="85" t="n">
        <v>4</v>
      </c>
      <c r="N36" s="81" t="s">
        <v>181</v>
      </c>
      <c r="O36" s="81" t="s">
        <v>181</v>
      </c>
      <c r="P36" s="81"/>
    </row>
    <row r="37" customFormat="false" ht="9.25" hidden="false" customHeight="false" outlineLevel="0" collapsed="false">
      <c r="A37" s="81" t="s">
        <v>197</v>
      </c>
      <c r="B37" s="60" t="n">
        <v>23</v>
      </c>
      <c r="C37" s="81" t="s">
        <v>198</v>
      </c>
      <c r="D37" s="83" t="n">
        <v>3644</v>
      </c>
      <c r="E37" s="82" t="n">
        <v>5.91</v>
      </c>
      <c r="F37" s="81"/>
      <c r="G37" s="82" t="n">
        <v>3.19</v>
      </c>
      <c r="H37" s="81"/>
      <c r="I37" s="83" t="n">
        <v>2873</v>
      </c>
      <c r="J37" s="83" t="n">
        <v>44</v>
      </c>
      <c r="K37" s="84" t="n">
        <v>-0.513</v>
      </c>
      <c r="L37" s="81" t="s">
        <v>199</v>
      </c>
      <c r="M37" s="85" t="n">
        <v>4</v>
      </c>
      <c r="N37" s="81" t="s">
        <v>181</v>
      </c>
      <c r="O37" s="81" t="s">
        <v>181</v>
      </c>
      <c r="P37" s="81"/>
    </row>
    <row r="38" customFormat="false" ht="9.25" hidden="false" customHeight="false" outlineLevel="0" collapsed="false">
      <c r="B38" s="60" t="n">
        <v>24</v>
      </c>
      <c r="C38" s="81"/>
      <c r="D38" s="83"/>
      <c r="E38" s="82"/>
      <c r="F38" s="81"/>
      <c r="G38" s="82"/>
      <c r="H38" s="81"/>
      <c r="I38" s="83"/>
      <c r="J38" s="83"/>
      <c r="K38" s="84"/>
      <c r="L38" s="81"/>
      <c r="M38" s="85"/>
      <c r="N38" s="81"/>
      <c r="O38" s="81"/>
      <c r="P38" s="81"/>
    </row>
    <row r="39" customFormat="false" ht="9.25" hidden="false" customHeight="false" outlineLevel="0" collapsed="false">
      <c r="A39" s="81" t="s">
        <v>200</v>
      </c>
      <c r="B39" s="60" t="n">
        <v>25</v>
      </c>
      <c r="C39" s="81" t="s">
        <v>201</v>
      </c>
      <c r="D39" s="83" t="n">
        <v>3007</v>
      </c>
      <c r="E39" s="82" t="n">
        <v>3.64</v>
      </c>
      <c r="F39" s="81"/>
      <c r="G39" s="82" t="n">
        <v>3.27</v>
      </c>
      <c r="H39" s="81"/>
      <c r="I39" s="83" t="n">
        <v>251</v>
      </c>
      <c r="J39" s="83" t="n">
        <v>116</v>
      </c>
      <c r="K39" s="84" t="n">
        <v>-0.526</v>
      </c>
      <c r="L39" s="81" t="s">
        <v>27</v>
      </c>
      <c r="M39" s="85" t="n">
        <v>4</v>
      </c>
      <c r="N39" s="81" t="s">
        <v>181</v>
      </c>
      <c r="O39" s="81" t="s">
        <v>181</v>
      </c>
      <c r="P39" s="81"/>
    </row>
    <row r="40" customFormat="false" ht="9.25" hidden="false" customHeight="false" outlineLevel="0" collapsed="false">
      <c r="B40" s="60" t="n">
        <v>26</v>
      </c>
      <c r="C40" s="81"/>
      <c r="D40" s="81"/>
      <c r="E40" s="81"/>
      <c r="F40" s="81"/>
      <c r="G40" s="82"/>
      <c r="H40" s="81"/>
      <c r="I40" s="83"/>
      <c r="J40" s="83"/>
      <c r="K40" s="84"/>
      <c r="L40" s="81"/>
      <c r="M40" s="85"/>
      <c r="N40" s="81"/>
      <c r="O40" s="81"/>
      <c r="P40" s="81"/>
    </row>
    <row r="41" customFormat="false" ht="9.25" hidden="false" customHeight="false" outlineLevel="0" collapsed="false">
      <c r="B41" s="60" t="n">
        <v>27</v>
      </c>
      <c r="C41" s="87"/>
      <c r="D41" s="87"/>
      <c r="E41" s="82"/>
      <c r="F41" s="81"/>
      <c r="G41" s="82"/>
      <c r="H41" s="81"/>
      <c r="I41" s="83"/>
      <c r="J41" s="83"/>
      <c r="K41" s="84"/>
      <c r="L41" s="81"/>
      <c r="M41" s="85"/>
      <c r="N41" s="81"/>
      <c r="O41" s="81"/>
      <c r="P41" s="81"/>
    </row>
    <row r="42" customFormat="false" ht="9.25" hidden="false" customHeight="false" outlineLevel="0" collapsed="false">
      <c r="B42" s="60" t="n">
        <v>28</v>
      </c>
      <c r="C42" s="81"/>
      <c r="D42" s="83"/>
      <c r="E42" s="82"/>
      <c r="F42" s="81"/>
      <c r="G42" s="82"/>
      <c r="H42" s="81"/>
      <c r="I42" s="83"/>
      <c r="J42" s="83"/>
      <c r="K42" s="84"/>
      <c r="L42" s="81"/>
      <c r="M42" s="85"/>
      <c r="N42" s="81"/>
      <c r="O42" s="81"/>
      <c r="P42" s="81"/>
    </row>
    <row r="43" customFormat="false" ht="9.25" hidden="false" customHeight="false" outlineLevel="0" collapsed="false">
      <c r="A43" s="81" t="s">
        <v>202</v>
      </c>
      <c r="B43" s="60" t="n">
        <v>29</v>
      </c>
      <c r="C43" s="81" t="s">
        <v>203</v>
      </c>
      <c r="D43" s="83" t="n">
        <v>2929</v>
      </c>
      <c r="E43" s="82" t="n">
        <v>3.27</v>
      </c>
      <c r="F43" s="81"/>
      <c r="G43" s="82" t="n">
        <v>3.29</v>
      </c>
      <c r="H43" s="81"/>
      <c r="I43" s="83" t="n">
        <v>1167</v>
      </c>
      <c r="J43" s="83" t="n">
        <v>312</v>
      </c>
      <c r="K43" s="84" t="s">
        <v>204</v>
      </c>
      <c r="L43" s="81" t="s">
        <v>27</v>
      </c>
      <c r="M43" s="85" t="n">
        <v>4</v>
      </c>
      <c r="N43" s="81" t="s">
        <v>181</v>
      </c>
      <c r="O43" s="81" t="s">
        <v>181</v>
      </c>
      <c r="P43" s="81"/>
    </row>
    <row r="44" customFormat="false" ht="9.25" hidden="false" customHeight="false" outlineLevel="0" collapsed="false">
      <c r="B44" s="60" t="n">
        <v>30</v>
      </c>
      <c r="C44" s="81"/>
      <c r="D44" s="83"/>
      <c r="E44" s="82"/>
      <c r="F44" s="81"/>
      <c r="G44" s="82"/>
      <c r="H44" s="81"/>
      <c r="I44" s="83"/>
      <c r="J44" s="83"/>
      <c r="K44" s="84"/>
      <c r="L44" s="81"/>
      <c r="M44" s="85"/>
      <c r="N44" s="81"/>
      <c r="O44" s="81"/>
      <c r="P44" s="81"/>
    </row>
    <row r="45" customFormat="false" ht="9.25" hidden="false" customHeight="false" outlineLevel="0" collapsed="false">
      <c r="B45" s="60" t="n">
        <v>31</v>
      </c>
      <c r="C45" s="81"/>
      <c r="D45" s="83"/>
      <c r="E45" s="82"/>
      <c r="F45" s="81"/>
      <c r="G45" s="82"/>
      <c r="H45" s="81"/>
      <c r="I45" s="83"/>
      <c r="J45" s="83"/>
      <c r="K45" s="84"/>
      <c r="L45" s="81"/>
      <c r="M45" s="85"/>
      <c r="N45" s="81"/>
      <c r="O45" s="81"/>
      <c r="P45" s="81"/>
    </row>
    <row r="46" customFormat="false" ht="9.25" hidden="false" customHeight="false" outlineLevel="0" collapsed="false">
      <c r="A46" s="93" t="s">
        <v>31</v>
      </c>
      <c r="C46" s="81"/>
      <c r="D46" s="83" t="n">
        <f aca="false">AVERAGE(D15:D45)</f>
        <v>3876.45454545455</v>
      </c>
      <c r="E46" s="82" t="n">
        <f aca="false">AVERAGE(E15:E45)</f>
        <v>3.56363636363636</v>
      </c>
      <c r="F46" s="81"/>
      <c r="G46" s="82" t="n">
        <f aca="false">AVERAGE(G15:G45)</f>
        <v>3.34818181818182</v>
      </c>
      <c r="H46" s="81"/>
      <c r="I46" s="83" t="n">
        <f aca="false">AVERAGE(I15:I45)</f>
        <v>1095.09090909091</v>
      </c>
      <c r="J46" s="83" t="n">
        <f aca="false">AVERAGE(J15:J45)</f>
        <v>262.4</v>
      </c>
      <c r="K46" s="84" t="n">
        <f aca="false">AVERAGE(K15:K44)</f>
        <v>-0.5189</v>
      </c>
      <c r="L46" s="81"/>
      <c r="M46" s="85" t="n">
        <f aca="false">AVERAGE(M15:M45)</f>
        <v>3.95454545454545</v>
      </c>
      <c r="N46" s="81"/>
      <c r="O46" s="81"/>
      <c r="P46" s="81"/>
    </row>
    <row r="47" customFormat="false" ht="9.25" hidden="false" customHeight="false" outlineLevel="0" collapsed="false">
      <c r="A47" s="93" t="s">
        <v>23</v>
      </c>
      <c r="C47" s="81"/>
      <c r="D47" s="81"/>
      <c r="E47" s="81"/>
      <c r="F47" s="81"/>
      <c r="G47" s="82"/>
      <c r="H47" s="81"/>
      <c r="I47" s="83"/>
      <c r="J47" s="83"/>
      <c r="K47" s="84"/>
      <c r="L47" s="81"/>
      <c r="M47" s="85"/>
      <c r="N47" s="81"/>
      <c r="O47" s="81"/>
      <c r="P47" s="81"/>
    </row>
    <row r="48" customFormat="false" ht="9.25" hidden="false" customHeight="false" outlineLevel="0" collapsed="false">
      <c r="A48" s="93" t="s">
        <v>24</v>
      </c>
      <c r="C48" s="81"/>
      <c r="D48" s="81"/>
      <c r="E48" s="81"/>
      <c r="F48" s="81"/>
      <c r="G48" s="82"/>
      <c r="H48" s="81"/>
      <c r="I48" s="83"/>
      <c r="J48" s="83"/>
      <c r="K48" s="84"/>
      <c r="L48" s="81"/>
      <c r="M48" s="85"/>
      <c r="N48" s="81"/>
      <c r="O48" s="81"/>
      <c r="P48" s="81"/>
    </row>
    <row r="49" customFormat="false" ht="9.25" hidden="false" customHeight="false" outlineLevel="0" collapsed="false">
      <c r="C49" s="81"/>
      <c r="D49" s="81"/>
      <c r="E49" s="81"/>
      <c r="F49" s="81"/>
      <c r="G49" s="82"/>
      <c r="H49" s="81"/>
      <c r="I49" s="83"/>
      <c r="J49" s="81"/>
      <c r="K49" s="84"/>
      <c r="L49" s="81"/>
      <c r="M49" s="85"/>
      <c r="N49" s="81"/>
      <c r="O49" s="81"/>
      <c r="P49" s="8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1" activeCellId="0" sqref="I41"/>
    </sheetView>
  </sheetViews>
  <sheetFormatPr defaultColWidth="11.5703125" defaultRowHeight="9.25" zeroHeight="false" outlineLevelRow="0" outlineLevelCol="0"/>
  <cols>
    <col collapsed="false" customWidth="true" hidden="false" outlineLevel="0" max="1" min="1" style="81" width="7.78"/>
    <col collapsed="false" customWidth="true" hidden="false" outlineLevel="0" max="2" min="2" style="60" width="7.07"/>
    <col collapsed="false" customWidth="true" hidden="false" outlineLevel="0" max="3" min="3" style="60" width="8.92"/>
    <col collapsed="false" customWidth="true" hidden="false" outlineLevel="0" max="4" min="4" style="60" width="6.72"/>
    <col collapsed="false" customWidth="true" hidden="false" outlineLevel="0" max="5" min="5" style="60" width="5.71"/>
    <col collapsed="false" customWidth="true" hidden="false" outlineLevel="0" max="6" min="6" style="60" width="5.66"/>
    <col collapsed="false" customWidth="true" hidden="false" outlineLevel="0" max="7" min="7" style="61" width="4.7"/>
    <col collapsed="false" customWidth="true" hidden="false" outlineLevel="0" max="8" min="8" style="60" width="5.59"/>
    <col collapsed="false" customWidth="true" hidden="false" outlineLevel="0" max="9" min="9" style="62" width="7.64"/>
    <col collapsed="false" customWidth="true" hidden="false" outlineLevel="0" max="10" min="10" style="60" width="7.19"/>
    <col collapsed="false" customWidth="true" hidden="false" outlineLevel="0" max="11" min="11" style="63" width="7.78"/>
    <col collapsed="false" customWidth="true" hidden="false" outlineLevel="0" max="12" min="12" style="60" width="6.72"/>
    <col collapsed="false" customWidth="true" hidden="false" outlineLevel="0" max="13" min="13" style="64" width="6.16"/>
    <col collapsed="false" customWidth="true" hidden="false" outlineLevel="0" max="14" min="14" style="60" width="8.49"/>
    <col collapsed="false" customWidth="true" hidden="false" outlineLevel="0" max="15" min="15" style="60" width="8.25"/>
    <col collapsed="false" customWidth="true" hidden="false" outlineLevel="0" max="16" min="16" style="60" width="13.8"/>
    <col collapsed="false" customWidth="false" hidden="false" outlineLevel="0" max="257" min="17" style="60" width="11.57"/>
  </cols>
  <sheetData>
    <row r="1" customFormat="false" ht="9.25" hidden="false" customHeight="false" outlineLevel="0" collapsed="false">
      <c r="B1" s="65" t="s">
        <v>0</v>
      </c>
      <c r="C1" s="65"/>
    </row>
    <row r="2" customFormat="false" ht="9.25" hidden="false" customHeight="false" outlineLevel="0" collapsed="false">
      <c r="B2" s="65"/>
      <c r="C2" s="65"/>
    </row>
    <row r="4" customFormat="false" ht="9.25" hidden="false" customHeight="false" outlineLevel="0" collapsed="false">
      <c r="B4" s="60" t="s">
        <v>1</v>
      </c>
    </row>
    <row r="5" customFormat="false" ht="9.25" hidden="false" customHeight="false" outlineLevel="0" collapsed="false">
      <c r="B5" s="60" t="s">
        <v>2</v>
      </c>
    </row>
    <row r="6" customFormat="false" ht="9.25" hidden="false" customHeight="false" outlineLevel="0" collapsed="false">
      <c r="B6" s="60" t="s">
        <v>3</v>
      </c>
    </row>
    <row r="7" customFormat="false" ht="9.25" hidden="false" customHeight="false" outlineLevel="0" collapsed="false">
      <c r="B7" s="66" t="s">
        <v>205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9.25" hidden="false" customHeight="false" outlineLevel="0" collapsed="false">
      <c r="B8" s="66" t="s">
        <v>5</v>
      </c>
      <c r="C8" s="66" t="s">
        <v>6</v>
      </c>
      <c r="D8" s="66" t="s">
        <v>6</v>
      </c>
      <c r="E8" s="66" t="s">
        <v>6</v>
      </c>
      <c r="F8" s="66" t="s">
        <v>6</v>
      </c>
      <c r="G8" s="66" t="s">
        <v>6</v>
      </c>
      <c r="H8" s="66" t="s">
        <v>6</v>
      </c>
      <c r="I8" s="66" t="s">
        <v>6</v>
      </c>
      <c r="J8" s="66" t="s">
        <v>6</v>
      </c>
      <c r="K8" s="66" t="s">
        <v>6</v>
      </c>
    </row>
    <row r="9" customFormat="false" ht="9.2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9.4" hidden="false" customHeight="false" outlineLevel="0" collapsed="false">
      <c r="A11" s="67" t="s">
        <v>7</v>
      </c>
      <c r="B11" s="68" t="s">
        <v>8</v>
      </c>
      <c r="C11" s="68" t="s">
        <v>9</v>
      </c>
      <c r="D11" s="69" t="s">
        <v>10</v>
      </c>
      <c r="E11" s="67" t="s">
        <v>11</v>
      </c>
      <c r="F11" s="67"/>
      <c r="G11" s="70" t="s">
        <v>12</v>
      </c>
      <c r="H11" s="70"/>
      <c r="I11" s="71" t="s">
        <v>13</v>
      </c>
      <c r="J11" s="68" t="s">
        <v>14</v>
      </c>
      <c r="K11" s="72" t="s">
        <v>62</v>
      </c>
      <c r="L11" s="68" t="s">
        <v>16</v>
      </c>
      <c r="M11" s="80" t="s">
        <v>17</v>
      </c>
      <c r="N11" s="68" t="s">
        <v>18</v>
      </c>
      <c r="O11" s="68" t="s">
        <v>19</v>
      </c>
      <c r="P11" s="69" t="s">
        <v>20</v>
      </c>
    </row>
    <row r="12" customFormat="false" ht="9.25" hidden="false" customHeight="false" outlineLevel="0" collapsed="false">
      <c r="A12" s="67"/>
      <c r="B12" s="74"/>
      <c r="C12" s="74"/>
      <c r="D12" s="75"/>
      <c r="E12" s="67" t="s">
        <v>21</v>
      </c>
      <c r="F12" s="76" t="s">
        <v>22</v>
      </c>
      <c r="G12" s="77" t="s">
        <v>21</v>
      </c>
      <c r="H12" s="78" t="s">
        <v>22</v>
      </c>
      <c r="I12" s="79"/>
      <c r="J12" s="79"/>
      <c r="K12" s="72"/>
      <c r="L12" s="68"/>
      <c r="M12" s="80"/>
      <c r="N12" s="74"/>
      <c r="O12" s="74"/>
      <c r="P12" s="69"/>
    </row>
    <row r="13" customFormat="false" ht="9.25" hidden="false" customHeight="false" outlineLevel="0" collapsed="false">
      <c r="A13" s="92" t="s">
        <v>23</v>
      </c>
      <c r="B13" s="92"/>
      <c r="C13" s="81"/>
      <c r="D13" s="81"/>
      <c r="E13" s="81"/>
      <c r="F13" s="81"/>
      <c r="G13" s="82"/>
      <c r="H13" s="81"/>
      <c r="I13" s="83"/>
      <c r="J13" s="83"/>
      <c r="K13" s="84"/>
      <c r="L13" s="85"/>
      <c r="M13" s="85"/>
      <c r="N13" s="81"/>
      <c r="O13" s="81"/>
      <c r="P13" s="81"/>
    </row>
    <row r="14" customFormat="false" ht="9.25" hidden="false" customHeight="false" outlineLevel="0" collapsed="false">
      <c r="A14" s="92" t="s">
        <v>24</v>
      </c>
      <c r="B14" s="92"/>
      <c r="C14" s="81"/>
      <c r="D14" s="81"/>
      <c r="E14" s="81"/>
      <c r="F14" s="81"/>
      <c r="G14" s="82"/>
      <c r="H14" s="81"/>
      <c r="I14" s="83"/>
      <c r="J14" s="83"/>
      <c r="K14" s="84"/>
      <c r="L14" s="84"/>
      <c r="M14" s="85"/>
      <c r="N14" s="81"/>
      <c r="O14" s="81"/>
      <c r="P14" s="81"/>
    </row>
    <row r="15" customFormat="false" ht="9.25" hidden="false" customHeight="false" outlineLevel="0" collapsed="false">
      <c r="A15" s="81" t="s">
        <v>206</v>
      </c>
      <c r="B15" s="60" t="n">
        <v>1</v>
      </c>
      <c r="C15" s="81" t="s">
        <v>207</v>
      </c>
      <c r="D15" s="83" t="n">
        <v>3038</v>
      </c>
      <c r="E15" s="82" t="n">
        <v>3.7</v>
      </c>
      <c r="F15" s="81"/>
      <c r="G15" s="82" t="n">
        <v>3.04</v>
      </c>
      <c r="H15" s="81"/>
      <c r="I15" s="83" t="n">
        <v>1264</v>
      </c>
      <c r="J15" s="83" t="n">
        <v>328</v>
      </c>
      <c r="K15" s="84" t="n">
        <v>-0.481</v>
      </c>
      <c r="L15" s="85" t="s">
        <v>27</v>
      </c>
      <c r="M15" s="85" t="n">
        <v>5</v>
      </c>
      <c r="N15" s="81" t="s">
        <v>181</v>
      </c>
      <c r="O15" s="81" t="s">
        <v>181</v>
      </c>
      <c r="P15" s="81" t="s">
        <v>69</v>
      </c>
    </row>
    <row r="16" s="81" customFormat="true" ht="9.25" hidden="false" customHeight="false" outlineLevel="0" collapsed="false">
      <c r="B16" s="86" t="n">
        <v>2</v>
      </c>
      <c r="C16" s="87"/>
      <c r="D16" s="87"/>
      <c r="E16" s="82"/>
      <c r="G16" s="82"/>
      <c r="I16" s="83"/>
      <c r="J16" s="83"/>
      <c r="K16" s="84"/>
      <c r="L16" s="85"/>
      <c r="M16" s="85"/>
    </row>
    <row r="17" customFormat="false" ht="9.25" hidden="false" customHeight="false" outlineLevel="0" collapsed="false">
      <c r="B17" s="60" t="n">
        <v>3</v>
      </c>
      <c r="C17" s="81"/>
      <c r="D17" s="83"/>
      <c r="E17" s="82"/>
      <c r="F17" s="81"/>
      <c r="G17" s="82"/>
      <c r="H17" s="81"/>
      <c r="I17" s="83"/>
      <c r="J17" s="83"/>
      <c r="K17" s="84"/>
      <c r="L17" s="85"/>
      <c r="M17" s="85"/>
      <c r="N17" s="81"/>
      <c r="O17" s="81"/>
      <c r="P17" s="81"/>
    </row>
    <row r="18" customFormat="false" ht="9.25" hidden="false" customHeight="false" outlineLevel="0" collapsed="false">
      <c r="B18" s="60" t="n">
        <v>4</v>
      </c>
      <c r="C18" s="81"/>
      <c r="D18" s="88"/>
      <c r="E18" s="89"/>
      <c r="F18" s="81"/>
      <c r="G18" s="82"/>
      <c r="H18" s="81"/>
      <c r="I18" s="83"/>
      <c r="J18" s="83"/>
      <c r="K18" s="84"/>
      <c r="L18" s="81"/>
      <c r="M18" s="85"/>
      <c r="N18" s="81"/>
      <c r="O18" s="81"/>
      <c r="P18" s="81"/>
    </row>
    <row r="19" customFormat="false" ht="9.25" hidden="false" customHeight="false" outlineLevel="0" collapsed="false">
      <c r="A19" s="81" t="s">
        <v>208</v>
      </c>
      <c r="B19" s="60" t="n">
        <v>5</v>
      </c>
      <c r="C19" s="81" t="s">
        <v>209</v>
      </c>
      <c r="D19" s="83" t="n">
        <v>3716</v>
      </c>
      <c r="E19" s="82" t="n">
        <v>3.35</v>
      </c>
      <c r="F19" s="81"/>
      <c r="G19" s="82" t="n">
        <v>3.31</v>
      </c>
      <c r="H19" s="81"/>
      <c r="I19" s="83" t="n">
        <v>886</v>
      </c>
      <c r="J19" s="83" t="n">
        <v>109</v>
      </c>
      <c r="K19" s="90" t="n">
        <v>-0.513</v>
      </c>
      <c r="L19" s="81" t="s">
        <v>27</v>
      </c>
      <c r="M19" s="85" t="n">
        <v>5</v>
      </c>
      <c r="N19" s="81" t="s">
        <v>181</v>
      </c>
      <c r="O19" s="81" t="s">
        <v>181</v>
      </c>
      <c r="P19" s="81"/>
    </row>
    <row r="20" s="81" customFormat="true" ht="9.25" hidden="false" customHeight="false" outlineLevel="0" collapsed="false">
      <c r="A20" s="81" t="s">
        <v>210</v>
      </c>
      <c r="B20" s="86" t="n">
        <v>6</v>
      </c>
      <c r="C20" s="87" t="s">
        <v>211</v>
      </c>
      <c r="D20" s="87" t="n">
        <v>3349</v>
      </c>
      <c r="E20" s="82" t="n">
        <v>3.39</v>
      </c>
      <c r="G20" s="82" t="n">
        <v>3.24</v>
      </c>
      <c r="I20" s="83" t="n">
        <v>806</v>
      </c>
      <c r="J20" s="83" t="n">
        <v>1850</v>
      </c>
      <c r="K20" s="84" t="n">
        <v>-0.53</v>
      </c>
      <c r="L20" s="81" t="s">
        <v>27</v>
      </c>
      <c r="M20" s="85" t="n">
        <v>4</v>
      </c>
      <c r="N20" s="81" t="s">
        <v>181</v>
      </c>
      <c r="O20" s="81" t="s">
        <v>181</v>
      </c>
    </row>
    <row r="21" customFormat="false" ht="9.25" hidden="false" customHeight="false" outlineLevel="0" collapsed="false">
      <c r="B21" s="60" t="n">
        <v>7</v>
      </c>
      <c r="C21" s="81"/>
      <c r="D21" s="83"/>
      <c r="E21" s="82"/>
      <c r="F21" s="81"/>
      <c r="G21" s="82"/>
      <c r="H21" s="81"/>
      <c r="I21" s="83"/>
      <c r="J21" s="83"/>
      <c r="K21" s="84"/>
      <c r="L21" s="81"/>
      <c r="M21" s="85"/>
      <c r="N21" s="81"/>
      <c r="O21" s="81"/>
      <c r="P21" s="81"/>
    </row>
    <row r="22" customFormat="false" ht="9.25" hidden="false" customHeight="false" outlineLevel="0" collapsed="false">
      <c r="A22" s="81" t="s">
        <v>212</v>
      </c>
      <c r="B22" s="60" t="n">
        <v>8</v>
      </c>
      <c r="C22" s="81" t="s">
        <v>213</v>
      </c>
      <c r="D22" s="83" t="n">
        <v>3417</v>
      </c>
      <c r="E22" s="82" t="n">
        <v>3.13</v>
      </c>
      <c r="F22" s="81"/>
      <c r="G22" s="82" t="n">
        <v>3.25</v>
      </c>
      <c r="H22" s="81"/>
      <c r="I22" s="83" t="n">
        <v>675</v>
      </c>
      <c r="J22" s="83" t="n">
        <v>53</v>
      </c>
      <c r="K22" s="84" t="n">
        <v>-0.519</v>
      </c>
      <c r="L22" s="81" t="s">
        <v>27</v>
      </c>
      <c r="M22" s="85" t="n">
        <v>4</v>
      </c>
      <c r="N22" s="81" t="s">
        <v>181</v>
      </c>
      <c r="O22" s="81" t="s">
        <v>181</v>
      </c>
      <c r="P22" s="81"/>
    </row>
    <row r="23" customFormat="false" ht="9.25" hidden="false" customHeight="false" outlineLevel="0" collapsed="false">
      <c r="B23" s="60" t="n">
        <v>9</v>
      </c>
      <c r="C23" s="81"/>
      <c r="D23" s="83"/>
      <c r="E23" s="82"/>
      <c r="F23" s="81"/>
      <c r="G23" s="82"/>
      <c r="H23" s="81"/>
      <c r="I23" s="83"/>
      <c r="J23" s="83"/>
      <c r="K23" s="84"/>
      <c r="L23" s="81"/>
      <c r="M23" s="85"/>
      <c r="N23" s="81"/>
      <c r="O23" s="81"/>
      <c r="P23" s="81"/>
    </row>
    <row r="24" customFormat="false" ht="9.25" hidden="false" customHeight="false" outlineLevel="0" collapsed="false">
      <c r="B24" s="60" t="n">
        <v>10</v>
      </c>
      <c r="C24" s="81"/>
      <c r="D24" s="83"/>
      <c r="E24" s="82"/>
      <c r="F24" s="81"/>
      <c r="G24" s="82"/>
      <c r="H24" s="81"/>
      <c r="I24" s="83"/>
      <c r="J24" s="83"/>
      <c r="K24" s="84"/>
      <c r="L24" s="81"/>
      <c r="M24" s="85"/>
      <c r="N24" s="81"/>
      <c r="O24" s="81"/>
      <c r="P24" s="81"/>
    </row>
    <row r="25" customFormat="false" ht="9.25" hidden="false" customHeight="false" outlineLevel="0" collapsed="false">
      <c r="B25" s="60" t="n">
        <v>11</v>
      </c>
      <c r="C25" s="81"/>
      <c r="D25" s="83"/>
      <c r="E25" s="82"/>
      <c r="F25" s="81"/>
      <c r="G25" s="82"/>
      <c r="H25" s="81"/>
      <c r="I25" s="83"/>
      <c r="J25" s="83"/>
      <c r="K25" s="84"/>
      <c r="L25" s="81"/>
      <c r="M25" s="85"/>
      <c r="N25" s="81"/>
      <c r="O25" s="81"/>
      <c r="P25" s="81"/>
    </row>
    <row r="26" customFormat="false" ht="9.25" hidden="false" customHeight="false" outlineLevel="0" collapsed="false">
      <c r="B26" s="60" t="n">
        <v>12</v>
      </c>
      <c r="C26" s="81"/>
      <c r="D26" s="81"/>
      <c r="E26" s="81"/>
      <c r="F26" s="81"/>
      <c r="G26" s="82"/>
      <c r="H26" s="81"/>
      <c r="I26" s="83"/>
      <c r="J26" s="81"/>
      <c r="K26" s="84"/>
      <c r="L26" s="81"/>
      <c r="M26" s="85"/>
      <c r="N26" s="81"/>
      <c r="O26" s="81"/>
      <c r="P26" s="81"/>
    </row>
    <row r="27" customFormat="false" ht="9.25" hidden="false" customHeight="false" outlineLevel="0" collapsed="false">
      <c r="A27" s="81" t="s">
        <v>214</v>
      </c>
      <c r="B27" s="60" t="n">
        <v>13</v>
      </c>
      <c r="C27" s="81" t="s">
        <v>215</v>
      </c>
      <c r="D27" s="83" t="n">
        <v>3790</v>
      </c>
      <c r="E27" s="82" t="n">
        <v>3.68</v>
      </c>
      <c r="F27" s="81"/>
      <c r="G27" s="82" t="n">
        <v>3.5</v>
      </c>
      <c r="H27" s="81"/>
      <c r="I27" s="83" t="n">
        <v>1001</v>
      </c>
      <c r="J27" s="83" t="n">
        <v>20</v>
      </c>
      <c r="K27" s="84" t="n">
        <v>-0.524</v>
      </c>
      <c r="L27" s="81" t="s">
        <v>27</v>
      </c>
      <c r="M27" s="85" t="n">
        <v>3</v>
      </c>
      <c r="N27" s="81" t="s">
        <v>181</v>
      </c>
      <c r="O27" s="81" t="s">
        <v>181</v>
      </c>
      <c r="P27" s="81"/>
    </row>
    <row r="28" customFormat="false" ht="9.25" hidden="false" customHeight="false" outlineLevel="0" collapsed="false">
      <c r="A28" s="81" t="s">
        <v>216</v>
      </c>
      <c r="B28" s="60" t="n">
        <v>14</v>
      </c>
      <c r="C28" s="81" t="s">
        <v>217</v>
      </c>
      <c r="D28" s="83" t="n">
        <v>3600</v>
      </c>
      <c r="E28" s="82" t="n">
        <v>3.49</v>
      </c>
      <c r="F28" s="81"/>
      <c r="G28" s="82" t="n">
        <v>3.28</v>
      </c>
      <c r="H28" s="81"/>
      <c r="I28" s="83" t="n">
        <v>643</v>
      </c>
      <c r="J28" s="83" t="n">
        <v>174</v>
      </c>
      <c r="K28" s="84" t="n">
        <v>-0.518</v>
      </c>
      <c r="L28" s="81" t="s">
        <v>27</v>
      </c>
      <c r="M28" s="85" t="n">
        <v>4</v>
      </c>
      <c r="N28" s="81" t="s">
        <v>181</v>
      </c>
      <c r="O28" s="81" t="s">
        <v>181</v>
      </c>
      <c r="P28" s="81"/>
    </row>
    <row r="29" customFormat="false" ht="9.25" hidden="false" customHeight="false" outlineLevel="0" collapsed="false">
      <c r="A29" s="81" t="s">
        <v>218</v>
      </c>
      <c r="B29" s="60" t="n">
        <v>15</v>
      </c>
      <c r="C29" s="81" t="s">
        <v>219</v>
      </c>
      <c r="D29" s="83" t="n">
        <v>3657</v>
      </c>
      <c r="E29" s="82" t="n">
        <v>3.34</v>
      </c>
      <c r="F29" s="81"/>
      <c r="G29" s="82" t="n">
        <v>3.39</v>
      </c>
      <c r="H29" s="81"/>
      <c r="I29" s="83" t="n">
        <v>881</v>
      </c>
      <c r="J29" s="83" t="n">
        <v>87</v>
      </c>
      <c r="K29" s="84" t="n">
        <v>-0.517</v>
      </c>
      <c r="L29" s="81" t="s">
        <v>27</v>
      </c>
      <c r="M29" s="85" t="n">
        <v>5</v>
      </c>
      <c r="N29" s="81" t="s">
        <v>181</v>
      </c>
      <c r="O29" s="81" t="s">
        <v>181</v>
      </c>
      <c r="P29" s="81"/>
    </row>
    <row r="30" customFormat="false" ht="9.25" hidden="false" customHeight="false" outlineLevel="0" collapsed="false">
      <c r="B30" s="60" t="n">
        <v>16</v>
      </c>
      <c r="C30" s="87"/>
      <c r="D30" s="87"/>
      <c r="E30" s="81"/>
      <c r="G30" s="82"/>
      <c r="H30" s="81"/>
      <c r="I30" s="83"/>
      <c r="J30" s="83"/>
      <c r="K30" s="84"/>
      <c r="L30" s="81"/>
      <c r="M30" s="91"/>
      <c r="N30" s="81"/>
      <c r="O30" s="81"/>
      <c r="P30" s="81"/>
    </row>
    <row r="31" customFormat="false" ht="9.25" hidden="false" customHeight="false" outlineLevel="0" collapsed="false">
      <c r="B31" s="60" t="n">
        <v>17</v>
      </c>
      <c r="C31" s="81"/>
      <c r="D31" s="83"/>
      <c r="E31" s="82"/>
      <c r="F31" s="81"/>
      <c r="G31" s="82"/>
      <c r="H31" s="81"/>
      <c r="I31" s="83"/>
      <c r="J31" s="83"/>
      <c r="K31" s="84"/>
      <c r="L31" s="81"/>
      <c r="M31" s="85"/>
      <c r="N31" s="81"/>
      <c r="O31" s="81"/>
      <c r="P31" s="81"/>
    </row>
    <row r="32" customFormat="false" ht="9.25" hidden="false" customHeight="false" outlineLevel="0" collapsed="false">
      <c r="B32" s="60" t="n">
        <v>18</v>
      </c>
      <c r="C32" s="81"/>
      <c r="D32" s="83"/>
      <c r="E32" s="82"/>
      <c r="F32" s="81"/>
      <c r="G32" s="82"/>
      <c r="H32" s="81"/>
      <c r="I32" s="83"/>
      <c r="J32" s="83"/>
      <c r="K32" s="84"/>
      <c r="L32" s="81"/>
      <c r="M32" s="85"/>
      <c r="N32" s="81"/>
      <c r="O32" s="81"/>
      <c r="P32" s="81"/>
    </row>
    <row r="33" customFormat="false" ht="9.25" hidden="false" customHeight="false" outlineLevel="0" collapsed="false">
      <c r="A33" s="81" t="s">
        <v>220</v>
      </c>
      <c r="B33" s="60" t="n">
        <v>19</v>
      </c>
      <c r="C33" s="81" t="s">
        <v>221</v>
      </c>
      <c r="D33" s="81" t="n">
        <v>3793</v>
      </c>
      <c r="E33" s="81" t="n">
        <v>3.25</v>
      </c>
      <c r="F33" s="81"/>
      <c r="G33" s="82" t="n">
        <v>3.28</v>
      </c>
      <c r="H33" s="81"/>
      <c r="I33" s="83" t="n">
        <v>776</v>
      </c>
      <c r="J33" s="83" t="n">
        <v>169</v>
      </c>
      <c r="K33" s="84" t="n">
        <v>-0.52</v>
      </c>
      <c r="L33" s="81" t="s">
        <v>27</v>
      </c>
      <c r="M33" s="85" t="n">
        <v>3</v>
      </c>
      <c r="N33" s="81" t="s">
        <v>181</v>
      </c>
      <c r="O33" s="81" t="s">
        <v>181</v>
      </c>
      <c r="P33" s="81"/>
    </row>
    <row r="34" customFormat="false" ht="9.25" hidden="false" customHeight="false" outlineLevel="0" collapsed="false">
      <c r="A34" s="81" t="s">
        <v>222</v>
      </c>
      <c r="B34" s="60" t="n">
        <v>20</v>
      </c>
      <c r="C34" s="81" t="s">
        <v>223</v>
      </c>
      <c r="D34" s="83" t="n">
        <v>3724</v>
      </c>
      <c r="E34" s="82" t="n">
        <v>3.32</v>
      </c>
      <c r="F34" s="81"/>
      <c r="G34" s="82" t="n">
        <v>3.29</v>
      </c>
      <c r="H34" s="81"/>
      <c r="I34" s="83" t="n">
        <v>743</v>
      </c>
      <c r="J34" s="83" t="n">
        <v>186</v>
      </c>
      <c r="K34" s="84" t="n">
        <v>-0.519</v>
      </c>
      <c r="L34" s="81" t="s">
        <v>27</v>
      </c>
      <c r="M34" s="85" t="n">
        <v>4</v>
      </c>
      <c r="N34" s="81" t="s">
        <v>181</v>
      </c>
      <c r="O34" s="81" t="s">
        <v>181</v>
      </c>
      <c r="P34" s="81"/>
    </row>
    <row r="35" customFormat="false" ht="9.25" hidden="false" customHeight="false" outlineLevel="0" collapsed="false">
      <c r="B35" s="60" t="n">
        <v>21</v>
      </c>
      <c r="C35" s="81"/>
      <c r="D35" s="83"/>
      <c r="E35" s="82"/>
      <c r="F35" s="81"/>
      <c r="G35" s="82"/>
      <c r="H35" s="81"/>
      <c r="I35" s="83"/>
      <c r="J35" s="83"/>
      <c r="K35" s="84"/>
      <c r="L35" s="81"/>
      <c r="M35" s="85"/>
      <c r="N35" s="81"/>
      <c r="O35" s="81"/>
      <c r="P35" s="81"/>
    </row>
    <row r="36" customFormat="false" ht="9.25" hidden="false" customHeight="false" outlineLevel="0" collapsed="false">
      <c r="A36" s="81" t="s">
        <v>224</v>
      </c>
      <c r="B36" s="60" t="n">
        <v>22</v>
      </c>
      <c r="C36" s="81" t="s">
        <v>225</v>
      </c>
      <c r="D36" s="83" t="n">
        <v>3028</v>
      </c>
      <c r="E36" s="82" t="n">
        <v>3.35</v>
      </c>
      <c r="F36" s="81"/>
      <c r="G36" s="82" t="n">
        <v>3.23</v>
      </c>
      <c r="H36" s="81"/>
      <c r="I36" s="83" t="n">
        <v>906</v>
      </c>
      <c r="J36" s="83" t="n">
        <v>626</v>
      </c>
      <c r="K36" s="84" t="n">
        <v>-0.526</v>
      </c>
      <c r="L36" s="81" t="s">
        <v>27</v>
      </c>
      <c r="M36" s="85" t="n">
        <v>4</v>
      </c>
      <c r="N36" s="81" t="s">
        <v>181</v>
      </c>
      <c r="O36" s="81" t="s">
        <v>181</v>
      </c>
      <c r="P36" s="81"/>
    </row>
    <row r="37" customFormat="false" ht="9.25" hidden="false" customHeight="false" outlineLevel="0" collapsed="false">
      <c r="B37" s="60" t="n">
        <v>23</v>
      </c>
      <c r="C37" s="81"/>
      <c r="D37" s="83"/>
      <c r="E37" s="82"/>
      <c r="F37" s="81"/>
      <c r="G37" s="82"/>
      <c r="H37" s="81"/>
      <c r="I37" s="83"/>
      <c r="J37" s="83"/>
      <c r="K37" s="84"/>
      <c r="L37" s="81"/>
      <c r="M37" s="85"/>
      <c r="N37" s="81"/>
      <c r="O37" s="81"/>
      <c r="P37" s="81"/>
    </row>
    <row r="38" customFormat="false" ht="9.25" hidden="false" customHeight="false" outlineLevel="0" collapsed="false">
      <c r="B38" s="60" t="n">
        <v>24</v>
      </c>
      <c r="C38" s="81"/>
      <c r="D38" s="83"/>
      <c r="E38" s="82"/>
      <c r="F38" s="81"/>
      <c r="G38" s="82"/>
      <c r="H38" s="81"/>
      <c r="I38" s="83"/>
      <c r="J38" s="83"/>
      <c r="K38" s="84"/>
      <c r="L38" s="81"/>
      <c r="M38" s="85"/>
      <c r="N38" s="81"/>
      <c r="O38" s="81"/>
      <c r="P38" s="81"/>
    </row>
    <row r="39" customFormat="false" ht="9.25" hidden="false" customHeight="false" outlineLevel="0" collapsed="false">
      <c r="B39" s="60" t="n">
        <v>25</v>
      </c>
      <c r="C39" s="81"/>
      <c r="D39" s="83"/>
      <c r="E39" s="82"/>
      <c r="F39" s="81"/>
      <c r="G39" s="82"/>
      <c r="H39" s="81"/>
      <c r="I39" s="83"/>
      <c r="J39" s="83"/>
      <c r="K39" s="84"/>
      <c r="L39" s="81"/>
      <c r="M39" s="85"/>
      <c r="N39" s="81"/>
      <c r="O39" s="81"/>
      <c r="P39" s="81"/>
    </row>
    <row r="40" customFormat="false" ht="9.25" hidden="false" customHeight="false" outlineLevel="0" collapsed="false">
      <c r="B40" s="60" t="n">
        <v>26</v>
      </c>
      <c r="C40" s="81"/>
      <c r="D40" s="81"/>
      <c r="E40" s="81"/>
      <c r="F40" s="81"/>
      <c r="G40" s="82"/>
      <c r="H40" s="81"/>
      <c r="I40" s="83"/>
      <c r="J40" s="83"/>
      <c r="K40" s="84"/>
      <c r="L40" s="81"/>
      <c r="M40" s="85"/>
      <c r="N40" s="81"/>
      <c r="O40" s="81"/>
      <c r="P40" s="81"/>
    </row>
    <row r="41" customFormat="false" ht="9.25" hidden="false" customHeight="false" outlineLevel="0" collapsed="false">
      <c r="A41" s="81" t="s">
        <v>226</v>
      </c>
      <c r="B41" s="60" t="n">
        <v>27</v>
      </c>
      <c r="C41" s="87" t="s">
        <v>227</v>
      </c>
      <c r="D41" s="87" t="n">
        <v>3834</v>
      </c>
      <c r="E41" s="82" t="n">
        <v>3.25</v>
      </c>
      <c r="F41" s="81"/>
      <c r="G41" s="82" t="n">
        <v>3.31</v>
      </c>
      <c r="H41" s="81"/>
      <c r="I41" s="83" t="n">
        <v>475</v>
      </c>
      <c r="J41" s="83" t="n">
        <v>262</v>
      </c>
      <c r="K41" s="84" t="n">
        <v>-0.51</v>
      </c>
      <c r="L41" s="81" t="s">
        <v>27</v>
      </c>
      <c r="M41" s="85" t="n">
        <v>4</v>
      </c>
      <c r="N41" s="81" t="s">
        <v>181</v>
      </c>
      <c r="O41" s="81" t="s">
        <v>181</v>
      </c>
      <c r="P41" s="81" t="s">
        <v>228</v>
      </c>
    </row>
    <row r="42" customFormat="false" ht="9.25" hidden="false" customHeight="false" outlineLevel="0" collapsed="false">
      <c r="A42" s="81" t="s">
        <v>229</v>
      </c>
      <c r="B42" s="60" t="n">
        <v>28</v>
      </c>
      <c r="C42" s="81" t="s">
        <v>230</v>
      </c>
      <c r="D42" s="83" t="n">
        <v>3960</v>
      </c>
      <c r="E42" s="82" t="n">
        <v>3.42</v>
      </c>
      <c r="F42" s="81"/>
      <c r="G42" s="82" t="n">
        <v>3.29</v>
      </c>
      <c r="H42" s="81"/>
      <c r="I42" s="83" t="n">
        <v>867</v>
      </c>
      <c r="J42" s="83" t="n">
        <v>860</v>
      </c>
      <c r="K42" s="84" t="n">
        <v>-0.528</v>
      </c>
      <c r="L42" s="81" t="s">
        <v>27</v>
      </c>
      <c r="M42" s="85" t="n">
        <v>4.7</v>
      </c>
      <c r="N42" s="81" t="s">
        <v>181</v>
      </c>
      <c r="O42" s="81" t="s">
        <v>181</v>
      </c>
      <c r="P42" s="81"/>
    </row>
    <row r="43" customFormat="false" ht="9.25" hidden="false" customHeight="false" outlineLevel="0" collapsed="false">
      <c r="B43" s="60" t="n">
        <v>29</v>
      </c>
      <c r="C43" s="81"/>
      <c r="D43" s="83"/>
      <c r="E43" s="82"/>
      <c r="F43" s="81"/>
      <c r="G43" s="82"/>
      <c r="H43" s="81"/>
      <c r="I43" s="83"/>
      <c r="J43" s="83"/>
      <c r="K43" s="84"/>
      <c r="L43" s="81"/>
      <c r="M43" s="85"/>
      <c r="N43" s="81"/>
      <c r="O43" s="81"/>
      <c r="P43" s="81"/>
    </row>
    <row r="44" customFormat="false" ht="9.25" hidden="false" customHeight="false" outlineLevel="0" collapsed="false">
      <c r="B44" s="60" t="n">
        <v>30</v>
      </c>
      <c r="C44" s="81"/>
      <c r="D44" s="83"/>
      <c r="E44" s="82"/>
      <c r="F44" s="81"/>
      <c r="G44" s="82"/>
      <c r="H44" s="81"/>
      <c r="I44" s="83"/>
      <c r="J44" s="83"/>
      <c r="K44" s="84"/>
      <c r="L44" s="81"/>
      <c r="M44" s="85"/>
      <c r="N44" s="81"/>
      <c r="O44" s="81"/>
      <c r="P44" s="81"/>
    </row>
    <row r="45" customFormat="false" ht="9.25" hidden="false" customHeight="false" outlineLevel="0" collapsed="false">
      <c r="C45" s="81"/>
      <c r="D45" s="83"/>
      <c r="E45" s="82"/>
      <c r="F45" s="81"/>
      <c r="G45" s="82"/>
      <c r="H45" s="81"/>
      <c r="I45" s="83"/>
      <c r="J45" s="83"/>
      <c r="K45" s="84"/>
      <c r="L45" s="81"/>
      <c r="M45" s="85"/>
      <c r="N45" s="81"/>
      <c r="O45" s="81"/>
      <c r="P45" s="81"/>
    </row>
    <row r="46" customFormat="false" ht="9.25" hidden="false" customHeight="false" outlineLevel="0" collapsed="false">
      <c r="A46" s="93" t="s">
        <v>31</v>
      </c>
      <c r="C46" s="81"/>
      <c r="D46" s="83" t="n">
        <f aca="false">AVERAGE(D15:D45)</f>
        <v>3575.5</v>
      </c>
      <c r="E46" s="82" t="n">
        <f aca="false">AVERAGE(E15:E45)</f>
        <v>3.38916666666667</v>
      </c>
      <c r="F46" s="81"/>
      <c r="G46" s="82" t="n">
        <f aca="false">AVERAGE(G15:G45)</f>
        <v>3.28416666666667</v>
      </c>
      <c r="H46" s="81"/>
      <c r="I46" s="83" t="n">
        <f aca="false">AVERAGE(I15:I45)</f>
        <v>826.916666666667</v>
      </c>
      <c r="J46" s="83" t="n">
        <f aca="false">AVERAGE(J15:J45)</f>
        <v>393.666666666667</v>
      </c>
      <c r="K46" s="84" t="n">
        <f aca="false">AVERAGE(K15:K44)</f>
        <v>-0.517083333333333</v>
      </c>
      <c r="L46" s="81"/>
      <c r="M46" s="85" t="n">
        <f aca="false">AVERAGE(M15:M45)</f>
        <v>4.14166666666667</v>
      </c>
      <c r="N46" s="81"/>
      <c r="O46" s="81"/>
      <c r="P46" s="81"/>
    </row>
    <row r="47" customFormat="false" ht="9.25" hidden="false" customHeight="false" outlineLevel="0" collapsed="false">
      <c r="A47" s="93" t="s">
        <v>23</v>
      </c>
      <c r="C47" s="81"/>
      <c r="D47" s="81"/>
      <c r="E47" s="81"/>
      <c r="F47" s="81"/>
      <c r="G47" s="82"/>
      <c r="H47" s="81"/>
      <c r="I47" s="83"/>
      <c r="J47" s="83"/>
      <c r="K47" s="84"/>
      <c r="L47" s="81"/>
      <c r="M47" s="85"/>
      <c r="N47" s="81"/>
      <c r="O47" s="81"/>
      <c r="P47" s="81"/>
    </row>
    <row r="48" customFormat="false" ht="9.25" hidden="false" customHeight="false" outlineLevel="0" collapsed="false">
      <c r="A48" s="93" t="s">
        <v>24</v>
      </c>
      <c r="C48" s="81"/>
      <c r="D48" s="81"/>
      <c r="E48" s="81"/>
      <c r="F48" s="81"/>
      <c r="G48" s="82"/>
      <c r="H48" s="81"/>
      <c r="I48" s="83"/>
      <c r="J48" s="83"/>
      <c r="K48" s="84"/>
      <c r="L48" s="81"/>
      <c r="M48" s="85"/>
      <c r="N48" s="81"/>
      <c r="O48" s="81"/>
      <c r="P48" s="81"/>
    </row>
    <row r="49" customFormat="false" ht="9.25" hidden="false" customHeight="false" outlineLevel="0" collapsed="false">
      <c r="C49" s="81"/>
      <c r="D49" s="81"/>
      <c r="E49" s="81"/>
      <c r="F49" s="81"/>
      <c r="G49" s="82"/>
      <c r="H49" s="81"/>
      <c r="I49" s="83"/>
      <c r="J49" s="81"/>
      <c r="K49" s="84"/>
      <c r="L49" s="81"/>
      <c r="M49" s="85"/>
      <c r="N49" s="81"/>
      <c r="O49" s="81"/>
      <c r="P49" s="8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11.5703125" defaultRowHeight="9.25" zeroHeight="false" outlineLevelRow="0" outlineLevelCol="0"/>
  <cols>
    <col collapsed="false" customWidth="true" hidden="false" outlineLevel="0" max="1" min="1" style="81" width="7.78"/>
    <col collapsed="false" customWidth="true" hidden="false" outlineLevel="0" max="2" min="2" style="60" width="7.07"/>
    <col collapsed="false" customWidth="true" hidden="false" outlineLevel="0" max="3" min="3" style="60" width="8.92"/>
    <col collapsed="false" customWidth="true" hidden="false" outlineLevel="0" max="4" min="4" style="60" width="6.72"/>
    <col collapsed="false" customWidth="true" hidden="false" outlineLevel="0" max="5" min="5" style="60" width="5.71"/>
    <col collapsed="false" customWidth="true" hidden="false" outlineLevel="0" max="6" min="6" style="60" width="5.66"/>
    <col collapsed="false" customWidth="true" hidden="false" outlineLevel="0" max="7" min="7" style="61" width="4.7"/>
    <col collapsed="false" customWidth="true" hidden="false" outlineLevel="0" max="8" min="8" style="60" width="5.59"/>
    <col collapsed="false" customWidth="true" hidden="false" outlineLevel="0" max="9" min="9" style="62" width="7.64"/>
    <col collapsed="false" customWidth="true" hidden="false" outlineLevel="0" max="10" min="10" style="60" width="7.19"/>
    <col collapsed="false" customWidth="true" hidden="false" outlineLevel="0" max="11" min="11" style="63" width="7.78"/>
    <col collapsed="false" customWidth="true" hidden="false" outlineLevel="0" max="12" min="12" style="60" width="6.72"/>
    <col collapsed="false" customWidth="true" hidden="false" outlineLevel="0" max="13" min="13" style="64" width="6.16"/>
    <col collapsed="false" customWidth="true" hidden="false" outlineLevel="0" max="14" min="14" style="60" width="8.49"/>
    <col collapsed="false" customWidth="true" hidden="false" outlineLevel="0" max="15" min="15" style="60" width="8.25"/>
    <col collapsed="false" customWidth="true" hidden="false" outlineLevel="0" max="16" min="16" style="60" width="24.55"/>
    <col collapsed="false" customWidth="false" hidden="false" outlineLevel="0" max="257" min="17" style="60" width="11.57"/>
  </cols>
  <sheetData>
    <row r="1" customFormat="false" ht="9.25" hidden="false" customHeight="false" outlineLevel="0" collapsed="false">
      <c r="B1" s="65" t="s">
        <v>0</v>
      </c>
      <c r="C1" s="65"/>
    </row>
    <row r="2" customFormat="false" ht="9.25" hidden="false" customHeight="false" outlineLevel="0" collapsed="false">
      <c r="B2" s="65"/>
      <c r="C2" s="65"/>
    </row>
    <row r="4" customFormat="false" ht="9.25" hidden="false" customHeight="false" outlineLevel="0" collapsed="false">
      <c r="B4" s="60" t="s">
        <v>1</v>
      </c>
    </row>
    <row r="5" customFormat="false" ht="9.25" hidden="false" customHeight="false" outlineLevel="0" collapsed="false">
      <c r="B5" s="60" t="s">
        <v>2</v>
      </c>
    </row>
    <row r="6" customFormat="false" ht="9.25" hidden="false" customHeight="false" outlineLevel="0" collapsed="false">
      <c r="B6" s="60" t="s">
        <v>3</v>
      </c>
    </row>
    <row r="7" customFormat="false" ht="9.25" hidden="false" customHeight="false" outlineLevel="0" collapsed="false">
      <c r="B7" s="66" t="s">
        <v>231</v>
      </c>
      <c r="C7" s="66"/>
      <c r="D7" s="66"/>
      <c r="E7" s="66"/>
      <c r="F7" s="66"/>
      <c r="G7" s="66"/>
      <c r="H7" s="66"/>
      <c r="I7" s="66"/>
      <c r="J7" s="66"/>
      <c r="K7" s="66"/>
    </row>
    <row r="8" customFormat="false" ht="9.25" hidden="false" customHeight="false" outlineLevel="0" collapsed="false">
      <c r="B8" s="66" t="s">
        <v>5</v>
      </c>
      <c r="C8" s="66" t="s">
        <v>6</v>
      </c>
      <c r="D8" s="66" t="s">
        <v>6</v>
      </c>
      <c r="E8" s="66" t="s">
        <v>6</v>
      </c>
      <c r="F8" s="66" t="s">
        <v>6</v>
      </c>
      <c r="G8" s="66" t="s">
        <v>6</v>
      </c>
      <c r="H8" s="66" t="s">
        <v>6</v>
      </c>
      <c r="I8" s="66" t="s">
        <v>6</v>
      </c>
      <c r="J8" s="66" t="s">
        <v>6</v>
      </c>
      <c r="K8" s="66" t="s">
        <v>6</v>
      </c>
    </row>
    <row r="9" customFormat="false" ht="9.2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9.4" hidden="false" customHeight="false" outlineLevel="0" collapsed="false">
      <c r="A11" s="67" t="s">
        <v>7</v>
      </c>
      <c r="B11" s="68" t="s">
        <v>8</v>
      </c>
      <c r="C11" s="68" t="s">
        <v>9</v>
      </c>
      <c r="D11" s="69" t="s">
        <v>10</v>
      </c>
      <c r="E11" s="67" t="s">
        <v>11</v>
      </c>
      <c r="F11" s="67"/>
      <c r="G11" s="70" t="s">
        <v>12</v>
      </c>
      <c r="H11" s="70"/>
      <c r="I11" s="71" t="s">
        <v>13</v>
      </c>
      <c r="J11" s="68" t="s">
        <v>14</v>
      </c>
      <c r="K11" s="72" t="s">
        <v>62</v>
      </c>
      <c r="L11" s="68" t="s">
        <v>16</v>
      </c>
      <c r="M11" s="80" t="s">
        <v>17</v>
      </c>
      <c r="N11" s="68" t="s">
        <v>18</v>
      </c>
      <c r="O11" s="68" t="s">
        <v>19</v>
      </c>
      <c r="P11" s="69" t="s">
        <v>20</v>
      </c>
    </row>
    <row r="12" customFormat="false" ht="9.25" hidden="false" customHeight="false" outlineLevel="0" collapsed="false">
      <c r="A12" s="67"/>
      <c r="B12" s="74"/>
      <c r="C12" s="74"/>
      <c r="D12" s="75"/>
      <c r="E12" s="67" t="s">
        <v>21</v>
      </c>
      <c r="F12" s="76" t="s">
        <v>22</v>
      </c>
      <c r="G12" s="77" t="s">
        <v>21</v>
      </c>
      <c r="H12" s="78" t="s">
        <v>22</v>
      </c>
      <c r="I12" s="79"/>
      <c r="J12" s="79"/>
      <c r="K12" s="72"/>
      <c r="L12" s="68"/>
      <c r="M12" s="80"/>
      <c r="N12" s="74"/>
      <c r="O12" s="74"/>
      <c r="P12" s="69"/>
    </row>
    <row r="13" customFormat="false" ht="9.25" hidden="false" customHeight="false" outlineLevel="0" collapsed="false">
      <c r="A13" s="92" t="s">
        <v>23</v>
      </c>
      <c r="B13" s="92"/>
      <c r="C13" s="81"/>
      <c r="D13" s="81"/>
      <c r="E13" s="81"/>
      <c r="F13" s="81"/>
      <c r="G13" s="82"/>
      <c r="H13" s="81"/>
      <c r="I13" s="83"/>
      <c r="J13" s="83"/>
      <c r="K13" s="84"/>
      <c r="L13" s="85"/>
      <c r="M13" s="85"/>
      <c r="N13" s="81"/>
      <c r="O13" s="81"/>
      <c r="P13" s="81"/>
    </row>
    <row r="14" customFormat="false" ht="9.25" hidden="false" customHeight="false" outlineLevel="0" collapsed="false">
      <c r="A14" s="92" t="s">
        <v>24</v>
      </c>
      <c r="B14" s="92"/>
      <c r="C14" s="81"/>
      <c r="D14" s="81"/>
      <c r="E14" s="81"/>
      <c r="F14" s="81"/>
      <c r="G14" s="82"/>
      <c r="H14" s="81"/>
      <c r="I14" s="83"/>
      <c r="J14" s="83"/>
      <c r="K14" s="84"/>
      <c r="L14" s="84"/>
      <c r="M14" s="85"/>
      <c r="N14" s="81"/>
      <c r="O14" s="81"/>
      <c r="P14" s="81"/>
    </row>
    <row r="15" customFormat="false" ht="9.25" hidden="false" customHeight="false" outlineLevel="0" collapsed="false">
      <c r="B15" s="60" t="n">
        <v>1</v>
      </c>
      <c r="C15" s="81"/>
      <c r="D15" s="83"/>
      <c r="E15" s="82"/>
      <c r="F15" s="81"/>
      <c r="G15" s="82"/>
      <c r="H15" s="81"/>
      <c r="I15" s="83"/>
      <c r="J15" s="83"/>
      <c r="K15" s="84"/>
      <c r="L15" s="85"/>
      <c r="M15" s="85"/>
      <c r="N15" s="81"/>
      <c r="O15" s="81"/>
      <c r="P15" s="81"/>
    </row>
    <row r="16" s="81" customFormat="true" ht="9.25" hidden="false" customHeight="false" outlineLevel="0" collapsed="false">
      <c r="B16" s="86" t="n">
        <v>2</v>
      </c>
      <c r="C16" s="87"/>
      <c r="D16" s="87"/>
      <c r="E16" s="82"/>
      <c r="G16" s="82"/>
      <c r="I16" s="83"/>
      <c r="J16" s="83"/>
      <c r="K16" s="84"/>
      <c r="L16" s="85"/>
      <c r="M16" s="85"/>
    </row>
    <row r="17" customFormat="false" ht="9.25" hidden="false" customHeight="false" outlineLevel="0" collapsed="false">
      <c r="B17" s="60" t="n">
        <v>3</v>
      </c>
      <c r="C17" s="81"/>
      <c r="D17" s="83"/>
      <c r="E17" s="82"/>
      <c r="F17" s="81"/>
      <c r="G17" s="82"/>
      <c r="H17" s="81"/>
      <c r="I17" s="83"/>
      <c r="J17" s="83"/>
      <c r="K17" s="84"/>
      <c r="L17" s="85"/>
      <c r="M17" s="85"/>
      <c r="N17" s="81"/>
      <c r="O17" s="81"/>
      <c r="P17" s="81"/>
    </row>
    <row r="18" customFormat="false" ht="9.25" hidden="false" customHeight="false" outlineLevel="0" collapsed="false">
      <c r="A18" s="81" t="s">
        <v>232</v>
      </c>
      <c r="B18" s="60" t="n">
        <v>4</v>
      </c>
      <c r="C18" s="81" t="s">
        <v>233</v>
      </c>
      <c r="D18" s="88" t="n">
        <v>3562</v>
      </c>
      <c r="E18" s="89" t="n">
        <v>3.39</v>
      </c>
      <c r="F18" s="81"/>
      <c r="G18" s="82" t="n">
        <v>3.17</v>
      </c>
      <c r="H18" s="81"/>
      <c r="I18" s="83" t="n">
        <v>1008</v>
      </c>
      <c r="J18" s="83" t="n">
        <v>753</v>
      </c>
      <c r="K18" s="84" t="n">
        <v>-0.526</v>
      </c>
      <c r="L18" s="81" t="s">
        <v>234</v>
      </c>
      <c r="M18" s="85" t="n">
        <v>4.5</v>
      </c>
      <c r="N18" s="81" t="s">
        <v>181</v>
      </c>
      <c r="O18" s="81" t="s">
        <v>181</v>
      </c>
      <c r="P18" s="81"/>
    </row>
    <row r="19" customFormat="false" ht="9.25" hidden="false" customHeight="false" outlineLevel="0" collapsed="false">
      <c r="A19" s="81" t="s">
        <v>235</v>
      </c>
      <c r="B19" s="60" t="n">
        <v>5</v>
      </c>
      <c r="C19" s="81" t="s">
        <v>236</v>
      </c>
      <c r="D19" s="83" t="n">
        <v>3330</v>
      </c>
      <c r="E19" s="82" t="n">
        <v>3.52</v>
      </c>
      <c r="F19" s="81"/>
      <c r="G19" s="82" t="n">
        <v>3.1</v>
      </c>
      <c r="H19" s="81"/>
      <c r="I19" s="83" t="n">
        <v>1037</v>
      </c>
      <c r="J19" s="83" t="n">
        <v>15</v>
      </c>
      <c r="K19" s="90" t="n">
        <v>-0.506</v>
      </c>
      <c r="L19" s="81" t="s">
        <v>234</v>
      </c>
      <c r="M19" s="85" t="n">
        <v>4.5</v>
      </c>
      <c r="N19" s="81" t="s">
        <v>181</v>
      </c>
      <c r="O19" s="81" t="s">
        <v>181</v>
      </c>
      <c r="P19" s="81" t="s">
        <v>237</v>
      </c>
    </row>
    <row r="20" s="81" customFormat="true" ht="9.25" hidden="false" customHeight="false" outlineLevel="0" collapsed="false">
      <c r="A20" s="81" t="s">
        <v>238</v>
      </c>
      <c r="B20" s="86" t="n">
        <v>6</v>
      </c>
      <c r="C20" s="87" t="s">
        <v>239</v>
      </c>
      <c r="D20" s="87" t="n">
        <v>3020</v>
      </c>
      <c r="E20" s="82" t="n">
        <v>3.41</v>
      </c>
      <c r="G20" s="82" t="n">
        <v>3.11</v>
      </c>
      <c r="I20" s="83" t="n">
        <v>1053</v>
      </c>
      <c r="J20" s="83" t="n">
        <v>36</v>
      </c>
      <c r="K20" s="84" t="n">
        <v>-0.513</v>
      </c>
      <c r="L20" s="81" t="s">
        <v>234</v>
      </c>
      <c r="M20" s="85" t="n">
        <v>4.5</v>
      </c>
      <c r="N20" s="81" t="s">
        <v>181</v>
      </c>
      <c r="O20" s="81" t="s">
        <v>181</v>
      </c>
    </row>
    <row r="21" customFormat="false" ht="9.25" hidden="false" customHeight="false" outlineLevel="0" collapsed="false">
      <c r="B21" s="60" t="n">
        <v>7</v>
      </c>
      <c r="C21" s="81"/>
      <c r="D21" s="83"/>
      <c r="E21" s="82"/>
      <c r="F21" s="81"/>
      <c r="G21" s="82"/>
      <c r="H21" s="81"/>
      <c r="I21" s="83"/>
      <c r="J21" s="83"/>
      <c r="K21" s="84"/>
      <c r="L21" s="81"/>
      <c r="M21" s="85"/>
      <c r="N21" s="81"/>
      <c r="O21" s="81"/>
      <c r="P21" s="81"/>
    </row>
    <row r="22" customFormat="false" ht="9.25" hidden="false" customHeight="false" outlineLevel="0" collapsed="false">
      <c r="B22" s="60" t="n">
        <v>8</v>
      </c>
      <c r="C22" s="81"/>
      <c r="D22" s="83"/>
      <c r="E22" s="82"/>
      <c r="F22" s="81"/>
      <c r="G22" s="82"/>
      <c r="H22" s="81"/>
      <c r="I22" s="83"/>
      <c r="J22" s="83"/>
      <c r="K22" s="84"/>
      <c r="L22" s="81"/>
      <c r="M22" s="85"/>
      <c r="N22" s="81"/>
      <c r="O22" s="81"/>
      <c r="P22" s="81"/>
    </row>
    <row r="23" customFormat="false" ht="9.25" hidden="false" customHeight="false" outlineLevel="0" collapsed="false">
      <c r="B23" s="60" t="n">
        <v>9</v>
      </c>
      <c r="C23" s="81"/>
      <c r="D23" s="83"/>
      <c r="E23" s="82"/>
      <c r="F23" s="81"/>
      <c r="G23" s="82"/>
      <c r="H23" s="81"/>
      <c r="I23" s="83"/>
      <c r="J23" s="83"/>
      <c r="K23" s="84"/>
      <c r="L23" s="81"/>
      <c r="M23" s="85"/>
      <c r="N23" s="81"/>
      <c r="O23" s="81"/>
      <c r="P23" s="81"/>
    </row>
    <row r="24" customFormat="false" ht="9.25" hidden="false" customHeight="false" outlineLevel="0" collapsed="false">
      <c r="B24" s="60" t="n">
        <v>10</v>
      </c>
      <c r="C24" s="81"/>
      <c r="D24" s="83"/>
      <c r="E24" s="82"/>
      <c r="F24" s="81"/>
      <c r="G24" s="82"/>
      <c r="H24" s="81"/>
      <c r="I24" s="83"/>
      <c r="J24" s="83"/>
      <c r="K24" s="84"/>
      <c r="L24" s="81"/>
      <c r="M24" s="85"/>
      <c r="N24" s="81"/>
      <c r="O24" s="81"/>
      <c r="P24" s="81"/>
    </row>
    <row r="25" customFormat="false" ht="9.25" hidden="false" customHeight="false" outlineLevel="0" collapsed="false">
      <c r="A25" s="81" t="s">
        <v>240</v>
      </c>
      <c r="B25" s="60" t="n">
        <v>11</v>
      </c>
      <c r="C25" s="81" t="s">
        <v>241</v>
      </c>
      <c r="D25" s="83" t="n">
        <v>2997</v>
      </c>
      <c r="E25" s="82" t="n">
        <v>3.59</v>
      </c>
      <c r="F25" s="81"/>
      <c r="G25" s="82" t="n">
        <v>3.26</v>
      </c>
      <c r="H25" s="81"/>
      <c r="I25" s="83" t="n">
        <v>1370</v>
      </c>
      <c r="J25" s="83" t="n">
        <v>665</v>
      </c>
      <c r="K25" s="84" t="n">
        <v>-0.525</v>
      </c>
      <c r="L25" s="81" t="s">
        <v>234</v>
      </c>
      <c r="M25" s="85" t="n">
        <v>4</v>
      </c>
      <c r="N25" s="81" t="s">
        <v>181</v>
      </c>
      <c r="O25" s="81" t="s">
        <v>181</v>
      </c>
      <c r="P25" s="81"/>
    </row>
    <row r="26" customFormat="false" ht="9.25" hidden="false" customHeight="false" outlineLevel="0" collapsed="false">
      <c r="A26" s="81" t="s">
        <v>242</v>
      </c>
      <c r="B26" s="60" t="n">
        <v>12</v>
      </c>
      <c r="C26" s="81" t="s">
        <v>243</v>
      </c>
      <c r="D26" s="81" t="n">
        <v>3401</v>
      </c>
      <c r="E26" s="81" t="n">
        <v>3.43</v>
      </c>
      <c r="F26" s="81"/>
      <c r="G26" s="82" t="n">
        <v>3.18</v>
      </c>
      <c r="H26" s="81"/>
      <c r="I26" s="83" t="n">
        <v>1017</v>
      </c>
      <c r="J26" s="81" t="n">
        <v>81</v>
      </c>
      <c r="K26" s="84" t="n">
        <v>-0.517</v>
      </c>
      <c r="L26" s="81" t="s">
        <v>234</v>
      </c>
      <c r="M26" s="85" t="n">
        <v>4</v>
      </c>
      <c r="N26" s="81" t="s">
        <v>181</v>
      </c>
      <c r="O26" s="81" t="s">
        <v>181</v>
      </c>
      <c r="P26" s="81"/>
    </row>
    <row r="27" customFormat="false" ht="26.7" hidden="false" customHeight="true" outlineLevel="0" collapsed="false">
      <c r="A27" s="94" t="s">
        <v>244</v>
      </c>
      <c r="B27" s="95" t="n">
        <v>13</v>
      </c>
      <c r="C27" s="94" t="s">
        <v>245</v>
      </c>
      <c r="D27" s="96" t="n">
        <v>2997</v>
      </c>
      <c r="E27" s="97" t="n">
        <v>5.91</v>
      </c>
      <c r="F27" s="94"/>
      <c r="G27" s="97" t="n">
        <v>3</v>
      </c>
      <c r="H27" s="94"/>
      <c r="I27" s="96" t="n">
        <v>3545</v>
      </c>
      <c r="J27" s="96" t="n">
        <v>2357</v>
      </c>
      <c r="K27" s="98" t="n">
        <v>-0.53</v>
      </c>
      <c r="L27" s="94" t="s">
        <v>234</v>
      </c>
      <c r="M27" s="99" t="n">
        <v>4</v>
      </c>
      <c r="N27" s="94" t="s">
        <v>181</v>
      </c>
      <c r="O27" s="94" t="s">
        <v>181</v>
      </c>
      <c r="P27" s="100" t="s">
        <v>246</v>
      </c>
    </row>
    <row r="28" customFormat="false" ht="9.25" hidden="false" customHeight="false" outlineLevel="0" collapsed="false">
      <c r="B28" s="60" t="n">
        <v>14</v>
      </c>
      <c r="C28" s="81"/>
      <c r="D28" s="83"/>
      <c r="E28" s="82"/>
      <c r="F28" s="81"/>
      <c r="G28" s="82"/>
      <c r="H28" s="81"/>
      <c r="I28" s="83"/>
      <c r="J28" s="83"/>
      <c r="K28" s="84"/>
      <c r="L28" s="81"/>
      <c r="M28" s="85"/>
      <c r="N28" s="81"/>
      <c r="O28" s="81"/>
      <c r="P28" s="81"/>
    </row>
    <row r="29" customFormat="false" ht="9.25" hidden="false" customHeight="false" outlineLevel="0" collapsed="false">
      <c r="B29" s="60" t="n">
        <v>15</v>
      </c>
      <c r="C29" s="81"/>
      <c r="D29" s="83"/>
      <c r="E29" s="82"/>
      <c r="F29" s="81"/>
      <c r="G29" s="82"/>
      <c r="H29" s="81"/>
      <c r="I29" s="83"/>
      <c r="J29" s="83"/>
      <c r="K29" s="84"/>
      <c r="L29" s="81"/>
      <c r="M29" s="85"/>
      <c r="N29" s="81"/>
      <c r="O29" s="81"/>
      <c r="P29" s="81"/>
    </row>
    <row r="30" customFormat="false" ht="9.25" hidden="false" customHeight="false" outlineLevel="0" collapsed="false">
      <c r="B30" s="60" t="n">
        <v>16</v>
      </c>
      <c r="C30" s="87"/>
      <c r="D30" s="87"/>
      <c r="E30" s="81"/>
      <c r="G30" s="82"/>
      <c r="H30" s="81"/>
      <c r="I30" s="83"/>
      <c r="J30" s="83"/>
      <c r="K30" s="84"/>
      <c r="L30" s="81"/>
      <c r="M30" s="91"/>
      <c r="N30" s="81"/>
      <c r="O30" s="81"/>
      <c r="P30" s="81"/>
    </row>
    <row r="31" customFormat="false" ht="9.25" hidden="false" customHeight="false" outlineLevel="0" collapsed="false">
      <c r="A31" s="81" t="s">
        <v>247</v>
      </c>
      <c r="B31" s="60" t="n">
        <v>17</v>
      </c>
      <c r="C31" s="81" t="s">
        <v>248</v>
      </c>
      <c r="D31" s="83" t="n">
        <v>3044</v>
      </c>
      <c r="E31" s="82" t="n">
        <v>3.64</v>
      </c>
      <c r="F31" s="81"/>
      <c r="G31" s="82" t="n">
        <v>3.19</v>
      </c>
      <c r="H31" s="81"/>
      <c r="I31" s="83" t="n">
        <v>958</v>
      </c>
      <c r="J31" s="83" t="n">
        <v>13</v>
      </c>
      <c r="K31" s="84" t="n">
        <v>-0.5</v>
      </c>
      <c r="L31" s="81" t="s">
        <v>234</v>
      </c>
      <c r="M31" s="85" t="n">
        <v>4</v>
      </c>
      <c r="N31" s="81" t="s">
        <v>181</v>
      </c>
      <c r="O31" s="81" t="s">
        <v>181</v>
      </c>
      <c r="P31" s="81" t="s">
        <v>249</v>
      </c>
    </row>
    <row r="32" customFormat="false" ht="9.25" hidden="false" customHeight="false" outlineLevel="0" collapsed="false">
      <c r="A32" s="81" t="s">
        <v>250</v>
      </c>
      <c r="B32" s="60" t="n">
        <v>18</v>
      </c>
      <c r="C32" s="81" t="s">
        <v>251</v>
      </c>
      <c r="D32" s="83" t="n">
        <v>3786</v>
      </c>
      <c r="E32" s="82" t="n">
        <v>3.27</v>
      </c>
      <c r="F32" s="81"/>
      <c r="G32" s="82" t="n">
        <v>3.21</v>
      </c>
      <c r="H32" s="81"/>
      <c r="I32" s="83" t="n">
        <v>975</v>
      </c>
      <c r="J32" s="83" t="n">
        <v>1726</v>
      </c>
      <c r="K32" s="84" t="n">
        <v>-0.53</v>
      </c>
      <c r="L32" s="81" t="s">
        <v>234</v>
      </c>
      <c r="M32" s="85" t="n">
        <v>4</v>
      </c>
      <c r="N32" s="81" t="s">
        <v>181</v>
      </c>
      <c r="O32" s="81" t="s">
        <v>181</v>
      </c>
      <c r="P32" s="81"/>
    </row>
    <row r="33" customFormat="false" ht="9.25" hidden="false" customHeight="false" outlineLevel="0" collapsed="false">
      <c r="B33" s="60" t="n">
        <v>19</v>
      </c>
      <c r="C33" s="81"/>
      <c r="D33" s="81"/>
      <c r="E33" s="81"/>
      <c r="F33" s="81"/>
      <c r="G33" s="82"/>
      <c r="H33" s="81"/>
      <c r="I33" s="83"/>
      <c r="J33" s="83"/>
      <c r="K33" s="84"/>
      <c r="L33" s="81"/>
      <c r="M33" s="85"/>
      <c r="N33" s="81"/>
      <c r="O33" s="81"/>
      <c r="P33" s="81"/>
    </row>
    <row r="34" customFormat="false" ht="10.55" hidden="false" customHeight="true" outlineLevel="0" collapsed="false">
      <c r="A34" s="81" t="s">
        <v>252</v>
      </c>
      <c r="B34" s="60" t="n">
        <v>20</v>
      </c>
      <c r="C34" s="81" t="s">
        <v>253</v>
      </c>
      <c r="D34" s="83" t="n">
        <v>2997</v>
      </c>
      <c r="E34" s="82" t="n">
        <v>9.5</v>
      </c>
      <c r="F34" s="81"/>
      <c r="G34" s="82" t="n">
        <v>2.69</v>
      </c>
      <c r="H34" s="81"/>
      <c r="I34" s="83" t="n">
        <v>4053</v>
      </c>
      <c r="J34" s="83" t="n">
        <v>28</v>
      </c>
      <c r="K34" s="84" t="n">
        <v>-0.501</v>
      </c>
      <c r="L34" s="81" t="s">
        <v>234</v>
      </c>
      <c r="M34" s="85" t="n">
        <v>4</v>
      </c>
      <c r="N34" s="81" t="s">
        <v>181</v>
      </c>
      <c r="O34" s="81" t="s">
        <v>181</v>
      </c>
      <c r="P34" s="81" t="s">
        <v>254</v>
      </c>
    </row>
    <row r="35" customFormat="false" ht="9.25" hidden="false" customHeight="false" outlineLevel="0" collapsed="false">
      <c r="B35" s="60" t="n">
        <v>21</v>
      </c>
      <c r="C35" s="81"/>
      <c r="D35" s="83"/>
      <c r="E35" s="82"/>
      <c r="F35" s="81"/>
      <c r="G35" s="82"/>
      <c r="H35" s="81"/>
      <c r="I35" s="83"/>
      <c r="J35" s="83"/>
      <c r="K35" s="84"/>
      <c r="L35" s="81"/>
      <c r="M35" s="85"/>
      <c r="N35" s="81"/>
      <c r="O35" s="81"/>
      <c r="P35" s="81"/>
    </row>
    <row r="36" customFormat="false" ht="9.25" hidden="false" customHeight="false" outlineLevel="0" collapsed="false">
      <c r="B36" s="60" t="n">
        <v>22</v>
      </c>
      <c r="C36" s="81"/>
      <c r="D36" s="83"/>
      <c r="E36" s="82"/>
      <c r="F36" s="81"/>
      <c r="G36" s="82"/>
      <c r="H36" s="81"/>
      <c r="I36" s="83"/>
      <c r="J36" s="83"/>
      <c r="K36" s="84"/>
      <c r="L36" s="81"/>
      <c r="M36" s="85"/>
      <c r="N36" s="81"/>
      <c r="O36" s="81"/>
      <c r="P36" s="81"/>
    </row>
    <row r="37" customFormat="false" ht="9.25" hidden="false" customHeight="false" outlineLevel="0" collapsed="false">
      <c r="B37" s="60" t="n">
        <v>23</v>
      </c>
      <c r="C37" s="81"/>
      <c r="D37" s="83"/>
      <c r="E37" s="82"/>
      <c r="F37" s="81"/>
      <c r="G37" s="82"/>
      <c r="H37" s="81"/>
      <c r="I37" s="83"/>
      <c r="J37" s="83"/>
      <c r="K37" s="84"/>
      <c r="L37" s="81"/>
      <c r="M37" s="85"/>
      <c r="N37" s="81"/>
      <c r="O37" s="81"/>
      <c r="P37" s="81"/>
    </row>
    <row r="38" customFormat="false" ht="9.25" hidden="false" customHeight="false" outlineLevel="0" collapsed="false">
      <c r="B38" s="60" t="n">
        <v>24</v>
      </c>
      <c r="C38" s="81"/>
      <c r="D38" s="83"/>
      <c r="E38" s="82"/>
      <c r="F38" s="81"/>
      <c r="G38" s="82"/>
      <c r="H38" s="81"/>
      <c r="I38" s="83"/>
      <c r="J38" s="83"/>
      <c r="K38" s="84"/>
      <c r="L38" s="81"/>
      <c r="M38" s="85"/>
      <c r="N38" s="81"/>
      <c r="O38" s="81"/>
      <c r="P38" s="81"/>
    </row>
    <row r="39" customFormat="false" ht="9.25" hidden="false" customHeight="false" outlineLevel="0" collapsed="false">
      <c r="B39" s="60" t="n">
        <v>25</v>
      </c>
      <c r="C39" s="81"/>
      <c r="D39" s="83"/>
      <c r="E39" s="82"/>
      <c r="F39" s="81"/>
      <c r="G39" s="82"/>
      <c r="H39" s="81"/>
      <c r="I39" s="83"/>
      <c r="J39" s="83"/>
      <c r="K39" s="84"/>
      <c r="L39" s="81"/>
      <c r="M39" s="85"/>
      <c r="N39" s="81"/>
      <c r="O39" s="81"/>
      <c r="P39" s="81"/>
    </row>
    <row r="40" customFormat="false" ht="9.25" hidden="false" customHeight="false" outlineLevel="0" collapsed="false">
      <c r="B40" s="60" t="n">
        <v>26</v>
      </c>
      <c r="C40" s="81"/>
      <c r="D40" s="81"/>
      <c r="E40" s="81"/>
      <c r="F40" s="81"/>
      <c r="G40" s="82"/>
      <c r="H40" s="81"/>
      <c r="I40" s="83"/>
      <c r="J40" s="83"/>
      <c r="K40" s="84"/>
      <c r="L40" s="81"/>
      <c r="M40" s="85"/>
      <c r="N40" s="81"/>
      <c r="O40" s="81"/>
      <c r="P40" s="81"/>
    </row>
    <row r="41" customFormat="false" ht="9.25" hidden="false" customHeight="false" outlineLevel="0" collapsed="false">
      <c r="A41" s="81" t="s">
        <v>255</v>
      </c>
      <c r="B41" s="60" t="n">
        <v>27</v>
      </c>
      <c r="C41" s="87" t="s">
        <v>256</v>
      </c>
      <c r="D41" s="87" t="n">
        <v>3389</v>
      </c>
      <c r="E41" s="82" t="n">
        <v>3.47</v>
      </c>
      <c r="F41" s="81"/>
      <c r="G41" s="82" t="n">
        <v>3.12</v>
      </c>
      <c r="H41" s="81"/>
      <c r="I41" s="83" t="n">
        <v>1018</v>
      </c>
      <c r="J41" s="83" t="n">
        <v>937</v>
      </c>
      <c r="K41" s="84" t="n">
        <v>-0.519</v>
      </c>
      <c r="L41" s="81" t="s">
        <v>257</v>
      </c>
      <c r="M41" s="85" t="n">
        <v>4.8</v>
      </c>
      <c r="N41" s="81" t="s">
        <v>181</v>
      </c>
      <c r="O41" s="81" t="s">
        <v>181</v>
      </c>
      <c r="P41" s="81"/>
    </row>
    <row r="42" customFormat="false" ht="9.25" hidden="false" customHeight="false" outlineLevel="0" collapsed="false">
      <c r="B42" s="60" t="n">
        <v>28</v>
      </c>
      <c r="C42" s="81"/>
      <c r="D42" s="83"/>
      <c r="E42" s="82"/>
      <c r="F42" s="81"/>
      <c r="G42" s="82"/>
      <c r="H42" s="81"/>
      <c r="I42" s="83"/>
      <c r="J42" s="83"/>
      <c r="K42" s="84"/>
      <c r="L42" s="81"/>
      <c r="M42" s="85"/>
      <c r="N42" s="81"/>
      <c r="O42" s="81"/>
      <c r="P42" s="81"/>
    </row>
    <row r="43" customFormat="false" ht="9.25" hidden="false" customHeight="false" outlineLevel="0" collapsed="false">
      <c r="B43" s="60" t="n">
        <v>29</v>
      </c>
      <c r="C43" s="81"/>
      <c r="D43" s="83"/>
      <c r="E43" s="82"/>
      <c r="F43" s="81"/>
      <c r="G43" s="82"/>
      <c r="H43" s="81"/>
      <c r="I43" s="83"/>
      <c r="J43" s="83"/>
      <c r="K43" s="84"/>
      <c r="L43" s="81"/>
      <c r="M43" s="85"/>
      <c r="N43" s="81"/>
      <c r="O43" s="81"/>
      <c r="P43" s="81"/>
    </row>
    <row r="44" customFormat="false" ht="9.25" hidden="false" customHeight="false" outlineLevel="0" collapsed="false">
      <c r="B44" s="60" t="n">
        <v>30</v>
      </c>
      <c r="C44" s="81"/>
      <c r="D44" s="83"/>
      <c r="E44" s="82"/>
      <c r="F44" s="81"/>
      <c r="G44" s="82"/>
      <c r="H44" s="81"/>
      <c r="I44" s="83"/>
      <c r="J44" s="83"/>
      <c r="K44" s="84"/>
      <c r="L44" s="81"/>
      <c r="M44" s="85"/>
      <c r="N44" s="81"/>
      <c r="O44" s="81"/>
      <c r="P44" s="81"/>
    </row>
    <row r="45" customFormat="false" ht="9.25" hidden="false" customHeight="false" outlineLevel="0" collapsed="false">
      <c r="B45" s="60" t="n">
        <v>31</v>
      </c>
      <c r="C45" s="81"/>
      <c r="D45" s="83"/>
      <c r="E45" s="82"/>
      <c r="F45" s="81"/>
      <c r="G45" s="82"/>
      <c r="H45" s="81"/>
      <c r="I45" s="83"/>
      <c r="J45" s="83"/>
      <c r="K45" s="84"/>
      <c r="L45" s="81"/>
      <c r="M45" s="85"/>
      <c r="N45" s="81"/>
      <c r="O45" s="81"/>
      <c r="P45" s="81"/>
    </row>
    <row r="46" customFormat="false" ht="9.25" hidden="false" customHeight="false" outlineLevel="0" collapsed="false">
      <c r="A46" s="93" t="s">
        <v>31</v>
      </c>
      <c r="C46" s="81"/>
      <c r="D46" s="83" t="n">
        <f aca="false">AVERAGE(D15:D45)</f>
        <v>3252.3</v>
      </c>
      <c r="E46" s="82" t="n">
        <f aca="false">AVERAGE(E15:E45)</f>
        <v>4.313</v>
      </c>
      <c r="F46" s="81"/>
      <c r="G46" s="82" t="n">
        <f aca="false">AVERAGE(G15:G45)</f>
        <v>3.103</v>
      </c>
      <c r="H46" s="81"/>
      <c r="I46" s="83" t="n">
        <f aca="false">AVERAGE(I15:I45)</f>
        <v>1603.4</v>
      </c>
      <c r="J46" s="83" t="n">
        <f aca="false">AVERAGE(J15:J45)</f>
        <v>661.1</v>
      </c>
      <c r="K46" s="84" t="n">
        <f aca="false">AVERAGE(K15:K44)</f>
        <v>-0.5167</v>
      </c>
      <c r="L46" s="81"/>
      <c r="M46" s="85" t="n">
        <f aca="false">AVERAGE(M15:M45)</f>
        <v>4.23</v>
      </c>
      <c r="N46" s="81"/>
      <c r="O46" s="81"/>
      <c r="P46" s="81"/>
    </row>
    <row r="47" customFormat="false" ht="9.25" hidden="false" customHeight="false" outlineLevel="0" collapsed="false">
      <c r="A47" s="93" t="s">
        <v>23</v>
      </c>
      <c r="C47" s="81"/>
      <c r="D47" s="81"/>
      <c r="E47" s="81"/>
      <c r="F47" s="81"/>
      <c r="G47" s="82"/>
      <c r="H47" s="81"/>
      <c r="I47" s="83"/>
      <c r="J47" s="83"/>
      <c r="K47" s="84"/>
      <c r="L47" s="81"/>
      <c r="M47" s="85"/>
      <c r="N47" s="81"/>
      <c r="O47" s="81"/>
      <c r="P47" s="81"/>
    </row>
    <row r="48" customFormat="false" ht="9.25" hidden="false" customHeight="false" outlineLevel="0" collapsed="false">
      <c r="A48" s="93" t="s">
        <v>24</v>
      </c>
      <c r="C48" s="81"/>
      <c r="D48" s="81"/>
      <c r="E48" s="81"/>
      <c r="F48" s="81"/>
      <c r="G48" s="82"/>
      <c r="H48" s="81"/>
      <c r="I48" s="83"/>
      <c r="J48" s="83"/>
      <c r="K48" s="84"/>
      <c r="L48" s="81"/>
      <c r="M48" s="85"/>
      <c r="N48" s="81"/>
      <c r="O48" s="81"/>
      <c r="P48" s="81"/>
    </row>
    <row r="49" customFormat="false" ht="9.25" hidden="false" customHeight="false" outlineLevel="0" collapsed="false">
      <c r="C49" s="81"/>
      <c r="D49" s="81"/>
      <c r="E49" s="81"/>
      <c r="F49" s="81"/>
      <c r="G49" s="82"/>
      <c r="H49" s="81"/>
      <c r="I49" s="83"/>
      <c r="J49" s="81"/>
      <c r="K49" s="84"/>
      <c r="L49" s="81"/>
      <c r="M49" s="85"/>
      <c r="N49" s="81"/>
      <c r="O49" s="81"/>
      <c r="P49" s="8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10-02T14:12:08Z</dcterms:modified>
  <cp:revision>115</cp:revision>
  <dc:subject/>
  <dc:title/>
</cp:coreProperties>
</file>