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3"/>
  </bookViews>
  <sheets>
    <sheet name="septiembre 2010" sheetId="1" state="visible" r:id="rId2"/>
    <sheet name="octubre 2010" sheetId="2" state="visible" r:id="rId3"/>
    <sheet name="Noviembre 2010" sheetId="3" state="visible" r:id="rId4"/>
    <sheet name="Diciembre 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2">
  <si>
    <t xml:space="preserve">RPB S.A. Planta Gualeguaychú - División Lácteos</t>
  </si>
  <si>
    <t xml:space="preserve">Planilla de tambos</t>
  </si>
  <si>
    <t xml:space="preserve">Tambo N°:</t>
  </si>
  <si>
    <t xml:space="preserve">84</t>
  </si>
  <si>
    <t xml:space="preserve">Nombre:</t>
  </si>
  <si>
    <t xml:space="preserve">Durazno 2</t>
  </si>
  <si>
    <t xml:space="preserve">Mes:</t>
  </si>
  <si>
    <t xml:space="preserve">09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7/5812</t>
  </si>
  <si>
    <t xml:space="preserve">0078/7225</t>
  </si>
  <si>
    <t xml:space="preserve">0078/7233</t>
  </si>
  <si>
    <t xml:space="preserve">0078/7239</t>
  </si>
  <si>
    <t xml:space="preserve">0078/7246</t>
  </si>
  <si>
    <t xml:space="preserve">0078/7255</t>
  </si>
  <si>
    <t xml:space="preserve">0078/7264</t>
  </si>
  <si>
    <t xml:space="preserve">0078/7271</t>
  </si>
  <si>
    <t xml:space="preserve">0078/7279</t>
  </si>
  <si>
    <t xml:space="preserve">0078/7286</t>
  </si>
  <si>
    <t xml:space="preserve">0077/5841</t>
  </si>
  <si>
    <t xml:space="preserve">0076/10059</t>
  </si>
  <si>
    <t xml:space="preserve">0078/7305</t>
  </si>
  <si>
    <t xml:space="preserve">0078/7312</t>
  </si>
  <si>
    <t xml:space="preserve">0078/7316</t>
  </si>
  <si>
    <t xml:space="preserve">0078/7324</t>
  </si>
  <si>
    <t xml:space="preserve">0078/7332</t>
  </si>
  <si>
    <t xml:space="preserve">0078/7335</t>
  </si>
  <si>
    <t xml:space="preserve">0078/7348</t>
  </si>
  <si>
    <t xml:space="preserve">0078/7355</t>
  </si>
  <si>
    <t xml:space="preserve">0078/7363</t>
  </si>
  <si>
    <t xml:space="preserve">0078/7369</t>
  </si>
  <si>
    <t xml:space="preserve">0078/7376</t>
  </si>
  <si>
    <t xml:space="preserve">0078/7387</t>
  </si>
  <si>
    <t xml:space="preserve">0078/7400</t>
  </si>
  <si>
    <t xml:space="preserve">0078/7408</t>
  </si>
  <si>
    <t xml:space="preserve">0078/7415</t>
  </si>
  <si>
    <t xml:space="preserve">0078/7421</t>
  </si>
  <si>
    <t xml:space="preserve">0078/7428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10</t>
  </si>
  <si>
    <t xml:space="preserve">0078/7435</t>
  </si>
  <si>
    <t xml:space="preserve">0076/10197</t>
  </si>
  <si>
    <t xml:space="preserve">0078/7443</t>
  </si>
  <si>
    <t xml:space="preserve">0078/7450</t>
  </si>
  <si>
    <t xml:space="preserve">0078/7458</t>
  </si>
  <si>
    <t xml:space="preserve">0078/7465</t>
  </si>
  <si>
    <t xml:space="preserve">0078/7471</t>
  </si>
  <si>
    <t xml:space="preserve">0078/7479</t>
  </si>
  <si>
    <t xml:space="preserve">0078/7482</t>
  </si>
  <si>
    <t xml:space="preserve">0077/5931</t>
  </si>
  <si>
    <t xml:space="preserve">0077/5936</t>
  </si>
  <si>
    <t xml:space="preserve">0076/10277</t>
  </si>
  <si>
    <t xml:space="preserve">0078/7513</t>
  </si>
  <si>
    <t xml:space="preserve">0078/7521</t>
  </si>
  <si>
    <t xml:space="preserve">0078/7529</t>
  </si>
  <si>
    <t xml:space="preserve">0076/10305</t>
  </si>
  <si>
    <t xml:space="preserve">0076/10313</t>
  </si>
  <si>
    <t xml:space="preserve">0078/7550</t>
  </si>
  <si>
    <t xml:space="preserve">0078/7557</t>
  </si>
  <si>
    <t xml:space="preserve">0078/7564</t>
  </si>
  <si>
    <t xml:space="preserve">0076/10341</t>
  </si>
  <si>
    <t xml:space="preserve">0078/7579</t>
  </si>
  <si>
    <t xml:space="preserve">0076/10356</t>
  </si>
  <si>
    <t xml:space="preserve">0078/7593</t>
  </si>
  <si>
    <t xml:space="preserve">0077/5984</t>
  </si>
  <si>
    <t xml:space="preserve">0077/5991</t>
  </si>
  <si>
    <t xml:space="preserve">0077/5994</t>
  </si>
  <si>
    <t xml:space="preserve">0077/6004</t>
  </si>
  <si>
    <t xml:space="preserve">0077/6013</t>
  </si>
  <si>
    <t xml:space="preserve">0077/6017</t>
  </si>
  <si>
    <t xml:space="preserve">0076/10414</t>
  </si>
  <si>
    <t xml:space="preserve">11</t>
  </si>
  <si>
    <t xml:space="preserve">0078/7623</t>
  </si>
  <si>
    <t xml:space="preserve">0076/10425</t>
  </si>
  <si>
    <t xml:space="preserve">0078/7638</t>
  </si>
  <si>
    <t xml:space="preserve">0078/7645</t>
  </si>
  <si>
    <t xml:space="preserve">0078/7653</t>
  </si>
  <si>
    <t xml:space="preserve">0078/7661</t>
  </si>
  <si>
    <t xml:space="preserve">0078/7668</t>
  </si>
  <si>
    <t xml:space="preserve">0077/6060</t>
  </si>
  <si>
    <t xml:space="preserve">0077/6063</t>
  </si>
  <si>
    <t xml:space="preserve">0077/6073</t>
  </si>
  <si>
    <t xml:space="preserve">0077/6080</t>
  </si>
  <si>
    <t xml:space="preserve">0077/6088</t>
  </si>
  <si>
    <t xml:space="preserve">0077/6096</t>
  </si>
  <si>
    <t xml:space="preserve">0077/6103</t>
  </si>
  <si>
    <t xml:space="preserve">0078/7697</t>
  </si>
  <si>
    <t xml:space="preserve">0078/7704</t>
  </si>
  <si>
    <t xml:space="preserve">0078/7711</t>
  </si>
  <si>
    <t xml:space="preserve">0078/7718</t>
  </si>
  <si>
    <t xml:space="preserve">0078/7724</t>
  </si>
  <si>
    <t xml:space="preserve">0076/10553</t>
  </si>
  <si>
    <t xml:space="preserve">0078/7738</t>
  </si>
  <si>
    <t xml:space="preserve">0077/6132</t>
  </si>
  <si>
    <t xml:space="preserve">0076/10574</t>
  </si>
  <si>
    <t xml:space="preserve">0077/6142</t>
  </si>
  <si>
    <t xml:space="preserve">0077/6148</t>
  </si>
  <si>
    <t xml:space="preserve">0077/6151</t>
  </si>
  <si>
    <t xml:space="preserve">0077/6156</t>
  </si>
  <si>
    <t xml:space="preserve">0077/6162</t>
  </si>
  <si>
    <t xml:space="preserve">0078/7767</t>
  </si>
  <si>
    <t xml:space="preserve">0078/7773</t>
  </si>
  <si>
    <t xml:space="preserve">12</t>
  </si>
  <si>
    <t xml:space="preserve">0078/7779</t>
  </si>
  <si>
    <t xml:space="preserve">0078/7788</t>
  </si>
  <si>
    <t xml:space="preserve">0078/7790</t>
  </si>
  <si>
    <t xml:space="preserve">0078/7796</t>
  </si>
  <si>
    <t xml:space="preserve">0078/7806</t>
  </si>
  <si>
    <t xml:space="preserve">0078/7808</t>
  </si>
  <si>
    <t xml:space="preserve">&gt; 500</t>
  </si>
  <si>
    <t xml:space="preserve">0078/7814</t>
  </si>
  <si>
    <t xml:space="preserve">0077/6205</t>
  </si>
  <si>
    <t xml:space="preserve">0077/6209</t>
  </si>
  <si>
    <t xml:space="preserve">0077/6212</t>
  </si>
  <si>
    <t xml:space="preserve">0078/7841</t>
  </si>
  <si>
    <t xml:space="preserve">0078/7847</t>
  </si>
  <si>
    <t xml:space="preserve">0078/7849</t>
  </si>
  <si>
    <t xml:space="preserve">NO ENTREG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6" activeCellId="0" sqref="E36"/>
    </sheetView>
  </sheetViews>
  <sheetFormatPr defaultColWidth="15.31640625" defaultRowHeight="17" zeroHeight="false" outlineLevelRow="0" outlineLevelCol="0"/>
  <sheetData>
    <row r="1" s="2" customFormat="true" ht="17" hidden="false" customHeight="true" outlineLevel="0" collapsed="false">
      <c r="A1" s="1" t="s">
        <v>0</v>
      </c>
      <c r="B1" s="1"/>
      <c r="C1" s="1"/>
    </row>
    <row r="2" s="2" customFormat="true" ht="17" hidden="false" customHeight="true" outlineLevel="0" collapsed="false">
      <c r="A2" s="1" t="s">
        <v>1</v>
      </c>
      <c r="B2" s="1"/>
      <c r="C2" s="1"/>
    </row>
    <row r="3" s="2" customFormat="true" ht="17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10</v>
      </c>
    </row>
    <row r="4" s="2" customFormat="true" ht="17" hidden="false" customHeight="tru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7" hidden="false" customHeight="tru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7" hidden="false" customHeight="tru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7" hidden="false" customHeight="true" outlineLevel="0" collapsed="false">
      <c r="A7" s="28" t="n">
        <v>1</v>
      </c>
      <c r="B7" s="29" t="s">
        <v>28</v>
      </c>
      <c r="C7" s="30" t="n">
        <v>1505</v>
      </c>
      <c r="D7" s="31" t="n">
        <v>7</v>
      </c>
      <c r="E7" s="32" t="n">
        <v>84</v>
      </c>
      <c r="F7" s="33" t="n">
        <v>300</v>
      </c>
      <c r="G7" s="34" t="n">
        <v>2.78</v>
      </c>
      <c r="H7" s="35" t="n">
        <v>3.27</v>
      </c>
      <c r="I7" s="36" t="n">
        <v>8.66</v>
      </c>
      <c r="J7" s="37"/>
      <c r="K7" s="38"/>
    </row>
    <row r="8" s="2" customFormat="true" ht="17" hidden="false" customHeight="true" outlineLevel="0" collapsed="false">
      <c r="A8" s="39" t="n">
        <v>2</v>
      </c>
      <c r="B8" s="40" t="s">
        <v>29</v>
      </c>
      <c r="C8" s="41" t="n">
        <v>774</v>
      </c>
      <c r="D8" s="42" t="n">
        <v>7</v>
      </c>
      <c r="E8" s="43" t="n">
        <v>139</v>
      </c>
      <c r="F8" s="44" t="n">
        <v>300</v>
      </c>
      <c r="G8" s="45" t="n">
        <v>3.25</v>
      </c>
      <c r="H8" s="45" t="n">
        <v>3.36</v>
      </c>
      <c r="I8" s="46" t="n">
        <v>8.76</v>
      </c>
      <c r="J8" s="47"/>
      <c r="K8" s="48"/>
    </row>
    <row r="9" s="2" customFormat="true" ht="17" hidden="false" customHeight="true" outlineLevel="0" collapsed="false">
      <c r="A9" s="39" t="n">
        <v>3</v>
      </c>
      <c r="B9" s="40" t="s">
        <v>30</v>
      </c>
      <c r="C9" s="41" t="n">
        <v>745</v>
      </c>
      <c r="D9" s="42" t="n">
        <v>7</v>
      </c>
      <c r="E9" s="49" t="n">
        <v>74</v>
      </c>
      <c r="F9" s="44" t="n">
        <v>300</v>
      </c>
      <c r="G9" s="45" t="n">
        <v>3.14</v>
      </c>
      <c r="H9" s="45" t="n">
        <v>3.33</v>
      </c>
      <c r="I9" s="46" t="n">
        <v>8.72</v>
      </c>
      <c r="J9" s="47"/>
      <c r="K9" s="48"/>
    </row>
    <row r="10" s="2" customFormat="true" ht="17" hidden="false" customHeight="true" outlineLevel="0" collapsed="false">
      <c r="A10" s="39" t="n">
        <v>4</v>
      </c>
      <c r="B10" s="40" t="s">
        <v>31</v>
      </c>
      <c r="C10" s="41" t="n">
        <v>713</v>
      </c>
      <c r="D10" s="42" t="n">
        <v>7</v>
      </c>
      <c r="E10" s="49" t="n">
        <v>66</v>
      </c>
      <c r="F10" s="44" t="n">
        <v>300</v>
      </c>
      <c r="G10" s="50" t="n">
        <v>2.93</v>
      </c>
      <c r="H10" s="45" t="n">
        <v>3.34</v>
      </c>
      <c r="I10" s="46" t="n">
        <v>8.71</v>
      </c>
      <c r="J10" s="47"/>
      <c r="K10" s="48"/>
    </row>
    <row r="11" s="2" customFormat="true" ht="17" hidden="false" customHeight="true" outlineLevel="0" collapsed="false">
      <c r="A11" s="39" t="n">
        <v>5</v>
      </c>
      <c r="B11" s="40" t="s">
        <v>32</v>
      </c>
      <c r="C11" s="41" t="n">
        <v>783</v>
      </c>
      <c r="D11" s="51" t="n">
        <v>7</v>
      </c>
      <c r="E11" s="49" t="n">
        <v>73</v>
      </c>
      <c r="F11" s="44" t="n">
        <v>300</v>
      </c>
      <c r="G11" s="45" t="n">
        <v>3.07</v>
      </c>
      <c r="H11" s="45" t="n">
        <v>3.33</v>
      </c>
      <c r="I11" s="46" t="n">
        <v>8.73</v>
      </c>
      <c r="J11" s="47"/>
      <c r="K11" s="48"/>
    </row>
    <row r="12" s="2" customFormat="true" ht="17" hidden="false" customHeight="true" outlineLevel="0" collapsed="false">
      <c r="A12" s="39" t="n">
        <v>6</v>
      </c>
      <c r="B12" s="40" t="s">
        <v>33</v>
      </c>
      <c r="C12" s="41" t="n">
        <v>675</v>
      </c>
      <c r="D12" s="42" t="n">
        <v>4</v>
      </c>
      <c r="E12" s="49" t="n">
        <v>98</v>
      </c>
      <c r="F12" s="44" t="n">
        <v>300</v>
      </c>
      <c r="G12" s="50" t="n">
        <v>2.93</v>
      </c>
      <c r="H12" s="45" t="n">
        <v>3.25</v>
      </c>
      <c r="I12" s="46" t="n">
        <v>8.62</v>
      </c>
      <c r="J12" s="47"/>
      <c r="K12" s="48"/>
    </row>
    <row r="13" s="2" customFormat="true" ht="17" hidden="false" customHeight="true" outlineLevel="0" collapsed="false">
      <c r="A13" s="39" t="n">
        <v>7</v>
      </c>
      <c r="B13" s="40" t="s">
        <v>34</v>
      </c>
      <c r="C13" s="41" t="n">
        <v>751</v>
      </c>
      <c r="D13" s="42" t="n">
        <v>4</v>
      </c>
      <c r="E13" s="43" t="n">
        <v>151</v>
      </c>
      <c r="F13" s="44" t="n">
        <v>300</v>
      </c>
      <c r="G13" s="50" t="n">
        <v>2.87</v>
      </c>
      <c r="H13" s="45" t="n">
        <v>3.29</v>
      </c>
      <c r="I13" s="46" t="n">
        <v>8.56</v>
      </c>
      <c r="J13" s="47"/>
      <c r="K13" s="48"/>
    </row>
    <row r="14" s="2" customFormat="true" ht="17" hidden="false" customHeight="true" outlineLevel="0" collapsed="false">
      <c r="A14" s="39" t="n">
        <v>8</v>
      </c>
      <c r="B14" s="40" t="s">
        <v>35</v>
      </c>
      <c r="C14" s="41" t="n">
        <v>755</v>
      </c>
      <c r="D14" s="42" t="n">
        <v>7</v>
      </c>
      <c r="E14" s="43" t="n">
        <v>167</v>
      </c>
      <c r="F14" s="44" t="n">
        <v>300</v>
      </c>
      <c r="G14" s="50" t="n">
        <v>2.83</v>
      </c>
      <c r="H14" s="45" t="n">
        <v>3.17</v>
      </c>
      <c r="I14" s="46" t="n">
        <v>8.55</v>
      </c>
      <c r="J14" s="47"/>
      <c r="K14" s="48"/>
    </row>
    <row r="15" s="2" customFormat="true" ht="17" hidden="false" customHeight="true" outlineLevel="0" collapsed="false">
      <c r="A15" s="39" t="n">
        <v>9</v>
      </c>
      <c r="B15" s="40" t="s">
        <v>36</v>
      </c>
      <c r="C15" s="41" t="n">
        <v>806</v>
      </c>
      <c r="D15" s="52" t="n">
        <v>7</v>
      </c>
      <c r="E15" s="53" t="n">
        <v>74</v>
      </c>
      <c r="F15" s="44" t="n">
        <v>300</v>
      </c>
      <c r="G15" s="50" t="n">
        <v>2.96</v>
      </c>
      <c r="H15" s="45" t="n">
        <v>3.19</v>
      </c>
      <c r="I15" s="46" t="n">
        <v>8.49</v>
      </c>
      <c r="J15" s="47"/>
      <c r="K15" s="48"/>
    </row>
    <row r="16" s="2" customFormat="true" ht="17" hidden="false" customHeight="true" outlineLevel="0" collapsed="false">
      <c r="A16" s="39" t="n">
        <v>10</v>
      </c>
      <c r="B16" s="54" t="s">
        <v>37</v>
      </c>
      <c r="C16" s="55" t="n">
        <v>760</v>
      </c>
      <c r="D16" s="42" t="n">
        <v>4</v>
      </c>
      <c r="E16" s="49" t="n">
        <v>85</v>
      </c>
      <c r="F16" s="56" t="n">
        <v>300</v>
      </c>
      <c r="G16" s="50" t="n">
        <v>2.88</v>
      </c>
      <c r="H16" s="45" t="n">
        <v>3.16</v>
      </c>
      <c r="I16" s="46" t="n">
        <v>8.44</v>
      </c>
      <c r="J16" s="57"/>
      <c r="K16" s="48"/>
    </row>
    <row r="17" s="2" customFormat="true" ht="17" hidden="false" customHeight="true" outlineLevel="0" collapsed="false">
      <c r="A17" s="39" t="n">
        <v>11</v>
      </c>
      <c r="B17" s="58" t="s">
        <v>38</v>
      </c>
      <c r="C17" s="30" t="n">
        <v>797</v>
      </c>
      <c r="D17" s="59" t="n">
        <v>4</v>
      </c>
      <c r="E17" s="60" t="n">
        <v>77</v>
      </c>
      <c r="F17" s="33" t="n">
        <v>300</v>
      </c>
      <c r="G17" s="35" t="n">
        <v>3.01</v>
      </c>
      <c r="H17" s="35" t="n">
        <v>3.22</v>
      </c>
      <c r="I17" s="36" t="n">
        <v>8.58</v>
      </c>
      <c r="J17" s="57"/>
      <c r="K17" s="48"/>
    </row>
    <row r="18" s="2" customFormat="true" ht="17" hidden="false" customHeight="true" outlineLevel="0" collapsed="false">
      <c r="A18" s="39" t="n">
        <v>12</v>
      </c>
      <c r="B18" s="40" t="s">
        <v>39</v>
      </c>
      <c r="C18" s="41" t="n">
        <v>747</v>
      </c>
      <c r="D18" s="42" t="n">
        <v>4</v>
      </c>
      <c r="E18" s="49" t="n">
        <v>62</v>
      </c>
      <c r="F18" s="44" t="n">
        <v>300</v>
      </c>
      <c r="G18" s="50" t="n">
        <v>2.97</v>
      </c>
      <c r="H18" s="45" t="n">
        <v>3.21</v>
      </c>
      <c r="I18" s="46" t="n">
        <v>8.57</v>
      </c>
      <c r="J18" s="47"/>
      <c r="K18" s="48"/>
    </row>
    <row r="19" s="2" customFormat="true" ht="17" hidden="false" customHeight="true" outlineLevel="0" collapsed="false">
      <c r="A19" s="39" t="n">
        <v>13</v>
      </c>
      <c r="B19" s="40" t="s">
        <v>40</v>
      </c>
      <c r="C19" s="41" t="n">
        <v>770</v>
      </c>
      <c r="D19" s="42" t="n">
        <v>7</v>
      </c>
      <c r="E19" s="49" t="n">
        <v>78</v>
      </c>
      <c r="F19" s="44" t="n">
        <v>300</v>
      </c>
      <c r="G19" s="50" t="n">
        <v>2.8</v>
      </c>
      <c r="H19" s="45" t="n">
        <v>3.28</v>
      </c>
      <c r="I19" s="46" t="n">
        <v>8.64</v>
      </c>
      <c r="J19" s="47"/>
      <c r="K19" s="48"/>
    </row>
    <row r="20" s="2" customFormat="true" ht="17" hidden="false" customHeight="true" outlineLevel="0" collapsed="false">
      <c r="A20" s="39" t="n">
        <v>14</v>
      </c>
      <c r="B20" s="40" t="s">
        <v>41</v>
      </c>
      <c r="C20" s="41" t="n">
        <v>750</v>
      </c>
      <c r="D20" s="42" t="n">
        <v>4</v>
      </c>
      <c r="E20" s="49" t="n">
        <v>55</v>
      </c>
      <c r="F20" s="44" t="n">
        <v>300</v>
      </c>
      <c r="G20" s="45" t="n">
        <v>3.03</v>
      </c>
      <c r="H20" s="45" t="n">
        <v>3.41</v>
      </c>
      <c r="I20" s="46" t="n">
        <v>8.84</v>
      </c>
      <c r="J20" s="47"/>
      <c r="K20" s="48"/>
    </row>
    <row r="21" s="2" customFormat="true" ht="17" hidden="false" customHeight="true" outlineLevel="0" collapsed="false">
      <c r="A21" s="39" t="n">
        <v>15</v>
      </c>
      <c r="B21" s="40" t="s">
        <v>42</v>
      </c>
      <c r="C21" s="41" t="n">
        <v>711</v>
      </c>
      <c r="D21" s="42" t="n">
        <v>4</v>
      </c>
      <c r="E21" s="49" t="n">
        <v>78</v>
      </c>
      <c r="F21" s="44" t="n">
        <v>300</v>
      </c>
      <c r="G21" s="50" t="n">
        <v>2.87</v>
      </c>
      <c r="H21" s="45" t="n">
        <v>3.37</v>
      </c>
      <c r="I21" s="46" t="n">
        <v>8.8</v>
      </c>
      <c r="J21" s="47"/>
      <c r="K21" s="48"/>
    </row>
    <row r="22" s="2" customFormat="true" ht="17" hidden="false" customHeight="true" outlineLevel="0" collapsed="false">
      <c r="A22" s="39" t="n">
        <v>16</v>
      </c>
      <c r="B22" s="40" t="s">
        <v>43</v>
      </c>
      <c r="C22" s="41" t="n">
        <v>745</v>
      </c>
      <c r="D22" s="61" t="n">
        <v>7</v>
      </c>
      <c r="E22" s="43" t="n">
        <v>108</v>
      </c>
      <c r="F22" s="41" t="n">
        <v>300</v>
      </c>
      <c r="G22" s="50" t="n">
        <v>2.95</v>
      </c>
      <c r="H22" s="45" t="n">
        <v>3.32</v>
      </c>
      <c r="I22" s="46" t="n">
        <v>8.68</v>
      </c>
      <c r="J22" s="47"/>
      <c r="K22" s="48"/>
    </row>
    <row r="23" s="2" customFormat="true" ht="17" hidden="false" customHeight="true" outlineLevel="0" collapsed="false">
      <c r="A23" s="39" t="n">
        <v>17</v>
      </c>
      <c r="B23" s="40" t="s">
        <v>44</v>
      </c>
      <c r="C23" s="41" t="n">
        <v>802</v>
      </c>
      <c r="D23" s="42" t="n">
        <v>7</v>
      </c>
      <c r="E23" s="49" t="n">
        <v>80</v>
      </c>
      <c r="F23" s="44" t="n">
        <v>300</v>
      </c>
      <c r="G23" s="45" t="n">
        <v>3.23</v>
      </c>
      <c r="H23" s="45" t="n">
        <v>3.32</v>
      </c>
      <c r="I23" s="46" t="n">
        <v>8.67</v>
      </c>
      <c r="J23" s="47"/>
      <c r="K23" s="48"/>
    </row>
    <row r="24" s="2" customFormat="true" ht="17" hidden="false" customHeight="true" outlineLevel="0" collapsed="false">
      <c r="A24" s="39" t="n">
        <v>18</v>
      </c>
      <c r="B24" s="40" t="s">
        <v>45</v>
      </c>
      <c r="C24" s="41" t="n">
        <v>770</v>
      </c>
      <c r="D24" s="42" t="n">
        <v>7</v>
      </c>
      <c r="E24" s="49" t="n">
        <v>66</v>
      </c>
      <c r="F24" s="44" t="n">
        <v>300</v>
      </c>
      <c r="G24" s="45" t="n">
        <v>3.26</v>
      </c>
      <c r="H24" s="45" t="n">
        <v>3.44</v>
      </c>
      <c r="I24" s="46" t="n">
        <v>9.01</v>
      </c>
      <c r="J24" s="47"/>
      <c r="K24" s="48"/>
    </row>
    <row r="25" s="2" customFormat="true" ht="17" hidden="false" customHeight="true" outlineLevel="0" collapsed="false">
      <c r="A25" s="39" t="n">
        <v>19</v>
      </c>
      <c r="B25" s="40" t="s">
        <v>46</v>
      </c>
      <c r="C25" s="41" t="n">
        <v>814</v>
      </c>
      <c r="D25" s="42" t="n">
        <v>7</v>
      </c>
      <c r="E25" s="43" t="n">
        <v>110</v>
      </c>
      <c r="F25" s="44" t="n">
        <v>300</v>
      </c>
      <c r="G25" s="50" t="n">
        <v>2.84</v>
      </c>
      <c r="H25" s="45" t="n">
        <v>3.36</v>
      </c>
      <c r="I25" s="46" t="n">
        <v>8.67</v>
      </c>
      <c r="J25" s="47"/>
      <c r="K25" s="48"/>
    </row>
    <row r="26" s="2" customFormat="true" ht="17" hidden="false" customHeight="true" outlineLevel="0" collapsed="false">
      <c r="A26" s="39" t="n">
        <v>20</v>
      </c>
      <c r="B26" s="40" t="s">
        <v>47</v>
      </c>
      <c r="C26" s="41" t="n">
        <v>825</v>
      </c>
      <c r="D26" s="42" t="n">
        <v>3</v>
      </c>
      <c r="E26" s="43" t="n">
        <v>191</v>
      </c>
      <c r="F26" s="44" t="n">
        <v>300</v>
      </c>
      <c r="G26" s="50" t="n">
        <v>2.87</v>
      </c>
      <c r="H26" s="45" t="n">
        <v>3.34</v>
      </c>
      <c r="I26" s="46" t="n">
        <v>8.69</v>
      </c>
      <c r="J26" s="47"/>
      <c r="K26" s="48"/>
    </row>
    <row r="27" s="2" customFormat="true" ht="17" hidden="false" customHeight="true" outlineLevel="0" collapsed="false">
      <c r="A27" s="39" t="n">
        <v>21</v>
      </c>
      <c r="B27" s="40" t="s">
        <v>48</v>
      </c>
      <c r="C27" s="41" t="n">
        <v>779</v>
      </c>
      <c r="D27" s="42" t="n">
        <v>7</v>
      </c>
      <c r="E27" s="43" t="n">
        <v>215</v>
      </c>
      <c r="F27" s="44" t="n">
        <v>300</v>
      </c>
      <c r="G27" s="50" t="n">
        <v>2.71</v>
      </c>
      <c r="H27" s="45" t="n">
        <v>3.33</v>
      </c>
      <c r="I27" s="46" t="n">
        <v>8.65</v>
      </c>
      <c r="J27" s="47"/>
      <c r="K27" s="48"/>
    </row>
    <row r="28" s="2" customFormat="true" ht="17" hidden="false" customHeight="true" outlineLevel="0" collapsed="false">
      <c r="A28" s="39" t="n">
        <v>22</v>
      </c>
      <c r="B28" s="40" t="s">
        <v>49</v>
      </c>
      <c r="C28" s="41" t="n">
        <v>825</v>
      </c>
      <c r="D28" s="42" t="n">
        <v>3</v>
      </c>
      <c r="E28" s="49"/>
      <c r="F28" s="44" t="n">
        <v>300</v>
      </c>
      <c r="G28" s="50" t="n">
        <v>2.84</v>
      </c>
      <c r="H28" s="45" t="n">
        <v>3.36</v>
      </c>
      <c r="I28" s="46" t="n">
        <v>8.66</v>
      </c>
      <c r="J28" s="47"/>
      <c r="K28" s="48"/>
    </row>
    <row r="29" s="2" customFormat="true" ht="17" hidden="false" customHeight="true" outlineLevel="0" collapsed="false">
      <c r="A29" s="39" t="n">
        <v>23</v>
      </c>
      <c r="B29" s="40" t="s">
        <v>50</v>
      </c>
      <c r="C29" s="41" t="n">
        <v>760</v>
      </c>
      <c r="D29" s="42" t="n">
        <v>3</v>
      </c>
      <c r="E29" s="49"/>
      <c r="F29" s="44" t="n">
        <v>300</v>
      </c>
      <c r="G29" s="50" t="n">
        <v>2.91</v>
      </c>
      <c r="H29" s="45" t="n">
        <v>3.42</v>
      </c>
      <c r="I29" s="46" t="n">
        <v>8.76</v>
      </c>
      <c r="J29" s="47"/>
      <c r="K29" s="48"/>
    </row>
    <row r="30" s="2" customFormat="true" ht="17" hidden="false" customHeight="true" outlineLevel="0" collapsed="false">
      <c r="A30" s="39" t="n">
        <v>24</v>
      </c>
      <c r="B30" s="40"/>
      <c r="C30" s="41"/>
      <c r="D30" s="42"/>
      <c r="E30" s="49"/>
      <c r="F30" s="44"/>
      <c r="G30" s="45"/>
      <c r="H30" s="45"/>
      <c r="I30" s="46"/>
      <c r="J30" s="47"/>
      <c r="K30" s="48"/>
    </row>
    <row r="31" s="2" customFormat="true" ht="17" hidden="false" customHeight="true" outlineLevel="0" collapsed="false">
      <c r="A31" s="39" t="n">
        <v>25</v>
      </c>
      <c r="B31" s="40" t="s">
        <v>51</v>
      </c>
      <c r="C31" s="41" t="n">
        <v>753</v>
      </c>
      <c r="D31" s="42" t="n">
        <v>4</v>
      </c>
      <c r="E31" s="49" t="n">
        <v>91</v>
      </c>
      <c r="F31" s="44"/>
      <c r="G31" s="45"/>
      <c r="H31" s="45"/>
      <c r="I31" s="46"/>
      <c r="J31" s="47"/>
      <c r="K31" s="48"/>
    </row>
    <row r="32" s="2" customFormat="true" ht="17" hidden="false" customHeight="true" outlineLevel="0" collapsed="false">
      <c r="A32" s="39" t="n">
        <v>26</v>
      </c>
      <c r="B32" s="40" t="s">
        <v>52</v>
      </c>
      <c r="C32" s="41" t="n">
        <v>736</v>
      </c>
      <c r="D32" s="42" t="n">
        <v>3</v>
      </c>
      <c r="E32" s="49" t="n">
        <v>75</v>
      </c>
      <c r="F32" s="44" t="n">
        <v>300</v>
      </c>
      <c r="G32" s="50" t="n">
        <v>2.82</v>
      </c>
      <c r="H32" s="45" t="n">
        <v>3.24</v>
      </c>
      <c r="I32" s="46" t="n">
        <v>8.57</v>
      </c>
      <c r="J32" s="47"/>
      <c r="K32" s="48"/>
    </row>
    <row r="33" s="2" customFormat="true" ht="17" hidden="false" customHeight="true" outlineLevel="0" collapsed="false">
      <c r="A33" s="39" t="n">
        <v>27</v>
      </c>
      <c r="B33" s="40" t="s">
        <v>53</v>
      </c>
      <c r="C33" s="41" t="n">
        <v>693</v>
      </c>
      <c r="D33" s="42" t="n">
        <v>3</v>
      </c>
      <c r="E33" s="49" t="n">
        <v>54</v>
      </c>
      <c r="F33" s="44" t="n">
        <v>300</v>
      </c>
      <c r="G33" s="50" t="n">
        <v>2.94</v>
      </c>
      <c r="H33" s="45" t="n">
        <v>3.31</v>
      </c>
      <c r="I33" s="46" t="n">
        <v>8.71</v>
      </c>
      <c r="J33" s="47"/>
      <c r="K33" s="48"/>
    </row>
    <row r="34" s="2" customFormat="true" ht="17" hidden="false" customHeight="true" outlineLevel="0" collapsed="false">
      <c r="A34" s="39" t="n">
        <v>28</v>
      </c>
      <c r="B34" s="40" t="s">
        <v>54</v>
      </c>
      <c r="C34" s="41" t="n">
        <v>783</v>
      </c>
      <c r="D34" s="42" t="n">
        <v>4</v>
      </c>
      <c r="E34" s="49" t="n">
        <v>70</v>
      </c>
      <c r="F34" s="44" t="n">
        <v>300</v>
      </c>
      <c r="G34" s="62" t="n">
        <v>2.77</v>
      </c>
      <c r="H34" s="45" t="n">
        <v>3.29</v>
      </c>
      <c r="I34" s="46" t="n">
        <v>8.53</v>
      </c>
      <c r="J34" s="47"/>
      <c r="K34" s="48"/>
    </row>
    <row r="35" s="2" customFormat="true" ht="17" hidden="false" customHeight="true" outlineLevel="0" collapsed="false">
      <c r="A35" s="39" t="n">
        <v>29</v>
      </c>
      <c r="B35" s="40" t="s">
        <v>55</v>
      </c>
      <c r="C35" s="41" t="n">
        <v>719</v>
      </c>
      <c r="D35" s="42" t="n">
        <v>3</v>
      </c>
      <c r="E35" s="49" t="n">
        <v>93</v>
      </c>
      <c r="F35" s="44" t="n">
        <v>300</v>
      </c>
      <c r="G35" s="50" t="n">
        <v>2.8</v>
      </c>
      <c r="H35" s="45" t="n">
        <v>3.42</v>
      </c>
      <c r="I35" s="46" t="n">
        <v>8.81</v>
      </c>
      <c r="J35" s="47"/>
      <c r="K35" s="48"/>
    </row>
    <row r="36" s="2" customFormat="true" ht="17" hidden="false" customHeight="true" outlineLevel="0" collapsed="false">
      <c r="A36" s="39" t="n">
        <v>30</v>
      </c>
      <c r="B36" s="40" t="s">
        <v>56</v>
      </c>
      <c r="C36" s="41" t="n">
        <v>758</v>
      </c>
      <c r="D36" s="42" t="n">
        <v>5</v>
      </c>
      <c r="E36" s="63" t="n">
        <v>66</v>
      </c>
      <c r="F36" s="44" t="n">
        <v>300</v>
      </c>
      <c r="G36" s="50" t="n">
        <v>2.75</v>
      </c>
      <c r="H36" s="45" t="n">
        <v>3.4</v>
      </c>
      <c r="I36" s="46" t="n">
        <v>8.79</v>
      </c>
      <c r="J36" s="47"/>
      <c r="K36" s="48"/>
    </row>
    <row r="37" s="2" customFormat="true" ht="17" hidden="false" customHeight="true" outlineLevel="0" collapsed="false">
      <c r="A37" s="64" t="n">
        <v>31</v>
      </c>
      <c r="B37" s="65"/>
      <c r="C37" s="66"/>
      <c r="D37" s="67"/>
      <c r="E37" s="68"/>
      <c r="F37" s="69"/>
      <c r="G37" s="70"/>
      <c r="H37" s="70"/>
      <c r="I37" s="71"/>
      <c r="J37" s="72"/>
      <c r="K37" s="73"/>
    </row>
    <row r="38" s="2" customFormat="true" ht="17" hidden="false" customHeight="true" outlineLevel="0" collapsed="false">
      <c r="A38" s="74" t="s">
        <v>57</v>
      </c>
      <c r="B38" s="74"/>
      <c r="C38" s="75" t="n">
        <f aca="false">SUM(C7:C37)</f>
        <v>22804</v>
      </c>
      <c r="D38" s="76" t="n">
        <f aca="false">SUM(D7:D37)</f>
        <v>150</v>
      </c>
      <c r="E38" s="77" t="n">
        <f aca="false">SUM(E7:E37)</f>
        <v>2580</v>
      </c>
      <c r="F38" s="78" t="n">
        <f aca="false">SUM(F7:F37)</f>
        <v>8400</v>
      </c>
      <c r="G38" s="79" t="n">
        <f aca="false">SUM(G7:G37)</f>
        <v>82.01</v>
      </c>
      <c r="H38" s="80" t="n">
        <f aca="false">SUM(H7:H37)</f>
        <v>92.73</v>
      </c>
      <c r="I38" s="81" t="n">
        <f aca="false">SUM(I7:I37)</f>
        <v>242.87</v>
      </c>
      <c r="J38" s="82" t="s">
        <v>58</v>
      </c>
      <c r="K38" s="82"/>
    </row>
    <row r="39" s="2" customFormat="true" ht="17" hidden="false" customHeight="true" outlineLevel="0" collapsed="false">
      <c r="A39" s="83" t="s">
        <v>59</v>
      </c>
      <c r="B39" s="83"/>
      <c r="C39" s="84" t="n">
        <f aca="false">AVERAGE(C7:C37)</f>
        <v>786.344827586207</v>
      </c>
      <c r="D39" s="85" t="n">
        <f aca="false">AVERAGE(D7:D37)</f>
        <v>5.17241379310345</v>
      </c>
      <c r="E39" s="86" t="n">
        <f aca="false">AVERAGE(E7:E37)</f>
        <v>95.5555555555556</v>
      </c>
      <c r="F39" s="87" t="n">
        <f aca="false">AVERAGE(F7:F37)</f>
        <v>300</v>
      </c>
      <c r="G39" s="88" t="n">
        <f aca="false">AVERAGE(G7:G37)</f>
        <v>2.92892857142857</v>
      </c>
      <c r="H39" s="88" t="n">
        <f aca="false">AVERAGE(H7:H37)</f>
        <v>3.31178571428571</v>
      </c>
      <c r="I39" s="89" t="n">
        <f aca="false">AVERAGE(I7:I37)</f>
        <v>8.67392857142857</v>
      </c>
      <c r="J39" s="82"/>
      <c r="K39" s="82"/>
    </row>
    <row r="40" s="2" customFormat="true" ht="17" hidden="false" customHeight="true" outlineLevel="0" collapsed="false">
      <c r="A40" s="90" t="s">
        <v>60</v>
      </c>
      <c r="B40" s="90"/>
      <c r="C40" s="91"/>
      <c r="D40" s="92" t="n">
        <f aca="false">IF(D39&lt;=4,20,IF(D39&lt;=6,10,IF(D39&lt;=8,5,IF(D39&gt;8,0,0))))</f>
        <v>10</v>
      </c>
      <c r="E40" s="93" t="n">
        <f aca="false">IF(E39&lt;=25,30,IF(E39&lt;=50,25,IF(E39&lt;=75,20,IF(E39&lt;=100,10,IF(E39&gt;100,0,0)))))</f>
        <v>10</v>
      </c>
      <c r="F40" s="94" t="n">
        <f aca="false">IF(F39&lt;=200,20,IF(F39&lt;=300,15,IF(F39&lt;=400,10,IF(F39&lt;=500,5,IF(F39&gt;500,0,0)))))</f>
        <v>15</v>
      </c>
      <c r="G40" s="94" t="n">
        <f aca="false">IF(G39&lt;3,0,IF(G39&lt;=3.5,5,IF(G39&gt;3.5,10,0)))</f>
        <v>0</v>
      </c>
      <c r="H40" s="94" t="n">
        <f aca="false">IF(H39&lt;2.9,0,IF(H39&lt;=3.2,5,IF(H39&gt;3.2,10,0)))</f>
        <v>10</v>
      </c>
      <c r="I40" s="95" t="n">
        <f aca="false">IF(I39&lt;8.2,0,IF(I39&lt;=8.5,5,IF(I39&gt;8.5,10,0)))</f>
        <v>10</v>
      </c>
      <c r="J40" s="90" t="s">
        <v>61</v>
      </c>
      <c r="K40" s="96" t="n">
        <f aca="false">SUM(D40:I40)</f>
        <v>55</v>
      </c>
    </row>
    <row r="41" s="2" customFormat="true" ht="17" hidden="false" customHeight="true" outlineLevel="0" collapsed="false">
      <c r="A41" s="97" t="s">
        <v>62</v>
      </c>
      <c r="B41" s="98"/>
      <c r="C41" s="99"/>
      <c r="D41" s="99"/>
      <c r="E41" s="99"/>
      <c r="F41" s="99"/>
      <c r="G41" s="99"/>
      <c r="H41" s="99"/>
      <c r="I41" s="99"/>
      <c r="J41" s="100"/>
      <c r="K41" s="101"/>
    </row>
    <row r="42" s="2" customFormat="true" ht="17" hidden="false" customHeight="true" outlineLevel="0" collapsed="false">
      <c r="A42" s="102"/>
      <c r="K42" s="103"/>
    </row>
    <row r="43" s="2" customFormat="true" ht="17" hidden="false" customHeight="true" outlineLevel="0" collapsed="false">
      <c r="A43" s="102"/>
      <c r="K43" s="103"/>
    </row>
    <row r="44" s="2" customFormat="true" ht="17" hidden="false" customHeight="true" outlineLevel="0" collapsed="false">
      <c r="A44" s="102"/>
      <c r="K44" s="103"/>
    </row>
    <row r="45" s="2" customFormat="true" ht="17" hidden="false" customHeight="true" outlineLevel="0" collapsed="false">
      <c r="A45" s="102"/>
      <c r="K45" s="103"/>
    </row>
    <row r="46" s="2" customFormat="true" ht="17" hidden="fals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6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7" activeCellId="0" sqref="E37"/>
    </sheetView>
  </sheetViews>
  <sheetFormatPr defaultColWidth="15.31640625" defaultRowHeight="17" zeroHeight="false" outlineLevelRow="0" outlineLevelCol="0"/>
  <sheetData>
    <row r="1" s="2" customFormat="true" ht="17" hidden="false" customHeight="true" outlineLevel="0" collapsed="false">
      <c r="A1" s="1" t="s">
        <v>0</v>
      </c>
      <c r="B1" s="1"/>
      <c r="C1" s="1"/>
    </row>
    <row r="2" s="2" customFormat="true" ht="17" hidden="false" customHeight="true" outlineLevel="0" collapsed="false">
      <c r="A2" s="1" t="s">
        <v>1</v>
      </c>
      <c r="B2" s="1"/>
      <c r="C2" s="1"/>
    </row>
    <row r="3" s="2" customFormat="true" ht="17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63</v>
      </c>
      <c r="J3" s="7" t="s">
        <v>8</v>
      </c>
      <c r="K3" s="8" t="n">
        <v>2010</v>
      </c>
    </row>
    <row r="4" s="2" customFormat="true" ht="17" hidden="false" customHeight="tru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7" hidden="false" customHeight="tru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7" hidden="false" customHeight="tru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7" hidden="false" customHeight="true" outlineLevel="0" collapsed="false">
      <c r="A7" s="28" t="n">
        <v>1</v>
      </c>
      <c r="B7" s="107" t="s">
        <v>64</v>
      </c>
      <c r="C7" s="108" t="n">
        <v>612</v>
      </c>
      <c r="D7" s="109" t="n">
        <v>5</v>
      </c>
      <c r="E7" s="110" t="n">
        <v>48</v>
      </c>
      <c r="F7" s="111" t="n">
        <v>300</v>
      </c>
      <c r="G7" s="34" t="n">
        <v>2.77</v>
      </c>
      <c r="H7" s="112" t="n">
        <v>3.44</v>
      </c>
      <c r="I7" s="113" t="n">
        <v>8.84</v>
      </c>
      <c r="J7" s="114"/>
      <c r="K7" s="115"/>
    </row>
    <row r="8" s="2" customFormat="true" ht="17" hidden="false" customHeight="true" outlineLevel="0" collapsed="false">
      <c r="A8" s="39" t="n">
        <v>2</v>
      </c>
      <c r="B8" s="116" t="s">
        <v>65</v>
      </c>
      <c r="C8" s="117" t="n">
        <v>608</v>
      </c>
      <c r="D8" s="118" t="n">
        <v>6</v>
      </c>
      <c r="E8" s="63" t="n">
        <v>41</v>
      </c>
      <c r="F8" s="119" t="n">
        <v>300</v>
      </c>
      <c r="G8" s="50" t="n">
        <v>2.72</v>
      </c>
      <c r="H8" s="120" t="n">
        <v>3.42</v>
      </c>
      <c r="I8" s="121" t="n">
        <v>8.76</v>
      </c>
      <c r="J8" s="122"/>
      <c r="K8" s="123"/>
    </row>
    <row r="9" s="2" customFormat="true" ht="17" hidden="false" customHeight="true" outlineLevel="0" collapsed="false">
      <c r="A9" s="39" t="n">
        <v>3</v>
      </c>
      <c r="B9" s="116" t="s">
        <v>66</v>
      </c>
      <c r="C9" s="117" t="n">
        <v>635</v>
      </c>
      <c r="D9" s="118" t="n">
        <v>3</v>
      </c>
      <c r="E9" s="63" t="n">
        <v>39</v>
      </c>
      <c r="F9" s="119" t="n">
        <v>300</v>
      </c>
      <c r="G9" s="50" t="n">
        <v>2.83</v>
      </c>
      <c r="H9" s="120" t="n">
        <v>3.36</v>
      </c>
      <c r="I9" s="121" t="n">
        <v>8.71</v>
      </c>
      <c r="J9" s="122"/>
      <c r="K9" s="123"/>
    </row>
    <row r="10" s="2" customFormat="true" ht="17" hidden="false" customHeight="true" outlineLevel="0" collapsed="false">
      <c r="A10" s="39" t="n">
        <v>4</v>
      </c>
      <c r="B10" s="116" t="s">
        <v>67</v>
      </c>
      <c r="C10" s="117" t="n">
        <v>633</v>
      </c>
      <c r="D10" s="118" t="n">
        <v>3</v>
      </c>
      <c r="E10" s="63" t="n">
        <v>65</v>
      </c>
      <c r="F10" s="119" t="n">
        <v>300</v>
      </c>
      <c r="G10" s="50" t="n">
        <v>2.74</v>
      </c>
      <c r="H10" s="120" t="n">
        <v>3.44</v>
      </c>
      <c r="I10" s="121" t="n">
        <v>8.81</v>
      </c>
      <c r="J10" s="122"/>
      <c r="K10" s="123"/>
    </row>
    <row r="11" s="2" customFormat="true" ht="17" hidden="false" customHeight="true" outlineLevel="0" collapsed="false">
      <c r="A11" s="39" t="n">
        <v>5</v>
      </c>
      <c r="B11" s="116" t="s">
        <v>68</v>
      </c>
      <c r="C11" s="117" t="n">
        <v>634</v>
      </c>
      <c r="D11" s="124" t="n">
        <v>3.5</v>
      </c>
      <c r="E11" s="63" t="n">
        <v>35</v>
      </c>
      <c r="F11" s="119" t="n">
        <v>300</v>
      </c>
      <c r="G11" s="50" t="n">
        <v>2.82</v>
      </c>
      <c r="H11" s="120" t="n">
        <v>3.37</v>
      </c>
      <c r="I11" s="121" t="n">
        <v>8.79</v>
      </c>
      <c r="J11" s="122"/>
      <c r="K11" s="123"/>
    </row>
    <row r="12" s="2" customFormat="true" ht="17" hidden="false" customHeight="true" outlineLevel="0" collapsed="false">
      <c r="A12" s="39" t="n">
        <v>6</v>
      </c>
      <c r="B12" s="116" t="s">
        <v>69</v>
      </c>
      <c r="C12" s="117" t="n">
        <v>612</v>
      </c>
      <c r="D12" s="118" t="n">
        <v>3</v>
      </c>
      <c r="E12" s="63" t="n">
        <v>56</v>
      </c>
      <c r="F12" s="119" t="n">
        <v>300</v>
      </c>
      <c r="G12" s="50" t="n">
        <v>2.92</v>
      </c>
      <c r="H12" s="120" t="n">
        <v>3.39</v>
      </c>
      <c r="I12" s="121" t="n">
        <v>8.88</v>
      </c>
      <c r="J12" s="122"/>
      <c r="K12" s="123"/>
    </row>
    <row r="13" s="2" customFormat="true" ht="17" hidden="false" customHeight="true" outlineLevel="0" collapsed="false">
      <c r="A13" s="39" t="n">
        <v>7</v>
      </c>
      <c r="B13" s="116" t="s">
        <v>70</v>
      </c>
      <c r="C13" s="117" t="n">
        <v>686</v>
      </c>
      <c r="D13" s="118" t="n">
        <v>3</v>
      </c>
      <c r="E13" s="63" t="n">
        <v>39</v>
      </c>
      <c r="F13" s="119" t="n">
        <v>300</v>
      </c>
      <c r="G13" s="50" t="n">
        <v>2.79</v>
      </c>
      <c r="H13" s="120" t="n">
        <v>3.32</v>
      </c>
      <c r="I13" s="121" t="n">
        <v>8.71</v>
      </c>
      <c r="J13" s="122"/>
      <c r="K13" s="123"/>
    </row>
    <row r="14" s="2" customFormat="true" ht="17" hidden="false" customHeight="true" outlineLevel="0" collapsed="false">
      <c r="A14" s="39" t="n">
        <v>8</v>
      </c>
      <c r="B14" s="116" t="s">
        <v>71</v>
      </c>
      <c r="C14" s="117" t="n">
        <v>585</v>
      </c>
      <c r="D14" s="118" t="n">
        <v>4</v>
      </c>
      <c r="E14" s="63" t="n">
        <v>50</v>
      </c>
      <c r="F14" s="119" t="n">
        <v>300</v>
      </c>
      <c r="G14" s="50" t="n">
        <v>2.88</v>
      </c>
      <c r="H14" s="120" t="n">
        <v>3.39</v>
      </c>
      <c r="I14" s="121" t="n">
        <v>8.8</v>
      </c>
      <c r="J14" s="122"/>
      <c r="K14" s="123"/>
    </row>
    <row r="15" s="2" customFormat="true" ht="17" hidden="false" customHeight="true" outlineLevel="0" collapsed="false">
      <c r="A15" s="39" t="n">
        <v>9</v>
      </c>
      <c r="B15" s="116" t="s">
        <v>72</v>
      </c>
      <c r="C15" s="117" t="n">
        <v>525</v>
      </c>
      <c r="D15" s="125" t="n">
        <v>4</v>
      </c>
      <c r="E15" s="126" t="n">
        <v>45</v>
      </c>
      <c r="F15" s="119" t="n">
        <v>300</v>
      </c>
      <c r="G15" s="50" t="n">
        <v>2.85</v>
      </c>
      <c r="H15" s="120" t="n">
        <v>3.34</v>
      </c>
      <c r="I15" s="121" t="n">
        <v>8.76</v>
      </c>
      <c r="J15" s="122"/>
      <c r="K15" s="123"/>
    </row>
    <row r="16" s="2" customFormat="true" ht="17" hidden="false" customHeight="true" outlineLevel="0" collapsed="false">
      <c r="A16" s="39" t="n">
        <v>10</v>
      </c>
      <c r="B16" s="127" t="s">
        <v>73</v>
      </c>
      <c r="C16" s="128" t="n">
        <v>525</v>
      </c>
      <c r="D16" s="118" t="n">
        <v>4</v>
      </c>
      <c r="E16" s="63" t="n">
        <v>38</v>
      </c>
      <c r="F16" s="129" t="n">
        <v>300</v>
      </c>
      <c r="G16" s="50" t="n">
        <v>2.95</v>
      </c>
      <c r="H16" s="120" t="n">
        <v>3.36</v>
      </c>
      <c r="I16" s="121" t="n">
        <v>8.79</v>
      </c>
      <c r="J16" s="130"/>
      <c r="K16" s="123"/>
    </row>
    <row r="17" s="2" customFormat="true" ht="17" hidden="false" customHeight="true" outlineLevel="0" collapsed="false">
      <c r="A17" s="39" t="n">
        <v>11</v>
      </c>
      <c r="B17" s="131" t="s">
        <v>74</v>
      </c>
      <c r="C17" s="108" t="n">
        <v>572</v>
      </c>
      <c r="D17" s="132" t="n">
        <v>2</v>
      </c>
      <c r="E17" s="133" t="n">
        <v>30</v>
      </c>
      <c r="F17" s="111" t="n">
        <v>300</v>
      </c>
      <c r="G17" s="34" t="n">
        <v>2.89</v>
      </c>
      <c r="H17" s="112" t="n">
        <v>3.36</v>
      </c>
      <c r="I17" s="113" t="n">
        <v>8.72</v>
      </c>
      <c r="J17" s="130"/>
      <c r="K17" s="123"/>
    </row>
    <row r="18" s="2" customFormat="true" ht="17" hidden="false" customHeight="true" outlineLevel="0" collapsed="false">
      <c r="A18" s="39" t="n">
        <v>12</v>
      </c>
      <c r="B18" s="116" t="s">
        <v>75</v>
      </c>
      <c r="C18" s="117" t="n">
        <v>577</v>
      </c>
      <c r="D18" s="118" t="n">
        <v>3.9</v>
      </c>
      <c r="E18" s="63" t="n">
        <v>51</v>
      </c>
      <c r="F18" s="119" t="n">
        <v>300</v>
      </c>
      <c r="G18" s="50" t="n">
        <v>2.95</v>
      </c>
      <c r="H18" s="120" t="n">
        <v>3.4</v>
      </c>
      <c r="I18" s="121" t="n">
        <v>8.69</v>
      </c>
      <c r="J18" s="122"/>
      <c r="K18" s="123"/>
    </row>
    <row r="19" s="2" customFormat="true" ht="17" hidden="false" customHeight="true" outlineLevel="0" collapsed="false">
      <c r="A19" s="39" t="n">
        <v>13</v>
      </c>
      <c r="B19" s="116" t="s">
        <v>76</v>
      </c>
      <c r="C19" s="117" t="n">
        <v>555</v>
      </c>
      <c r="D19" s="118" t="n">
        <v>4</v>
      </c>
      <c r="E19" s="63" t="n">
        <v>58</v>
      </c>
      <c r="F19" s="119" t="n">
        <v>300</v>
      </c>
      <c r="G19" s="50" t="n">
        <v>2.82</v>
      </c>
      <c r="H19" s="120" t="n">
        <v>3.32</v>
      </c>
      <c r="I19" s="121" t="n">
        <v>8.67</v>
      </c>
      <c r="J19" s="122"/>
      <c r="K19" s="123"/>
    </row>
    <row r="20" s="2" customFormat="true" ht="17" hidden="false" customHeight="true" outlineLevel="0" collapsed="false">
      <c r="A20" s="39" t="n">
        <v>14</v>
      </c>
      <c r="B20" s="116" t="s">
        <v>77</v>
      </c>
      <c r="C20" s="117" t="n">
        <v>569</v>
      </c>
      <c r="D20" s="118" t="n">
        <v>4</v>
      </c>
      <c r="E20" s="63" t="n">
        <v>45</v>
      </c>
      <c r="F20" s="119" t="n">
        <v>300</v>
      </c>
      <c r="G20" s="50" t="n">
        <v>2.71</v>
      </c>
      <c r="H20" s="120" t="n">
        <v>3.32</v>
      </c>
      <c r="I20" s="121" t="n">
        <v>8.66</v>
      </c>
      <c r="J20" s="122"/>
      <c r="K20" s="123"/>
    </row>
    <row r="21" s="2" customFormat="true" ht="17" hidden="false" customHeight="true" outlineLevel="0" collapsed="false">
      <c r="A21" s="39" t="n">
        <v>15</v>
      </c>
      <c r="B21" s="116" t="s">
        <v>78</v>
      </c>
      <c r="C21" s="117" t="n">
        <v>545</v>
      </c>
      <c r="D21" s="118" t="n">
        <v>3.9</v>
      </c>
      <c r="E21" s="63" t="n">
        <v>61</v>
      </c>
      <c r="F21" s="119" t="n">
        <v>300</v>
      </c>
      <c r="G21" s="50" t="n">
        <v>2.54</v>
      </c>
      <c r="H21" s="120" t="n">
        <v>3.33</v>
      </c>
      <c r="I21" s="121" t="n">
        <v>8.7</v>
      </c>
      <c r="J21" s="122"/>
      <c r="K21" s="123"/>
    </row>
    <row r="22" s="2" customFormat="true" ht="17" hidden="false" customHeight="true" outlineLevel="0" collapsed="false">
      <c r="A22" s="39" t="n">
        <v>16</v>
      </c>
      <c r="B22" s="116" t="s">
        <v>79</v>
      </c>
      <c r="C22" s="117" t="n">
        <v>850</v>
      </c>
      <c r="D22" s="118" t="n">
        <v>4</v>
      </c>
      <c r="E22" s="63" t="n">
        <v>40</v>
      </c>
      <c r="F22" s="117" t="n">
        <v>300</v>
      </c>
      <c r="G22" s="50" t="n">
        <v>2.87</v>
      </c>
      <c r="H22" s="120" t="n">
        <v>3.3</v>
      </c>
      <c r="I22" s="121" t="n">
        <v>8.69</v>
      </c>
      <c r="J22" s="122"/>
      <c r="K22" s="123"/>
    </row>
    <row r="23" s="2" customFormat="true" ht="17" hidden="false" customHeight="true" outlineLevel="0" collapsed="false">
      <c r="A23" s="39" t="n">
        <v>17</v>
      </c>
      <c r="B23" s="116" t="s">
        <v>80</v>
      </c>
      <c r="C23" s="117" t="n">
        <v>855</v>
      </c>
      <c r="D23" s="118" t="n">
        <v>4</v>
      </c>
      <c r="E23" s="63" t="n">
        <v>90</v>
      </c>
      <c r="F23" s="119" t="n">
        <v>300</v>
      </c>
      <c r="G23" s="120" t="n">
        <v>3.08</v>
      </c>
      <c r="H23" s="120" t="n">
        <v>3.28</v>
      </c>
      <c r="I23" s="121" t="n">
        <v>8.68</v>
      </c>
      <c r="J23" s="122"/>
      <c r="K23" s="123"/>
    </row>
    <row r="24" s="2" customFormat="true" ht="17" hidden="false" customHeight="true" outlineLevel="0" collapsed="false">
      <c r="A24" s="39" t="n">
        <v>18</v>
      </c>
      <c r="B24" s="116" t="s">
        <v>81</v>
      </c>
      <c r="C24" s="117" t="n">
        <v>881</v>
      </c>
      <c r="D24" s="118" t="n">
        <v>4</v>
      </c>
      <c r="E24" s="43" t="n">
        <v>116</v>
      </c>
      <c r="F24" s="119" t="n">
        <v>300</v>
      </c>
      <c r="G24" s="120" t="n">
        <v>3.27</v>
      </c>
      <c r="H24" s="120" t="n">
        <v>3.29</v>
      </c>
      <c r="I24" s="121" t="n">
        <v>8.63</v>
      </c>
      <c r="J24" s="122"/>
      <c r="K24" s="123"/>
    </row>
    <row r="25" s="2" customFormat="true" ht="17" hidden="false" customHeight="true" outlineLevel="0" collapsed="false">
      <c r="A25" s="39" t="n">
        <v>19</v>
      </c>
      <c r="B25" s="116" t="s">
        <v>82</v>
      </c>
      <c r="C25" s="117" t="n">
        <v>829</v>
      </c>
      <c r="D25" s="118" t="n">
        <v>4</v>
      </c>
      <c r="E25" s="43" t="n">
        <v>320</v>
      </c>
      <c r="F25" s="119" t="n">
        <v>300</v>
      </c>
      <c r="G25" s="120" t="n">
        <v>3</v>
      </c>
      <c r="H25" s="120" t="n">
        <v>3.28</v>
      </c>
      <c r="I25" s="121" t="n">
        <v>8.65</v>
      </c>
      <c r="J25" s="122"/>
      <c r="K25" s="123"/>
    </row>
    <row r="26" s="2" customFormat="true" ht="17" hidden="false" customHeight="true" outlineLevel="0" collapsed="false">
      <c r="A26" s="39" t="n">
        <v>20</v>
      </c>
      <c r="B26" s="116" t="s">
        <v>83</v>
      </c>
      <c r="C26" s="117" t="n">
        <v>794</v>
      </c>
      <c r="D26" s="118" t="n">
        <v>4</v>
      </c>
      <c r="E26" s="43" t="n">
        <v>450</v>
      </c>
      <c r="F26" s="119" t="n">
        <v>300</v>
      </c>
      <c r="G26" s="120" t="n">
        <v>3.01</v>
      </c>
      <c r="H26" s="120" t="n">
        <v>3.23</v>
      </c>
      <c r="I26" s="121" t="n">
        <v>8.59</v>
      </c>
      <c r="J26" s="122"/>
      <c r="K26" s="123"/>
    </row>
    <row r="27" s="2" customFormat="true" ht="17" hidden="false" customHeight="true" outlineLevel="0" collapsed="false">
      <c r="A27" s="39" t="n">
        <v>21</v>
      </c>
      <c r="B27" s="116" t="s">
        <v>84</v>
      </c>
      <c r="C27" s="117" t="n">
        <v>814</v>
      </c>
      <c r="D27" s="118" t="n">
        <v>4</v>
      </c>
      <c r="E27" s="43" t="n">
        <v>260</v>
      </c>
      <c r="F27" s="119" t="n">
        <v>300</v>
      </c>
      <c r="G27" s="120" t="n">
        <v>3.07</v>
      </c>
      <c r="H27" s="120" t="n">
        <v>3.21</v>
      </c>
      <c r="I27" s="121" t="n">
        <v>8.6</v>
      </c>
      <c r="J27" s="122"/>
      <c r="K27" s="123"/>
    </row>
    <row r="28" s="2" customFormat="true" ht="17" hidden="false" customHeight="true" outlineLevel="0" collapsed="false">
      <c r="A28" s="39" t="n">
        <v>22</v>
      </c>
      <c r="B28" s="116" t="s">
        <v>85</v>
      </c>
      <c r="C28" s="117" t="n">
        <v>850</v>
      </c>
      <c r="D28" s="118" t="n">
        <v>4</v>
      </c>
      <c r="E28" s="63" t="n">
        <v>95</v>
      </c>
      <c r="F28" s="119" t="n">
        <v>300</v>
      </c>
      <c r="G28" s="120" t="n">
        <v>3.22</v>
      </c>
      <c r="H28" s="120" t="n">
        <v>3.2</v>
      </c>
      <c r="I28" s="121" t="n">
        <v>8.59</v>
      </c>
      <c r="J28" s="122"/>
      <c r="K28" s="123"/>
    </row>
    <row r="29" s="2" customFormat="true" ht="17" hidden="false" customHeight="true" outlineLevel="0" collapsed="false">
      <c r="A29" s="39" t="n">
        <v>23</v>
      </c>
      <c r="B29" s="116" t="s">
        <v>86</v>
      </c>
      <c r="C29" s="117" t="n">
        <v>840</v>
      </c>
      <c r="D29" s="118" t="n">
        <v>4</v>
      </c>
      <c r="E29" s="63" t="n">
        <v>87</v>
      </c>
      <c r="F29" s="119" t="n">
        <v>300</v>
      </c>
      <c r="G29" s="120" t="n">
        <v>3.02</v>
      </c>
      <c r="H29" s="120" t="n">
        <v>3.21</v>
      </c>
      <c r="I29" s="121" t="n">
        <v>8.57</v>
      </c>
      <c r="J29" s="122"/>
      <c r="K29" s="123"/>
    </row>
    <row r="30" s="2" customFormat="true" ht="17" hidden="false" customHeight="true" outlineLevel="0" collapsed="false">
      <c r="A30" s="39" t="n">
        <v>24</v>
      </c>
      <c r="B30" s="116" t="s">
        <v>87</v>
      </c>
      <c r="C30" s="117" t="n">
        <v>859</v>
      </c>
      <c r="D30" s="118" t="n">
        <v>6</v>
      </c>
      <c r="E30" s="63" t="n">
        <v>66</v>
      </c>
      <c r="F30" s="119" t="n">
        <v>300</v>
      </c>
      <c r="G30" s="120" t="n">
        <v>3.06</v>
      </c>
      <c r="H30" s="120" t="n">
        <v>3.21</v>
      </c>
      <c r="I30" s="121" t="n">
        <v>8.57</v>
      </c>
      <c r="J30" s="122"/>
      <c r="K30" s="123"/>
    </row>
    <row r="31" s="2" customFormat="true" ht="17" hidden="false" customHeight="true" outlineLevel="0" collapsed="false">
      <c r="A31" s="39" t="n">
        <v>25</v>
      </c>
      <c r="B31" s="116" t="s">
        <v>88</v>
      </c>
      <c r="C31" s="117" t="n">
        <v>767</v>
      </c>
      <c r="D31" s="118" t="n">
        <v>4</v>
      </c>
      <c r="E31" s="63" t="n">
        <v>71</v>
      </c>
      <c r="F31" s="119" t="n">
        <v>300</v>
      </c>
      <c r="G31" s="50" t="n">
        <v>2.92</v>
      </c>
      <c r="H31" s="120" t="n">
        <v>3.21</v>
      </c>
      <c r="I31" s="121" t="n">
        <v>8.6</v>
      </c>
      <c r="J31" s="122"/>
      <c r="K31" s="123"/>
    </row>
    <row r="32" s="2" customFormat="true" ht="17" hidden="false" customHeight="true" outlineLevel="0" collapsed="false">
      <c r="A32" s="39" t="n">
        <v>26</v>
      </c>
      <c r="B32" s="116" t="s">
        <v>89</v>
      </c>
      <c r="C32" s="117" t="n">
        <v>807</v>
      </c>
      <c r="D32" s="118" t="n">
        <v>3</v>
      </c>
      <c r="E32" s="63" t="n">
        <v>40</v>
      </c>
      <c r="F32" s="119" t="n">
        <v>300</v>
      </c>
      <c r="G32" s="50" t="n">
        <v>2.92</v>
      </c>
      <c r="H32" s="120" t="n">
        <v>3.19</v>
      </c>
      <c r="I32" s="121" t="n">
        <v>8.58</v>
      </c>
      <c r="J32" s="122"/>
      <c r="K32" s="123"/>
    </row>
    <row r="33" s="2" customFormat="true" ht="17" hidden="false" customHeight="true" outlineLevel="0" collapsed="false">
      <c r="A33" s="39" t="n">
        <v>27</v>
      </c>
      <c r="B33" s="116" t="s">
        <v>90</v>
      </c>
      <c r="C33" s="117" t="n">
        <v>860</v>
      </c>
      <c r="D33" s="118" t="n">
        <v>4</v>
      </c>
      <c r="E33" s="63" t="n">
        <v>51</v>
      </c>
      <c r="F33" s="119" t="n">
        <v>300</v>
      </c>
      <c r="G33" s="50" t="n">
        <v>2.33</v>
      </c>
      <c r="H33" s="120" t="n">
        <v>3.16</v>
      </c>
      <c r="I33" s="121" t="n">
        <v>8.5</v>
      </c>
      <c r="J33" s="122"/>
      <c r="K33" s="123"/>
    </row>
    <row r="34" s="2" customFormat="true" ht="17" hidden="false" customHeight="true" outlineLevel="0" collapsed="false">
      <c r="A34" s="39" t="n">
        <v>28</v>
      </c>
      <c r="B34" s="116" t="s">
        <v>91</v>
      </c>
      <c r="C34" s="117" t="n">
        <v>800</v>
      </c>
      <c r="D34" s="118" t="n">
        <v>4</v>
      </c>
      <c r="E34" s="63" t="n">
        <v>63</v>
      </c>
      <c r="F34" s="119" t="n">
        <v>300</v>
      </c>
      <c r="G34" s="62" t="n">
        <v>2.78</v>
      </c>
      <c r="H34" s="120" t="n">
        <v>3.21</v>
      </c>
      <c r="I34" s="121" t="n">
        <v>8.54</v>
      </c>
      <c r="J34" s="122"/>
      <c r="K34" s="123"/>
    </row>
    <row r="35" s="2" customFormat="true" ht="17" hidden="false" customHeight="true" outlineLevel="0" collapsed="false">
      <c r="A35" s="39" t="n">
        <v>29</v>
      </c>
      <c r="B35" s="116" t="s">
        <v>92</v>
      </c>
      <c r="C35" s="117" t="n">
        <v>816</v>
      </c>
      <c r="D35" s="118" t="n">
        <v>3.8</v>
      </c>
      <c r="E35" s="63" t="n">
        <v>59</v>
      </c>
      <c r="F35" s="119" t="n">
        <v>300</v>
      </c>
      <c r="G35" s="50" t="n">
        <v>2.93</v>
      </c>
      <c r="H35" s="120" t="n">
        <v>3.23</v>
      </c>
      <c r="I35" s="121" t="n">
        <v>8.61</v>
      </c>
      <c r="J35" s="122"/>
      <c r="K35" s="123"/>
    </row>
    <row r="36" s="2" customFormat="true" ht="17" hidden="false" customHeight="true" outlineLevel="0" collapsed="false">
      <c r="A36" s="39" t="n">
        <v>30</v>
      </c>
      <c r="B36" s="116" t="s">
        <v>93</v>
      </c>
      <c r="C36" s="117" t="n">
        <v>767</v>
      </c>
      <c r="D36" s="118" t="n">
        <v>5.2</v>
      </c>
      <c r="E36" s="63" t="n">
        <v>55</v>
      </c>
      <c r="F36" s="119" t="n">
        <v>300</v>
      </c>
      <c r="G36" s="50" t="n">
        <v>2.95</v>
      </c>
      <c r="H36" s="120" t="n">
        <v>3.27</v>
      </c>
      <c r="I36" s="121" t="n">
        <v>8.72</v>
      </c>
      <c r="J36" s="122"/>
      <c r="K36" s="123"/>
    </row>
    <row r="37" s="2" customFormat="true" ht="17" hidden="false" customHeight="true" outlineLevel="0" collapsed="false">
      <c r="A37" s="64" t="n">
        <v>31</v>
      </c>
      <c r="B37" s="65" t="s">
        <v>94</v>
      </c>
      <c r="C37" s="66" t="n">
        <v>783</v>
      </c>
      <c r="D37" s="67" t="n">
        <v>3.5</v>
      </c>
      <c r="E37" s="68" t="n">
        <v>41</v>
      </c>
      <c r="F37" s="69" t="n">
        <v>300</v>
      </c>
      <c r="G37" s="134" t="n">
        <v>2.92</v>
      </c>
      <c r="H37" s="70" t="n">
        <v>3.25</v>
      </c>
      <c r="I37" s="71" t="n">
        <v>8.69</v>
      </c>
      <c r="J37" s="72"/>
      <c r="K37" s="73"/>
    </row>
    <row r="38" s="2" customFormat="true" ht="17" hidden="false" customHeight="true" outlineLevel="0" collapsed="false">
      <c r="A38" s="74" t="s">
        <v>57</v>
      </c>
      <c r="B38" s="74"/>
      <c r="C38" s="75" t="n">
        <f aca="false">SUM(C7:C37)</f>
        <v>22045</v>
      </c>
      <c r="D38" s="76" t="n">
        <f aca="false">SUM(D7:D37)</f>
        <v>121.8</v>
      </c>
      <c r="E38" s="77" t="n">
        <f aca="false">SUM(E7:E37)</f>
        <v>2605</v>
      </c>
      <c r="F38" s="78" t="n">
        <f aca="false">SUM(F7:F37)</f>
        <v>9300</v>
      </c>
      <c r="G38" s="79" t="n">
        <f aca="false">SUM(G7:G37)</f>
        <v>89.53</v>
      </c>
      <c r="H38" s="80" t="n">
        <f aca="false">SUM(H7:H37)</f>
        <v>102.29</v>
      </c>
      <c r="I38" s="81" t="n">
        <f aca="false">SUM(I7:I37)</f>
        <v>269.1</v>
      </c>
      <c r="J38" s="82" t="s">
        <v>58</v>
      </c>
      <c r="K38" s="82"/>
    </row>
    <row r="39" s="2" customFormat="true" ht="17" hidden="false" customHeight="true" outlineLevel="0" collapsed="false">
      <c r="A39" s="83" t="s">
        <v>59</v>
      </c>
      <c r="B39" s="83"/>
      <c r="C39" s="84" t="n">
        <f aca="false">AVERAGE(C7:C37)</f>
        <v>711.129032258065</v>
      </c>
      <c r="D39" s="85" t="n">
        <f aca="false">AVERAGE(D7:D37)</f>
        <v>3.92903225806452</v>
      </c>
      <c r="E39" s="86" t="n">
        <f aca="false">AVERAGE(E7:E37)</f>
        <v>84.0322580645161</v>
      </c>
      <c r="F39" s="87" t="n">
        <f aca="false">AVERAGE(F7:F37)</f>
        <v>300</v>
      </c>
      <c r="G39" s="88" t="n">
        <f aca="false">AVERAGE(G7:G37)</f>
        <v>2.88806451612903</v>
      </c>
      <c r="H39" s="88" t="n">
        <f aca="false">AVERAGE(H7:H37)</f>
        <v>3.29967741935484</v>
      </c>
      <c r="I39" s="89" t="n">
        <f aca="false">AVERAGE(I7:I37)</f>
        <v>8.68064516129032</v>
      </c>
      <c r="J39" s="82"/>
      <c r="K39" s="82"/>
    </row>
    <row r="40" s="2" customFormat="true" ht="17" hidden="false" customHeight="true" outlineLevel="0" collapsed="false">
      <c r="A40" s="90" t="s">
        <v>60</v>
      </c>
      <c r="B40" s="90"/>
      <c r="C40" s="91"/>
      <c r="D40" s="92" t="n">
        <f aca="false">IF(D39&lt;=4,20,IF(D39&lt;=6,10,IF(D39&lt;=8,5,IF(D39&gt;8,0,0))))</f>
        <v>20</v>
      </c>
      <c r="E40" s="93" t="n">
        <f aca="false">IF(E39&lt;=25,30,IF(E39&lt;=50,25,IF(E39&lt;=75,20,IF(E39&lt;=100,10,IF(E39&gt;100,0,0)))))</f>
        <v>10</v>
      </c>
      <c r="F40" s="94" t="n">
        <f aca="false">IF(F39&lt;=200,20,IF(F39&lt;=300,15,IF(F39&lt;=400,10,IF(F39&lt;=500,5,IF(F39&gt;500,0,0)))))</f>
        <v>15</v>
      </c>
      <c r="G40" s="94" t="n">
        <f aca="false">IF(G39&lt;3,0,IF(G39&lt;=3.5,5,IF(G39&gt;3.5,10,0)))</f>
        <v>0</v>
      </c>
      <c r="H40" s="94" t="n">
        <f aca="false">IF(H39&lt;2.9,0,IF(H39&lt;=3.2,5,IF(H39&gt;3.2,10,0)))</f>
        <v>10</v>
      </c>
      <c r="I40" s="95" t="n">
        <f aca="false">IF(I39&lt;8.2,0,IF(I39&lt;=8.5,5,IF(I39&gt;8.5,10,0)))</f>
        <v>10</v>
      </c>
      <c r="J40" s="90" t="s">
        <v>61</v>
      </c>
      <c r="K40" s="96" t="n">
        <f aca="false">SUM(D40:I40)</f>
        <v>65</v>
      </c>
    </row>
    <row r="41" s="2" customFormat="true" ht="17" hidden="false" customHeight="true" outlineLevel="0" collapsed="false">
      <c r="A41" s="97" t="s">
        <v>62</v>
      </c>
      <c r="B41" s="98"/>
      <c r="C41" s="99"/>
      <c r="D41" s="99"/>
      <c r="E41" s="99"/>
      <c r="F41" s="99"/>
      <c r="G41" s="99"/>
      <c r="H41" s="99"/>
      <c r="I41" s="99"/>
      <c r="J41" s="100"/>
      <c r="K41" s="101"/>
    </row>
    <row r="42" s="2" customFormat="true" ht="17" hidden="false" customHeight="true" outlineLevel="0" collapsed="false">
      <c r="A42" s="102"/>
      <c r="K42" s="103"/>
    </row>
    <row r="43" s="2" customFormat="true" ht="17" hidden="false" customHeight="true" outlineLevel="0" collapsed="false">
      <c r="A43" s="102"/>
      <c r="K43" s="103"/>
    </row>
    <row r="44" s="2" customFormat="true" ht="17" hidden="false" customHeight="true" outlineLevel="0" collapsed="false">
      <c r="A44" s="102"/>
      <c r="K44" s="103"/>
    </row>
    <row r="45" s="2" customFormat="true" ht="17" hidden="false" customHeight="true" outlineLevel="0" collapsed="false">
      <c r="A45" s="102"/>
      <c r="K45" s="103"/>
    </row>
    <row r="46" s="2" customFormat="true" ht="17" hidden="fals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6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37" activeCellId="0" sqref="F37"/>
    </sheetView>
  </sheetViews>
  <sheetFormatPr defaultColWidth="15.31640625" defaultRowHeight="17" zeroHeight="false" outlineLevelRow="0" outlineLevelCol="0"/>
  <sheetData>
    <row r="1" s="2" customFormat="true" ht="17" hidden="false" customHeight="true" outlineLevel="0" collapsed="false">
      <c r="A1" s="1" t="s">
        <v>0</v>
      </c>
      <c r="B1" s="1"/>
      <c r="C1" s="1"/>
    </row>
    <row r="2" s="2" customFormat="true" ht="17" hidden="false" customHeight="true" outlineLevel="0" collapsed="false">
      <c r="A2" s="1" t="s">
        <v>1</v>
      </c>
      <c r="B2" s="1"/>
      <c r="C2" s="1"/>
    </row>
    <row r="3" s="2" customFormat="true" ht="17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95</v>
      </c>
      <c r="J3" s="7" t="s">
        <v>8</v>
      </c>
      <c r="K3" s="8" t="n">
        <v>2010</v>
      </c>
    </row>
    <row r="4" s="2" customFormat="true" ht="17" hidden="false" customHeight="tru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7" hidden="false" customHeight="tru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7" hidden="false" customHeight="tru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7" hidden="false" customHeight="true" outlineLevel="0" collapsed="false">
      <c r="A7" s="28" t="n">
        <v>1</v>
      </c>
      <c r="B7" s="29" t="s">
        <v>96</v>
      </c>
      <c r="C7" s="30" t="n">
        <v>844</v>
      </c>
      <c r="D7" s="31" t="n">
        <v>5</v>
      </c>
      <c r="E7" s="32" t="n">
        <v>39</v>
      </c>
      <c r="F7" s="33" t="n">
        <v>300</v>
      </c>
      <c r="G7" s="34" t="n">
        <v>2.99</v>
      </c>
      <c r="H7" s="35" t="n">
        <v>3.23</v>
      </c>
      <c r="I7" s="36" t="n">
        <v>8.61</v>
      </c>
      <c r="J7" s="114"/>
      <c r="K7" s="115"/>
    </row>
    <row r="8" s="2" customFormat="true" ht="17" hidden="false" customHeight="true" outlineLevel="0" collapsed="false">
      <c r="A8" s="39" t="n">
        <v>2</v>
      </c>
      <c r="B8" s="40" t="s">
        <v>97</v>
      </c>
      <c r="C8" s="41" t="n">
        <v>810</v>
      </c>
      <c r="D8" s="42" t="n">
        <v>3</v>
      </c>
      <c r="E8" s="43" t="n">
        <v>250</v>
      </c>
      <c r="F8" s="44" t="n">
        <v>300</v>
      </c>
      <c r="G8" s="45" t="n">
        <v>3.01</v>
      </c>
      <c r="H8" s="45" t="n">
        <v>3.21</v>
      </c>
      <c r="I8" s="46" t="n">
        <v>8.54</v>
      </c>
      <c r="J8" s="122"/>
      <c r="K8" s="123"/>
    </row>
    <row r="9" s="2" customFormat="true" ht="17" hidden="false" customHeight="true" outlineLevel="0" collapsed="false">
      <c r="A9" s="39" t="n">
        <v>3</v>
      </c>
      <c r="B9" s="40" t="s">
        <v>98</v>
      </c>
      <c r="C9" s="41" t="n">
        <v>818</v>
      </c>
      <c r="D9" s="42" t="n">
        <v>4</v>
      </c>
      <c r="E9" s="43" t="n">
        <v>550</v>
      </c>
      <c r="F9" s="44" t="n">
        <v>300</v>
      </c>
      <c r="G9" s="50" t="n">
        <v>2.91</v>
      </c>
      <c r="H9" s="45" t="n">
        <v>3.25</v>
      </c>
      <c r="I9" s="46" t="n">
        <v>8.66</v>
      </c>
      <c r="J9" s="122"/>
      <c r="K9" s="123"/>
    </row>
    <row r="10" s="2" customFormat="true" ht="17" hidden="false" customHeight="true" outlineLevel="0" collapsed="false">
      <c r="A10" s="39" t="n">
        <v>4</v>
      </c>
      <c r="B10" s="40" t="s">
        <v>99</v>
      </c>
      <c r="C10" s="41" t="n">
        <v>825</v>
      </c>
      <c r="D10" s="42" t="n">
        <v>3</v>
      </c>
      <c r="E10" s="43" t="n">
        <v>380</v>
      </c>
      <c r="F10" s="44" t="n">
        <v>300</v>
      </c>
      <c r="G10" s="45" t="n">
        <v>3.02</v>
      </c>
      <c r="H10" s="45" t="n">
        <v>3.22</v>
      </c>
      <c r="I10" s="46" t="n">
        <v>8.58</v>
      </c>
      <c r="J10" s="122"/>
      <c r="K10" s="123"/>
    </row>
    <row r="11" s="2" customFormat="true" ht="17" hidden="false" customHeight="true" outlineLevel="0" collapsed="false">
      <c r="A11" s="39" t="n">
        <v>5</v>
      </c>
      <c r="B11" s="40" t="s">
        <v>100</v>
      </c>
      <c r="C11" s="41" t="n">
        <v>761</v>
      </c>
      <c r="D11" s="51" t="n">
        <v>3</v>
      </c>
      <c r="E11" s="43" t="n">
        <v>300</v>
      </c>
      <c r="F11" s="44" t="n">
        <v>300</v>
      </c>
      <c r="G11" s="45" t="n">
        <v>3.06</v>
      </c>
      <c r="H11" s="45" t="n">
        <v>3.29</v>
      </c>
      <c r="I11" s="46" t="n">
        <v>8.74</v>
      </c>
      <c r="J11" s="122"/>
      <c r="K11" s="123"/>
    </row>
    <row r="12" s="2" customFormat="true" ht="17" hidden="false" customHeight="true" outlineLevel="0" collapsed="false">
      <c r="A12" s="39" t="n">
        <v>6</v>
      </c>
      <c r="B12" s="40" t="s">
        <v>101</v>
      </c>
      <c r="C12" s="41" t="n">
        <v>770</v>
      </c>
      <c r="D12" s="42" t="n">
        <v>3</v>
      </c>
      <c r="E12" s="43" t="n">
        <v>360</v>
      </c>
      <c r="F12" s="44" t="n">
        <v>300</v>
      </c>
      <c r="G12" s="45" t="n">
        <v>3.01</v>
      </c>
      <c r="H12" s="45" t="n">
        <v>3.3</v>
      </c>
      <c r="I12" s="46" t="n">
        <v>8.74</v>
      </c>
      <c r="J12" s="122"/>
      <c r="K12" s="123"/>
    </row>
    <row r="13" s="2" customFormat="true" ht="17" hidden="false" customHeight="true" outlineLevel="0" collapsed="false">
      <c r="A13" s="39" t="n">
        <v>7</v>
      </c>
      <c r="B13" s="40" t="s">
        <v>102</v>
      </c>
      <c r="C13" s="41" t="n">
        <v>830</v>
      </c>
      <c r="D13" s="42" t="n">
        <v>3</v>
      </c>
      <c r="E13" s="43" t="n">
        <v>420</v>
      </c>
      <c r="F13" s="44" t="n">
        <v>300</v>
      </c>
      <c r="G13" s="45" t="n">
        <v>3</v>
      </c>
      <c r="H13" s="45" t="n">
        <v>3.26</v>
      </c>
      <c r="I13" s="46" t="n">
        <v>8.69</v>
      </c>
      <c r="J13" s="122"/>
      <c r="K13" s="123"/>
    </row>
    <row r="14" s="2" customFormat="true" ht="17" hidden="false" customHeight="true" outlineLevel="0" collapsed="false">
      <c r="A14" s="39" t="n">
        <v>8</v>
      </c>
      <c r="B14" s="40" t="s">
        <v>103</v>
      </c>
      <c r="C14" s="41" t="n">
        <v>815</v>
      </c>
      <c r="D14" s="42" t="n">
        <v>4</v>
      </c>
      <c r="E14" s="43" t="n">
        <v>360</v>
      </c>
      <c r="F14" s="44" t="n">
        <v>300</v>
      </c>
      <c r="G14" s="50" t="n">
        <v>2.86</v>
      </c>
      <c r="H14" s="45" t="n">
        <v>3.25</v>
      </c>
      <c r="I14" s="46" t="n">
        <v>8.6</v>
      </c>
      <c r="J14" s="122"/>
      <c r="K14" s="123"/>
    </row>
    <row r="15" s="2" customFormat="true" ht="17" hidden="false" customHeight="true" outlineLevel="0" collapsed="false">
      <c r="A15" s="39" t="n">
        <v>9</v>
      </c>
      <c r="B15" s="40" t="s">
        <v>104</v>
      </c>
      <c r="C15" s="41" t="n">
        <v>795</v>
      </c>
      <c r="D15" s="52" t="n">
        <v>4</v>
      </c>
      <c r="E15" s="135" t="n">
        <v>600</v>
      </c>
      <c r="F15" s="44" t="n">
        <v>300</v>
      </c>
      <c r="G15" s="50" t="n">
        <v>2.46</v>
      </c>
      <c r="H15" s="45" t="n">
        <v>3.32</v>
      </c>
      <c r="I15" s="46" t="n">
        <v>8.72</v>
      </c>
      <c r="J15" s="122"/>
      <c r="K15" s="123"/>
    </row>
    <row r="16" s="2" customFormat="true" ht="17" hidden="false" customHeight="true" outlineLevel="0" collapsed="false">
      <c r="A16" s="39" t="n">
        <v>10</v>
      </c>
      <c r="B16" s="54" t="s">
        <v>105</v>
      </c>
      <c r="C16" s="55" t="n">
        <v>751</v>
      </c>
      <c r="D16" s="42" t="n">
        <v>3.5</v>
      </c>
      <c r="E16" s="49" t="n">
        <v>39</v>
      </c>
      <c r="F16" s="56" t="n">
        <v>300</v>
      </c>
      <c r="G16" s="62" t="n">
        <v>2.98</v>
      </c>
      <c r="H16" s="45" t="n">
        <v>3.27</v>
      </c>
      <c r="I16" s="46" t="n">
        <v>8.85</v>
      </c>
      <c r="J16" s="130"/>
      <c r="K16" s="123"/>
    </row>
    <row r="17" s="2" customFormat="true" ht="17" hidden="false" customHeight="true" outlineLevel="0" collapsed="false">
      <c r="A17" s="39" t="n">
        <v>11</v>
      </c>
      <c r="B17" s="58" t="s">
        <v>106</v>
      </c>
      <c r="C17" s="30" t="n">
        <v>763</v>
      </c>
      <c r="D17" s="59" t="n">
        <v>3</v>
      </c>
      <c r="E17" s="60" t="n">
        <v>59</v>
      </c>
      <c r="F17" s="33" t="n">
        <v>300</v>
      </c>
      <c r="G17" s="136" t="n">
        <v>2.91</v>
      </c>
      <c r="H17" s="35" t="n">
        <v>3.24</v>
      </c>
      <c r="I17" s="36" t="n">
        <v>8.6</v>
      </c>
      <c r="J17" s="130"/>
      <c r="K17" s="123"/>
    </row>
    <row r="18" s="2" customFormat="true" ht="17" hidden="false" customHeight="true" outlineLevel="0" collapsed="false">
      <c r="A18" s="39" t="n">
        <v>12</v>
      </c>
      <c r="B18" s="40" t="s">
        <v>107</v>
      </c>
      <c r="C18" s="41" t="n">
        <v>708</v>
      </c>
      <c r="D18" s="42" t="n">
        <v>2.8</v>
      </c>
      <c r="E18" s="49" t="n">
        <v>81</v>
      </c>
      <c r="F18" s="44" t="n">
        <v>300</v>
      </c>
      <c r="G18" s="45" t="n">
        <v>3.01</v>
      </c>
      <c r="H18" s="45" t="n">
        <v>3.21</v>
      </c>
      <c r="I18" s="46" t="n">
        <v>8.78</v>
      </c>
      <c r="J18" s="122"/>
      <c r="K18" s="123"/>
    </row>
    <row r="19" s="2" customFormat="true" ht="17" hidden="false" customHeight="true" outlineLevel="0" collapsed="false">
      <c r="A19" s="39" t="n">
        <v>13</v>
      </c>
      <c r="B19" s="40" t="s">
        <v>108</v>
      </c>
      <c r="C19" s="41" t="n">
        <v>821</v>
      </c>
      <c r="D19" s="42" t="n">
        <v>3</v>
      </c>
      <c r="E19" s="49" t="n">
        <v>74</v>
      </c>
      <c r="F19" s="44" t="n">
        <v>300</v>
      </c>
      <c r="G19" s="50" t="n">
        <v>2.91</v>
      </c>
      <c r="H19" s="45" t="n">
        <v>3.04</v>
      </c>
      <c r="I19" s="46" t="n">
        <v>8.41</v>
      </c>
      <c r="J19" s="122"/>
      <c r="K19" s="123"/>
    </row>
    <row r="20" s="2" customFormat="true" ht="17" hidden="false" customHeight="true" outlineLevel="0" collapsed="false">
      <c r="A20" s="39" t="n">
        <v>14</v>
      </c>
      <c r="B20" s="40" t="s">
        <v>109</v>
      </c>
      <c r="C20" s="41" t="n">
        <v>782</v>
      </c>
      <c r="D20" s="42" t="n">
        <v>3</v>
      </c>
      <c r="E20" s="43" t="n">
        <v>125</v>
      </c>
      <c r="F20" s="44" t="n">
        <v>300</v>
      </c>
      <c r="G20" s="45" t="n">
        <v>3.06</v>
      </c>
      <c r="H20" s="45" t="n">
        <v>3.18</v>
      </c>
      <c r="I20" s="46" t="n">
        <v>8.71</v>
      </c>
      <c r="J20" s="122"/>
      <c r="K20" s="123"/>
    </row>
    <row r="21" s="2" customFormat="true" ht="17" hidden="false" customHeight="true" outlineLevel="0" collapsed="false">
      <c r="A21" s="39" t="n">
        <v>15</v>
      </c>
      <c r="B21" s="40" t="s">
        <v>110</v>
      </c>
      <c r="C21" s="41" t="n">
        <v>791</v>
      </c>
      <c r="D21" s="42" t="n">
        <v>4</v>
      </c>
      <c r="E21" s="43" t="n">
        <v>440</v>
      </c>
      <c r="F21" s="44" t="n">
        <v>500</v>
      </c>
      <c r="G21" s="50" t="n">
        <v>2.79</v>
      </c>
      <c r="H21" s="45" t="n">
        <v>3.18</v>
      </c>
      <c r="I21" s="46" t="n">
        <v>8.74</v>
      </c>
      <c r="J21" s="122"/>
      <c r="K21" s="123"/>
    </row>
    <row r="22" s="2" customFormat="true" ht="17" hidden="false" customHeight="true" outlineLevel="0" collapsed="false">
      <c r="A22" s="39" t="n">
        <v>16</v>
      </c>
      <c r="B22" s="40" t="s">
        <v>111</v>
      </c>
      <c r="C22" s="41" t="n">
        <v>738</v>
      </c>
      <c r="D22" s="42" t="n">
        <v>4</v>
      </c>
      <c r="E22" s="43" t="n">
        <v>550</v>
      </c>
      <c r="F22" s="41" t="n">
        <v>500</v>
      </c>
      <c r="G22" s="45" t="n">
        <v>4.09</v>
      </c>
      <c r="H22" s="45" t="n">
        <v>3.2</v>
      </c>
      <c r="I22" s="46" t="n">
        <v>8.72</v>
      </c>
      <c r="J22" s="122"/>
      <c r="K22" s="123"/>
    </row>
    <row r="23" s="2" customFormat="true" ht="17" hidden="false" customHeight="true" outlineLevel="0" collapsed="false">
      <c r="A23" s="39" t="n">
        <v>17</v>
      </c>
      <c r="B23" s="40" t="s">
        <v>112</v>
      </c>
      <c r="C23" s="41" t="n">
        <v>744</v>
      </c>
      <c r="D23" s="42" t="n">
        <v>5</v>
      </c>
      <c r="E23" s="43" t="n">
        <v>158</v>
      </c>
      <c r="F23" s="44" t="n">
        <v>500</v>
      </c>
      <c r="G23" s="50" t="n">
        <v>2.95</v>
      </c>
      <c r="H23" s="45" t="n">
        <v>3.19</v>
      </c>
      <c r="I23" s="46" t="n">
        <v>8.75</v>
      </c>
      <c r="J23" s="122"/>
      <c r="K23" s="123"/>
    </row>
    <row r="24" s="2" customFormat="true" ht="17" hidden="false" customHeight="true" outlineLevel="0" collapsed="false">
      <c r="A24" s="39" t="n">
        <v>18</v>
      </c>
      <c r="B24" s="40" t="s">
        <v>113</v>
      </c>
      <c r="C24" s="41" t="n">
        <v>761</v>
      </c>
      <c r="D24" s="42" t="n">
        <v>4</v>
      </c>
      <c r="E24" s="43" t="n">
        <v>142</v>
      </c>
      <c r="F24" s="44" t="n">
        <v>500</v>
      </c>
      <c r="G24" s="50" t="n">
        <v>2.88</v>
      </c>
      <c r="H24" s="45" t="n">
        <v>3.21</v>
      </c>
      <c r="I24" s="46" t="n">
        <v>8.78</v>
      </c>
      <c r="J24" s="122"/>
      <c r="K24" s="123"/>
    </row>
    <row r="25" s="2" customFormat="true" ht="17" hidden="false" customHeight="true" outlineLevel="0" collapsed="false">
      <c r="A25" s="39" t="n">
        <v>19</v>
      </c>
      <c r="B25" s="40" t="s">
        <v>114</v>
      </c>
      <c r="C25" s="41" t="n">
        <v>876</v>
      </c>
      <c r="D25" s="42" t="n">
        <v>4</v>
      </c>
      <c r="E25" s="49" t="n">
        <v>98</v>
      </c>
      <c r="F25" s="44" t="n">
        <v>500</v>
      </c>
      <c r="G25" s="50" t="n">
        <v>2.89</v>
      </c>
      <c r="H25" s="45" t="n">
        <v>3.11</v>
      </c>
      <c r="I25" s="46" t="n">
        <v>8.54</v>
      </c>
      <c r="J25" s="122"/>
      <c r="K25" s="123"/>
    </row>
    <row r="26" s="2" customFormat="true" ht="17" hidden="false" customHeight="true" outlineLevel="0" collapsed="false">
      <c r="A26" s="39" t="n">
        <v>20</v>
      </c>
      <c r="B26" s="40" t="s">
        <v>115</v>
      </c>
      <c r="C26" s="41" t="n">
        <v>888</v>
      </c>
      <c r="D26" s="42" t="n">
        <v>3.5</v>
      </c>
      <c r="E26" s="43" t="n">
        <v>144</v>
      </c>
      <c r="F26" s="44" t="n">
        <v>500</v>
      </c>
      <c r="G26" s="45" t="n">
        <v>3.04</v>
      </c>
      <c r="H26" s="45" t="n">
        <v>3.17</v>
      </c>
      <c r="I26" s="46" t="n">
        <v>8.7</v>
      </c>
      <c r="J26" s="122"/>
      <c r="K26" s="123"/>
    </row>
    <row r="27" s="2" customFormat="true" ht="17" hidden="false" customHeight="true" outlineLevel="0" collapsed="false">
      <c r="A27" s="39" t="n">
        <v>21</v>
      </c>
      <c r="B27" s="40" t="s">
        <v>116</v>
      </c>
      <c r="C27" s="41" t="n">
        <v>894</v>
      </c>
      <c r="D27" s="42" t="n">
        <v>3.5</v>
      </c>
      <c r="E27" s="49" t="n">
        <v>89</v>
      </c>
      <c r="F27" s="44" t="n">
        <v>500</v>
      </c>
      <c r="G27" s="50" t="n">
        <v>2.83</v>
      </c>
      <c r="H27" s="45" t="n">
        <v>3.12</v>
      </c>
      <c r="I27" s="46" t="n">
        <v>8.55</v>
      </c>
      <c r="J27" s="122"/>
      <c r="K27" s="123"/>
    </row>
    <row r="28" s="2" customFormat="true" ht="17" hidden="false" customHeight="true" outlineLevel="0" collapsed="false">
      <c r="A28" s="39" t="n">
        <v>22</v>
      </c>
      <c r="B28" s="40" t="s">
        <v>117</v>
      </c>
      <c r="C28" s="41" t="n">
        <v>915</v>
      </c>
      <c r="D28" s="42" t="n">
        <v>3.9</v>
      </c>
      <c r="E28" s="49" t="n">
        <v>79</v>
      </c>
      <c r="F28" s="44" t="n">
        <v>500</v>
      </c>
      <c r="G28" s="50" t="n">
        <v>2.76</v>
      </c>
      <c r="H28" s="45" t="n">
        <v>3.18</v>
      </c>
      <c r="I28" s="46" t="n">
        <v>8.68</v>
      </c>
      <c r="J28" s="122"/>
      <c r="K28" s="123"/>
    </row>
    <row r="29" s="2" customFormat="true" ht="17" hidden="false" customHeight="true" outlineLevel="0" collapsed="false">
      <c r="A29" s="39" t="n">
        <v>23</v>
      </c>
      <c r="B29" s="40" t="s">
        <v>118</v>
      </c>
      <c r="C29" s="41" t="n">
        <v>911</v>
      </c>
      <c r="D29" s="42" t="n">
        <v>4</v>
      </c>
      <c r="E29" s="43" t="n">
        <v>340</v>
      </c>
      <c r="F29" s="44" t="n">
        <v>500</v>
      </c>
      <c r="G29" s="50" t="n">
        <v>2.71</v>
      </c>
      <c r="H29" s="45" t="n">
        <v>3.15</v>
      </c>
      <c r="I29" s="46" t="n">
        <v>8.66</v>
      </c>
      <c r="J29" s="122"/>
      <c r="K29" s="123"/>
    </row>
    <row r="30" s="2" customFormat="true" ht="17" hidden="false" customHeight="true" outlineLevel="0" collapsed="false">
      <c r="A30" s="39" t="n">
        <v>24</v>
      </c>
      <c r="B30" s="40" t="s">
        <v>119</v>
      </c>
      <c r="C30" s="41" t="n">
        <v>870</v>
      </c>
      <c r="D30" s="42" t="n">
        <v>4</v>
      </c>
      <c r="E30" s="43" t="n">
        <v>540</v>
      </c>
      <c r="F30" s="44" t="n">
        <v>500</v>
      </c>
      <c r="G30" s="50" t="n">
        <v>2.88</v>
      </c>
      <c r="H30" s="45" t="n">
        <v>3.16</v>
      </c>
      <c r="I30" s="46" t="n">
        <v>8.65</v>
      </c>
      <c r="J30" s="122"/>
      <c r="K30" s="123"/>
    </row>
    <row r="31" s="2" customFormat="true" ht="17" hidden="false" customHeight="true" outlineLevel="0" collapsed="false">
      <c r="A31" s="39" t="n">
        <v>25</v>
      </c>
      <c r="B31" s="40" t="s">
        <v>120</v>
      </c>
      <c r="C31" s="41" t="n">
        <v>890</v>
      </c>
      <c r="D31" s="42" t="n">
        <v>4</v>
      </c>
      <c r="E31" s="43" t="n">
        <v>588</v>
      </c>
      <c r="F31" s="44" t="n">
        <v>500</v>
      </c>
      <c r="G31" s="50" t="n">
        <v>2.83</v>
      </c>
      <c r="H31" s="45" t="n">
        <v>3.17</v>
      </c>
      <c r="I31" s="46" t="n">
        <v>8.65</v>
      </c>
      <c r="J31" s="122"/>
      <c r="K31" s="123"/>
    </row>
    <row r="32" s="2" customFormat="true" ht="17" hidden="false" customHeight="true" outlineLevel="0" collapsed="false">
      <c r="A32" s="39" t="n">
        <v>26</v>
      </c>
      <c r="B32" s="40" t="s">
        <v>121</v>
      </c>
      <c r="C32" s="41" t="n">
        <v>859</v>
      </c>
      <c r="D32" s="42" t="n">
        <v>4</v>
      </c>
      <c r="E32" s="43" t="n">
        <v>610</v>
      </c>
      <c r="F32" s="44" t="n">
        <v>500</v>
      </c>
      <c r="G32" s="50" t="n">
        <v>2.76</v>
      </c>
      <c r="H32" s="45" t="n">
        <v>3.15</v>
      </c>
      <c r="I32" s="46" t="n">
        <v>8.62</v>
      </c>
      <c r="J32" s="122"/>
      <c r="K32" s="123"/>
    </row>
    <row r="33" s="2" customFormat="true" ht="17" hidden="false" customHeight="true" outlineLevel="0" collapsed="false">
      <c r="A33" s="39" t="n">
        <v>27</v>
      </c>
      <c r="B33" s="40" t="s">
        <v>122</v>
      </c>
      <c r="C33" s="41" t="n">
        <v>839</v>
      </c>
      <c r="D33" s="42" t="n">
        <v>4.5</v>
      </c>
      <c r="E33" s="49" t="n">
        <v>88</v>
      </c>
      <c r="F33" s="44" t="n">
        <v>500</v>
      </c>
      <c r="G33" s="50" t="n">
        <v>2.93</v>
      </c>
      <c r="H33" s="45" t="n">
        <v>3.18</v>
      </c>
      <c r="I33" s="46" t="n">
        <v>8.65</v>
      </c>
      <c r="J33" s="122"/>
      <c r="K33" s="123"/>
    </row>
    <row r="34" s="2" customFormat="true" ht="17" hidden="false" customHeight="true" outlineLevel="0" collapsed="false">
      <c r="A34" s="39" t="n">
        <v>28</v>
      </c>
      <c r="B34" s="40" t="s">
        <v>123</v>
      </c>
      <c r="C34" s="41" t="n">
        <v>840</v>
      </c>
      <c r="D34" s="42" t="n">
        <v>4.5</v>
      </c>
      <c r="E34" s="49" t="n">
        <v>95</v>
      </c>
      <c r="F34" s="44" t="n">
        <v>500</v>
      </c>
      <c r="G34" s="137" t="n">
        <v>3</v>
      </c>
      <c r="H34" s="45" t="n">
        <v>3.17</v>
      </c>
      <c r="I34" s="46" t="n">
        <v>8.69</v>
      </c>
      <c r="J34" s="122"/>
      <c r="K34" s="123"/>
    </row>
    <row r="35" s="2" customFormat="true" ht="17" hidden="false" customHeight="true" outlineLevel="0" collapsed="false">
      <c r="A35" s="39" t="n">
        <v>29</v>
      </c>
      <c r="B35" s="40" t="s">
        <v>124</v>
      </c>
      <c r="C35" s="41" t="n">
        <v>851</v>
      </c>
      <c r="D35" s="42" t="n">
        <v>4.2</v>
      </c>
      <c r="E35" s="43" t="n">
        <v>265</v>
      </c>
      <c r="F35" s="44" t="n">
        <v>500</v>
      </c>
      <c r="G35" s="50" t="n">
        <v>2.79</v>
      </c>
      <c r="H35" s="45" t="n">
        <v>3.14</v>
      </c>
      <c r="I35" s="46" t="n">
        <v>8.62</v>
      </c>
      <c r="J35" s="122"/>
      <c r="K35" s="123"/>
    </row>
    <row r="36" s="2" customFormat="true" ht="17" hidden="false" customHeight="true" outlineLevel="0" collapsed="false">
      <c r="A36" s="39" t="n">
        <v>30</v>
      </c>
      <c r="B36" s="40" t="s">
        <v>125</v>
      </c>
      <c r="C36" s="41" t="n">
        <v>797</v>
      </c>
      <c r="D36" s="42" t="n">
        <v>4.3</v>
      </c>
      <c r="E36" s="43" t="n">
        <v>550</v>
      </c>
      <c r="F36" s="44" t="n">
        <v>500</v>
      </c>
      <c r="G36" s="50" t="n">
        <v>2.82</v>
      </c>
      <c r="H36" s="45" t="n">
        <v>3.19</v>
      </c>
      <c r="I36" s="46" t="n">
        <v>8.67</v>
      </c>
      <c r="J36" s="122"/>
      <c r="K36" s="123"/>
    </row>
    <row r="37" s="2" customFormat="true" ht="17" hidden="false" customHeight="true" outlineLevel="0" collapsed="false">
      <c r="A37" s="64"/>
      <c r="B37" s="65"/>
      <c r="C37" s="66"/>
      <c r="D37" s="67"/>
      <c r="E37" s="68"/>
      <c r="F37" s="69"/>
      <c r="G37" s="70"/>
      <c r="H37" s="70"/>
      <c r="I37" s="71"/>
      <c r="J37" s="72"/>
      <c r="K37" s="73"/>
    </row>
    <row r="38" s="2" customFormat="true" ht="17" hidden="false" customHeight="true" outlineLevel="0" collapsed="false">
      <c r="A38" s="74" t="s">
        <v>57</v>
      </c>
      <c r="B38" s="74"/>
      <c r="C38" s="75" t="n">
        <f aca="false">SUM(C7:C37)</f>
        <v>24557</v>
      </c>
      <c r="D38" s="76" t="n">
        <f aca="false">SUM(D7:D37)</f>
        <v>112.7</v>
      </c>
      <c r="E38" s="77" t="n">
        <f aca="false">SUM(E7:E37)</f>
        <v>8413</v>
      </c>
      <c r="F38" s="78" t="n">
        <f aca="false">SUM(F7:F37)</f>
        <v>12200</v>
      </c>
      <c r="G38" s="79" t="n">
        <f aca="false">SUM(G7:G37)</f>
        <v>88.14</v>
      </c>
      <c r="H38" s="80" t="n">
        <f aca="false">SUM(H7:H37)</f>
        <v>95.94</v>
      </c>
      <c r="I38" s="81" t="n">
        <f aca="false">SUM(I7:I37)</f>
        <v>259.9</v>
      </c>
      <c r="J38" s="82" t="s">
        <v>58</v>
      </c>
      <c r="K38" s="82"/>
    </row>
    <row r="39" s="2" customFormat="true" ht="17" hidden="false" customHeight="true" outlineLevel="0" collapsed="false">
      <c r="A39" s="83" t="s">
        <v>59</v>
      </c>
      <c r="B39" s="83"/>
      <c r="C39" s="84" t="n">
        <f aca="false">AVERAGE(C7:C37)</f>
        <v>818.566666666667</v>
      </c>
      <c r="D39" s="85" t="n">
        <f aca="false">AVERAGE(D7:D37)</f>
        <v>3.75666666666667</v>
      </c>
      <c r="E39" s="86" t="n">
        <f aca="false">AVERAGE(E7:E37)</f>
        <v>280.433333333333</v>
      </c>
      <c r="F39" s="87" t="n">
        <f aca="false">AVERAGE(F7:F37)</f>
        <v>406.666666666667</v>
      </c>
      <c r="G39" s="88" t="n">
        <f aca="false">AVERAGE(G7:G37)</f>
        <v>2.938</v>
      </c>
      <c r="H39" s="88" t="n">
        <f aca="false">AVERAGE(H7:H37)</f>
        <v>3.198</v>
      </c>
      <c r="I39" s="89" t="n">
        <f aca="false">AVERAGE(I7:I37)</f>
        <v>8.66333333333333</v>
      </c>
      <c r="J39" s="82"/>
      <c r="K39" s="82"/>
    </row>
    <row r="40" s="2" customFormat="true" ht="17" hidden="false" customHeight="true" outlineLevel="0" collapsed="false">
      <c r="A40" s="90" t="s">
        <v>60</v>
      </c>
      <c r="B40" s="90"/>
      <c r="C40" s="91"/>
      <c r="D40" s="92" t="n">
        <f aca="false">IF(D39&lt;=4,20,IF(D39&lt;=6,10,IF(D39&lt;=8,5,IF(D39&gt;8,0,0))))</f>
        <v>20</v>
      </c>
      <c r="E40" s="93" t="n">
        <f aca="false">IF(E39&lt;=25,30,IF(E39&lt;=50,25,IF(E39&lt;=75,20,IF(E39&lt;=100,10,IF(E39&gt;100,0,0)))))</f>
        <v>0</v>
      </c>
      <c r="F40" s="94" t="n">
        <f aca="false">IF(F39&lt;=200,20,IF(F39&lt;=300,15,IF(F39&lt;=400,10,IF(F39&lt;=500,5,IF(F39&gt;500,0,0)))))</f>
        <v>5</v>
      </c>
      <c r="G40" s="94" t="n">
        <f aca="false">IF(G39&lt;3,0,IF(G39&lt;=3.5,5,IF(G39&gt;3.5,10,0)))</f>
        <v>0</v>
      </c>
      <c r="H40" s="94" t="n">
        <f aca="false">IF(H39&lt;2.9,0,IF(H39&lt;=3.2,5,IF(H39&gt;3.2,10,0)))</f>
        <v>5</v>
      </c>
      <c r="I40" s="95" t="n">
        <f aca="false">IF(I39&lt;8.2,0,IF(I39&lt;=8.5,5,IF(I39&gt;8.5,10,0)))</f>
        <v>10</v>
      </c>
      <c r="J40" s="90" t="s">
        <v>61</v>
      </c>
      <c r="K40" s="96" t="n">
        <f aca="false">SUM(D40:I40)</f>
        <v>40</v>
      </c>
    </row>
    <row r="41" s="2" customFormat="true" ht="17" hidden="false" customHeight="true" outlineLevel="0" collapsed="false">
      <c r="A41" s="97" t="s">
        <v>62</v>
      </c>
      <c r="B41" s="98"/>
      <c r="C41" s="99"/>
      <c r="D41" s="99"/>
      <c r="E41" s="99"/>
      <c r="F41" s="99"/>
      <c r="G41" s="99"/>
      <c r="H41" s="99"/>
      <c r="I41" s="99"/>
      <c r="J41" s="100"/>
      <c r="K41" s="101"/>
    </row>
    <row r="42" s="2" customFormat="true" ht="17" hidden="false" customHeight="true" outlineLevel="0" collapsed="false">
      <c r="A42" s="102"/>
      <c r="K42" s="103"/>
    </row>
    <row r="43" s="2" customFormat="true" ht="17" hidden="false" customHeight="true" outlineLevel="0" collapsed="false">
      <c r="A43" s="102"/>
      <c r="K43" s="103"/>
    </row>
    <row r="44" s="2" customFormat="true" ht="17" hidden="false" customHeight="true" outlineLevel="0" collapsed="false">
      <c r="A44" s="102"/>
      <c r="K44" s="103"/>
    </row>
    <row r="45" s="2" customFormat="true" ht="17" hidden="false" customHeight="true" outlineLevel="0" collapsed="false">
      <c r="A45" s="102"/>
      <c r="K45" s="103"/>
    </row>
    <row r="46" s="2" customFormat="true" ht="17" hidden="fals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6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5.05"/>
    <col collapsed="false" customWidth="true" hidden="false" outlineLevel="0" max="4" min="4" style="0" width="16.99"/>
    <col collapsed="false" customWidth="true" hidden="false" outlineLevel="0" max="6" min="6" style="0" width="15.58"/>
    <col collapsed="false" customWidth="true" hidden="false" outlineLevel="0" max="7" min="7" style="0" width="13.1"/>
    <col collapsed="false" customWidth="true" hidden="false" outlineLevel="0" max="10" min="10" style="0" width="18.59"/>
    <col collapsed="false" customWidth="true" hidden="false" outlineLevel="0" max="11" min="11" style="0" width="18.05"/>
  </cols>
  <sheetData>
    <row r="1" customFormat="false" ht="15.25" hidden="false" customHeight="false" outlineLevel="0" collapsed="false">
      <c r="A1" s="1" t="s">
        <v>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2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/>
      <c r="F2" s="6"/>
      <c r="G2" s="6"/>
      <c r="H2" s="7" t="s">
        <v>6</v>
      </c>
      <c r="I2" s="4" t="s">
        <v>126</v>
      </c>
      <c r="J2" s="7" t="s">
        <v>8</v>
      </c>
      <c r="K2" s="8" t="n">
        <v>2010</v>
      </c>
      <c r="L2" s="2"/>
      <c r="M2" s="2"/>
    </row>
    <row r="3" customFormat="false" ht="15.25" hidden="false" customHeight="false" outlineLevel="0" collapsed="false">
      <c r="A3" s="9" t="s">
        <v>9</v>
      </c>
      <c r="B3" s="9"/>
      <c r="C3" s="9"/>
      <c r="D3" s="9"/>
      <c r="E3" s="10" t="s">
        <v>10</v>
      </c>
      <c r="F3" s="10"/>
      <c r="G3" s="10"/>
      <c r="H3" s="10"/>
      <c r="I3" s="10"/>
      <c r="J3" s="11"/>
      <c r="K3" s="12"/>
      <c r="L3" s="2"/>
      <c r="M3" s="2"/>
    </row>
    <row r="4" customFormat="false" ht="15.25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 t="s">
        <v>15</v>
      </c>
      <c r="F4" s="18" t="s">
        <v>16</v>
      </c>
      <c r="G4" s="15" t="s">
        <v>17</v>
      </c>
      <c r="H4" s="19" t="s">
        <v>18</v>
      </c>
      <c r="I4" s="14" t="s">
        <v>19</v>
      </c>
      <c r="J4" s="20" t="s">
        <v>20</v>
      </c>
      <c r="K4" s="20"/>
      <c r="L4" s="2"/>
      <c r="M4" s="2"/>
    </row>
    <row r="5" customFormat="false" ht="15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5" t="s">
        <v>25</v>
      </c>
      <c r="F5" s="26" t="s">
        <v>26</v>
      </c>
      <c r="G5" s="23" t="s">
        <v>27</v>
      </c>
      <c r="H5" s="23" t="s">
        <v>27</v>
      </c>
      <c r="I5" s="22" t="s">
        <v>27</v>
      </c>
      <c r="J5" s="21"/>
      <c r="K5" s="27"/>
      <c r="L5" s="2"/>
      <c r="M5" s="2"/>
    </row>
    <row r="6" customFormat="false" ht="15.25" hidden="false" customHeight="false" outlineLevel="0" collapsed="false">
      <c r="A6" s="28" t="n">
        <v>1</v>
      </c>
      <c r="B6" s="29" t="s">
        <v>127</v>
      </c>
      <c r="C6" s="30" t="n">
        <v>841</v>
      </c>
      <c r="D6" s="31" t="n">
        <v>4</v>
      </c>
      <c r="E6" s="138" t="n">
        <v>580</v>
      </c>
      <c r="F6" s="33" t="n">
        <v>500</v>
      </c>
      <c r="G6" s="34" t="n">
        <v>2.84</v>
      </c>
      <c r="H6" s="35" t="n">
        <v>3.19</v>
      </c>
      <c r="I6" s="36" t="n">
        <v>8.69</v>
      </c>
      <c r="J6" s="114"/>
      <c r="K6" s="115"/>
      <c r="L6" s="2"/>
      <c r="M6" s="2"/>
    </row>
    <row r="7" customFormat="false" ht="15.25" hidden="false" customHeight="false" outlineLevel="0" collapsed="false">
      <c r="A7" s="39" t="n">
        <v>2</v>
      </c>
      <c r="B7" s="40" t="s">
        <v>128</v>
      </c>
      <c r="C7" s="41" t="n">
        <v>821</v>
      </c>
      <c r="D7" s="42" t="n">
        <v>3.9</v>
      </c>
      <c r="E7" s="43" t="n">
        <v>600</v>
      </c>
      <c r="F7" s="44" t="n">
        <v>500</v>
      </c>
      <c r="G7" s="50" t="n">
        <v>2.82</v>
      </c>
      <c r="H7" s="45" t="n">
        <v>3.15</v>
      </c>
      <c r="I7" s="46" t="n">
        <v>8.6</v>
      </c>
      <c r="J7" s="122"/>
      <c r="K7" s="123"/>
      <c r="L7" s="2"/>
      <c r="M7" s="2"/>
    </row>
    <row r="8" customFormat="false" ht="15.25" hidden="false" customHeight="false" outlineLevel="0" collapsed="false">
      <c r="A8" s="39" t="n">
        <v>3</v>
      </c>
      <c r="B8" s="40" t="s">
        <v>129</v>
      </c>
      <c r="C8" s="41" t="n">
        <v>802</v>
      </c>
      <c r="D8" s="42" t="n">
        <v>4.3</v>
      </c>
      <c r="E8" s="43" t="n">
        <v>375</v>
      </c>
      <c r="F8" s="44" t="n">
        <v>500</v>
      </c>
      <c r="G8" s="50" t="n">
        <v>2.9</v>
      </c>
      <c r="H8" s="45" t="n">
        <v>3.15</v>
      </c>
      <c r="I8" s="46" t="n">
        <v>8.58</v>
      </c>
      <c r="J8" s="122"/>
      <c r="K8" s="123"/>
      <c r="L8" s="2"/>
      <c r="M8" s="2"/>
    </row>
    <row r="9" customFormat="false" ht="15.25" hidden="false" customHeight="false" outlineLevel="0" collapsed="false">
      <c r="A9" s="39" t="n">
        <v>4</v>
      </c>
      <c r="B9" s="40" t="s">
        <v>130</v>
      </c>
      <c r="C9" s="41" t="n">
        <v>825</v>
      </c>
      <c r="D9" s="42" t="n">
        <v>4.3</v>
      </c>
      <c r="E9" s="43" t="n">
        <v>250</v>
      </c>
      <c r="F9" s="44" t="n">
        <v>500</v>
      </c>
      <c r="G9" s="50" t="n">
        <v>2.84</v>
      </c>
      <c r="H9" s="45" t="n">
        <v>3.1</v>
      </c>
      <c r="I9" s="46" t="n">
        <v>8.52</v>
      </c>
      <c r="J9" s="122"/>
      <c r="K9" s="123"/>
      <c r="L9" s="2"/>
      <c r="M9" s="2"/>
    </row>
    <row r="10" customFormat="false" ht="15.25" hidden="false" customHeight="false" outlineLevel="0" collapsed="false">
      <c r="A10" s="39" t="n">
        <v>5</v>
      </c>
      <c r="B10" s="40" t="s">
        <v>131</v>
      </c>
      <c r="C10" s="41" t="n">
        <v>832</v>
      </c>
      <c r="D10" s="51" t="n">
        <v>3</v>
      </c>
      <c r="E10" s="43" t="n">
        <v>285</v>
      </c>
      <c r="F10" s="44" t="n">
        <v>500</v>
      </c>
      <c r="G10" s="45" t="n">
        <v>3</v>
      </c>
      <c r="H10" s="45" t="n">
        <v>3.12</v>
      </c>
      <c r="I10" s="46" t="n">
        <v>8.56</v>
      </c>
      <c r="J10" s="122"/>
      <c r="K10" s="123"/>
      <c r="L10" s="2"/>
      <c r="M10" s="2"/>
    </row>
    <row r="11" customFormat="false" ht="15.25" hidden="false" customHeight="false" outlineLevel="0" collapsed="false">
      <c r="A11" s="39" t="n">
        <v>6</v>
      </c>
      <c r="B11" s="40" t="s">
        <v>132</v>
      </c>
      <c r="C11" s="41" t="n">
        <v>839</v>
      </c>
      <c r="D11" s="42" t="n">
        <v>4.3</v>
      </c>
      <c r="E11" s="43" t="s">
        <v>133</v>
      </c>
      <c r="F11" s="44" t="n">
        <v>500</v>
      </c>
      <c r="G11" s="50" t="n">
        <v>2.79</v>
      </c>
      <c r="H11" s="45" t="n">
        <v>3.14</v>
      </c>
      <c r="I11" s="46" t="n">
        <v>8.6</v>
      </c>
      <c r="J11" s="122"/>
      <c r="K11" s="123"/>
      <c r="L11" s="2"/>
      <c r="M11" s="2"/>
    </row>
    <row r="12" customFormat="false" ht="15.25" hidden="false" customHeight="false" outlineLevel="0" collapsed="false">
      <c r="A12" s="39" t="n">
        <v>7</v>
      </c>
      <c r="B12" s="40" t="s">
        <v>134</v>
      </c>
      <c r="C12" s="41" t="n">
        <v>808</v>
      </c>
      <c r="D12" s="42" t="n">
        <v>4</v>
      </c>
      <c r="E12" s="43" t="s">
        <v>133</v>
      </c>
      <c r="F12" s="44" t="n">
        <v>500</v>
      </c>
      <c r="G12" s="50" t="n">
        <v>2.72</v>
      </c>
      <c r="H12" s="45" t="n">
        <v>3.16</v>
      </c>
      <c r="I12" s="46" t="n">
        <v>8.6</v>
      </c>
      <c r="J12" s="122"/>
      <c r="K12" s="123"/>
      <c r="L12" s="2"/>
      <c r="M12" s="2"/>
    </row>
    <row r="13" customFormat="false" ht="15.25" hidden="false" customHeight="false" outlineLevel="0" collapsed="false">
      <c r="A13" s="39" t="n">
        <v>8</v>
      </c>
      <c r="B13" s="40" t="s">
        <v>135</v>
      </c>
      <c r="C13" s="41" t="n">
        <v>830</v>
      </c>
      <c r="D13" s="42" t="n">
        <v>4</v>
      </c>
      <c r="E13" s="43" t="n">
        <v>195</v>
      </c>
      <c r="F13" s="44" t="n">
        <v>500</v>
      </c>
      <c r="G13" s="50" t="n">
        <v>2.75</v>
      </c>
      <c r="H13" s="45" t="n">
        <v>3.14</v>
      </c>
      <c r="I13" s="46" t="n">
        <v>8.59</v>
      </c>
      <c r="J13" s="122"/>
      <c r="K13" s="123"/>
      <c r="L13" s="2"/>
      <c r="M13" s="2"/>
    </row>
    <row r="14" customFormat="false" ht="15.25" hidden="false" customHeight="false" outlineLevel="0" collapsed="false">
      <c r="A14" s="39" t="n">
        <v>9</v>
      </c>
      <c r="B14" s="40" t="s">
        <v>136</v>
      </c>
      <c r="C14" s="41" t="n">
        <v>860</v>
      </c>
      <c r="D14" s="52" t="n">
        <v>4</v>
      </c>
      <c r="E14" s="43" t="n">
        <v>118</v>
      </c>
      <c r="F14" s="44" t="n">
        <v>500</v>
      </c>
      <c r="G14" s="50" t="n">
        <v>2.74</v>
      </c>
      <c r="H14" s="45" t="n">
        <v>3.14</v>
      </c>
      <c r="I14" s="46" t="n">
        <v>8.61</v>
      </c>
      <c r="J14" s="122"/>
      <c r="K14" s="123"/>
      <c r="L14" s="2"/>
      <c r="M14" s="2"/>
    </row>
    <row r="15" customFormat="false" ht="15.25" hidden="false" customHeight="false" outlineLevel="0" collapsed="false">
      <c r="A15" s="39" t="n">
        <v>10</v>
      </c>
      <c r="B15" s="54" t="s">
        <v>137</v>
      </c>
      <c r="C15" s="55" t="n">
        <v>816</v>
      </c>
      <c r="D15" s="42" t="n">
        <v>3.9</v>
      </c>
      <c r="E15" s="135" t="n">
        <v>450</v>
      </c>
      <c r="F15" s="56" t="n">
        <v>500</v>
      </c>
      <c r="G15" s="62" t="n">
        <v>2.79</v>
      </c>
      <c r="H15" s="45" t="n">
        <v>3.17</v>
      </c>
      <c r="I15" s="46" t="n">
        <v>8.65</v>
      </c>
      <c r="J15" s="130"/>
      <c r="K15" s="123"/>
      <c r="L15" s="2"/>
      <c r="M15" s="2"/>
    </row>
    <row r="16" customFormat="false" ht="15.25" hidden="false" customHeight="false" outlineLevel="0" collapsed="false">
      <c r="A16" s="39" t="n">
        <v>11</v>
      </c>
      <c r="B16" s="58" t="s">
        <v>138</v>
      </c>
      <c r="C16" s="30" t="n">
        <v>773</v>
      </c>
      <c r="D16" s="59" t="n">
        <v>3.9</v>
      </c>
      <c r="E16" s="43" t="n">
        <v>220</v>
      </c>
      <c r="F16" s="33" t="n">
        <v>500</v>
      </c>
      <c r="G16" s="136" t="n">
        <v>2.79</v>
      </c>
      <c r="H16" s="35" t="n">
        <v>3.22</v>
      </c>
      <c r="I16" s="36" t="n">
        <v>8.75</v>
      </c>
      <c r="J16" s="130"/>
      <c r="K16" s="123"/>
      <c r="L16" s="2"/>
      <c r="M16" s="2"/>
    </row>
    <row r="17" customFormat="false" ht="15.25" hidden="false" customHeight="false" outlineLevel="0" collapsed="false">
      <c r="A17" s="39" t="n">
        <v>12</v>
      </c>
      <c r="B17" s="40" t="s">
        <v>139</v>
      </c>
      <c r="C17" s="41" t="n">
        <v>793</v>
      </c>
      <c r="D17" s="42" t="n">
        <v>4</v>
      </c>
      <c r="E17" s="49" t="n">
        <v>75</v>
      </c>
      <c r="F17" s="44" t="n">
        <v>500</v>
      </c>
      <c r="G17" s="50" t="n">
        <v>2.82</v>
      </c>
      <c r="H17" s="45" t="n">
        <v>3.2</v>
      </c>
      <c r="I17" s="46" t="n">
        <v>8.77</v>
      </c>
      <c r="J17" s="122"/>
      <c r="K17" s="123"/>
      <c r="L17" s="2"/>
      <c r="M17" s="2"/>
    </row>
    <row r="18" customFormat="false" ht="15.25" hidden="false" customHeight="false" outlineLevel="0" collapsed="false">
      <c r="A18" s="39" t="n">
        <v>13</v>
      </c>
      <c r="B18" s="40" t="s">
        <v>140</v>
      </c>
      <c r="C18" s="41" t="n">
        <v>780</v>
      </c>
      <c r="D18" s="42" t="n">
        <v>4</v>
      </c>
      <c r="E18" s="49" t="n">
        <v>32</v>
      </c>
      <c r="F18" s="44" t="n">
        <v>500</v>
      </c>
      <c r="G18" s="45" t="n">
        <v>3</v>
      </c>
      <c r="H18" s="45" t="n">
        <v>3.27</v>
      </c>
      <c r="I18" s="46" t="n">
        <v>8.85</v>
      </c>
      <c r="J18" s="122"/>
      <c r="K18" s="123"/>
      <c r="L18" s="2"/>
      <c r="M18" s="2"/>
    </row>
    <row r="19" customFormat="false" ht="15.25" hidden="false" customHeight="false" outlineLevel="0" collapsed="false">
      <c r="A19" s="39" t="n">
        <v>14</v>
      </c>
      <c r="B19" s="40"/>
      <c r="C19" s="41"/>
      <c r="D19" s="42"/>
      <c r="E19" s="49"/>
      <c r="F19" s="44"/>
      <c r="G19" s="45"/>
      <c r="H19" s="45"/>
      <c r="I19" s="46"/>
      <c r="J19" s="139" t="s">
        <v>141</v>
      </c>
      <c r="K19" s="123"/>
      <c r="L19" s="2"/>
      <c r="M19" s="2"/>
    </row>
    <row r="20" customFormat="false" ht="15.25" hidden="false" customHeight="false" outlineLevel="0" collapsed="false">
      <c r="A20" s="39" t="n">
        <v>15</v>
      </c>
      <c r="B20" s="40"/>
      <c r="C20" s="41"/>
      <c r="D20" s="42"/>
      <c r="E20" s="49"/>
      <c r="F20" s="44"/>
      <c r="G20" s="45"/>
      <c r="H20" s="45"/>
      <c r="I20" s="46"/>
      <c r="J20" s="139" t="s">
        <v>141</v>
      </c>
      <c r="K20" s="123"/>
      <c r="L20" s="2"/>
      <c r="M20" s="2"/>
    </row>
    <row r="21" customFormat="false" ht="15.25" hidden="false" customHeight="false" outlineLevel="0" collapsed="false">
      <c r="A21" s="39" t="n">
        <v>16</v>
      </c>
      <c r="B21" s="40"/>
      <c r="C21" s="41"/>
      <c r="D21" s="42"/>
      <c r="E21" s="49"/>
      <c r="F21" s="41"/>
      <c r="G21" s="45"/>
      <c r="H21" s="45"/>
      <c r="I21" s="46"/>
      <c r="J21" s="139" t="s">
        <v>141</v>
      </c>
      <c r="K21" s="123"/>
      <c r="L21" s="2"/>
      <c r="M21" s="2"/>
    </row>
    <row r="22" customFormat="false" ht="15.25" hidden="false" customHeight="false" outlineLevel="0" collapsed="false">
      <c r="A22" s="39" t="n">
        <v>17</v>
      </c>
      <c r="B22" s="40"/>
      <c r="C22" s="41"/>
      <c r="D22" s="42"/>
      <c r="E22" s="49"/>
      <c r="F22" s="44"/>
      <c r="G22" s="45"/>
      <c r="H22" s="45"/>
      <c r="I22" s="46"/>
      <c r="J22" s="139" t="s">
        <v>141</v>
      </c>
      <c r="K22" s="123"/>
      <c r="L22" s="2"/>
      <c r="M22" s="2"/>
    </row>
    <row r="23" customFormat="false" ht="15.25" hidden="false" customHeight="false" outlineLevel="0" collapsed="false">
      <c r="A23" s="39" t="n">
        <v>18</v>
      </c>
      <c r="B23" s="40"/>
      <c r="C23" s="41"/>
      <c r="D23" s="42"/>
      <c r="E23" s="49"/>
      <c r="F23" s="44"/>
      <c r="G23" s="45"/>
      <c r="H23" s="45"/>
      <c r="I23" s="46"/>
      <c r="J23" s="139" t="s">
        <v>141</v>
      </c>
      <c r="K23" s="123"/>
      <c r="L23" s="2"/>
      <c r="M23" s="2"/>
    </row>
    <row r="24" customFormat="false" ht="15.25" hidden="false" customHeight="false" outlineLevel="0" collapsed="false">
      <c r="A24" s="39" t="n">
        <v>19</v>
      </c>
      <c r="B24" s="40"/>
      <c r="C24" s="41"/>
      <c r="D24" s="42"/>
      <c r="E24" s="49"/>
      <c r="F24" s="44"/>
      <c r="G24" s="45"/>
      <c r="H24" s="45"/>
      <c r="I24" s="46"/>
      <c r="J24" s="139" t="s">
        <v>141</v>
      </c>
      <c r="K24" s="123"/>
      <c r="L24" s="2"/>
      <c r="M24" s="2"/>
    </row>
    <row r="25" customFormat="false" ht="15.25" hidden="false" customHeight="false" outlineLevel="0" collapsed="false">
      <c r="A25" s="39" t="n">
        <v>20</v>
      </c>
      <c r="B25" s="40"/>
      <c r="C25" s="41"/>
      <c r="D25" s="42"/>
      <c r="E25" s="49"/>
      <c r="F25" s="44"/>
      <c r="G25" s="45"/>
      <c r="H25" s="45"/>
      <c r="I25" s="46"/>
      <c r="J25" s="139" t="s">
        <v>141</v>
      </c>
      <c r="K25" s="123"/>
      <c r="L25" s="2"/>
      <c r="M25" s="2"/>
    </row>
    <row r="26" customFormat="false" ht="15.25" hidden="false" customHeight="false" outlineLevel="0" collapsed="false">
      <c r="A26" s="39" t="n">
        <v>21</v>
      </c>
      <c r="B26" s="40"/>
      <c r="C26" s="41"/>
      <c r="D26" s="42"/>
      <c r="E26" s="49"/>
      <c r="F26" s="44"/>
      <c r="G26" s="45"/>
      <c r="H26" s="45"/>
      <c r="I26" s="46"/>
      <c r="J26" s="139" t="s">
        <v>141</v>
      </c>
      <c r="K26" s="123"/>
      <c r="L26" s="2"/>
      <c r="M26" s="2"/>
    </row>
    <row r="27" customFormat="false" ht="15.25" hidden="false" customHeight="false" outlineLevel="0" collapsed="false">
      <c r="A27" s="39" t="n">
        <v>22</v>
      </c>
      <c r="B27" s="40"/>
      <c r="C27" s="41"/>
      <c r="D27" s="42"/>
      <c r="E27" s="49"/>
      <c r="F27" s="44"/>
      <c r="G27" s="45"/>
      <c r="H27" s="45"/>
      <c r="I27" s="46"/>
      <c r="J27" s="139"/>
      <c r="K27" s="123"/>
      <c r="L27" s="2"/>
      <c r="M27" s="2"/>
    </row>
    <row r="28" customFormat="false" ht="15.25" hidden="false" customHeight="false" outlineLevel="0" collapsed="false">
      <c r="A28" s="39" t="n">
        <v>23</v>
      </c>
      <c r="B28" s="40"/>
      <c r="C28" s="41"/>
      <c r="D28" s="42"/>
      <c r="E28" s="49"/>
      <c r="F28" s="44"/>
      <c r="G28" s="45"/>
      <c r="H28" s="45"/>
      <c r="I28" s="46"/>
      <c r="J28" s="139"/>
      <c r="K28" s="123"/>
      <c r="L28" s="2"/>
      <c r="M28" s="2"/>
    </row>
    <row r="29" customFormat="false" ht="15.25" hidden="false" customHeight="false" outlineLevel="0" collapsed="false">
      <c r="A29" s="39" t="n">
        <v>24</v>
      </c>
      <c r="B29" s="40"/>
      <c r="C29" s="41"/>
      <c r="D29" s="42"/>
      <c r="E29" s="49"/>
      <c r="F29" s="44"/>
      <c r="G29" s="45"/>
      <c r="H29" s="45"/>
      <c r="I29" s="46"/>
      <c r="J29" s="139"/>
      <c r="K29" s="123"/>
      <c r="L29" s="2"/>
      <c r="M29" s="2"/>
    </row>
    <row r="30" customFormat="false" ht="15.25" hidden="false" customHeight="false" outlineLevel="0" collapsed="false">
      <c r="A30" s="39" t="n">
        <v>25</v>
      </c>
      <c r="B30" s="40"/>
      <c r="C30" s="41"/>
      <c r="D30" s="42"/>
      <c r="E30" s="49"/>
      <c r="F30" s="44"/>
      <c r="G30" s="45"/>
      <c r="H30" s="45"/>
      <c r="I30" s="46"/>
      <c r="J30" s="122"/>
      <c r="K30" s="123"/>
      <c r="L30" s="2"/>
      <c r="M30" s="2"/>
    </row>
    <row r="31" customFormat="false" ht="15.25" hidden="false" customHeight="false" outlineLevel="0" collapsed="false">
      <c r="A31" s="39" t="n">
        <v>26</v>
      </c>
      <c r="B31" s="40"/>
      <c r="C31" s="41"/>
      <c r="D31" s="42"/>
      <c r="E31" s="49"/>
      <c r="F31" s="44"/>
      <c r="G31" s="45"/>
      <c r="H31" s="45"/>
      <c r="I31" s="46"/>
      <c r="J31" s="122"/>
      <c r="K31" s="123"/>
      <c r="L31" s="2"/>
      <c r="M31" s="2"/>
    </row>
    <row r="32" customFormat="false" ht="15.25" hidden="false" customHeight="false" outlineLevel="0" collapsed="false">
      <c r="A32" s="39" t="n">
        <v>27</v>
      </c>
      <c r="B32" s="40"/>
      <c r="C32" s="41"/>
      <c r="D32" s="42"/>
      <c r="E32" s="49"/>
      <c r="F32" s="44"/>
      <c r="G32" s="45"/>
      <c r="H32" s="45"/>
      <c r="I32" s="46"/>
      <c r="J32" s="122"/>
      <c r="K32" s="123"/>
      <c r="L32" s="2"/>
      <c r="M32" s="2"/>
    </row>
    <row r="33" customFormat="false" ht="15.25" hidden="false" customHeight="false" outlineLevel="0" collapsed="false">
      <c r="A33" s="39" t="n">
        <v>28</v>
      </c>
      <c r="B33" s="40"/>
      <c r="C33" s="41"/>
      <c r="D33" s="42"/>
      <c r="E33" s="49"/>
      <c r="F33" s="44"/>
      <c r="G33" s="137"/>
      <c r="H33" s="45"/>
      <c r="I33" s="46"/>
      <c r="J33" s="122"/>
      <c r="K33" s="123"/>
      <c r="L33" s="2"/>
      <c r="M33" s="2"/>
    </row>
    <row r="34" customFormat="false" ht="15.25" hidden="false" customHeight="false" outlineLevel="0" collapsed="false">
      <c r="A34" s="39" t="n">
        <v>29</v>
      </c>
      <c r="B34" s="40"/>
      <c r="C34" s="41"/>
      <c r="D34" s="42"/>
      <c r="E34" s="49"/>
      <c r="F34" s="44"/>
      <c r="G34" s="45"/>
      <c r="H34" s="45"/>
      <c r="I34" s="46"/>
      <c r="J34" s="122"/>
      <c r="K34" s="123"/>
      <c r="L34" s="2"/>
      <c r="M34" s="2"/>
    </row>
    <row r="35" customFormat="false" ht="15.25" hidden="false" customHeight="false" outlineLevel="0" collapsed="false">
      <c r="A35" s="39" t="n">
        <v>30</v>
      </c>
      <c r="B35" s="40"/>
      <c r="C35" s="41"/>
      <c r="D35" s="42"/>
      <c r="E35" s="49"/>
      <c r="F35" s="44"/>
      <c r="G35" s="45"/>
      <c r="H35" s="45"/>
      <c r="I35" s="46"/>
      <c r="J35" s="122"/>
      <c r="K35" s="123"/>
      <c r="L35" s="2"/>
      <c r="M35" s="2"/>
    </row>
    <row r="36" customFormat="false" ht="15.25" hidden="false" customHeight="false" outlineLevel="0" collapsed="false">
      <c r="A36" s="64" t="n">
        <v>31</v>
      </c>
      <c r="B36" s="65"/>
      <c r="C36" s="66"/>
      <c r="D36" s="67"/>
      <c r="E36" s="68"/>
      <c r="F36" s="69"/>
      <c r="G36" s="70"/>
      <c r="H36" s="70"/>
      <c r="I36" s="71"/>
      <c r="J36" s="72"/>
      <c r="K36" s="73"/>
      <c r="L36" s="2"/>
      <c r="M36" s="2"/>
    </row>
    <row r="37" customFormat="false" ht="15.25" hidden="false" customHeight="false" outlineLevel="0" collapsed="false">
      <c r="A37" s="74" t="s">
        <v>57</v>
      </c>
      <c r="B37" s="74"/>
      <c r="C37" s="75" t="n">
        <f aca="false">SUM(C6:C36)</f>
        <v>10620</v>
      </c>
      <c r="D37" s="76" t="n">
        <f aca="false">SUM(D6:D36)</f>
        <v>51.6</v>
      </c>
      <c r="E37" s="77" t="n">
        <f aca="false">SUM(E6:E36)</f>
        <v>3180</v>
      </c>
      <c r="F37" s="78" t="n">
        <f aca="false">SUM(F6:F36)</f>
        <v>6500</v>
      </c>
      <c r="G37" s="79" t="n">
        <f aca="false">SUM(G6:G36)</f>
        <v>36.8</v>
      </c>
      <c r="H37" s="80" t="n">
        <f aca="false">SUM(H6:H36)</f>
        <v>41.15</v>
      </c>
      <c r="I37" s="81" t="n">
        <f aca="false">SUM(I6:I36)</f>
        <v>112.37</v>
      </c>
      <c r="J37" s="82" t="s">
        <v>58</v>
      </c>
      <c r="K37" s="82"/>
      <c r="L37" s="2"/>
      <c r="M37" s="2"/>
    </row>
    <row r="38" customFormat="false" ht="15.25" hidden="false" customHeight="false" outlineLevel="0" collapsed="false">
      <c r="A38" s="83" t="s">
        <v>59</v>
      </c>
      <c r="B38" s="83"/>
      <c r="C38" s="84" t="n">
        <f aca="false">AVERAGE(C6:C36)</f>
        <v>816.923076923077</v>
      </c>
      <c r="D38" s="85" t="n">
        <f aca="false">AVERAGE(D6:D36)</f>
        <v>3.96923076923077</v>
      </c>
      <c r="E38" s="86" t="n">
        <f aca="false">AVERAGE(E6:E36)</f>
        <v>289.090909090909</v>
      </c>
      <c r="F38" s="87" t="n">
        <f aca="false">AVERAGE(F6:F36)</f>
        <v>500</v>
      </c>
      <c r="G38" s="88" t="n">
        <f aca="false">AVERAGE(G6:G36)</f>
        <v>2.83076923076923</v>
      </c>
      <c r="H38" s="88" t="n">
        <f aca="false">AVERAGE(H6:H36)</f>
        <v>3.16538461538462</v>
      </c>
      <c r="I38" s="89" t="n">
        <f aca="false">AVERAGE(I6:I36)</f>
        <v>8.64384615384615</v>
      </c>
      <c r="J38" s="82"/>
      <c r="K38" s="82"/>
      <c r="L38" s="2"/>
      <c r="M38" s="2"/>
    </row>
    <row r="39" customFormat="false" ht="15.25" hidden="false" customHeight="false" outlineLevel="0" collapsed="false">
      <c r="A39" s="90" t="s">
        <v>60</v>
      </c>
      <c r="B39" s="90"/>
      <c r="C39" s="91"/>
      <c r="D39" s="92" t="n">
        <f aca="false">IF(D38&lt;=4,20,IF(D38&lt;=6,10,IF(D38&lt;=8,5,IF(D38&gt;8,0,0))))</f>
        <v>20</v>
      </c>
      <c r="E39" s="93" t="n">
        <f aca="false">IF(E38&lt;=25,30,IF(E38&lt;=50,25,IF(E38&lt;=75,20,IF(E38&lt;=100,10,IF(E38&gt;100,0,0)))))</f>
        <v>0</v>
      </c>
      <c r="F39" s="94" t="n">
        <f aca="false">IF(F38&lt;=200,20,IF(F38&lt;=300,15,IF(F38&lt;=400,10,IF(F38&lt;=500,5,IF(F38&gt;500,0,0)))))</f>
        <v>5</v>
      </c>
      <c r="G39" s="94" t="n">
        <f aca="false">IF(G38&lt;3,0,IF(G38&lt;=3.5,5,IF(G38&gt;3.5,10,0)))</f>
        <v>0</v>
      </c>
      <c r="H39" s="94" t="n">
        <f aca="false">IF(H38&lt;2.9,0,IF(H38&lt;=3.2,5,IF(H38&gt;3.2,10,0)))</f>
        <v>5</v>
      </c>
      <c r="I39" s="95" t="n">
        <f aca="false">IF(I38&lt;8.2,0,IF(I38&lt;=8.5,5,IF(I38&gt;8.5,10,0)))</f>
        <v>10</v>
      </c>
      <c r="J39" s="90" t="s">
        <v>61</v>
      </c>
      <c r="K39" s="96" t="n">
        <f aca="false">SUM(D39:I39)</f>
        <v>40</v>
      </c>
      <c r="L39" s="2"/>
      <c r="M39" s="2"/>
    </row>
    <row r="40" customFormat="false" ht="15.25" hidden="false" customHeight="false" outlineLevel="0" collapsed="false">
      <c r="A40" s="97" t="s">
        <v>62</v>
      </c>
      <c r="B40" s="98"/>
      <c r="C40" s="99"/>
      <c r="D40" s="99"/>
      <c r="E40" s="99"/>
      <c r="F40" s="99"/>
      <c r="G40" s="99"/>
      <c r="H40" s="99"/>
      <c r="I40" s="99"/>
      <c r="J40" s="100"/>
      <c r="K40" s="101"/>
      <c r="L40" s="2"/>
      <c r="M40" s="2"/>
    </row>
    <row r="41" customFormat="false" ht="12.85" hidden="false" customHeight="false" outlineLevel="0" collapsed="false">
      <c r="A41" s="102"/>
      <c r="B41" s="2"/>
      <c r="C41" s="2"/>
      <c r="D41" s="2"/>
      <c r="E41" s="2"/>
      <c r="F41" s="2"/>
      <c r="G41" s="2"/>
      <c r="H41" s="2"/>
      <c r="I41" s="2"/>
      <c r="J41" s="2"/>
      <c r="K41" s="103"/>
      <c r="L41" s="2"/>
      <c r="M41" s="2"/>
    </row>
    <row r="42" customFormat="false" ht="12.85" hidden="false" customHeight="false" outlineLevel="0" collapsed="false">
      <c r="A42" s="102"/>
      <c r="B42" s="2"/>
      <c r="C42" s="2"/>
      <c r="D42" s="2"/>
      <c r="E42" s="2"/>
      <c r="F42" s="2"/>
      <c r="G42" s="2"/>
      <c r="H42" s="2"/>
      <c r="I42" s="2"/>
      <c r="J42" s="2"/>
      <c r="K42" s="103"/>
      <c r="L42" s="2"/>
      <c r="M42" s="2"/>
    </row>
    <row r="43" customFormat="false" ht="12.85" hidden="false" customHeight="false" outlineLevel="0" collapsed="false">
      <c r="A43" s="102"/>
      <c r="B43" s="2"/>
      <c r="C43" s="2"/>
      <c r="D43" s="2"/>
      <c r="E43" s="2"/>
      <c r="F43" s="2"/>
      <c r="G43" s="2"/>
      <c r="H43" s="2"/>
      <c r="I43" s="2"/>
      <c r="J43" s="2"/>
      <c r="K43" s="103"/>
      <c r="L43" s="2"/>
      <c r="M43" s="2"/>
    </row>
    <row r="44" customFormat="false" ht="12.85" hidden="false" customHeight="false" outlineLevel="0" collapsed="false">
      <c r="A44" s="102"/>
      <c r="B44" s="2"/>
      <c r="C44" s="2"/>
      <c r="D44" s="2"/>
      <c r="E44" s="2"/>
      <c r="F44" s="2"/>
      <c r="G44" s="2"/>
      <c r="H44" s="2"/>
      <c r="I44" s="2"/>
      <c r="J44" s="2"/>
      <c r="K44" s="103"/>
      <c r="L44" s="2"/>
      <c r="M44" s="2"/>
    </row>
    <row r="45" customFormat="false" ht="12.85" hidden="false" customHeight="fals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6"/>
      <c r="L45" s="2"/>
      <c r="M45" s="2"/>
    </row>
  </sheetData>
  <mergeCells count="8">
    <mergeCell ref="D2:G2"/>
    <mergeCell ref="A3:D3"/>
    <mergeCell ref="E3:I3"/>
    <mergeCell ref="J4:K4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9-13T10:31:17Z</dcterms:modified>
  <cp:revision>3</cp:revision>
  <dc:subject/>
  <dc:title/>
</cp:coreProperties>
</file>