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ulio" sheetId="1" state="visible" r:id="rId2"/>
    <sheet name="agosto" sheetId="2" state="visible" r:id="rId3"/>
    <sheet name="setiembre" sheetId="3" state="visible" r:id="rId4"/>
    <sheet name="octub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0">
  <si>
    <t xml:space="preserve">RPB S.A. Planta Gualeguaychú - División Lácteos</t>
  </si>
  <si>
    <t xml:space="preserve">Planilla de tambos</t>
  </si>
  <si>
    <t xml:space="preserve">Tambo N°</t>
  </si>
  <si>
    <t xml:space="preserve">17</t>
  </si>
  <si>
    <t xml:space="preserve">Mes:</t>
  </si>
  <si>
    <t xml:space="preserve">07</t>
  </si>
  <si>
    <t xml:space="preserve">Año:</t>
  </si>
  <si>
    <t xml:space="preserve">Valores calculados al día  ==&gt;</t>
  </si>
  <si>
    <t xml:space="preserve">Entrega</t>
  </si>
  <si>
    <t xml:space="preserve">Remito</t>
  </si>
  <si>
    <t xml:space="preserve">Cantidad</t>
  </si>
  <si>
    <t xml:space="preserve">UFC/ml</t>
  </si>
  <si>
    <t xml:space="preserve">C. Som/ml</t>
  </si>
  <si>
    <t xml:space="preserve">Temperatura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x  1000</t>
  </si>
  <si>
    <t xml:space="preserve">x 1000</t>
  </si>
  <si>
    <t xml:space="preserve">° C</t>
  </si>
  <si>
    <t xml:space="preserve">g/100 ml</t>
  </si>
  <si>
    <t xml:space="preserve">s/entrega</t>
  </si>
  <si>
    <t xml:space="preserve">vino junto a 08 Jul.</t>
  </si>
  <si>
    <t xml:space="preserve">6273/6274</t>
  </si>
  <si>
    <t xml:space="preserve">cantidad?</t>
  </si>
  <si>
    <t xml:space="preserve">sin datos</t>
  </si>
  <si>
    <t xml:space="preserve">Valores totales =&gt;</t>
  </si>
  <si>
    <t xml:space="preserve">Calificación:</t>
  </si>
  <si>
    <t xml:space="preserve">Valores promedios =&gt;</t>
  </si>
  <si>
    <t xml:space="preserve">Puntaje total</t>
  </si>
  <si>
    <t xml:space="preserve">Puntajes parciales =&gt;</t>
  </si>
  <si>
    <t xml:space="preserve">08</t>
  </si>
  <si>
    <t xml:space="preserve">001-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7</t>
  </si>
  <si>
    <t xml:space="preserve">sin muestra</t>
  </si>
  <si>
    <t xml:space="preserve">016</t>
  </si>
  <si>
    <t xml:space="preserve">018</t>
  </si>
  <si>
    <t xml:space="preserve">019</t>
  </si>
  <si>
    <t xml:space="preserve">020</t>
  </si>
  <si>
    <t xml:space="preserve">Valores totales ==&gt;</t>
  </si>
  <si>
    <t xml:space="preserve">Valores promedios ==&gt;</t>
  </si>
  <si>
    <t xml:space="preserve">Puntajes parciales ==&gt;</t>
  </si>
  <si>
    <t xml:space="preserve">Nota:</t>
  </si>
  <si>
    <t xml:space="preserve">Los valores que se encuentran con color rojo son provisorios</t>
  </si>
  <si>
    <t xml:space="preserve">09</t>
  </si>
  <si>
    <t xml:space="preserve">Sin refrigeracion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Temp sin dato</t>
  </si>
  <si>
    <t xml:space="preserve">60</t>
  </si>
  <si>
    <t xml:space="preserve">61</t>
  </si>
  <si>
    <t xml:space="preserve">Vino todo mezclado</t>
  </si>
  <si>
    <t xml:space="preserve">10</t>
  </si>
  <si>
    <t xml:space="preserve">0062</t>
  </si>
  <si>
    <t xml:space="preserve">0063</t>
  </si>
  <si>
    <t xml:space="preserve">Mal muestreado</t>
  </si>
  <si>
    <t xml:space="preserve">0064</t>
  </si>
  <si>
    <t xml:space="preserve">0065</t>
  </si>
  <si>
    <t xml:space="preserve">0066</t>
  </si>
  <si>
    <t xml:space="preserve">0067</t>
  </si>
  <si>
    <t xml:space="preserve">0068</t>
  </si>
  <si>
    <t xml:space="preserve">0069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No entrego lech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dd"/>
    <numFmt numFmtId="167" formatCode="#,##0"/>
    <numFmt numFmtId="168" formatCode="0"/>
    <numFmt numFmtId="169" formatCode="0.0"/>
    <numFmt numFmtId="170" formatCode="0.00"/>
    <numFmt numFmtId="171" formatCode="General"/>
    <numFmt numFmtId="172" formatCode="#,##0.0"/>
    <numFmt numFmtId="173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000000"/>
      <name val="Arial Unicode MS"/>
      <family val="0"/>
    </font>
    <font>
      <b val="true"/>
      <sz val="10"/>
      <color rgb="FF3366FF"/>
      <name val="Arial"/>
      <family val="2"/>
    </font>
    <font>
      <b val="true"/>
      <sz val="10"/>
      <color rgb="FFFF6600"/>
      <name val="Arial"/>
      <family val="2"/>
    </font>
    <font>
      <sz val="10"/>
      <color rgb="FFFF00FF"/>
      <name val="Arial"/>
      <family val="2"/>
    </font>
    <font>
      <sz val="10"/>
      <color rgb="FFFF00FF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4" activeCellId="0" sqref="J4"/>
    </sheetView>
  </sheetViews>
  <sheetFormatPr defaultColWidth="10.9921875" defaultRowHeight="12.75" zeroHeight="false" outlineLevelRow="0" outlineLevelCol="0"/>
  <cols>
    <col collapsed="false" customWidth="true" hidden="false" outlineLevel="0" max="9" min="1" style="0" width="10.71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7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5" t="s">
        <v>6</v>
      </c>
      <c r="F3" s="7" t="n">
        <v>2002</v>
      </c>
      <c r="G3" s="8"/>
      <c r="H3" s="9"/>
      <c r="I3" s="10" t="s">
        <v>7</v>
      </c>
      <c r="J3" s="11" t="n">
        <v>31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75" hidden="false" customHeight="false" outlineLevel="0" collapsed="false">
      <c r="A4" s="12" t="s">
        <v>8</v>
      </c>
      <c r="B4" s="13" t="s">
        <v>9</v>
      </c>
      <c r="C4" s="14" t="s">
        <v>10</v>
      </c>
      <c r="D4" s="13" t="s">
        <v>11</v>
      </c>
      <c r="E4" s="14" t="s">
        <v>12</v>
      </c>
      <c r="F4" s="13" t="s">
        <v>13</v>
      </c>
      <c r="G4" s="14" t="s">
        <v>14</v>
      </c>
      <c r="H4" s="13" t="s">
        <v>15</v>
      </c>
      <c r="I4" s="15" t="s">
        <v>16</v>
      </c>
      <c r="J4" s="16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7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8" t="s">
        <v>24</v>
      </c>
      <c r="H5" s="18" t="s">
        <v>24</v>
      </c>
      <c r="I5" s="20" t="s">
        <v>24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75" hidden="false" customHeight="false" outlineLevel="0" collapsed="false">
      <c r="A6" s="22" t="n">
        <v>1</v>
      </c>
      <c r="B6" s="23" t="s">
        <v>25</v>
      </c>
      <c r="C6" s="24"/>
      <c r="D6" s="25"/>
      <c r="E6" s="26"/>
      <c r="F6" s="25"/>
      <c r="G6" s="26"/>
      <c r="H6" s="25"/>
      <c r="I6" s="27"/>
      <c r="J6" s="28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75" hidden="false" customHeight="false" outlineLevel="0" collapsed="false">
      <c r="A7" s="29" t="n">
        <v>2</v>
      </c>
      <c r="B7" s="30" t="s">
        <v>25</v>
      </c>
      <c r="C7" s="31"/>
      <c r="D7" s="32"/>
      <c r="E7" s="33"/>
      <c r="F7" s="32"/>
      <c r="G7" s="33"/>
      <c r="H7" s="32"/>
      <c r="I7" s="34"/>
      <c r="J7" s="35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75" hidden="false" customHeight="false" outlineLevel="0" collapsed="false">
      <c r="A8" s="29" t="n">
        <v>3</v>
      </c>
      <c r="B8" s="36" t="s">
        <v>25</v>
      </c>
      <c r="C8" s="37"/>
      <c r="D8" s="2"/>
      <c r="E8" s="38"/>
      <c r="F8" s="2"/>
      <c r="G8" s="38"/>
      <c r="H8" s="2"/>
      <c r="I8" s="39"/>
      <c r="J8" s="35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75" hidden="false" customHeight="false" outlineLevel="0" collapsed="false">
      <c r="A9" s="29" t="n">
        <v>4</v>
      </c>
      <c r="B9" s="40" t="n">
        <v>6268</v>
      </c>
      <c r="C9" s="31" t="n">
        <v>7650</v>
      </c>
      <c r="D9" s="41" t="n">
        <v>9</v>
      </c>
      <c r="E9" s="42" t="n">
        <v>300</v>
      </c>
      <c r="F9" s="43" t="n">
        <v>4</v>
      </c>
      <c r="G9" s="44" t="n">
        <v>3.48</v>
      </c>
      <c r="H9" s="45" t="n">
        <v>3.32</v>
      </c>
      <c r="I9" s="46" t="n">
        <v>8.94</v>
      </c>
      <c r="J9" s="35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75" hidden="false" customHeight="false" outlineLevel="0" collapsed="false">
      <c r="A10" s="29" t="n">
        <v>5</v>
      </c>
      <c r="B10" s="47" t="n">
        <v>6269</v>
      </c>
      <c r="C10" s="37" t="n">
        <v>4208</v>
      </c>
      <c r="D10" s="48" t="n">
        <v>11</v>
      </c>
      <c r="E10" s="49" t="n">
        <v>300</v>
      </c>
      <c r="F10" s="50" t="n">
        <v>3.5</v>
      </c>
      <c r="G10" s="51" t="n">
        <v>3.69</v>
      </c>
      <c r="H10" s="52" t="n">
        <v>3.2</v>
      </c>
      <c r="I10" s="53" t="n">
        <v>8.84</v>
      </c>
      <c r="J10" s="35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75" hidden="false" customHeight="false" outlineLevel="0" collapsed="false">
      <c r="A11" s="29" t="n">
        <v>6</v>
      </c>
      <c r="B11" s="40" t="n">
        <v>6270</v>
      </c>
      <c r="C11" s="37" t="n">
        <v>7279</v>
      </c>
      <c r="D11" s="41" t="n">
        <v>17</v>
      </c>
      <c r="E11" s="42" t="n">
        <v>300</v>
      </c>
      <c r="F11" s="43" t="n">
        <v>3</v>
      </c>
      <c r="G11" s="44" t="n">
        <v>3.82</v>
      </c>
      <c r="H11" s="45" t="n">
        <v>3.32</v>
      </c>
      <c r="I11" s="46" t="n">
        <v>8.99</v>
      </c>
      <c r="J11" s="35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75" hidden="false" customHeight="false" outlineLevel="0" collapsed="false">
      <c r="A12" s="29" t="n">
        <v>7</v>
      </c>
      <c r="B12" s="40" t="n">
        <v>6271</v>
      </c>
      <c r="C12" s="37" t="n">
        <v>13682</v>
      </c>
      <c r="D12" s="41" t="s">
        <v>26</v>
      </c>
      <c r="E12" s="42" t="n">
        <v>300</v>
      </c>
      <c r="F12" s="43" t="n">
        <v>4</v>
      </c>
      <c r="G12" s="44" t="n">
        <v>3.8</v>
      </c>
      <c r="H12" s="45" t="n">
        <v>3.24</v>
      </c>
      <c r="I12" s="46" t="n">
        <v>8.84</v>
      </c>
      <c r="J12" s="35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75" hidden="false" customHeight="false" outlineLevel="0" collapsed="false">
      <c r="A13" s="29" t="n">
        <v>8</v>
      </c>
      <c r="B13" s="40" t="n">
        <v>6272</v>
      </c>
      <c r="C13" s="37" t="n">
        <v>13862</v>
      </c>
      <c r="D13" s="41" t="n">
        <v>370</v>
      </c>
      <c r="E13" s="42" t="n">
        <v>300</v>
      </c>
      <c r="F13" s="43"/>
      <c r="G13" s="44" t="n">
        <v>3.8</v>
      </c>
      <c r="H13" s="45" t="n">
        <v>3.24</v>
      </c>
      <c r="I13" s="46" t="n">
        <v>8.84</v>
      </c>
      <c r="J13" s="35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75" hidden="false" customHeight="false" outlineLevel="0" collapsed="false">
      <c r="A14" s="29" t="n">
        <v>9</v>
      </c>
      <c r="B14" s="54" t="n">
        <v>6273</v>
      </c>
      <c r="C14" s="55"/>
      <c r="D14" s="2"/>
      <c r="E14" s="38"/>
      <c r="F14" s="2"/>
      <c r="G14" s="38"/>
      <c r="H14" s="2"/>
      <c r="I14" s="39"/>
      <c r="J14" s="35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75" hidden="false" customHeight="false" outlineLevel="0" collapsed="false">
      <c r="A15" s="29" t="n">
        <v>10</v>
      </c>
      <c r="B15" s="56" t="s">
        <v>27</v>
      </c>
      <c r="C15" s="37" t="n">
        <v>15747</v>
      </c>
      <c r="D15" s="41" t="n">
        <v>38</v>
      </c>
      <c r="E15" s="42" t="n">
        <v>300</v>
      </c>
      <c r="F15" s="43" t="n">
        <v>4</v>
      </c>
      <c r="G15" s="44" t="n">
        <v>3.74</v>
      </c>
      <c r="H15" s="45" t="n">
        <v>3.29</v>
      </c>
      <c r="I15" s="46" t="n">
        <v>8.99</v>
      </c>
      <c r="J15" s="35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75" hidden="false" customHeight="false" outlineLevel="0" collapsed="false">
      <c r="A16" s="29" t="n">
        <v>11</v>
      </c>
      <c r="B16" s="36" t="s">
        <v>25</v>
      </c>
      <c r="C16" s="37"/>
      <c r="D16" s="2"/>
      <c r="E16" s="38"/>
      <c r="F16" s="2"/>
      <c r="G16" s="38"/>
      <c r="H16" s="2"/>
      <c r="I16" s="39"/>
      <c r="J16" s="35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75" hidden="false" customHeight="false" outlineLevel="0" collapsed="false">
      <c r="A17" s="29" t="n">
        <v>12</v>
      </c>
      <c r="B17" s="56" t="n">
        <v>6275</v>
      </c>
      <c r="C17" s="37" t="n">
        <v>14530</v>
      </c>
      <c r="D17" s="41" t="n">
        <v>31</v>
      </c>
      <c r="E17" s="42" t="n">
        <v>300</v>
      </c>
      <c r="F17" s="43" t="n">
        <v>4</v>
      </c>
      <c r="G17" s="44" t="n">
        <v>3.63</v>
      </c>
      <c r="H17" s="45" t="n">
        <v>3.27</v>
      </c>
      <c r="I17" s="46" t="n">
        <v>8.86</v>
      </c>
      <c r="J17" s="35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75" hidden="false" customHeight="false" outlineLevel="0" collapsed="false">
      <c r="A18" s="29" t="n">
        <v>13</v>
      </c>
      <c r="B18" s="36" t="s">
        <v>25</v>
      </c>
      <c r="C18" s="37"/>
      <c r="D18" s="2"/>
      <c r="E18" s="38"/>
      <c r="F18" s="2"/>
      <c r="G18" s="38"/>
      <c r="H18" s="2"/>
      <c r="I18" s="39"/>
      <c r="J18" s="35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75" hidden="false" customHeight="false" outlineLevel="0" collapsed="false">
      <c r="A19" s="29" t="n">
        <v>14</v>
      </c>
      <c r="B19" s="40" t="n">
        <v>6276</v>
      </c>
      <c r="C19" s="37" t="n">
        <v>19214</v>
      </c>
      <c r="D19" s="41" t="n">
        <v>62</v>
      </c>
      <c r="E19" s="42" t="n">
        <v>300</v>
      </c>
      <c r="F19" s="43" t="n">
        <v>4</v>
      </c>
      <c r="G19" s="44" t="n">
        <v>3.82</v>
      </c>
      <c r="H19" s="45" t="n">
        <v>3.24</v>
      </c>
      <c r="I19" s="46" t="n">
        <v>8.79</v>
      </c>
      <c r="J19" s="35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75" hidden="false" customHeight="false" outlineLevel="0" collapsed="false">
      <c r="A20" s="29" t="n">
        <v>15</v>
      </c>
      <c r="B20" s="40" t="n">
        <v>6277</v>
      </c>
      <c r="C20" s="37" t="n">
        <v>20228</v>
      </c>
      <c r="D20" s="41" t="n">
        <v>12</v>
      </c>
      <c r="E20" s="42" t="n">
        <v>300</v>
      </c>
      <c r="F20" s="43" t="n">
        <v>4</v>
      </c>
      <c r="G20" s="44" t="n">
        <v>3.61</v>
      </c>
      <c r="H20" s="45" t="n">
        <v>3.24</v>
      </c>
      <c r="I20" s="46" t="n">
        <v>8.77</v>
      </c>
      <c r="J20" s="35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75" hidden="false" customHeight="false" outlineLevel="0" collapsed="false">
      <c r="A21" s="29" t="n">
        <v>16</v>
      </c>
      <c r="B21" s="40" t="n">
        <v>6278</v>
      </c>
      <c r="C21" s="37" t="n">
        <v>7713</v>
      </c>
      <c r="D21" s="41" t="n">
        <v>6</v>
      </c>
      <c r="E21" s="42" t="n">
        <v>200</v>
      </c>
      <c r="F21" s="43" t="n">
        <v>4</v>
      </c>
      <c r="G21" s="44" t="n">
        <v>3.49</v>
      </c>
      <c r="H21" s="45" t="n">
        <v>3.23</v>
      </c>
      <c r="I21" s="46" t="n">
        <v>8.75</v>
      </c>
      <c r="J21" s="35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75" hidden="false" customHeight="false" outlineLevel="0" collapsed="false">
      <c r="A22" s="29" t="n">
        <v>17</v>
      </c>
      <c r="B22" s="40" t="n">
        <v>6279</v>
      </c>
      <c r="C22" s="37" t="n">
        <v>16272</v>
      </c>
      <c r="D22" s="41" t="n">
        <v>16</v>
      </c>
      <c r="E22" s="42" t="n">
        <v>200</v>
      </c>
      <c r="F22" s="43" t="n">
        <v>4</v>
      </c>
      <c r="G22" s="44" t="n">
        <v>3.61</v>
      </c>
      <c r="H22" s="45" t="n">
        <v>3.26</v>
      </c>
      <c r="I22" s="46" t="n">
        <v>8.81</v>
      </c>
      <c r="J22" s="35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75" hidden="false" customHeight="false" outlineLevel="0" collapsed="false">
      <c r="A23" s="29" t="n">
        <v>18</v>
      </c>
      <c r="B23" s="40" t="n">
        <v>6280</v>
      </c>
      <c r="C23" s="37" t="n">
        <v>7900</v>
      </c>
      <c r="D23" s="41" t="n">
        <v>4</v>
      </c>
      <c r="E23" s="42" t="n">
        <v>200</v>
      </c>
      <c r="F23" s="43" t="n">
        <v>4</v>
      </c>
      <c r="G23" s="44" t="n">
        <v>3.67</v>
      </c>
      <c r="H23" s="45" t="n">
        <v>3.28</v>
      </c>
      <c r="I23" s="46" t="n">
        <v>8.83</v>
      </c>
      <c r="J23" s="57" t="s">
        <v>28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75" hidden="false" customHeight="false" outlineLevel="0" collapsed="false">
      <c r="A24" s="29" t="n">
        <v>19</v>
      </c>
      <c r="B24" s="40" t="n">
        <v>6281</v>
      </c>
      <c r="C24" s="37" t="n">
        <v>7780</v>
      </c>
      <c r="D24" s="41" t="n">
        <v>84</v>
      </c>
      <c r="E24" s="42" t="n">
        <v>200</v>
      </c>
      <c r="F24" s="43" t="n">
        <v>4</v>
      </c>
      <c r="G24" s="44" t="n">
        <v>3.48</v>
      </c>
      <c r="H24" s="45" t="n">
        <v>3.24</v>
      </c>
      <c r="I24" s="46" t="n">
        <v>8.77</v>
      </c>
      <c r="J24" s="35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75" hidden="false" customHeight="false" outlineLevel="0" collapsed="false">
      <c r="A25" s="29" t="n">
        <v>20</v>
      </c>
      <c r="B25" s="40" t="n">
        <v>6282</v>
      </c>
      <c r="C25" s="37" t="n">
        <v>21487</v>
      </c>
      <c r="D25" s="41" t="n">
        <v>95</v>
      </c>
      <c r="E25" s="42" t="n">
        <v>200</v>
      </c>
      <c r="F25" s="43" t="n">
        <v>4</v>
      </c>
      <c r="G25" s="44" t="n">
        <v>3.52</v>
      </c>
      <c r="H25" s="45" t="n">
        <v>3.23</v>
      </c>
      <c r="I25" s="46" t="n">
        <v>8.8</v>
      </c>
      <c r="J25" s="35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75" hidden="false" customHeight="false" outlineLevel="0" collapsed="false">
      <c r="A26" s="29" t="n">
        <v>21</v>
      </c>
      <c r="B26" s="40" t="n">
        <v>6283</v>
      </c>
      <c r="C26" s="37" t="n">
        <v>21732</v>
      </c>
      <c r="D26" s="41" t="n">
        <v>83</v>
      </c>
      <c r="E26" s="42" t="n">
        <v>200</v>
      </c>
      <c r="F26" s="43" t="n">
        <v>4</v>
      </c>
      <c r="G26" s="44" t="n">
        <v>3.46</v>
      </c>
      <c r="H26" s="45" t="n">
        <v>3.23</v>
      </c>
      <c r="I26" s="46" t="n">
        <v>8.78</v>
      </c>
      <c r="J26" s="35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75" hidden="false" customHeight="false" outlineLevel="0" collapsed="false">
      <c r="A27" s="29" t="n">
        <v>22</v>
      </c>
      <c r="B27" s="40" t="n">
        <v>6284</v>
      </c>
      <c r="C27" s="37" t="n">
        <v>21726</v>
      </c>
      <c r="D27" s="41" t="n">
        <v>110</v>
      </c>
      <c r="E27" s="42" t="n">
        <v>200</v>
      </c>
      <c r="F27" s="43" t="n">
        <v>4</v>
      </c>
      <c r="G27" s="44" t="n">
        <v>3.5</v>
      </c>
      <c r="H27" s="45" t="n">
        <v>3.25</v>
      </c>
      <c r="I27" s="46" t="n">
        <v>8.8</v>
      </c>
      <c r="J27" s="35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75" hidden="false" customHeight="false" outlineLevel="0" collapsed="false">
      <c r="A28" s="29" t="n">
        <v>23</v>
      </c>
      <c r="B28" s="40" t="n">
        <v>6285</v>
      </c>
      <c r="C28" s="37" t="n">
        <v>16467</v>
      </c>
      <c r="D28" s="41" t="n">
        <v>96</v>
      </c>
      <c r="E28" s="42" t="n">
        <v>200</v>
      </c>
      <c r="F28" s="43" t="n">
        <v>4</v>
      </c>
      <c r="G28" s="44" t="n">
        <v>3.31</v>
      </c>
      <c r="H28" s="45" t="n">
        <v>3.31</v>
      </c>
      <c r="I28" s="46" t="n">
        <v>8.89</v>
      </c>
      <c r="J28" s="35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75" hidden="false" customHeight="false" outlineLevel="0" collapsed="false">
      <c r="A29" s="29" t="n">
        <v>24</v>
      </c>
      <c r="B29" s="40" t="n">
        <v>6286</v>
      </c>
      <c r="C29" s="37" t="n">
        <v>22445</v>
      </c>
      <c r="D29" s="41" t="n">
        <v>130</v>
      </c>
      <c r="E29" s="42" t="n">
        <v>200</v>
      </c>
      <c r="F29" s="43" t="n">
        <v>4</v>
      </c>
      <c r="G29" s="44" t="n">
        <v>3.2</v>
      </c>
      <c r="H29" s="45" t="n">
        <v>3.2</v>
      </c>
      <c r="I29" s="46" t="n">
        <v>8.69</v>
      </c>
      <c r="J29" s="3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75" hidden="false" customHeight="false" outlineLevel="0" collapsed="false">
      <c r="A30" s="29" t="n">
        <v>25</v>
      </c>
      <c r="B30" s="40" t="n">
        <v>6287</v>
      </c>
      <c r="C30" s="37" t="n">
        <v>22531</v>
      </c>
      <c r="D30" s="41" t="s">
        <v>29</v>
      </c>
      <c r="E30" s="42" t="n">
        <v>200</v>
      </c>
      <c r="F30" s="43" t="n">
        <v>4.5</v>
      </c>
      <c r="G30" s="44" t="n">
        <v>3.22</v>
      </c>
      <c r="H30" s="45" t="n">
        <v>3.22</v>
      </c>
      <c r="I30" s="46" t="n">
        <v>8.68</v>
      </c>
      <c r="J30" s="35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75" hidden="false" customHeight="false" outlineLevel="0" collapsed="false">
      <c r="A31" s="29" t="n">
        <v>26</v>
      </c>
      <c r="B31" s="40" t="n">
        <v>6288</v>
      </c>
      <c r="C31" s="37" t="n">
        <v>21111</v>
      </c>
      <c r="D31" s="41" t="s">
        <v>29</v>
      </c>
      <c r="E31" s="42" t="n">
        <v>200</v>
      </c>
      <c r="F31" s="43" t="n">
        <v>5</v>
      </c>
      <c r="G31" s="44" t="n">
        <v>3.17</v>
      </c>
      <c r="H31" s="45" t="n">
        <v>3.17</v>
      </c>
      <c r="I31" s="46" t="n">
        <v>8.61</v>
      </c>
      <c r="J31" s="35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75" hidden="false" customHeight="false" outlineLevel="0" collapsed="false">
      <c r="A32" s="29" t="n">
        <v>27</v>
      </c>
      <c r="B32" s="40" t="n">
        <v>6289</v>
      </c>
      <c r="C32" s="37" t="n">
        <v>21488</v>
      </c>
      <c r="D32" s="41" t="s">
        <v>29</v>
      </c>
      <c r="E32" s="42" t="n">
        <v>200</v>
      </c>
      <c r="F32" s="43" t="n">
        <v>4</v>
      </c>
      <c r="G32" s="44" t="n">
        <v>3.68</v>
      </c>
      <c r="H32" s="45" t="n">
        <v>3.26</v>
      </c>
      <c r="I32" s="46" t="n">
        <v>8.81</v>
      </c>
      <c r="J32" s="35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75" hidden="false" customHeight="false" outlineLevel="0" collapsed="false">
      <c r="A33" s="29" t="n">
        <v>28</v>
      </c>
      <c r="B33" s="40" t="n">
        <v>6290</v>
      </c>
      <c r="C33" s="31" t="n">
        <v>22194</v>
      </c>
      <c r="D33" s="41" t="s">
        <v>29</v>
      </c>
      <c r="E33" s="42" t="n">
        <v>200</v>
      </c>
      <c r="F33" s="43" t="n">
        <v>4</v>
      </c>
      <c r="G33" s="44" t="n">
        <v>3.54</v>
      </c>
      <c r="H33" s="45" t="n">
        <v>3.26</v>
      </c>
      <c r="I33" s="46" t="n">
        <v>8.8</v>
      </c>
      <c r="J33" s="35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75" hidden="false" customHeight="false" outlineLevel="0" collapsed="false">
      <c r="A34" s="29" t="n">
        <v>29</v>
      </c>
      <c r="B34" s="40" t="n">
        <v>6291</v>
      </c>
      <c r="C34" s="37" t="n">
        <v>21607</v>
      </c>
      <c r="D34" s="41" t="n">
        <v>35</v>
      </c>
      <c r="E34" s="42" t="n">
        <v>200</v>
      </c>
      <c r="F34" s="43" t="n">
        <v>4</v>
      </c>
      <c r="G34" s="44" t="n">
        <v>3.51</v>
      </c>
      <c r="H34" s="45" t="n">
        <v>3.26</v>
      </c>
      <c r="I34" s="46" t="n">
        <v>8.78</v>
      </c>
      <c r="J34" s="3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75" hidden="false" customHeight="false" outlineLevel="0" collapsed="false">
      <c r="A35" s="29" t="n">
        <v>30</v>
      </c>
      <c r="B35" s="40" t="n">
        <v>6292</v>
      </c>
      <c r="C35" s="37" t="n">
        <v>17833</v>
      </c>
      <c r="D35" s="41" t="n">
        <v>41</v>
      </c>
      <c r="E35" s="42" t="n">
        <v>200</v>
      </c>
      <c r="F35" s="43" t="n">
        <v>4</v>
      </c>
      <c r="G35" s="44" t="n">
        <v>3.47</v>
      </c>
      <c r="H35" s="45" t="n">
        <v>3.26</v>
      </c>
      <c r="I35" s="46" t="n">
        <v>8.8</v>
      </c>
      <c r="J35" s="3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75" hidden="false" customHeight="false" outlineLevel="0" collapsed="false">
      <c r="A36" s="58" t="n">
        <v>31</v>
      </c>
      <c r="B36" s="40" t="n">
        <v>6293</v>
      </c>
      <c r="C36" s="59" t="n">
        <v>21106</v>
      </c>
      <c r="D36" s="41" t="n">
        <v>30</v>
      </c>
      <c r="E36" s="60" t="n">
        <v>200</v>
      </c>
      <c r="F36" s="43" t="n">
        <v>4</v>
      </c>
      <c r="G36" s="61" t="n">
        <v>3.45</v>
      </c>
      <c r="H36" s="45" t="n">
        <v>3.27</v>
      </c>
      <c r="I36" s="62" t="n">
        <v>8.86</v>
      </c>
      <c r="J36" s="63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75" hidden="false" customHeight="false" outlineLevel="0" collapsed="false">
      <c r="A37" s="64" t="s">
        <v>30</v>
      </c>
      <c r="B37" s="64"/>
      <c r="C37" s="65" t="n">
        <f aca="false">SUM(C9:C36)</f>
        <v>407792</v>
      </c>
      <c r="D37" s="66" t="n">
        <f aca="false">SUM(D9:D36)</f>
        <v>1280</v>
      </c>
      <c r="E37" s="67" t="n">
        <f aca="false">SUM(E9:E36)</f>
        <v>5900</v>
      </c>
      <c r="F37" s="68" t="n">
        <f aca="false">SUM(F9:F36)</f>
        <v>96</v>
      </c>
      <c r="G37" s="69" t="n">
        <f aca="false">SUM(G9:G36)</f>
        <v>88.67</v>
      </c>
      <c r="H37" s="70" t="n">
        <f aca="false">SUM(H9:H36)</f>
        <v>81.29</v>
      </c>
      <c r="I37" s="69" t="n">
        <f aca="false">SUM(I9:I36)</f>
        <v>220.32</v>
      </c>
      <c r="J37" s="71" t="s">
        <v>31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false" outlineLevel="0" collapsed="false">
      <c r="A38" s="72" t="s">
        <v>32</v>
      </c>
      <c r="B38" s="72"/>
      <c r="C38" s="73" t="n">
        <f aca="false">C37/$J$3</f>
        <v>13154.5806451613</v>
      </c>
      <c r="D38" s="74" t="n">
        <f aca="false">D37/20</f>
        <v>64</v>
      </c>
      <c r="E38" s="75" t="n">
        <f aca="false">E37/$J$3</f>
        <v>190.322580645161</v>
      </c>
      <c r="F38" s="76" t="n">
        <f aca="false">F37/$J$3</f>
        <v>3.09677419354839</v>
      </c>
      <c r="G38" s="77" t="n">
        <f aca="false">G37/$J$3</f>
        <v>2.86032258064516</v>
      </c>
      <c r="H38" s="78" t="n">
        <f aca="false">H37/$J$3</f>
        <v>2.62225806451613</v>
      </c>
      <c r="I38" s="77" t="n">
        <f aca="false">I37/$J$3</f>
        <v>7.10709677419355</v>
      </c>
      <c r="J38" s="79" t="s">
        <v>33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75" hidden="false" customHeight="false" outlineLevel="0" collapsed="false">
      <c r="A39" s="80" t="s">
        <v>34</v>
      </c>
      <c r="B39" s="80"/>
      <c r="C39" s="81"/>
      <c r="D39" s="82" t="n">
        <f aca="false">IF(D38&lt;=25,30,IF(D38&lt;=50,25,IF(D38&lt;=100,20,IF(B38&lt;=200,10,IF(D38&gt;200,0,0)))))</f>
        <v>20</v>
      </c>
      <c r="E39" s="83" t="n">
        <f aca="false">IF(E38&lt;=200,20,IF(E38&lt;=300,15,IF(E38&lt;=400,10,IF(E38&lt;=500,5,IF(E38&gt;500,0,0)))))</f>
        <v>20</v>
      </c>
      <c r="F39" s="82" t="n">
        <f aca="false">IF(F38&lt;=2.5,20,IF(F38&lt;=5,15,IF(F38&lt;=7.5,10,IF(F38&lt;=10,5,IF(F38&gt;10,0,0)))))</f>
        <v>15</v>
      </c>
      <c r="G39" s="83" t="n">
        <f aca="false">IF(G38&lt;3,0,IF(G38&lt;=3.5,5,IF(G38&gt;3.5,10,0)))</f>
        <v>0</v>
      </c>
      <c r="H39" s="83" t="n">
        <f aca="false">IF(H38&lt;2.9,0,IF(H38&lt;=3.2,5,IF(H38&gt;3.2,10,0)))</f>
        <v>0</v>
      </c>
      <c r="I39" s="84" t="n">
        <f aca="false">IF(I38&lt;8.2,0,IF(I38&lt;=8.5,5,IF(I38&gt;8.5,10,0)))</f>
        <v>0</v>
      </c>
      <c r="J39" s="85" t="n">
        <f aca="false">SUM(D39:I39)</f>
        <v>5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0.9921875" defaultRowHeight="12.75" zeroHeight="false" outlineLevelRow="0" outlineLevelCol="0"/>
  <cols>
    <col collapsed="false" customWidth="true" hidden="false" outlineLevel="0" max="9" min="1" style="0" width="10.71"/>
    <col collapsed="false" customWidth="true" hidden="false" outlineLevel="0" max="10" min="10" style="0" width="14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7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35</v>
      </c>
      <c r="E3" s="5" t="s">
        <v>6</v>
      </c>
      <c r="F3" s="7" t="n">
        <v>2002</v>
      </c>
      <c r="G3" s="8"/>
      <c r="H3" s="9"/>
      <c r="I3" s="10" t="s">
        <v>7</v>
      </c>
      <c r="J3" s="86" t="n">
        <v>21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75" hidden="false" customHeight="false" outlineLevel="0" collapsed="false">
      <c r="A4" s="12" t="s">
        <v>8</v>
      </c>
      <c r="B4" s="13" t="s">
        <v>9</v>
      </c>
      <c r="C4" s="14" t="s">
        <v>10</v>
      </c>
      <c r="D4" s="13" t="s">
        <v>11</v>
      </c>
      <c r="E4" s="14" t="s">
        <v>12</v>
      </c>
      <c r="F4" s="13" t="s">
        <v>13</v>
      </c>
      <c r="G4" s="14" t="s">
        <v>14</v>
      </c>
      <c r="H4" s="13" t="s">
        <v>15</v>
      </c>
      <c r="I4" s="87" t="s">
        <v>16</v>
      </c>
      <c r="J4" s="87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7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8" t="s">
        <v>24</v>
      </c>
      <c r="H5" s="18" t="s">
        <v>24</v>
      </c>
      <c r="I5" s="88" t="s">
        <v>24</v>
      </c>
      <c r="J5" s="88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75" hidden="false" customHeight="false" outlineLevel="0" collapsed="false">
      <c r="A6" s="22" t="n">
        <v>1</v>
      </c>
      <c r="B6" s="89" t="n">
        <v>6294</v>
      </c>
      <c r="C6" s="24" t="n">
        <v>22092</v>
      </c>
      <c r="D6" s="90" t="n">
        <v>36</v>
      </c>
      <c r="E6" s="91" t="n">
        <v>200</v>
      </c>
      <c r="F6" s="92" t="n">
        <v>4</v>
      </c>
      <c r="G6" s="93" t="n">
        <v>3.47</v>
      </c>
      <c r="H6" s="93" t="n">
        <v>3.23</v>
      </c>
      <c r="I6" s="94" t="n">
        <v>8.69</v>
      </c>
      <c r="J6" s="95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75" hidden="false" customHeight="false" outlineLevel="0" collapsed="false">
      <c r="A7" s="29" t="n">
        <v>2</v>
      </c>
      <c r="B7" s="96" t="n">
        <v>6295</v>
      </c>
      <c r="C7" s="37" t="n">
        <v>22035</v>
      </c>
      <c r="D7" s="97" t="n">
        <v>42</v>
      </c>
      <c r="E7" s="98" t="n">
        <v>200</v>
      </c>
      <c r="F7" s="99" t="n">
        <v>4</v>
      </c>
      <c r="G7" s="44" t="n">
        <v>3.58</v>
      </c>
      <c r="H7" s="44" t="n">
        <v>3.29</v>
      </c>
      <c r="I7" s="100" t="n">
        <v>8.9</v>
      </c>
      <c r="J7" s="101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75" hidden="false" customHeight="false" outlineLevel="0" collapsed="false">
      <c r="A8" s="29" t="n">
        <v>3</v>
      </c>
      <c r="B8" s="96" t="s">
        <v>36</v>
      </c>
      <c r="C8" s="37" t="n">
        <v>23672</v>
      </c>
      <c r="D8" s="97" t="n">
        <v>36</v>
      </c>
      <c r="E8" s="98" t="n">
        <v>200</v>
      </c>
      <c r="F8" s="99" t="n">
        <v>3.8</v>
      </c>
      <c r="G8" s="44" t="n">
        <v>3.51</v>
      </c>
      <c r="H8" s="44" t="n">
        <v>3.27</v>
      </c>
      <c r="I8" s="100" t="n">
        <v>8.82</v>
      </c>
      <c r="J8" s="101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75" hidden="false" customHeight="false" outlineLevel="0" collapsed="false">
      <c r="A9" s="29" t="n">
        <v>4</v>
      </c>
      <c r="B9" s="102" t="s">
        <v>37</v>
      </c>
      <c r="C9" s="37" t="n">
        <v>21060</v>
      </c>
      <c r="D9" s="97" t="n">
        <v>41</v>
      </c>
      <c r="E9" s="98" t="n">
        <v>200</v>
      </c>
      <c r="F9" s="99" t="n">
        <v>4</v>
      </c>
      <c r="G9" s="44" t="n">
        <v>3.53</v>
      </c>
      <c r="H9" s="44" t="n">
        <v>3.29</v>
      </c>
      <c r="I9" s="100" t="n">
        <v>8.88</v>
      </c>
      <c r="J9" s="101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75" hidden="false" customHeight="false" outlineLevel="0" collapsed="false">
      <c r="A10" s="29" t="n">
        <v>5</v>
      </c>
      <c r="B10" s="102" t="s">
        <v>38</v>
      </c>
      <c r="C10" s="37" t="n">
        <v>22418</v>
      </c>
      <c r="D10" s="97" t="n">
        <v>58</v>
      </c>
      <c r="E10" s="98" t="n">
        <v>200</v>
      </c>
      <c r="F10" s="99" t="n">
        <v>4</v>
      </c>
      <c r="G10" s="44" t="n">
        <v>3.49</v>
      </c>
      <c r="H10" s="44" t="n">
        <v>3.26</v>
      </c>
      <c r="I10" s="100" t="n">
        <v>8.87</v>
      </c>
      <c r="J10" s="10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75" hidden="false" customHeight="false" outlineLevel="0" collapsed="false">
      <c r="A11" s="29" t="n">
        <v>6</v>
      </c>
      <c r="B11" s="102" t="s">
        <v>39</v>
      </c>
      <c r="C11" s="37" t="n">
        <v>18320</v>
      </c>
      <c r="D11" s="97" t="n">
        <v>22</v>
      </c>
      <c r="E11" s="98" t="n">
        <v>200</v>
      </c>
      <c r="F11" s="99" t="n">
        <v>4</v>
      </c>
      <c r="G11" s="44" t="n">
        <v>3.59</v>
      </c>
      <c r="H11" s="44" t="n">
        <v>3.25</v>
      </c>
      <c r="I11" s="100" t="n">
        <v>8.82</v>
      </c>
      <c r="J11" s="101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75" hidden="false" customHeight="false" outlineLevel="0" collapsed="false">
      <c r="A12" s="29" t="n">
        <v>7</v>
      </c>
      <c r="B12" s="102" t="s">
        <v>40</v>
      </c>
      <c r="C12" s="37" t="n">
        <v>23025</v>
      </c>
      <c r="D12" s="97" t="n">
        <v>31</v>
      </c>
      <c r="E12" s="98" t="n">
        <v>200</v>
      </c>
      <c r="F12" s="99" t="n">
        <v>4</v>
      </c>
      <c r="G12" s="44" t="n">
        <v>3.45</v>
      </c>
      <c r="H12" s="44" t="n">
        <v>3.22</v>
      </c>
      <c r="I12" s="100" t="n">
        <v>8.79</v>
      </c>
      <c r="J12" s="101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75" hidden="false" customHeight="false" outlineLevel="0" collapsed="false">
      <c r="A13" s="29" t="n">
        <v>8</v>
      </c>
      <c r="B13" s="102" t="s">
        <v>41</v>
      </c>
      <c r="C13" s="37" t="n">
        <v>22532</v>
      </c>
      <c r="D13" s="97" t="n">
        <v>26</v>
      </c>
      <c r="E13" s="98" t="n">
        <v>200</v>
      </c>
      <c r="F13" s="99" t="n">
        <v>4</v>
      </c>
      <c r="G13" s="44" t="n">
        <v>3.46</v>
      </c>
      <c r="H13" s="44" t="n">
        <v>3.19</v>
      </c>
      <c r="I13" s="100" t="n">
        <v>8.74</v>
      </c>
      <c r="J13" s="101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75" hidden="false" customHeight="false" outlineLevel="0" collapsed="false">
      <c r="A14" s="29" t="n">
        <v>9</v>
      </c>
      <c r="B14" s="102" t="s">
        <v>42</v>
      </c>
      <c r="C14" s="31" t="n">
        <v>22050</v>
      </c>
      <c r="D14" s="97" t="n">
        <v>17</v>
      </c>
      <c r="E14" s="98" t="n">
        <v>200</v>
      </c>
      <c r="F14" s="99" t="n">
        <v>4</v>
      </c>
      <c r="G14" s="44" t="n">
        <v>3.46</v>
      </c>
      <c r="H14" s="44" t="n">
        <v>3.23</v>
      </c>
      <c r="I14" s="100" t="n">
        <v>8.79</v>
      </c>
      <c r="J14" s="101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75" hidden="false" customHeight="false" outlineLevel="0" collapsed="false">
      <c r="A15" s="29" t="n">
        <v>10</v>
      </c>
      <c r="B15" s="102" t="s">
        <v>43</v>
      </c>
      <c r="C15" s="37" t="n">
        <v>22534</v>
      </c>
      <c r="D15" s="97" t="n">
        <v>32</v>
      </c>
      <c r="E15" s="98" t="n">
        <v>200</v>
      </c>
      <c r="F15" s="99" t="n">
        <v>4</v>
      </c>
      <c r="G15" s="44" t="n">
        <v>3.36</v>
      </c>
      <c r="H15" s="44" t="n">
        <v>3.23</v>
      </c>
      <c r="I15" s="100" t="n">
        <v>8.79</v>
      </c>
      <c r="J15" s="101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75" hidden="false" customHeight="false" outlineLevel="0" collapsed="false">
      <c r="A16" s="29" t="n">
        <v>11</v>
      </c>
      <c r="B16" s="102" t="s">
        <v>44</v>
      </c>
      <c r="C16" s="37" t="n">
        <v>22638</v>
      </c>
      <c r="D16" s="97" t="n">
        <v>22</v>
      </c>
      <c r="E16" s="98" t="n">
        <v>200</v>
      </c>
      <c r="F16" s="99" t="n">
        <v>4</v>
      </c>
      <c r="G16" s="44" t="n">
        <v>3.41</v>
      </c>
      <c r="H16" s="44" t="n">
        <v>3.15</v>
      </c>
      <c r="I16" s="100" t="n">
        <v>8.59</v>
      </c>
      <c r="J16" s="101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75" hidden="false" customHeight="false" outlineLevel="0" collapsed="false">
      <c r="A17" s="29" t="n">
        <v>12</v>
      </c>
      <c r="B17" s="102" t="s">
        <v>45</v>
      </c>
      <c r="C17" s="37" t="n">
        <v>24156</v>
      </c>
      <c r="D17" s="97" t="n">
        <v>18</v>
      </c>
      <c r="E17" s="98" t="n">
        <v>200</v>
      </c>
      <c r="F17" s="99" t="n">
        <v>4</v>
      </c>
      <c r="G17" s="44" t="n">
        <v>3.44</v>
      </c>
      <c r="H17" s="44" t="n">
        <v>3.24</v>
      </c>
      <c r="I17" s="100" t="n">
        <v>8.83</v>
      </c>
      <c r="J17" s="101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75" hidden="false" customHeight="false" outlineLevel="0" collapsed="false">
      <c r="A18" s="29" t="n">
        <v>13</v>
      </c>
      <c r="B18" s="102" t="s">
        <v>46</v>
      </c>
      <c r="C18" s="37" t="n">
        <v>24188</v>
      </c>
      <c r="D18" s="97" t="n">
        <v>52</v>
      </c>
      <c r="E18" s="98" t="n">
        <v>200</v>
      </c>
      <c r="F18" s="99" t="n">
        <v>4</v>
      </c>
      <c r="G18" s="44" t="n">
        <v>3.33</v>
      </c>
      <c r="H18" s="44" t="n">
        <v>3.24</v>
      </c>
      <c r="I18" s="100" t="n">
        <v>8.83</v>
      </c>
      <c r="J18" s="101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75" hidden="false" customHeight="false" outlineLevel="0" collapsed="false">
      <c r="A19" s="29" t="n">
        <v>14</v>
      </c>
      <c r="B19" s="102" t="s">
        <v>47</v>
      </c>
      <c r="C19" s="37" t="n">
        <v>23756</v>
      </c>
      <c r="D19" s="97" t="n">
        <v>32</v>
      </c>
      <c r="E19" s="98" t="n">
        <v>200</v>
      </c>
      <c r="F19" s="99" t="n">
        <v>4</v>
      </c>
      <c r="G19" s="44" t="n">
        <v>3.23</v>
      </c>
      <c r="H19" s="44" t="n">
        <v>3.27</v>
      </c>
      <c r="I19" s="100" t="n">
        <v>8.92</v>
      </c>
      <c r="J19" s="101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75" hidden="false" customHeight="false" outlineLevel="0" collapsed="false">
      <c r="A20" s="29" t="n">
        <v>15</v>
      </c>
      <c r="B20" s="102" t="s">
        <v>48</v>
      </c>
      <c r="C20" s="37" t="n">
        <v>24035</v>
      </c>
      <c r="D20" s="97" t="n">
        <v>22</v>
      </c>
      <c r="E20" s="98" t="n">
        <v>200</v>
      </c>
      <c r="F20" s="99" t="n">
        <v>4</v>
      </c>
      <c r="G20" s="44" t="n">
        <v>3.75</v>
      </c>
      <c r="H20" s="44" t="n">
        <v>3.25</v>
      </c>
      <c r="I20" s="100" t="n">
        <v>8.89</v>
      </c>
      <c r="J20" s="101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75" hidden="false" customHeight="false" outlineLevel="0" collapsed="false">
      <c r="A21" s="29" t="n">
        <v>16</v>
      </c>
      <c r="B21" s="102" t="s">
        <v>49</v>
      </c>
      <c r="C21" s="37" t="n">
        <v>23800</v>
      </c>
      <c r="D21" s="97" t="n">
        <v>36</v>
      </c>
      <c r="E21" s="98" t="n">
        <v>200</v>
      </c>
      <c r="F21" s="99" t="n">
        <v>4</v>
      </c>
      <c r="G21" s="44" t="n">
        <v>3.67</v>
      </c>
      <c r="H21" s="44" t="n">
        <v>3.24</v>
      </c>
      <c r="I21" s="100" t="n">
        <v>8.9</v>
      </c>
      <c r="J21" s="101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75" hidden="false" customHeight="false" outlineLevel="0" collapsed="false">
      <c r="A22" s="29" t="n">
        <v>17</v>
      </c>
      <c r="B22" s="102" t="s">
        <v>50</v>
      </c>
      <c r="C22" s="37" t="n">
        <v>24824</v>
      </c>
      <c r="D22" s="97"/>
      <c r="E22" s="98"/>
      <c r="F22" s="99" t="n">
        <v>4</v>
      </c>
      <c r="G22" s="44"/>
      <c r="H22" s="44"/>
      <c r="I22" s="100"/>
      <c r="J22" s="100" t="s">
        <v>51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75" hidden="false" customHeight="false" outlineLevel="0" collapsed="false">
      <c r="A23" s="29" t="n">
        <v>18</v>
      </c>
      <c r="B23" s="102" t="s">
        <v>52</v>
      </c>
      <c r="C23" s="37" t="n">
        <v>23842</v>
      </c>
      <c r="D23" s="97" t="n">
        <v>53</v>
      </c>
      <c r="E23" s="98" t="n">
        <v>200</v>
      </c>
      <c r="F23" s="99" t="n">
        <v>4</v>
      </c>
      <c r="G23" s="44" t="n">
        <v>3.72</v>
      </c>
      <c r="H23" s="44" t="n">
        <v>3.26</v>
      </c>
      <c r="I23" s="100" t="n">
        <v>8.91</v>
      </c>
      <c r="J23" s="101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75" hidden="false" customHeight="false" outlineLevel="0" collapsed="false">
      <c r="A24" s="29" t="n">
        <v>19</v>
      </c>
      <c r="B24" s="102" t="s">
        <v>53</v>
      </c>
      <c r="C24" s="31" t="n">
        <v>24150</v>
      </c>
      <c r="D24" s="97" t="n">
        <v>43</v>
      </c>
      <c r="E24" s="98" t="n">
        <v>200</v>
      </c>
      <c r="F24" s="99" t="n">
        <v>4</v>
      </c>
      <c r="G24" s="44" t="n">
        <v>3.7</v>
      </c>
      <c r="H24" s="44" t="n">
        <v>3.25</v>
      </c>
      <c r="I24" s="100" t="n">
        <v>8.9</v>
      </c>
      <c r="J24" s="101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75" hidden="false" customHeight="false" outlineLevel="0" collapsed="false">
      <c r="A25" s="29" t="n">
        <v>20</v>
      </c>
      <c r="B25" s="102" t="s">
        <v>54</v>
      </c>
      <c r="C25" s="97" t="n">
        <v>23197</v>
      </c>
      <c r="D25" s="98" t="n">
        <v>65</v>
      </c>
      <c r="E25" s="42" t="n">
        <v>200</v>
      </c>
      <c r="F25" s="99" t="n">
        <v>4</v>
      </c>
      <c r="G25" s="44" t="n">
        <v>3.7</v>
      </c>
      <c r="H25" s="44" t="n">
        <v>3.29</v>
      </c>
      <c r="I25" s="100" t="n">
        <v>8.89</v>
      </c>
      <c r="J25" s="101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75" hidden="false" customHeight="false" outlineLevel="0" collapsed="false">
      <c r="A26" s="29" t="n">
        <v>21</v>
      </c>
      <c r="B26" s="102" t="s">
        <v>55</v>
      </c>
      <c r="C26" s="97" t="n">
        <v>24061</v>
      </c>
      <c r="D26" s="98" t="n">
        <v>50</v>
      </c>
      <c r="E26" s="42" t="n">
        <v>200</v>
      </c>
      <c r="F26" s="99" t="n">
        <v>4</v>
      </c>
      <c r="G26" s="44" t="n">
        <v>3.7</v>
      </c>
      <c r="H26" s="44" t="n">
        <v>3.3</v>
      </c>
      <c r="I26" s="100" t="n">
        <v>9</v>
      </c>
      <c r="J26" s="101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75" hidden="false" customHeight="false" outlineLevel="0" collapsed="false">
      <c r="A27" s="29" t="n">
        <v>22</v>
      </c>
      <c r="B27" s="102"/>
      <c r="C27" s="97"/>
      <c r="D27" s="98"/>
      <c r="E27" s="42"/>
      <c r="F27" s="99"/>
      <c r="G27" s="44"/>
      <c r="H27" s="44"/>
      <c r="I27" s="100"/>
      <c r="J27" s="101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75" hidden="false" customHeight="false" outlineLevel="0" collapsed="false">
      <c r="A28" s="29" t="n">
        <v>23</v>
      </c>
      <c r="B28" s="102"/>
      <c r="C28" s="97"/>
      <c r="D28" s="98"/>
      <c r="E28" s="42"/>
      <c r="F28" s="99"/>
      <c r="G28" s="44"/>
      <c r="H28" s="44"/>
      <c r="I28" s="100"/>
      <c r="J28" s="101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75" hidden="false" customHeight="false" outlineLevel="0" collapsed="false">
      <c r="A29" s="29" t="n">
        <v>24</v>
      </c>
      <c r="B29" s="102"/>
      <c r="C29" s="97"/>
      <c r="D29" s="98"/>
      <c r="E29" s="42"/>
      <c r="F29" s="99"/>
      <c r="G29" s="44"/>
      <c r="H29" s="44"/>
      <c r="I29" s="100"/>
      <c r="J29" s="101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75" hidden="false" customHeight="false" outlineLevel="0" collapsed="false">
      <c r="A30" s="29" t="n">
        <v>25</v>
      </c>
      <c r="B30" s="102"/>
      <c r="C30" s="97"/>
      <c r="D30" s="98"/>
      <c r="E30" s="42"/>
      <c r="F30" s="99"/>
      <c r="G30" s="44"/>
      <c r="H30" s="44"/>
      <c r="I30" s="100"/>
      <c r="J30" s="101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75" hidden="false" customHeight="false" outlineLevel="0" collapsed="false">
      <c r="A31" s="29" t="n">
        <v>26</v>
      </c>
      <c r="B31" s="102"/>
      <c r="C31" s="97"/>
      <c r="D31" s="98"/>
      <c r="E31" s="42"/>
      <c r="F31" s="99"/>
      <c r="G31" s="44"/>
      <c r="H31" s="44"/>
      <c r="I31" s="100"/>
      <c r="J31" s="101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75" hidden="false" customHeight="false" outlineLevel="0" collapsed="false">
      <c r="A32" s="29" t="n">
        <v>27</v>
      </c>
      <c r="B32" s="102"/>
      <c r="C32" s="97"/>
      <c r="D32" s="98"/>
      <c r="E32" s="42"/>
      <c r="F32" s="99"/>
      <c r="G32" s="44"/>
      <c r="H32" s="44"/>
      <c r="I32" s="100"/>
      <c r="J32" s="101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75" hidden="false" customHeight="false" outlineLevel="0" collapsed="false">
      <c r="A33" s="29" t="n">
        <v>28</v>
      </c>
      <c r="B33" s="102"/>
      <c r="C33" s="97"/>
      <c r="D33" s="98"/>
      <c r="E33" s="42"/>
      <c r="F33" s="99"/>
      <c r="G33" s="44"/>
      <c r="H33" s="44"/>
      <c r="I33" s="100"/>
      <c r="J33" s="101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75" hidden="false" customHeight="false" outlineLevel="0" collapsed="false">
      <c r="A34" s="29" t="n">
        <v>29</v>
      </c>
      <c r="B34" s="102"/>
      <c r="C34" s="97"/>
      <c r="D34" s="98"/>
      <c r="E34" s="42"/>
      <c r="F34" s="99"/>
      <c r="G34" s="44"/>
      <c r="H34" s="44"/>
      <c r="I34" s="100"/>
      <c r="J34" s="101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75" hidden="false" customHeight="false" outlineLevel="0" collapsed="false">
      <c r="A35" s="29" t="n">
        <v>30</v>
      </c>
      <c r="B35" s="102"/>
      <c r="C35" s="97"/>
      <c r="D35" s="42"/>
      <c r="E35" s="42"/>
      <c r="F35" s="99"/>
      <c r="G35" s="44"/>
      <c r="H35" s="44"/>
      <c r="I35" s="100"/>
      <c r="J35" s="101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75" hidden="false" customHeight="false" outlineLevel="0" collapsed="false">
      <c r="A36" s="58" t="n">
        <v>31</v>
      </c>
      <c r="B36" s="103"/>
      <c r="C36" s="104"/>
      <c r="D36" s="60"/>
      <c r="E36" s="105"/>
      <c r="F36" s="106"/>
      <c r="G36" s="107"/>
      <c r="H36" s="61"/>
      <c r="I36" s="108"/>
      <c r="J36" s="63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75" hidden="false" customHeight="false" outlineLevel="0" collapsed="false">
      <c r="A37" s="64" t="s">
        <v>56</v>
      </c>
      <c r="B37" s="64"/>
      <c r="C37" s="109" t="n">
        <f aca="false">SUM(C6:C36)</f>
        <v>482385</v>
      </c>
      <c r="D37" s="66" t="n">
        <f aca="false">SUM(D6:D36)</f>
        <v>734</v>
      </c>
      <c r="E37" s="110" t="n">
        <f aca="false">SUM(E6:E36)</f>
        <v>4000</v>
      </c>
      <c r="F37" s="68" t="n">
        <f aca="false">SUM(F6:F36)</f>
        <v>83.8</v>
      </c>
      <c r="G37" s="69" t="n">
        <f aca="false">SUM(G6:G36)</f>
        <v>70.55</v>
      </c>
      <c r="H37" s="70" t="n">
        <f aca="false">SUM(H6:H36)</f>
        <v>64.95</v>
      </c>
      <c r="I37" s="69" t="n">
        <f aca="false">SUM(I6:I36)</f>
        <v>176.75</v>
      </c>
      <c r="J37" s="71" t="s">
        <v>31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false" outlineLevel="0" collapsed="false">
      <c r="A38" s="72" t="s">
        <v>57</v>
      </c>
      <c r="B38" s="72"/>
      <c r="C38" s="111" t="n">
        <f aca="false">C37/$J3</f>
        <v>22970.7142857143</v>
      </c>
      <c r="D38" s="111" t="n">
        <f aca="false">D37/$J3</f>
        <v>34.952380952381</v>
      </c>
      <c r="E38" s="111" t="n">
        <f aca="false">E37/$J3</f>
        <v>190.47619047619</v>
      </c>
      <c r="F38" s="112" t="n">
        <f aca="false">F37/$J3</f>
        <v>3.99047619047619</v>
      </c>
      <c r="G38" s="113" t="n">
        <f aca="false">G37/$J3</f>
        <v>3.35952380952381</v>
      </c>
      <c r="H38" s="113" t="n">
        <f aca="false">H37/$J3</f>
        <v>3.09285714285714</v>
      </c>
      <c r="I38" s="113" t="n">
        <f aca="false">I37/$J3</f>
        <v>8.41666666666667</v>
      </c>
      <c r="J38" s="79" t="s">
        <v>33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75" hidden="false" customHeight="false" outlineLevel="0" collapsed="false">
      <c r="A39" s="80" t="s">
        <v>58</v>
      </c>
      <c r="B39" s="80"/>
      <c r="C39" s="114"/>
      <c r="D39" s="115" t="n">
        <f aca="false">IF(D38&lt;=25,30,IF(D38&lt;=50,25,IF(D38&lt;=100,20,IF(B38&lt;=200,10,IF(D38&gt;200,0,0)))))</f>
        <v>25</v>
      </c>
      <c r="E39" s="114" t="n">
        <f aca="false">IF(E38&lt;=200,20,IF(E38&lt;=300,15,IF(E38&lt;=400,10,IF(E38&lt;=500,5,IF(E38&gt;500,0,0)))))</f>
        <v>20</v>
      </c>
      <c r="F39" s="115" t="n">
        <f aca="false">IF(F38&lt;=2.5,20,IF(F38&lt;=5,15,IF(F38&lt;=7.5,10,IF(F38&lt;=10,5,IF(F38&gt;10,0,0)))))</f>
        <v>15</v>
      </c>
      <c r="G39" s="114" t="n">
        <f aca="false">IF(G38&lt;3,0,IF(G38&lt;=3.5,5,IF(G38&gt;3.5,10,0)))</f>
        <v>5</v>
      </c>
      <c r="H39" s="114" t="n">
        <f aca="false">IF(H38&lt;2.9,0,IF(H38&lt;=3.2,5,IF(H38&gt;3.2,10,0)))</f>
        <v>5</v>
      </c>
      <c r="I39" s="116" t="n">
        <f aca="false">IF(I38&lt;8.2,0,IF(I38&lt;=8.5,5,IF(I38&gt;8.5,10,0)))</f>
        <v>5</v>
      </c>
      <c r="J39" s="117" t="n">
        <f aca="false">SUM(D39:I39)</f>
        <v>7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3">
    <mergeCell ref="A37:B37"/>
    <mergeCell ref="A38:B38"/>
    <mergeCell ref="A39:B39"/>
  </mergeCells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0.9921875" defaultRowHeight="12.75" zeroHeight="false" outlineLevelRow="0" outlineLevelCol="0"/>
  <cols>
    <col collapsed="false" customWidth="true" hidden="false" outlineLevel="0" max="9" min="1" style="0" width="10.71"/>
    <col collapsed="false" customWidth="true" hidden="false" outlineLevel="0" max="10" min="10" style="0" width="17.4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118" t="s">
        <v>59</v>
      </c>
      <c r="F2" s="119" t="s">
        <v>60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7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61</v>
      </c>
      <c r="E3" s="5" t="s">
        <v>6</v>
      </c>
      <c r="F3" s="7" t="n">
        <v>2002</v>
      </c>
      <c r="G3" s="8"/>
      <c r="H3" s="9"/>
      <c r="I3" s="10" t="s">
        <v>7</v>
      </c>
      <c r="J3" s="120" t="n">
        <v>30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75" hidden="false" customHeight="false" outlineLevel="0" collapsed="false">
      <c r="A4" s="12" t="s">
        <v>8</v>
      </c>
      <c r="B4" s="13" t="s">
        <v>9</v>
      </c>
      <c r="C4" s="14" t="s">
        <v>10</v>
      </c>
      <c r="D4" s="13" t="s">
        <v>11</v>
      </c>
      <c r="E4" s="14" t="s">
        <v>12</v>
      </c>
      <c r="F4" s="13" t="s">
        <v>13</v>
      </c>
      <c r="G4" s="14" t="s">
        <v>14</v>
      </c>
      <c r="H4" s="13" t="s">
        <v>15</v>
      </c>
      <c r="I4" s="15" t="s">
        <v>16</v>
      </c>
      <c r="J4" s="16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7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8" t="s">
        <v>24</v>
      </c>
      <c r="H5" s="18" t="s">
        <v>24</v>
      </c>
      <c r="I5" s="20" t="s">
        <v>24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75" hidden="false" customHeight="false" outlineLevel="0" collapsed="false">
      <c r="A6" s="121" t="n">
        <v>1</v>
      </c>
      <c r="B6" s="56" t="n">
        <v>31</v>
      </c>
      <c r="C6" s="122" t="n">
        <v>8500</v>
      </c>
      <c r="D6" s="123" t="n">
        <v>44</v>
      </c>
      <c r="E6" s="123" t="n">
        <v>200</v>
      </c>
      <c r="F6" s="124" t="n">
        <v>4</v>
      </c>
      <c r="G6" s="123" t="n">
        <v>3.76</v>
      </c>
      <c r="H6" s="123" t="n">
        <v>3.29</v>
      </c>
      <c r="I6" s="125" t="n">
        <v>8.91</v>
      </c>
      <c r="J6" s="126" t="s">
        <v>62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75" hidden="false" customHeight="false" outlineLevel="0" collapsed="false">
      <c r="A7" s="127" t="n">
        <v>2</v>
      </c>
      <c r="B7" s="56" t="n">
        <v>32</v>
      </c>
      <c r="C7" s="122" t="n">
        <v>8300</v>
      </c>
      <c r="D7" s="123" t="n">
        <v>44</v>
      </c>
      <c r="E7" s="56" t="n">
        <v>200</v>
      </c>
      <c r="F7" s="128" t="n">
        <v>4</v>
      </c>
      <c r="G7" s="56" t="n">
        <v>3.76</v>
      </c>
      <c r="H7" s="56" t="n">
        <v>3.29</v>
      </c>
      <c r="I7" s="129" t="n">
        <v>8.91</v>
      </c>
      <c r="J7" s="126" t="s">
        <v>62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75" hidden="false" customHeight="false" outlineLevel="0" collapsed="false">
      <c r="A8" s="127" t="n">
        <v>3</v>
      </c>
      <c r="B8" s="56" t="n">
        <v>33</v>
      </c>
      <c r="C8" s="122" t="n">
        <v>8200</v>
      </c>
      <c r="D8" s="123" t="n">
        <v>44</v>
      </c>
      <c r="E8" s="123" t="n">
        <v>200</v>
      </c>
      <c r="F8" s="130" t="n">
        <v>4</v>
      </c>
      <c r="G8" s="123" t="n">
        <v>3.76</v>
      </c>
      <c r="H8" s="123" t="n">
        <v>3.29</v>
      </c>
      <c r="I8" s="125" t="n">
        <v>8.91</v>
      </c>
      <c r="J8" s="126" t="s">
        <v>62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75" hidden="false" customHeight="false" outlineLevel="0" collapsed="false">
      <c r="A9" s="127" t="n">
        <v>4</v>
      </c>
      <c r="B9" s="56" t="n">
        <v>34</v>
      </c>
      <c r="C9" s="122" t="n">
        <v>8550</v>
      </c>
      <c r="D9" s="123" t="n">
        <v>44</v>
      </c>
      <c r="E9" s="56" t="n">
        <v>200</v>
      </c>
      <c r="F9" s="128" t="n">
        <v>4</v>
      </c>
      <c r="G9" s="123" t="n">
        <v>3.76</v>
      </c>
      <c r="H9" s="123" t="n">
        <v>3.29</v>
      </c>
      <c r="I9" s="125" t="n">
        <v>8.91</v>
      </c>
      <c r="J9" s="126" t="s">
        <v>62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75" hidden="false" customHeight="false" outlineLevel="0" collapsed="false">
      <c r="A10" s="127" t="n">
        <v>5</v>
      </c>
      <c r="B10" s="56" t="n">
        <v>35</v>
      </c>
      <c r="C10" s="122" t="n">
        <v>8750</v>
      </c>
      <c r="D10" s="123" t="n">
        <v>44</v>
      </c>
      <c r="E10" s="56" t="n">
        <v>200</v>
      </c>
      <c r="F10" s="128" t="n">
        <v>4</v>
      </c>
      <c r="G10" s="56" t="n">
        <v>3.33</v>
      </c>
      <c r="H10" s="56" t="n">
        <v>3.22</v>
      </c>
      <c r="I10" s="129" t="n">
        <v>8.85</v>
      </c>
      <c r="J10" s="126" t="s">
        <v>62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75" hidden="false" customHeight="false" outlineLevel="0" collapsed="false">
      <c r="A11" s="127" t="n">
        <v>6</v>
      </c>
      <c r="B11" s="56" t="n">
        <v>36</v>
      </c>
      <c r="C11" s="122" t="n">
        <v>2100</v>
      </c>
      <c r="D11" s="123" t="n">
        <v>44</v>
      </c>
      <c r="E11" s="56" t="n">
        <v>200</v>
      </c>
      <c r="F11" s="128" t="n">
        <v>4</v>
      </c>
      <c r="G11" s="56" t="n">
        <v>3.33</v>
      </c>
      <c r="H11" s="56" t="n">
        <v>3.22</v>
      </c>
      <c r="I11" s="129" t="n">
        <v>8.85</v>
      </c>
      <c r="J11" s="126" t="s">
        <v>62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75" hidden="false" customHeight="false" outlineLevel="0" collapsed="false">
      <c r="A12" s="127" t="n">
        <v>7</v>
      </c>
      <c r="B12" s="56" t="n">
        <v>37</v>
      </c>
      <c r="C12" s="122" t="n">
        <v>9750</v>
      </c>
      <c r="D12" s="56" t="n">
        <v>44</v>
      </c>
      <c r="E12" s="56" t="n">
        <v>200</v>
      </c>
      <c r="F12" s="128" t="n">
        <v>4.5</v>
      </c>
      <c r="G12" s="56" t="n">
        <v>3.53</v>
      </c>
      <c r="H12" s="56" t="n">
        <v>3.25</v>
      </c>
      <c r="I12" s="131" t="n">
        <v>8.9</v>
      </c>
      <c r="J12" s="126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75" hidden="false" customHeight="false" outlineLevel="0" collapsed="false">
      <c r="A13" s="127" t="n">
        <v>7</v>
      </c>
      <c r="B13" s="56" t="n">
        <v>38</v>
      </c>
      <c r="C13" s="122" t="n">
        <v>10250</v>
      </c>
      <c r="D13" s="56" t="n">
        <v>52</v>
      </c>
      <c r="E13" s="56" t="n">
        <v>200</v>
      </c>
      <c r="F13" s="128" t="n">
        <v>4</v>
      </c>
      <c r="G13" s="56" t="n">
        <v>3.61</v>
      </c>
      <c r="H13" s="56" t="n">
        <v>3.24</v>
      </c>
      <c r="I13" s="129" t="n">
        <v>8.85</v>
      </c>
      <c r="J13" s="126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75" hidden="false" customHeight="false" outlineLevel="0" collapsed="false">
      <c r="A14" s="127" t="n">
        <v>8</v>
      </c>
      <c r="B14" s="56" t="n">
        <v>39</v>
      </c>
      <c r="C14" s="122" t="n">
        <v>5000</v>
      </c>
      <c r="D14" s="56" t="n">
        <v>36</v>
      </c>
      <c r="E14" s="56" t="n">
        <v>200</v>
      </c>
      <c r="F14" s="128" t="n">
        <v>4</v>
      </c>
      <c r="G14" s="56" t="n">
        <v>3.27</v>
      </c>
      <c r="H14" s="56" t="n">
        <v>3.22</v>
      </c>
      <c r="I14" s="129" t="n">
        <v>8.78</v>
      </c>
      <c r="J14" s="126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75" hidden="false" customHeight="false" outlineLevel="0" collapsed="false">
      <c r="A15" s="127" t="n">
        <v>9</v>
      </c>
      <c r="B15" s="56" t="n">
        <v>40</v>
      </c>
      <c r="C15" s="122" t="n">
        <v>8730</v>
      </c>
      <c r="D15" s="56" t="n">
        <v>42</v>
      </c>
      <c r="E15" s="56" t="n">
        <v>200</v>
      </c>
      <c r="F15" s="128" t="n">
        <v>4</v>
      </c>
      <c r="G15" s="56" t="n">
        <v>3.83</v>
      </c>
      <c r="H15" s="56" t="n">
        <v>3.31</v>
      </c>
      <c r="I15" s="129" t="n">
        <v>9.03</v>
      </c>
      <c r="J15" s="126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75" hidden="false" customHeight="false" outlineLevel="0" collapsed="false">
      <c r="A16" s="127" t="n">
        <v>10</v>
      </c>
      <c r="B16" s="132" t="n">
        <v>41</v>
      </c>
      <c r="C16" s="122" t="n">
        <v>8900</v>
      </c>
      <c r="D16" s="56" t="n">
        <v>38</v>
      </c>
      <c r="E16" s="56" t="n">
        <v>200</v>
      </c>
      <c r="F16" s="128" t="n">
        <v>4</v>
      </c>
      <c r="G16" s="56" t="n">
        <v>3.21</v>
      </c>
      <c r="H16" s="56" t="n">
        <v>3.28</v>
      </c>
      <c r="I16" s="129" t="n">
        <v>8.95</v>
      </c>
      <c r="J16" s="126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75" hidden="false" customHeight="false" outlineLevel="0" collapsed="false">
      <c r="A17" s="127" t="n">
        <v>11</v>
      </c>
      <c r="B17" s="56" t="n">
        <v>42</v>
      </c>
      <c r="C17" s="122" t="n">
        <v>8850</v>
      </c>
      <c r="D17" s="56" t="n">
        <v>160</v>
      </c>
      <c r="E17" s="56" t="n">
        <v>200</v>
      </c>
      <c r="F17" s="133" t="n">
        <v>4.5</v>
      </c>
      <c r="G17" s="134" t="n">
        <v>3.3</v>
      </c>
      <c r="H17" s="54" t="n">
        <v>3.24</v>
      </c>
      <c r="I17" s="131" t="n">
        <v>8.9</v>
      </c>
      <c r="J17" s="126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75" hidden="false" customHeight="false" outlineLevel="0" collapsed="false">
      <c r="A18" s="127" t="n">
        <v>12</v>
      </c>
      <c r="B18" s="56" t="n">
        <v>43</v>
      </c>
      <c r="C18" s="135" t="n">
        <v>8850</v>
      </c>
      <c r="D18" s="56" t="n">
        <v>98</v>
      </c>
      <c r="E18" s="56" t="n">
        <v>200</v>
      </c>
      <c r="F18" s="128" t="n">
        <v>5</v>
      </c>
      <c r="G18" s="134" t="n">
        <v>3.19</v>
      </c>
      <c r="H18" s="56" t="n">
        <v>3.26</v>
      </c>
      <c r="I18" s="129" t="n">
        <v>8.93</v>
      </c>
      <c r="J18" s="126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75" hidden="false" customHeight="false" outlineLevel="0" collapsed="false">
      <c r="A19" s="127" t="n">
        <v>13</v>
      </c>
      <c r="B19" s="56" t="n">
        <v>44</v>
      </c>
      <c r="C19" s="122" t="n">
        <v>9150</v>
      </c>
      <c r="D19" s="56" t="n">
        <v>110</v>
      </c>
      <c r="E19" s="56" t="n">
        <v>200</v>
      </c>
      <c r="F19" s="128" t="n">
        <v>4</v>
      </c>
      <c r="G19" s="134" t="n">
        <v>3.3</v>
      </c>
      <c r="H19" s="56" t="n">
        <v>3.23</v>
      </c>
      <c r="I19" s="129" t="n">
        <v>8.89</v>
      </c>
      <c r="J19" s="126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75" hidden="false" customHeight="false" outlineLevel="0" collapsed="false">
      <c r="A20" s="127" t="n">
        <v>14</v>
      </c>
      <c r="B20" s="56" t="n">
        <v>45</v>
      </c>
      <c r="C20" s="135" t="n">
        <v>9150</v>
      </c>
      <c r="D20" s="56" t="n">
        <v>44</v>
      </c>
      <c r="E20" s="56" t="n">
        <v>200</v>
      </c>
      <c r="F20" s="128" t="n">
        <v>4</v>
      </c>
      <c r="G20" s="56" t="n">
        <v>3.25</v>
      </c>
      <c r="H20" s="56" t="n">
        <v>3.22</v>
      </c>
      <c r="I20" s="129" t="n">
        <v>8.83</v>
      </c>
      <c r="J20" s="126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75" hidden="false" customHeight="false" outlineLevel="0" collapsed="false">
      <c r="A21" s="127" t="n">
        <v>15</v>
      </c>
      <c r="B21" s="56" t="n">
        <v>46</v>
      </c>
      <c r="C21" s="135" t="n">
        <v>9150</v>
      </c>
      <c r="D21" s="56" t="n">
        <v>35</v>
      </c>
      <c r="E21" s="56" t="n">
        <v>200</v>
      </c>
      <c r="F21" s="128" t="n">
        <v>4</v>
      </c>
      <c r="G21" s="56" t="n">
        <v>2.47</v>
      </c>
      <c r="H21" s="56" t="n">
        <v>3.25</v>
      </c>
      <c r="I21" s="129" t="n">
        <v>8.96</v>
      </c>
      <c r="J21" s="136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75" hidden="false" customHeight="false" outlineLevel="0" collapsed="false">
      <c r="A22" s="127" t="n">
        <v>16</v>
      </c>
      <c r="B22" s="56" t="n">
        <v>47</v>
      </c>
      <c r="C22" s="135" t="n">
        <v>9150</v>
      </c>
      <c r="D22" s="56" t="n">
        <v>17</v>
      </c>
      <c r="E22" s="56" t="n">
        <v>200</v>
      </c>
      <c r="F22" s="128" t="n">
        <v>4</v>
      </c>
      <c r="G22" s="56" t="n">
        <v>2.11</v>
      </c>
      <c r="H22" s="56" t="n">
        <v>3.27</v>
      </c>
      <c r="I22" s="129" t="n">
        <v>8.97</v>
      </c>
      <c r="J22" s="126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75" hidden="false" customHeight="false" outlineLevel="0" collapsed="false">
      <c r="A23" s="127" t="n">
        <v>17</v>
      </c>
      <c r="B23" s="56" t="n">
        <v>47</v>
      </c>
      <c r="C23" s="135" t="n">
        <v>9150</v>
      </c>
      <c r="D23" s="56" t="n">
        <v>51</v>
      </c>
      <c r="E23" s="56" t="n">
        <v>200</v>
      </c>
      <c r="F23" s="128" t="n">
        <v>4</v>
      </c>
      <c r="G23" s="56" t="n">
        <v>3.14</v>
      </c>
      <c r="H23" s="56" t="n">
        <v>3.24</v>
      </c>
      <c r="I23" s="129" t="n">
        <v>8.87</v>
      </c>
      <c r="J23" s="126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75" hidden="false" customHeight="false" outlineLevel="0" collapsed="false">
      <c r="A24" s="127" t="n">
        <v>18</v>
      </c>
      <c r="B24" s="56" t="n">
        <v>49</v>
      </c>
      <c r="C24" s="135" t="n">
        <v>9150</v>
      </c>
      <c r="D24" s="56" t="n">
        <v>28</v>
      </c>
      <c r="E24" s="56" t="n">
        <v>200</v>
      </c>
      <c r="F24" s="128" t="n">
        <v>4</v>
      </c>
      <c r="G24" s="56" t="n">
        <v>3.22</v>
      </c>
      <c r="H24" s="56" t="n">
        <v>3.23</v>
      </c>
      <c r="I24" s="129" t="n">
        <v>8.86</v>
      </c>
      <c r="J24" s="126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75" hidden="false" customHeight="false" outlineLevel="0" collapsed="false">
      <c r="A25" s="127" t="n">
        <v>19</v>
      </c>
      <c r="B25" s="56" t="n">
        <v>50</v>
      </c>
      <c r="C25" s="122" t="n">
        <v>9333</v>
      </c>
      <c r="D25" s="56" t="n">
        <v>31</v>
      </c>
      <c r="E25" s="56" t="n">
        <v>200</v>
      </c>
      <c r="F25" s="128" t="n">
        <v>4</v>
      </c>
      <c r="G25" s="56" t="n">
        <v>3.17</v>
      </c>
      <c r="H25" s="56" t="n">
        <v>3.24</v>
      </c>
      <c r="I25" s="129" t="n">
        <v>8.88</v>
      </c>
      <c r="J25" s="126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75" hidden="false" customHeight="false" outlineLevel="0" collapsed="false">
      <c r="A26" s="127" t="n">
        <v>20</v>
      </c>
      <c r="B26" s="56" t="n">
        <v>51</v>
      </c>
      <c r="C26" s="122" t="n">
        <v>8965</v>
      </c>
      <c r="D26" s="56" t="n">
        <v>25</v>
      </c>
      <c r="E26" s="56" t="n">
        <v>200</v>
      </c>
      <c r="F26" s="128" t="n">
        <v>4</v>
      </c>
      <c r="G26" s="56" t="n">
        <v>2.36</v>
      </c>
      <c r="H26" s="56" t="n">
        <v>3.28</v>
      </c>
      <c r="I26" s="129" t="n">
        <v>9.01</v>
      </c>
      <c r="J26" s="126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75" hidden="false" customHeight="false" outlineLevel="0" collapsed="false">
      <c r="A27" s="127" t="n">
        <v>21</v>
      </c>
      <c r="B27" s="56" t="n">
        <v>52</v>
      </c>
      <c r="C27" s="122" t="n">
        <v>9103</v>
      </c>
      <c r="D27" s="56" t="n">
        <v>36</v>
      </c>
      <c r="E27" s="56" t="n">
        <v>200</v>
      </c>
      <c r="F27" s="128" t="n">
        <v>4</v>
      </c>
      <c r="G27" s="134" t="n">
        <v>2.1</v>
      </c>
      <c r="H27" s="56" t="n">
        <v>3.28</v>
      </c>
      <c r="I27" s="129" t="n">
        <v>8.99</v>
      </c>
      <c r="J27" s="126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75" hidden="false" customHeight="false" outlineLevel="0" collapsed="false">
      <c r="A28" s="127" t="n">
        <v>22</v>
      </c>
      <c r="B28" s="102" t="s">
        <v>63</v>
      </c>
      <c r="C28" s="97" t="n">
        <v>9022</v>
      </c>
      <c r="D28" s="56" t="n">
        <v>24</v>
      </c>
      <c r="E28" s="42" t="n">
        <v>200</v>
      </c>
      <c r="F28" s="99" t="n">
        <v>4</v>
      </c>
      <c r="G28" s="137" t="n">
        <v>2.1</v>
      </c>
      <c r="H28" s="44" t="n">
        <v>3.27</v>
      </c>
      <c r="I28" s="46" t="n">
        <v>8.98</v>
      </c>
      <c r="J28" s="138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75" hidden="false" customHeight="false" outlineLevel="0" collapsed="false">
      <c r="A29" s="127" t="n">
        <v>23</v>
      </c>
      <c r="B29" s="102" t="s">
        <v>64</v>
      </c>
      <c r="C29" s="97" t="n">
        <v>9151</v>
      </c>
      <c r="D29" s="56" t="n">
        <v>9</v>
      </c>
      <c r="E29" s="42" t="n">
        <v>200</v>
      </c>
      <c r="F29" s="99" t="n">
        <v>4</v>
      </c>
      <c r="G29" s="44" t="n">
        <v>2.12</v>
      </c>
      <c r="H29" s="44" t="n">
        <v>3.25</v>
      </c>
      <c r="I29" s="46" t="n">
        <v>8.96</v>
      </c>
      <c r="J29" s="138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75" hidden="false" customHeight="false" outlineLevel="0" collapsed="false">
      <c r="A30" s="127" t="n">
        <v>24</v>
      </c>
      <c r="B30" s="102" t="s">
        <v>65</v>
      </c>
      <c r="C30" s="97" t="n">
        <v>8932</v>
      </c>
      <c r="D30" s="56" t="n">
        <v>21</v>
      </c>
      <c r="E30" s="42" t="n">
        <v>200</v>
      </c>
      <c r="F30" s="99" t="n">
        <v>4</v>
      </c>
      <c r="G30" s="44" t="n">
        <v>2.81</v>
      </c>
      <c r="H30" s="44" t="n">
        <v>3.24</v>
      </c>
      <c r="I30" s="46" t="n">
        <v>8.94</v>
      </c>
      <c r="J30" s="138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75" hidden="false" customHeight="false" outlineLevel="0" collapsed="false">
      <c r="A31" s="127" t="n">
        <v>25</v>
      </c>
      <c r="B31" s="102" t="s">
        <v>66</v>
      </c>
      <c r="C31" s="97" t="n">
        <v>9000</v>
      </c>
      <c r="D31" s="56" t="n">
        <v>48</v>
      </c>
      <c r="E31" s="42" t="n">
        <v>200</v>
      </c>
      <c r="F31" s="99" t="n">
        <v>4</v>
      </c>
      <c r="G31" s="44" t="n">
        <v>2.46</v>
      </c>
      <c r="H31" s="44" t="n">
        <v>3.24</v>
      </c>
      <c r="I31" s="46" t="n">
        <v>8.93</v>
      </c>
      <c r="J31" s="138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75" hidden="false" customHeight="false" outlineLevel="0" collapsed="false">
      <c r="A32" s="127" t="n">
        <v>26</v>
      </c>
      <c r="B32" s="102" t="s">
        <v>67</v>
      </c>
      <c r="C32" s="97" t="n">
        <v>9001</v>
      </c>
      <c r="D32" s="56" t="n">
        <v>33</v>
      </c>
      <c r="E32" s="42" t="n">
        <v>200</v>
      </c>
      <c r="F32" s="99" t="n">
        <v>4</v>
      </c>
      <c r="G32" s="44" t="n">
        <v>3.07</v>
      </c>
      <c r="H32" s="44" t="n">
        <v>3.19</v>
      </c>
      <c r="I32" s="46" t="n">
        <v>8.81</v>
      </c>
      <c r="J32" s="138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75" hidden="false" customHeight="false" outlineLevel="0" collapsed="false">
      <c r="A33" s="127" t="n">
        <v>27</v>
      </c>
      <c r="B33" s="102" t="s">
        <v>68</v>
      </c>
      <c r="C33" s="97" t="n">
        <v>8911</v>
      </c>
      <c r="D33" s="56" t="n">
        <v>41</v>
      </c>
      <c r="E33" s="42" t="n">
        <v>200</v>
      </c>
      <c r="F33" s="99" t="n">
        <v>4</v>
      </c>
      <c r="G33" s="44" t="n">
        <v>2.71</v>
      </c>
      <c r="H33" s="44" t="n">
        <v>3.21</v>
      </c>
      <c r="I33" s="46" t="n">
        <v>8.89</v>
      </c>
      <c r="J33" s="138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75" hidden="false" customHeight="false" outlineLevel="0" collapsed="false">
      <c r="A34" s="127" t="n">
        <v>28</v>
      </c>
      <c r="B34" s="102" t="s">
        <v>69</v>
      </c>
      <c r="C34" s="97" t="n">
        <v>9018</v>
      </c>
      <c r="D34" s="56" t="n">
        <v>26</v>
      </c>
      <c r="E34" s="42" t="n">
        <v>200</v>
      </c>
      <c r="F34" s="139" t="n">
        <v>4</v>
      </c>
      <c r="G34" s="44" t="n">
        <v>2.91</v>
      </c>
      <c r="H34" s="44" t="n">
        <v>3.2</v>
      </c>
      <c r="I34" s="46" t="n">
        <v>8.87</v>
      </c>
      <c r="J34" s="138" t="s">
        <v>70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75" hidden="false" customHeight="false" outlineLevel="0" collapsed="false">
      <c r="A35" s="127" t="n">
        <v>29</v>
      </c>
      <c r="B35" s="102" t="s">
        <v>71</v>
      </c>
      <c r="C35" s="97" t="n">
        <v>9158</v>
      </c>
      <c r="D35" s="56" t="n">
        <v>22</v>
      </c>
      <c r="E35" s="42" t="n">
        <v>200</v>
      </c>
      <c r="F35" s="139" t="n">
        <v>4</v>
      </c>
      <c r="G35" s="44" t="n">
        <v>1.98</v>
      </c>
      <c r="H35" s="44" t="n">
        <v>3.21</v>
      </c>
      <c r="I35" s="46" t="n">
        <v>8.91</v>
      </c>
      <c r="J35" s="138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75" hidden="false" customHeight="false" outlineLevel="0" collapsed="false">
      <c r="A36" s="127" t="n">
        <v>30</v>
      </c>
      <c r="B36" s="102" t="s">
        <v>72</v>
      </c>
      <c r="C36" s="140" t="n">
        <v>9158</v>
      </c>
      <c r="D36" s="56" t="n">
        <v>25</v>
      </c>
      <c r="E36" s="42" t="n">
        <v>200</v>
      </c>
      <c r="F36" s="99" t="n">
        <v>4</v>
      </c>
      <c r="G36" s="44" t="n">
        <v>2.69</v>
      </c>
      <c r="H36" s="44" t="n">
        <v>3.22</v>
      </c>
      <c r="I36" s="46" t="n">
        <v>8.92</v>
      </c>
      <c r="J36" s="138" t="s">
        <v>73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75" hidden="false" customHeight="false" outlineLevel="0" collapsed="false">
      <c r="A37" s="141" t="n">
        <v>31</v>
      </c>
      <c r="B37" s="103"/>
      <c r="C37" s="142"/>
      <c r="D37" s="103"/>
      <c r="E37" s="103"/>
      <c r="F37" s="103"/>
      <c r="G37" s="103"/>
      <c r="H37" s="103"/>
      <c r="I37" s="143"/>
      <c r="J37" s="144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false" outlineLevel="0" collapsed="false">
      <c r="A38" s="64" t="s">
        <v>56</v>
      </c>
      <c r="B38" s="64"/>
      <c r="C38" s="109" t="n">
        <f aca="false">SUM(C6:C37)</f>
        <v>268382</v>
      </c>
      <c r="D38" s="109" t="n">
        <f aca="false">SUM(D6:D37)</f>
        <v>1360</v>
      </c>
      <c r="E38" s="109" t="n">
        <f aca="false">SUM(E6:E37)</f>
        <v>6200</v>
      </c>
      <c r="F38" s="68" t="n">
        <f aca="false">SUM(F6:F37)</f>
        <v>126</v>
      </c>
      <c r="G38" s="70" t="n">
        <f aca="false">SUM(G6:G37)</f>
        <v>93.61</v>
      </c>
      <c r="H38" s="70" t="n">
        <f aca="false">SUM(H6:H37)</f>
        <v>100.67</v>
      </c>
      <c r="I38" s="145" t="n">
        <f aca="false">SUM(I6:I37)</f>
        <v>276.15</v>
      </c>
      <c r="J38" s="146" t="s">
        <v>31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75" hidden="false" customHeight="false" outlineLevel="0" collapsed="false">
      <c r="A39" s="72" t="s">
        <v>57</v>
      </c>
      <c r="B39" s="72"/>
      <c r="C39" s="111" t="n">
        <f aca="false">C38/$J3</f>
        <v>8946.06666666667</v>
      </c>
      <c r="D39" s="111" t="n">
        <f aca="false">D38/$J3</f>
        <v>45.3333333333333</v>
      </c>
      <c r="E39" s="111" t="n">
        <f aca="false">E38/$J3</f>
        <v>206.666666666667</v>
      </c>
      <c r="F39" s="112" t="n">
        <f aca="false">F38/$J3</f>
        <v>4.2</v>
      </c>
      <c r="G39" s="113" t="n">
        <f aca="false">G38/$J3</f>
        <v>3.12033333333333</v>
      </c>
      <c r="H39" s="113" t="n">
        <f aca="false">H38/$J3</f>
        <v>3.35566666666667</v>
      </c>
      <c r="I39" s="113" t="n">
        <f aca="false">I38/$J3</f>
        <v>9.205</v>
      </c>
      <c r="J39" s="147" t="s">
        <v>33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75" hidden="false" customHeight="false" outlineLevel="0" collapsed="false">
      <c r="A40" s="80" t="s">
        <v>58</v>
      </c>
      <c r="B40" s="80"/>
      <c r="C40" s="114"/>
      <c r="D40" s="115" t="n">
        <f aca="false">IF(D39&lt;=25,30,IF(D39&lt;=50,25,IF(D39&lt;=100,20,IF(B39&lt;=200,10,IF(D39&gt;200,0,0)))))</f>
        <v>25</v>
      </c>
      <c r="E40" s="114" t="n">
        <f aca="false">IF(E39&lt;=200,20,IF(E39&lt;=300,15,IF(E39&lt;=400,10,IF(E39&lt;=500,5,IF(E39&gt;500,0,0)))))</f>
        <v>15</v>
      </c>
      <c r="F40" s="114" t="n">
        <f aca="false">IF(F39&lt;=2.5,20,IF(F39&lt;=5,15,IF(F39&lt;=7.5,10,IF(F39&lt;=10,5,IF(F39&gt;10,0,0)))))</f>
        <v>15</v>
      </c>
      <c r="G40" s="114" t="n">
        <f aca="false">IF(G39&lt;3,0,IF(G39&lt;=3.5,5,IF(G39&gt;3.5,10,0)))</f>
        <v>5</v>
      </c>
      <c r="H40" s="114" t="n">
        <f aca="false">IF(H39&lt;2.9,0,IF(H39&lt;=3.2,5,IF(H39&gt;3.2,10,0)))</f>
        <v>10</v>
      </c>
      <c r="I40" s="148" t="n">
        <f aca="false">IF(I39&lt;8.2,0,IF(I39&lt;=8.5,5,IF(I39&gt;8.5,10,0)))</f>
        <v>10</v>
      </c>
      <c r="J40" s="149" t="n">
        <f aca="false">SUM(D40:I40)</f>
        <v>80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</sheetData>
  <mergeCells count="3">
    <mergeCell ref="A38:B38"/>
    <mergeCell ref="A39:B39"/>
    <mergeCell ref="A40:B40"/>
  </mergeCells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5625" defaultRowHeight="12.75" zeroHeight="false" outlineLevelRow="0" outlineLevelCol="0"/>
  <cols>
    <col collapsed="false" customWidth="true" hidden="false" outlineLevel="0" max="10" min="10" style="0" width="16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1" t="s">
        <v>1</v>
      </c>
      <c r="B2" s="2"/>
      <c r="C2" s="2"/>
      <c r="D2" s="118" t="s">
        <v>59</v>
      </c>
      <c r="E2" s="119" t="s">
        <v>60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7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74</v>
      </c>
      <c r="E3" s="5" t="s">
        <v>6</v>
      </c>
      <c r="F3" s="7" t="n">
        <v>2002</v>
      </c>
      <c r="G3" s="8"/>
      <c r="H3" s="9"/>
      <c r="I3" s="10" t="s">
        <v>7</v>
      </c>
      <c r="J3" s="120" t="n">
        <f aca="true">DAY(NOW())</f>
        <v>29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75" hidden="false" customHeight="false" outlineLevel="0" collapsed="false">
      <c r="A4" s="12" t="s">
        <v>8</v>
      </c>
      <c r="B4" s="13" t="s">
        <v>9</v>
      </c>
      <c r="C4" s="14" t="s">
        <v>10</v>
      </c>
      <c r="D4" s="13" t="s">
        <v>11</v>
      </c>
      <c r="E4" s="14" t="s">
        <v>12</v>
      </c>
      <c r="F4" s="13" t="s">
        <v>13</v>
      </c>
      <c r="G4" s="14" t="s">
        <v>14</v>
      </c>
      <c r="H4" s="13" t="s">
        <v>15</v>
      </c>
      <c r="I4" s="87" t="s">
        <v>16</v>
      </c>
      <c r="J4" s="87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75" hidden="false" customHeight="fals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9" t="s">
        <v>22</v>
      </c>
      <c r="F5" s="18" t="s">
        <v>23</v>
      </c>
      <c r="G5" s="18" t="s">
        <v>24</v>
      </c>
      <c r="H5" s="18" t="s">
        <v>24</v>
      </c>
      <c r="I5" s="88" t="s">
        <v>24</v>
      </c>
      <c r="J5" s="88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75" hidden="false" customHeight="false" outlineLevel="0" collapsed="false">
      <c r="A6" s="121" t="n">
        <v>1</v>
      </c>
      <c r="B6" s="150" t="s">
        <v>75</v>
      </c>
      <c r="C6" s="151" t="n">
        <v>8677</v>
      </c>
      <c r="D6" s="152" t="n">
        <v>18</v>
      </c>
      <c r="E6" s="91" t="n">
        <v>200</v>
      </c>
      <c r="F6" s="92" t="n">
        <v>4</v>
      </c>
      <c r="G6" s="93" t="n">
        <v>2.22</v>
      </c>
      <c r="H6" s="93" t="n">
        <v>3.2</v>
      </c>
      <c r="I6" s="94" t="n">
        <v>8.91</v>
      </c>
      <c r="J6" s="153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75" hidden="false" customHeight="false" outlineLevel="0" collapsed="false">
      <c r="A7" s="127" t="n">
        <v>2</v>
      </c>
      <c r="B7" s="102" t="s">
        <v>76</v>
      </c>
      <c r="C7" s="154" t="n">
        <v>8737</v>
      </c>
      <c r="D7" s="90" t="n">
        <v>29</v>
      </c>
      <c r="E7" s="42" t="n">
        <v>200</v>
      </c>
      <c r="F7" s="99" t="n">
        <v>4</v>
      </c>
      <c r="G7" s="155" t="n">
        <v>2.22</v>
      </c>
      <c r="H7" s="155" t="n">
        <v>3.2</v>
      </c>
      <c r="I7" s="156" t="n">
        <v>8.91</v>
      </c>
      <c r="J7" s="157" t="s">
        <v>77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75" hidden="false" customHeight="false" outlineLevel="0" collapsed="false">
      <c r="A8" s="127" t="n">
        <v>3</v>
      </c>
      <c r="B8" s="102" t="s">
        <v>78</v>
      </c>
      <c r="C8" s="154" t="n">
        <v>8971</v>
      </c>
      <c r="D8" s="97" t="n">
        <v>22</v>
      </c>
      <c r="E8" s="98" t="n">
        <v>200</v>
      </c>
      <c r="F8" s="99" t="n">
        <v>4</v>
      </c>
      <c r="G8" s="44" t="n">
        <v>3.37</v>
      </c>
      <c r="H8" s="44" t="n">
        <v>3.18</v>
      </c>
      <c r="I8" s="100" t="n">
        <v>8.78</v>
      </c>
      <c r="J8" s="157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75" hidden="false" customHeight="false" outlineLevel="0" collapsed="false">
      <c r="A9" s="127" t="n">
        <v>4</v>
      </c>
      <c r="B9" s="102" t="s">
        <v>79</v>
      </c>
      <c r="C9" s="154" t="n">
        <v>8675</v>
      </c>
      <c r="D9" s="90" t="n">
        <v>140</v>
      </c>
      <c r="E9" s="42" t="n">
        <v>200</v>
      </c>
      <c r="F9" s="99" t="n">
        <v>4</v>
      </c>
      <c r="G9" s="44" t="n">
        <v>3.22</v>
      </c>
      <c r="H9" s="44" t="n">
        <v>3.17</v>
      </c>
      <c r="I9" s="100" t="n">
        <v>8.8</v>
      </c>
      <c r="J9" s="157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75" hidden="false" customHeight="false" outlineLevel="0" collapsed="false">
      <c r="A10" s="127" t="n">
        <v>5</v>
      </c>
      <c r="B10" s="102" t="s">
        <v>80</v>
      </c>
      <c r="C10" s="154" t="n">
        <v>9010</v>
      </c>
      <c r="D10" s="97" t="n">
        <v>84</v>
      </c>
      <c r="E10" s="98" t="n">
        <v>200</v>
      </c>
      <c r="F10" s="99" t="n">
        <v>4</v>
      </c>
      <c r="G10" s="44" t="n">
        <v>3.04</v>
      </c>
      <c r="H10" s="44" t="n">
        <v>3.15</v>
      </c>
      <c r="I10" s="100" t="n">
        <v>8.8</v>
      </c>
      <c r="J10" s="157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75" hidden="false" customHeight="false" outlineLevel="0" collapsed="false">
      <c r="A11" s="127" t="n">
        <v>6</v>
      </c>
      <c r="B11" s="102" t="s">
        <v>81</v>
      </c>
      <c r="C11" s="154" t="n">
        <v>8898</v>
      </c>
      <c r="D11" s="97" t="n">
        <v>77</v>
      </c>
      <c r="E11" s="98" t="n">
        <v>200</v>
      </c>
      <c r="F11" s="99" t="n">
        <v>4</v>
      </c>
      <c r="G11" s="44" t="n">
        <v>3.12</v>
      </c>
      <c r="H11" s="44" t="n">
        <v>3.18</v>
      </c>
      <c r="I11" s="100" t="n">
        <v>8.77</v>
      </c>
      <c r="J11" s="157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75" hidden="false" customHeight="false" outlineLevel="0" collapsed="false">
      <c r="A12" s="127" t="n">
        <v>7</v>
      </c>
      <c r="B12" s="102" t="s">
        <v>82</v>
      </c>
      <c r="C12" s="154" t="n">
        <v>8866</v>
      </c>
      <c r="D12" s="97" t="n">
        <v>55</v>
      </c>
      <c r="E12" s="98" t="n">
        <v>200</v>
      </c>
      <c r="F12" s="99" t="n">
        <v>4</v>
      </c>
      <c r="G12" s="44" t="n">
        <v>3.27</v>
      </c>
      <c r="H12" s="44" t="n">
        <v>3.18</v>
      </c>
      <c r="I12" s="100" t="n">
        <v>8.92</v>
      </c>
      <c r="J12" s="157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75" hidden="false" customHeight="false" outlineLevel="0" collapsed="false">
      <c r="A13" s="127" t="n">
        <v>8</v>
      </c>
      <c r="B13" s="102" t="s">
        <v>83</v>
      </c>
      <c r="C13" s="154" t="n">
        <v>9023</v>
      </c>
      <c r="D13" s="97" t="n">
        <v>62</v>
      </c>
      <c r="E13" s="98" t="n">
        <v>200</v>
      </c>
      <c r="F13" s="99" t="n">
        <v>4</v>
      </c>
      <c r="G13" s="44" t="n">
        <v>3.14</v>
      </c>
      <c r="H13" s="44" t="n">
        <v>3.13</v>
      </c>
      <c r="I13" s="100" t="n">
        <v>8.76</v>
      </c>
      <c r="J13" s="157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75" hidden="false" customHeight="false" outlineLevel="0" collapsed="false">
      <c r="A14" s="127" t="n">
        <v>9</v>
      </c>
      <c r="B14" s="102" t="s">
        <v>84</v>
      </c>
      <c r="C14" s="158" t="n">
        <v>8555</v>
      </c>
      <c r="D14" s="97" t="n">
        <v>71</v>
      </c>
      <c r="E14" s="98" t="n">
        <v>200</v>
      </c>
      <c r="F14" s="99" t="n">
        <v>4</v>
      </c>
      <c r="G14" s="44" t="n">
        <v>3.06</v>
      </c>
      <c r="H14" s="44" t="n">
        <v>3.15</v>
      </c>
      <c r="I14" s="100" t="n">
        <v>8.83</v>
      </c>
      <c r="J14" s="157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75" hidden="false" customHeight="false" outlineLevel="0" collapsed="false">
      <c r="A15" s="127" t="n">
        <v>10</v>
      </c>
      <c r="B15" s="102" t="s">
        <v>85</v>
      </c>
      <c r="C15" s="154" t="n">
        <v>8836</v>
      </c>
      <c r="D15" s="97" t="n">
        <v>47</v>
      </c>
      <c r="E15" s="98" t="n">
        <v>200</v>
      </c>
      <c r="F15" s="99" t="n">
        <v>4</v>
      </c>
      <c r="G15" s="44" t="n">
        <v>3.28</v>
      </c>
      <c r="H15" s="44" t="n">
        <v>3.11</v>
      </c>
      <c r="I15" s="100" t="n">
        <v>8.77</v>
      </c>
      <c r="J15" s="157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75" hidden="false" customHeight="false" outlineLevel="0" collapsed="false">
      <c r="A16" s="127" t="n">
        <v>11</v>
      </c>
      <c r="B16" s="102" t="s">
        <v>86</v>
      </c>
      <c r="C16" s="154" t="n">
        <v>8725</v>
      </c>
      <c r="D16" s="97" t="n">
        <v>166</v>
      </c>
      <c r="E16" s="98" t="n">
        <v>200</v>
      </c>
      <c r="F16" s="99" t="n">
        <v>4</v>
      </c>
      <c r="G16" s="44" t="n">
        <v>3.18</v>
      </c>
      <c r="H16" s="44" t="n">
        <v>3.17</v>
      </c>
      <c r="I16" s="100" t="n">
        <v>8.88</v>
      </c>
      <c r="J16" s="157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75" hidden="false" customHeight="false" outlineLevel="0" collapsed="false">
      <c r="A17" s="127" t="n">
        <v>12</v>
      </c>
      <c r="B17" s="102" t="s">
        <v>87</v>
      </c>
      <c r="C17" s="154" t="n">
        <v>8808</v>
      </c>
      <c r="D17" s="97" t="n">
        <v>97</v>
      </c>
      <c r="E17" s="98" t="n">
        <v>200</v>
      </c>
      <c r="F17" s="99" t="n">
        <v>4</v>
      </c>
      <c r="G17" s="44" t="n">
        <v>3.38</v>
      </c>
      <c r="H17" s="44" t="n">
        <v>3.09</v>
      </c>
      <c r="I17" s="100" t="n">
        <v>8.71</v>
      </c>
      <c r="J17" s="157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75" hidden="false" customHeight="false" outlineLevel="0" collapsed="false">
      <c r="A18" s="127" t="n">
        <v>13</v>
      </c>
      <c r="B18" s="102" t="s">
        <v>88</v>
      </c>
      <c r="C18" s="154" t="n">
        <v>8746</v>
      </c>
      <c r="D18" s="97" t="n">
        <v>88</v>
      </c>
      <c r="E18" s="98" t="n">
        <v>200</v>
      </c>
      <c r="F18" s="99" t="n">
        <v>4</v>
      </c>
      <c r="G18" s="44" t="n">
        <v>3.34</v>
      </c>
      <c r="H18" s="44" t="n">
        <v>3.12</v>
      </c>
      <c r="I18" s="100" t="n">
        <v>8.73</v>
      </c>
      <c r="J18" s="157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75" hidden="false" customHeight="false" outlineLevel="0" collapsed="false">
      <c r="A19" s="127" t="n">
        <v>14</v>
      </c>
      <c r="B19" s="102"/>
      <c r="C19" s="154"/>
      <c r="D19" s="159"/>
      <c r="E19" s="98"/>
      <c r="F19" s="99"/>
      <c r="G19" s="44"/>
      <c r="H19" s="44"/>
      <c r="I19" s="100"/>
      <c r="J19" s="157" t="s">
        <v>89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75" hidden="false" customHeight="false" outlineLevel="0" collapsed="false">
      <c r="A20" s="127" t="n">
        <v>15</v>
      </c>
      <c r="B20" s="102"/>
      <c r="C20" s="154"/>
      <c r="D20" s="159"/>
      <c r="E20" s="98"/>
      <c r="F20" s="99"/>
      <c r="G20" s="44"/>
      <c r="H20" s="44"/>
      <c r="I20" s="100"/>
      <c r="J20" s="157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75" hidden="false" customHeight="false" outlineLevel="0" collapsed="false">
      <c r="A21" s="127" t="n">
        <v>16</v>
      </c>
      <c r="B21" s="102"/>
      <c r="C21" s="154"/>
      <c r="D21" s="159"/>
      <c r="E21" s="98"/>
      <c r="F21" s="99"/>
      <c r="G21" s="44"/>
      <c r="H21" s="44"/>
      <c r="I21" s="100"/>
      <c r="J21" s="157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75" hidden="false" customHeight="false" outlineLevel="0" collapsed="false">
      <c r="A22" s="127" t="n">
        <v>17</v>
      </c>
      <c r="B22" s="102"/>
      <c r="C22" s="154"/>
      <c r="D22" s="159"/>
      <c r="E22" s="98"/>
      <c r="F22" s="99"/>
      <c r="G22" s="44"/>
      <c r="H22" s="44"/>
      <c r="I22" s="100"/>
      <c r="J22" s="16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75" hidden="false" customHeight="false" outlineLevel="0" collapsed="false">
      <c r="A23" s="127" t="n">
        <v>18</v>
      </c>
      <c r="B23" s="102"/>
      <c r="C23" s="154"/>
      <c r="D23" s="159"/>
      <c r="E23" s="98"/>
      <c r="F23" s="99"/>
      <c r="G23" s="44"/>
      <c r="H23" s="44"/>
      <c r="I23" s="100"/>
      <c r="J23" s="157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75" hidden="false" customHeight="false" outlineLevel="0" collapsed="false">
      <c r="A24" s="127" t="n">
        <v>19</v>
      </c>
      <c r="B24" s="102"/>
      <c r="C24" s="158"/>
      <c r="D24" s="159"/>
      <c r="E24" s="98"/>
      <c r="F24" s="99"/>
      <c r="G24" s="44"/>
      <c r="H24" s="44"/>
      <c r="I24" s="100"/>
      <c r="J24" s="157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75" hidden="false" customHeight="false" outlineLevel="0" collapsed="false">
      <c r="A25" s="127" t="n">
        <v>20</v>
      </c>
      <c r="B25" s="102"/>
      <c r="C25" s="97"/>
      <c r="D25" s="161"/>
      <c r="E25" s="42"/>
      <c r="F25" s="99"/>
      <c r="G25" s="44"/>
      <c r="H25" s="44"/>
      <c r="I25" s="100"/>
      <c r="J25" s="157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75" hidden="false" customHeight="false" outlineLevel="0" collapsed="false">
      <c r="A26" s="127" t="n">
        <v>21</v>
      </c>
      <c r="B26" s="102"/>
      <c r="C26" s="97"/>
      <c r="D26" s="161"/>
      <c r="E26" s="42"/>
      <c r="F26" s="99"/>
      <c r="G26" s="44"/>
      <c r="H26" s="44"/>
      <c r="I26" s="100"/>
      <c r="J26" s="157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75" hidden="false" customHeight="false" outlineLevel="0" collapsed="false">
      <c r="A27" s="127" t="n">
        <v>22</v>
      </c>
      <c r="B27" s="102"/>
      <c r="C27" s="97"/>
      <c r="D27" s="161"/>
      <c r="E27" s="42"/>
      <c r="F27" s="99"/>
      <c r="G27" s="44"/>
      <c r="H27" s="44"/>
      <c r="I27" s="100"/>
      <c r="J27" s="157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75" hidden="false" customHeight="false" outlineLevel="0" collapsed="false">
      <c r="A28" s="127" t="n">
        <v>23</v>
      </c>
      <c r="B28" s="102"/>
      <c r="C28" s="97"/>
      <c r="D28" s="161"/>
      <c r="E28" s="42"/>
      <c r="F28" s="99"/>
      <c r="G28" s="44"/>
      <c r="H28" s="44"/>
      <c r="I28" s="100"/>
      <c r="J28" s="157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75" hidden="false" customHeight="false" outlineLevel="0" collapsed="false">
      <c r="A29" s="127" t="n">
        <v>24</v>
      </c>
      <c r="B29" s="102"/>
      <c r="C29" s="97"/>
      <c r="D29" s="161"/>
      <c r="E29" s="42"/>
      <c r="F29" s="99"/>
      <c r="G29" s="44"/>
      <c r="H29" s="44"/>
      <c r="I29" s="100"/>
      <c r="J29" s="157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75" hidden="false" customHeight="false" outlineLevel="0" collapsed="false">
      <c r="A30" s="127" t="n">
        <v>25</v>
      </c>
      <c r="B30" s="102"/>
      <c r="C30" s="97"/>
      <c r="D30" s="161"/>
      <c r="E30" s="42"/>
      <c r="F30" s="99"/>
      <c r="G30" s="44"/>
      <c r="H30" s="44"/>
      <c r="I30" s="100"/>
      <c r="J30" s="157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75" hidden="false" customHeight="false" outlineLevel="0" collapsed="false">
      <c r="A31" s="127" t="n">
        <v>26</v>
      </c>
      <c r="B31" s="102"/>
      <c r="C31" s="97"/>
      <c r="D31" s="161"/>
      <c r="E31" s="42"/>
      <c r="F31" s="99"/>
      <c r="G31" s="44"/>
      <c r="H31" s="44"/>
      <c r="I31" s="100"/>
      <c r="J31" s="157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75" hidden="false" customHeight="false" outlineLevel="0" collapsed="false">
      <c r="A32" s="127" t="n">
        <v>27</v>
      </c>
      <c r="B32" s="102"/>
      <c r="C32" s="97"/>
      <c r="D32" s="161"/>
      <c r="E32" s="42"/>
      <c r="F32" s="99"/>
      <c r="G32" s="44"/>
      <c r="H32" s="44"/>
      <c r="I32" s="100"/>
      <c r="J32" s="157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75" hidden="false" customHeight="false" outlineLevel="0" collapsed="false">
      <c r="A33" s="127" t="n">
        <v>28</v>
      </c>
      <c r="B33" s="102"/>
      <c r="C33" s="97"/>
      <c r="D33" s="161"/>
      <c r="E33" s="42"/>
      <c r="F33" s="99"/>
      <c r="G33" s="44"/>
      <c r="H33" s="44"/>
      <c r="I33" s="100"/>
      <c r="J33" s="157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75" hidden="false" customHeight="false" outlineLevel="0" collapsed="false">
      <c r="A34" s="127" t="n">
        <v>29</v>
      </c>
      <c r="B34" s="102"/>
      <c r="C34" s="97"/>
      <c r="D34" s="161"/>
      <c r="E34" s="42"/>
      <c r="F34" s="99"/>
      <c r="G34" s="44"/>
      <c r="H34" s="44"/>
      <c r="I34" s="100"/>
      <c r="J34" s="157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75" hidden="false" customHeight="false" outlineLevel="0" collapsed="false">
      <c r="A35" s="127" t="n">
        <v>30</v>
      </c>
      <c r="B35" s="102"/>
      <c r="C35" s="97"/>
      <c r="D35" s="162"/>
      <c r="E35" s="42"/>
      <c r="F35" s="99"/>
      <c r="G35" s="44"/>
      <c r="H35" s="44"/>
      <c r="I35" s="100"/>
      <c r="J35" s="157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75" hidden="false" customHeight="false" outlineLevel="0" collapsed="false">
      <c r="A36" s="141" t="n">
        <v>31</v>
      </c>
      <c r="B36" s="103"/>
      <c r="C36" s="104"/>
      <c r="D36" s="163"/>
      <c r="E36" s="105"/>
      <c r="F36" s="106"/>
      <c r="G36" s="107"/>
      <c r="H36" s="61"/>
      <c r="I36" s="108"/>
      <c r="J36" s="164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75" hidden="false" customHeight="false" outlineLevel="0" collapsed="false">
      <c r="A37" s="64" t="s">
        <v>56</v>
      </c>
      <c r="B37" s="64"/>
      <c r="C37" s="109" t="n">
        <f aca="false">SUM(C6:C36)</f>
        <v>114527</v>
      </c>
      <c r="D37" s="66" t="n">
        <f aca="false">SUM(D6:D36)</f>
        <v>956</v>
      </c>
      <c r="E37" s="110" t="n">
        <f aca="false">SUM(E6:E36)</f>
        <v>2600</v>
      </c>
      <c r="F37" s="165" t="n">
        <f aca="false">SUM(F6:F36)</f>
        <v>52</v>
      </c>
      <c r="G37" s="69" t="n">
        <f aca="false">SUM(G6:G36)</f>
        <v>39.84</v>
      </c>
      <c r="H37" s="70" t="n">
        <f aca="false">SUM(H6:H36)</f>
        <v>41.03</v>
      </c>
      <c r="I37" s="69" t="n">
        <f aca="false">SUM(I6:I36)</f>
        <v>114.57</v>
      </c>
      <c r="J37" s="146" t="s">
        <v>31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false" outlineLevel="0" collapsed="false">
      <c r="A38" s="72" t="s">
        <v>57</v>
      </c>
      <c r="B38" s="72"/>
      <c r="C38" s="111" t="n">
        <f aca="false">C37/$J3</f>
        <v>3949.20689655172</v>
      </c>
      <c r="D38" s="111" t="n">
        <f aca="false">D37/$J3</f>
        <v>32.9655172413793</v>
      </c>
      <c r="E38" s="111" t="n">
        <f aca="false">E37/$J3</f>
        <v>89.6551724137931</v>
      </c>
      <c r="F38" s="112" t="n">
        <f aca="false">F37/$J3</f>
        <v>1.79310344827586</v>
      </c>
      <c r="G38" s="113" t="n">
        <f aca="false">G37/$J3</f>
        <v>1.37379310344828</v>
      </c>
      <c r="H38" s="113" t="n">
        <f aca="false">H37/$J3</f>
        <v>1.4148275862069</v>
      </c>
      <c r="I38" s="113" t="n">
        <f aca="false">I37/$J3</f>
        <v>3.95068965517241</v>
      </c>
      <c r="J38" s="147" t="s">
        <v>33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75" hidden="false" customHeight="false" outlineLevel="0" collapsed="false">
      <c r="A39" s="80" t="s">
        <v>58</v>
      </c>
      <c r="B39" s="80"/>
      <c r="C39" s="114"/>
      <c r="D39" s="115" t="n">
        <f aca="false">IF(D38&lt;=25,30,IF(D38&lt;=50,25,IF(D38&lt;=100,20,IF(B38&lt;=200,10,IF(D38&gt;200,0,0)))))</f>
        <v>25</v>
      </c>
      <c r="E39" s="114" t="n">
        <f aca="false">IF(E38&lt;=200,20,IF(E38&lt;=300,15,IF(E38&lt;=400,10,IF(E38&lt;=500,5,IF(E38&gt;500,0,0)))))</f>
        <v>20</v>
      </c>
      <c r="F39" s="115" t="n">
        <f aca="false">IF(F38&lt;=2.5,20,IF(F38&lt;=5,15,IF(F38&lt;=7.5,10,IF(F38&lt;=10,5,IF(F38&gt;10,0,0)))))</f>
        <v>20</v>
      </c>
      <c r="G39" s="114" t="n">
        <f aca="false">IF(G38&lt;3,0,IF(G38&lt;=3.5,5,IF(G38&gt;3.5,10,0)))</f>
        <v>0</v>
      </c>
      <c r="H39" s="114" t="n">
        <f aca="false">IF(H38&lt;2.9,0,IF(H38&lt;=3.2,5,IF(H38&gt;3.2,10,0)))</f>
        <v>0</v>
      </c>
      <c r="I39" s="116" t="n">
        <f aca="false">IF(I38&lt;8.2,0,IF(I38&lt;=8.5,5,IF(I38&gt;8.5,10,0)))</f>
        <v>0</v>
      </c>
      <c r="J39" s="117" t="n">
        <f aca="false">SUM(D39:I39)</f>
        <v>6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3"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23:02:04Z</dcterms:created>
  <dc:creator/>
  <dc:description/>
  <dc:language>en-US</dc:language>
  <cp:lastModifiedBy>Juan</cp:lastModifiedBy>
  <cp:lastPrinted>2002-09-14T04:31:32Z</cp:lastPrinted>
  <dcterms:modified xsi:type="dcterms:W3CDTF">2002-11-14T14:12:05Z</dcterms:modified>
  <cp:revision>1</cp:revision>
  <dc:subject/>
  <dc:title/>
</cp:coreProperties>
</file>