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rzo" sheetId="1" state="visible" r:id="rId2"/>
    <sheet name="abril" sheetId="2" state="visible" r:id="rId3"/>
    <sheet name="mayo" sheetId="3" state="visible" r:id="rId4"/>
    <sheet name="junio" sheetId="4" state="visible" r:id="rId5"/>
    <sheet name="julio" sheetId="5" state="visible" r:id="rId6"/>
    <sheet name="agosto" sheetId="6" state="visible" r:id="rId7"/>
    <sheet name="Septiemb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1">
  <si>
    <t xml:space="preserve">RPB S.A. Planta Gualeguaychú - División Lácteos</t>
  </si>
  <si>
    <t xml:space="preserve">Planilla de tambos</t>
  </si>
  <si>
    <t xml:space="preserve">Tambo N°</t>
  </si>
  <si>
    <t xml:space="preserve">53</t>
  </si>
  <si>
    <t xml:space="preserve">Nombre:</t>
  </si>
  <si>
    <t xml:space="preserve">Don Marco</t>
  </si>
  <si>
    <t xml:space="preserve">Mes:</t>
  </si>
  <si>
    <t xml:space="preserve">3</t>
  </si>
  <si>
    <t xml:space="preserve">Año:</t>
  </si>
  <si>
    <t xml:space="preserve">2003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75/0034</t>
  </si>
  <si>
    <t xml:space="preserve">Inicio de entrega; Prueba de alcohol (+), leche rechazada, 5554 lts según remito</t>
  </si>
  <si>
    <t xml:space="preserve">0075/0035</t>
  </si>
  <si>
    <t xml:space="preserve">0075/0039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75/0043</t>
  </si>
  <si>
    <t xml:space="preserve">Celulas somaticas &gt;500000</t>
  </si>
  <si>
    <t xml:space="preserve">0075/0047</t>
  </si>
  <si>
    <t xml:space="preserve">0078//0051</t>
  </si>
  <si>
    <t xml:space="preserve">0065/0717</t>
  </si>
  <si>
    <t xml:space="preserve">0065/1270</t>
  </si>
  <si>
    <t xml:space="preserve">0065/0724</t>
  </si>
  <si>
    <t xml:space="preserve">0067/1277</t>
  </si>
  <si>
    <t xml:space="preserve">0065/0732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4</t>
  </si>
  <si>
    <t xml:space="preserve">0067/1284</t>
  </si>
  <si>
    <t xml:space="preserve">0065/0743</t>
  </si>
  <si>
    <t xml:space="preserve">No trajo muestra</t>
  </si>
  <si>
    <t xml:space="preserve">0067/1295</t>
  </si>
  <si>
    <t xml:space="preserve">0065/0750</t>
  </si>
  <si>
    <t xml:space="preserve">0067/1452</t>
  </si>
  <si>
    <t xml:space="preserve">0075/0058</t>
  </si>
  <si>
    <t xml:space="preserve">0067/1460</t>
  </si>
  <si>
    <t xml:space="preserve">0075/0065</t>
  </si>
  <si>
    <t xml:space="preserve">Prueba de alcohol (+)</t>
  </si>
  <si>
    <t xml:space="preserve">0067/1467</t>
  </si>
  <si>
    <t xml:space="preserve">0075/0070</t>
  </si>
  <si>
    <t xml:space="preserve">Recuento=MNPC</t>
  </si>
  <si>
    <t xml:space="preserve">0067/1474</t>
  </si>
  <si>
    <t xml:space="preserve">0075/0077</t>
  </si>
  <si>
    <t xml:space="preserve">0076/0061</t>
  </si>
  <si>
    <t xml:space="preserve">0075/0084</t>
  </si>
  <si>
    <t xml:space="preserve">0077/0063</t>
  </si>
  <si>
    <t xml:space="preserve">0075/0091</t>
  </si>
  <si>
    <t xml:space="preserve">No entrego</t>
  </si>
  <si>
    <t xml:space="preserve">0075/0100</t>
  </si>
  <si>
    <t xml:space="preserve">0077/0070</t>
  </si>
  <si>
    <t xml:space="preserve">Mal muestreado</t>
  </si>
  <si>
    <t xml:space="preserve">0075/0106</t>
  </si>
  <si>
    <t xml:space="preserve">0077/0084</t>
  </si>
  <si>
    <t xml:space="preserve">0075/0112</t>
  </si>
  <si>
    <t xml:space="preserve">0076/0098</t>
  </si>
  <si>
    <t xml:space="preserve">0075/0120</t>
  </si>
  <si>
    <t xml:space="preserve">0077/0095</t>
  </si>
  <si>
    <t xml:space="preserve">0067/1711</t>
  </si>
  <si>
    <t xml:space="preserve">Temp sin datos</t>
  </si>
  <si>
    <t xml:space="preserve">0078/0251</t>
  </si>
  <si>
    <t xml:space="preserve">Celulas somaticas &gt;500000, Mal muestreado</t>
  </si>
  <si>
    <t xml:space="preserve">0067/1718</t>
  </si>
  <si>
    <t xml:space="preserve">Celulas somaticas &gt;500000, Mal muestreado (valor de % MG = 6.82)</t>
  </si>
  <si>
    <t xml:space="preserve">0075/0127</t>
  </si>
  <si>
    <t xml:space="preserve">Celulas somaticas &gt;500000, prueba de alcohol (+) , recuento estimado (ufc/ml)</t>
  </si>
  <si>
    <t xml:space="preserve">0067/1725</t>
  </si>
  <si>
    <t xml:space="preserve">prueba de alcohol (+), acidez 16 Dornic. Ufc/ml = MNPC</t>
  </si>
  <si>
    <t xml:space="preserve">5</t>
  </si>
  <si>
    <t xml:space="preserve">0075/0134</t>
  </si>
  <si>
    <t xml:space="preserve">prueba de alcohol (+), acidez 17 Dornic, celulas somaticas &gt; 500000, vino mezclada </t>
  </si>
  <si>
    <t xml:space="preserve">0067/1732</t>
  </si>
  <si>
    <t xml:space="preserve">Celulas somaticas &gt; 500000, acidez 16.5 Dornic</t>
  </si>
  <si>
    <t xml:space="preserve">0075/0142</t>
  </si>
  <si>
    <t xml:space="preserve">Celulas somaticas &gt; 500000, prueba de alcohol +, acidez 17.2 Dornic, temp sindatos</t>
  </si>
  <si>
    <t xml:space="preserve">0078/0264</t>
  </si>
  <si>
    <t xml:space="preserve">0075/0149</t>
  </si>
  <si>
    <t xml:space="preserve">0067/1744</t>
  </si>
  <si>
    <t xml:space="preserve">0075/0155</t>
  </si>
  <si>
    <t xml:space="preserve">0065/0751</t>
  </si>
  <si>
    <t xml:space="preserve">0075/0161</t>
  </si>
  <si>
    <t xml:space="preserve">0067/1857</t>
  </si>
  <si>
    <t xml:space="preserve">0075/0168</t>
  </si>
  <si>
    <t xml:space="preserve">0067/1864</t>
  </si>
  <si>
    <t xml:space="preserve">0075/0177</t>
  </si>
  <si>
    <t xml:space="preserve">prueba de alcohol (+)</t>
  </si>
  <si>
    <t xml:space="preserve">0067/1871</t>
  </si>
  <si>
    <t xml:space="preserve">0075/0184</t>
  </si>
  <si>
    <t xml:space="preserve">0067/1877</t>
  </si>
  <si>
    <t xml:space="preserve">0075/0190</t>
  </si>
  <si>
    <t xml:space="preserve">0067/1884</t>
  </si>
  <si>
    <t xml:space="preserve">0075/0197</t>
  </si>
  <si>
    <t xml:space="preserve">Muestra mal tomada</t>
  </si>
  <si>
    <t xml:space="preserve">0067/1891</t>
  </si>
  <si>
    <t xml:space="preserve">0075/0204</t>
  </si>
  <si>
    <t xml:space="preserve">0067/1898</t>
  </si>
  <si>
    <t xml:space="preserve">0075/0211</t>
  </si>
  <si>
    <t xml:space="preserve">0067/2105</t>
  </si>
  <si>
    <t xml:space="preserve">0075/0219</t>
  </si>
  <si>
    <t xml:space="preserve">0067/2113</t>
  </si>
  <si>
    <t xml:space="preserve">0075/0225</t>
  </si>
  <si>
    <t xml:space="preserve">0067/2120</t>
  </si>
  <si>
    <t xml:space="preserve">0075/0233</t>
  </si>
  <si>
    <t xml:space="preserve">Celulas somaticas &gt; 500000</t>
  </si>
  <si>
    <t xml:space="preserve">0067/2127</t>
  </si>
  <si>
    <t xml:space="preserve">0067/0240</t>
  </si>
  <si>
    <t xml:space="preserve">6</t>
  </si>
  <si>
    <t xml:space="preserve">0067/2134</t>
  </si>
  <si>
    <t xml:space="preserve">Sin   muestra</t>
  </si>
  <si>
    <t xml:space="preserve">0075/0245</t>
  </si>
  <si>
    <t xml:space="preserve">0067/2140</t>
  </si>
  <si>
    <t xml:space="preserve">0075/0250</t>
  </si>
  <si>
    <t xml:space="preserve">0067/2146</t>
  </si>
  <si>
    <t xml:space="preserve">0065/0808</t>
  </si>
  <si>
    <t xml:space="preserve">0067/2302</t>
  </si>
  <si>
    <t xml:space="preserve">0065/0814</t>
  </si>
  <si>
    <t xml:space="preserve">Temp. Sin dato.</t>
  </si>
  <si>
    <t xml:space="preserve">0067/2306</t>
  </si>
  <si>
    <t xml:space="preserve">0065/0820</t>
  </si>
  <si>
    <t xml:space="preserve">0067/2316</t>
  </si>
  <si>
    <t xml:space="preserve">Sin muestra p/micro</t>
  </si>
  <si>
    <t xml:space="preserve">0065/0830</t>
  </si>
  <si>
    <t xml:space="preserve">0067/2325</t>
  </si>
  <si>
    <t xml:space="preserve">0065/0839</t>
  </si>
  <si>
    <t xml:space="preserve">0067/2330</t>
  </si>
  <si>
    <t xml:space="preserve">0065/0845</t>
  </si>
  <si>
    <t xml:space="preserve">0067/2336</t>
  </si>
  <si>
    <t xml:space="preserve">0065/0901</t>
  </si>
  <si>
    <t xml:space="preserve">0067/2342</t>
  </si>
  <si>
    <t xml:space="preserve">0065/0907</t>
  </si>
  <si>
    <t xml:space="preserve">0067/2348</t>
  </si>
  <si>
    <t xml:space="preserve">0065/0913</t>
  </si>
  <si>
    <t xml:space="preserve">0066/1804</t>
  </si>
  <si>
    <t xml:space="preserve">0065/0919</t>
  </si>
  <si>
    <t xml:space="preserve">0066/1810</t>
  </si>
  <si>
    <t xml:space="preserve">0066/1816</t>
  </si>
  <si>
    <t xml:space="preserve">0066/1817</t>
  </si>
  <si>
    <t xml:space="preserve">Celulas somaticas &gt;500000, no micro</t>
  </si>
  <si>
    <t xml:space="preserve">0066/1823</t>
  </si>
  <si>
    <t xml:space="preserve">0065/0936</t>
  </si>
  <si>
    <t xml:space="preserve">0066/1832</t>
  </si>
  <si>
    <t xml:space="preserve">0065/0940</t>
  </si>
  <si>
    <t xml:space="preserve">0066/1838</t>
  </si>
  <si>
    <t xml:space="preserve">0066/1841</t>
  </si>
  <si>
    <t xml:space="preserve">0066/1847</t>
  </si>
  <si>
    <t xml:space="preserve">0066/1955</t>
  </si>
  <si>
    <t xml:space="preserve">0075/0256</t>
  </si>
  <si>
    <t xml:space="preserve">0066/1964</t>
  </si>
  <si>
    <t xml:space="preserve">0075/0266</t>
  </si>
  <si>
    <t xml:space="preserve">0066/1968</t>
  </si>
  <si>
    <t xml:space="preserve">0075/0270</t>
  </si>
  <si>
    <t xml:space="preserve">0066/1974</t>
  </si>
  <si>
    <t xml:space="preserve">0075/0276</t>
  </si>
  <si>
    <t xml:space="preserve">0066/1980</t>
  </si>
  <si>
    <t xml:space="preserve">0075/0282</t>
  </si>
  <si>
    <t xml:space="preserve">0066/1986</t>
  </si>
  <si>
    <t xml:space="preserve">0075/0305</t>
  </si>
  <si>
    <t xml:space="preserve">0066/1991</t>
  </si>
  <si>
    <t xml:space="preserve">0075/0288</t>
  </si>
  <si>
    <t xml:space="preserve">0066/1998</t>
  </si>
  <si>
    <t xml:space="preserve">0075/0294</t>
  </si>
  <si>
    <t xml:space="preserve">0066/2004</t>
  </si>
  <si>
    <t xml:space="preserve">0075/0300</t>
  </si>
  <si>
    <t xml:space="preserve">0066/2010</t>
  </si>
  <si>
    <t xml:space="preserve">Celulas Somaticas &gt;500</t>
  </si>
  <si>
    <t xml:space="preserve">0075/0313</t>
  </si>
  <si>
    <t xml:space="preserve">0066/2016</t>
  </si>
  <si>
    <t xml:space="preserve">0075/0319</t>
  </si>
  <si>
    <t xml:space="preserve">Mal muestrado</t>
  </si>
  <si>
    <t xml:space="preserve">0066/2023</t>
  </si>
  <si>
    <t xml:space="preserve">0075/0326</t>
  </si>
  <si>
    <t xml:space="preserve">Fco-qco: sin datos </t>
  </si>
  <si>
    <t xml:space="preserve">0066/2029</t>
  </si>
  <si>
    <t xml:space="preserve">0066/2035</t>
  </si>
  <si>
    <t xml:space="preserve">0075/0337</t>
  </si>
  <si>
    <t xml:space="preserve">Celulas Somaticas &gt;500 Fco Qco sin datos</t>
  </si>
  <si>
    <t xml:space="preserve">0075/0343</t>
  </si>
  <si>
    <t xml:space="preserve">Celulas Somaticas &gt;500 – Fco Qco sin datos</t>
  </si>
  <si>
    <t xml:space="preserve">0066/2044</t>
  </si>
  <si>
    <t xml:space="preserve">0075/0350</t>
  </si>
  <si>
    <t xml:space="preserve">0066/2050</t>
  </si>
  <si>
    <t xml:space="preserve">0075/0356</t>
  </si>
  <si>
    <t xml:space="preserve">0066/2106</t>
  </si>
  <si>
    <t xml:space="preserve">0075/0363</t>
  </si>
  <si>
    <t xml:space="preserve">0066/2113</t>
  </si>
  <si>
    <t xml:space="preserve">0075/0369</t>
  </si>
  <si>
    <t xml:space="preserve">0066/2117</t>
  </si>
  <si>
    <t xml:space="preserve">Fco-qco: sin datos /Celulas somaticas &gt;500000</t>
  </si>
  <si>
    <t xml:space="preserve">0075/0373</t>
  </si>
  <si>
    <t xml:space="preserve">0066/2123</t>
  </si>
  <si>
    <t xml:space="preserve">0075/0379</t>
  </si>
  <si>
    <t xml:space="preserve">0066/2129</t>
  </si>
  <si>
    <t xml:space="preserve">0066/2135</t>
  </si>
  <si>
    <t xml:space="preserve">0066/2138</t>
  </si>
  <si>
    <t xml:space="preserve">0066/2147</t>
  </si>
  <si>
    <t xml:space="preserve">0066/2152</t>
  </si>
  <si>
    <t xml:space="preserve">0066/2158</t>
  </si>
  <si>
    <t xml:space="preserve">0075/0410</t>
  </si>
  <si>
    <t xml:space="preserve">0066/2163</t>
  </si>
  <si>
    <t xml:space="preserve">0066/2166</t>
  </si>
  <si>
    <t xml:space="preserve">0066/2175</t>
  </si>
  <si>
    <t xml:space="preserve">0066/2180</t>
  </si>
  <si>
    <t xml:space="preserve">0066/2187</t>
  </si>
  <si>
    <t xml:space="preserve">0066/2191</t>
  </si>
  <si>
    <t xml:space="preserve">0066/2197</t>
  </si>
  <si>
    <t xml:space="preserve">0067/3105</t>
  </si>
  <si>
    <t xml:space="preserve">0067/3109</t>
  </si>
  <si>
    <t xml:space="preserve">0067/3115</t>
  </si>
  <si>
    <t xml:space="preserve">0067/3121</t>
  </si>
  <si>
    <t xml:space="preserve">Don marcos</t>
  </si>
  <si>
    <t xml:space="preserve">9</t>
  </si>
  <si>
    <t xml:space="preserve">0065/1152</t>
  </si>
  <si>
    <t xml:space="preserve">0065/1158</t>
  </si>
  <si>
    <t xml:space="preserve">0065/1164</t>
  </si>
  <si>
    <t xml:space="preserve">0065/1171</t>
  </si>
  <si>
    <t xml:space="preserve">0065/1176</t>
  </si>
  <si>
    <t xml:space="preserve">0065/1183</t>
  </si>
  <si>
    <t xml:space="preserve">0065/1189</t>
  </si>
  <si>
    <t xml:space="preserve">0065/1191</t>
  </si>
  <si>
    <t xml:space="preserve">0065/1200</t>
  </si>
  <si>
    <t xml:space="preserve">0065/1131</t>
  </si>
  <si>
    <t xml:space="preserve">0065/1259</t>
  </si>
  <si>
    <t xml:space="preserve">0065/1265</t>
  </si>
  <si>
    <t xml:space="preserve">0065/1271</t>
  </si>
  <si>
    <t xml:space="preserve">0065/1277</t>
  </si>
  <si>
    <t xml:space="preserve">0065/1283</t>
  </si>
  <si>
    <t xml:space="preserve">0065/1204</t>
  </si>
  <si>
    <t xml:space="preserve">0065/1206</t>
  </si>
  <si>
    <t xml:space="preserve">0065/1216</t>
  </si>
  <si>
    <t xml:space="preserve">Sin muestra</t>
  </si>
  <si>
    <t xml:space="preserve">0065/1221</t>
  </si>
  <si>
    <t xml:space="preserve">0065/1226</t>
  </si>
  <si>
    <t xml:space="preserve">0065/123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CCFFFF"/>
      <name val="Arial"/>
      <family val="2"/>
    </font>
    <font>
      <sz val="9"/>
      <color rgb="FF000000"/>
      <name val="Arial"/>
      <family val="0"/>
    </font>
    <font>
      <sz val="5.75"/>
      <color rgb="FF000000"/>
      <name val="Arial"/>
      <family val="2"/>
    </font>
    <font>
      <b val="true"/>
      <sz val="10"/>
      <color rgb="FFFF0000"/>
      <name val="Arial"/>
      <family val="2"/>
    </font>
    <font>
      <sz val="10.5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29" activePane="bottomLeft" state="frozen"/>
      <selection pane="topLeft" activeCell="B1" activeCellId="0" sqref="B1"/>
      <selection pane="bottom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2"/>
    <col collapsed="false" customWidth="true" hidden="false" outlineLevel="0" max="10" min="10" style="0" width="29.43"/>
    <col collapsed="false" customWidth="true" hidden="false" outlineLevel="0" max="256" min="11" style="0" width="9.7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6"/>
      <c r="F2" s="7"/>
      <c r="G2" s="7"/>
      <c r="H2" s="7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/>
      <c r="F3" s="10"/>
      <c r="G3" s="11" t="s">
        <v>6</v>
      </c>
      <c r="H3" s="12" t="s">
        <v>7</v>
      </c>
      <c r="I3" s="8" t="s">
        <v>8</v>
      </c>
      <c r="J3" s="12" t="s">
        <v>9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10</v>
      </c>
      <c r="B4" s="14" t="s">
        <v>11</v>
      </c>
      <c r="C4" s="15" t="s">
        <v>12</v>
      </c>
      <c r="D4" s="14" t="s">
        <v>13</v>
      </c>
      <c r="E4" s="15" t="s">
        <v>14</v>
      </c>
      <c r="F4" s="14" t="s">
        <v>15</v>
      </c>
      <c r="G4" s="15" t="s">
        <v>16</v>
      </c>
      <c r="H4" s="14" t="s">
        <v>17</v>
      </c>
      <c r="I4" s="16" t="s">
        <v>18</v>
      </c>
      <c r="J4" s="1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20</v>
      </c>
      <c r="B5" s="19" t="s">
        <v>21</v>
      </c>
      <c r="C5" s="20" t="s">
        <v>22</v>
      </c>
      <c r="D5" s="19" t="s">
        <v>23</v>
      </c>
      <c r="E5" s="20" t="s">
        <v>24</v>
      </c>
      <c r="F5" s="19" t="s">
        <v>25</v>
      </c>
      <c r="G5" s="19" t="s">
        <v>26</v>
      </c>
      <c r="H5" s="19" t="s">
        <v>26</v>
      </c>
      <c r="I5" s="21" t="s">
        <v>26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35"/>
      <c r="E8" s="36"/>
      <c r="F8" s="37"/>
      <c r="G8" s="38"/>
      <c r="H8" s="38"/>
      <c r="I8" s="39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35"/>
      <c r="E9" s="36"/>
      <c r="F9" s="37"/>
      <c r="G9" s="38"/>
      <c r="H9" s="38"/>
      <c r="I9" s="39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35"/>
      <c r="E10" s="36"/>
      <c r="F10" s="37"/>
      <c r="G10" s="38"/>
      <c r="H10" s="38"/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35"/>
      <c r="E11" s="36"/>
      <c r="F11" s="37"/>
      <c r="G11" s="38"/>
      <c r="H11" s="38"/>
      <c r="I11" s="39"/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35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35"/>
      <c r="E13" s="36"/>
      <c r="F13" s="37"/>
      <c r="G13" s="38"/>
      <c r="H13" s="38"/>
      <c r="I13" s="39"/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35"/>
      <c r="E14" s="36"/>
      <c r="F14" s="37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35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/>
      <c r="C16" s="34"/>
      <c r="D16" s="35"/>
      <c r="E16" s="36"/>
      <c r="F16" s="37"/>
      <c r="G16" s="38"/>
      <c r="H16" s="38"/>
      <c r="I16" s="39"/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/>
      <c r="C17" s="34"/>
      <c r="D17" s="35"/>
      <c r="E17" s="36"/>
      <c r="F17" s="37"/>
      <c r="G17" s="38"/>
      <c r="H17" s="38"/>
      <c r="I17" s="39"/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35"/>
      <c r="E18" s="36"/>
      <c r="F18" s="37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/>
      <c r="C19" s="34"/>
      <c r="D19" s="35"/>
      <c r="E19" s="36"/>
      <c r="F19" s="37"/>
      <c r="G19" s="38"/>
      <c r="H19" s="38"/>
      <c r="I19" s="39"/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/>
      <c r="C20" s="34"/>
      <c r="D20" s="35"/>
      <c r="E20" s="36"/>
      <c r="F20" s="37"/>
      <c r="G20" s="38"/>
      <c r="H20" s="38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35"/>
      <c r="E21" s="36"/>
      <c r="F21" s="37"/>
      <c r="G21" s="38"/>
      <c r="H21" s="38"/>
      <c r="I21" s="41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35"/>
      <c r="E22" s="36"/>
      <c r="F22" s="37"/>
      <c r="G22" s="38"/>
      <c r="H22" s="38"/>
      <c r="I22" s="39"/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/>
      <c r="C23" s="34"/>
      <c r="D23" s="35"/>
      <c r="E23" s="36"/>
      <c r="F23" s="37"/>
      <c r="G23" s="38"/>
      <c r="H23" s="38"/>
      <c r="I23" s="39"/>
      <c r="J23" s="4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35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/>
      <c r="C25" s="34"/>
      <c r="D25" s="35"/>
      <c r="E25" s="36"/>
      <c r="F25" s="37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1.95" hidden="false" customHeight="true" outlineLevel="0" collapsed="false">
      <c r="A26" s="32" t="n">
        <v>21</v>
      </c>
      <c r="B26" s="33" t="s">
        <v>27</v>
      </c>
      <c r="C26" s="34"/>
      <c r="D26" s="35" t="n">
        <v>21</v>
      </c>
      <c r="E26" s="36" t="n">
        <v>500</v>
      </c>
      <c r="F26" s="37" t="n">
        <v>4</v>
      </c>
      <c r="G26" s="38"/>
      <c r="H26" s="38"/>
      <c r="I26" s="39"/>
      <c r="J26" s="43" t="s">
        <v>28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29</v>
      </c>
      <c r="C27" s="34" t="n">
        <v>3105</v>
      </c>
      <c r="D27" s="35" t="n">
        <v>14</v>
      </c>
      <c r="E27" s="36" t="n">
        <v>500</v>
      </c>
      <c r="F27" s="3" t="n">
        <v>8.2</v>
      </c>
      <c r="G27" s="44" t="n">
        <v>4.03</v>
      </c>
      <c r="H27" s="38" t="n">
        <v>3.19</v>
      </c>
      <c r="I27" s="39" t="n">
        <v>8.67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2" hidden="false" customHeight="false" outlineLevel="0" collapsed="false">
      <c r="A28" s="32" t="n">
        <v>23</v>
      </c>
      <c r="B28" s="33" t="s">
        <v>30</v>
      </c>
      <c r="C28" s="34" t="n">
        <v>2944</v>
      </c>
      <c r="D28" s="35" t="n">
        <v>24</v>
      </c>
      <c r="E28" s="36" t="n">
        <v>500</v>
      </c>
      <c r="F28" s="37" t="n">
        <v>7.4</v>
      </c>
      <c r="G28" s="38" t="n">
        <v>4.07</v>
      </c>
      <c r="H28" s="38" t="n">
        <v>3.35</v>
      </c>
      <c r="I28" s="39" t="n">
        <v>8.91</v>
      </c>
      <c r="J28" s="40" t="s">
        <v>31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32</v>
      </c>
      <c r="C29" s="34" t="n">
        <v>2911</v>
      </c>
      <c r="D29" s="35" t="n">
        <v>22</v>
      </c>
      <c r="E29" s="36" t="n">
        <v>500</v>
      </c>
      <c r="F29" s="37" t="n">
        <v>8</v>
      </c>
      <c r="G29" s="38" t="n">
        <v>3.95</v>
      </c>
      <c r="H29" s="38" t="n">
        <v>3.28</v>
      </c>
      <c r="I29" s="39" t="n">
        <v>8.84</v>
      </c>
      <c r="J29" s="45" t="s">
        <v>33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34</v>
      </c>
      <c r="C30" s="34" t="n">
        <v>3030</v>
      </c>
      <c r="D30" s="35" t="n">
        <v>11</v>
      </c>
      <c r="E30" s="36" t="n">
        <v>500</v>
      </c>
      <c r="F30" s="37" t="n">
        <v>8.4</v>
      </c>
      <c r="G30" s="38" t="n">
        <v>3.96</v>
      </c>
      <c r="H30" s="38" t="n">
        <v>3.26</v>
      </c>
      <c r="I30" s="39" t="n">
        <v>8.79</v>
      </c>
      <c r="J30" s="4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35</v>
      </c>
      <c r="C31" s="34" t="n">
        <v>3075</v>
      </c>
      <c r="D31" s="35" t="n">
        <v>18</v>
      </c>
      <c r="E31" s="36" t="n">
        <v>500</v>
      </c>
      <c r="F31" s="37" t="n">
        <v>5.3</v>
      </c>
      <c r="G31" s="38" t="n">
        <v>4</v>
      </c>
      <c r="H31" s="38" t="n">
        <v>3.28</v>
      </c>
      <c r="I31" s="39" t="n">
        <v>8.87</v>
      </c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36</v>
      </c>
      <c r="C32" s="34" t="n">
        <v>3043</v>
      </c>
      <c r="D32" s="35" t="n">
        <v>21</v>
      </c>
      <c r="E32" s="36" t="n">
        <v>500</v>
      </c>
      <c r="F32" s="37" t="n">
        <v>5.2</v>
      </c>
      <c r="G32" s="38" t="n">
        <v>3.92</v>
      </c>
      <c r="H32" s="38" t="n">
        <v>3.25</v>
      </c>
      <c r="I32" s="39" t="n">
        <v>8.82</v>
      </c>
      <c r="J32" s="4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37</v>
      </c>
      <c r="C33" s="34" t="n">
        <v>3033</v>
      </c>
      <c r="D33" s="35" t="n">
        <v>15</v>
      </c>
      <c r="E33" s="36" t="n">
        <v>500</v>
      </c>
      <c r="F33" s="37" t="n">
        <v>5</v>
      </c>
      <c r="G33" s="38" t="n">
        <v>3.98</v>
      </c>
      <c r="H33" s="38" t="n">
        <v>3.26</v>
      </c>
      <c r="I33" s="39" t="n">
        <v>8.83</v>
      </c>
      <c r="J33" s="4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38</v>
      </c>
      <c r="C34" s="34" t="n">
        <v>3091</v>
      </c>
      <c r="D34" s="46" t="n">
        <v>35</v>
      </c>
      <c r="E34" s="36" t="n">
        <v>500</v>
      </c>
      <c r="F34" s="37" t="n">
        <v>5</v>
      </c>
      <c r="G34" s="38" t="n">
        <v>3.99</v>
      </c>
      <c r="H34" s="38" t="n">
        <v>3.25</v>
      </c>
      <c r="I34" s="39" t="n">
        <v>8.82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7" t="n">
        <v>30</v>
      </c>
      <c r="B35" s="48" t="s">
        <v>39</v>
      </c>
      <c r="C35" s="49" t="n">
        <v>2768</v>
      </c>
      <c r="D35" s="46" t="n">
        <v>24</v>
      </c>
      <c r="E35" s="50" t="n">
        <v>500</v>
      </c>
      <c r="F35" s="37" t="n">
        <v>5</v>
      </c>
      <c r="G35" s="51" t="n">
        <v>4.03</v>
      </c>
      <c r="H35" s="38" t="n">
        <v>3.25</v>
      </c>
      <c r="I35" s="51" t="n">
        <v>8.77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2" t="n">
        <v>31</v>
      </c>
      <c r="B36" s="53" t="s">
        <v>40</v>
      </c>
      <c r="C36" s="54" t="n">
        <v>2260</v>
      </c>
      <c r="D36" s="53" t="n">
        <v>19</v>
      </c>
      <c r="E36" s="55" t="n">
        <v>500</v>
      </c>
      <c r="F36" s="56" t="n">
        <v>4</v>
      </c>
      <c r="G36" s="53" t="n">
        <v>4.42</v>
      </c>
      <c r="H36" s="57" t="n">
        <v>3.33</v>
      </c>
      <c r="I36" s="54" t="n">
        <v>8.75</v>
      </c>
      <c r="J36" s="5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9" t="s">
        <v>41</v>
      </c>
      <c r="B37" s="59"/>
      <c r="C37" s="60" t="n">
        <f aca="false">SUM(C6:C36)</f>
        <v>29260</v>
      </c>
      <c r="D37" s="61" t="n">
        <f aca="false">SUM(D6:D36)</f>
        <v>224</v>
      </c>
      <c r="E37" s="62" t="n">
        <f aca="false">SUM(E6:E36)</f>
        <v>5500</v>
      </c>
      <c r="F37" s="63" t="n">
        <f aca="false">SUM(F6:F36)</f>
        <v>65.5</v>
      </c>
      <c r="G37" s="64" t="n">
        <f aca="false">SUM(G6:G36)</f>
        <v>40.35</v>
      </c>
      <c r="H37" s="65" t="n">
        <f aca="false">SUM(H6:H36)</f>
        <v>32.7</v>
      </c>
      <c r="I37" s="64" t="n">
        <f aca="false">SUM(I6:I36)</f>
        <v>88.07</v>
      </c>
      <c r="J37" s="66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7" t="s">
        <v>43</v>
      </c>
      <c r="B38" s="67"/>
      <c r="C38" s="68" t="n">
        <f aca="false">AVERAGE(C6:C36)</f>
        <v>2926</v>
      </c>
      <c r="D38" s="68" t="n">
        <f aca="false">AVERAGE(D6:D36)</f>
        <v>20.3636363636364</v>
      </c>
      <c r="E38" s="69" t="n">
        <f aca="false">AVERAGE(E6:E36)</f>
        <v>500</v>
      </c>
      <c r="F38" s="70" t="n">
        <f aca="false">AVERAGE(F6:F36)</f>
        <v>5.95454545454545</v>
      </c>
      <c r="G38" s="71" t="n">
        <f aca="false">AVERAGE(G6:G36)</f>
        <v>4.035</v>
      </c>
      <c r="H38" s="71" t="n">
        <f aca="false">AVERAGE(H6:H36)</f>
        <v>3.27</v>
      </c>
      <c r="I38" s="71" t="n">
        <f aca="false">AVERAGE(I6:I36)</f>
        <v>8.807</v>
      </c>
      <c r="J38" s="72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3" t="s">
        <v>45</v>
      </c>
      <c r="B39" s="73"/>
      <c r="C39" s="74"/>
      <c r="D39" s="75" t="n">
        <f aca="false">IF(D38&lt;=25,30,IF(D38&lt;=50,25,IF(D38&lt;=100,20,IF(B38&lt;=200,10,IF(D38&gt;200,0,0)))))</f>
        <v>30</v>
      </c>
      <c r="E39" s="76" t="n">
        <f aca="false">IF(E38&lt;=200,20,IF(E38&lt;=300,15,IF(E38&lt;=400,10,IF(E38&lt;=500,5,IF(E38&gt;500,0,0)))))</f>
        <v>5</v>
      </c>
      <c r="F39" s="77" t="n">
        <f aca="false">IF(F38&lt;=2.5,20,IF(F38&lt;=5,15,IF(F38&lt;=7.5,10,IF(F38&lt;=10,5,IF(F38&gt;10,0,0)))))</f>
        <v>10</v>
      </c>
      <c r="G39" s="74" t="n">
        <f aca="false">IF(G38&lt;3,0,IF(G38&lt;=3.5,5,IF(G38&gt;3.5,10,0)))</f>
        <v>10</v>
      </c>
      <c r="H39" s="74" t="n">
        <f aca="false">IF(H38&lt;2.9,0,IF(H38&lt;=3.2,5,IF(H38&gt;3.2,10,0)))</f>
        <v>10</v>
      </c>
      <c r="I39" s="78" t="n">
        <f aca="false">IF(I38&lt;8.2,0,IF(I38&lt;=8.5,5,IF(I38&gt;8.5,10,0)))</f>
        <v>10</v>
      </c>
      <c r="J39" s="79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8"/>
    <col collapsed="false" customWidth="true" hidden="false" outlineLevel="0" max="10" min="10" style="0" width="41.14"/>
    <col collapsed="false" customWidth="true" hidden="false" outlineLevel="0" max="256" min="11" style="0" width="9.5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80"/>
      <c r="F2" s="7"/>
      <c r="G2" s="7"/>
      <c r="H2" s="7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/>
      <c r="F3" s="10"/>
      <c r="G3" s="11" t="s">
        <v>6</v>
      </c>
      <c r="H3" s="12" t="s">
        <v>46</v>
      </c>
      <c r="I3" s="8" t="s">
        <v>8</v>
      </c>
      <c r="J3" s="81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10</v>
      </c>
      <c r="B4" s="14" t="s">
        <v>11</v>
      </c>
      <c r="C4" s="15" t="s">
        <v>12</v>
      </c>
      <c r="D4" s="14" t="s">
        <v>13</v>
      </c>
      <c r="E4" s="15" t="s">
        <v>14</v>
      </c>
      <c r="F4" s="14" t="s">
        <v>15</v>
      </c>
      <c r="G4" s="15" t="s">
        <v>16</v>
      </c>
      <c r="H4" s="14" t="s">
        <v>17</v>
      </c>
      <c r="I4" s="82" t="s">
        <v>18</v>
      </c>
      <c r="J4" s="1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20</v>
      </c>
      <c r="B5" s="19" t="s">
        <v>21</v>
      </c>
      <c r="C5" s="20" t="s">
        <v>22</v>
      </c>
      <c r="D5" s="19" t="s">
        <v>23</v>
      </c>
      <c r="E5" s="20" t="s">
        <v>24</v>
      </c>
      <c r="F5" s="19" t="s">
        <v>25</v>
      </c>
      <c r="G5" s="19" t="s">
        <v>26</v>
      </c>
      <c r="H5" s="19" t="s">
        <v>26</v>
      </c>
      <c r="I5" s="83" t="s">
        <v>26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47</v>
      </c>
      <c r="C6" s="25" t="n">
        <v>2501</v>
      </c>
      <c r="D6" s="26" t="n">
        <v>17</v>
      </c>
      <c r="E6" s="84" t="n">
        <v>500</v>
      </c>
      <c r="F6" s="85" t="n">
        <v>4.3</v>
      </c>
      <c r="G6" s="38" t="n">
        <v>4.16</v>
      </c>
      <c r="H6" s="38" t="n">
        <v>3.42</v>
      </c>
      <c r="I6" s="41" t="n">
        <v>8.86</v>
      </c>
      <c r="J6" s="4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48</v>
      </c>
      <c r="C7" s="34" t="n">
        <v>2663</v>
      </c>
      <c r="D7" s="86"/>
      <c r="E7" s="46"/>
      <c r="F7" s="44" t="n">
        <v>4</v>
      </c>
      <c r="G7" s="38"/>
      <c r="H7" s="38"/>
      <c r="I7" s="41"/>
      <c r="J7" s="87" t="s">
        <v>49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50</v>
      </c>
      <c r="C8" s="34" t="n">
        <v>2796</v>
      </c>
      <c r="D8" s="35" t="n">
        <v>114</v>
      </c>
      <c r="E8" s="46" t="n">
        <v>500</v>
      </c>
      <c r="F8" s="44" t="n">
        <v>4</v>
      </c>
      <c r="G8" s="38" t="n">
        <v>3.9</v>
      </c>
      <c r="H8" s="38" t="n">
        <v>3.32</v>
      </c>
      <c r="I8" s="41" t="n">
        <v>8.8</v>
      </c>
      <c r="J8" s="8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51</v>
      </c>
      <c r="C9" s="34" t="n">
        <v>2692</v>
      </c>
      <c r="D9" s="35" t="n">
        <v>148</v>
      </c>
      <c r="E9" s="46" t="n">
        <v>500</v>
      </c>
      <c r="F9" s="44" t="n">
        <v>4</v>
      </c>
      <c r="G9" s="38" t="n">
        <v>3.92</v>
      </c>
      <c r="H9" s="38" t="n">
        <v>3.36</v>
      </c>
      <c r="I9" s="41" t="n">
        <v>8.81</v>
      </c>
      <c r="J9" s="8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52</v>
      </c>
      <c r="C10" s="34" t="n">
        <v>2770</v>
      </c>
      <c r="D10" s="35" t="n">
        <v>133</v>
      </c>
      <c r="E10" s="46" t="n">
        <v>500</v>
      </c>
      <c r="F10" s="44" t="n">
        <v>4</v>
      </c>
      <c r="G10" s="38" t="n">
        <v>3.91</v>
      </c>
      <c r="H10" s="38" t="n">
        <v>3.32</v>
      </c>
      <c r="I10" s="41" t="n">
        <v>8.82</v>
      </c>
      <c r="J10" s="8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53</v>
      </c>
      <c r="C11" s="34" t="n">
        <v>2940</v>
      </c>
      <c r="D11" s="35" t="n">
        <v>152</v>
      </c>
      <c r="E11" s="46" t="n">
        <v>500</v>
      </c>
      <c r="F11" s="44" t="n">
        <v>4</v>
      </c>
      <c r="G11" s="38" t="n">
        <v>3.84</v>
      </c>
      <c r="H11" s="38" t="n">
        <v>3.38</v>
      </c>
      <c r="I11" s="41" t="n">
        <v>9.04</v>
      </c>
      <c r="J11" s="8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54</v>
      </c>
      <c r="C12" s="34" t="n">
        <v>2555</v>
      </c>
      <c r="D12" s="35" t="n">
        <v>19</v>
      </c>
      <c r="E12" s="46" t="n">
        <v>500</v>
      </c>
      <c r="F12" s="44" t="n">
        <v>4</v>
      </c>
      <c r="G12" s="38" t="n">
        <v>3.55</v>
      </c>
      <c r="H12" s="38" t="n">
        <v>3.42</v>
      </c>
      <c r="I12" s="41" t="n">
        <v>9.04</v>
      </c>
      <c r="J12" s="8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55</v>
      </c>
      <c r="C13" s="34"/>
      <c r="D13" s="35" t="n">
        <v>80</v>
      </c>
      <c r="E13" s="46" t="n">
        <v>500</v>
      </c>
      <c r="F13" s="44" t="n">
        <v>4</v>
      </c>
      <c r="G13" s="38"/>
      <c r="H13" s="38"/>
      <c r="I13" s="41"/>
      <c r="J13" s="87" t="s">
        <v>56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57</v>
      </c>
      <c r="C14" s="34" t="n">
        <v>2831</v>
      </c>
      <c r="D14" s="35" t="n">
        <v>61</v>
      </c>
      <c r="E14" s="46" t="n">
        <v>500</v>
      </c>
      <c r="F14" s="44" t="n">
        <v>4</v>
      </c>
      <c r="G14" s="38" t="n">
        <v>4.06</v>
      </c>
      <c r="H14" s="38" t="n">
        <v>3.36</v>
      </c>
      <c r="I14" s="41" t="n">
        <v>8.94</v>
      </c>
      <c r="J14" s="8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58</v>
      </c>
      <c r="C15" s="34" t="n">
        <v>3554</v>
      </c>
      <c r="D15" s="35" t="n">
        <v>91</v>
      </c>
      <c r="E15" s="46" t="n">
        <v>500</v>
      </c>
      <c r="F15" s="44" t="n">
        <v>4</v>
      </c>
      <c r="G15" s="38" t="n">
        <v>3.89</v>
      </c>
      <c r="H15" s="38" t="n">
        <v>3.34</v>
      </c>
      <c r="I15" s="41" t="n">
        <v>8.94</v>
      </c>
      <c r="J15" s="87" t="s">
        <v>5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60</v>
      </c>
      <c r="C16" s="34" t="n">
        <v>1689</v>
      </c>
      <c r="D16" s="35" t="n">
        <v>82</v>
      </c>
      <c r="E16" s="46" t="n">
        <v>500</v>
      </c>
      <c r="F16" s="44" t="n">
        <v>4.3</v>
      </c>
      <c r="G16" s="38" t="n">
        <v>3.89</v>
      </c>
      <c r="H16" s="38" t="n">
        <v>3.43</v>
      </c>
      <c r="I16" s="41" t="n">
        <v>8.92</v>
      </c>
      <c r="J16" s="8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61</v>
      </c>
      <c r="C17" s="34" t="n">
        <v>5053</v>
      </c>
      <c r="D17" s="35" t="n">
        <v>104</v>
      </c>
      <c r="E17" s="46" t="n">
        <v>500</v>
      </c>
      <c r="F17" s="44" t="n">
        <v>4</v>
      </c>
      <c r="G17" s="38" t="n">
        <v>4.04</v>
      </c>
      <c r="H17" s="38" t="n">
        <v>3.44</v>
      </c>
      <c r="I17" s="41" t="n">
        <v>8.86</v>
      </c>
      <c r="J17" s="8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62</v>
      </c>
      <c r="C18" s="34" t="n">
        <v>3500</v>
      </c>
      <c r="D18" s="35" t="n">
        <v>71</v>
      </c>
      <c r="E18" s="46" t="n">
        <v>500</v>
      </c>
      <c r="F18" s="44" t="n">
        <v>5</v>
      </c>
      <c r="G18" s="38" t="n">
        <v>4.07</v>
      </c>
      <c r="H18" s="38" t="n">
        <v>3.47</v>
      </c>
      <c r="I18" s="41" t="n">
        <v>8.9</v>
      </c>
      <c r="J18" s="8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63</v>
      </c>
      <c r="C19" s="34" t="n">
        <v>3230</v>
      </c>
      <c r="D19" s="35" t="n">
        <v>69</v>
      </c>
      <c r="E19" s="46" t="n">
        <v>500</v>
      </c>
      <c r="F19" s="44" t="n">
        <v>4</v>
      </c>
      <c r="G19" s="38" t="n">
        <v>4.04</v>
      </c>
      <c r="H19" s="38" t="n">
        <v>3.49</v>
      </c>
      <c r="I19" s="41" t="n">
        <v>8.96</v>
      </c>
      <c r="J19" s="8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2" hidden="false" customHeight="false" outlineLevel="0" collapsed="false">
      <c r="A20" s="32" t="n">
        <v>15</v>
      </c>
      <c r="B20" s="33" t="s">
        <v>64</v>
      </c>
      <c r="C20" s="34" t="n">
        <v>3194</v>
      </c>
      <c r="D20" s="35" t="n">
        <v>187</v>
      </c>
      <c r="E20" s="46" t="n">
        <v>500</v>
      </c>
      <c r="F20" s="44" t="n">
        <v>4.5</v>
      </c>
      <c r="G20" s="38" t="n">
        <v>4.26</v>
      </c>
      <c r="H20" s="38" t="n">
        <v>3.47</v>
      </c>
      <c r="I20" s="41" t="n">
        <v>8.92</v>
      </c>
      <c r="J20" s="87" t="s">
        <v>31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65</v>
      </c>
      <c r="C21" s="34" t="n">
        <v>3227</v>
      </c>
      <c r="D21" s="35" t="n">
        <v>125</v>
      </c>
      <c r="E21" s="46" t="n">
        <v>500</v>
      </c>
      <c r="F21" s="44" t="n">
        <v>4</v>
      </c>
      <c r="G21" s="38" t="n">
        <v>4.08</v>
      </c>
      <c r="H21" s="38" t="n">
        <v>3.4</v>
      </c>
      <c r="I21" s="41" t="n">
        <v>8.95</v>
      </c>
      <c r="J21" s="8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35"/>
      <c r="E22" s="46"/>
      <c r="F22" s="44"/>
      <c r="G22" s="38"/>
      <c r="H22" s="38"/>
      <c r="I22" s="41"/>
      <c r="J22" s="87" t="s">
        <v>66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67</v>
      </c>
      <c r="C23" s="34" t="n">
        <v>5870</v>
      </c>
      <c r="D23" s="35" t="n">
        <v>210</v>
      </c>
      <c r="E23" s="46" t="n">
        <v>500</v>
      </c>
      <c r="F23" s="44" t="n">
        <v>4</v>
      </c>
      <c r="G23" s="38" t="n">
        <v>4.39</v>
      </c>
      <c r="H23" s="38" t="n">
        <v>3.46</v>
      </c>
      <c r="I23" s="41" t="n">
        <v>8.86</v>
      </c>
      <c r="J23" s="87" t="s">
        <v>33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68</v>
      </c>
      <c r="C24" s="34" t="n">
        <v>2821</v>
      </c>
      <c r="D24" s="35"/>
      <c r="E24" s="46" t="n">
        <v>500</v>
      </c>
      <c r="F24" s="44" t="n">
        <v>4.5</v>
      </c>
      <c r="G24" s="38"/>
      <c r="H24" s="38"/>
      <c r="I24" s="41"/>
      <c r="J24" s="87" t="s">
        <v>69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70</v>
      </c>
      <c r="C25" s="34" t="n">
        <v>2671</v>
      </c>
      <c r="D25" s="35" t="n">
        <v>144</v>
      </c>
      <c r="E25" s="46" t="n">
        <v>500</v>
      </c>
      <c r="F25" s="44" t="n">
        <v>4</v>
      </c>
      <c r="G25" s="38" t="n">
        <v>4.28</v>
      </c>
      <c r="H25" s="38" t="n">
        <v>3.38</v>
      </c>
      <c r="I25" s="41" t="n">
        <v>8.78</v>
      </c>
      <c r="J25" s="87" t="s">
        <v>33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71</v>
      </c>
      <c r="C26" s="34" t="n">
        <v>2773</v>
      </c>
      <c r="D26" s="35" t="n">
        <v>129</v>
      </c>
      <c r="E26" s="46" t="n">
        <v>500</v>
      </c>
      <c r="F26" s="44" t="n">
        <v>4.4</v>
      </c>
      <c r="G26" s="38" t="n">
        <v>4.01</v>
      </c>
      <c r="H26" s="38" t="n">
        <v>3.45</v>
      </c>
      <c r="I26" s="41" t="n">
        <v>8.95</v>
      </c>
      <c r="J26" s="8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72</v>
      </c>
      <c r="C27" s="34" t="n">
        <v>3006</v>
      </c>
      <c r="D27" s="35" t="n">
        <v>114</v>
      </c>
      <c r="E27" s="46" t="n">
        <v>500</v>
      </c>
      <c r="F27" s="44" t="n">
        <v>4</v>
      </c>
      <c r="G27" s="38" t="n">
        <v>3.79</v>
      </c>
      <c r="H27" s="38" t="n">
        <v>3.49</v>
      </c>
      <c r="I27" s="41" t="n">
        <v>8.98</v>
      </c>
      <c r="J27" s="8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73</v>
      </c>
      <c r="C28" s="34" t="n">
        <v>3102</v>
      </c>
      <c r="D28" s="35" t="n">
        <v>127</v>
      </c>
      <c r="E28" s="46" t="n">
        <v>500</v>
      </c>
      <c r="F28" s="44" t="n">
        <v>4</v>
      </c>
      <c r="G28" s="38" t="n">
        <v>4.08</v>
      </c>
      <c r="H28" s="38" t="n">
        <v>3.44</v>
      </c>
      <c r="I28" s="41" t="n">
        <v>8.96</v>
      </c>
      <c r="J28" s="8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74</v>
      </c>
      <c r="C29" s="34" t="n">
        <v>2958</v>
      </c>
      <c r="D29" s="35" t="n">
        <v>180</v>
      </c>
      <c r="E29" s="46" t="n">
        <v>500</v>
      </c>
      <c r="F29" s="44" t="n">
        <v>4</v>
      </c>
      <c r="G29" s="38" t="n">
        <v>3.96</v>
      </c>
      <c r="H29" s="38" t="n">
        <v>3.15</v>
      </c>
      <c r="I29" s="41" t="n">
        <v>8.95</v>
      </c>
      <c r="J29" s="8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75</v>
      </c>
      <c r="C30" s="34" t="n">
        <v>2785</v>
      </c>
      <c r="D30" s="35" t="n">
        <v>202</v>
      </c>
      <c r="E30" s="46" t="n">
        <v>500</v>
      </c>
      <c r="F30" s="44" t="n">
        <v>4</v>
      </c>
      <c r="G30" s="38" t="n">
        <v>4.04</v>
      </c>
      <c r="H30" s="38" t="n">
        <v>3.46</v>
      </c>
      <c r="I30" s="41" t="n">
        <v>8.89</v>
      </c>
      <c r="J30" s="8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76</v>
      </c>
      <c r="C31" s="34" t="n">
        <v>2675</v>
      </c>
      <c r="D31" s="35" t="n">
        <v>158</v>
      </c>
      <c r="E31" s="46" t="n">
        <v>500</v>
      </c>
      <c r="F31" s="44"/>
      <c r="G31" s="38" t="n">
        <v>3.98</v>
      </c>
      <c r="H31" s="38" t="n">
        <v>3.34</v>
      </c>
      <c r="I31" s="41" t="n">
        <v>8.92</v>
      </c>
      <c r="J31" s="89" t="s">
        <v>77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78</v>
      </c>
      <c r="C32" s="34" t="n">
        <v>2618</v>
      </c>
      <c r="D32" s="35"/>
      <c r="E32" s="46" t="n">
        <v>500</v>
      </c>
      <c r="F32" s="44" t="n">
        <v>4</v>
      </c>
      <c r="G32" s="38"/>
      <c r="H32" s="38"/>
      <c r="I32" s="41"/>
      <c r="J32" s="87" t="s">
        <v>79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80</v>
      </c>
      <c r="C33" s="34" t="n">
        <v>2530</v>
      </c>
      <c r="D33" s="35"/>
      <c r="E33" s="46" t="n">
        <v>500</v>
      </c>
      <c r="F33" s="44" t="n">
        <v>4</v>
      </c>
      <c r="G33" s="38"/>
      <c r="H33" s="38" t="n">
        <v>3.44</v>
      </c>
      <c r="I33" s="41" t="n">
        <v>8.81</v>
      </c>
      <c r="J33" s="87" t="s">
        <v>81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2.85" hidden="false" customHeight="true" outlineLevel="0" collapsed="false">
      <c r="A34" s="32" t="n">
        <v>29</v>
      </c>
      <c r="B34" s="33" t="s">
        <v>82</v>
      </c>
      <c r="C34" s="34" t="n">
        <v>2670</v>
      </c>
      <c r="D34" s="35" t="n">
        <v>680</v>
      </c>
      <c r="E34" s="46" t="n">
        <v>500</v>
      </c>
      <c r="F34" s="44" t="n">
        <v>4</v>
      </c>
      <c r="G34" s="38"/>
      <c r="H34" s="38"/>
      <c r="I34" s="41"/>
      <c r="J34" s="90" t="s">
        <v>83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9" hidden="false" customHeight="true" outlineLevel="0" collapsed="false">
      <c r="A35" s="32" t="n">
        <v>30</v>
      </c>
      <c r="B35" s="33" t="s">
        <v>84</v>
      </c>
      <c r="C35" s="34" t="n">
        <v>2546</v>
      </c>
      <c r="D35" s="46"/>
      <c r="E35" s="46" t="n">
        <v>500</v>
      </c>
      <c r="F35" s="44" t="n">
        <v>4</v>
      </c>
      <c r="G35" s="38"/>
      <c r="H35" s="38"/>
      <c r="I35" s="41"/>
      <c r="J35" s="43" t="s">
        <v>85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1"/>
      <c r="B36" s="92"/>
      <c r="C36" s="93"/>
      <c r="D36" s="94"/>
      <c r="E36" s="95"/>
      <c r="F36" s="96"/>
      <c r="G36" s="97"/>
      <c r="H36" s="98"/>
      <c r="I36" s="99"/>
      <c r="J36" s="10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9" t="s">
        <v>41</v>
      </c>
      <c r="B37" s="59"/>
      <c r="C37" s="101" t="n">
        <f aca="false">SUM(C6:C36)</f>
        <v>84220</v>
      </c>
      <c r="D37" s="101" t="n">
        <f aca="false">SUM(D6:D36)</f>
        <v>3397</v>
      </c>
      <c r="E37" s="102" t="n">
        <f aca="false">SUM(E6:E36)</f>
        <v>14000</v>
      </c>
      <c r="F37" s="103" t="n">
        <f aca="false">SUM(F6:F36)</f>
        <v>115</v>
      </c>
      <c r="G37" s="64" t="n">
        <f aca="false">SUM(G6:G36)</f>
        <v>88.14</v>
      </c>
      <c r="H37" s="104" t="n">
        <f aca="false">SUM(H6:H36)</f>
        <v>78.23</v>
      </c>
      <c r="I37" s="64" t="n">
        <f aca="false">SUM(I6:I36)</f>
        <v>204.86</v>
      </c>
      <c r="J37" s="66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7" t="s">
        <v>43</v>
      </c>
      <c r="B38" s="67"/>
      <c r="C38" s="105" t="n">
        <f aca="false">AVERAGE(C6:C36)</f>
        <v>3007.85714285714</v>
      </c>
      <c r="D38" s="105" t="n">
        <f aca="false">AVERAGE(D6:D36)</f>
        <v>141.541666666667</v>
      </c>
      <c r="E38" s="105" t="n">
        <f aca="false">AVERAGE(E6:E36)</f>
        <v>500</v>
      </c>
      <c r="F38" s="106" t="n">
        <f aca="false">AVERAGE(F6:F36)</f>
        <v>4.10714285714286</v>
      </c>
      <c r="G38" s="107" t="n">
        <f aca="false">AVERAGE(G6:G36)</f>
        <v>4.00636363636364</v>
      </c>
      <c r="H38" s="107" t="n">
        <f aca="false">AVERAGE(H6:H36)</f>
        <v>3.40130434782609</v>
      </c>
      <c r="I38" s="107" t="n">
        <f aca="false">AVERAGE(I6:I36)</f>
        <v>8.90695652173913</v>
      </c>
      <c r="J38" s="72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3" t="s">
        <v>45</v>
      </c>
      <c r="B39" s="73"/>
      <c r="C39" s="74"/>
      <c r="D39" s="75" t="n">
        <f aca="false">IF(D38&lt;=25,30,IF(D38&lt;=50,25,IF(D38&lt;=100,20,IF(B38&lt;=200,10,IF(D38&gt;200,0,0)))))</f>
        <v>10</v>
      </c>
      <c r="E39" s="74" t="n">
        <f aca="false">IF(E38&lt;=200,20,IF(E38&lt;=300,15,IF(E38&lt;=400,10,IF(E38&lt;=500,5,IF(E38&gt;500,0,0)))))</f>
        <v>5</v>
      </c>
      <c r="F39" s="75" t="n">
        <f aca="false">IF(F38&lt;=2.5,20,IF(F38&lt;=5,15,IF(F38&lt;=7.5,10,IF(F38&lt;=10,5,IF(F38&gt;10,0,0)))))</f>
        <v>15</v>
      </c>
      <c r="G39" s="74" t="n">
        <f aca="false">IF(G38&lt;3,0,IF(G38&lt;=3.5,5,IF(G38&gt;3.5,10,0)))</f>
        <v>10</v>
      </c>
      <c r="H39" s="74" t="n">
        <f aca="false">IF(H38&lt;2.9,0,IF(H38&lt;=3.2,5,IF(H38&gt;3.2,10,0)))</f>
        <v>10</v>
      </c>
      <c r="I39" s="78" t="n">
        <f aca="false">IF(I38&lt;8.2,0,IF(I38&lt;=8.5,5,IF(I38&gt;8.5,10,0)))</f>
        <v>10</v>
      </c>
      <c r="J39" s="79" t="n">
        <f aca="false">SUM(D39:I39)</f>
        <v>6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8"/>
    <col collapsed="false" customWidth="true" hidden="false" outlineLevel="0" max="10" min="10" style="0" width="39.62"/>
    <col collapsed="false" customWidth="true" hidden="false" outlineLevel="0" max="256" min="11" style="0" width="9.5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80"/>
      <c r="F2" s="7"/>
      <c r="G2" s="7"/>
      <c r="H2" s="7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/>
      <c r="F3" s="10"/>
      <c r="G3" s="11" t="s">
        <v>6</v>
      </c>
      <c r="H3" s="12" t="s">
        <v>86</v>
      </c>
      <c r="I3" s="8" t="s">
        <v>8</v>
      </c>
      <c r="J3" s="81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10</v>
      </c>
      <c r="B4" s="14" t="s">
        <v>11</v>
      </c>
      <c r="C4" s="15" t="s">
        <v>12</v>
      </c>
      <c r="D4" s="14" t="s">
        <v>13</v>
      </c>
      <c r="E4" s="15" t="s">
        <v>14</v>
      </c>
      <c r="F4" s="14" t="s">
        <v>15</v>
      </c>
      <c r="G4" s="15" t="s">
        <v>16</v>
      </c>
      <c r="H4" s="14" t="s">
        <v>17</v>
      </c>
      <c r="I4" s="82" t="s">
        <v>18</v>
      </c>
      <c r="J4" s="1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20</v>
      </c>
      <c r="B5" s="19" t="s">
        <v>21</v>
      </c>
      <c r="C5" s="20" t="s">
        <v>22</v>
      </c>
      <c r="D5" s="19" t="s">
        <v>23</v>
      </c>
      <c r="E5" s="20" t="s">
        <v>24</v>
      </c>
      <c r="F5" s="19" t="s">
        <v>25</v>
      </c>
      <c r="G5" s="19" t="s">
        <v>26</v>
      </c>
      <c r="H5" s="19" t="s">
        <v>26</v>
      </c>
      <c r="I5" s="83" t="s">
        <v>26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1.85" hidden="false" customHeight="true" outlineLevel="0" collapsed="false">
      <c r="A6" s="23" t="n">
        <v>1</v>
      </c>
      <c r="B6" s="24" t="s">
        <v>87</v>
      </c>
      <c r="C6" s="25" t="n">
        <v>2568</v>
      </c>
      <c r="D6" s="26"/>
      <c r="E6" s="84" t="n">
        <v>500</v>
      </c>
      <c r="F6" s="85" t="n">
        <v>4</v>
      </c>
      <c r="G6" s="38"/>
      <c r="H6" s="38"/>
      <c r="I6" s="41"/>
      <c r="J6" s="43" t="s">
        <v>8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89</v>
      </c>
      <c r="C7" s="34" t="n">
        <v>2562</v>
      </c>
      <c r="D7" s="86" t="n">
        <v>158</v>
      </c>
      <c r="E7" s="46" t="n">
        <v>500</v>
      </c>
      <c r="F7" s="44" t="n">
        <v>4.1</v>
      </c>
      <c r="G7" s="38" t="n">
        <v>4.03</v>
      </c>
      <c r="H7" s="38" t="n">
        <v>3.21</v>
      </c>
      <c r="I7" s="41" t="n">
        <v>8.51</v>
      </c>
      <c r="J7" s="87" t="s">
        <v>9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2.85" hidden="false" customHeight="true" outlineLevel="0" collapsed="false">
      <c r="A8" s="32" t="n">
        <v>3</v>
      </c>
      <c r="B8" s="33" t="s">
        <v>91</v>
      </c>
      <c r="C8" s="34" t="n">
        <v>2573</v>
      </c>
      <c r="D8" s="35" t="n">
        <v>212</v>
      </c>
      <c r="E8" s="46" t="n">
        <v>500</v>
      </c>
      <c r="F8" s="44"/>
      <c r="G8" s="38"/>
      <c r="H8" s="38"/>
      <c r="I8" s="41"/>
      <c r="J8" s="90" t="s">
        <v>92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93</v>
      </c>
      <c r="C9" s="34" t="n">
        <v>2277</v>
      </c>
      <c r="D9" s="35" t="n">
        <v>220</v>
      </c>
      <c r="E9" s="46" t="n">
        <v>500</v>
      </c>
      <c r="F9" s="44" t="n">
        <v>4.3</v>
      </c>
      <c r="G9" s="38" t="n">
        <v>3.88</v>
      </c>
      <c r="H9" s="38" t="n">
        <v>3.26</v>
      </c>
      <c r="I9" s="41" t="n">
        <v>8.46</v>
      </c>
      <c r="J9" s="8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94</v>
      </c>
      <c r="C10" s="34" t="n">
        <v>2403</v>
      </c>
      <c r="D10" s="35" t="n">
        <v>115</v>
      </c>
      <c r="E10" s="46" t="n">
        <v>500</v>
      </c>
      <c r="F10" s="44" t="n">
        <v>3</v>
      </c>
      <c r="G10" s="38" t="n">
        <v>4.25</v>
      </c>
      <c r="H10" s="38" t="n">
        <v>3.44</v>
      </c>
      <c r="I10" s="41" t="n">
        <v>8.82</v>
      </c>
      <c r="J10" s="8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95</v>
      </c>
      <c r="C11" s="34" t="n">
        <v>2424</v>
      </c>
      <c r="D11" s="35" t="n">
        <v>134</v>
      </c>
      <c r="E11" s="46" t="n">
        <v>500</v>
      </c>
      <c r="F11" s="44" t="n">
        <v>4</v>
      </c>
      <c r="G11" s="38" t="n">
        <v>4.24</v>
      </c>
      <c r="H11" s="38" t="n">
        <v>3.54</v>
      </c>
      <c r="I11" s="41" t="n">
        <v>8.92</v>
      </c>
      <c r="J11" s="8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96</v>
      </c>
      <c r="C12" s="34" t="n">
        <v>2513</v>
      </c>
      <c r="D12" s="35" t="n">
        <v>95</v>
      </c>
      <c r="E12" s="46" t="n">
        <v>500</v>
      </c>
      <c r="F12" s="44" t="n">
        <v>4</v>
      </c>
      <c r="G12" s="38" t="n">
        <v>4.09</v>
      </c>
      <c r="H12" s="38" t="n">
        <v>3.5</v>
      </c>
      <c r="I12" s="41" t="n">
        <v>8.89</v>
      </c>
      <c r="J12" s="8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97</v>
      </c>
      <c r="C13" s="34" t="n">
        <v>2501</v>
      </c>
      <c r="D13" s="35" t="n">
        <v>19</v>
      </c>
      <c r="E13" s="46" t="n">
        <v>500</v>
      </c>
      <c r="F13" s="44" t="n">
        <v>4</v>
      </c>
      <c r="G13" s="38" t="n">
        <v>4.23</v>
      </c>
      <c r="H13" s="38" t="n">
        <v>3.52</v>
      </c>
      <c r="I13" s="41" t="n">
        <v>8.93</v>
      </c>
      <c r="J13" s="8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98</v>
      </c>
      <c r="C14" s="34" t="n">
        <v>2582</v>
      </c>
      <c r="D14" s="35" t="n">
        <v>26</v>
      </c>
      <c r="E14" s="46" t="n">
        <v>500</v>
      </c>
      <c r="F14" s="44" t="n">
        <v>3.8</v>
      </c>
      <c r="G14" s="38" t="n">
        <v>3.03</v>
      </c>
      <c r="H14" s="38" t="n">
        <v>3.54</v>
      </c>
      <c r="I14" s="41" t="n">
        <v>9.04</v>
      </c>
      <c r="J14" s="8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99</v>
      </c>
      <c r="C15" s="34" t="n">
        <v>2711</v>
      </c>
      <c r="D15" s="35" t="n">
        <v>15</v>
      </c>
      <c r="E15" s="46" t="n">
        <v>500</v>
      </c>
      <c r="F15" s="44" t="n">
        <v>4</v>
      </c>
      <c r="G15" s="38" t="n">
        <v>4.12</v>
      </c>
      <c r="H15" s="38" t="n">
        <v>3.51</v>
      </c>
      <c r="I15" s="41" t="n">
        <v>8.96</v>
      </c>
      <c r="J15" s="8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00</v>
      </c>
      <c r="C16" s="34" t="n">
        <v>2640</v>
      </c>
      <c r="D16" s="35" t="n">
        <v>20</v>
      </c>
      <c r="E16" s="46" t="n">
        <v>500</v>
      </c>
      <c r="F16" s="44" t="n">
        <v>3.8</v>
      </c>
      <c r="G16" s="38" t="n">
        <v>3.54</v>
      </c>
      <c r="H16" s="38" t="n">
        <v>3.49</v>
      </c>
      <c r="I16" s="41" t="n">
        <v>9.01</v>
      </c>
      <c r="J16" s="8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101</v>
      </c>
      <c r="C17" s="34" t="n">
        <v>2938</v>
      </c>
      <c r="D17" s="35" t="n">
        <v>23</v>
      </c>
      <c r="E17" s="46" t="n">
        <v>500</v>
      </c>
      <c r="F17" s="44" t="n">
        <v>4</v>
      </c>
      <c r="G17" s="38" t="n">
        <v>3.95</v>
      </c>
      <c r="H17" s="38" t="n">
        <v>3.4</v>
      </c>
      <c r="I17" s="41" t="n">
        <v>8.85</v>
      </c>
      <c r="J17" s="8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102</v>
      </c>
      <c r="C18" s="34" t="n">
        <v>2815</v>
      </c>
      <c r="D18" s="35" t="n">
        <v>41</v>
      </c>
      <c r="E18" s="46" t="n">
        <v>500</v>
      </c>
      <c r="F18" s="44" t="n">
        <v>4</v>
      </c>
      <c r="G18" s="38"/>
      <c r="H18" s="38"/>
      <c r="I18" s="41"/>
      <c r="J18" s="87" t="s">
        <v>103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104</v>
      </c>
      <c r="C19" s="34" t="n">
        <v>2670</v>
      </c>
      <c r="D19" s="35" t="n">
        <v>39</v>
      </c>
      <c r="E19" s="46" t="n">
        <v>500</v>
      </c>
      <c r="F19" s="44" t="n">
        <v>4</v>
      </c>
      <c r="G19" s="38" t="n">
        <v>3.91</v>
      </c>
      <c r="H19" s="38" t="n">
        <v>3.38</v>
      </c>
      <c r="I19" s="41" t="n">
        <v>8.92</v>
      </c>
      <c r="J19" s="8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05</v>
      </c>
      <c r="C20" s="34" t="n">
        <v>2788</v>
      </c>
      <c r="D20" s="35" t="n">
        <v>32</v>
      </c>
      <c r="E20" s="46" t="n">
        <v>500</v>
      </c>
      <c r="F20" s="44" t="n">
        <v>4</v>
      </c>
      <c r="G20" s="38" t="n">
        <v>3.98</v>
      </c>
      <c r="H20" s="38" t="n">
        <v>3.37</v>
      </c>
      <c r="I20" s="41" t="n">
        <v>8.86</v>
      </c>
      <c r="J20" s="8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06</v>
      </c>
      <c r="C21" s="34" t="n">
        <v>2639</v>
      </c>
      <c r="D21" s="35" t="n">
        <v>83</v>
      </c>
      <c r="E21" s="46" t="n">
        <v>500</v>
      </c>
      <c r="F21" s="44" t="n">
        <v>4</v>
      </c>
      <c r="G21" s="38"/>
      <c r="H21" s="38"/>
      <c r="I21" s="41"/>
      <c r="J21" s="87" t="s">
        <v>103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07</v>
      </c>
      <c r="C22" s="34" t="n">
        <v>2424</v>
      </c>
      <c r="D22" s="35" t="n">
        <v>44</v>
      </c>
      <c r="E22" s="46" t="n">
        <v>500</v>
      </c>
      <c r="F22" s="44" t="n">
        <v>4</v>
      </c>
      <c r="G22" s="38"/>
      <c r="H22" s="38"/>
      <c r="I22" s="41"/>
      <c r="J22" s="87" t="s">
        <v>103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08</v>
      </c>
      <c r="C23" s="34" t="n">
        <v>2541</v>
      </c>
      <c r="D23" s="35" t="n">
        <v>67</v>
      </c>
      <c r="E23" s="46" t="n">
        <v>500</v>
      </c>
      <c r="F23" s="44" t="n">
        <v>4</v>
      </c>
      <c r="G23" s="38" t="n">
        <v>4.21</v>
      </c>
      <c r="H23" s="38" t="n">
        <v>3.34</v>
      </c>
      <c r="I23" s="41" t="n">
        <v>8.72</v>
      </c>
      <c r="J23" s="8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09</v>
      </c>
      <c r="C24" s="34" t="n">
        <v>2422</v>
      </c>
      <c r="D24" s="35" t="n">
        <v>52</v>
      </c>
      <c r="E24" s="46" t="n">
        <v>500</v>
      </c>
      <c r="F24" s="44" t="n">
        <v>4</v>
      </c>
      <c r="G24" s="38"/>
      <c r="H24" s="38"/>
      <c r="I24" s="41"/>
      <c r="J24" s="87" t="s">
        <v>11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11</v>
      </c>
      <c r="C25" s="34" t="n">
        <v>2492</v>
      </c>
      <c r="D25" s="35" t="n">
        <v>101</v>
      </c>
      <c r="E25" s="46" t="n">
        <v>500</v>
      </c>
      <c r="F25" s="44" t="n">
        <v>4</v>
      </c>
      <c r="G25" s="38"/>
      <c r="H25" s="38"/>
      <c r="I25" s="41"/>
      <c r="J25" s="87" t="s">
        <v>11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12</v>
      </c>
      <c r="C26" s="34" t="n">
        <v>2513</v>
      </c>
      <c r="D26" s="35" t="n">
        <v>300</v>
      </c>
      <c r="E26" s="46" t="n">
        <v>500</v>
      </c>
      <c r="F26" s="44" t="n">
        <v>4</v>
      </c>
      <c r="G26" s="38" t="n">
        <v>3.96</v>
      </c>
      <c r="H26" s="38" t="n">
        <v>3.33</v>
      </c>
      <c r="I26" s="41" t="n">
        <v>8.7</v>
      </c>
      <c r="J26" s="8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13</v>
      </c>
      <c r="C27" s="34" t="n">
        <v>2168</v>
      </c>
      <c r="D27" s="35" t="n">
        <v>234</v>
      </c>
      <c r="E27" s="46" t="n">
        <v>500</v>
      </c>
      <c r="F27" s="44" t="n">
        <v>4</v>
      </c>
      <c r="G27" s="38"/>
      <c r="H27" s="38"/>
      <c r="I27" s="41"/>
      <c r="J27" s="87" t="s">
        <v>11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114</v>
      </c>
      <c r="C28" s="34" t="n">
        <v>2223</v>
      </c>
      <c r="D28" s="35" t="n">
        <v>204</v>
      </c>
      <c r="E28" s="46" t="n">
        <v>500</v>
      </c>
      <c r="F28" s="44" t="n">
        <v>4</v>
      </c>
      <c r="G28" s="38" t="n">
        <v>4.05</v>
      </c>
      <c r="H28" s="38" t="n">
        <v>3.28</v>
      </c>
      <c r="I28" s="41" t="n">
        <v>8.67</v>
      </c>
      <c r="J28" s="8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115</v>
      </c>
      <c r="C29" s="34" t="n">
        <v>2385</v>
      </c>
      <c r="D29" s="35"/>
      <c r="E29" s="46" t="n">
        <v>500</v>
      </c>
      <c r="F29" s="44" t="n">
        <v>4</v>
      </c>
      <c r="G29" s="38"/>
      <c r="H29" s="38"/>
      <c r="I29" s="41"/>
      <c r="J29" s="87" t="s">
        <v>11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116</v>
      </c>
      <c r="C30" s="34" t="n">
        <v>2438</v>
      </c>
      <c r="D30" s="35" t="n">
        <v>128</v>
      </c>
      <c r="E30" s="46" t="n">
        <v>500</v>
      </c>
      <c r="F30" s="44" t="n">
        <v>4</v>
      </c>
      <c r="G30" s="38" t="n">
        <v>3.89</v>
      </c>
      <c r="H30" s="38" t="n">
        <v>3.3</v>
      </c>
      <c r="I30" s="41" t="n">
        <v>8.66</v>
      </c>
      <c r="J30" s="8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17</v>
      </c>
      <c r="C31" s="34" t="n">
        <v>2633</v>
      </c>
      <c r="D31" s="35" t="n">
        <v>120</v>
      </c>
      <c r="E31" s="46" t="n">
        <v>500</v>
      </c>
      <c r="F31" s="44" t="n">
        <v>4</v>
      </c>
      <c r="G31" s="38" t="n">
        <v>4.03</v>
      </c>
      <c r="H31" s="38" t="n">
        <v>3.37</v>
      </c>
      <c r="I31" s="41" t="n">
        <v>8.74</v>
      </c>
      <c r="J31" s="8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118</v>
      </c>
      <c r="C32" s="34" t="n">
        <v>2808</v>
      </c>
      <c r="D32" s="35" t="n">
        <v>182</v>
      </c>
      <c r="E32" s="46" t="n">
        <v>500</v>
      </c>
      <c r="F32" s="44" t="n">
        <v>3</v>
      </c>
      <c r="G32" s="38" t="n">
        <v>3.71</v>
      </c>
      <c r="H32" s="38" t="n">
        <v>3.36</v>
      </c>
      <c r="I32" s="41" t="n">
        <v>8.71</v>
      </c>
      <c r="J32" s="87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19</v>
      </c>
      <c r="C33" s="34" t="n">
        <v>2893</v>
      </c>
      <c r="D33" s="35" t="n">
        <v>121</v>
      </c>
      <c r="E33" s="46" t="n">
        <v>500</v>
      </c>
      <c r="F33" s="44" t="n">
        <v>4</v>
      </c>
      <c r="G33" s="38" t="n">
        <v>3.8</v>
      </c>
      <c r="H33" s="38" t="n">
        <v>3.34</v>
      </c>
      <c r="I33" s="41" t="n">
        <v>8.7</v>
      </c>
      <c r="J33" s="87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120</v>
      </c>
      <c r="C34" s="34" t="n">
        <v>2820</v>
      </c>
      <c r="D34" s="35" t="n">
        <v>35</v>
      </c>
      <c r="E34" s="46" t="n">
        <v>500</v>
      </c>
      <c r="F34" s="44" t="n">
        <v>4</v>
      </c>
      <c r="G34" s="38" t="n">
        <v>3.72</v>
      </c>
      <c r="H34" s="38" t="n">
        <v>3.35</v>
      </c>
      <c r="I34" s="41" t="n">
        <v>8.74</v>
      </c>
      <c r="J34" s="87" t="s">
        <v>121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22</v>
      </c>
      <c r="C35" s="34" t="n">
        <v>2799</v>
      </c>
      <c r="D35" s="46" t="n">
        <v>175</v>
      </c>
      <c r="E35" s="46" t="n">
        <v>500</v>
      </c>
      <c r="F35" s="44" t="n">
        <v>4</v>
      </c>
      <c r="G35" s="38" t="n">
        <v>3.78</v>
      </c>
      <c r="H35" s="38" t="n">
        <v>3.36</v>
      </c>
      <c r="I35" s="41" t="n">
        <v>8.75</v>
      </c>
      <c r="J35" s="87" t="s">
        <v>12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1" t="n">
        <v>31</v>
      </c>
      <c r="B36" s="92" t="s">
        <v>123</v>
      </c>
      <c r="C36" s="93" t="n">
        <v>2736</v>
      </c>
      <c r="D36" s="94" t="n">
        <v>204</v>
      </c>
      <c r="E36" s="95" t="n">
        <v>500</v>
      </c>
      <c r="F36" s="96" t="n">
        <v>4.5</v>
      </c>
      <c r="G36" s="97" t="n">
        <v>3.7</v>
      </c>
      <c r="H36" s="98" t="n">
        <v>3.32</v>
      </c>
      <c r="I36" s="99" t="n">
        <v>8.73</v>
      </c>
      <c r="J36" s="87" t="s">
        <v>121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9" t="s">
        <v>41</v>
      </c>
      <c r="B37" s="59"/>
      <c r="C37" s="101" t="n">
        <f aca="false">SUM(C6:C36)</f>
        <v>79899</v>
      </c>
      <c r="D37" s="101" t="n">
        <f aca="false">SUM(D6:D36)</f>
        <v>3199</v>
      </c>
      <c r="E37" s="102" t="n">
        <f aca="false">SUM(E6:E36)</f>
        <v>15500</v>
      </c>
      <c r="F37" s="103" t="n">
        <f aca="false">SUM(F6:F36)</f>
        <v>118.5</v>
      </c>
      <c r="G37" s="64" t="n">
        <f aca="false">SUM(G6:G36)</f>
        <v>86.1</v>
      </c>
      <c r="H37" s="104" t="n">
        <f aca="false">SUM(H6:H36)</f>
        <v>74.51</v>
      </c>
      <c r="I37" s="64" t="n">
        <f aca="false">SUM(I6:I36)</f>
        <v>193.29</v>
      </c>
      <c r="J37" s="66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7" t="s">
        <v>43</v>
      </c>
      <c r="B38" s="67"/>
      <c r="C38" s="105" t="n">
        <f aca="false">AVERAGE(C6:C36)</f>
        <v>2577.38709677419</v>
      </c>
      <c r="D38" s="105" t="n">
        <f aca="false">AVERAGE(D6:D36)</f>
        <v>110.310344827586</v>
      </c>
      <c r="E38" s="105" t="n">
        <f aca="false">AVERAGE(E6:E36)</f>
        <v>500</v>
      </c>
      <c r="F38" s="106" t="n">
        <f aca="false">AVERAGE(F6:F36)</f>
        <v>3.95</v>
      </c>
      <c r="G38" s="107" t="n">
        <f aca="false">AVERAGE(G6:G36)</f>
        <v>3.91363636363636</v>
      </c>
      <c r="H38" s="107" t="n">
        <f aca="false">AVERAGE(H6:H36)</f>
        <v>3.38681818181818</v>
      </c>
      <c r="I38" s="107" t="n">
        <f aca="false">AVERAGE(I6:I36)</f>
        <v>8.78590909090909</v>
      </c>
      <c r="J38" s="72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3" t="s">
        <v>45</v>
      </c>
      <c r="B39" s="73"/>
      <c r="C39" s="74"/>
      <c r="D39" s="75" t="n">
        <f aca="false">IF(D38&lt;=25,30,IF(D38&lt;=50,25,IF(D38&lt;=100,20,IF(B38&lt;=200,10,IF(D38&gt;200,0,0)))))</f>
        <v>10</v>
      </c>
      <c r="E39" s="74" t="n">
        <f aca="false">IF(E38&lt;=200,20,IF(E38&lt;=300,15,IF(E38&lt;=400,10,IF(E38&lt;=500,5,IF(E38&gt;500,0,0)))))</f>
        <v>5</v>
      </c>
      <c r="F39" s="75" t="n">
        <f aca="false">IF(F38&lt;=2.5,20,IF(F38&lt;=5,15,IF(F38&lt;=7.5,10,IF(F38&lt;=10,5,IF(F38&gt;10,0,0)))))</f>
        <v>15</v>
      </c>
      <c r="G39" s="74" t="n">
        <f aca="false">IF(G38&lt;3,0,IF(G38&lt;=3.5,5,IF(G38&gt;3.5,10,0)))</f>
        <v>10</v>
      </c>
      <c r="H39" s="74" t="n">
        <f aca="false">IF(H38&lt;2.9,0,IF(H38&lt;=3.2,5,IF(H38&gt;3.2,10,0)))</f>
        <v>10</v>
      </c>
      <c r="I39" s="78" t="n">
        <f aca="false">IF(I38&lt;8.2,0,IF(I38&lt;=8.5,5,IF(I38&gt;8.5,10,0)))</f>
        <v>10</v>
      </c>
      <c r="J39" s="79" t="n">
        <f aca="false">SUM(D39:I39)</f>
        <v>6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8"/>
    <col collapsed="false" customWidth="true" hidden="false" outlineLevel="0" max="10" min="10" style="0" width="29.66"/>
    <col collapsed="false" customWidth="true" hidden="false" outlineLevel="0" max="256" min="11" style="0" width="9.5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80"/>
      <c r="F2" s="7"/>
      <c r="G2" s="7"/>
      <c r="H2" s="7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/>
      <c r="F3" s="10"/>
      <c r="G3" s="11" t="s">
        <v>6</v>
      </c>
      <c r="H3" s="12" t="s">
        <v>124</v>
      </c>
      <c r="I3" s="8" t="s">
        <v>8</v>
      </c>
      <c r="J3" s="81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10</v>
      </c>
      <c r="B4" s="14" t="s">
        <v>11</v>
      </c>
      <c r="C4" s="15" t="s">
        <v>12</v>
      </c>
      <c r="D4" s="14" t="s">
        <v>13</v>
      </c>
      <c r="E4" s="15" t="s">
        <v>14</v>
      </c>
      <c r="F4" s="14" t="s">
        <v>15</v>
      </c>
      <c r="G4" s="15" t="s">
        <v>16</v>
      </c>
      <c r="H4" s="14" t="s">
        <v>17</v>
      </c>
      <c r="I4" s="82" t="s">
        <v>18</v>
      </c>
      <c r="J4" s="1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20</v>
      </c>
      <c r="B5" s="19" t="s">
        <v>21</v>
      </c>
      <c r="C5" s="20" t="s">
        <v>22</v>
      </c>
      <c r="D5" s="19" t="s">
        <v>23</v>
      </c>
      <c r="E5" s="20" t="s">
        <v>24</v>
      </c>
      <c r="F5" s="19" t="s">
        <v>25</v>
      </c>
      <c r="G5" s="19" t="s">
        <v>26</v>
      </c>
      <c r="H5" s="19" t="s">
        <v>26</v>
      </c>
      <c r="I5" s="83" t="s">
        <v>26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9" hidden="false" customHeight="true" outlineLevel="0" collapsed="false">
      <c r="A6" s="23" t="n">
        <v>1</v>
      </c>
      <c r="B6" s="24" t="s">
        <v>125</v>
      </c>
      <c r="C6" s="25" t="n">
        <v>2644</v>
      </c>
      <c r="D6" s="26"/>
      <c r="E6" s="84"/>
      <c r="F6" s="28" t="n">
        <v>4</v>
      </c>
      <c r="G6" s="38"/>
      <c r="H6" s="38"/>
      <c r="I6" s="41"/>
      <c r="J6" s="108" t="s">
        <v>126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127</v>
      </c>
      <c r="C7" s="34" t="n">
        <v>2513</v>
      </c>
      <c r="D7" s="86" t="n">
        <v>235</v>
      </c>
      <c r="E7" s="46" t="n">
        <v>500</v>
      </c>
      <c r="F7" s="37" t="n">
        <v>4</v>
      </c>
      <c r="G7" s="38" t="n">
        <v>3.89</v>
      </c>
      <c r="H7" s="38" t="n">
        <v>3.28</v>
      </c>
      <c r="I7" s="41" t="n">
        <v>8.73</v>
      </c>
      <c r="J7" s="8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9" hidden="false" customHeight="true" outlineLevel="0" collapsed="false">
      <c r="A8" s="32" t="n">
        <v>3</v>
      </c>
      <c r="B8" s="33" t="s">
        <v>128</v>
      </c>
      <c r="C8" s="34" t="n">
        <v>2514</v>
      </c>
      <c r="D8" s="35" t="n">
        <v>172</v>
      </c>
      <c r="E8" s="46" t="n">
        <v>500</v>
      </c>
      <c r="F8" s="37" t="n">
        <v>4</v>
      </c>
      <c r="G8" s="38" t="n">
        <v>3.85</v>
      </c>
      <c r="H8" s="38" t="n">
        <v>3.36</v>
      </c>
      <c r="I8" s="41" t="n">
        <v>8.84</v>
      </c>
      <c r="J8" s="9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129</v>
      </c>
      <c r="C9" s="34" t="n">
        <v>2588</v>
      </c>
      <c r="D9" s="35" t="n">
        <v>171</v>
      </c>
      <c r="E9" s="46" t="n">
        <v>500</v>
      </c>
      <c r="F9" s="37" t="n">
        <v>4</v>
      </c>
      <c r="G9" s="38" t="n">
        <v>3.63</v>
      </c>
      <c r="H9" s="38" t="n">
        <v>3.34</v>
      </c>
      <c r="I9" s="41" t="n">
        <v>8.78</v>
      </c>
      <c r="J9" s="8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30</v>
      </c>
      <c r="C10" s="34" t="n">
        <v>2570</v>
      </c>
      <c r="D10" s="35" t="n">
        <v>143</v>
      </c>
      <c r="E10" s="46" t="n">
        <v>500</v>
      </c>
      <c r="F10" s="37" t="n">
        <v>4</v>
      </c>
      <c r="G10" s="38" t="n">
        <v>3.73</v>
      </c>
      <c r="H10" s="38" t="n">
        <v>3.32</v>
      </c>
      <c r="I10" s="41" t="n">
        <v>8.73</v>
      </c>
      <c r="J10" s="8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131</v>
      </c>
      <c r="C11" s="34" t="n">
        <v>2624</v>
      </c>
      <c r="D11" s="35" t="n">
        <v>63</v>
      </c>
      <c r="E11" s="46" t="n">
        <v>500</v>
      </c>
      <c r="F11" s="37" t="n">
        <v>4</v>
      </c>
      <c r="G11" s="38" t="n">
        <v>3.61</v>
      </c>
      <c r="H11" s="38" t="n">
        <v>3.29</v>
      </c>
      <c r="I11" s="41" t="n">
        <v>8.69</v>
      </c>
      <c r="J11" s="8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132</v>
      </c>
      <c r="C12" s="34" t="n">
        <v>2752</v>
      </c>
      <c r="D12" s="35" t="n">
        <v>81</v>
      </c>
      <c r="E12" s="46" t="n">
        <v>500</v>
      </c>
      <c r="F12" s="37" t="n">
        <v>3.5</v>
      </c>
      <c r="G12" s="38" t="n">
        <v>3.68</v>
      </c>
      <c r="H12" s="38" t="n">
        <v>3.48</v>
      </c>
      <c r="I12" s="41" t="n">
        <v>8.91</v>
      </c>
      <c r="J12" s="8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133</v>
      </c>
      <c r="C13" s="34" t="n">
        <v>2767</v>
      </c>
      <c r="D13" s="35" t="n">
        <v>90</v>
      </c>
      <c r="E13" s="46" t="n">
        <v>500</v>
      </c>
      <c r="F13" s="37"/>
      <c r="G13" s="38" t="n">
        <v>3.72</v>
      </c>
      <c r="H13" s="38" t="n">
        <v>3.31</v>
      </c>
      <c r="I13" s="41" t="n">
        <v>8.79</v>
      </c>
      <c r="J13" s="87" t="s">
        <v>134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135</v>
      </c>
      <c r="C14" s="34" t="n">
        <v>2853</v>
      </c>
      <c r="D14" s="35" t="n">
        <v>4</v>
      </c>
      <c r="E14" s="46" t="n">
        <v>500</v>
      </c>
      <c r="F14" s="37" t="n">
        <v>4</v>
      </c>
      <c r="G14" s="38" t="n">
        <v>3.81</v>
      </c>
      <c r="H14" s="38" t="n">
        <v>3.5</v>
      </c>
      <c r="I14" s="41" t="n">
        <v>8.93</v>
      </c>
      <c r="J14" s="8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136</v>
      </c>
      <c r="C15" s="34" t="n">
        <v>2842</v>
      </c>
      <c r="D15" s="35" t="n">
        <v>70</v>
      </c>
      <c r="E15" s="46" t="n">
        <v>500</v>
      </c>
      <c r="F15" s="37" t="n">
        <v>4.1</v>
      </c>
      <c r="G15" s="38" t="n">
        <v>3.87</v>
      </c>
      <c r="H15" s="38" t="n">
        <v>3.5</v>
      </c>
      <c r="I15" s="41" t="n">
        <v>8.92</v>
      </c>
      <c r="J15" s="8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37</v>
      </c>
      <c r="C16" s="34" t="n">
        <v>2706</v>
      </c>
      <c r="D16" s="35"/>
      <c r="E16" s="46" t="n">
        <v>500</v>
      </c>
      <c r="F16" s="37" t="n">
        <v>4</v>
      </c>
      <c r="G16" s="38" t="n">
        <v>3.77</v>
      </c>
      <c r="H16" s="38" t="n">
        <v>3.46</v>
      </c>
      <c r="I16" s="41" t="n">
        <v>8.75</v>
      </c>
      <c r="J16" s="87" t="s">
        <v>138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139</v>
      </c>
      <c r="C17" s="34" t="n">
        <v>2834</v>
      </c>
      <c r="D17" s="35" t="n">
        <v>59</v>
      </c>
      <c r="E17" s="46" t="n">
        <v>500</v>
      </c>
      <c r="F17" s="37" t="n">
        <v>4</v>
      </c>
      <c r="G17" s="38" t="n">
        <v>3.76</v>
      </c>
      <c r="H17" s="38" t="n">
        <v>3.51</v>
      </c>
      <c r="I17" s="41" t="n">
        <v>8.96</v>
      </c>
      <c r="J17" s="8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140</v>
      </c>
      <c r="C18" s="34" t="n">
        <v>2880</v>
      </c>
      <c r="D18" s="35" t="n">
        <v>48</v>
      </c>
      <c r="E18" s="46" t="n">
        <v>500</v>
      </c>
      <c r="F18" s="37" t="n">
        <v>4</v>
      </c>
      <c r="G18" s="38" t="n">
        <v>3.82</v>
      </c>
      <c r="H18" s="38" t="n">
        <v>3.36</v>
      </c>
      <c r="I18" s="41" t="n">
        <v>8.84</v>
      </c>
      <c r="J18" s="8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141</v>
      </c>
      <c r="C19" s="34" t="n">
        <v>2683</v>
      </c>
      <c r="D19" s="35" t="n">
        <v>51</v>
      </c>
      <c r="E19" s="46" t="n">
        <v>500</v>
      </c>
      <c r="F19" s="37" t="n">
        <v>4.1</v>
      </c>
      <c r="G19" s="38" t="n">
        <v>4.23</v>
      </c>
      <c r="H19" s="38" t="n">
        <v>3.39</v>
      </c>
      <c r="I19" s="41" t="n">
        <v>8.88</v>
      </c>
      <c r="J19" s="8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42</v>
      </c>
      <c r="C20" s="34" t="n">
        <v>2926</v>
      </c>
      <c r="D20" s="35" t="n">
        <v>83</v>
      </c>
      <c r="E20" s="46" t="n">
        <v>500</v>
      </c>
      <c r="F20" s="37" t="n">
        <v>4</v>
      </c>
      <c r="G20" s="38" t="n">
        <v>4.14</v>
      </c>
      <c r="H20" s="38" t="n">
        <v>3.39</v>
      </c>
      <c r="I20" s="41" t="n">
        <v>8.85</v>
      </c>
      <c r="J20" s="8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43</v>
      </c>
      <c r="C21" s="34" t="n">
        <v>2814</v>
      </c>
      <c r="D21" s="35" t="n">
        <v>69</v>
      </c>
      <c r="E21" s="46" t="n">
        <v>500</v>
      </c>
      <c r="F21" s="37" t="n">
        <v>3.2</v>
      </c>
      <c r="G21" s="38" t="n">
        <v>4.18</v>
      </c>
      <c r="H21" s="38" t="n">
        <v>3.42</v>
      </c>
      <c r="I21" s="41" t="n">
        <v>8.92</v>
      </c>
      <c r="J21" s="8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44</v>
      </c>
      <c r="C22" s="34" t="n">
        <v>2797</v>
      </c>
      <c r="D22" s="35" t="n">
        <v>46</v>
      </c>
      <c r="E22" s="46" t="n">
        <v>500</v>
      </c>
      <c r="F22" s="37" t="n">
        <v>4</v>
      </c>
      <c r="G22" s="38" t="n">
        <v>4.44</v>
      </c>
      <c r="H22" s="38" t="n">
        <v>3.49</v>
      </c>
      <c r="I22" s="41" t="n">
        <v>9.01</v>
      </c>
      <c r="J22" s="87" t="s">
        <v>33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45</v>
      </c>
      <c r="C23" s="34" t="n">
        <v>2967</v>
      </c>
      <c r="D23" s="35" t="n">
        <v>54</v>
      </c>
      <c r="E23" s="46" t="n">
        <v>500</v>
      </c>
      <c r="F23" s="37" t="n">
        <v>4</v>
      </c>
      <c r="G23" s="38" t="n">
        <v>3.99</v>
      </c>
      <c r="H23" s="38" t="n">
        <v>3.41</v>
      </c>
      <c r="I23" s="41" t="n">
        <v>8.92</v>
      </c>
      <c r="J23" s="8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46</v>
      </c>
      <c r="C24" s="34" t="n">
        <v>2965</v>
      </c>
      <c r="D24" s="35" t="n">
        <v>50</v>
      </c>
      <c r="E24" s="46" t="n">
        <v>500</v>
      </c>
      <c r="F24" s="37" t="n">
        <v>4</v>
      </c>
      <c r="G24" s="38" t="n">
        <v>4.05</v>
      </c>
      <c r="H24" s="38" t="n">
        <v>3.42</v>
      </c>
      <c r="I24" s="41" t="n">
        <v>8.92</v>
      </c>
      <c r="J24" s="8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47</v>
      </c>
      <c r="C25" s="34" t="n">
        <v>2749</v>
      </c>
      <c r="D25" s="35" t="n">
        <v>63</v>
      </c>
      <c r="E25" s="46" t="n">
        <v>500</v>
      </c>
      <c r="F25" s="37" t="n">
        <v>4</v>
      </c>
      <c r="G25" s="38" t="n">
        <v>4.21</v>
      </c>
      <c r="H25" s="38" t="n">
        <v>3.41</v>
      </c>
      <c r="I25" s="41" t="n">
        <v>8.9</v>
      </c>
      <c r="J25" s="8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48</v>
      </c>
      <c r="C26" s="34" t="n">
        <v>2808</v>
      </c>
      <c r="D26" s="35" t="n">
        <v>44</v>
      </c>
      <c r="E26" s="46" t="n">
        <v>500</v>
      </c>
      <c r="F26" s="37" t="n">
        <v>4</v>
      </c>
      <c r="G26" s="38" t="n">
        <v>4.13</v>
      </c>
      <c r="H26" s="38" t="n">
        <v>3.39</v>
      </c>
      <c r="I26" s="41" t="n">
        <v>8.89</v>
      </c>
      <c r="J26" s="8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49</v>
      </c>
      <c r="C27" s="34" t="n">
        <v>2775</v>
      </c>
      <c r="D27" s="35" t="n">
        <v>31</v>
      </c>
      <c r="E27" s="46" t="n">
        <v>500</v>
      </c>
      <c r="F27" s="37" t="n">
        <v>4</v>
      </c>
      <c r="G27" s="38" t="n">
        <v>4.08</v>
      </c>
      <c r="H27" s="38" t="n">
        <v>3.38</v>
      </c>
      <c r="I27" s="41" t="n">
        <v>8.93</v>
      </c>
      <c r="J27" s="8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150</v>
      </c>
      <c r="C28" s="34" t="n">
        <v>2852</v>
      </c>
      <c r="D28" s="35" t="n">
        <v>7</v>
      </c>
      <c r="E28" s="46" t="n">
        <v>500</v>
      </c>
      <c r="F28" s="37" t="n">
        <v>4</v>
      </c>
      <c r="G28" s="38" t="n">
        <v>4.2</v>
      </c>
      <c r="H28" s="38" t="n">
        <v>3.35</v>
      </c>
      <c r="I28" s="41" t="n">
        <v>8.86</v>
      </c>
      <c r="J28" s="8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151</v>
      </c>
      <c r="C29" s="34" t="n">
        <v>2825</v>
      </c>
      <c r="D29" s="35" t="n">
        <v>63</v>
      </c>
      <c r="E29" s="46" t="n">
        <v>500</v>
      </c>
      <c r="F29" s="37" t="n">
        <v>4</v>
      </c>
      <c r="G29" s="38" t="n">
        <v>4.32</v>
      </c>
      <c r="H29" s="38" t="n">
        <v>3.36</v>
      </c>
      <c r="I29" s="41" t="n">
        <v>8.85</v>
      </c>
      <c r="J29" s="87" t="s">
        <v>33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152</v>
      </c>
      <c r="C30" s="34" t="n">
        <v>2727</v>
      </c>
      <c r="D30" s="35" t="n">
        <v>215</v>
      </c>
      <c r="E30" s="46" t="n">
        <v>500</v>
      </c>
      <c r="F30" s="37" t="n">
        <v>4</v>
      </c>
      <c r="G30" s="38" t="n">
        <v>4.36</v>
      </c>
      <c r="H30" s="38" t="n">
        <v>3.35</v>
      </c>
      <c r="I30" s="41" t="n">
        <v>8.85</v>
      </c>
      <c r="J30" s="89" t="s">
        <v>33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53</v>
      </c>
      <c r="C31" s="34" t="n">
        <v>2834</v>
      </c>
      <c r="D31" s="35" t="n">
        <v>199</v>
      </c>
      <c r="E31" s="46" t="n">
        <v>500</v>
      </c>
      <c r="F31" s="37" t="n">
        <v>4</v>
      </c>
      <c r="G31" s="38" t="n">
        <v>4.38</v>
      </c>
      <c r="H31" s="38" t="n">
        <v>3.37</v>
      </c>
      <c r="I31" s="41" t="n">
        <v>8.93</v>
      </c>
      <c r="J31" s="89" t="s">
        <v>33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154</v>
      </c>
      <c r="C32" s="34" t="n">
        <v>2800</v>
      </c>
      <c r="D32" s="35"/>
      <c r="E32" s="46" t="n">
        <v>500</v>
      </c>
      <c r="F32" s="37" t="n">
        <v>4</v>
      </c>
      <c r="G32" s="38" t="n">
        <v>4.32</v>
      </c>
      <c r="H32" s="38" t="n">
        <v>3.35</v>
      </c>
      <c r="I32" s="41" t="n">
        <v>8.87</v>
      </c>
      <c r="J32" s="89" t="s">
        <v>155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56</v>
      </c>
      <c r="C33" s="34" t="n">
        <v>2823</v>
      </c>
      <c r="D33" s="35" t="n">
        <v>129</v>
      </c>
      <c r="E33" s="46" t="n">
        <v>500</v>
      </c>
      <c r="F33" s="37" t="n">
        <v>4</v>
      </c>
      <c r="G33" s="38" t="n">
        <v>4.3</v>
      </c>
      <c r="H33" s="38" t="n">
        <v>3.34</v>
      </c>
      <c r="I33" s="41" t="n">
        <v>8.85</v>
      </c>
      <c r="J33" s="87" t="s">
        <v>33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157</v>
      </c>
      <c r="C34" s="34" t="n">
        <v>2846</v>
      </c>
      <c r="D34" s="35"/>
      <c r="E34" s="46" t="n">
        <v>500</v>
      </c>
      <c r="F34" s="37"/>
      <c r="G34" s="38"/>
      <c r="H34" s="38"/>
      <c r="I34" s="41"/>
      <c r="J34" s="87" t="s">
        <v>77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58</v>
      </c>
      <c r="C35" s="34" t="n">
        <v>2941</v>
      </c>
      <c r="D35" s="46" t="n">
        <v>2</v>
      </c>
      <c r="E35" s="46" t="n">
        <v>500</v>
      </c>
      <c r="F35" s="37" t="n">
        <v>4</v>
      </c>
      <c r="G35" s="38" t="n">
        <v>3.61</v>
      </c>
      <c r="H35" s="38" t="n">
        <v>3.4</v>
      </c>
      <c r="I35" s="41" t="n">
        <v>8.98</v>
      </c>
      <c r="J35" s="8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1"/>
      <c r="B36" s="92"/>
      <c r="C36" s="93"/>
      <c r="D36" s="94"/>
      <c r="E36" s="95"/>
      <c r="F36" s="109"/>
      <c r="G36" s="97"/>
      <c r="H36" s="98"/>
      <c r="I36" s="99"/>
      <c r="J36" s="8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9" t="s">
        <v>41</v>
      </c>
      <c r="B37" s="59"/>
      <c r="C37" s="101" t="n">
        <f aca="false">SUM(C6:C36)</f>
        <v>83219</v>
      </c>
      <c r="D37" s="101" t="n">
        <f aca="false">SUM(D6:D36)</f>
        <v>2242</v>
      </c>
      <c r="E37" s="102" t="n">
        <f aca="false">SUM(E6:E36)</f>
        <v>14500</v>
      </c>
      <c r="F37" s="110" t="n">
        <f aca="false">SUM(F6:F36)</f>
        <v>110.9</v>
      </c>
      <c r="G37" s="64" t="n">
        <f aca="false">SUM(G6:G36)</f>
        <v>112.08</v>
      </c>
      <c r="H37" s="104" t="n">
        <f aca="false">SUM(H6:H36)</f>
        <v>94.93</v>
      </c>
      <c r="I37" s="64" t="n">
        <f aca="false">SUM(I6:I36)</f>
        <v>248.28</v>
      </c>
      <c r="J37" s="66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7" t="s">
        <v>43</v>
      </c>
      <c r="B38" s="67"/>
      <c r="C38" s="105" t="n">
        <f aca="false">AVERAGE(C6:C36)</f>
        <v>2773.96666666667</v>
      </c>
      <c r="D38" s="105" t="n">
        <f aca="false">AVERAGE(D6:D36)</f>
        <v>86.2307692307692</v>
      </c>
      <c r="E38" s="105" t="n">
        <f aca="false">AVERAGE(E6:E36)</f>
        <v>500</v>
      </c>
      <c r="F38" s="111" t="n">
        <f aca="false">AVERAGE(F6:F36)</f>
        <v>3.96071428571429</v>
      </c>
      <c r="G38" s="107" t="n">
        <f aca="false">AVERAGE(G6:G36)</f>
        <v>4.00285714285714</v>
      </c>
      <c r="H38" s="107" t="n">
        <f aca="false">AVERAGE(H6:H36)</f>
        <v>3.39035714285714</v>
      </c>
      <c r="I38" s="107" t="n">
        <f aca="false">AVERAGE(I6:I36)</f>
        <v>8.86714285714286</v>
      </c>
      <c r="J38" s="72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3" t="s">
        <v>45</v>
      </c>
      <c r="B39" s="73"/>
      <c r="C39" s="74"/>
      <c r="D39" s="75" t="n">
        <f aca="false">IF(D38&lt;=25,30,IF(D38&lt;=50,25,IF(D38&lt;=100,20,IF(B38&lt;=200,10,IF(D38&gt;200,0,0)))))</f>
        <v>20</v>
      </c>
      <c r="E39" s="74" t="n">
        <f aca="false">IF(E38&lt;=200,20,IF(E38&lt;=300,15,IF(E38&lt;=400,10,IF(E38&lt;=500,5,IF(E38&gt;500,0,0)))))</f>
        <v>5</v>
      </c>
      <c r="F39" s="77" t="n">
        <f aca="false">IF(F38&lt;=2.5,20,IF(F38&lt;=5,15,IF(F38&lt;=7.5,10,IF(F38&lt;=10,5,IF(F38&gt;10,0,0)))))</f>
        <v>15</v>
      </c>
      <c r="G39" s="74" t="n">
        <f aca="false">IF(G38&lt;3,0,IF(G38&lt;=3.5,5,IF(G38&gt;3.5,10,0)))</f>
        <v>10</v>
      </c>
      <c r="H39" s="74" t="n">
        <f aca="false">IF(H38&lt;2.9,0,IF(H38&lt;=3.2,5,IF(H38&gt;3.2,10,0)))</f>
        <v>10</v>
      </c>
      <c r="I39" s="78" t="n">
        <f aca="false">IF(I38&lt;8.2,0,IF(I38&lt;=8.5,5,IF(I38&gt;8.5,10,0)))</f>
        <v>10</v>
      </c>
      <c r="J39" s="79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97"/>
    <col collapsed="false" customWidth="true" hidden="false" outlineLevel="0" max="10" min="10" style="0" width="34.14"/>
    <col collapsed="false" customWidth="true" hidden="false" outlineLevel="0" max="256" min="11" style="0" width="10.9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80"/>
      <c r="F2" s="7"/>
      <c r="G2" s="7"/>
      <c r="H2" s="7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/>
      <c r="F3" s="10"/>
      <c r="G3" s="11" t="s">
        <v>6</v>
      </c>
      <c r="H3" s="12" t="s">
        <v>124</v>
      </c>
      <c r="I3" s="8" t="s">
        <v>8</v>
      </c>
      <c r="J3" s="81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10</v>
      </c>
      <c r="B4" s="14" t="s">
        <v>11</v>
      </c>
      <c r="C4" s="15" t="s">
        <v>12</v>
      </c>
      <c r="D4" s="14" t="s">
        <v>13</v>
      </c>
      <c r="E4" s="15" t="s">
        <v>14</v>
      </c>
      <c r="F4" s="14" t="s">
        <v>15</v>
      </c>
      <c r="G4" s="15" t="s">
        <v>16</v>
      </c>
      <c r="H4" s="14" t="s">
        <v>17</v>
      </c>
      <c r="I4" s="82" t="s">
        <v>18</v>
      </c>
      <c r="J4" s="1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20</v>
      </c>
      <c r="B5" s="19" t="s">
        <v>21</v>
      </c>
      <c r="C5" s="20" t="s">
        <v>22</v>
      </c>
      <c r="D5" s="19" t="s">
        <v>23</v>
      </c>
      <c r="E5" s="20" t="s">
        <v>24</v>
      </c>
      <c r="F5" s="19" t="s">
        <v>25</v>
      </c>
      <c r="G5" s="19" t="s">
        <v>26</v>
      </c>
      <c r="H5" s="19" t="s">
        <v>26</v>
      </c>
      <c r="I5" s="83" t="s">
        <v>26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3.45" hidden="false" customHeight="false" outlineLevel="0" collapsed="false">
      <c r="A6" s="23" t="n">
        <v>1</v>
      </c>
      <c r="B6" s="24" t="s">
        <v>159</v>
      </c>
      <c r="C6" s="25" t="n">
        <v>2884</v>
      </c>
      <c r="D6" s="26" t="n">
        <v>47</v>
      </c>
      <c r="E6" s="84" t="n">
        <v>500</v>
      </c>
      <c r="F6" s="28" t="n">
        <v>4</v>
      </c>
      <c r="G6" s="38" t="n">
        <v>3.53</v>
      </c>
      <c r="H6" s="38" t="n">
        <v>3.44</v>
      </c>
      <c r="I6" s="41" t="n">
        <v>9.02</v>
      </c>
      <c r="J6" s="10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160</v>
      </c>
      <c r="C7" s="34" t="n">
        <v>3105</v>
      </c>
      <c r="D7" s="86" t="n">
        <v>7</v>
      </c>
      <c r="E7" s="46" t="n">
        <v>500</v>
      </c>
      <c r="F7" s="37" t="n">
        <v>4</v>
      </c>
      <c r="G7" s="38" t="n">
        <v>3.95</v>
      </c>
      <c r="H7" s="38" t="n">
        <v>3.38</v>
      </c>
      <c r="I7" s="41" t="n">
        <v>8.88</v>
      </c>
      <c r="J7" s="8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161</v>
      </c>
      <c r="C8" s="34" t="n">
        <v>3051</v>
      </c>
      <c r="D8" s="35" t="n">
        <v>11</v>
      </c>
      <c r="E8" s="46" t="n">
        <v>500</v>
      </c>
      <c r="F8" s="37" t="n">
        <v>5</v>
      </c>
      <c r="G8" s="38" t="n">
        <v>3.95</v>
      </c>
      <c r="H8" s="38" t="n">
        <v>3.39</v>
      </c>
      <c r="I8" s="41" t="n">
        <v>8.89</v>
      </c>
      <c r="J8" s="9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162</v>
      </c>
      <c r="C9" s="34" t="n">
        <v>3153</v>
      </c>
      <c r="D9" s="35" t="n">
        <v>8</v>
      </c>
      <c r="E9" s="46" t="n">
        <v>500</v>
      </c>
      <c r="F9" s="37" t="n">
        <v>4</v>
      </c>
      <c r="G9" s="38" t="n">
        <v>3.67</v>
      </c>
      <c r="H9" s="38" t="n">
        <v>3.31</v>
      </c>
      <c r="I9" s="41" t="n">
        <v>8.8</v>
      </c>
      <c r="J9" s="8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63</v>
      </c>
      <c r="C10" s="34" t="n">
        <v>3177</v>
      </c>
      <c r="D10" s="35" t="n">
        <v>13</v>
      </c>
      <c r="E10" s="46" t="n">
        <v>500</v>
      </c>
      <c r="F10" s="37" t="n">
        <v>4</v>
      </c>
      <c r="G10" s="38" t="n">
        <v>3.81</v>
      </c>
      <c r="H10" s="38" t="n">
        <v>3.34</v>
      </c>
      <c r="I10" s="41" t="n">
        <v>8.81</v>
      </c>
      <c r="J10" s="8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164</v>
      </c>
      <c r="C11" s="34" t="n">
        <v>3030</v>
      </c>
      <c r="D11" s="35" t="n">
        <v>19</v>
      </c>
      <c r="E11" s="46" t="n">
        <v>500</v>
      </c>
      <c r="F11" s="37" t="n">
        <v>4</v>
      </c>
      <c r="G11" s="38" t="n">
        <v>3.57</v>
      </c>
      <c r="H11" s="38" t="n">
        <v>3.34</v>
      </c>
      <c r="I11" s="41" t="n">
        <v>8.8</v>
      </c>
      <c r="J11" s="8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165</v>
      </c>
      <c r="C12" s="34" t="n">
        <v>2076</v>
      </c>
      <c r="D12" s="35" t="n">
        <v>25</v>
      </c>
      <c r="E12" s="46" t="n">
        <v>500</v>
      </c>
      <c r="F12" s="37" t="n">
        <v>4</v>
      </c>
      <c r="G12" s="38" t="n">
        <v>3.69</v>
      </c>
      <c r="H12" s="38" t="n">
        <v>3.4</v>
      </c>
      <c r="I12" s="41" t="n">
        <v>9</v>
      </c>
      <c r="J12" s="8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166</v>
      </c>
      <c r="C13" s="34" t="n">
        <v>4125</v>
      </c>
      <c r="D13" s="35" t="n">
        <v>28</v>
      </c>
      <c r="E13" s="46" t="n">
        <v>500</v>
      </c>
      <c r="F13" s="37" t="n">
        <v>4</v>
      </c>
      <c r="G13" s="38" t="n">
        <v>3.46</v>
      </c>
      <c r="H13" s="38" t="n">
        <v>3.38</v>
      </c>
      <c r="I13" s="41" t="n">
        <v>8.91</v>
      </c>
      <c r="J13" s="8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167</v>
      </c>
      <c r="C14" s="34" t="n">
        <v>3126</v>
      </c>
      <c r="D14" s="35" t="n">
        <v>27</v>
      </c>
      <c r="E14" s="46" t="n">
        <v>500</v>
      </c>
      <c r="F14" s="37" t="n">
        <v>4</v>
      </c>
      <c r="G14" s="38" t="n">
        <v>3.61</v>
      </c>
      <c r="H14" s="38" t="n">
        <v>3.38</v>
      </c>
      <c r="I14" s="41" t="n">
        <v>8.89</v>
      </c>
      <c r="J14" s="8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168</v>
      </c>
      <c r="C15" s="34" t="n">
        <v>3212</v>
      </c>
      <c r="D15" s="35" t="n">
        <v>33</v>
      </c>
      <c r="E15" s="46" t="n">
        <v>500</v>
      </c>
      <c r="F15" s="37" t="n">
        <v>4</v>
      </c>
      <c r="G15" s="38" t="n">
        <v>3.6</v>
      </c>
      <c r="H15" s="38" t="n">
        <v>3.36</v>
      </c>
      <c r="I15" s="41" t="n">
        <v>8.9</v>
      </c>
      <c r="J15" s="8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69</v>
      </c>
      <c r="C16" s="34" t="n">
        <v>3092</v>
      </c>
      <c r="D16" s="35" t="n">
        <v>40</v>
      </c>
      <c r="E16" s="46" t="n">
        <v>300</v>
      </c>
      <c r="F16" s="37" t="n">
        <v>4</v>
      </c>
      <c r="G16" s="38" t="n">
        <v>3.82</v>
      </c>
      <c r="H16" s="38" t="n">
        <v>3.38</v>
      </c>
      <c r="I16" s="41" t="n">
        <v>8.92</v>
      </c>
      <c r="J16" s="8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170</v>
      </c>
      <c r="C17" s="34" t="n">
        <v>3250</v>
      </c>
      <c r="D17" s="35" t="n">
        <v>45</v>
      </c>
      <c r="E17" s="46" t="n">
        <v>300</v>
      </c>
      <c r="F17" s="37" t="n">
        <v>4</v>
      </c>
      <c r="G17" s="38" t="n">
        <v>3.74</v>
      </c>
      <c r="H17" s="38" t="n">
        <v>3.35</v>
      </c>
      <c r="I17" s="41" t="n">
        <v>8.89</v>
      </c>
      <c r="J17" s="8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171</v>
      </c>
      <c r="C18" s="34" t="n">
        <v>3071</v>
      </c>
      <c r="D18" s="35" t="n">
        <v>32</v>
      </c>
      <c r="E18" s="46" t="n">
        <v>300</v>
      </c>
      <c r="F18" s="37" t="n">
        <v>3.6</v>
      </c>
      <c r="G18" s="38" t="n">
        <v>3.73</v>
      </c>
      <c r="H18" s="38" t="n">
        <v>3.36</v>
      </c>
      <c r="I18" s="41" t="n">
        <v>8.92</v>
      </c>
      <c r="J18" s="8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172</v>
      </c>
      <c r="C19" s="34" t="n">
        <v>3201</v>
      </c>
      <c r="D19" s="35" t="n">
        <v>41</v>
      </c>
      <c r="E19" s="46" t="n">
        <v>500</v>
      </c>
      <c r="F19" s="37" t="n">
        <v>4</v>
      </c>
      <c r="G19" s="38" t="n">
        <v>2.48</v>
      </c>
      <c r="H19" s="38" t="n">
        <v>3.41</v>
      </c>
      <c r="I19" s="41" t="n">
        <v>9.11</v>
      </c>
      <c r="J19" s="8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73</v>
      </c>
      <c r="C20" s="34" t="n">
        <v>3265</v>
      </c>
      <c r="D20" s="35" t="n">
        <v>5</v>
      </c>
      <c r="E20" s="46" t="n">
        <v>500</v>
      </c>
      <c r="F20" s="37" t="n">
        <v>4</v>
      </c>
      <c r="G20" s="38" t="n">
        <v>3.88</v>
      </c>
      <c r="H20" s="38" t="n">
        <v>3.33</v>
      </c>
      <c r="I20" s="41" t="n">
        <v>8.96</v>
      </c>
      <c r="J20" s="8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74</v>
      </c>
      <c r="C21" s="34" t="n">
        <v>3377</v>
      </c>
      <c r="D21" s="35" t="n">
        <v>10</v>
      </c>
      <c r="E21" s="46" t="n">
        <v>500</v>
      </c>
      <c r="F21" s="37" t="n">
        <v>4</v>
      </c>
      <c r="G21" s="38" t="n">
        <v>3.33</v>
      </c>
      <c r="H21" s="38" t="n">
        <v>3.33</v>
      </c>
      <c r="I21" s="41" t="n">
        <v>8.95</v>
      </c>
      <c r="J21" s="8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75</v>
      </c>
      <c r="C22" s="34" t="n">
        <v>3207</v>
      </c>
      <c r="D22" s="35" t="n">
        <v>15</v>
      </c>
      <c r="E22" s="46" t="n">
        <v>500</v>
      </c>
      <c r="F22" s="37" t="n">
        <v>4</v>
      </c>
      <c r="G22" s="38" t="n">
        <v>3.55</v>
      </c>
      <c r="H22" s="38" t="n">
        <v>3.32</v>
      </c>
      <c r="I22" s="41" t="n">
        <v>8.96</v>
      </c>
      <c r="J22" s="8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76</v>
      </c>
      <c r="C23" s="34" t="n">
        <v>3183</v>
      </c>
      <c r="D23" s="35" t="n">
        <v>37</v>
      </c>
      <c r="E23" s="46" t="n">
        <v>500</v>
      </c>
      <c r="F23" s="37" t="n">
        <v>4</v>
      </c>
      <c r="G23" s="38" t="n">
        <v>3.77</v>
      </c>
      <c r="H23" s="38" t="n">
        <v>3.37</v>
      </c>
      <c r="I23" s="41" t="n">
        <v>8.95</v>
      </c>
      <c r="J23" s="8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77</v>
      </c>
      <c r="C24" s="34" t="n">
        <v>3205</v>
      </c>
      <c r="D24" s="35" t="n">
        <v>28</v>
      </c>
      <c r="E24" s="46" t="n">
        <v>500</v>
      </c>
      <c r="F24" s="37" t="n">
        <v>4</v>
      </c>
      <c r="G24" s="38" t="n">
        <v>3.54</v>
      </c>
      <c r="H24" s="38" t="n">
        <v>3.33</v>
      </c>
      <c r="I24" s="41" t="n">
        <v>8.94</v>
      </c>
      <c r="J24" s="8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78</v>
      </c>
      <c r="C25" s="34" t="n">
        <v>3085</v>
      </c>
      <c r="D25" s="35" t="n">
        <v>30</v>
      </c>
      <c r="E25" s="46" t="n">
        <v>500</v>
      </c>
      <c r="F25" s="37" t="n">
        <v>4</v>
      </c>
      <c r="G25" s="38" t="n">
        <v>3.72</v>
      </c>
      <c r="H25" s="38" t="n">
        <v>3.33</v>
      </c>
      <c r="I25" s="41" t="n">
        <v>8.96</v>
      </c>
      <c r="J25" s="8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79</v>
      </c>
      <c r="C26" s="34" t="n">
        <v>3200</v>
      </c>
      <c r="D26" s="35" t="n">
        <v>33</v>
      </c>
      <c r="E26" s="46" t="n">
        <v>300</v>
      </c>
      <c r="F26" s="37" t="n">
        <v>4</v>
      </c>
      <c r="G26" s="38" t="n">
        <v>3.57</v>
      </c>
      <c r="H26" s="38" t="n">
        <v>3.31</v>
      </c>
      <c r="I26" s="41" t="n">
        <v>8.95</v>
      </c>
      <c r="J26" s="8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80</v>
      </c>
      <c r="C27" s="34" t="n">
        <v>3099</v>
      </c>
      <c r="D27" s="35" t="n">
        <v>29</v>
      </c>
      <c r="E27" s="46" t="n">
        <v>300</v>
      </c>
      <c r="F27" s="37" t="n">
        <v>4</v>
      </c>
      <c r="G27" s="38" t="n">
        <v>3.66</v>
      </c>
      <c r="H27" s="38" t="n">
        <v>3.33</v>
      </c>
      <c r="I27" s="41" t="n">
        <v>9.01</v>
      </c>
      <c r="J27" s="8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181</v>
      </c>
      <c r="C28" s="34" t="n">
        <v>3107</v>
      </c>
      <c r="D28" s="35" t="n">
        <v>36</v>
      </c>
      <c r="E28" s="46" t="n">
        <v>500</v>
      </c>
      <c r="F28" s="37" t="n">
        <v>3.8</v>
      </c>
      <c r="G28" s="38" t="n">
        <v>3.8</v>
      </c>
      <c r="H28" s="38" t="n">
        <v>3.33</v>
      </c>
      <c r="I28" s="41" t="n">
        <v>8.93</v>
      </c>
      <c r="J28" s="87" t="s">
        <v>182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183</v>
      </c>
      <c r="C29" s="34" t="n">
        <v>2937</v>
      </c>
      <c r="D29" s="35" t="n">
        <v>7</v>
      </c>
      <c r="E29" s="46" t="n">
        <v>300</v>
      </c>
      <c r="F29" s="37" t="n">
        <v>3.5</v>
      </c>
      <c r="G29" s="38" t="n">
        <v>3.74</v>
      </c>
      <c r="H29" s="38" t="n">
        <v>3.27</v>
      </c>
      <c r="I29" s="41" t="n">
        <v>8.95</v>
      </c>
      <c r="J29" s="8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184</v>
      </c>
      <c r="C30" s="34" t="n">
        <v>2860</v>
      </c>
      <c r="D30" s="35" t="n">
        <v>22</v>
      </c>
      <c r="E30" s="46" t="n">
        <v>300</v>
      </c>
      <c r="F30" s="37" t="n">
        <v>4</v>
      </c>
      <c r="G30" s="38" t="n">
        <v>3.6</v>
      </c>
      <c r="H30" s="38" t="n">
        <v>3.3</v>
      </c>
      <c r="I30" s="41" t="n">
        <v>8.91</v>
      </c>
      <c r="J30" s="8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85</v>
      </c>
      <c r="C31" s="34" t="n">
        <v>2955</v>
      </c>
      <c r="D31" s="35"/>
      <c r="E31" s="46"/>
      <c r="F31" s="37" t="n">
        <v>3.8</v>
      </c>
      <c r="G31" s="38"/>
      <c r="H31" s="38"/>
      <c r="I31" s="41"/>
      <c r="J31" s="89" t="s">
        <v>186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187</v>
      </c>
      <c r="C32" s="34" t="n">
        <v>2981</v>
      </c>
      <c r="D32" s="35" t="n">
        <v>16</v>
      </c>
      <c r="E32" s="46" t="n">
        <v>500</v>
      </c>
      <c r="F32" s="37" t="n">
        <v>4</v>
      </c>
      <c r="G32" s="38" t="n">
        <v>3.69</v>
      </c>
      <c r="H32" s="38" t="n">
        <v>3.33</v>
      </c>
      <c r="I32" s="41" t="n">
        <v>8.9</v>
      </c>
      <c r="J32" s="8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88</v>
      </c>
      <c r="C33" s="34" t="n">
        <v>3011</v>
      </c>
      <c r="D33" s="35"/>
      <c r="E33" s="46" t="n">
        <v>500</v>
      </c>
      <c r="F33" s="37" t="n">
        <v>5</v>
      </c>
      <c r="G33" s="38"/>
      <c r="H33" s="38"/>
      <c r="I33" s="41"/>
      <c r="J33" s="89" t="s">
        <v>189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190</v>
      </c>
      <c r="C34" s="34" t="n">
        <v>2938</v>
      </c>
      <c r="D34" s="35"/>
      <c r="E34" s="46" t="n">
        <v>500</v>
      </c>
      <c r="F34" s="37" t="n">
        <v>4</v>
      </c>
      <c r="G34" s="38"/>
      <c r="H34" s="38"/>
      <c r="I34" s="41"/>
      <c r="J34" s="89" t="s">
        <v>189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91</v>
      </c>
      <c r="C35" s="34" t="n">
        <v>2978</v>
      </c>
      <c r="D35" s="46"/>
      <c r="E35" s="46" t="n">
        <v>500</v>
      </c>
      <c r="F35" s="37" t="n">
        <v>4</v>
      </c>
      <c r="G35" s="38"/>
      <c r="H35" s="38"/>
      <c r="I35" s="41"/>
      <c r="J35" s="87" t="s">
        <v>189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1" t="n">
        <v>31</v>
      </c>
      <c r="B36" s="92" t="s">
        <v>192</v>
      </c>
      <c r="C36" s="93" t="n">
        <v>2854</v>
      </c>
      <c r="D36" s="94"/>
      <c r="E36" s="95" t="n">
        <v>500</v>
      </c>
      <c r="F36" s="109" t="n">
        <v>4</v>
      </c>
      <c r="G36" s="97"/>
      <c r="H36" s="98"/>
      <c r="I36" s="99"/>
      <c r="J36" s="87" t="s">
        <v>193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9" t="s">
        <v>41</v>
      </c>
      <c r="B37" s="59"/>
      <c r="C37" s="101" t="n">
        <f aca="false">SUM(C6:C36)</f>
        <v>95795</v>
      </c>
      <c r="D37" s="101" t="n">
        <f aca="false">SUM(D6:D36)</f>
        <v>644</v>
      </c>
      <c r="E37" s="102" t="n">
        <f aca="false">SUM(E6:E36)</f>
        <v>13600</v>
      </c>
      <c r="F37" s="110" t="n">
        <f aca="false">SUM(F6:F36)</f>
        <v>124.7</v>
      </c>
      <c r="G37" s="64" t="n">
        <f aca="false">SUM(G6:G36)</f>
        <v>94.46</v>
      </c>
      <c r="H37" s="104" t="n">
        <f aca="false">SUM(H6:H36)</f>
        <v>87.1</v>
      </c>
      <c r="I37" s="64" t="n">
        <f aca="false">SUM(I6:I36)</f>
        <v>232.11</v>
      </c>
      <c r="J37" s="66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7" t="s">
        <v>43</v>
      </c>
      <c r="B38" s="67"/>
      <c r="C38" s="105" t="n">
        <f aca="false">AVERAGE(C6:C36)</f>
        <v>3090.16129032258</v>
      </c>
      <c r="D38" s="105" t="n">
        <f aca="false">AVERAGE(D6:D36)</f>
        <v>24.7692307692308</v>
      </c>
      <c r="E38" s="105" t="n">
        <f aca="false">AVERAGE(E6:E36)</f>
        <v>453.333333333333</v>
      </c>
      <c r="F38" s="111" t="n">
        <f aca="false">AVERAGE(F6:F36)</f>
        <v>4.02258064516129</v>
      </c>
      <c r="G38" s="107" t="n">
        <f aca="false">AVERAGE(G6:G36)</f>
        <v>3.63307692307692</v>
      </c>
      <c r="H38" s="107" t="n">
        <f aca="false">AVERAGE(H6:H36)</f>
        <v>3.35</v>
      </c>
      <c r="I38" s="107" t="n">
        <f aca="false">AVERAGE(I6:I36)</f>
        <v>8.92730769230769</v>
      </c>
      <c r="J38" s="72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3" t="s">
        <v>45</v>
      </c>
      <c r="B39" s="73"/>
      <c r="C39" s="74"/>
      <c r="D39" s="75" t="n">
        <f aca="false">IF(D38&lt;=25,30,IF(D38&lt;=50,25,IF(D38&lt;=100,20,IF(B38&lt;=200,10,IF(D38&gt;200,0,0)))))</f>
        <v>30</v>
      </c>
      <c r="E39" s="74" t="n">
        <f aca="false">IF(E38&lt;=200,20,IF(E38&lt;=300,15,IF(E38&lt;=400,10,IF(E38&lt;=500,5,IF(E38&gt;500,0,0)))))</f>
        <v>5</v>
      </c>
      <c r="F39" s="77" t="n">
        <f aca="false">IF(F38&lt;=2.5,20,IF(F38&lt;=5,15,IF(F38&lt;=7.5,10,IF(F38&lt;=10,5,IF(F38&gt;10,0,0)))))</f>
        <v>15</v>
      </c>
      <c r="G39" s="74" t="n">
        <f aca="false">IF(G38&lt;3,0,IF(G38&lt;=3.5,5,IF(G38&gt;3.5,10,0)))</f>
        <v>10</v>
      </c>
      <c r="H39" s="74" t="n">
        <f aca="false">IF(H38&lt;2.9,0,IF(H38&lt;=3.2,5,IF(H38&gt;3.2,10,0)))</f>
        <v>10</v>
      </c>
      <c r="I39" s="78" t="n">
        <f aca="false">IF(I38&lt;8.2,0,IF(I38&lt;=8.5,5,IF(I38&gt;8.5,10,0)))</f>
        <v>10</v>
      </c>
      <c r="J39" s="79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25"/>
    <col collapsed="false" customWidth="true" hidden="false" outlineLevel="0" max="10" min="10" style="0" width="23.11"/>
    <col collapsed="false" customWidth="true" hidden="false" outlineLevel="0" max="256" min="11" style="0" width="11.2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80"/>
      <c r="F2" s="7"/>
      <c r="G2" s="7"/>
      <c r="H2" s="7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/>
      <c r="F3" s="10"/>
      <c r="G3" s="11" t="s">
        <v>6</v>
      </c>
      <c r="H3" s="12" t="s">
        <v>124</v>
      </c>
      <c r="I3" s="8" t="s">
        <v>8</v>
      </c>
      <c r="J3" s="81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10</v>
      </c>
      <c r="B4" s="14" t="s">
        <v>11</v>
      </c>
      <c r="C4" s="15" t="s">
        <v>12</v>
      </c>
      <c r="D4" s="14" t="s">
        <v>13</v>
      </c>
      <c r="E4" s="15" t="s">
        <v>14</v>
      </c>
      <c r="F4" s="14" t="s">
        <v>15</v>
      </c>
      <c r="G4" s="15" t="s">
        <v>16</v>
      </c>
      <c r="H4" s="14" t="s">
        <v>17</v>
      </c>
      <c r="I4" s="82" t="s">
        <v>18</v>
      </c>
      <c r="J4" s="1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20</v>
      </c>
      <c r="B5" s="19" t="s">
        <v>21</v>
      </c>
      <c r="C5" s="20" t="s">
        <v>22</v>
      </c>
      <c r="D5" s="19" t="s">
        <v>23</v>
      </c>
      <c r="E5" s="20" t="s">
        <v>24</v>
      </c>
      <c r="F5" s="19" t="s">
        <v>25</v>
      </c>
      <c r="G5" s="19" t="s">
        <v>26</v>
      </c>
      <c r="H5" s="19" t="s">
        <v>26</v>
      </c>
      <c r="I5" s="83" t="s">
        <v>26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5.95" hidden="false" customHeight="false" outlineLevel="0" collapsed="false">
      <c r="A6" s="23" t="n">
        <v>1</v>
      </c>
      <c r="B6" s="24" t="s">
        <v>194</v>
      </c>
      <c r="C6" s="25" t="n">
        <v>2870</v>
      </c>
      <c r="D6" s="26"/>
      <c r="E6" s="84" t="n">
        <v>500</v>
      </c>
      <c r="F6" s="28" t="n">
        <v>4.3</v>
      </c>
      <c r="G6" s="38"/>
      <c r="H6" s="38"/>
      <c r="I6" s="41"/>
      <c r="J6" s="108" t="s">
        <v>19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196</v>
      </c>
      <c r="C7" s="34" t="n">
        <v>2871</v>
      </c>
      <c r="D7" s="86"/>
      <c r="E7" s="46" t="n">
        <v>500</v>
      </c>
      <c r="F7" s="37" t="n">
        <v>4.3</v>
      </c>
      <c r="G7" s="38"/>
      <c r="H7" s="38"/>
      <c r="I7" s="41"/>
      <c r="J7" s="89" t="s">
        <v>189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197</v>
      </c>
      <c r="C8" s="34" t="n">
        <v>2924</v>
      </c>
      <c r="D8" s="35"/>
      <c r="E8" s="46" t="n">
        <v>500</v>
      </c>
      <c r="F8" s="37" t="n">
        <v>5</v>
      </c>
      <c r="G8" s="38"/>
      <c r="H8" s="38"/>
      <c r="I8" s="41"/>
      <c r="J8" s="89" t="s">
        <v>189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198</v>
      </c>
      <c r="C9" s="34" t="n">
        <v>2539</v>
      </c>
      <c r="D9" s="35"/>
      <c r="E9" s="46" t="n">
        <v>500</v>
      </c>
      <c r="F9" s="37" t="n">
        <v>4</v>
      </c>
      <c r="G9" s="38"/>
      <c r="H9" s="38"/>
      <c r="I9" s="41"/>
      <c r="J9" s="89" t="s">
        <v>189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99</v>
      </c>
      <c r="C10" s="34" t="n">
        <v>2538</v>
      </c>
      <c r="D10" s="35"/>
      <c r="E10" s="46" t="n">
        <v>500</v>
      </c>
      <c r="F10" s="37" t="n">
        <v>5</v>
      </c>
      <c r="G10" s="38"/>
      <c r="H10" s="38"/>
      <c r="I10" s="41"/>
      <c r="J10" s="89" t="s">
        <v>189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00</v>
      </c>
      <c r="C11" s="34" t="n">
        <v>2642</v>
      </c>
      <c r="D11" s="35"/>
      <c r="E11" s="46" t="n">
        <v>500</v>
      </c>
      <c r="F11" s="37" t="n">
        <v>4</v>
      </c>
      <c r="G11" s="38"/>
      <c r="H11" s="38"/>
      <c r="I11" s="41"/>
      <c r="J11" s="89" t="s">
        <v>189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201</v>
      </c>
      <c r="C12" s="34" t="n">
        <v>2902</v>
      </c>
      <c r="D12" s="35"/>
      <c r="E12" s="46" t="n">
        <v>500</v>
      </c>
      <c r="F12" s="37" t="n">
        <v>4</v>
      </c>
      <c r="G12" s="38"/>
      <c r="H12" s="38"/>
      <c r="I12" s="41"/>
      <c r="J12" s="89" t="s">
        <v>189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02</v>
      </c>
      <c r="C13" s="34" t="n">
        <v>2858</v>
      </c>
      <c r="D13" s="35"/>
      <c r="E13" s="46" t="n">
        <v>500</v>
      </c>
      <c r="F13" s="37" t="n">
        <v>4.2</v>
      </c>
      <c r="G13" s="38"/>
      <c r="H13" s="38"/>
      <c r="I13" s="41"/>
      <c r="J13" s="89" t="s">
        <v>189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03</v>
      </c>
      <c r="C14" s="34" t="n">
        <v>2243</v>
      </c>
      <c r="D14" s="35"/>
      <c r="E14" s="46" t="n">
        <v>500</v>
      </c>
      <c r="F14" s="37" t="n">
        <v>4</v>
      </c>
      <c r="G14" s="38"/>
      <c r="H14" s="38"/>
      <c r="I14" s="41"/>
      <c r="J14" s="87" t="s">
        <v>18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04</v>
      </c>
      <c r="C15" s="34" t="n">
        <v>3740</v>
      </c>
      <c r="D15" s="35"/>
      <c r="E15" s="46" t="n">
        <v>500</v>
      </c>
      <c r="F15" s="37" t="n">
        <v>4</v>
      </c>
      <c r="G15" s="38"/>
      <c r="H15" s="38"/>
      <c r="I15" s="41"/>
      <c r="J15" s="87" t="s">
        <v>20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206</v>
      </c>
      <c r="C16" s="34" t="n">
        <v>3023</v>
      </c>
      <c r="D16" s="35"/>
      <c r="E16" s="46" t="n">
        <v>500</v>
      </c>
      <c r="F16" s="37" t="n">
        <v>4</v>
      </c>
      <c r="G16" s="38"/>
      <c r="H16" s="38"/>
      <c r="I16" s="41"/>
      <c r="J16" s="89" t="s">
        <v>18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207</v>
      </c>
      <c r="C17" s="34" t="n">
        <v>2904</v>
      </c>
      <c r="D17" s="35"/>
      <c r="E17" s="46" t="n">
        <v>500</v>
      </c>
      <c r="F17" s="37" t="n">
        <v>4</v>
      </c>
      <c r="G17" s="38"/>
      <c r="H17" s="38"/>
      <c r="I17" s="41"/>
      <c r="J17" s="88" t="s">
        <v>189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208</v>
      </c>
      <c r="C18" s="34" t="n">
        <v>3234</v>
      </c>
      <c r="D18" s="35"/>
      <c r="E18" s="46" t="n">
        <v>500</v>
      </c>
      <c r="F18" s="37" t="n">
        <v>3.9</v>
      </c>
      <c r="G18" s="38"/>
      <c r="H18" s="38"/>
      <c r="I18" s="41"/>
      <c r="J18" s="87" t="s">
        <v>189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209</v>
      </c>
      <c r="C19" s="34" t="n">
        <v>3249</v>
      </c>
      <c r="D19" s="35"/>
      <c r="E19" s="46" t="n">
        <v>500</v>
      </c>
      <c r="F19" s="37" t="n">
        <v>4</v>
      </c>
      <c r="G19" s="38"/>
      <c r="H19" s="38"/>
      <c r="I19" s="41"/>
      <c r="J19" s="87" t="s">
        <v>189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210</v>
      </c>
      <c r="C20" s="34" t="n">
        <v>3301</v>
      </c>
      <c r="D20" s="35" t="n">
        <v>18</v>
      </c>
      <c r="E20" s="46" t="n">
        <v>500</v>
      </c>
      <c r="F20" s="37" t="n">
        <v>4</v>
      </c>
      <c r="G20" s="38" t="n">
        <v>4.03</v>
      </c>
      <c r="H20" s="38" t="n">
        <v>3.39</v>
      </c>
      <c r="I20" s="41" t="n">
        <v>9.02</v>
      </c>
      <c r="J20" s="8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211</v>
      </c>
      <c r="C21" s="34" t="n">
        <v>3390</v>
      </c>
      <c r="D21" s="35" t="n">
        <v>29</v>
      </c>
      <c r="E21" s="46" t="n">
        <v>500</v>
      </c>
      <c r="F21" s="37" t="n">
        <v>5.5</v>
      </c>
      <c r="G21" s="38" t="n">
        <v>3.88</v>
      </c>
      <c r="H21" s="38" t="n">
        <v>3.39</v>
      </c>
      <c r="I21" s="41" t="n">
        <v>9.04</v>
      </c>
      <c r="J21" s="8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212</v>
      </c>
      <c r="C22" s="34" t="n">
        <v>3493</v>
      </c>
      <c r="D22" s="35" t="n">
        <v>22</v>
      </c>
      <c r="E22" s="46" t="n">
        <v>500</v>
      </c>
      <c r="F22" s="37" t="n">
        <v>4.2</v>
      </c>
      <c r="G22" s="38" t="n">
        <v>3.71</v>
      </c>
      <c r="H22" s="38" t="n">
        <v>3.35</v>
      </c>
      <c r="I22" s="41" t="n">
        <v>9.01</v>
      </c>
      <c r="J22" s="8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213</v>
      </c>
      <c r="C23" s="34" t="n">
        <v>3312</v>
      </c>
      <c r="D23" s="35" t="n">
        <v>5</v>
      </c>
      <c r="E23" s="46" t="n">
        <v>500</v>
      </c>
      <c r="F23" s="37" t="n">
        <v>4</v>
      </c>
      <c r="G23" s="38" t="n">
        <v>3.85</v>
      </c>
      <c r="H23" s="38" t="n">
        <v>3.38</v>
      </c>
      <c r="I23" s="41" t="n">
        <v>9</v>
      </c>
      <c r="J23" s="8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214</v>
      </c>
      <c r="C24" s="34" t="n">
        <v>3347</v>
      </c>
      <c r="D24" s="35" t="n">
        <v>11</v>
      </c>
      <c r="E24" s="46" t="n">
        <v>500</v>
      </c>
      <c r="F24" s="37" t="n">
        <v>4</v>
      </c>
      <c r="G24" s="38" t="n">
        <v>3.76</v>
      </c>
      <c r="H24" s="38" t="n">
        <v>3.34</v>
      </c>
      <c r="I24" s="41" t="n">
        <v>9</v>
      </c>
      <c r="J24" s="8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215</v>
      </c>
      <c r="C25" s="34" t="n">
        <v>3309</v>
      </c>
      <c r="D25" s="35" t="n">
        <v>71</v>
      </c>
      <c r="E25" s="46" t="n">
        <v>500</v>
      </c>
      <c r="F25" s="37" t="n">
        <v>4</v>
      </c>
      <c r="G25" s="38" t="n">
        <v>3.72</v>
      </c>
      <c r="H25" s="38" t="n">
        <v>3.32</v>
      </c>
      <c r="I25" s="41" t="n">
        <v>8.98</v>
      </c>
      <c r="J25" s="8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216</v>
      </c>
      <c r="C26" s="34" t="n">
        <v>3469</v>
      </c>
      <c r="D26" s="35" t="n">
        <v>51</v>
      </c>
      <c r="E26" s="46" t="n">
        <v>500</v>
      </c>
      <c r="F26" s="37" t="n">
        <v>4.2</v>
      </c>
      <c r="G26" s="38" t="n">
        <v>3.75</v>
      </c>
      <c r="H26" s="38" t="n">
        <v>3.27</v>
      </c>
      <c r="I26" s="41" t="n">
        <v>8.93</v>
      </c>
      <c r="J26" s="8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217</v>
      </c>
      <c r="C27" s="34" t="n">
        <v>3397</v>
      </c>
      <c r="D27" s="35" t="n">
        <v>58</v>
      </c>
      <c r="E27" s="46" t="n">
        <v>500</v>
      </c>
      <c r="F27" s="37" t="n">
        <v>5.5</v>
      </c>
      <c r="G27" s="38" t="n">
        <v>3.84</v>
      </c>
      <c r="H27" s="38" t="n">
        <v>3.27</v>
      </c>
      <c r="I27" s="41" t="n">
        <v>8.89</v>
      </c>
      <c r="J27" s="8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218</v>
      </c>
      <c r="C28" s="34" t="n">
        <v>3465</v>
      </c>
      <c r="D28" s="35" t="n">
        <v>47</v>
      </c>
      <c r="E28" s="46" t="n">
        <v>500</v>
      </c>
      <c r="F28" s="37" t="n">
        <v>4</v>
      </c>
      <c r="G28" s="38" t="n">
        <v>3.64</v>
      </c>
      <c r="H28" s="38" t="n">
        <v>3.33</v>
      </c>
      <c r="I28" s="41" t="n">
        <v>8.97</v>
      </c>
      <c r="J28" s="8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219</v>
      </c>
      <c r="C29" s="34" t="n">
        <v>3360</v>
      </c>
      <c r="D29" s="35" t="n">
        <v>50</v>
      </c>
      <c r="E29" s="46" t="n">
        <v>500</v>
      </c>
      <c r="F29" s="37" t="n">
        <v>4</v>
      </c>
      <c r="G29" s="38" t="n">
        <v>3.77</v>
      </c>
      <c r="H29" s="38" t="n">
        <v>3.36</v>
      </c>
      <c r="I29" s="41" t="n">
        <v>9.01</v>
      </c>
      <c r="J29" s="8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220</v>
      </c>
      <c r="C30" s="34" t="n">
        <v>3443</v>
      </c>
      <c r="D30" s="35" t="n">
        <v>6</v>
      </c>
      <c r="E30" s="46" t="n">
        <v>500</v>
      </c>
      <c r="F30" s="37" t="n">
        <v>4</v>
      </c>
      <c r="G30" s="38" t="n">
        <v>3.66</v>
      </c>
      <c r="H30" s="38" t="n">
        <v>3.36</v>
      </c>
      <c r="I30" s="41" t="n">
        <v>9.09</v>
      </c>
      <c r="J30" s="8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221</v>
      </c>
      <c r="C31" s="34" t="n">
        <v>3496</v>
      </c>
      <c r="D31" s="35" t="n">
        <v>16</v>
      </c>
      <c r="E31" s="46" t="n">
        <v>500</v>
      </c>
      <c r="F31" s="37" t="n">
        <v>4</v>
      </c>
      <c r="G31" s="38" t="n">
        <v>3.83</v>
      </c>
      <c r="H31" s="38" t="n">
        <v>3.34</v>
      </c>
      <c r="I31" s="41" t="n">
        <v>9.08</v>
      </c>
      <c r="J31" s="8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222</v>
      </c>
      <c r="C32" s="34" t="n">
        <v>3433</v>
      </c>
      <c r="D32" s="35" t="n">
        <v>26</v>
      </c>
      <c r="E32" s="46" t="n">
        <v>500</v>
      </c>
      <c r="F32" s="37" t="n">
        <v>3.5</v>
      </c>
      <c r="G32" s="38" t="n">
        <v>3.77</v>
      </c>
      <c r="H32" s="38" t="n">
        <v>3.32</v>
      </c>
      <c r="I32" s="41" t="n">
        <v>9.08</v>
      </c>
      <c r="J32" s="8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223</v>
      </c>
      <c r="C33" s="34" t="n">
        <v>3607</v>
      </c>
      <c r="D33" s="35" t="n">
        <v>22</v>
      </c>
      <c r="E33" s="46" t="n">
        <v>500</v>
      </c>
      <c r="F33" s="37" t="n">
        <v>4</v>
      </c>
      <c r="G33" s="38" t="n">
        <v>3.78</v>
      </c>
      <c r="H33" s="38" t="n">
        <v>3.33</v>
      </c>
      <c r="I33" s="41" t="n">
        <v>9.06</v>
      </c>
      <c r="J33" s="8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24</v>
      </c>
      <c r="C34" s="34" t="n">
        <v>3515</v>
      </c>
      <c r="D34" s="35" t="n">
        <v>27</v>
      </c>
      <c r="E34" s="46" t="n">
        <v>500</v>
      </c>
      <c r="F34" s="37" t="n">
        <v>3.7</v>
      </c>
      <c r="G34" s="38" t="n">
        <v>3.64</v>
      </c>
      <c r="H34" s="38" t="n">
        <v>3.32</v>
      </c>
      <c r="I34" s="41" t="n">
        <v>9.03</v>
      </c>
      <c r="J34" s="8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225</v>
      </c>
      <c r="C35" s="34" t="n">
        <v>3627</v>
      </c>
      <c r="D35" s="46" t="n">
        <v>16</v>
      </c>
      <c r="E35" s="46" t="n">
        <v>500</v>
      </c>
      <c r="F35" s="37" t="n">
        <v>3.7</v>
      </c>
      <c r="G35" s="38" t="n">
        <v>3.49</v>
      </c>
      <c r="H35" s="38" t="n">
        <v>3.27</v>
      </c>
      <c r="I35" s="41" t="n">
        <v>9.01</v>
      </c>
      <c r="J35" s="8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1" t="n">
        <v>31</v>
      </c>
      <c r="B36" s="92" t="s">
        <v>226</v>
      </c>
      <c r="C36" s="93" t="n">
        <v>3617</v>
      </c>
      <c r="D36" s="94" t="n">
        <v>11</v>
      </c>
      <c r="E36" s="95" t="n">
        <v>500</v>
      </c>
      <c r="F36" s="109" t="n">
        <v>3.8</v>
      </c>
      <c r="G36" s="97" t="n">
        <v>3.41</v>
      </c>
      <c r="H36" s="98" t="n">
        <v>3.26</v>
      </c>
      <c r="I36" s="99" t="n">
        <v>9.01</v>
      </c>
      <c r="J36" s="8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9" t="s">
        <v>41</v>
      </c>
      <c r="B37" s="59"/>
      <c r="C37" s="101" t="n">
        <f aca="false">SUM(C6:C36)</f>
        <v>99118</v>
      </c>
      <c r="D37" s="101" t="n">
        <f aca="false">SUM(D6:D36)</f>
        <v>486</v>
      </c>
      <c r="E37" s="102" t="n">
        <f aca="false">SUM(E6:E36)</f>
        <v>15500</v>
      </c>
      <c r="F37" s="110" t="n">
        <f aca="false">SUM(F6:F36)</f>
        <v>128.8</v>
      </c>
      <c r="G37" s="64" t="n">
        <f aca="false">SUM(G6:G36)</f>
        <v>63.53</v>
      </c>
      <c r="H37" s="104" t="n">
        <f aca="false">SUM(H6:H36)</f>
        <v>56.6</v>
      </c>
      <c r="I37" s="64" t="n">
        <f aca="false">SUM(I6:I36)</f>
        <v>153.21</v>
      </c>
      <c r="J37" s="66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7" t="s">
        <v>43</v>
      </c>
      <c r="B38" s="67"/>
      <c r="C38" s="105" t="n">
        <f aca="false">AVERAGE(C6:C36)</f>
        <v>3197.35483870968</v>
      </c>
      <c r="D38" s="105" t="n">
        <f aca="false">AVERAGE(D6:D36)</f>
        <v>28.5882352941177</v>
      </c>
      <c r="E38" s="105" t="n">
        <f aca="false">AVERAGE(E6:E36)</f>
        <v>500</v>
      </c>
      <c r="F38" s="111" t="n">
        <f aca="false">AVERAGE(F6:F36)</f>
        <v>4.15483870967742</v>
      </c>
      <c r="G38" s="107" t="n">
        <f aca="false">AVERAGE(G6:G36)</f>
        <v>3.73705882352941</v>
      </c>
      <c r="H38" s="107" t="n">
        <f aca="false">AVERAGE(H6:H36)</f>
        <v>3.32941176470588</v>
      </c>
      <c r="I38" s="107" t="n">
        <f aca="false">AVERAGE(I6:I36)</f>
        <v>9.01235294117647</v>
      </c>
      <c r="J38" s="72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3" t="s">
        <v>45</v>
      </c>
      <c r="B39" s="73"/>
      <c r="C39" s="74"/>
      <c r="D39" s="75" t="n">
        <f aca="false">IF(D38&lt;=25,30,IF(D38&lt;=50,25,IF(D38&lt;=100,20,IF(B38&lt;=200,10,IF(D38&gt;200,0,0)))))</f>
        <v>25</v>
      </c>
      <c r="E39" s="74" t="n">
        <f aca="false">IF(E38&lt;=200,20,IF(E38&lt;=300,15,IF(E38&lt;=400,10,IF(E38&lt;=500,5,IF(E38&gt;500,0,0)))))</f>
        <v>5</v>
      </c>
      <c r="F39" s="77" t="n">
        <f aca="false">IF(F38&lt;=2.5,20,IF(F38&lt;=5,15,IF(F38&lt;=7.5,10,IF(F38&lt;=10,5,IF(F38&gt;10,0,0)))))</f>
        <v>15</v>
      </c>
      <c r="G39" s="74" t="n">
        <f aca="false">IF(G38&lt;3,0,IF(G38&lt;=3.5,5,IF(G38&gt;3.5,10,0)))</f>
        <v>10</v>
      </c>
      <c r="H39" s="74" t="n">
        <f aca="false">IF(H38&lt;2.9,0,IF(H38&lt;=3.2,5,IF(H38&gt;3.2,10,0)))</f>
        <v>10</v>
      </c>
      <c r="I39" s="78" t="n">
        <f aca="false">IF(I38&lt;8.2,0,IF(I38&lt;=8.5,5,IF(I38&gt;8.5,10,0)))</f>
        <v>10</v>
      </c>
      <c r="J39" s="79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54"/>
    <col collapsed="false" customWidth="true" hidden="false" outlineLevel="0" max="10" min="10" style="0" width="24.47"/>
    <col collapsed="false" customWidth="true" hidden="false" outlineLevel="0" max="256" min="11" style="0" width="11.5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11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80"/>
      <c r="F2" s="7"/>
      <c r="G2" s="7"/>
      <c r="H2" s="7"/>
      <c r="I2" s="113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227</v>
      </c>
      <c r="E3" s="10"/>
      <c r="F3" s="81"/>
      <c r="G3" s="11" t="s">
        <v>6</v>
      </c>
      <c r="H3" s="12" t="s">
        <v>228</v>
      </c>
      <c r="I3" s="8" t="s">
        <v>8</v>
      </c>
      <c r="J3" s="81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10</v>
      </c>
      <c r="B4" s="14" t="s">
        <v>11</v>
      </c>
      <c r="C4" s="15" t="s">
        <v>12</v>
      </c>
      <c r="D4" s="14" t="s">
        <v>13</v>
      </c>
      <c r="E4" s="15" t="s">
        <v>14</v>
      </c>
      <c r="F4" s="14" t="s">
        <v>15</v>
      </c>
      <c r="G4" s="15" t="s">
        <v>16</v>
      </c>
      <c r="H4" s="14" t="s">
        <v>17</v>
      </c>
      <c r="I4" s="114" t="s">
        <v>18</v>
      </c>
      <c r="J4" s="1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20</v>
      </c>
      <c r="B5" s="19" t="s">
        <v>21</v>
      </c>
      <c r="C5" s="20" t="s">
        <v>22</v>
      </c>
      <c r="D5" s="19" t="s">
        <v>23</v>
      </c>
      <c r="E5" s="20" t="s">
        <v>24</v>
      </c>
      <c r="F5" s="19" t="s">
        <v>25</v>
      </c>
      <c r="G5" s="19" t="s">
        <v>26</v>
      </c>
      <c r="H5" s="19" t="s">
        <v>26</v>
      </c>
      <c r="I5" s="115" t="s">
        <v>26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229</v>
      </c>
      <c r="C6" s="25" t="n">
        <v>3763</v>
      </c>
      <c r="D6" s="26" t="n">
        <v>8</v>
      </c>
      <c r="E6" s="26" t="n">
        <v>500</v>
      </c>
      <c r="F6" s="116" t="n">
        <v>3.8</v>
      </c>
      <c r="G6" s="117" t="n">
        <v>3.24</v>
      </c>
      <c r="H6" s="117" t="n">
        <v>3.26</v>
      </c>
      <c r="I6" s="117" t="n">
        <v>9</v>
      </c>
      <c r="J6" s="8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230</v>
      </c>
      <c r="C7" s="34" t="n">
        <v>3869</v>
      </c>
      <c r="D7" s="2" t="n">
        <v>12</v>
      </c>
      <c r="E7" s="46" t="n">
        <v>500</v>
      </c>
      <c r="F7" s="37" t="n">
        <v>4.2</v>
      </c>
      <c r="G7" s="38" t="n">
        <v>3.09</v>
      </c>
      <c r="H7" s="38" t="n">
        <v>3.29</v>
      </c>
      <c r="I7" s="41" t="n">
        <v>9.06</v>
      </c>
      <c r="J7" s="8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31</v>
      </c>
      <c r="C8" s="34" t="n">
        <v>3725</v>
      </c>
      <c r="D8" s="35" t="n">
        <v>19</v>
      </c>
      <c r="E8" s="46" t="n">
        <v>300</v>
      </c>
      <c r="F8" s="37" t="n">
        <v>4</v>
      </c>
      <c r="G8" s="38" t="n">
        <v>3.05</v>
      </c>
      <c r="H8" s="38" t="n">
        <v>3.28</v>
      </c>
      <c r="I8" s="41" t="n">
        <v>9.04</v>
      </c>
      <c r="J8" s="8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232</v>
      </c>
      <c r="C9" s="34" t="n">
        <v>3855</v>
      </c>
      <c r="D9" s="35" t="n">
        <v>7</v>
      </c>
      <c r="E9" s="46" t="n">
        <v>500</v>
      </c>
      <c r="F9" s="37" t="n">
        <v>4</v>
      </c>
      <c r="G9" s="38" t="n">
        <v>3.14</v>
      </c>
      <c r="H9" s="38" t="n">
        <v>3.27</v>
      </c>
      <c r="I9" s="41" t="n">
        <v>8.99</v>
      </c>
      <c r="J9" s="8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233</v>
      </c>
      <c r="C10" s="34" t="n">
        <v>3721</v>
      </c>
      <c r="D10" s="35" t="n">
        <v>11</v>
      </c>
      <c r="E10" s="46" t="n">
        <v>500</v>
      </c>
      <c r="F10" s="37" t="n">
        <v>4</v>
      </c>
      <c r="G10" s="38" t="n">
        <v>3.37</v>
      </c>
      <c r="H10" s="38" t="n">
        <v>3.29</v>
      </c>
      <c r="I10" s="41" t="n">
        <v>9</v>
      </c>
      <c r="J10" s="8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34</v>
      </c>
      <c r="C11" s="34" t="n">
        <v>3637</v>
      </c>
      <c r="D11" s="35" t="n">
        <v>17</v>
      </c>
      <c r="E11" s="46" t="n">
        <v>500</v>
      </c>
      <c r="F11" s="37" t="n">
        <v>4</v>
      </c>
      <c r="G11" s="38" t="n">
        <v>3.14</v>
      </c>
      <c r="H11" s="38" t="n">
        <v>3.21</v>
      </c>
      <c r="I11" s="41" t="n">
        <v>9</v>
      </c>
      <c r="J11" s="8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235</v>
      </c>
      <c r="C12" s="34" t="n">
        <v>3850</v>
      </c>
      <c r="D12" s="35" t="n">
        <v>14</v>
      </c>
      <c r="E12" s="46"/>
      <c r="F12" s="37" t="n">
        <v>4</v>
      </c>
      <c r="G12" s="118"/>
      <c r="H12" s="38"/>
      <c r="I12" s="41"/>
      <c r="J12" s="89" t="s">
        <v>69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36</v>
      </c>
      <c r="C13" s="34" t="n">
        <v>3783</v>
      </c>
      <c r="D13" s="35" t="n">
        <v>15</v>
      </c>
      <c r="E13" s="46" t="n">
        <v>500</v>
      </c>
      <c r="F13" s="37" t="n">
        <v>4</v>
      </c>
      <c r="G13" s="38" t="n">
        <v>3.39</v>
      </c>
      <c r="H13" s="38" t="n">
        <v>3.22</v>
      </c>
      <c r="I13" s="41" t="n">
        <v>8.91</v>
      </c>
      <c r="J13" s="8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37</v>
      </c>
      <c r="C14" s="34" t="n">
        <v>3760</v>
      </c>
      <c r="D14" s="35" t="n">
        <v>3</v>
      </c>
      <c r="E14" s="46" t="n">
        <v>500</v>
      </c>
      <c r="F14" s="37" t="n">
        <v>4</v>
      </c>
      <c r="G14" s="38" t="n">
        <v>3.37</v>
      </c>
      <c r="H14" s="38" t="n">
        <v>3.28</v>
      </c>
      <c r="I14" s="41" t="n">
        <v>9.03</v>
      </c>
      <c r="J14" s="8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38</v>
      </c>
      <c r="C15" s="34" t="n">
        <v>3842</v>
      </c>
      <c r="D15" s="35" t="n">
        <v>7</v>
      </c>
      <c r="E15" s="46" t="n">
        <v>500</v>
      </c>
      <c r="F15" s="37" t="n">
        <v>5.2</v>
      </c>
      <c r="G15" s="38" t="n">
        <v>3.33</v>
      </c>
      <c r="H15" s="38" t="n">
        <v>3.29</v>
      </c>
      <c r="I15" s="41" t="n">
        <v>9.11</v>
      </c>
      <c r="J15" s="8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239</v>
      </c>
      <c r="C16" s="34" t="n">
        <v>4534</v>
      </c>
      <c r="D16" s="35" t="n">
        <v>182</v>
      </c>
      <c r="E16" s="46" t="n">
        <v>500</v>
      </c>
      <c r="F16" s="37" t="n">
        <v>4</v>
      </c>
      <c r="G16" s="38" t="n">
        <v>3.45</v>
      </c>
      <c r="H16" s="38" t="n">
        <v>3.28</v>
      </c>
      <c r="I16" s="41" t="n">
        <v>9.04</v>
      </c>
      <c r="J16" s="8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240</v>
      </c>
      <c r="C17" s="34" t="n">
        <v>2992</v>
      </c>
      <c r="D17" s="35" t="n">
        <v>21</v>
      </c>
      <c r="E17" s="46" t="n">
        <v>500</v>
      </c>
      <c r="F17" s="37" t="n">
        <v>4.3</v>
      </c>
      <c r="G17" s="38" t="n">
        <v>3.39</v>
      </c>
      <c r="H17" s="38" t="n">
        <v>3.25</v>
      </c>
      <c r="I17" s="41" t="n">
        <v>9.12</v>
      </c>
      <c r="J17" s="87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241</v>
      </c>
      <c r="C18" s="34" t="n">
        <v>3731</v>
      </c>
      <c r="D18" s="35" t="n">
        <v>13</v>
      </c>
      <c r="E18" s="46" t="n">
        <v>500</v>
      </c>
      <c r="F18" s="37" t="n">
        <v>4</v>
      </c>
      <c r="G18" s="38" t="n">
        <v>3.32</v>
      </c>
      <c r="H18" s="38" t="n">
        <v>3.3</v>
      </c>
      <c r="I18" s="41" t="n">
        <v>9.04</v>
      </c>
      <c r="J18" s="8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242</v>
      </c>
      <c r="C19" s="34" t="n">
        <v>3799</v>
      </c>
      <c r="D19" s="35" t="n">
        <v>9</v>
      </c>
      <c r="E19" s="46" t="n">
        <v>500</v>
      </c>
      <c r="F19" s="37" t="n">
        <v>3.9</v>
      </c>
      <c r="G19" s="38" t="n">
        <v>3.29</v>
      </c>
      <c r="H19" s="38" t="n">
        <v>3.15</v>
      </c>
      <c r="I19" s="41" t="n">
        <v>8.98</v>
      </c>
      <c r="J19" s="8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243</v>
      </c>
      <c r="C20" s="34" t="n">
        <v>3711</v>
      </c>
      <c r="D20" s="35" t="n">
        <v>4</v>
      </c>
      <c r="E20" s="46" t="n">
        <v>500</v>
      </c>
      <c r="F20" s="37" t="n">
        <v>4</v>
      </c>
      <c r="G20" s="38" t="n">
        <v>3.38</v>
      </c>
      <c r="H20" s="38" t="n">
        <v>3.3</v>
      </c>
      <c r="I20" s="41" t="n">
        <v>8.97</v>
      </c>
      <c r="J20" s="8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244</v>
      </c>
      <c r="C21" s="34" t="n">
        <v>3819</v>
      </c>
      <c r="D21" s="35" t="n">
        <v>6</v>
      </c>
      <c r="E21" s="46" t="n">
        <v>500</v>
      </c>
      <c r="F21" s="37" t="n">
        <v>3</v>
      </c>
      <c r="G21" s="38" t="n">
        <v>3.39</v>
      </c>
      <c r="H21" s="38" t="n">
        <v>3.26</v>
      </c>
      <c r="I21" s="41" t="n">
        <v>8.95</v>
      </c>
      <c r="J21" s="8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245</v>
      </c>
      <c r="C22" s="34" t="n">
        <v>3828</v>
      </c>
      <c r="D22" s="35" t="n">
        <v>25</v>
      </c>
      <c r="E22" s="46" t="n">
        <v>500</v>
      </c>
      <c r="F22" s="37" t="n">
        <v>5.5</v>
      </c>
      <c r="G22" s="38" t="n">
        <v>3.35</v>
      </c>
      <c r="H22" s="38" t="n">
        <v>3.26</v>
      </c>
      <c r="I22" s="41" t="n">
        <v>8.98</v>
      </c>
      <c r="J22" s="87" t="s">
        <v>33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246</v>
      </c>
      <c r="C23" s="34" t="n">
        <v>3790</v>
      </c>
      <c r="D23" s="35"/>
      <c r="E23" s="46"/>
      <c r="F23" s="37" t="n">
        <v>4.4</v>
      </c>
      <c r="G23" s="38"/>
      <c r="H23" s="38"/>
      <c r="I23" s="41"/>
      <c r="J23" s="119" t="s">
        <v>247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248</v>
      </c>
      <c r="C24" s="34" t="n">
        <v>3416</v>
      </c>
      <c r="D24" s="35" t="n">
        <v>30</v>
      </c>
      <c r="E24" s="46" t="n">
        <v>500</v>
      </c>
      <c r="F24" s="37" t="n">
        <v>4</v>
      </c>
      <c r="G24" s="38" t="n">
        <v>3.29</v>
      </c>
      <c r="H24" s="38" t="n">
        <v>3.22</v>
      </c>
      <c r="I24" s="41" t="n">
        <v>8.92</v>
      </c>
      <c r="J24" s="8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249</v>
      </c>
      <c r="C25" s="34" t="n">
        <v>4231</v>
      </c>
      <c r="D25" s="35"/>
      <c r="E25" s="46" t="n">
        <v>500</v>
      </c>
      <c r="F25" s="37" t="n">
        <v>3.9</v>
      </c>
      <c r="G25" s="38" t="n">
        <v>3.43</v>
      </c>
      <c r="H25" s="38" t="n">
        <v>3.27</v>
      </c>
      <c r="I25" s="41" t="n">
        <v>9</v>
      </c>
      <c r="J25" s="8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250</v>
      </c>
      <c r="C26" s="34" t="n">
        <v>3781</v>
      </c>
      <c r="D26" s="35"/>
      <c r="E26" s="46" t="n">
        <v>500</v>
      </c>
      <c r="F26" s="37" t="n">
        <v>4</v>
      </c>
      <c r="G26" s="38" t="n">
        <v>3.57</v>
      </c>
      <c r="H26" s="38" t="n">
        <v>3.22</v>
      </c>
      <c r="I26" s="41" t="n">
        <v>8.97</v>
      </c>
      <c r="J26" s="8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35"/>
      <c r="E27" s="46"/>
      <c r="F27" s="37"/>
      <c r="G27" s="38"/>
      <c r="H27" s="38"/>
      <c r="I27" s="41"/>
      <c r="J27" s="8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35"/>
      <c r="E28" s="46"/>
      <c r="F28" s="37"/>
      <c r="G28" s="38"/>
      <c r="H28" s="38"/>
      <c r="I28" s="41"/>
      <c r="J28" s="8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/>
      <c r="C29" s="34"/>
      <c r="D29" s="35"/>
      <c r="E29" s="46"/>
      <c r="F29" s="37"/>
      <c r="G29" s="38"/>
      <c r="H29" s="38"/>
      <c r="I29" s="41"/>
      <c r="J29" s="8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/>
      <c r="C30" s="34"/>
      <c r="D30" s="35"/>
      <c r="E30" s="46"/>
      <c r="F30" s="37"/>
      <c r="G30" s="38"/>
      <c r="H30" s="38"/>
      <c r="I30" s="41"/>
      <c r="J30" s="8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/>
      <c r="C31" s="34"/>
      <c r="D31" s="35"/>
      <c r="E31" s="46"/>
      <c r="F31" s="37"/>
      <c r="G31" s="38"/>
      <c r="H31" s="38"/>
      <c r="I31" s="41"/>
      <c r="J31" s="8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35"/>
      <c r="E32" s="46"/>
      <c r="F32" s="37"/>
      <c r="G32" s="38"/>
      <c r="H32" s="38"/>
      <c r="I32" s="41"/>
      <c r="J32" s="8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35"/>
      <c r="E33" s="46"/>
      <c r="F33" s="37"/>
      <c r="G33" s="38"/>
      <c r="H33" s="38"/>
      <c r="I33" s="41"/>
      <c r="J33" s="8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35"/>
      <c r="E34" s="46"/>
      <c r="F34" s="37"/>
      <c r="G34" s="38"/>
      <c r="H34" s="38"/>
      <c r="I34" s="41"/>
      <c r="J34" s="8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46"/>
      <c r="E35" s="46"/>
      <c r="F35" s="37"/>
      <c r="G35" s="38"/>
      <c r="H35" s="38"/>
      <c r="I35" s="41"/>
      <c r="J35" s="8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1" t="n">
        <v>31</v>
      </c>
      <c r="B36" s="92"/>
      <c r="C36" s="93"/>
      <c r="D36" s="94"/>
      <c r="E36" s="95"/>
      <c r="F36" s="109"/>
      <c r="G36" s="97"/>
      <c r="H36" s="98"/>
      <c r="I36" s="99"/>
      <c r="J36" s="9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20" t="s">
        <v>41</v>
      </c>
      <c r="B37" s="120"/>
      <c r="C37" s="121" t="n">
        <f aca="false">SUM(C5:C36)</f>
        <v>79437</v>
      </c>
      <c r="D37" s="121" t="n">
        <f aca="false">SUM(D5:D36)</f>
        <v>403</v>
      </c>
      <c r="E37" s="121" t="n">
        <f aca="false">SUM(E5:E36)</f>
        <v>9300</v>
      </c>
      <c r="F37" s="122" t="n">
        <f aca="false">SUM(F5:F36)</f>
        <v>86.2</v>
      </c>
      <c r="G37" s="123" t="n">
        <f aca="false">SUM(G5:G36)</f>
        <v>62.98</v>
      </c>
      <c r="H37" s="123" t="n">
        <f aca="false">SUM(H5:H36)</f>
        <v>61.9</v>
      </c>
      <c r="I37" s="123" t="n">
        <f aca="false">SUM(I5:I36)</f>
        <v>171.11</v>
      </c>
      <c r="J37" s="124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25" t="s">
        <v>43</v>
      </c>
      <c r="B38" s="125"/>
      <c r="C38" s="126" t="n">
        <f aca="false">AVERAGE(C5:C36)</f>
        <v>3782.71428571429</v>
      </c>
      <c r="D38" s="126" t="n">
        <f aca="false">AVERAGE(D5:D36)</f>
        <v>22.3888888888889</v>
      </c>
      <c r="E38" s="126" t="n">
        <f aca="false">AVERAGE(E5:E36)</f>
        <v>489.473684210526</v>
      </c>
      <c r="F38" s="127" t="n">
        <f aca="false">AVERAGE(F5:F36)</f>
        <v>4.10476190476191</v>
      </c>
      <c r="G38" s="128" t="n">
        <f aca="false">AVERAGE(G5:G36)</f>
        <v>3.31473684210526</v>
      </c>
      <c r="H38" s="128" t="n">
        <f aca="false">AVERAGE(H5:H36)</f>
        <v>3.25789473684211</v>
      </c>
      <c r="I38" s="129" t="n">
        <f aca="false">AVERAGE(I5:I36)</f>
        <v>9.00578947368421</v>
      </c>
      <c r="J38" s="124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30" t="s">
        <v>45</v>
      </c>
      <c r="B39" s="130"/>
      <c r="C39" s="131"/>
      <c r="D39" s="131" t="n">
        <f aca="false">IF(D38&lt;=25,30,IF(D38&lt;=50,25,IF(D38&lt;=100,20,IF(B38&lt;=200,10,IF(D38&gt;200,0,0)))))</f>
        <v>30</v>
      </c>
      <c r="E39" s="131" t="n">
        <f aca="false">IF(E38&lt;=200,20,IF(E38&lt;=300,15,IF(E38&lt;=400,10,IF(E38&lt;=500,5,IF(E38&gt;500,0,0)))))</f>
        <v>5</v>
      </c>
      <c r="F39" s="130" t="n">
        <f aca="false">IF(F38&lt;=2.5,20,IF(F38&lt;=5,15,IF(F38&lt;=7.5,10,IF(F38&lt;=10,5,IF(F38&gt;10,0,0)))))</f>
        <v>15</v>
      </c>
      <c r="G39" s="131" t="n">
        <f aca="false">IF(G38&lt;3,0,IF(G38&lt;=3.5,5,IF(G38&gt;3.5,10,0)))</f>
        <v>5</v>
      </c>
      <c r="H39" s="131" t="n">
        <f aca="false">IF(H38&lt;2.9,0,IF(H38&lt;=3.2,5,IF(H38&gt;3.2,10,0)))</f>
        <v>10</v>
      </c>
      <c r="I39" s="132" t="n">
        <f aca="false">IF(I38&lt;8.2,0,IF(I38&lt;=8.5,5,IF(I38&gt;8.5,10,0)))</f>
        <v>10</v>
      </c>
      <c r="J39" s="124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22:19:24Z</dcterms:created>
  <dc:creator/>
  <dc:description/>
  <dc:language>en-US</dc:language>
  <cp:lastModifiedBy/>
  <cp:lastPrinted>1601-01-01T03:00:00Z</cp:lastPrinted>
  <dcterms:modified xsi:type="dcterms:W3CDTF">2003-06-09T08:31:51Z</dcterms:modified>
  <cp:revision>34</cp:revision>
  <dc:subject/>
  <dc:title/>
</cp:coreProperties>
</file>