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39"/>
  </bookViews>
  <sheets>
    <sheet name="Enero2008" sheetId="1" state="visible" r:id="rId2"/>
    <sheet name="Febrero2008" sheetId="2" state="visible" r:id="rId3"/>
    <sheet name="marzo2008" sheetId="3" state="visible" r:id="rId4"/>
    <sheet name="abril2008" sheetId="4" state="visible" r:id="rId5"/>
    <sheet name="Mayo2008" sheetId="5" state="visible" r:id="rId6"/>
    <sheet name="junio2008" sheetId="6" state="visible" r:id="rId7"/>
    <sheet name="julio2008" sheetId="7" state="visible" r:id="rId8"/>
    <sheet name="Agosto2008" sheetId="8" state="visible" r:id="rId9"/>
    <sheet name="Septiembre2008" sheetId="9" state="visible" r:id="rId10"/>
    <sheet name="octubre2008" sheetId="10" state="visible" r:id="rId11"/>
    <sheet name="Noviembre 2008" sheetId="11" state="visible" r:id="rId12"/>
    <sheet name="Diciembre 2008" sheetId="12" state="visible" r:id="rId13"/>
    <sheet name="Enero 2009" sheetId="13" state="visible" r:id="rId14"/>
    <sheet name="Febrero 2009" sheetId="14" state="visible" r:id="rId15"/>
    <sheet name="Marzo 2009" sheetId="15" state="visible" r:id="rId16"/>
    <sheet name="Abril 2009" sheetId="16" state="visible" r:id="rId17"/>
    <sheet name="Mayo 2009" sheetId="17" state="visible" r:id="rId18"/>
    <sheet name="Junio 2009" sheetId="18" state="visible" r:id="rId19"/>
    <sheet name="Julio 2009" sheetId="19" state="visible" r:id="rId20"/>
    <sheet name="Agosto 2009" sheetId="20" state="visible" r:id="rId21"/>
    <sheet name="Septiembre 2009" sheetId="21" state="visible" r:id="rId22"/>
    <sheet name="Octubre 2009" sheetId="22" state="visible" r:id="rId23"/>
    <sheet name="Noviembre 2009" sheetId="23" state="visible" r:id="rId24"/>
    <sheet name="Diciembre 2009" sheetId="24" state="visible" r:id="rId25"/>
    <sheet name="Enero2010" sheetId="25" state="visible" r:id="rId26"/>
    <sheet name="Febrero 2010" sheetId="26" state="visible" r:id="rId27"/>
    <sheet name="Marzo 2010" sheetId="27" state="visible" r:id="rId28"/>
    <sheet name="Abril 2010" sheetId="28" state="visible" r:id="rId29"/>
    <sheet name="Mayo 2010" sheetId="29" state="visible" r:id="rId30"/>
    <sheet name="Junio 2010" sheetId="30" state="visible" r:id="rId31"/>
    <sheet name="Julio 2010" sheetId="31" state="visible" r:id="rId32"/>
    <sheet name="Agosto 2010" sheetId="32" state="visible" r:id="rId33"/>
    <sheet name="septiembre 2010" sheetId="33" state="visible" r:id="rId34"/>
    <sheet name="octubre 2010" sheetId="34" state="visible" r:id="rId35"/>
    <sheet name="Noviembre 2010" sheetId="35" state="visible" r:id="rId36"/>
    <sheet name="Diciembre 2010" sheetId="36" state="visible" r:id="rId37"/>
    <sheet name="Enero 2011" sheetId="37" state="visible" r:id="rId38"/>
    <sheet name="Febrero 2011" sheetId="38" state="visible" r:id="rId39"/>
    <sheet name="Marzo 2011" sheetId="39" state="visible" r:id="rId40"/>
    <sheet name="Abril 2011" sheetId="40" state="visible" r:id="rId41"/>
  </sheets>
  <definedNames>
    <definedName function="false" hidden="false" name="Excel_BuiltIn_Print_Area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1266">
  <si>
    <t xml:space="preserve">RPB S.A. Planta Gualeguaychú - División Lácteos</t>
  </si>
  <si>
    <t xml:space="preserve">Planilla de tambos</t>
  </si>
  <si>
    <t xml:space="preserve">Tambo N°:</t>
  </si>
  <si>
    <t xml:space="preserve">7</t>
  </si>
  <si>
    <t xml:space="preserve">Nombre:</t>
  </si>
  <si>
    <t xml:space="preserve">Daly</t>
  </si>
  <si>
    <t xml:space="preserve">Mes:</t>
  </si>
  <si>
    <t xml:space="preserve">1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6/4444</t>
  </si>
  <si>
    <t xml:space="preserve">Temp. s/datos</t>
  </si>
  <si>
    <t xml:space="preserve">0076/4445</t>
  </si>
  <si>
    <t xml:space="preserve">0076/4446</t>
  </si>
  <si>
    <t xml:space="preserve">0076/4447</t>
  </si>
  <si>
    <t xml:space="preserve">0076/4448</t>
  </si>
  <si>
    <t xml:space="preserve">0076/4449</t>
  </si>
  <si>
    <t xml:space="preserve">0076/4451</t>
  </si>
  <si>
    <t xml:space="preserve">0076/4450</t>
  </si>
  <si>
    <t xml:space="preserve">0077/3220</t>
  </si>
  <si>
    <t xml:space="preserve">0076/4452</t>
  </si>
  <si>
    <t xml:space="preserve">0076/4453</t>
  </si>
  <si>
    <t xml:space="preserve">0076/4454</t>
  </si>
  <si>
    <t xml:space="preserve">0076/4455</t>
  </si>
  <si>
    <t xml:space="preserve">0076/4456</t>
  </si>
  <si>
    <t xml:space="preserve">0076/4457</t>
  </si>
  <si>
    <t xml:space="preserve">0076/4458</t>
  </si>
  <si>
    <t xml:space="preserve">0076/4459</t>
  </si>
  <si>
    <t xml:space="preserve">0075/3220</t>
  </si>
  <si>
    <t xml:space="preserve">0076/4460</t>
  </si>
  <si>
    <t xml:space="preserve">0076/4468</t>
  </si>
  <si>
    <t xml:space="preserve">0076/4469</t>
  </si>
  <si>
    <t xml:space="preserve">0076/4470</t>
  </si>
  <si>
    <t xml:space="preserve">0076/4471</t>
  </si>
  <si>
    <t xml:space="preserve">0076/4472</t>
  </si>
  <si>
    <t xml:space="preserve">0076/4473</t>
  </si>
  <si>
    <t xml:space="preserve">0076/4474</t>
  </si>
  <si>
    <t xml:space="preserve">0075/3326</t>
  </si>
  <si>
    <t xml:space="preserve">0077/3247</t>
  </si>
  <si>
    <t xml:space="preserve">Sin muestras</t>
  </si>
  <si>
    <t xml:space="preserve">0077/3251</t>
  </si>
  <si>
    <t xml:space="preserve">0075/3334</t>
  </si>
  <si>
    <t xml:space="preserve">0077/3264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. 03</t>
  </si>
  <si>
    <t xml:space="preserve">2</t>
  </si>
  <si>
    <t xml:space="preserve">0075/3335</t>
  </si>
  <si>
    <t xml:space="preserve">0075/3336</t>
  </si>
  <si>
    <t xml:space="preserve">0075/3337</t>
  </si>
  <si>
    <t xml:space="preserve">0075/3338</t>
  </si>
  <si>
    <t xml:space="preserve">0075/3339</t>
  </si>
  <si>
    <t xml:space="preserve">0075/3340</t>
  </si>
  <si>
    <t xml:space="preserve">0075/3341</t>
  </si>
  <si>
    <t xml:space="preserve">0075/3342</t>
  </si>
  <si>
    <t xml:space="preserve">0075/3343</t>
  </si>
  <si>
    <t xml:space="preserve">0075/3344</t>
  </si>
  <si>
    <t xml:space="preserve">0075/3345</t>
  </si>
  <si>
    <t xml:space="preserve">0075/3346</t>
  </si>
  <si>
    <t xml:space="preserve">0077/3340</t>
  </si>
  <si>
    <t xml:space="preserve">0077/3341</t>
  </si>
  <si>
    <t xml:space="preserve">0075/3347</t>
  </si>
  <si>
    <t xml:space="preserve">0075/3348</t>
  </si>
  <si>
    <t xml:space="preserve">0077/3342</t>
  </si>
  <si>
    <t xml:space="preserve">0077/3343</t>
  </si>
  <si>
    <t xml:space="preserve">0077/3344</t>
  </si>
  <si>
    <t xml:space="preserve">0077/3345</t>
  </si>
  <si>
    <t xml:space="preserve">0077/3346</t>
  </si>
  <si>
    <t xml:space="preserve">0077/3347</t>
  </si>
  <si>
    <t xml:space="preserve">0077/3348</t>
  </si>
  <si>
    <t xml:space="preserve">0075/3349</t>
  </si>
  <si>
    <t xml:space="preserve">0077/3349</t>
  </si>
  <si>
    <t xml:space="preserve">0077/3350</t>
  </si>
  <si>
    <t xml:space="preserve">0077/3351</t>
  </si>
  <si>
    <t xml:space="preserve">0077/3352</t>
  </si>
  <si>
    <t xml:space="preserve">0077/3353</t>
  </si>
  <si>
    <t xml:space="preserve">03</t>
  </si>
  <si>
    <t xml:space="preserve">0077/3354</t>
  </si>
  <si>
    <t xml:space="preserve">0077/3355</t>
  </si>
  <si>
    <t xml:space="preserve">0077/3356</t>
  </si>
  <si>
    <t xml:space="preserve">0075/3350</t>
  </si>
  <si>
    <t xml:space="preserve">0077/3357</t>
  </si>
  <si>
    <t xml:space="preserve">0077/3358</t>
  </si>
  <si>
    <t xml:space="preserve">0077/3359</t>
  </si>
  <si>
    <t xml:space="preserve">0077/3360</t>
  </si>
  <si>
    <t xml:space="preserve">0077/3363</t>
  </si>
  <si>
    <t xml:space="preserve">0077/3364</t>
  </si>
  <si>
    <t xml:space="preserve">0076/4646</t>
  </si>
  <si>
    <t xml:space="preserve">0076/4653</t>
  </si>
  <si>
    <t xml:space="preserve">0076/4661</t>
  </si>
  <si>
    <t xml:space="preserve">0076/4669</t>
  </si>
  <si>
    <t xml:space="preserve">0077/3365</t>
  </si>
  <si>
    <t xml:space="preserve">0077/3370</t>
  </si>
  <si>
    <t xml:space="preserve">0077/3375</t>
  </si>
  <si>
    <t xml:space="preserve">0077/3376</t>
  </si>
  <si>
    <t xml:space="preserve">0077/3377</t>
  </si>
  <si>
    <t xml:space="preserve">0077/3379</t>
  </si>
  <si>
    <t xml:space="preserve">0077/3381</t>
  </si>
  <si>
    <t xml:space="preserve">0077/3383</t>
  </si>
  <si>
    <t xml:space="preserve">0077/3385</t>
  </si>
  <si>
    <t xml:space="preserve">0077/3386</t>
  </si>
  <si>
    <t xml:space="preserve">0077/3388</t>
  </si>
  <si>
    <t xml:space="preserve">0076/4677</t>
  </si>
  <si>
    <t xml:space="preserve">0076/4678</t>
  </si>
  <si>
    <t xml:space="preserve">0076/4679</t>
  </si>
  <si>
    <t xml:space="preserve">NO ENTREGO</t>
  </si>
  <si>
    <t xml:space="preserve">0076/4680</t>
  </si>
  <si>
    <t xml:space="preserve">0076/4681</t>
  </si>
  <si>
    <t xml:space="preserve">04</t>
  </si>
  <si>
    <t xml:space="preserve">0076/4682</t>
  </si>
  <si>
    <t xml:space="preserve">0076/4683</t>
  </si>
  <si>
    <t xml:space="preserve">0076/4684</t>
  </si>
  <si>
    <t xml:space="preserve">0076/4685</t>
  </si>
  <si>
    <t xml:space="preserve">0076/4686</t>
  </si>
  <si>
    <t xml:space="preserve">0076/4687</t>
  </si>
  <si>
    <t xml:space="preserve">Muestra no representativa</t>
  </si>
  <si>
    <t xml:space="preserve">0076/4688</t>
  </si>
  <si>
    <t xml:space="preserve">0076/4689</t>
  </si>
  <si>
    <t xml:space="preserve">0076/4690</t>
  </si>
  <si>
    <t xml:space="preserve">0076/4691</t>
  </si>
  <si>
    <t xml:space="preserve">0076/4692</t>
  </si>
  <si>
    <t xml:space="preserve">0076/4694</t>
  </si>
  <si>
    <t xml:space="preserve">0076/4695</t>
  </si>
  <si>
    <t xml:space="preserve">0076/4693</t>
  </si>
  <si>
    <t xml:space="preserve">0076/4697</t>
  </si>
  <si>
    <t xml:space="preserve">0076/4699</t>
  </si>
  <si>
    <t xml:space="preserve">0076/4702</t>
  </si>
  <si>
    <t xml:space="preserve">0076/4704</t>
  </si>
  <si>
    <t xml:space="preserve">0076/4706</t>
  </si>
  <si>
    <t xml:space="preserve">Sin datos de temperatura</t>
  </si>
  <si>
    <t xml:space="preserve">0076/4708</t>
  </si>
  <si>
    <t xml:space="preserve">0076/4710</t>
  </si>
  <si>
    <t xml:space="preserve">0076/4712</t>
  </si>
  <si>
    <t xml:space="preserve">0076/4714</t>
  </si>
  <si>
    <t xml:space="preserve">0076/4716</t>
  </si>
  <si>
    <t xml:space="preserve">0076/4726</t>
  </si>
  <si>
    <t xml:space="preserve">0076/4717</t>
  </si>
  <si>
    <t xml:space="preserve">No entregó (corte de ruta)</t>
  </si>
  <si>
    <t xml:space="preserve">0076/4720</t>
  </si>
  <si>
    <t xml:space="preserve">% Acidez = 16,2 °D</t>
  </si>
  <si>
    <t xml:space="preserve">0077/3623</t>
  </si>
  <si>
    <t xml:space="preserve">0077/3624</t>
  </si>
  <si>
    <t xml:space="preserve">Form. LAB-7.5.3-02-08 Rev 03</t>
  </si>
  <si>
    <t xml:space="preserve">05</t>
  </si>
  <si>
    <t xml:space="preserve">0077/3626</t>
  </si>
  <si>
    <t xml:space="preserve">0077/3628</t>
  </si>
  <si>
    <t xml:space="preserve">0077/3630</t>
  </si>
  <si>
    <t xml:space="preserve">0077/3632</t>
  </si>
  <si>
    <t xml:space="preserve">0077/3634</t>
  </si>
  <si>
    <t xml:space="preserve">0077/3636</t>
  </si>
  <si>
    <t xml:space="preserve">0077/3638</t>
  </si>
  <si>
    <t xml:space="preserve">0077/3640</t>
  </si>
  <si>
    <t xml:space="preserve">0076/4803</t>
  </si>
  <si>
    <t xml:space="preserve">0077/3649</t>
  </si>
  <si>
    <t xml:space="preserve">0077/3651</t>
  </si>
  <si>
    <t xml:space="preserve">0077/3653</t>
  </si>
  <si>
    <t xml:space="preserve">0077/3655</t>
  </si>
  <si>
    <t xml:space="preserve">0077/3657</t>
  </si>
  <si>
    <t xml:space="preserve">0077/3659</t>
  </si>
  <si>
    <t xml:space="preserve">0077/3661</t>
  </si>
  <si>
    <t xml:space="preserve">0077/3663</t>
  </si>
  <si>
    <t xml:space="preserve">0077/3665</t>
  </si>
  <si>
    <t xml:space="preserve">0077/3667</t>
  </si>
  <si>
    <t xml:space="preserve">0077/3669</t>
  </si>
  <si>
    <t xml:space="preserve">0077/3671</t>
  </si>
  <si>
    <t xml:space="preserve">No entregó</t>
  </si>
  <si>
    <t xml:space="preserve">0077/3674</t>
  </si>
  <si>
    <t xml:space="preserve">0077/3676</t>
  </si>
  <si>
    <t xml:space="preserve">0077/3678</t>
  </si>
  <si>
    <t xml:space="preserve">0077/3679</t>
  </si>
  <si>
    <t xml:space="preserve">0077/3681</t>
  </si>
  <si>
    <t xml:space="preserve">0077/3683</t>
  </si>
  <si>
    <t xml:space="preserve">0076/5007</t>
  </si>
  <si>
    <t xml:space="preserve">0076/5009</t>
  </si>
  <si>
    <t xml:space="preserve">06</t>
  </si>
  <si>
    <t xml:space="preserve">0076/5011</t>
  </si>
  <si>
    <t xml:space="preserve">0076/5012</t>
  </si>
  <si>
    <t xml:space="preserve">0076/5014</t>
  </si>
  <si>
    <t xml:space="preserve">0076/5016</t>
  </si>
  <si>
    <t xml:space="preserve">0076/5019</t>
  </si>
  <si>
    <t xml:space="preserve">0076/5020</t>
  </si>
  <si>
    <t xml:space="preserve">0076/5024</t>
  </si>
  <si>
    <t xml:space="preserve">0076/5028</t>
  </si>
  <si>
    <t xml:space="preserve">0076/5029</t>
  </si>
  <si>
    <t xml:space="preserve">0076/5030</t>
  </si>
  <si>
    <t xml:space="preserve">0076/5031</t>
  </si>
  <si>
    <t xml:space="preserve">0076/5032</t>
  </si>
  <si>
    <t xml:space="preserve">0076/5033</t>
  </si>
  <si>
    <t xml:space="preserve">0076/5034</t>
  </si>
  <si>
    <t xml:space="preserve">0076/5035</t>
  </si>
  <si>
    <t xml:space="preserve">0076/5036</t>
  </si>
  <si>
    <t xml:space="preserve">0076/5037</t>
  </si>
  <si>
    <t xml:space="preserve">0076/4951</t>
  </si>
  <si>
    <t xml:space="preserve">0077/3835</t>
  </si>
  <si>
    <t xml:space="preserve">0077/3837</t>
  </si>
  <si>
    <t xml:space="preserve">0077/3839</t>
  </si>
  <si>
    <t xml:space="preserve">0076/5040</t>
  </si>
  <si>
    <t xml:space="preserve">0075/3484</t>
  </si>
  <si>
    <t xml:space="preserve">0076/5042</t>
  </si>
  <si>
    <t xml:space="preserve">07</t>
  </si>
  <si>
    <t xml:space="preserve">0076/5043</t>
  </si>
  <si>
    <t xml:space="preserve">0076/5044</t>
  </si>
  <si>
    <t xml:space="preserve">0076/5045</t>
  </si>
  <si>
    <t xml:space="preserve">Sin muestras para micro, Antibiótico (+)</t>
  </si>
  <si>
    <t xml:space="preserve">0076/5046</t>
  </si>
  <si>
    <t xml:space="preserve">0076/5047</t>
  </si>
  <si>
    <t xml:space="preserve">0076/5048</t>
  </si>
  <si>
    <t xml:space="preserve">MUESTRA NO VALIDA</t>
  </si>
  <si>
    <t xml:space="preserve">0076/5050</t>
  </si>
  <si>
    <t xml:space="preserve">0076/4952</t>
  </si>
  <si>
    <t xml:space="preserve">0076/4953</t>
  </si>
  <si>
    <t xml:space="preserve">0076/4956</t>
  </si>
  <si>
    <t xml:space="preserve">0076/4957</t>
  </si>
  <si>
    <t xml:space="preserve">0076/4958</t>
  </si>
  <si>
    <t xml:space="preserve">0076/4959</t>
  </si>
  <si>
    <t xml:space="preserve">0076/4960</t>
  </si>
  <si>
    <t xml:space="preserve">0076/4961</t>
  </si>
  <si>
    <t xml:space="preserve">0076/4962</t>
  </si>
  <si>
    <t xml:space="preserve">0076/4963</t>
  </si>
  <si>
    <t xml:space="preserve">0076/4964</t>
  </si>
  <si>
    <t xml:space="preserve">0077/3841</t>
  </si>
  <si>
    <t xml:space="preserve">0077/3842</t>
  </si>
  <si>
    <t xml:space="preserve">0077/3843</t>
  </si>
  <si>
    <t xml:space="preserve">Sin muestras. </t>
  </si>
  <si>
    <t xml:space="preserve">0077/3844</t>
  </si>
  <si>
    <t xml:space="preserve">0077/3845</t>
  </si>
  <si>
    <t xml:space="preserve">0077/3846</t>
  </si>
  <si>
    <t xml:space="preserve">0077/3847</t>
  </si>
  <si>
    <t xml:space="preserve">0077/3848</t>
  </si>
  <si>
    <t xml:space="preserve">0077/3849</t>
  </si>
  <si>
    <t xml:space="preserve">0076/4965</t>
  </si>
  <si>
    <t xml:space="preserve">0076/4966</t>
  </si>
  <si>
    <t xml:space="preserve">08</t>
  </si>
  <si>
    <t xml:space="preserve">0076/4967</t>
  </si>
  <si>
    <t xml:space="preserve">0076/4968</t>
  </si>
  <si>
    <t xml:space="preserve">0076/4969</t>
  </si>
  <si>
    <t xml:space="preserve">0077/3850</t>
  </si>
  <si>
    <t xml:space="preserve">0076/4970</t>
  </si>
  <si>
    <t xml:space="preserve">0076/4971</t>
  </si>
  <si>
    <t xml:space="preserve">0076/4972</t>
  </si>
  <si>
    <t xml:space="preserve">0076/4973</t>
  </si>
  <si>
    <t xml:space="preserve">0076/4974</t>
  </si>
  <si>
    <t xml:space="preserve">0076/4975</t>
  </si>
  <si>
    <t xml:space="preserve">0076/4976</t>
  </si>
  <si>
    <t xml:space="preserve">0076/4977</t>
  </si>
  <si>
    <t xml:space="preserve">0076/4979</t>
  </si>
  <si>
    <t xml:space="preserve">0076/4980</t>
  </si>
  <si>
    <t xml:space="preserve">0076/4982</t>
  </si>
  <si>
    <t xml:space="preserve">0076/3851</t>
  </si>
  <si>
    <t xml:space="preserve">0076/3852</t>
  </si>
  <si>
    <t xml:space="preserve">0076/4983</t>
  </si>
  <si>
    <t xml:space="preserve">0076/4984</t>
  </si>
  <si>
    <t xml:space="preserve">0076/4985</t>
  </si>
  <si>
    <t xml:space="preserve">0076/4981</t>
  </si>
  <si>
    <t xml:space="preserve">0076/4986</t>
  </si>
  <si>
    <t xml:space="preserve">0076/4987</t>
  </si>
  <si>
    <t xml:space="preserve">0077/3853</t>
  </si>
  <si>
    <t xml:space="preserve">0076/4988</t>
  </si>
  <si>
    <t xml:space="preserve">0076/4989</t>
  </si>
  <si>
    <t xml:space="preserve">0076/4990</t>
  </si>
  <si>
    <t xml:space="preserve">0077/3855</t>
  </si>
  <si>
    <t xml:space="preserve">0076/4991</t>
  </si>
  <si>
    <t xml:space="preserve">0076/4992</t>
  </si>
  <si>
    <t xml:space="preserve">0076/4994</t>
  </si>
  <si>
    <t xml:space="preserve">Form. LAB-7.5.3-02-08 Rev 05</t>
  </si>
  <si>
    <t xml:space="preserve">Nombre</t>
  </si>
  <si>
    <t xml:space="preserve">09</t>
  </si>
  <si>
    <t xml:space="preserve">0076/4995</t>
  </si>
  <si>
    <t xml:space="preserve">0076/4996</t>
  </si>
  <si>
    <t xml:space="preserve">0076/4997</t>
  </si>
  <si>
    <t xml:space="preserve">0076/4998</t>
  </si>
  <si>
    <t xml:space="preserve">0077/3858</t>
  </si>
  <si>
    <t xml:space="preserve">0077/3859</t>
  </si>
  <si>
    <t xml:space="preserve">0077/3861</t>
  </si>
  <si>
    <t xml:space="preserve">0077/3862</t>
  </si>
  <si>
    <t xml:space="preserve">0076/4999</t>
  </si>
  <si>
    <t xml:space="preserve">0076/5051</t>
  </si>
  <si>
    <t xml:space="preserve">0077/3864</t>
  </si>
  <si>
    <t xml:space="preserve">0078/4110</t>
  </si>
  <si>
    <t xml:space="preserve">0076/5063</t>
  </si>
  <si>
    <t xml:space="preserve">0078/4121</t>
  </si>
  <si>
    <t xml:space="preserve">0076/5072</t>
  </si>
  <si>
    <t xml:space="preserve">0076/5081</t>
  </si>
  <si>
    <t xml:space="preserve">0076/5083</t>
  </si>
  <si>
    <t xml:space="preserve">0076/5092</t>
  </si>
  <si>
    <t xml:space="preserve">0076/5093</t>
  </si>
  <si>
    <t xml:space="preserve">0076/5095</t>
  </si>
  <si>
    <t xml:space="preserve">0078/4060</t>
  </si>
  <si>
    <t xml:space="preserve">0076/5106</t>
  </si>
  <si>
    <t xml:space="preserve">0076/5115</t>
  </si>
  <si>
    <t xml:space="preserve">0078/4072</t>
  </si>
  <si>
    <t xml:space="preserve">0076/5132</t>
  </si>
  <si>
    <t xml:space="preserve">0076/5134</t>
  </si>
  <si>
    <t xml:space="preserve">0078/4084</t>
  </si>
  <si>
    <t xml:space="preserve">0076/5144</t>
  </si>
  <si>
    <t xml:space="preserve">0076/5145</t>
  </si>
  <si>
    <t xml:space="preserve">0076/5204</t>
  </si>
  <si>
    <t xml:space="preserve">10</t>
  </si>
  <si>
    <t xml:space="preserve">0078/4154</t>
  </si>
  <si>
    <t xml:space="preserve">0076/5221</t>
  </si>
  <si>
    <t xml:space="preserve">0076/5223</t>
  </si>
  <si>
    <t xml:space="preserve">0078/4166</t>
  </si>
  <si>
    <t xml:space="preserve">0078/4167</t>
  </si>
  <si>
    <t xml:space="preserve">0076/5240</t>
  </si>
  <si>
    <t xml:space="preserve">0078/4177</t>
  </si>
  <si>
    <t xml:space="preserve">0076/5244</t>
  </si>
  <si>
    <t xml:space="preserve">0078/4194</t>
  </si>
  <si>
    <t xml:space="preserve">0078/4197</t>
  </si>
  <si>
    <t xml:space="preserve">0078/4198</t>
  </si>
  <si>
    <t xml:space="preserve">0078/4119</t>
  </si>
  <si>
    <t xml:space="preserve">0065/4120</t>
  </si>
  <si>
    <t xml:space="preserve">0065/4122</t>
  </si>
  <si>
    <t xml:space="preserve">0078/4218</t>
  </si>
  <si>
    <t xml:space="preserve">0065/4138</t>
  </si>
  <si>
    <t xml:space="preserve">0065/4140</t>
  </si>
  <si>
    <t xml:space="preserve">0078/4235</t>
  </si>
  <si>
    <t xml:space="preserve">0078/4237</t>
  </si>
  <si>
    <t xml:space="preserve">0065/4207</t>
  </si>
  <si>
    <t xml:space="preserve">0078/4247</t>
  </si>
  <si>
    <t xml:space="preserve">0078/4256</t>
  </si>
  <si>
    <t xml:space="preserve">0076/5251</t>
  </si>
  <si>
    <t xml:space="preserve">0078/4266</t>
  </si>
  <si>
    <t xml:space="preserve">0078/4268</t>
  </si>
  <si>
    <t xml:space="preserve">0076/5270</t>
  </si>
  <si>
    <t xml:space="preserve">0076/5272</t>
  </si>
  <si>
    <t xml:space="preserve">0078/4286</t>
  </si>
  <si>
    <t xml:space="preserve">0078/4295</t>
  </si>
  <si>
    <t xml:space="preserve">0078/4298</t>
  </si>
  <si>
    <t xml:space="preserve">0078/4300</t>
  </si>
  <si>
    <t xml:space="preserve">11</t>
  </si>
  <si>
    <t xml:space="preserve">0076/5298</t>
  </si>
  <si>
    <t xml:space="preserve">0076/5300</t>
  </si>
  <si>
    <t xml:space="preserve">0076/5302</t>
  </si>
  <si>
    <t xml:space="preserve">0078/4325</t>
  </si>
  <si>
    <t xml:space="preserve">0078/4327</t>
  </si>
  <si>
    <t xml:space="preserve">0078/4329</t>
  </si>
  <si>
    <t xml:space="preserve">0076/5328</t>
  </si>
  <si>
    <t xml:space="preserve">0076/5330</t>
  </si>
  <si>
    <t xml:space="preserve">0078/4347</t>
  </si>
  <si>
    <t xml:space="preserve">0078/4349</t>
  </si>
  <si>
    <t xml:space="preserve">0078/4351</t>
  </si>
  <si>
    <t xml:space="preserve">0076/5356</t>
  </si>
  <si>
    <t xml:space="preserve">0078/4361</t>
  </si>
  <si>
    <t xml:space="preserve">0076/5366</t>
  </si>
  <si>
    <t xml:space="preserve">0076/5368</t>
  </si>
  <si>
    <t xml:space="preserve">0078/4379</t>
  </si>
  <si>
    <t xml:space="preserve">0078/4381</t>
  </si>
  <si>
    <t xml:space="preserve">0076/5386</t>
  </si>
  <si>
    <t xml:space="preserve">0078/4391</t>
  </si>
  <si>
    <t xml:space="preserve">0078/4393</t>
  </si>
  <si>
    <t xml:space="preserve">0076/5404</t>
  </si>
  <si>
    <t xml:space="preserve">0076/5406</t>
  </si>
  <si>
    <t xml:space="preserve">0078/4411</t>
  </si>
  <si>
    <t xml:space="preserve">0076/5416</t>
  </si>
  <si>
    <t xml:space="preserve">NO ENTREGÓ</t>
  </si>
  <si>
    <t xml:space="preserve">0078/4429</t>
  </si>
  <si>
    <t xml:space="preserve">0078/4431</t>
  </si>
  <si>
    <t xml:space="preserve">0076/5435</t>
  </si>
  <si>
    <t xml:space="preserve">00765436</t>
  </si>
  <si>
    <t xml:space="preserve">0076/5438</t>
  </si>
  <si>
    <t xml:space="preserve">12</t>
  </si>
  <si>
    <t xml:space="preserve">0078/4456</t>
  </si>
  <si>
    <t xml:space="preserve">0078/4458</t>
  </si>
  <si>
    <t xml:space="preserve">0078/4460</t>
  </si>
  <si>
    <t xml:space="preserve">0078/4462</t>
  </si>
  <si>
    <t xml:space="preserve">0078/4465</t>
  </si>
  <si>
    <t xml:space="preserve">0078/4468</t>
  </si>
  <si>
    <t xml:space="preserve">0076/5486</t>
  </si>
  <si>
    <t xml:space="preserve">0076/5489</t>
  </si>
  <si>
    <t xml:space="preserve">0078/4494</t>
  </si>
  <si>
    <t xml:space="preserve">0078/4497</t>
  </si>
  <si>
    <t xml:space="preserve">0078/4500</t>
  </si>
  <si>
    <t xml:space="preserve">0076/5518</t>
  </si>
  <si>
    <t xml:space="preserve">0078/4511</t>
  </si>
  <si>
    <t xml:space="preserve">0076/5529</t>
  </si>
  <si>
    <t xml:space="preserve">0076/5532</t>
  </si>
  <si>
    <t xml:space="preserve">0078/4530</t>
  </si>
  <si>
    <t xml:space="preserve">0078/4533</t>
  </si>
  <si>
    <t xml:space="preserve">0078/4536</t>
  </si>
  <si>
    <t xml:space="preserve">0076/5559</t>
  </si>
  <si>
    <t xml:space="preserve">0076/5562</t>
  </si>
  <si>
    <t xml:space="preserve">0076/5565</t>
  </si>
  <si>
    <t xml:space="preserve">0076/5568</t>
  </si>
  <si>
    <t xml:space="preserve">0078/4571</t>
  </si>
  <si>
    <t xml:space="preserve">0076/5579</t>
  </si>
  <si>
    <t xml:space="preserve">0078/4582</t>
  </si>
  <si>
    <t xml:space="preserve">0078/4585</t>
  </si>
  <si>
    <t xml:space="preserve">0078/4588</t>
  </si>
  <si>
    <t xml:space="preserve">0076/5606</t>
  </si>
  <si>
    <t xml:space="preserve">0076/5609</t>
  </si>
  <si>
    <t xml:space="preserve">0078/4607</t>
  </si>
  <si>
    <t xml:space="preserve">01</t>
  </si>
  <si>
    <t xml:space="preserve">0078/4610</t>
  </si>
  <si>
    <t xml:space="preserve">0076/5628</t>
  </si>
  <si>
    <t xml:space="preserve">0068/4621</t>
  </si>
  <si>
    <t xml:space="preserve">0078/4624</t>
  </si>
  <si>
    <t xml:space="preserve">0076/5647</t>
  </si>
  <si>
    <t xml:space="preserve">0076/5650</t>
  </si>
  <si>
    <t xml:space="preserve">0078/4643</t>
  </si>
  <si>
    <t xml:space="preserve">0078/4646</t>
  </si>
  <si>
    <t xml:space="preserve">0078/4649</t>
  </si>
  <si>
    <t xml:space="preserve">0078/4652</t>
  </si>
  <si>
    <t xml:space="preserve">0076/5685</t>
  </si>
  <si>
    <t xml:space="preserve">0078/4663</t>
  </si>
  <si>
    <t xml:space="preserve">0078/4666</t>
  </si>
  <si>
    <t xml:space="preserve">0076/5703</t>
  </si>
  <si>
    <t xml:space="preserve">0078/4676</t>
  </si>
  <si>
    <t xml:space="preserve">0078/4679</t>
  </si>
  <si>
    <t xml:space="preserve">0076/5722</t>
  </si>
  <si>
    <t xml:space="preserve">0076/5725</t>
  </si>
  <si>
    <t xml:space="preserve">0078/4696</t>
  </si>
  <si>
    <t xml:space="preserve">0078/4699</t>
  </si>
  <si>
    <t xml:space="preserve">0076/5743</t>
  </si>
  <si>
    <t xml:space="preserve">0076/5746</t>
  </si>
  <si>
    <t xml:space="preserve">0076/5749</t>
  </si>
  <si>
    <t xml:space="preserve">0078/4725</t>
  </si>
  <si>
    <t xml:space="preserve">0078/4728</t>
  </si>
  <si>
    <t xml:space="preserve">0076/5768</t>
  </si>
  <si>
    <t xml:space="preserve">0076/5771</t>
  </si>
  <si>
    <t xml:space="preserve">0078/4747</t>
  </si>
  <si>
    <t xml:space="preserve">0078/4750</t>
  </si>
  <si>
    <t xml:space="preserve">0078/4753</t>
  </si>
  <si>
    <t xml:space="preserve">0076/5795</t>
  </si>
  <si>
    <t xml:space="preserve">02</t>
  </si>
  <si>
    <t xml:space="preserve">0076/5798</t>
  </si>
  <si>
    <t xml:space="preserve">0078/4773</t>
  </si>
  <si>
    <t xml:space="preserve">0078/4776</t>
  </si>
  <si>
    <t xml:space="preserve">0078/4778</t>
  </si>
  <si>
    <t xml:space="preserve">0078/4781</t>
  </si>
  <si>
    <t xml:space="preserve">0078/4783</t>
  </si>
  <si>
    <t xml:space="preserve">0076/5839</t>
  </si>
  <si>
    <t xml:space="preserve">0076/5842</t>
  </si>
  <si>
    <t xml:space="preserve">0078/4802</t>
  </si>
  <si>
    <t xml:space="preserve">0076/5853</t>
  </si>
  <si>
    <t xml:space="preserve">0076/5856</t>
  </si>
  <si>
    <t xml:space="preserve">0078/4820</t>
  </si>
  <si>
    <t xml:space="preserve">0076/5866</t>
  </si>
  <si>
    <t xml:space="preserve">0078/4831</t>
  </si>
  <si>
    <t xml:space="preserve">0076/5877</t>
  </si>
  <si>
    <t xml:space="preserve">0076/5880</t>
  </si>
  <si>
    <t xml:space="preserve">0076/5883</t>
  </si>
  <si>
    <t xml:space="preserve">0078/4858</t>
  </si>
  <si>
    <t xml:space="preserve">0076/5893</t>
  </si>
  <si>
    <t xml:space="preserve">0076/5896</t>
  </si>
  <si>
    <t xml:space="preserve">0078/4877</t>
  </si>
  <si>
    <t xml:space="preserve">0078/4880</t>
  </si>
  <si>
    <t xml:space="preserve">0076/5162</t>
  </si>
  <si>
    <t xml:space="preserve">0076/5165</t>
  </si>
  <si>
    <t xml:space="preserve">0078/4898</t>
  </si>
  <si>
    <t xml:space="preserve">0078/4901</t>
  </si>
  <si>
    <t xml:space="preserve">0078/4904</t>
  </si>
  <si>
    <t xml:space="preserve">0076/5192</t>
  </si>
  <si>
    <t xml:space="preserve">0076/5195</t>
  </si>
  <si>
    <t xml:space="preserve">0076/5198</t>
  </si>
  <si>
    <t xml:space="preserve">0078/4931</t>
  </si>
  <si>
    <t xml:space="preserve">0076/6009</t>
  </si>
  <si>
    <t xml:space="preserve">0078/4939</t>
  </si>
  <si>
    <t xml:space="preserve">0078/4941</t>
  </si>
  <si>
    <t xml:space="preserve">0076/6028</t>
  </si>
  <si>
    <t xml:space="preserve">0078/4952</t>
  </si>
  <si>
    <t xml:space="preserve">0076/6039</t>
  </si>
  <si>
    <t xml:space="preserve">0076/6050</t>
  </si>
  <si>
    <t xml:space="preserve">0078/4971</t>
  </si>
  <si>
    <t xml:space="preserve">0078/4974</t>
  </si>
  <si>
    <t xml:space="preserve">0078/4976</t>
  </si>
  <si>
    <t xml:space="preserve">0078/4979</t>
  </si>
  <si>
    <t xml:space="preserve">0076/6083</t>
  </si>
  <si>
    <t xml:space="preserve">0076/6086</t>
  </si>
  <si>
    <t xml:space="preserve">0076/6089</t>
  </si>
  <si>
    <t xml:space="preserve">0076/6092</t>
  </si>
  <si>
    <t xml:space="preserve">0078/5014</t>
  </si>
  <si>
    <t xml:space="preserve">0078/5017</t>
  </si>
  <si>
    <t xml:space="preserve">0078/5020</t>
  </si>
  <si>
    <t xml:space="preserve">0076/6119</t>
  </si>
  <si>
    <t xml:space="preserve">0076/6122</t>
  </si>
  <si>
    <t xml:space="preserve">0076/6125</t>
  </si>
  <si>
    <t xml:space="preserve">0078/5047</t>
  </si>
  <si>
    <t xml:space="preserve">0078/5050</t>
  </si>
  <si>
    <t xml:space="preserve">0076/6144</t>
  </si>
  <si>
    <t xml:space="preserve">0076/6147</t>
  </si>
  <si>
    <t xml:space="preserve">0078/5069</t>
  </si>
  <si>
    <t xml:space="preserve">0078/5072</t>
  </si>
  <si>
    <t xml:space="preserve">0076/6166</t>
  </si>
  <si>
    <t xml:space="preserve">0078/5083</t>
  </si>
  <si>
    <t xml:space="preserve">0078/5086</t>
  </si>
  <si>
    <t xml:space="preserve">0076/6184</t>
  </si>
  <si>
    <t xml:space="preserve">0076/6187</t>
  </si>
  <si>
    <t xml:space="preserve">0078/5105</t>
  </si>
  <si>
    <t xml:space="preserve">0078/5109</t>
  </si>
  <si>
    <t xml:space="preserve">0076/6207</t>
  </si>
  <si>
    <t xml:space="preserve">0078/5121</t>
  </si>
  <si>
    <t xml:space="preserve">0078/5125</t>
  </si>
  <si>
    <t xml:space="preserve">0076/6227</t>
  </si>
  <si>
    <t xml:space="preserve">0076/6231</t>
  </si>
  <si>
    <t xml:space="preserve">0076/6235</t>
  </si>
  <si>
    <t xml:space="preserve">0078/5154</t>
  </si>
  <si>
    <t xml:space="preserve">0076/6250</t>
  </si>
  <si>
    <t xml:space="preserve">0078/5168</t>
  </si>
  <si>
    <t xml:space="preserve">0078/5172</t>
  </si>
  <si>
    <t xml:space="preserve">0076/6273</t>
  </si>
  <si>
    <t xml:space="preserve">0076/6277</t>
  </si>
  <si>
    <t xml:space="preserve">0078/5195</t>
  </si>
  <si>
    <t xml:space="preserve">0078/5200</t>
  </si>
  <si>
    <t xml:space="preserve">0078/5205</t>
  </si>
  <si>
    <t xml:space="preserve">0078/5210</t>
  </si>
  <si>
    <t xml:space="preserve">0078/5214</t>
  </si>
  <si>
    <t xml:space="preserve">0076/6315</t>
  </si>
  <si>
    <t xml:space="preserve">0076/6319</t>
  </si>
  <si>
    <t xml:space="preserve">0076/6323</t>
  </si>
  <si>
    <t xml:space="preserve">0078/5249</t>
  </si>
  <si>
    <t xml:space="preserve">0078/5253</t>
  </si>
  <si>
    <t xml:space="preserve">0078/5257</t>
  </si>
  <si>
    <t xml:space="preserve">0078/5261</t>
  </si>
  <si>
    <t xml:space="preserve">0076/6360</t>
  </si>
  <si>
    <t xml:space="preserve">0076/6365</t>
  </si>
  <si>
    <t xml:space="preserve">0076/6370</t>
  </si>
  <si>
    <t xml:space="preserve">0076/6375</t>
  </si>
  <si>
    <t xml:space="preserve">0076/6380</t>
  </si>
  <si>
    <t xml:space="preserve">0078/5311</t>
  </si>
  <si>
    <t xml:space="preserve">0078/5316</t>
  </si>
  <si>
    <t xml:space="preserve">0078/5321</t>
  </si>
  <si>
    <t xml:space="preserve">0078/5326</t>
  </si>
  <si>
    <t xml:space="preserve">0076/6421</t>
  </si>
  <si>
    <t xml:space="preserve">0076/6426</t>
  </si>
  <si>
    <t xml:space="preserve">0078/5349</t>
  </si>
  <si>
    <t xml:space="preserve">0078/5353</t>
  </si>
  <si>
    <t xml:space="preserve">0076/6447</t>
  </si>
  <si>
    <t xml:space="preserve">0078/5367</t>
  </si>
  <si>
    <t xml:space="preserve">0078/5372</t>
  </si>
  <si>
    <t xml:space="preserve">0076/6470</t>
  </si>
  <si>
    <t xml:space="preserve">0076/6475</t>
  </si>
  <si>
    <t xml:space="preserve">0078/5395</t>
  </si>
  <si>
    <t xml:space="preserve">0078/5400</t>
  </si>
  <si>
    <t xml:space="preserve">0078/5405</t>
  </si>
  <si>
    <t xml:space="preserve">0078/5410</t>
  </si>
  <si>
    <t xml:space="preserve">0078/5415</t>
  </si>
  <si>
    <t xml:space="preserve">0078/5420</t>
  </si>
  <si>
    <t xml:space="preserve">0078/5425</t>
  </si>
  <si>
    <t xml:space="preserve">0078/5430</t>
  </si>
  <si>
    <t xml:space="preserve">0076/6552</t>
  </si>
  <si>
    <t xml:space="preserve">0076/6557</t>
  </si>
  <si>
    <t xml:space="preserve">0078/5453</t>
  </si>
  <si>
    <t xml:space="preserve">0076/6569</t>
  </si>
  <si>
    <t xml:space="preserve">0076/6574</t>
  </si>
  <si>
    <t xml:space="preserve">0078/5476</t>
  </si>
  <si>
    <t xml:space="preserve">0078/5482</t>
  </si>
  <si>
    <t xml:space="preserve">0078/5487</t>
  </si>
  <si>
    <t xml:space="preserve">0078/5493</t>
  </si>
  <si>
    <t xml:space="preserve">0078/5499</t>
  </si>
  <si>
    <t xml:space="preserve">0078/5504</t>
  </si>
  <si>
    <t xml:space="preserve">0077/4155</t>
  </si>
  <si>
    <t xml:space="preserve">0078/5511</t>
  </si>
  <si>
    <t xml:space="preserve">0077/4162</t>
  </si>
  <si>
    <t xml:space="preserve">0077/4163</t>
  </si>
  <si>
    <t xml:space="preserve">0077/4164</t>
  </si>
  <si>
    <t xml:space="preserve">0078/5543</t>
  </si>
  <si>
    <t xml:space="preserve">0078/5544</t>
  </si>
  <si>
    <t xml:space="preserve">0078/5545</t>
  </si>
  <si>
    <t xml:space="preserve">0078/5546</t>
  </si>
  <si>
    <t xml:space="preserve">0078/5547</t>
  </si>
  <si>
    <t xml:space="preserve">0078/5548</t>
  </si>
  <si>
    <t xml:space="preserve">0078/5549</t>
  </si>
  <si>
    <t xml:space="preserve">0078/5550</t>
  </si>
  <si>
    <t xml:space="preserve">0078/5551</t>
  </si>
  <si>
    <t xml:space="preserve">0077/4233</t>
  </si>
  <si>
    <t xml:space="preserve">0078/5557</t>
  </si>
  <si>
    <t xml:space="preserve">0078/5558</t>
  </si>
  <si>
    <t xml:space="preserve">0078/5559</t>
  </si>
  <si>
    <t xml:space="preserve">0078/5560</t>
  </si>
  <si>
    <t xml:space="preserve">0078/5561</t>
  </si>
  <si>
    <t xml:space="preserve">0078/5562</t>
  </si>
  <si>
    <t xml:space="preserve">0078/5563</t>
  </si>
  <si>
    <t xml:space="preserve">0078/5564</t>
  </si>
  <si>
    <t xml:space="preserve">0078/5566</t>
  </si>
  <si>
    <t xml:space="preserve">0078/5567</t>
  </si>
  <si>
    <t xml:space="preserve">0078/5569</t>
  </si>
  <si>
    <t xml:space="preserve">0078/5570</t>
  </si>
  <si>
    <t xml:space="preserve">0078/5571</t>
  </si>
  <si>
    <t xml:space="preserve">0078/5572</t>
  </si>
  <si>
    <t xml:space="preserve">0078/5573</t>
  </si>
  <si>
    <t xml:space="preserve">0078/5574</t>
  </si>
  <si>
    <t xml:space="preserve">0078/5575</t>
  </si>
  <si>
    <t xml:space="preserve">0078/5576</t>
  </si>
  <si>
    <t xml:space="preserve">0078/5577</t>
  </si>
  <si>
    <t xml:space="preserve">0078/5578</t>
  </si>
  <si>
    <t xml:space="preserve">0078/5579</t>
  </si>
  <si>
    <t xml:space="preserve">0078/5580</t>
  </si>
  <si>
    <t xml:space="preserve">0078/5581</t>
  </si>
  <si>
    <t xml:space="preserve">0078/5582</t>
  </si>
  <si>
    <t xml:space="preserve">0078/5583</t>
  </si>
  <si>
    <t xml:space="preserve">0076/6831</t>
  </si>
  <si>
    <t xml:space="preserve">0078/5592</t>
  </si>
  <si>
    <t xml:space="preserve">0076/6838</t>
  </si>
  <si>
    <t xml:space="preserve">0076/5602</t>
  </si>
  <si>
    <t xml:space="preserve">0078/5603</t>
  </si>
  <si>
    <t xml:space="preserve">0078/5606</t>
  </si>
  <si>
    <t xml:space="preserve">0078/5607</t>
  </si>
  <si>
    <t xml:space="preserve">0078/5608</t>
  </si>
  <si>
    <t xml:space="preserve">0078/5609</t>
  </si>
  <si>
    <t xml:space="preserve">0078/5610</t>
  </si>
  <si>
    <t xml:space="preserve">0078/5611</t>
  </si>
  <si>
    <t xml:space="preserve">0078/5612</t>
  </si>
  <si>
    <t xml:space="preserve">0078/5613</t>
  </si>
  <si>
    <t xml:space="preserve">0078/5615</t>
  </si>
  <si>
    <t xml:space="preserve">0078/5617</t>
  </si>
  <si>
    <t xml:space="preserve">0078/5618</t>
  </si>
  <si>
    <t xml:space="preserve">0078/5619</t>
  </si>
  <si>
    <t xml:space="preserve">0078/5620</t>
  </si>
  <si>
    <t xml:space="preserve">0078/5621</t>
  </si>
  <si>
    <t xml:space="preserve">0078/5622</t>
  </si>
  <si>
    <t xml:space="preserve">0078/5623</t>
  </si>
  <si>
    <t xml:space="preserve">0078/5624</t>
  </si>
  <si>
    <t xml:space="preserve">0078/5625</t>
  </si>
  <si>
    <t xml:space="preserve">0078/5626</t>
  </si>
  <si>
    <t xml:space="preserve">0078/5627</t>
  </si>
  <si>
    <t xml:space="preserve">0078/5628</t>
  </si>
  <si>
    <t xml:space="preserve">0078/5630</t>
  </si>
  <si>
    <t xml:space="preserve">0078/5632</t>
  </si>
  <si>
    <t xml:space="preserve">0078/5635</t>
  </si>
  <si>
    <t xml:space="preserve">0078/5637</t>
  </si>
  <si>
    <t xml:space="preserve">0078/5639</t>
  </si>
  <si>
    <t xml:space="preserve">0078/5641</t>
  </si>
  <si>
    <t xml:space="preserve">0078/5643</t>
  </si>
  <si>
    <t xml:space="preserve">0078/5645</t>
  </si>
  <si>
    <t xml:space="preserve">0078/5647</t>
  </si>
  <si>
    <t xml:space="preserve">0078/5649</t>
  </si>
  <si>
    <t xml:space="preserve">0077/3928</t>
  </si>
  <si>
    <t xml:space="preserve">0078/5658</t>
  </si>
  <si>
    <t xml:space="preserve">0078/5660</t>
  </si>
  <si>
    <t xml:space="preserve">0078/5662</t>
  </si>
  <si>
    <t xml:space="preserve">0078/5664</t>
  </si>
  <si>
    <t xml:space="preserve">0078/5666</t>
  </si>
  <si>
    <t xml:space="preserve">0078/5668</t>
  </si>
  <si>
    <t xml:space="preserve">0078/5670</t>
  </si>
  <si>
    <t xml:space="preserve">0078/5672</t>
  </si>
  <si>
    <t xml:space="preserve">9</t>
  </si>
  <si>
    <t xml:space="preserve">0078/5674</t>
  </si>
  <si>
    <t xml:space="preserve">0078/5676</t>
  </si>
  <si>
    <t xml:space="preserve">0078/5678</t>
  </si>
  <si>
    <t xml:space="preserve">0078/5680</t>
  </si>
  <si>
    <t xml:space="preserve">0078/5682</t>
  </si>
  <si>
    <t xml:space="preserve">0078/5684</t>
  </si>
  <si>
    <t xml:space="preserve">0078/5686</t>
  </si>
  <si>
    <t xml:space="preserve">0078/5688</t>
  </si>
  <si>
    <t xml:space="preserve">0078/5690</t>
  </si>
  <si>
    <t xml:space="preserve">0078/5694</t>
  </si>
  <si>
    <t xml:space="preserve">0078/5696</t>
  </si>
  <si>
    <t xml:space="preserve">0078/5698</t>
  </si>
  <si>
    <t xml:space="preserve">0078/5700</t>
  </si>
  <si>
    <t xml:space="preserve">0078/5702</t>
  </si>
  <si>
    <t xml:space="preserve">0078/5704</t>
  </si>
  <si>
    <t xml:space="preserve">0078/5707</t>
  </si>
  <si>
    <t xml:space="preserve">0078/5710</t>
  </si>
  <si>
    <t xml:space="preserve">0078/5713</t>
  </si>
  <si>
    <t xml:space="preserve">0078/5716</t>
  </si>
  <si>
    <t xml:space="preserve">0078/5719</t>
  </si>
  <si>
    <t xml:space="preserve">0078/5722</t>
  </si>
  <si>
    <t xml:space="preserve">0078/5724</t>
  </si>
  <si>
    <t xml:space="preserve">0078/5727</t>
  </si>
  <si>
    <t xml:space="preserve">0078/5730</t>
  </si>
  <si>
    <t xml:space="preserve">0078/5733</t>
  </si>
  <si>
    <t xml:space="preserve">0078/5737</t>
  </si>
  <si>
    <t xml:space="preserve">0078/5740</t>
  </si>
  <si>
    <t xml:space="preserve">0078/5743</t>
  </si>
  <si>
    <t xml:space="preserve">0078/5746</t>
  </si>
  <si>
    <t xml:space="preserve">0078/5749</t>
  </si>
  <si>
    <t xml:space="preserve">0078/5752</t>
  </si>
  <si>
    <t xml:space="preserve">0078/5755</t>
  </si>
  <si>
    <t xml:space="preserve">0078/5758</t>
  </si>
  <si>
    <t xml:space="preserve">0078/5761</t>
  </si>
  <si>
    <t xml:space="preserve">0078/5764</t>
  </si>
  <si>
    <t xml:space="preserve">0078/5767</t>
  </si>
  <si>
    <t xml:space="preserve">0078/5770</t>
  </si>
  <si>
    <t xml:space="preserve">0078/5773</t>
  </si>
  <si>
    <t xml:space="preserve">0078/5776</t>
  </si>
  <si>
    <t xml:space="preserve">0078/5779</t>
  </si>
  <si>
    <t xml:space="preserve">0078/5782</t>
  </si>
  <si>
    <t xml:space="preserve">0078/5785</t>
  </si>
  <si>
    <t xml:space="preserve">0078/5788</t>
  </si>
  <si>
    <t xml:space="preserve">0078/5791</t>
  </si>
  <si>
    <t xml:space="preserve">0078/5794</t>
  </si>
  <si>
    <t xml:space="preserve">0078/5797</t>
  </si>
  <si>
    <t xml:space="preserve">0078/5800</t>
  </si>
  <si>
    <t xml:space="preserve">0077/5201</t>
  </si>
  <si>
    <t xml:space="preserve">0077/5204</t>
  </si>
  <si>
    <t xml:space="preserve">0077/5207</t>
  </si>
  <si>
    <t xml:space="preserve">0078/5821</t>
  </si>
  <si>
    <t xml:space="preserve">0078/5824</t>
  </si>
  <si>
    <t xml:space="preserve">0078/5827</t>
  </si>
  <si>
    <t xml:space="preserve">0078/5830</t>
  </si>
  <si>
    <t xml:space="preserve">0078/5834</t>
  </si>
  <si>
    <t xml:space="preserve">0078/5837</t>
  </si>
  <si>
    <t xml:space="preserve">0078/5840</t>
  </si>
  <si>
    <t xml:space="preserve">0078/5843</t>
  </si>
  <si>
    <t xml:space="preserve">0078/5846</t>
  </si>
  <si>
    <t xml:space="preserve">0078/5849</t>
  </si>
  <si>
    <t xml:space="preserve">0078/5852</t>
  </si>
  <si>
    <t xml:space="preserve">0078/5855</t>
  </si>
  <si>
    <t xml:space="preserve">0078/5858</t>
  </si>
  <si>
    <t xml:space="preserve">0078/5861</t>
  </si>
  <si>
    <t xml:space="preserve">0078/5864</t>
  </si>
  <si>
    <t xml:space="preserve">0078/5867</t>
  </si>
  <si>
    <t xml:space="preserve">0078/5870</t>
  </si>
  <si>
    <t xml:space="preserve">0078/5873</t>
  </si>
  <si>
    <t xml:space="preserve">0078/5876</t>
  </si>
  <si>
    <t xml:space="preserve">0078/5879</t>
  </si>
  <si>
    <t xml:space="preserve">0078/5882</t>
  </si>
  <si>
    <t xml:space="preserve">0078/5885</t>
  </si>
  <si>
    <t xml:space="preserve">0078/5888</t>
  </si>
  <si>
    <t xml:space="preserve">0078/5891</t>
  </si>
  <si>
    <t xml:space="preserve">0078/5894</t>
  </si>
  <si>
    <t xml:space="preserve">0078/5897</t>
  </si>
  <si>
    <t xml:space="preserve">0078/5900</t>
  </si>
  <si>
    <t xml:space="preserve">0078/5903</t>
  </si>
  <si>
    <t xml:space="preserve">0078/5906</t>
  </si>
  <si>
    <t xml:space="preserve">0078/5909</t>
  </si>
  <si>
    <t xml:space="preserve">0078/5912</t>
  </si>
  <si>
    <t xml:space="preserve">0078/5915</t>
  </si>
  <si>
    <t xml:space="preserve">0078/5918</t>
  </si>
  <si>
    <t xml:space="preserve">0078/5921</t>
  </si>
  <si>
    <t xml:space="preserve">0078/5924</t>
  </si>
  <si>
    <t xml:space="preserve">0078/5927</t>
  </si>
  <si>
    <t xml:space="preserve">0078/5930</t>
  </si>
  <si>
    <t xml:space="preserve">0078/5933</t>
  </si>
  <si>
    <t xml:space="preserve">0078/5936</t>
  </si>
  <si>
    <t xml:space="preserve">0078/5939</t>
  </si>
  <si>
    <t xml:space="preserve">0078/5942</t>
  </si>
  <si>
    <t xml:space="preserve">0078/5945</t>
  </si>
  <si>
    <t xml:space="preserve">0077/5428</t>
  </si>
  <si>
    <t xml:space="preserve">0078/5954</t>
  </si>
  <si>
    <t xml:space="preserve">0078/5957</t>
  </si>
  <si>
    <t xml:space="preserve">0077/5442</t>
  </si>
  <si>
    <t xml:space="preserve">0077/5445</t>
  </si>
  <si>
    <t xml:space="preserve">0078/5970</t>
  </si>
  <si>
    <t xml:space="preserve">0078/5973</t>
  </si>
  <si>
    <t xml:space="preserve">0078/5976</t>
  </si>
  <si>
    <t xml:space="preserve">0077/4463</t>
  </si>
  <si>
    <t xml:space="preserve">0078/5984</t>
  </si>
  <si>
    <t xml:space="preserve">0078/5988</t>
  </si>
  <si>
    <t xml:space="preserve">0077/4475</t>
  </si>
  <si>
    <t xml:space="preserve">0077/4478</t>
  </si>
  <si>
    <t xml:space="preserve">0077/4481</t>
  </si>
  <si>
    <t xml:space="preserve">0077/4484</t>
  </si>
  <si>
    <t xml:space="preserve">0077/4487</t>
  </si>
  <si>
    <t xml:space="preserve">0077/4490</t>
  </si>
  <si>
    <t xml:space="preserve">0077/4496</t>
  </si>
  <si>
    <t xml:space="preserve">0077/4493</t>
  </si>
  <si>
    <t xml:space="preserve">0077/4498</t>
  </si>
  <si>
    <t xml:space="preserve">0077/4501</t>
  </si>
  <si>
    <t xml:space="preserve">No entrego </t>
  </si>
  <si>
    <t xml:space="preserve">0077/4508</t>
  </si>
  <si>
    <t xml:space="preserve">0077/4510</t>
  </si>
  <si>
    <t xml:space="preserve">0077/4513</t>
  </si>
  <si>
    <t xml:space="preserve">0077/4516</t>
  </si>
  <si>
    <t xml:space="preserve">0077/4519</t>
  </si>
  <si>
    <t xml:space="preserve">0077/4522</t>
  </si>
  <si>
    <t xml:space="preserve">0077/4528</t>
  </si>
  <si>
    <t xml:space="preserve">0077/4531</t>
  </si>
  <si>
    <t xml:space="preserve">0077/4534</t>
  </si>
  <si>
    <t xml:space="preserve">0078/6097</t>
  </si>
  <si>
    <t xml:space="preserve">0077/4542</t>
  </si>
  <si>
    <t xml:space="preserve">0077/4545</t>
  </si>
  <si>
    <t xml:space="preserve">0077/4549</t>
  </si>
  <si>
    <t xml:space="preserve">0077/4551</t>
  </si>
  <si>
    <t xml:space="preserve">0077/4554</t>
  </si>
  <si>
    <t xml:space="preserve">0077/4557</t>
  </si>
  <si>
    <t xml:space="preserve">0077/4560</t>
  </si>
  <si>
    <t xml:space="preserve">0077/4563</t>
  </si>
  <si>
    <t xml:space="preserve">0077/4566</t>
  </si>
  <si>
    <t xml:space="preserve">0077/4568</t>
  </si>
  <si>
    <t xml:space="preserve">0077/4571</t>
  </si>
  <si>
    <t xml:space="preserve">0077/4574</t>
  </si>
  <si>
    <t xml:space="preserve">0077/4577</t>
  </si>
  <si>
    <t xml:space="preserve">0077/4580</t>
  </si>
  <si>
    <t xml:space="preserve">0077/4583</t>
  </si>
  <si>
    <t xml:space="preserve">0077/4586</t>
  </si>
  <si>
    <t xml:space="preserve">0078/6181</t>
  </si>
  <si>
    <t xml:space="preserve">0078/6184</t>
  </si>
  <si>
    <t xml:space="preserve">0077/4599</t>
  </si>
  <si>
    <t xml:space="preserve">0077/4602</t>
  </si>
  <si>
    <t xml:space="preserve">0077/4605</t>
  </si>
  <si>
    <t xml:space="preserve">0077/4608</t>
  </si>
  <si>
    <t xml:space="preserve">0077/4611</t>
  </si>
  <si>
    <t xml:space="preserve">0078/6212</t>
  </si>
  <si>
    <t xml:space="preserve">0077/4619</t>
  </si>
  <si>
    <t xml:space="preserve">0077/4622</t>
  </si>
  <si>
    <t xml:space="preserve">0077/4625</t>
  </si>
  <si>
    <t xml:space="preserve">0078/6230</t>
  </si>
  <si>
    <t xml:space="preserve">0077/4633</t>
  </si>
  <si>
    <t xml:space="preserve">0077/4636</t>
  </si>
  <si>
    <t xml:space="preserve">0077/4639</t>
  </si>
  <si>
    <t xml:space="preserve">0077/4642</t>
  </si>
  <si>
    <t xml:space="preserve">0077/4645</t>
  </si>
  <si>
    <t xml:space="preserve">0077/4648</t>
  </si>
  <si>
    <t xml:space="preserve">0077/4651</t>
  </si>
  <si>
    <t xml:space="preserve">0077/4653</t>
  </si>
  <si>
    <t xml:space="preserve">0077/4656</t>
  </si>
  <si>
    <t xml:space="preserve">0077/4659</t>
  </si>
  <si>
    <t xml:space="preserve">0077/4662</t>
  </si>
  <si>
    <t xml:space="preserve">0077/4665</t>
  </si>
  <si>
    <t xml:space="preserve">0077/4668</t>
  </si>
  <si>
    <t xml:space="preserve">0077/4671</t>
  </si>
  <si>
    <t xml:space="preserve">0077/4674</t>
  </si>
  <si>
    <t xml:space="preserve">0078/6299</t>
  </si>
  <si>
    <t xml:space="preserve">0077/4683</t>
  </si>
  <si>
    <t xml:space="preserve">0078/6304</t>
  </si>
  <si>
    <t xml:space="preserve">0078/6307</t>
  </si>
  <si>
    <t xml:space="preserve">0077/4695</t>
  </si>
  <si>
    <t xml:space="preserve">0077/4698</t>
  </si>
  <si>
    <t xml:space="preserve">0077/4700</t>
  </si>
  <si>
    <t xml:space="preserve">0077/4701</t>
  </si>
  <si>
    <t xml:space="preserve">0077/4704</t>
  </si>
  <si>
    <t xml:space="preserve">0077/4707</t>
  </si>
  <si>
    <t xml:space="preserve">0078/6335</t>
  </si>
  <si>
    <t xml:space="preserve">0078/6338</t>
  </si>
  <si>
    <t xml:space="preserve">0078/6341</t>
  </si>
  <si>
    <t xml:space="preserve">0078/6344</t>
  </si>
  <si>
    <t xml:space="preserve">0078/6347</t>
  </si>
  <si>
    <t xml:space="preserve">0078/6350</t>
  </si>
  <si>
    <t xml:space="preserve">0078/6352</t>
  </si>
  <si>
    <t xml:space="preserve">0078/6358</t>
  </si>
  <si>
    <t xml:space="preserve">0078/6361</t>
  </si>
  <si>
    <t xml:space="preserve">0078/6364</t>
  </si>
  <si>
    <t xml:space="preserve">0078/6367</t>
  </si>
  <si>
    <t xml:space="preserve">0078/6370</t>
  </si>
  <si>
    <t xml:space="preserve">0078/6371</t>
  </si>
  <si>
    <t xml:space="preserve">0078/6374</t>
  </si>
  <si>
    <t xml:space="preserve">0077/4792</t>
  </si>
  <si>
    <t xml:space="preserve">0078/6382</t>
  </si>
  <si>
    <t xml:space="preserve">No entregó </t>
  </si>
  <si>
    <t xml:space="preserve">0078/6387</t>
  </si>
  <si>
    <t xml:space="preserve">0078/6390</t>
  </si>
  <si>
    <t xml:space="preserve">0078/6393</t>
  </si>
  <si>
    <t xml:space="preserve">0077/4818</t>
  </si>
  <si>
    <t xml:space="preserve">0077/4821</t>
  </si>
  <si>
    <t xml:space="preserve">0077/4824</t>
  </si>
  <si>
    <t xml:space="preserve">0077/4828</t>
  </si>
  <si>
    <t xml:space="preserve">0077/4831</t>
  </si>
  <si>
    <t xml:space="preserve">0077/4834</t>
  </si>
  <si>
    <t xml:space="preserve">0077/4837</t>
  </si>
  <si>
    <t xml:space="preserve">0077/4840</t>
  </si>
  <si>
    <t xml:space="preserve">0077/4843</t>
  </si>
  <si>
    <t xml:space="preserve">0077/4846</t>
  </si>
  <si>
    <t xml:space="preserve">NO ENTREGO (corte del puente)</t>
  </si>
  <si>
    <t xml:space="preserve">0077/4859</t>
  </si>
  <si>
    <t xml:space="preserve">0077/4862</t>
  </si>
  <si>
    <t xml:space="preserve">0077/4866</t>
  </si>
  <si>
    <t xml:space="preserve">0077/4869</t>
  </si>
  <si>
    <t xml:space="preserve">0077/4872</t>
  </si>
  <si>
    <t xml:space="preserve">0078/6497</t>
  </si>
  <si>
    <t xml:space="preserve">No entrego</t>
  </si>
  <si>
    <t xml:space="preserve">0077/4880</t>
  </si>
  <si>
    <t xml:space="preserve">Sin mtrs Fco Qco y micro.</t>
  </si>
  <si>
    <t xml:space="preserve">0077/4882</t>
  </si>
  <si>
    <t xml:space="preserve">0077/4885</t>
  </si>
  <si>
    <t xml:space="preserve">0078/6526</t>
  </si>
  <si>
    <t xml:space="preserve">0077/4893</t>
  </si>
  <si>
    <t xml:space="preserve">0077/4896</t>
  </si>
  <si>
    <t xml:space="preserve">0077/4899</t>
  </si>
  <si>
    <t xml:space="preserve">0077/4902</t>
  </si>
  <si>
    <t xml:space="preserve">0077/4905</t>
  </si>
  <si>
    <t xml:space="preserve">0077/4907</t>
  </si>
  <si>
    <t xml:space="preserve">0077/4910</t>
  </si>
  <si>
    <t xml:space="preserve">0077/4913</t>
  </si>
  <si>
    <t xml:space="preserve">0078/6566</t>
  </si>
  <si>
    <t xml:space="preserve">0077/4920</t>
  </si>
  <si>
    <t xml:space="preserve">0078/6573</t>
  </si>
  <si>
    <t xml:space="preserve">0077/4927</t>
  </si>
  <si>
    <t xml:space="preserve">0077/4929</t>
  </si>
  <si>
    <t xml:space="preserve">0078/6585</t>
  </si>
  <si>
    <t xml:space="preserve">0077/4937</t>
  </si>
  <si>
    <t xml:space="preserve">0077/4940</t>
  </si>
  <si>
    <t xml:space="preserve">0077/4943</t>
  </si>
  <si>
    <t xml:space="preserve">0077/4944</t>
  </si>
  <si>
    <t xml:space="preserve">0077/4947</t>
  </si>
  <si>
    <t xml:space="preserve">0077/4949</t>
  </si>
  <si>
    <t xml:space="preserve">0077/5452</t>
  </si>
  <si>
    <t xml:space="preserve">0077/5455</t>
  </si>
  <si>
    <t xml:space="preserve">0077/5458</t>
  </si>
  <si>
    <t xml:space="preserve">0077/5461</t>
  </si>
  <si>
    <t xml:space="preserve">0077/5463</t>
  </si>
  <si>
    <t xml:space="preserve">0077/5466</t>
  </si>
  <si>
    <t xml:space="preserve">0077/5468</t>
  </si>
  <si>
    <t xml:space="preserve">0077/5471</t>
  </si>
  <si>
    <t xml:space="preserve">0078/6669</t>
  </si>
  <si>
    <t xml:space="preserve">0078/5479</t>
  </si>
  <si>
    <t xml:space="preserve">0077/5482</t>
  </si>
  <si>
    <t xml:space="preserve">0077/5484</t>
  </si>
  <si>
    <t xml:space="preserve">0077/5487</t>
  </si>
  <si>
    <t xml:space="preserve">0077/5488</t>
  </si>
  <si>
    <t xml:space="preserve">0078/6698</t>
  </si>
  <si>
    <t xml:space="preserve">0077/5496</t>
  </si>
  <si>
    <t xml:space="preserve">0077/5499</t>
  </si>
  <si>
    <t xml:space="preserve">0077/5502</t>
  </si>
  <si>
    <t xml:space="preserve">0077/5505</t>
  </si>
  <si>
    <t xml:space="preserve">0077/5507</t>
  </si>
  <si>
    <t xml:space="preserve">0077/5510</t>
  </si>
  <si>
    <t xml:space="preserve">0077/5513</t>
  </si>
  <si>
    <t xml:space="preserve">0077/5516</t>
  </si>
  <si>
    <t xml:space="preserve">0077/5518</t>
  </si>
  <si>
    <t xml:space="preserve">0077/5521</t>
  </si>
  <si>
    <t xml:space="preserve">0077/5524</t>
  </si>
  <si>
    <t xml:space="preserve">0077/5525</t>
  </si>
  <si>
    <t xml:space="preserve">0077/5528</t>
  </si>
  <si>
    <t xml:space="preserve">0077/5531</t>
  </si>
  <si>
    <t xml:space="preserve">0077/5533</t>
  </si>
  <si>
    <t xml:space="preserve">0078/6774</t>
  </si>
  <si>
    <t xml:space="preserve">0078/6777</t>
  </si>
  <si>
    <t xml:space="preserve">0077/5547</t>
  </si>
  <si>
    <t xml:space="preserve">0077/5550</t>
  </si>
  <si>
    <t xml:space="preserve">0077/5555</t>
  </si>
  <si>
    <t xml:space="preserve">0077/5557</t>
  </si>
  <si>
    <t xml:space="preserve">0077/5558</t>
  </si>
  <si>
    <t xml:space="preserve">0077/5561</t>
  </si>
  <si>
    <t xml:space="preserve">0077/5562</t>
  </si>
  <si>
    <t xml:space="preserve">0076/9362</t>
  </si>
  <si>
    <t xml:space="preserve">0077/5571</t>
  </si>
  <si>
    <t xml:space="preserve">0077/5574</t>
  </si>
  <si>
    <t xml:space="preserve">0077/5577</t>
  </si>
  <si>
    <t xml:space="preserve">0077/5580</t>
  </si>
  <si>
    <t xml:space="preserve">0077/5583</t>
  </si>
  <si>
    <t xml:space="preserve">0077/5586</t>
  </si>
  <si>
    <t xml:space="preserve">0077/5589</t>
  </si>
  <si>
    <t xml:space="preserve">0077/5592</t>
  </si>
  <si>
    <t xml:space="preserve">0077/5595</t>
  </si>
  <si>
    <t xml:space="preserve">0077/5598</t>
  </si>
  <si>
    <t xml:space="preserve">0077/5601</t>
  </si>
  <si>
    <t xml:space="preserve">0077/5604</t>
  </si>
  <si>
    <t xml:space="preserve">0077/5607</t>
  </si>
  <si>
    <t xml:space="preserve">0077/5610</t>
  </si>
  <si>
    <t xml:space="preserve">NO ENTREGO    </t>
  </si>
  <si>
    <t xml:space="preserve">0078/6899</t>
  </si>
  <si>
    <t xml:space="preserve">0078/6901</t>
  </si>
  <si>
    <t xml:space="preserve">0077/5625</t>
  </si>
  <si>
    <t xml:space="preserve">0077/5628</t>
  </si>
  <si>
    <t xml:space="preserve">0077/5630</t>
  </si>
  <si>
    <t xml:space="preserve">0077/5633</t>
  </si>
  <si>
    <t xml:space="preserve">0077/5636</t>
  </si>
  <si>
    <t xml:space="preserve">0077/5639</t>
  </si>
  <si>
    <t xml:space="preserve">0078/6934</t>
  </si>
  <si>
    <t xml:space="preserve">0078/6937</t>
  </si>
  <si>
    <t xml:space="preserve">0077/5652</t>
  </si>
  <si>
    <t xml:space="preserve">0077/5653</t>
  </si>
  <si>
    <t xml:space="preserve">0077/5656</t>
  </si>
  <si>
    <t xml:space="preserve">0077/5658</t>
  </si>
  <si>
    <t xml:space="preserve">0077/5661</t>
  </si>
  <si>
    <t xml:space="preserve">0077/5664</t>
  </si>
  <si>
    <t xml:space="preserve">0077/5667</t>
  </si>
  <si>
    <t xml:space="preserve">0077/5670</t>
  </si>
  <si>
    <t xml:space="preserve">0077/5674</t>
  </si>
  <si>
    <t xml:space="preserve">0077/5676</t>
  </si>
  <si>
    <t xml:space="preserve">0077/5678</t>
  </si>
  <si>
    <t xml:space="preserve">0077/5681</t>
  </si>
  <si>
    <t xml:space="preserve">Mtra no representativa </t>
  </si>
  <si>
    <t xml:space="preserve">0077/5683</t>
  </si>
  <si>
    <t xml:space="preserve">0077/5687</t>
  </si>
  <si>
    <t xml:space="preserve">0077/5689</t>
  </si>
  <si>
    <t xml:space="preserve">0077/5692</t>
  </si>
  <si>
    <t xml:space="preserve">0077/5695</t>
  </si>
  <si>
    <t xml:space="preserve">0077/5698</t>
  </si>
  <si>
    <t xml:space="preserve">0077/5701</t>
  </si>
  <si>
    <t xml:space="preserve">0077/5704</t>
  </si>
  <si>
    <t xml:space="preserve">0077/5706</t>
  </si>
  <si>
    <t xml:space="preserve">0077/5709</t>
  </si>
  <si>
    <t xml:space="preserve">0077/5712</t>
  </si>
  <si>
    <t xml:space="preserve">0077/5715</t>
  </si>
  <si>
    <t xml:space="preserve">0077/5718</t>
  </si>
  <si>
    <t xml:space="preserve">0077/5721</t>
  </si>
  <si>
    <t xml:space="preserve">0077/5723</t>
  </si>
  <si>
    <t xml:space="preserve">0077/5725</t>
  </si>
  <si>
    <t xml:space="preserve">0077/5728</t>
  </si>
  <si>
    <t xml:space="preserve">0077/5731</t>
  </si>
  <si>
    <t xml:space="preserve">0077/5734</t>
  </si>
  <si>
    <t xml:space="preserve">0077/5737</t>
  </si>
  <si>
    <t xml:space="preserve">0077/5740</t>
  </si>
  <si>
    <t xml:space="preserve">0077/5742</t>
  </si>
  <si>
    <t xml:space="preserve">0077/5744</t>
  </si>
  <si>
    <t xml:space="preserve">0077/5746</t>
  </si>
  <si>
    <t xml:space="preserve">0077/5748</t>
  </si>
  <si>
    <t xml:space="preserve">0077/5750</t>
  </si>
  <si>
    <t xml:space="preserve">0077/5753</t>
  </si>
  <si>
    <t xml:space="preserve">0077/5756</t>
  </si>
  <si>
    <t xml:space="preserve">0077/5759</t>
  </si>
  <si>
    <t xml:space="preserve">0077/5761</t>
  </si>
  <si>
    <t xml:space="preserve">0077/5763</t>
  </si>
  <si>
    <t xml:space="preserve">0077/5766</t>
  </si>
  <si>
    <t xml:space="preserve">0077/5769</t>
  </si>
  <si>
    <t xml:space="preserve">0077/5772</t>
  </si>
  <si>
    <t xml:space="preserve">0077/5774</t>
  </si>
  <si>
    <t xml:space="preserve">0077/5776</t>
  </si>
  <si>
    <t xml:space="preserve">0077/5779</t>
  </si>
  <si>
    <t xml:space="preserve">0077/5782</t>
  </si>
  <si>
    <t xml:space="preserve">0077/5785</t>
  </si>
  <si>
    <t xml:space="preserve">0077/5787</t>
  </si>
  <si>
    <t xml:space="preserve">0077/5789</t>
  </si>
  <si>
    <t xml:space="preserve">0078/7213</t>
  </si>
  <si>
    <t xml:space="preserve">0078/7216</t>
  </si>
  <si>
    <t xml:space="preserve">0078/7218</t>
  </si>
  <si>
    <t xml:space="preserve">3,,05</t>
  </si>
  <si>
    <t xml:space="preserve">0078/7220</t>
  </si>
  <si>
    <t xml:space="preserve">0078/5815</t>
  </si>
  <si>
    <t xml:space="preserve">0078/5817</t>
  </si>
  <si>
    <t xml:space="preserve">0077/5819</t>
  </si>
  <si>
    <t xml:space="preserve">0077/5821</t>
  </si>
  <si>
    <t xml:space="preserve">0077/5823</t>
  </si>
  <si>
    <t xml:space="preserve">0077/5826</t>
  </si>
  <si>
    <t xml:space="preserve">0077/5829</t>
  </si>
  <si>
    <t xml:space="preserve">0077/5832</t>
  </si>
  <si>
    <t xml:space="preserve">0077/5835</t>
  </si>
  <si>
    <t xml:space="preserve">0077/5842</t>
  </si>
  <si>
    <t xml:space="preserve">0077/5844</t>
  </si>
  <si>
    <t xml:space="preserve">0077/5846</t>
  </si>
  <si>
    <t xml:space="preserve">0077/5849</t>
  </si>
  <si>
    <t xml:space="preserve">0078/7313</t>
  </si>
  <si>
    <t xml:space="preserve">0077/5857</t>
  </si>
  <si>
    <t xml:space="preserve">0077/5860</t>
  </si>
  <si>
    <t xml:space="preserve">0077/5863</t>
  </si>
  <si>
    <t xml:space="preserve">0077/5865</t>
  </si>
  <si>
    <t xml:space="preserve">0077/5869</t>
  </si>
  <si>
    <t xml:space="preserve">0077/5871</t>
  </si>
  <si>
    <t xml:space="preserve">0077/5874</t>
  </si>
  <si>
    <t xml:space="preserve">0077/5877</t>
  </si>
  <si>
    <t xml:space="preserve">0077/5880</t>
  </si>
  <si>
    <t xml:space="preserve">0077/5884</t>
  </si>
  <si>
    <t xml:space="preserve">0077/5886</t>
  </si>
  <si>
    <t xml:space="preserve">0077/5889</t>
  </si>
  <si>
    <t xml:space="preserve">0077/5892</t>
  </si>
  <si>
    <t xml:space="preserve">0077/5895</t>
  </si>
  <si>
    <t xml:space="preserve">0077/5898</t>
  </si>
  <si>
    <t xml:space="preserve">0077/5901</t>
  </si>
  <si>
    <t xml:space="preserve">0077/5904</t>
  </si>
  <si>
    <t xml:space="preserve">0078/7441</t>
  </si>
  <si>
    <t xml:space="preserve">0077/5912</t>
  </si>
  <si>
    <t xml:space="preserve">0077/5915</t>
  </si>
  <si>
    <t xml:space="preserve">0077/5918</t>
  </si>
  <si>
    <t xml:space="preserve">0077/5921</t>
  </si>
  <si>
    <t xml:space="preserve">0077/5924</t>
  </si>
  <si>
    <t xml:space="preserve">0077/5927</t>
  </si>
  <si>
    <t xml:space="preserve">0077/5929</t>
  </si>
  <si>
    <t xml:space="preserve">0077/5933</t>
  </si>
  <si>
    <t xml:space="preserve">0077/5937</t>
  </si>
  <si>
    <t xml:space="preserve">0077/5940</t>
  </si>
  <si>
    <t xml:space="preserve">0077/5943</t>
  </si>
  <si>
    <t xml:space="preserve">0077/5947</t>
  </si>
  <si>
    <t xml:space="preserve">0077/5950</t>
  </si>
  <si>
    <t xml:space="preserve">0077/5952</t>
  </si>
  <si>
    <t xml:space="preserve">0077/5957</t>
  </si>
  <si>
    <t xml:space="preserve">0077/5960</t>
  </si>
  <si>
    <t xml:space="preserve">0077/5963</t>
  </si>
  <si>
    <t xml:space="preserve">0077/5966</t>
  </si>
  <si>
    <t xml:space="preserve">0077/5969</t>
  </si>
  <si>
    <t xml:space="preserve">0077/5972</t>
  </si>
  <si>
    <t xml:space="preserve">0077/5975</t>
  </si>
  <si>
    <t xml:space="preserve">0078/7595</t>
  </si>
  <si>
    <t xml:space="preserve">0078/7598</t>
  </si>
  <si>
    <t xml:space="preserve">0078/7600</t>
  </si>
  <si>
    <t xml:space="preserve">0078/7605</t>
  </si>
  <si>
    <t xml:space="preserve">0078/7608</t>
  </si>
  <si>
    <t xml:space="preserve">0078/7611</t>
  </si>
  <si>
    <t xml:space="preserve">0078/7613</t>
  </si>
  <si>
    <t xml:space="preserve">0077/6028</t>
  </si>
  <si>
    <t xml:space="preserve">0076/10423</t>
  </si>
  <si>
    <t xml:space="preserve">0077/6038</t>
  </si>
  <si>
    <t xml:space="preserve">0077/6041</t>
  </si>
  <si>
    <t xml:space="preserve">0077/6044</t>
  </si>
  <si>
    <t xml:space="preserve">0077/6047</t>
  </si>
  <si>
    <t xml:space="preserve">0077/6049</t>
  </si>
  <si>
    <t xml:space="preserve">0078/7670</t>
  </si>
  <si>
    <t xml:space="preserve">0078/7673</t>
  </si>
  <si>
    <t xml:space="preserve">0078/7676</t>
  </si>
  <si>
    <t xml:space="preserve">0078/7679</t>
  </si>
  <si>
    <t xml:space="preserve">0078/7682</t>
  </si>
  <si>
    <t xml:space="preserve">0078/7685</t>
  </si>
  <si>
    <t xml:space="preserve">0078/7687</t>
  </si>
  <si>
    <t xml:space="preserve">0077/6105</t>
  </si>
  <si>
    <t xml:space="preserve">0077/6108</t>
  </si>
  <si>
    <t xml:space="preserve">0077/6111</t>
  </si>
  <si>
    <t xml:space="preserve">0077/6116</t>
  </si>
  <si>
    <t xml:space="preserve">0077/6120</t>
  </si>
  <si>
    <t xml:space="preserve">0077/6124</t>
  </si>
  <si>
    <t xml:space="preserve">0078/7739</t>
  </si>
  <si>
    <t xml:space="preserve">0078/7742</t>
  </si>
  <si>
    <t xml:space="preserve">0078/7746</t>
  </si>
  <si>
    <t xml:space="preserve">0078/7750</t>
  </si>
  <si>
    <t xml:space="preserve">0078/7754</t>
  </si>
  <si>
    <t xml:space="preserve">0078/7758</t>
  </si>
  <si>
    <t xml:space="preserve">0078/7762</t>
  </si>
  <si>
    <t xml:space="preserve">0077/6167</t>
  </si>
  <si>
    <t xml:space="preserve">0077/6171</t>
  </si>
  <si>
    <t xml:space="preserve">0077/6175</t>
  </si>
  <si>
    <t xml:space="preserve">0077/6179</t>
  </si>
  <si>
    <t xml:space="preserve">0077/6183</t>
  </si>
  <si>
    <t xml:space="preserve">0077/6187</t>
  </si>
  <si>
    <t xml:space="preserve">0077/6190</t>
  </si>
  <si>
    <t xml:space="preserve">0077/6194</t>
  </si>
  <si>
    <t xml:space="preserve">0077/6198</t>
  </si>
  <si>
    <t xml:space="preserve">0077/6202</t>
  </si>
  <si>
    <t xml:space="preserve">0077/6206</t>
  </si>
  <si>
    <t xml:space="preserve">0077/6210</t>
  </si>
  <si>
    <t xml:space="preserve">0077/6213</t>
  </si>
  <si>
    <t xml:space="preserve">0077/6216</t>
  </si>
  <si>
    <t xml:space="preserve">0077/6219</t>
  </si>
  <si>
    <t xml:space="preserve">0078/7855</t>
  </si>
  <si>
    <t xml:space="preserve">0078/7858</t>
  </si>
  <si>
    <t xml:space="preserve">0078/7861</t>
  </si>
  <si>
    <t xml:space="preserve">0078/7864</t>
  </si>
  <si>
    <t xml:space="preserve">0078/7867</t>
  </si>
  <si>
    <t xml:space="preserve">0078/7869</t>
  </si>
  <si>
    <t xml:space="preserve">0078/7872</t>
  </si>
  <si>
    <t xml:space="preserve">0078/7875</t>
  </si>
  <si>
    <t xml:space="preserve">NO ENTREGO  </t>
  </si>
  <si>
    <t xml:space="preserve">0078/7880</t>
  </si>
  <si>
    <t xml:space="preserve">0078/7883</t>
  </si>
  <si>
    <t xml:space="preserve">0078/7885</t>
  </si>
  <si>
    <t xml:space="preserve">0078/7888</t>
  </si>
  <si>
    <t xml:space="preserve">0078/7891</t>
  </si>
  <si>
    <t xml:space="preserve">0078/7894</t>
  </si>
  <si>
    <t xml:space="preserve">0078/7897</t>
  </si>
  <si>
    <t xml:space="preserve">0078/7900</t>
  </si>
  <si>
    <t xml:space="preserve">0078/7905</t>
  </si>
  <si>
    <t xml:space="preserve">0078/7907</t>
  </si>
  <si>
    <t xml:space="preserve">0078/7910</t>
  </si>
  <si>
    <t xml:space="preserve">0078/7914</t>
  </si>
  <si>
    <t xml:space="preserve">0078/7916</t>
  </si>
  <si>
    <t xml:space="preserve">0078/7919</t>
  </si>
  <si>
    <t xml:space="preserve">0078/7922</t>
  </si>
  <si>
    <t xml:space="preserve">0078/7924</t>
  </si>
  <si>
    <t xml:space="preserve">0078/7927</t>
  </si>
  <si>
    <t xml:space="preserve">0078/7930</t>
  </si>
  <si>
    <t xml:space="preserve">0078/7933</t>
  </si>
  <si>
    <t xml:space="preserve">sin muestras para micro</t>
  </si>
  <si>
    <t xml:space="preserve">0078/7936</t>
  </si>
  <si>
    <t xml:space="preserve">0078/7939</t>
  </si>
  <si>
    <t xml:space="preserve">0078/7942</t>
  </si>
  <si>
    <t xml:space="preserve">0078/7945</t>
  </si>
  <si>
    <t xml:space="preserve">0078/7948</t>
  </si>
  <si>
    <t xml:space="preserve">0078/7951</t>
  </si>
  <si>
    <t xml:space="preserve">0078/7954</t>
  </si>
  <si>
    <t xml:space="preserve">0078/7958</t>
  </si>
  <si>
    <t xml:space="preserve">0077/6416</t>
  </si>
  <si>
    <t xml:space="preserve">0077/6419</t>
  </si>
  <si>
    <t xml:space="preserve">0077/6422</t>
  </si>
  <si>
    <t xml:space="preserve">0077/6426</t>
  </si>
  <si>
    <t xml:space="preserve">0077/6428</t>
  </si>
  <si>
    <t xml:space="preserve">0078/7984</t>
  </si>
  <si>
    <t xml:space="preserve">0078/7987</t>
  </si>
  <si>
    <t xml:space="preserve">0078/7990</t>
  </si>
  <si>
    <t xml:space="preserve">0078/7992</t>
  </si>
  <si>
    <t xml:space="preserve">0078/7995</t>
  </si>
  <si>
    <t xml:space="preserve">0078/7998</t>
  </si>
  <si>
    <t xml:space="preserve">0078/8001</t>
  </si>
  <si>
    <t xml:space="preserve">0078/8004</t>
  </si>
  <si>
    <t xml:space="preserve"> Datos del laboratorio</t>
  </si>
  <si>
    <t xml:space="preserve">0077/6471</t>
  </si>
  <si>
    <t xml:space="preserve">0077/6474</t>
  </si>
  <si>
    <t xml:space="preserve">0077/6477</t>
  </si>
  <si>
    <t xml:space="preserve">0077/6480</t>
  </si>
  <si>
    <t xml:space="preserve">0077/6483</t>
  </si>
  <si>
    <t xml:space="preserve">0077/6486</t>
  </si>
  <si>
    <t xml:space="preserve">0077/6488</t>
  </si>
  <si>
    <t xml:space="preserve">0077/8044</t>
  </si>
  <si>
    <t xml:space="preserve">0078/8047</t>
  </si>
  <si>
    <t xml:space="preserve">0078/8050</t>
  </si>
  <si>
    <t xml:space="preserve">0078/8053</t>
  </si>
  <si>
    <t xml:space="preserve">0078/8056</t>
  </si>
  <si>
    <t xml:space="preserve">0078/8059</t>
  </si>
  <si>
    <t xml:space="preserve">0078/8061</t>
  </si>
  <si>
    <t xml:space="preserve">0078/8064</t>
  </si>
  <si>
    <t xml:space="preserve">0077/6533</t>
  </si>
  <si>
    <t xml:space="preserve">0077/6536</t>
  </si>
  <si>
    <t xml:space="preserve">0077/6538</t>
  </si>
  <si>
    <t xml:space="preserve">0077/6540</t>
  </si>
  <si>
    <t xml:space="preserve">0077/6543</t>
  </si>
  <si>
    <t xml:space="preserve">0077/6546</t>
  </si>
  <si>
    <t xml:space="preserve">0078/8098</t>
  </si>
  <si>
    <t xml:space="preserve">0078/8101</t>
  </si>
  <si>
    <t xml:space="preserve">0078/8104</t>
  </si>
  <si>
    <t xml:space="preserve">0078/8106</t>
  </si>
  <si>
    <t xml:space="preserve">0078/8109</t>
  </si>
  <si>
    <t xml:space="preserve">0078/8112</t>
  </si>
  <si>
    <t xml:space="preserve">0078/8115</t>
  </si>
  <si>
    <t xml:space="preserve">0077/6590</t>
  </si>
  <si>
    <t xml:space="preserve">0077/6593</t>
  </si>
  <si>
    <t xml:space="preserve">0077/6596</t>
  </si>
  <si>
    <t xml:space="preserve">0077/6599</t>
  </si>
  <si>
    <t xml:space="preserve">0077/6602</t>
  </si>
  <si>
    <t xml:space="preserve">0077/6605</t>
  </si>
  <si>
    <t xml:space="preserve">0077/6607</t>
  </si>
  <si>
    <t xml:space="preserve">0078/8153</t>
  </si>
  <si>
    <t xml:space="preserve">0078/8156</t>
  </si>
  <si>
    <t xml:space="preserve">0078/8159</t>
  </si>
  <si>
    <t xml:space="preserve">0078/8162</t>
  </si>
  <si>
    <t xml:space="preserve">0078/8165</t>
  </si>
  <si>
    <t xml:space="preserve">0078/8168</t>
  </si>
  <si>
    <t xml:space="preserve">0078/8172</t>
  </si>
  <si>
    <t xml:space="preserve">0077/6643</t>
  </si>
  <si>
    <t xml:space="preserve">0077/6646</t>
  </si>
  <si>
    <t xml:space="preserve">0077/6649</t>
  </si>
  <si>
    <t xml:space="preserve">0077/6652</t>
  </si>
  <si>
    <t xml:space="preserve">0077/6655</t>
  </si>
  <si>
    <t xml:space="preserve">0077/6657</t>
  </si>
  <si>
    <t xml:space="preserve">0077/6660</t>
  </si>
  <si>
    <t xml:space="preserve">0076/10978</t>
  </si>
  <si>
    <t xml:space="preserve">0078/8218</t>
  </si>
  <si>
    <t xml:space="preserve">0078/8220</t>
  </si>
  <si>
    <t xml:space="preserve">0078/8223</t>
  </si>
  <si>
    <t xml:space="preserve">0078/8225</t>
  </si>
  <si>
    <t xml:space="preserve">0078/8228</t>
  </si>
  <si>
    <t xml:space="preserve">0078/8231</t>
  </si>
  <si>
    <t xml:space="preserve">0077/6696</t>
  </si>
  <si>
    <t xml:space="preserve">0077/6699</t>
  </si>
  <si>
    <t xml:space="preserve">0077/6701</t>
  </si>
  <si>
    <t xml:space="preserve">0077/6703</t>
  </si>
  <si>
    <t xml:space="preserve">0077/6705</t>
  </si>
  <si>
    <t xml:space="preserve">0077/6707</t>
  </si>
  <si>
    <t xml:space="preserve">0078/8267</t>
  </si>
  <si>
    <t xml:space="preserve">0078/8269</t>
  </si>
  <si>
    <t xml:space="preserve">0078/8272</t>
  </si>
  <si>
    <t xml:space="preserve">0078/8275</t>
  </si>
  <si>
    <t xml:space="preserve">0078/8278</t>
  </si>
  <si>
    <t xml:space="preserve">0078/8280</t>
  </si>
  <si>
    <t xml:space="preserve">se derivó la leche a Cremigal S/ muestras para micro</t>
  </si>
  <si>
    <t xml:space="preserve">0078/8284</t>
  </si>
  <si>
    <t xml:space="preserve">0078/8288</t>
  </si>
  <si>
    <t xml:space="preserve">se derivó la leche a Cremigal </t>
  </si>
  <si>
    <t xml:space="preserve">0078/8292</t>
  </si>
  <si>
    <t xml:space="preserve">0078/8295</t>
  </si>
  <si>
    <t xml:space="preserve">0078/8298</t>
  </si>
  <si>
    <t xml:space="preserve">0078/8301</t>
  </si>
  <si>
    <t xml:space="preserve">0078/8304</t>
  </si>
  <si>
    <t xml:space="preserve">0078/8307</t>
  </si>
  <si>
    <t xml:space="preserve">0078/8310</t>
  </si>
  <si>
    <t xml:space="preserve">0078/8313</t>
  </si>
  <si>
    <t xml:space="preserve">0078/8316</t>
  </si>
  <si>
    <t xml:space="preserve">0077/6795</t>
  </si>
  <si>
    <t xml:space="preserve">0077/6797</t>
  </si>
  <si>
    <t xml:space="preserve">0077/6799</t>
  </si>
  <si>
    <t xml:space="preserve">0077/6802</t>
  </si>
  <si>
    <t xml:space="preserve">0076/11685</t>
  </si>
  <si>
    <t xml:space="preserve">0076/11688</t>
  </si>
  <si>
    <t xml:space="preserve">0076/11691</t>
  </si>
  <si>
    <t xml:space="preserve">0076/11694</t>
  </si>
  <si>
    <t xml:space="preserve">0076/11697</t>
  </si>
  <si>
    <t xml:space="preserve">0076/117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  <numFmt numFmtId="172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E6E6E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E6E6E6"/>
      </patternFill>
    </fill>
    <fill>
      <patternFill patternType="solid">
        <fgColor rgb="FFFFD320"/>
        <bgColor rgb="FFFFFF00"/>
      </patternFill>
    </fill>
    <fill>
      <patternFill patternType="solid">
        <fgColor rgb="FFE6E6E6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6.19921875" defaultRowHeight="12.85" zeroHeight="false" outlineLevelRow="0" outlineLevelCol="0"/>
  <cols>
    <col collapsed="false" customWidth="true" hidden="false" outlineLevel="0" max="4" min="4" style="0" width="7.87"/>
    <col collapsed="false" customWidth="true" hidden="false" outlineLevel="0" max="11" min="10" style="0" width="11.4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8</v>
      </c>
      <c r="C7" s="30" t="n">
        <v>4060</v>
      </c>
      <c r="D7" s="31"/>
      <c r="E7" s="32" t="n">
        <v>97</v>
      </c>
      <c r="F7" s="33" t="n">
        <v>300</v>
      </c>
      <c r="G7" s="34" t="n">
        <v>3.33</v>
      </c>
      <c r="H7" s="34" t="n">
        <v>3.02</v>
      </c>
      <c r="I7" s="35" t="n">
        <v>8.63</v>
      </c>
      <c r="J7" s="36" t="s">
        <v>29</v>
      </c>
      <c r="K7" s="37"/>
    </row>
    <row r="8" s="2" customFormat="true" ht="12.85" hidden="false" customHeight="false" outlineLevel="0" collapsed="false">
      <c r="A8" s="38" t="n">
        <v>2</v>
      </c>
      <c r="B8" s="39" t="s">
        <v>30</v>
      </c>
      <c r="C8" s="40" t="n">
        <v>7440</v>
      </c>
      <c r="D8" s="41" t="n">
        <v>3.3</v>
      </c>
      <c r="E8" s="42" t="n">
        <v>82</v>
      </c>
      <c r="F8" s="43" t="n">
        <v>300</v>
      </c>
      <c r="G8" s="44" t="n">
        <v>3.64</v>
      </c>
      <c r="H8" s="44" t="n">
        <v>3.03</v>
      </c>
      <c r="I8" s="45" t="n">
        <v>8.63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1</v>
      </c>
      <c r="C9" s="40" t="n">
        <v>5373</v>
      </c>
      <c r="D9" s="41" t="n">
        <v>4</v>
      </c>
      <c r="E9" s="48" t="n">
        <v>350</v>
      </c>
      <c r="F9" s="43" t="n">
        <v>300</v>
      </c>
      <c r="G9" s="44" t="n">
        <v>3.36</v>
      </c>
      <c r="H9" s="44" t="n">
        <v>3.04</v>
      </c>
      <c r="I9" s="45" t="n">
        <v>8.62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2</v>
      </c>
      <c r="C10" s="40" t="n">
        <v>4264</v>
      </c>
      <c r="D10" s="41" t="n">
        <v>3.3</v>
      </c>
      <c r="E10" s="48" t="n">
        <v>102</v>
      </c>
      <c r="F10" s="43" t="n">
        <v>300</v>
      </c>
      <c r="G10" s="44" t="n">
        <v>3.44</v>
      </c>
      <c r="H10" s="44" t="n">
        <v>3.07</v>
      </c>
      <c r="I10" s="49" t="n">
        <v>8.69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3</v>
      </c>
      <c r="C11" s="40" t="n">
        <v>4380</v>
      </c>
      <c r="D11" s="50" t="n">
        <v>3.3</v>
      </c>
      <c r="E11" s="42" t="n">
        <v>3</v>
      </c>
      <c r="F11" s="43" t="n">
        <v>300</v>
      </c>
      <c r="G11" s="44" t="n">
        <v>3.37</v>
      </c>
      <c r="H11" s="44" t="n">
        <v>3.05</v>
      </c>
      <c r="I11" s="45" t="n">
        <v>8.58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4</v>
      </c>
      <c r="C12" s="40" t="n">
        <v>5445</v>
      </c>
      <c r="D12" s="41" t="n">
        <v>3.3</v>
      </c>
      <c r="E12" s="42" t="n">
        <v>15</v>
      </c>
      <c r="F12" s="43" t="n">
        <v>200</v>
      </c>
      <c r="G12" s="44" t="n">
        <v>3.3</v>
      </c>
      <c r="H12" s="44" t="n">
        <v>3.05</v>
      </c>
      <c r="I12" s="45" t="n">
        <v>8.62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5</v>
      </c>
      <c r="C13" s="40" t="n">
        <v>7520</v>
      </c>
      <c r="D13" s="41" t="n">
        <v>3.6</v>
      </c>
      <c r="E13" s="42" t="n">
        <v>1</v>
      </c>
      <c r="F13" s="43" t="n">
        <v>200</v>
      </c>
      <c r="G13" s="44" t="n">
        <v>3.38</v>
      </c>
      <c r="H13" s="44" t="n">
        <v>3.06</v>
      </c>
      <c r="I13" s="45" t="n">
        <v>8.6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6</v>
      </c>
      <c r="C14" s="40" t="n">
        <v>4446</v>
      </c>
      <c r="D14" s="41" t="n">
        <v>3.2</v>
      </c>
      <c r="E14" s="42" t="n">
        <v>3</v>
      </c>
      <c r="F14" s="43" t="n">
        <v>300</v>
      </c>
      <c r="G14" s="44" t="n">
        <v>3.24</v>
      </c>
      <c r="H14" s="44" t="n">
        <v>3.01</v>
      </c>
      <c r="I14" s="45" t="n">
        <v>8.63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7</v>
      </c>
      <c r="C15" s="40" t="n">
        <v>4037</v>
      </c>
      <c r="D15" s="51" t="n">
        <v>3.3</v>
      </c>
      <c r="E15" s="52" t="n">
        <v>10</v>
      </c>
      <c r="F15" s="43" t="n">
        <v>300</v>
      </c>
      <c r="G15" s="44" t="n">
        <v>3.6</v>
      </c>
      <c r="H15" s="44" t="n">
        <v>3.01</v>
      </c>
      <c r="I15" s="45" t="n">
        <v>8.65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3" t="s">
        <v>38</v>
      </c>
      <c r="C16" s="54" t="n">
        <v>5137</v>
      </c>
      <c r="D16" s="41" t="n">
        <v>3.3</v>
      </c>
      <c r="E16" s="42" t="n">
        <v>8</v>
      </c>
      <c r="F16" s="55" t="n">
        <v>300</v>
      </c>
      <c r="G16" s="44" t="n">
        <v>3.47</v>
      </c>
      <c r="H16" s="44" t="n">
        <v>3.01</v>
      </c>
      <c r="I16" s="45" t="n">
        <v>8.63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39</v>
      </c>
      <c r="C17" s="30" t="n">
        <v>5265</v>
      </c>
      <c r="D17" s="57" t="n">
        <v>3.3</v>
      </c>
      <c r="E17" s="58" t="n">
        <v>100</v>
      </c>
      <c r="F17" s="33" t="n">
        <v>300</v>
      </c>
      <c r="G17" s="34" t="n">
        <v>3.44</v>
      </c>
      <c r="H17" s="34" t="n">
        <v>3.15</v>
      </c>
      <c r="I17" s="35" t="n">
        <v>8.8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40</v>
      </c>
      <c r="C18" s="40" t="n">
        <v>4573</v>
      </c>
      <c r="D18" s="41" t="n">
        <v>3.3</v>
      </c>
      <c r="E18" s="42" t="n">
        <v>65</v>
      </c>
      <c r="F18" s="43" t="n">
        <v>300</v>
      </c>
      <c r="G18" s="44" t="n">
        <v>3.13</v>
      </c>
      <c r="H18" s="44" t="n">
        <v>3.1</v>
      </c>
      <c r="I18" s="45" t="n">
        <v>8.61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41</v>
      </c>
      <c r="C19" s="40" t="n">
        <v>4499</v>
      </c>
      <c r="D19" s="41" t="n">
        <v>3.3</v>
      </c>
      <c r="E19" s="42" t="n">
        <v>22</v>
      </c>
      <c r="F19" s="43" t="n">
        <v>300</v>
      </c>
      <c r="G19" s="44" t="n">
        <v>3.28</v>
      </c>
      <c r="H19" s="44" t="n">
        <v>3.14</v>
      </c>
      <c r="I19" s="45" t="n">
        <v>8.68</v>
      </c>
      <c r="J19" s="59"/>
      <c r="K19" s="47"/>
    </row>
    <row r="20" s="2" customFormat="true" ht="12.85" hidden="false" customHeight="false" outlineLevel="0" collapsed="false">
      <c r="A20" s="38" t="n">
        <v>14</v>
      </c>
      <c r="B20" s="39" t="s">
        <v>42</v>
      </c>
      <c r="C20" s="40" t="n">
        <v>7631</v>
      </c>
      <c r="D20" s="41" t="n">
        <v>3.3</v>
      </c>
      <c r="E20" s="42" t="n">
        <v>8</v>
      </c>
      <c r="F20" s="43" t="n">
        <v>300</v>
      </c>
      <c r="G20" s="44" t="n">
        <v>3.21</v>
      </c>
      <c r="H20" s="44" t="n">
        <v>3.12</v>
      </c>
      <c r="I20" s="45" t="n">
        <v>8.6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3</v>
      </c>
      <c r="C21" s="40" t="n">
        <v>5053</v>
      </c>
      <c r="D21" s="41" t="n">
        <v>3.3</v>
      </c>
      <c r="E21" s="42" t="n">
        <v>31</v>
      </c>
      <c r="F21" s="43" t="n">
        <v>300</v>
      </c>
      <c r="G21" s="44" t="n">
        <v>3.27</v>
      </c>
      <c r="H21" s="44" t="n">
        <v>3.15</v>
      </c>
      <c r="I21" s="45" t="n">
        <v>8.76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44</v>
      </c>
      <c r="C22" s="40" t="n">
        <v>5135</v>
      </c>
      <c r="D22" s="41" t="n">
        <v>3.3</v>
      </c>
      <c r="E22" s="42" t="n">
        <v>12</v>
      </c>
      <c r="F22" s="40" t="n">
        <v>300</v>
      </c>
      <c r="G22" s="44" t="n">
        <v>3.17</v>
      </c>
      <c r="H22" s="44" t="n">
        <v>3.12</v>
      </c>
      <c r="I22" s="45" t="n">
        <v>8.73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45</v>
      </c>
      <c r="C23" s="40" t="n">
        <v>4751</v>
      </c>
      <c r="D23" s="41" t="n">
        <v>3.3</v>
      </c>
      <c r="E23" s="42" t="n">
        <v>29</v>
      </c>
      <c r="F23" s="43" t="n">
        <v>300</v>
      </c>
      <c r="G23" s="44" t="n">
        <v>3.17</v>
      </c>
      <c r="H23" s="44" t="n">
        <v>3.08</v>
      </c>
      <c r="I23" s="45" t="n">
        <v>8.5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6</v>
      </c>
      <c r="C24" s="40" t="n">
        <v>4703</v>
      </c>
      <c r="D24" s="41" t="n">
        <v>3</v>
      </c>
      <c r="E24" s="42" t="n">
        <v>7</v>
      </c>
      <c r="F24" s="43" t="n">
        <v>200</v>
      </c>
      <c r="G24" s="44" t="n">
        <v>3.14</v>
      </c>
      <c r="H24" s="44" t="n">
        <v>3.16</v>
      </c>
      <c r="I24" s="45" t="n">
        <v>8.73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47</v>
      </c>
      <c r="C25" s="40" t="n">
        <v>5870</v>
      </c>
      <c r="D25" s="41" t="n">
        <v>3.3</v>
      </c>
      <c r="E25" s="42" t="n">
        <v>18</v>
      </c>
      <c r="F25" s="43" t="n">
        <v>200</v>
      </c>
      <c r="G25" s="44" t="n">
        <v>3.41</v>
      </c>
      <c r="H25" s="44" t="n">
        <v>3.17</v>
      </c>
      <c r="I25" s="45" t="n">
        <v>8.78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8</v>
      </c>
      <c r="C26" s="40" t="n">
        <v>5984</v>
      </c>
      <c r="D26" s="41" t="n">
        <v>3.3</v>
      </c>
      <c r="E26" s="42" t="n">
        <v>1</v>
      </c>
      <c r="F26" s="43" t="n">
        <v>200</v>
      </c>
      <c r="G26" s="44" t="n">
        <v>3.27</v>
      </c>
      <c r="H26" s="44" t="n">
        <v>3.1</v>
      </c>
      <c r="I26" s="45" t="n">
        <v>8.58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49</v>
      </c>
      <c r="C27" s="40" t="n">
        <v>7918</v>
      </c>
      <c r="D27" s="41" t="n">
        <v>3.3</v>
      </c>
      <c r="E27" s="42" t="n">
        <v>6</v>
      </c>
      <c r="F27" s="43" t="n">
        <v>200</v>
      </c>
      <c r="G27" s="44" t="n">
        <v>3.33</v>
      </c>
      <c r="H27" s="44" t="n">
        <v>3.17</v>
      </c>
      <c r="I27" s="45" t="n">
        <v>8.73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50</v>
      </c>
      <c r="C28" s="40" t="n">
        <v>5069</v>
      </c>
      <c r="D28" s="41" t="n">
        <v>3.3</v>
      </c>
      <c r="E28" s="42" t="n">
        <v>4</v>
      </c>
      <c r="F28" s="43" t="n">
        <v>200</v>
      </c>
      <c r="G28" s="44" t="n">
        <v>3.3</v>
      </c>
      <c r="H28" s="44" t="n">
        <v>3.15</v>
      </c>
      <c r="I28" s="45" t="n">
        <v>8.77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51</v>
      </c>
      <c r="C29" s="40" t="n">
        <v>4444</v>
      </c>
      <c r="D29" s="41" t="n">
        <v>3.3</v>
      </c>
      <c r="E29" s="42" t="n">
        <v>6</v>
      </c>
      <c r="F29" s="43" t="n">
        <v>200</v>
      </c>
      <c r="G29" s="44" t="n">
        <v>3.43</v>
      </c>
      <c r="H29" s="44" t="n">
        <v>3.16</v>
      </c>
      <c r="I29" s="45" t="n">
        <v>8.81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52</v>
      </c>
      <c r="C30" s="40" t="n">
        <v>4725</v>
      </c>
      <c r="D30" s="41" t="n">
        <v>3</v>
      </c>
      <c r="E30" s="42" t="n">
        <v>5</v>
      </c>
      <c r="F30" s="43" t="n">
        <v>200</v>
      </c>
      <c r="G30" s="44" t="n">
        <v>3.37</v>
      </c>
      <c r="H30" s="44" t="n">
        <v>3.15</v>
      </c>
      <c r="I30" s="45" t="n">
        <v>8.75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53</v>
      </c>
      <c r="C31" s="40" t="n">
        <v>4681</v>
      </c>
      <c r="D31" s="41" t="n">
        <v>3.3</v>
      </c>
      <c r="E31" s="42" t="n">
        <v>8</v>
      </c>
      <c r="F31" s="43" t="n">
        <v>200</v>
      </c>
      <c r="G31" s="44" t="n">
        <v>3.15</v>
      </c>
      <c r="H31" s="44" t="n">
        <v>3.17</v>
      </c>
      <c r="I31" s="45" t="n">
        <v>8.76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54</v>
      </c>
      <c r="C32" s="40" t="n">
        <v>4796</v>
      </c>
      <c r="D32" s="41" t="n">
        <v>3.3</v>
      </c>
      <c r="E32" s="42" t="n">
        <v>5</v>
      </c>
      <c r="F32" s="43" t="n">
        <v>200</v>
      </c>
      <c r="G32" s="44" t="n">
        <v>3.4</v>
      </c>
      <c r="H32" s="44" t="n">
        <v>3.19</v>
      </c>
      <c r="I32" s="45" t="n">
        <v>8.86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55</v>
      </c>
      <c r="C33" s="40" t="n">
        <v>5548</v>
      </c>
      <c r="D33" s="41" t="n">
        <v>3.4</v>
      </c>
      <c r="E33" s="42" t="n">
        <v>16</v>
      </c>
      <c r="F33" s="43" t="n">
        <v>200</v>
      </c>
      <c r="G33" s="44" t="n">
        <v>3.44</v>
      </c>
      <c r="H33" s="44" t="n">
        <v>3.19</v>
      </c>
      <c r="I33" s="45" t="n">
        <v>8.86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56</v>
      </c>
      <c r="C34" s="40" t="n">
        <v>7430</v>
      </c>
      <c r="D34" s="41" t="n">
        <v>3</v>
      </c>
      <c r="E34" s="42"/>
      <c r="F34" s="43"/>
      <c r="G34" s="44"/>
      <c r="H34" s="44"/>
      <c r="I34" s="45"/>
      <c r="J34" s="46" t="s">
        <v>57</v>
      </c>
      <c r="K34" s="47"/>
    </row>
    <row r="35" s="2" customFormat="true" ht="12.85" hidden="false" customHeight="false" outlineLevel="0" collapsed="false">
      <c r="A35" s="38" t="n">
        <v>29</v>
      </c>
      <c r="B35" s="39" t="s">
        <v>58</v>
      </c>
      <c r="C35" s="40" t="n">
        <v>4679</v>
      </c>
      <c r="D35" s="41" t="n">
        <v>4</v>
      </c>
      <c r="E35" s="42" t="n">
        <v>8</v>
      </c>
      <c r="F35" s="43" t="n">
        <v>300</v>
      </c>
      <c r="G35" s="44" t="n">
        <v>3.4</v>
      </c>
      <c r="H35" s="44" t="n">
        <v>3.23</v>
      </c>
      <c r="I35" s="45" t="n">
        <v>8.89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59</v>
      </c>
      <c r="C36" s="40" t="n">
        <v>4446</v>
      </c>
      <c r="D36" s="41" t="n">
        <v>3</v>
      </c>
      <c r="E36" s="42" t="n">
        <v>11</v>
      </c>
      <c r="F36" s="43" t="n">
        <v>300</v>
      </c>
      <c r="G36" s="44" t="n">
        <v>3.43</v>
      </c>
      <c r="H36" s="44" t="n">
        <v>3.22</v>
      </c>
      <c r="I36" s="45" t="n">
        <v>8.91</v>
      </c>
      <c r="J36" s="46"/>
      <c r="K36" s="47"/>
    </row>
    <row r="37" s="2" customFormat="true" ht="12.85" hidden="false" customHeight="false" outlineLevel="0" collapsed="false">
      <c r="A37" s="60" t="n">
        <v>31</v>
      </c>
      <c r="B37" s="61" t="s">
        <v>60</v>
      </c>
      <c r="C37" s="62" t="n">
        <v>4199</v>
      </c>
      <c r="D37" s="63" t="n">
        <v>4</v>
      </c>
      <c r="E37" s="64" t="n">
        <v>11</v>
      </c>
      <c r="F37" s="65" t="n">
        <v>300</v>
      </c>
      <c r="G37" s="66" t="n">
        <v>3.24</v>
      </c>
      <c r="H37" s="66" t="n">
        <v>3.19</v>
      </c>
      <c r="I37" s="67" t="n">
        <v>8.83</v>
      </c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6:C37)</f>
        <v>163501</v>
      </c>
      <c r="D38" s="72" t="n">
        <f aca="false">SUM(D6:D37)</f>
        <v>100.2</v>
      </c>
      <c r="E38" s="73" t="n">
        <f aca="false">SUM(E6:E37)</f>
        <v>1044</v>
      </c>
      <c r="F38" s="74" t="n">
        <f aca="false">SUM(F6:F37)</f>
        <v>7800</v>
      </c>
      <c r="G38" s="75" t="n">
        <f aca="false">SUM(G6:G37)</f>
        <v>100.11</v>
      </c>
      <c r="H38" s="76" t="n">
        <f aca="false">SUM(H6:H37)</f>
        <v>93.46</v>
      </c>
      <c r="I38" s="77" t="n">
        <f aca="false">SUM(I6:I37)</f>
        <v>261.46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6:C37)</f>
        <v>5274.22580645161</v>
      </c>
      <c r="D39" s="81" t="n">
        <f aca="false">AVERAGE(D6:D37)</f>
        <v>3.34</v>
      </c>
      <c r="E39" s="82" t="n">
        <f aca="false">AVERAGE(E6:E37)</f>
        <v>34.8</v>
      </c>
      <c r="F39" s="83" t="n">
        <f aca="false">AVERAGE(F6:F37)</f>
        <v>260</v>
      </c>
      <c r="G39" s="84" t="n">
        <f aca="false">AVERAGE(G6:G37)</f>
        <v>3.337</v>
      </c>
      <c r="H39" s="84" t="n">
        <f aca="false">AVERAGE(H6:H37)</f>
        <v>3.11533333333333</v>
      </c>
      <c r="I39" s="85" t="n">
        <f aca="false">AVERAGE(I6:I37)</f>
        <v>8.71533333333333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25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5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80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2" activeCellId="0" sqref="G42"/>
    </sheetView>
  </sheetViews>
  <sheetFormatPr defaultColWidth="11.48828125" defaultRowHeight="12.85" zeroHeight="false" outlineLevelRow="0" outlineLevelCol="0"/>
  <cols>
    <col collapsed="false" customWidth="true" hidden="false" outlineLevel="0" max="4" min="4" style="0" width="13.03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19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320</v>
      </c>
      <c r="C7" s="30" t="n">
        <v>8280</v>
      </c>
      <c r="D7" s="31" t="n">
        <v>4</v>
      </c>
      <c r="E7" s="32" t="n">
        <v>28</v>
      </c>
      <c r="F7" s="33" t="n">
        <v>300</v>
      </c>
      <c r="G7" s="34" t="n">
        <v>3.44</v>
      </c>
      <c r="H7" s="34" t="n">
        <v>3.26</v>
      </c>
      <c r="I7" s="35" t="n">
        <v>8.94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321</v>
      </c>
      <c r="C8" s="40" t="n">
        <v>8582</v>
      </c>
      <c r="D8" s="41" t="n">
        <v>3.3</v>
      </c>
      <c r="E8" s="42" t="n">
        <v>16</v>
      </c>
      <c r="F8" s="43" t="n">
        <v>300</v>
      </c>
      <c r="G8" s="44" t="n">
        <v>3.43</v>
      </c>
      <c r="H8" s="44" t="n">
        <v>3.21</v>
      </c>
      <c r="I8" s="45" t="n">
        <v>8.81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22</v>
      </c>
      <c r="C9" s="40" t="n">
        <v>9664</v>
      </c>
      <c r="D9" s="41" t="n">
        <v>4</v>
      </c>
      <c r="E9" s="42" t="n">
        <v>11</v>
      </c>
      <c r="F9" s="43" t="n">
        <v>300</v>
      </c>
      <c r="G9" s="44" t="n">
        <v>3.27</v>
      </c>
      <c r="H9" s="44" t="n">
        <v>3.24</v>
      </c>
      <c r="I9" s="45" t="n">
        <v>8.88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23</v>
      </c>
      <c r="C10" s="40" t="n">
        <v>6114</v>
      </c>
      <c r="D10" s="41" t="n">
        <v>3</v>
      </c>
      <c r="E10" s="42" t="n">
        <v>35</v>
      </c>
      <c r="F10" s="43" t="n">
        <v>200</v>
      </c>
      <c r="G10" s="44" t="n">
        <v>3.06</v>
      </c>
      <c r="H10" s="44" t="n">
        <v>3.25</v>
      </c>
      <c r="I10" s="45" t="n">
        <v>8.88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24</v>
      </c>
      <c r="C11" s="40" t="n">
        <v>11913</v>
      </c>
      <c r="D11" s="50" t="n">
        <v>4</v>
      </c>
      <c r="E11" s="42" t="n">
        <v>26</v>
      </c>
      <c r="F11" s="43" t="n">
        <v>200</v>
      </c>
      <c r="G11" s="44" t="n">
        <v>3.07</v>
      </c>
      <c r="H11" s="44" t="n">
        <v>3.27</v>
      </c>
      <c r="I11" s="45" t="n">
        <v>8.91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25</v>
      </c>
      <c r="C12" s="40" t="n">
        <v>9437</v>
      </c>
      <c r="D12" s="41" t="n">
        <v>4</v>
      </c>
      <c r="E12" s="42" t="n">
        <v>40</v>
      </c>
      <c r="F12" s="43" t="n">
        <v>200</v>
      </c>
      <c r="G12" s="44" t="n">
        <v>3.37</v>
      </c>
      <c r="H12" s="44" t="n">
        <v>3.33</v>
      </c>
      <c r="I12" s="45" t="n">
        <v>9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26</v>
      </c>
      <c r="C13" s="40" t="n">
        <v>9025</v>
      </c>
      <c r="D13" s="41" t="n">
        <v>4</v>
      </c>
      <c r="E13" s="42" t="n">
        <v>25</v>
      </c>
      <c r="F13" s="43" t="n">
        <v>200</v>
      </c>
      <c r="G13" s="44" t="n">
        <v>3.18</v>
      </c>
      <c r="H13" s="44" t="n">
        <v>3.28</v>
      </c>
      <c r="I13" s="45" t="n">
        <v>8.9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27</v>
      </c>
      <c r="C14" s="40" t="n">
        <v>8975</v>
      </c>
      <c r="D14" s="41" t="n">
        <v>3.3</v>
      </c>
      <c r="E14" s="42" t="n">
        <v>52</v>
      </c>
      <c r="F14" s="43" t="n">
        <v>200</v>
      </c>
      <c r="G14" s="44" t="n">
        <v>3.24</v>
      </c>
      <c r="H14" s="44" t="n">
        <v>3.3</v>
      </c>
      <c r="I14" s="45" t="n">
        <v>9.02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28</v>
      </c>
      <c r="C15" s="40" t="n">
        <v>8995</v>
      </c>
      <c r="D15" s="51" t="n">
        <v>4</v>
      </c>
      <c r="E15" s="108" t="n">
        <v>550</v>
      </c>
      <c r="F15" s="43" t="n">
        <v>200</v>
      </c>
      <c r="G15" s="44" t="n">
        <v>3.44</v>
      </c>
      <c r="H15" s="44" t="n">
        <v>3.31</v>
      </c>
      <c r="I15" s="45" t="n">
        <v>9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3" t="s">
        <v>329</v>
      </c>
      <c r="C16" s="54" t="n">
        <v>9697</v>
      </c>
      <c r="D16" s="41" t="n">
        <v>3.8</v>
      </c>
      <c r="E16" s="42" t="n">
        <v>5</v>
      </c>
      <c r="F16" s="55" t="n">
        <v>200</v>
      </c>
      <c r="G16" s="44" t="n">
        <v>3.14</v>
      </c>
      <c r="H16" s="44" t="n">
        <v>3.3</v>
      </c>
      <c r="I16" s="45" t="n">
        <v>9.04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330</v>
      </c>
      <c r="C17" s="30" t="n">
        <v>10123</v>
      </c>
      <c r="D17" s="57" t="n">
        <v>4</v>
      </c>
      <c r="E17" s="103" t="n">
        <v>12</v>
      </c>
      <c r="F17" s="33" t="n">
        <v>200</v>
      </c>
      <c r="G17" s="34" t="n">
        <v>3.26</v>
      </c>
      <c r="H17" s="34" t="n">
        <v>3.26</v>
      </c>
      <c r="I17" s="35" t="n">
        <v>8.9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31</v>
      </c>
      <c r="C18" s="40" t="n">
        <v>9987</v>
      </c>
      <c r="D18" s="41" t="n">
        <v>4</v>
      </c>
      <c r="E18" s="42" t="n">
        <v>22</v>
      </c>
      <c r="F18" s="43" t="n">
        <v>200</v>
      </c>
      <c r="G18" s="44" t="n">
        <v>3.13</v>
      </c>
      <c r="H18" s="44" t="n">
        <v>3.32</v>
      </c>
      <c r="I18" s="45" t="n">
        <v>9.07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32</v>
      </c>
      <c r="C19" s="40" t="n">
        <v>9740</v>
      </c>
      <c r="D19" s="41" t="n">
        <v>4</v>
      </c>
      <c r="E19" s="42" t="n">
        <v>9</v>
      </c>
      <c r="F19" s="43" t="n">
        <v>300</v>
      </c>
      <c r="G19" s="44" t="n">
        <v>3.28</v>
      </c>
      <c r="H19" s="44" t="n">
        <v>3.25</v>
      </c>
      <c r="I19" s="45" t="n">
        <v>8.96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333</v>
      </c>
      <c r="C20" s="40" t="n">
        <v>8465</v>
      </c>
      <c r="D20" s="41" t="n">
        <v>4</v>
      </c>
      <c r="E20" s="42" t="n">
        <v>14</v>
      </c>
      <c r="F20" s="43" t="n">
        <v>300</v>
      </c>
      <c r="G20" s="44" t="n">
        <v>3.19</v>
      </c>
      <c r="H20" s="44" t="n">
        <v>3.23</v>
      </c>
      <c r="I20" s="45" t="n">
        <v>8.9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334</v>
      </c>
      <c r="C21" s="40" t="n">
        <v>8517</v>
      </c>
      <c r="D21" s="41" t="n">
        <v>3.5</v>
      </c>
      <c r="E21" s="42" t="n">
        <v>11</v>
      </c>
      <c r="F21" s="43" t="n">
        <v>300</v>
      </c>
      <c r="G21" s="44" t="n">
        <v>3.15</v>
      </c>
      <c r="H21" s="44" t="n">
        <v>3.29</v>
      </c>
      <c r="I21" s="45" t="n">
        <v>9.03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35</v>
      </c>
      <c r="C22" s="40" t="n">
        <v>9255</v>
      </c>
      <c r="D22" s="41"/>
      <c r="E22" s="42" t="n">
        <v>23</v>
      </c>
      <c r="F22" s="40"/>
      <c r="G22" s="44"/>
      <c r="H22" s="44"/>
      <c r="I22" s="45"/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36</v>
      </c>
      <c r="C23" s="40" t="n">
        <v>9521</v>
      </c>
      <c r="D23" s="41" t="n">
        <v>3.5</v>
      </c>
      <c r="E23" s="42" t="n">
        <v>8</v>
      </c>
      <c r="F23" s="43" t="n">
        <v>300</v>
      </c>
      <c r="G23" s="44" t="n">
        <v>3.37</v>
      </c>
      <c r="H23" s="44" t="n">
        <v>3.22</v>
      </c>
      <c r="I23" s="45" t="n">
        <v>8.85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337</v>
      </c>
      <c r="C24" s="40" t="n">
        <v>9779</v>
      </c>
      <c r="D24" s="41" t="n">
        <v>4</v>
      </c>
      <c r="E24" s="42" t="n">
        <v>19</v>
      </c>
      <c r="F24" s="43" t="n">
        <v>300</v>
      </c>
      <c r="G24" s="44" t="n">
        <v>3.24</v>
      </c>
      <c r="H24" s="44" t="n">
        <v>3.22</v>
      </c>
      <c r="I24" s="45" t="n">
        <v>8.88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338</v>
      </c>
      <c r="C25" s="40" t="n">
        <v>9487</v>
      </c>
      <c r="D25" s="41" t="n">
        <v>3.3</v>
      </c>
      <c r="E25" s="42" t="n">
        <v>82</v>
      </c>
      <c r="F25" s="43" t="n">
        <v>300</v>
      </c>
      <c r="G25" s="44" t="n">
        <v>3.25</v>
      </c>
      <c r="H25" s="44" t="n">
        <v>3.26</v>
      </c>
      <c r="I25" s="45" t="n">
        <v>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339</v>
      </c>
      <c r="C26" s="40" t="n">
        <v>10093</v>
      </c>
      <c r="D26" s="41" t="n">
        <v>3.5</v>
      </c>
      <c r="E26" s="105" t="n">
        <v>140</v>
      </c>
      <c r="F26" s="43" t="n">
        <v>300</v>
      </c>
      <c r="G26" s="44" t="n">
        <v>3.1</v>
      </c>
      <c r="H26" s="44" t="n">
        <v>3.22</v>
      </c>
      <c r="I26" s="45" t="n">
        <v>8.87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340</v>
      </c>
      <c r="C27" s="40" t="n">
        <v>9814</v>
      </c>
      <c r="D27" s="41" t="n">
        <v>3.5</v>
      </c>
      <c r="E27" s="105" t="n">
        <v>105</v>
      </c>
      <c r="F27" s="43" t="n">
        <v>300</v>
      </c>
      <c r="G27" s="44" t="n">
        <v>3.17</v>
      </c>
      <c r="H27" s="44" t="n">
        <v>3.23</v>
      </c>
      <c r="I27" s="45" t="n">
        <v>8.96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341</v>
      </c>
      <c r="C28" s="40" t="n">
        <v>9888</v>
      </c>
      <c r="D28" s="41" t="n">
        <v>3.3</v>
      </c>
      <c r="E28" s="42" t="n">
        <v>32</v>
      </c>
      <c r="F28" s="43" t="n">
        <v>300</v>
      </c>
      <c r="G28" s="44" t="n">
        <v>3.05</v>
      </c>
      <c r="H28" s="44" t="n">
        <v>3.22</v>
      </c>
      <c r="I28" s="45" t="n">
        <v>8.94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342</v>
      </c>
      <c r="C29" s="40" t="n">
        <v>9485</v>
      </c>
      <c r="D29" s="41" t="n">
        <v>3.3</v>
      </c>
      <c r="E29" s="42" t="n">
        <v>66</v>
      </c>
      <c r="F29" s="43" t="n">
        <v>300</v>
      </c>
      <c r="G29" s="44" t="n">
        <v>3.29</v>
      </c>
      <c r="H29" s="44" t="n">
        <v>3.23</v>
      </c>
      <c r="I29" s="45" t="n">
        <v>8.99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343</v>
      </c>
      <c r="C30" s="40" t="n">
        <v>10016</v>
      </c>
      <c r="D30" s="41" t="n">
        <v>3.3</v>
      </c>
      <c r="E30" s="42" t="n">
        <v>55</v>
      </c>
      <c r="F30" s="43" t="n">
        <v>300</v>
      </c>
      <c r="G30" s="44" t="n">
        <v>3.22</v>
      </c>
      <c r="H30" s="44" t="n">
        <v>3.25</v>
      </c>
      <c r="I30" s="45" t="n">
        <v>9.02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344</v>
      </c>
      <c r="C31" s="40" t="n">
        <v>9677</v>
      </c>
      <c r="D31" s="41" t="n">
        <v>3.5</v>
      </c>
      <c r="E31" s="42" t="n">
        <v>78</v>
      </c>
      <c r="F31" s="43" t="n">
        <v>300</v>
      </c>
      <c r="G31" s="44" t="n">
        <v>3.25</v>
      </c>
      <c r="H31" s="44" t="n">
        <v>3.2</v>
      </c>
      <c r="I31" s="45" t="n">
        <v>8.87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345</v>
      </c>
      <c r="C32" s="40" t="n">
        <v>9522</v>
      </c>
      <c r="D32" s="41" t="n">
        <v>3.3</v>
      </c>
      <c r="E32" s="42" t="n">
        <v>41</v>
      </c>
      <c r="F32" s="43" t="n">
        <v>300</v>
      </c>
      <c r="G32" s="44" t="n">
        <v>3.27</v>
      </c>
      <c r="H32" s="44" t="n">
        <v>3.19</v>
      </c>
      <c r="I32" s="45" t="n">
        <v>8.84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346</v>
      </c>
      <c r="C33" s="40" t="n">
        <v>9444</v>
      </c>
      <c r="D33" s="41" t="n">
        <v>3.3</v>
      </c>
      <c r="E33" s="42" t="n">
        <v>72</v>
      </c>
      <c r="F33" s="43" t="n">
        <v>300</v>
      </c>
      <c r="G33" s="44" t="n">
        <v>3.45</v>
      </c>
      <c r="H33" s="44" t="n">
        <v>3.23</v>
      </c>
      <c r="I33" s="45" t="n">
        <v>8.93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347</v>
      </c>
      <c r="C34" s="40" t="n">
        <v>10070</v>
      </c>
      <c r="D34" s="41" t="n">
        <v>3</v>
      </c>
      <c r="E34" s="42" t="n">
        <v>50</v>
      </c>
      <c r="F34" s="43" t="n">
        <v>300</v>
      </c>
      <c r="G34" s="44" t="n">
        <v>3.37</v>
      </c>
      <c r="H34" s="44" t="n">
        <v>3.21</v>
      </c>
      <c r="I34" s="45" t="n">
        <v>8.91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348</v>
      </c>
      <c r="C35" s="40" t="n">
        <v>9842</v>
      </c>
      <c r="D35" s="41" t="n">
        <v>3.4</v>
      </c>
      <c r="E35" s="42" t="n">
        <v>38</v>
      </c>
      <c r="F35" s="43" t="n">
        <v>300</v>
      </c>
      <c r="G35" s="44" t="n">
        <v>3.3</v>
      </c>
      <c r="H35" s="44" t="n">
        <v>3.21</v>
      </c>
      <c r="I35" s="45" t="n">
        <v>8.89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349</v>
      </c>
      <c r="C36" s="40" t="n">
        <v>9721</v>
      </c>
      <c r="D36" s="41" t="n">
        <v>3.4</v>
      </c>
      <c r="E36" s="42" t="n">
        <v>3</v>
      </c>
      <c r="F36" s="43" t="n">
        <v>300</v>
      </c>
      <c r="G36" s="44" t="n">
        <v>3.38</v>
      </c>
      <c r="H36" s="44" t="n">
        <v>3.2</v>
      </c>
      <c r="I36" s="45" t="n">
        <v>8.9</v>
      </c>
      <c r="J36" s="46"/>
      <c r="K36" s="47"/>
    </row>
    <row r="37" s="2" customFormat="true" ht="12.85" hidden="false" customHeight="false" outlineLevel="0" collapsed="false">
      <c r="A37" s="60" t="n">
        <v>31</v>
      </c>
      <c r="B37" s="61" t="s">
        <v>350</v>
      </c>
      <c r="C37" s="62" t="n">
        <v>9827</v>
      </c>
      <c r="D37" s="63" t="n">
        <v>3.4</v>
      </c>
      <c r="E37" s="64" t="n">
        <v>3</v>
      </c>
      <c r="F37" s="65" t="n">
        <v>300</v>
      </c>
      <c r="G37" s="66" t="n">
        <v>3.37</v>
      </c>
      <c r="H37" s="66" t="n">
        <v>3.22</v>
      </c>
      <c r="I37" s="67" t="n">
        <v>8.96</v>
      </c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292955</v>
      </c>
      <c r="D38" s="72" t="n">
        <f aca="false">SUM(D7:D37)</f>
        <v>107.9</v>
      </c>
      <c r="E38" s="73" t="n">
        <f aca="false">SUM(E7:E37)</f>
        <v>1671</v>
      </c>
      <c r="F38" s="74" t="n">
        <f aca="false">SUM(F7:F37)</f>
        <v>8100</v>
      </c>
      <c r="G38" s="75" t="n">
        <f aca="false">SUM(G7:G37)</f>
        <v>97.73</v>
      </c>
      <c r="H38" s="76" t="n">
        <f aca="false">SUM(H7:H37)</f>
        <v>97.41</v>
      </c>
      <c r="I38" s="77" t="n">
        <f aca="false">SUM(I7:I37)</f>
        <v>268.21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9450.16129032258</v>
      </c>
      <c r="D39" s="81" t="n">
        <f aca="false">AVERAGE(D7:D37)</f>
        <v>3.59666666666667</v>
      </c>
      <c r="E39" s="82" t="n">
        <f aca="false">AVERAGE(E7:E37)</f>
        <v>53.9032258064516</v>
      </c>
      <c r="F39" s="83" t="n">
        <f aca="false">AVERAGE(F7:F37)</f>
        <v>270</v>
      </c>
      <c r="G39" s="84" t="n">
        <f aca="false">AVERAGE(G7:G37)</f>
        <v>3.25766666666667</v>
      </c>
      <c r="H39" s="84" t="n">
        <f aca="false">AVERAGE(H7:H37)</f>
        <v>3.247</v>
      </c>
      <c r="I39" s="85" t="n">
        <f aca="false">AVERAGE(I7:I37)</f>
        <v>8.94033333333333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2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80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6" activeCellId="0" sqref="E36"/>
    </sheetView>
  </sheetViews>
  <sheetFormatPr defaultColWidth="11.48828125" defaultRowHeight="12.85" zeroHeight="false" outlineLevelRow="0" outlineLevelCol="0"/>
  <cols>
    <col collapsed="false" customWidth="true" hidden="false" outlineLevel="0" max="4" min="4" style="0" width="13.03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51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352</v>
      </c>
      <c r="C7" s="30" t="n">
        <v>10114</v>
      </c>
      <c r="D7" s="31" t="n">
        <v>3.3</v>
      </c>
      <c r="E7" s="32" t="n">
        <v>5</v>
      </c>
      <c r="F7" s="33" t="n">
        <v>200</v>
      </c>
      <c r="G7" s="34" t="n">
        <v>3.33</v>
      </c>
      <c r="H7" s="34" t="n">
        <v>3.2</v>
      </c>
      <c r="I7" s="35" t="n">
        <v>8.93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353</v>
      </c>
      <c r="C8" s="40" t="n">
        <v>9210</v>
      </c>
      <c r="D8" s="41" t="n">
        <v>3.3</v>
      </c>
      <c r="E8" s="42" t="n">
        <v>6</v>
      </c>
      <c r="F8" s="43" t="n">
        <v>200</v>
      </c>
      <c r="G8" s="44" t="n">
        <v>3.37</v>
      </c>
      <c r="H8" s="44" t="n">
        <v>3.2</v>
      </c>
      <c r="I8" s="45" t="n">
        <v>8.87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54</v>
      </c>
      <c r="C9" s="40" t="n">
        <v>9697</v>
      </c>
      <c r="D9" s="41" t="n">
        <v>3.3</v>
      </c>
      <c r="E9" s="42" t="n">
        <v>9</v>
      </c>
      <c r="F9" s="43" t="n">
        <v>200</v>
      </c>
      <c r="G9" s="44" t="n">
        <v>3.37</v>
      </c>
      <c r="H9" s="44" t="n">
        <v>3.17</v>
      </c>
      <c r="I9" s="45" t="n">
        <v>8.82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55</v>
      </c>
      <c r="C10" s="40" t="n">
        <v>9709</v>
      </c>
      <c r="D10" s="41" t="n">
        <v>3</v>
      </c>
      <c r="E10" s="42" t="n">
        <v>12</v>
      </c>
      <c r="F10" s="43" t="n">
        <v>200</v>
      </c>
      <c r="G10" s="44" t="n">
        <v>3.32</v>
      </c>
      <c r="H10" s="44" t="n">
        <v>3.15</v>
      </c>
      <c r="I10" s="45" t="n">
        <v>8.85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56</v>
      </c>
      <c r="C11" s="40" t="n">
        <v>9575</v>
      </c>
      <c r="D11" s="50" t="n">
        <v>3.4</v>
      </c>
      <c r="E11" s="109" t="n">
        <v>5</v>
      </c>
      <c r="F11" s="43" t="n">
        <v>200</v>
      </c>
      <c r="G11" s="44" t="n">
        <v>3.25</v>
      </c>
      <c r="H11" s="44" t="n">
        <v>3.13</v>
      </c>
      <c r="I11" s="45" t="n">
        <v>8.85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57</v>
      </c>
      <c r="C12" s="40" t="n">
        <v>9435</v>
      </c>
      <c r="D12" s="41" t="n">
        <v>3.3</v>
      </c>
      <c r="E12" s="42" t="n">
        <v>8</v>
      </c>
      <c r="F12" s="43" t="n">
        <v>200</v>
      </c>
      <c r="G12" s="44" t="n">
        <v>3.45</v>
      </c>
      <c r="H12" s="44" t="n">
        <v>3.14</v>
      </c>
      <c r="I12" s="45" t="n">
        <v>8.81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58</v>
      </c>
      <c r="C13" s="40" t="n">
        <v>9180</v>
      </c>
      <c r="D13" s="41" t="n">
        <v>3.3</v>
      </c>
      <c r="E13" s="42" t="n">
        <v>12</v>
      </c>
      <c r="F13" s="43" t="n">
        <v>200</v>
      </c>
      <c r="G13" s="44" t="n">
        <v>3.44</v>
      </c>
      <c r="H13" s="44" t="n">
        <v>3.17</v>
      </c>
      <c r="I13" s="45" t="n">
        <v>8.85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59</v>
      </c>
      <c r="C14" s="40" t="n">
        <v>9278</v>
      </c>
      <c r="D14" s="41" t="n">
        <v>3.3</v>
      </c>
      <c r="E14" s="42" t="n">
        <v>7</v>
      </c>
      <c r="F14" s="43" t="n">
        <v>200</v>
      </c>
      <c r="G14" s="44" t="n">
        <v>3.47</v>
      </c>
      <c r="H14" s="44" t="n">
        <v>3.15</v>
      </c>
      <c r="I14" s="45" t="n">
        <v>8.84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360</v>
      </c>
      <c r="C15" s="40" t="n">
        <v>9830</v>
      </c>
      <c r="D15" s="51" t="n">
        <v>3.3</v>
      </c>
      <c r="E15" s="52" t="n">
        <v>11</v>
      </c>
      <c r="F15" s="43" t="n">
        <v>200</v>
      </c>
      <c r="G15" s="44" t="n">
        <v>3.4</v>
      </c>
      <c r="H15" s="44" t="n">
        <v>3.13</v>
      </c>
      <c r="I15" s="45" t="n">
        <v>8.82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3" t="s">
        <v>361</v>
      </c>
      <c r="C16" s="54" t="n">
        <v>9722</v>
      </c>
      <c r="D16" s="41" t="n">
        <v>3.3</v>
      </c>
      <c r="E16" s="42" t="n">
        <v>4</v>
      </c>
      <c r="F16" s="55" t="n">
        <v>200</v>
      </c>
      <c r="G16" s="44" t="n">
        <v>3.35</v>
      </c>
      <c r="H16" s="44" t="n">
        <v>3.08</v>
      </c>
      <c r="I16" s="45" t="n">
        <v>8.75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362</v>
      </c>
      <c r="C17" s="30" t="n">
        <v>9255</v>
      </c>
      <c r="D17" s="57" t="n">
        <v>3.5</v>
      </c>
      <c r="E17" s="103" t="n">
        <v>1</v>
      </c>
      <c r="F17" s="33" t="n">
        <v>200</v>
      </c>
      <c r="G17" s="34" t="n">
        <v>3.42</v>
      </c>
      <c r="H17" s="34" t="n">
        <v>3.1</v>
      </c>
      <c r="I17" s="35" t="n">
        <v>8.7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63</v>
      </c>
      <c r="C18" s="40" t="n">
        <v>8462</v>
      </c>
      <c r="D18" s="41" t="n">
        <v>3.3</v>
      </c>
      <c r="E18" s="42" t="n">
        <v>9</v>
      </c>
      <c r="F18" s="43" t="n">
        <v>200</v>
      </c>
      <c r="G18" s="44" t="n">
        <v>3.38</v>
      </c>
      <c r="H18" s="44" t="n">
        <v>3.11</v>
      </c>
      <c r="I18" s="45" t="n">
        <v>8.8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64</v>
      </c>
      <c r="C19" s="40" t="n">
        <v>8884</v>
      </c>
      <c r="D19" s="41" t="n">
        <v>3.3</v>
      </c>
      <c r="E19" s="42" t="n">
        <v>12</v>
      </c>
      <c r="F19" s="43" t="n">
        <v>200</v>
      </c>
      <c r="G19" s="44" t="n">
        <v>3.5</v>
      </c>
      <c r="H19" s="44" t="n">
        <v>3.11</v>
      </c>
      <c r="I19" s="45" t="n">
        <v>8.83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365</v>
      </c>
      <c r="C20" s="40" t="n">
        <v>8958</v>
      </c>
      <c r="D20" s="41" t="n">
        <v>3.3</v>
      </c>
      <c r="E20" s="42" t="n">
        <v>29</v>
      </c>
      <c r="F20" s="43" t="n">
        <v>200</v>
      </c>
      <c r="G20" s="44" t="n">
        <v>3.43</v>
      </c>
      <c r="H20" s="44" t="n">
        <v>3.09</v>
      </c>
      <c r="I20" s="45" t="n">
        <v>8.77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366</v>
      </c>
      <c r="C21" s="40" t="n">
        <v>9167</v>
      </c>
      <c r="D21" s="41" t="n">
        <v>3.3</v>
      </c>
      <c r="E21" s="42" t="n">
        <v>22</v>
      </c>
      <c r="F21" s="43" t="n">
        <v>200</v>
      </c>
      <c r="G21" s="44" t="n">
        <v>3.41</v>
      </c>
      <c r="H21" s="44" t="n">
        <v>3.12</v>
      </c>
      <c r="I21" s="45" t="n">
        <v>8.8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67</v>
      </c>
      <c r="C22" s="40" t="n">
        <v>9267</v>
      </c>
      <c r="D22" s="41" t="n">
        <v>3.3</v>
      </c>
      <c r="E22" s="42" t="n">
        <v>19</v>
      </c>
      <c r="F22" s="40" t="n">
        <v>300</v>
      </c>
      <c r="G22" s="44" t="n">
        <v>3.5</v>
      </c>
      <c r="H22" s="44" t="n">
        <v>3.15</v>
      </c>
      <c r="I22" s="45" t="n">
        <v>8.8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68</v>
      </c>
      <c r="C23" s="40" t="n">
        <v>9325</v>
      </c>
      <c r="D23" s="41" t="n">
        <v>3.3</v>
      </c>
      <c r="E23" s="42" t="n">
        <v>7</v>
      </c>
      <c r="F23" s="43" t="n">
        <v>300</v>
      </c>
      <c r="G23" s="44" t="n">
        <v>3.43</v>
      </c>
      <c r="H23" s="44" t="n">
        <v>3.15</v>
      </c>
      <c r="I23" s="45" t="n">
        <v>8.89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369</v>
      </c>
      <c r="C24" s="40" t="n">
        <v>9490</v>
      </c>
      <c r="D24" s="41" t="n">
        <v>3</v>
      </c>
      <c r="E24" s="42" t="n">
        <v>32</v>
      </c>
      <c r="F24" s="43" t="n">
        <v>300</v>
      </c>
      <c r="G24" s="44" t="n">
        <v>3.33</v>
      </c>
      <c r="H24" s="44" t="n">
        <v>3.08</v>
      </c>
      <c r="I24" s="45" t="n">
        <v>8.72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370</v>
      </c>
      <c r="C25" s="40" t="n">
        <v>9115</v>
      </c>
      <c r="D25" s="41" t="n">
        <v>3.3</v>
      </c>
      <c r="E25" s="42" t="n">
        <v>58</v>
      </c>
      <c r="F25" s="43" t="n">
        <v>300</v>
      </c>
      <c r="G25" s="44" t="n">
        <v>3.46</v>
      </c>
      <c r="H25" s="44" t="n">
        <v>3.12</v>
      </c>
      <c r="I25" s="45" t="n">
        <v>8.82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371</v>
      </c>
      <c r="C26" s="40" t="n">
        <v>8793</v>
      </c>
      <c r="D26" s="41" t="n">
        <v>3.3</v>
      </c>
      <c r="E26" s="42" t="n">
        <v>85</v>
      </c>
      <c r="F26" s="43" t="n">
        <v>300</v>
      </c>
      <c r="G26" s="44" t="n">
        <v>3.61</v>
      </c>
      <c r="H26" s="44" t="n">
        <v>3.03</v>
      </c>
      <c r="I26" s="45" t="n">
        <v>8.77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372</v>
      </c>
      <c r="C27" s="40" t="n">
        <v>9032</v>
      </c>
      <c r="D27" s="41" t="n">
        <v>3.3</v>
      </c>
      <c r="E27" s="42" t="n">
        <v>88</v>
      </c>
      <c r="F27" s="43" t="n">
        <v>300</v>
      </c>
      <c r="G27" s="44" t="n">
        <v>3.25</v>
      </c>
      <c r="H27" s="44" t="n">
        <v>3.23</v>
      </c>
      <c r="I27" s="45" t="n">
        <v>8.7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373</v>
      </c>
      <c r="C28" s="40" t="n">
        <v>9180</v>
      </c>
      <c r="D28" s="41" t="n">
        <v>4</v>
      </c>
      <c r="E28" s="42" t="n">
        <v>59</v>
      </c>
      <c r="F28" s="43" t="n">
        <v>300</v>
      </c>
      <c r="G28" s="44" t="n">
        <v>3.73</v>
      </c>
      <c r="H28" s="44" t="n">
        <v>2.97</v>
      </c>
      <c r="I28" s="45" t="n">
        <v>8.66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374</v>
      </c>
      <c r="C29" s="40" t="n">
        <v>8830</v>
      </c>
      <c r="D29" s="41" t="n">
        <v>3.3</v>
      </c>
      <c r="E29" s="42" t="n">
        <v>37</v>
      </c>
      <c r="F29" s="43" t="n">
        <v>300</v>
      </c>
      <c r="G29" s="44" t="n">
        <v>3.54</v>
      </c>
      <c r="H29" s="44" t="n">
        <v>3.02</v>
      </c>
      <c r="I29" s="45" t="n">
        <v>8.76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375</v>
      </c>
      <c r="C30" s="40" t="n">
        <v>8942</v>
      </c>
      <c r="D30" s="41" t="n">
        <v>3.4</v>
      </c>
      <c r="E30" s="42" t="n">
        <v>4</v>
      </c>
      <c r="F30" s="43" t="n">
        <v>300</v>
      </c>
      <c r="G30" s="44" t="n">
        <v>3.45</v>
      </c>
      <c r="H30" s="44" t="n">
        <v>3.02</v>
      </c>
      <c r="I30" s="45" t="n">
        <v>8.69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 t="s">
        <v>376</v>
      </c>
      <c r="K31" s="47"/>
    </row>
    <row r="32" s="2" customFormat="true" ht="12.85" hidden="false" customHeight="false" outlineLevel="0" collapsed="false">
      <c r="A32" s="38" t="n">
        <v>26</v>
      </c>
      <c r="B32" s="39" t="s">
        <v>377</v>
      </c>
      <c r="C32" s="40" t="n">
        <v>9705</v>
      </c>
      <c r="D32" s="41" t="n">
        <v>3.3</v>
      </c>
      <c r="E32" s="42" t="n">
        <v>19</v>
      </c>
      <c r="F32" s="43" t="n">
        <v>300</v>
      </c>
      <c r="G32" s="44" t="n">
        <v>3.49</v>
      </c>
      <c r="H32" s="44" t="n">
        <v>3.05</v>
      </c>
      <c r="I32" s="45" t="n">
        <v>8.77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378</v>
      </c>
      <c r="C33" s="40" t="n">
        <v>10079</v>
      </c>
      <c r="D33" s="41" t="n">
        <v>3.5</v>
      </c>
      <c r="E33" s="42" t="n">
        <v>27</v>
      </c>
      <c r="F33" s="43" t="n">
        <v>300</v>
      </c>
      <c r="G33" s="44" t="n">
        <v>3.47</v>
      </c>
      <c r="H33" s="44" t="n">
        <v>3.06</v>
      </c>
      <c r="I33" s="45" t="n">
        <v>8.72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379</v>
      </c>
      <c r="C34" s="40" t="n">
        <v>9648</v>
      </c>
      <c r="D34" s="41" t="n">
        <v>3.3</v>
      </c>
      <c r="E34" s="42" t="n">
        <v>28</v>
      </c>
      <c r="F34" s="43" t="n">
        <v>300</v>
      </c>
      <c r="G34" s="44" t="n">
        <v>3.41</v>
      </c>
      <c r="H34" s="44" t="n">
        <v>3.06</v>
      </c>
      <c r="I34" s="45" t="n">
        <v>8.73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380</v>
      </c>
      <c r="C35" s="40" t="n">
        <v>9590</v>
      </c>
      <c r="D35" s="41" t="n">
        <v>4</v>
      </c>
      <c r="E35" s="42" t="n">
        <v>21</v>
      </c>
      <c r="F35" s="43" t="n">
        <v>300</v>
      </c>
      <c r="G35" s="44" t="n">
        <v>3.61</v>
      </c>
      <c r="H35" s="44" t="n">
        <v>3.05</v>
      </c>
      <c r="I35" s="45" t="n">
        <v>8.7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381</v>
      </c>
      <c r="C36" s="40" t="n">
        <v>9714</v>
      </c>
      <c r="D36" s="41" t="n">
        <v>3.3</v>
      </c>
      <c r="E36" s="42" t="n">
        <v>54</v>
      </c>
      <c r="F36" s="43" t="n">
        <v>300</v>
      </c>
      <c r="G36" s="44" t="n">
        <v>3.38</v>
      </c>
      <c r="H36" s="44" t="n">
        <v>3.09</v>
      </c>
      <c r="I36" s="45" t="n">
        <v>8.77</v>
      </c>
      <c r="J36" s="46"/>
      <c r="K36" s="47"/>
    </row>
    <row r="37" s="2" customFormat="true" ht="12.85" hidden="false" customHeight="false" outlineLevel="0" collapsed="false">
      <c r="A37" s="60" t="n">
        <v>31</v>
      </c>
      <c r="B37" s="61"/>
      <c r="C37" s="62"/>
      <c r="D37" s="63"/>
      <c r="E37" s="64"/>
      <c r="F37" s="65"/>
      <c r="G37" s="66"/>
      <c r="H37" s="66"/>
      <c r="I37" s="67"/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271186</v>
      </c>
      <c r="D38" s="72" t="n">
        <f aca="false">SUM(D7:D37)</f>
        <v>97.1</v>
      </c>
      <c r="E38" s="73" t="n">
        <f aca="false">SUM(E7:E37)</f>
        <v>690</v>
      </c>
      <c r="F38" s="74" t="n">
        <f aca="false">SUM(F7:F37)</f>
        <v>7200</v>
      </c>
      <c r="G38" s="75" t="n">
        <f aca="false">SUM(G7:G37)</f>
        <v>99.55</v>
      </c>
      <c r="H38" s="76" t="n">
        <f aca="false">SUM(H7:H37)</f>
        <v>90.13</v>
      </c>
      <c r="I38" s="77" t="n">
        <f aca="false">SUM(I7:I37)</f>
        <v>254.88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9351.24137931034</v>
      </c>
      <c r="D39" s="81" t="n">
        <f aca="false">AVERAGE(D7:D37)</f>
        <v>3.34827586206897</v>
      </c>
      <c r="E39" s="82" t="n">
        <f aca="false">AVERAGE(E7:E37)</f>
        <v>23.7931034482759</v>
      </c>
      <c r="F39" s="83" t="n">
        <f aca="false">AVERAGE(F7:F37)</f>
        <v>248.275862068966</v>
      </c>
      <c r="G39" s="84" t="n">
        <f aca="false">AVERAGE(G7:G37)</f>
        <v>3.43275862068966</v>
      </c>
      <c r="H39" s="84" t="n">
        <f aca="false">AVERAGE(H7:H37)</f>
        <v>3.10793103448276</v>
      </c>
      <c r="I39" s="85" t="n">
        <f aca="false">AVERAGE(I7:I37)</f>
        <v>8.78896551724138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5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85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7" activeCellId="0" sqref="E37"/>
    </sheetView>
  </sheetViews>
  <sheetFormatPr defaultColWidth="11.48828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3.4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82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383</v>
      </c>
      <c r="C7" s="30" t="n">
        <v>9578</v>
      </c>
      <c r="D7" s="31" t="n">
        <v>3.3</v>
      </c>
      <c r="E7" s="32" t="n">
        <v>38</v>
      </c>
      <c r="F7" s="33" t="n">
        <v>300</v>
      </c>
      <c r="G7" s="34" t="n">
        <v>3.45</v>
      </c>
      <c r="H7" s="34" t="n">
        <v>3.15</v>
      </c>
      <c r="I7" s="35" t="n">
        <v>8.83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384</v>
      </c>
      <c r="C8" s="40" t="n">
        <v>8993</v>
      </c>
      <c r="D8" s="41" t="n">
        <v>3.3</v>
      </c>
      <c r="E8" s="42" t="n">
        <v>9</v>
      </c>
      <c r="F8" s="43" t="n">
        <v>300</v>
      </c>
      <c r="G8" s="44" t="n">
        <v>3.47</v>
      </c>
      <c r="H8" s="44" t="n">
        <v>3.15</v>
      </c>
      <c r="I8" s="45" t="n">
        <v>8.86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385</v>
      </c>
      <c r="C9" s="40" t="n">
        <v>9373</v>
      </c>
      <c r="D9" s="41" t="n">
        <v>3.3</v>
      </c>
      <c r="E9" s="42" t="n">
        <v>19</v>
      </c>
      <c r="F9" s="43" t="n">
        <v>300</v>
      </c>
      <c r="G9" s="44" t="n">
        <v>3.36</v>
      </c>
      <c r="H9" s="44" t="n">
        <v>3.12</v>
      </c>
      <c r="I9" s="45" t="n">
        <v>8.81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386</v>
      </c>
      <c r="C10" s="40" t="n">
        <v>10326</v>
      </c>
      <c r="D10" s="41" t="n">
        <v>3.5</v>
      </c>
      <c r="E10" s="42" t="n">
        <v>7</v>
      </c>
      <c r="F10" s="43" t="n">
        <v>300</v>
      </c>
      <c r="G10" s="44" t="n">
        <v>3.42</v>
      </c>
      <c r="H10" s="44" t="n">
        <v>3.12</v>
      </c>
      <c r="I10" s="45" t="n">
        <v>8.8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387</v>
      </c>
      <c r="C11" s="40" t="n">
        <v>10867</v>
      </c>
      <c r="D11" s="50" t="n">
        <v>3.3</v>
      </c>
      <c r="E11" s="110" t="n">
        <v>15</v>
      </c>
      <c r="F11" s="43" t="n">
        <v>300</v>
      </c>
      <c r="G11" s="44" t="n">
        <v>3.38</v>
      </c>
      <c r="H11" s="44" t="n">
        <v>3.14</v>
      </c>
      <c r="I11" s="45" t="n">
        <v>8.79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388</v>
      </c>
      <c r="C12" s="40" t="n">
        <v>10715</v>
      </c>
      <c r="D12" s="41" t="n">
        <v>4</v>
      </c>
      <c r="E12" s="42" t="n">
        <v>22</v>
      </c>
      <c r="F12" s="43" t="n">
        <v>300</v>
      </c>
      <c r="G12" s="44" t="n">
        <v>3.46</v>
      </c>
      <c r="H12" s="44" t="n">
        <v>3.13</v>
      </c>
      <c r="I12" s="45" t="n">
        <v>8.8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89</v>
      </c>
      <c r="C13" s="40" t="n">
        <v>10690</v>
      </c>
      <c r="D13" s="41" t="n">
        <v>4</v>
      </c>
      <c r="E13" s="105" t="n">
        <v>115</v>
      </c>
      <c r="F13" s="43" t="n">
        <v>300</v>
      </c>
      <c r="G13" s="44" t="n">
        <v>3.41</v>
      </c>
      <c r="H13" s="44" t="n">
        <v>3.13</v>
      </c>
      <c r="I13" s="45" t="n">
        <v>8.83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90</v>
      </c>
      <c r="C14" s="40" t="n">
        <v>10800</v>
      </c>
      <c r="D14" s="41" t="n">
        <v>4</v>
      </c>
      <c r="E14" s="42" t="n">
        <v>86</v>
      </c>
      <c r="F14" s="43" t="n">
        <v>300</v>
      </c>
      <c r="G14" s="44" t="n">
        <v>3.33</v>
      </c>
      <c r="H14" s="44" t="n">
        <v>3.09</v>
      </c>
      <c r="I14" s="45" t="n">
        <v>8.72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/>
      <c r="C15" s="40"/>
      <c r="D15" s="51"/>
      <c r="E15" s="52"/>
      <c r="F15" s="43"/>
      <c r="G15" s="44"/>
      <c r="H15" s="44"/>
      <c r="I15" s="45"/>
      <c r="J15" s="111" t="s">
        <v>127</v>
      </c>
      <c r="K15" s="47"/>
    </row>
    <row r="16" s="2" customFormat="true" ht="12.85" hidden="false" customHeight="false" outlineLevel="0" collapsed="false">
      <c r="A16" s="38" t="n">
        <v>10</v>
      </c>
      <c r="B16" s="53" t="s">
        <v>391</v>
      </c>
      <c r="C16" s="54" t="n">
        <v>10297</v>
      </c>
      <c r="D16" s="41" t="n">
        <v>3.3</v>
      </c>
      <c r="E16" s="42" t="n">
        <v>82</v>
      </c>
      <c r="F16" s="55" t="n">
        <v>300</v>
      </c>
      <c r="G16" s="44" t="n">
        <v>3.46</v>
      </c>
      <c r="H16" s="44" t="n">
        <v>3.16</v>
      </c>
      <c r="I16" s="45" t="n">
        <v>8.87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392</v>
      </c>
      <c r="C17" s="30" t="n">
        <v>10206</v>
      </c>
      <c r="D17" s="57" t="n">
        <v>3.3</v>
      </c>
      <c r="E17" s="103" t="n">
        <v>63</v>
      </c>
      <c r="F17" s="33" t="n">
        <v>300</v>
      </c>
      <c r="G17" s="34" t="n">
        <v>3.33</v>
      </c>
      <c r="H17" s="34" t="n">
        <v>3.17</v>
      </c>
      <c r="I17" s="35" t="n">
        <v>8.85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93</v>
      </c>
      <c r="C18" s="40" t="n">
        <v>10421</v>
      </c>
      <c r="D18" s="41" t="n">
        <v>3.5</v>
      </c>
      <c r="E18" s="42" t="n">
        <v>7</v>
      </c>
      <c r="F18" s="43" t="n">
        <v>300</v>
      </c>
      <c r="G18" s="44" t="n">
        <v>3.35</v>
      </c>
      <c r="H18" s="44" t="n">
        <v>3.18</v>
      </c>
      <c r="I18" s="45" t="n">
        <v>8.86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94</v>
      </c>
      <c r="C19" s="40" t="n">
        <v>10110</v>
      </c>
      <c r="D19" s="41" t="n">
        <v>4</v>
      </c>
      <c r="E19" s="42" t="n">
        <v>10</v>
      </c>
      <c r="F19" s="43" t="n">
        <v>300</v>
      </c>
      <c r="G19" s="44" t="n">
        <v>3.4</v>
      </c>
      <c r="H19" s="44" t="n">
        <v>3.2</v>
      </c>
      <c r="I19" s="45" t="n">
        <v>8.8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395</v>
      </c>
      <c r="C20" s="40" t="n">
        <v>10078</v>
      </c>
      <c r="D20" s="41" t="n">
        <v>3.9</v>
      </c>
      <c r="E20" s="42" t="n">
        <v>32</v>
      </c>
      <c r="F20" s="43" t="n">
        <v>300</v>
      </c>
      <c r="G20" s="44" t="n">
        <v>3.35</v>
      </c>
      <c r="H20" s="44" t="n">
        <v>3.14</v>
      </c>
      <c r="I20" s="45" t="n">
        <v>8.79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396</v>
      </c>
      <c r="C21" s="40" t="n">
        <v>10383</v>
      </c>
      <c r="D21" s="41" t="n">
        <v>4</v>
      </c>
      <c r="E21" s="42" t="n">
        <v>13</v>
      </c>
      <c r="F21" s="43" t="n">
        <v>300</v>
      </c>
      <c r="G21" s="44" t="n">
        <v>3.33</v>
      </c>
      <c r="H21" s="44" t="n">
        <v>3.12</v>
      </c>
      <c r="I21" s="45" t="n">
        <v>8.75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97</v>
      </c>
      <c r="C22" s="40" t="n">
        <v>9006</v>
      </c>
      <c r="D22" s="41" t="n">
        <v>4</v>
      </c>
      <c r="E22" s="42" t="n">
        <v>29</v>
      </c>
      <c r="F22" s="40" t="n">
        <v>300</v>
      </c>
      <c r="G22" s="44" t="n">
        <v>3.3</v>
      </c>
      <c r="H22" s="44" t="n">
        <v>3.08</v>
      </c>
      <c r="I22" s="45" t="n">
        <v>8.7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98</v>
      </c>
      <c r="C23" s="40" t="n">
        <v>8875</v>
      </c>
      <c r="D23" s="41" t="n">
        <v>3.5</v>
      </c>
      <c r="E23" s="42" t="n">
        <v>85</v>
      </c>
      <c r="F23" s="43" t="n">
        <v>300</v>
      </c>
      <c r="G23" s="44" t="n">
        <v>3.22</v>
      </c>
      <c r="H23" s="44" t="n">
        <v>3.07</v>
      </c>
      <c r="I23" s="45" t="n">
        <v>8.7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399</v>
      </c>
      <c r="C24" s="40" t="n">
        <v>9588</v>
      </c>
      <c r="D24" s="41" t="n">
        <v>3.3</v>
      </c>
      <c r="E24" s="105" t="n">
        <v>155</v>
      </c>
      <c r="F24" s="43" t="n">
        <v>300</v>
      </c>
      <c r="G24" s="44" t="n">
        <v>3.31</v>
      </c>
      <c r="H24" s="44" t="n">
        <v>3.08</v>
      </c>
      <c r="I24" s="45" t="n">
        <v>8.72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400</v>
      </c>
      <c r="C25" s="40" t="n">
        <v>9818</v>
      </c>
      <c r="D25" s="41" t="n">
        <v>3.8</v>
      </c>
      <c r="E25" s="42" t="n">
        <v>7</v>
      </c>
      <c r="F25" s="43" t="n">
        <v>300</v>
      </c>
      <c r="G25" s="44" t="n">
        <v>3.26</v>
      </c>
      <c r="H25" s="44" t="n">
        <v>3.08</v>
      </c>
      <c r="I25" s="45" t="n">
        <v>8.77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01</v>
      </c>
      <c r="C26" s="40" t="n">
        <v>10062</v>
      </c>
      <c r="D26" s="41" t="n">
        <v>4</v>
      </c>
      <c r="E26" s="42" t="n">
        <v>36</v>
      </c>
      <c r="F26" s="43" t="n">
        <v>300</v>
      </c>
      <c r="G26" s="44" t="n">
        <v>3.27</v>
      </c>
      <c r="H26" s="44" t="n">
        <v>3.06</v>
      </c>
      <c r="I26" s="45" t="n">
        <v>8.72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402</v>
      </c>
      <c r="C27" s="40" t="n">
        <v>9638</v>
      </c>
      <c r="D27" s="41" t="n">
        <v>4</v>
      </c>
      <c r="E27" s="42" t="n">
        <v>19</v>
      </c>
      <c r="F27" s="43" t="n">
        <v>300</v>
      </c>
      <c r="G27" s="44" t="n">
        <v>3.3</v>
      </c>
      <c r="H27" s="44" t="n">
        <v>3.1</v>
      </c>
      <c r="I27" s="45" t="n">
        <v>8.81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403</v>
      </c>
      <c r="C28" s="40" t="n">
        <v>10108</v>
      </c>
      <c r="D28" s="41" t="n">
        <v>4</v>
      </c>
      <c r="E28" s="42" t="n">
        <v>6</v>
      </c>
      <c r="F28" s="43" t="n">
        <v>300</v>
      </c>
      <c r="G28" s="44" t="n">
        <v>3.29</v>
      </c>
      <c r="H28" s="44" t="n">
        <v>3.1</v>
      </c>
      <c r="I28" s="45" t="n">
        <v>8.71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404</v>
      </c>
      <c r="C29" s="40" t="n">
        <v>8951</v>
      </c>
      <c r="D29" s="41" t="n">
        <v>4</v>
      </c>
      <c r="E29" s="42" t="n">
        <v>7</v>
      </c>
      <c r="F29" s="43" t="n">
        <v>200</v>
      </c>
      <c r="G29" s="44" t="n">
        <v>3.24</v>
      </c>
      <c r="H29" s="44" t="n">
        <v>3.15</v>
      </c>
      <c r="I29" s="45" t="n">
        <v>8.85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405</v>
      </c>
      <c r="C30" s="40" t="n">
        <v>9134</v>
      </c>
      <c r="D30" s="41" t="n">
        <v>3.5</v>
      </c>
      <c r="E30" s="42" t="n">
        <v>15</v>
      </c>
      <c r="F30" s="43" t="n">
        <v>300</v>
      </c>
      <c r="G30" s="44" t="n">
        <v>3.28</v>
      </c>
      <c r="H30" s="44" t="n">
        <v>3.18</v>
      </c>
      <c r="I30" s="45" t="n">
        <v>8.92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406</v>
      </c>
      <c r="C31" s="40" t="n">
        <v>9693</v>
      </c>
      <c r="D31" s="41" t="n">
        <v>4</v>
      </c>
      <c r="E31" s="42" t="n">
        <v>26</v>
      </c>
      <c r="F31" s="43" t="n">
        <v>300</v>
      </c>
      <c r="G31" s="44" t="n">
        <v>3.21</v>
      </c>
      <c r="H31" s="44" t="n">
        <v>3.12</v>
      </c>
      <c r="I31" s="45" t="n">
        <v>8.78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407</v>
      </c>
      <c r="C32" s="40" t="n">
        <v>9885</v>
      </c>
      <c r="D32" s="41" t="n">
        <v>4</v>
      </c>
      <c r="E32" s="42" t="n">
        <v>15</v>
      </c>
      <c r="F32" s="43" t="n">
        <v>300</v>
      </c>
      <c r="G32" s="44" t="n">
        <v>3.37</v>
      </c>
      <c r="H32" s="44" t="n">
        <v>3.14</v>
      </c>
      <c r="I32" s="45" t="n">
        <v>8.8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408</v>
      </c>
      <c r="C33" s="40" t="n">
        <v>9694</v>
      </c>
      <c r="D33" s="41" t="n">
        <v>3.8</v>
      </c>
      <c r="E33" s="42" t="n">
        <v>10</v>
      </c>
      <c r="F33" s="43" t="n">
        <v>300</v>
      </c>
      <c r="G33" s="44" t="n">
        <v>3.25</v>
      </c>
      <c r="H33" s="44" t="n">
        <v>3.12</v>
      </c>
      <c r="I33" s="45" t="n">
        <v>8.78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409</v>
      </c>
      <c r="C34" s="40" t="n">
        <v>9998</v>
      </c>
      <c r="D34" s="41" t="n">
        <v>3.3</v>
      </c>
      <c r="E34" s="42" t="n">
        <v>8</v>
      </c>
      <c r="F34" s="43" t="n">
        <v>300</v>
      </c>
      <c r="G34" s="44" t="n">
        <v>3.31</v>
      </c>
      <c r="H34" s="44" t="n">
        <v>3.11</v>
      </c>
      <c r="I34" s="45" t="n">
        <v>8.76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410</v>
      </c>
      <c r="C35" s="40" t="n">
        <v>8560</v>
      </c>
      <c r="D35" s="41" t="n">
        <v>4</v>
      </c>
      <c r="E35" s="42" t="n">
        <v>10</v>
      </c>
      <c r="F35" s="43" t="n">
        <v>300</v>
      </c>
      <c r="G35" s="44" t="n">
        <v>3.21</v>
      </c>
      <c r="H35" s="44" t="n">
        <v>3.15</v>
      </c>
      <c r="I35" s="45" t="n">
        <v>8.76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411</v>
      </c>
      <c r="C36" s="40" t="n">
        <v>8630</v>
      </c>
      <c r="D36" s="41" t="n">
        <v>4</v>
      </c>
      <c r="E36" s="42" t="n">
        <v>15</v>
      </c>
      <c r="F36" s="43" t="n">
        <v>300</v>
      </c>
      <c r="G36" s="44" t="n">
        <v>3.19</v>
      </c>
      <c r="H36" s="44" t="n">
        <v>3.14</v>
      </c>
      <c r="I36" s="45" t="n">
        <v>8.74</v>
      </c>
      <c r="J36" s="46"/>
      <c r="K36" s="47"/>
    </row>
    <row r="37" s="2" customFormat="true" ht="12.85" hidden="false" customHeight="false" outlineLevel="0" collapsed="false">
      <c r="A37" s="60" t="n">
        <v>31</v>
      </c>
      <c r="B37" s="61" t="s">
        <v>412</v>
      </c>
      <c r="C37" s="62" t="n">
        <v>8708</v>
      </c>
      <c r="D37" s="63" t="n">
        <v>3.5</v>
      </c>
      <c r="E37" s="64" t="n">
        <v>21</v>
      </c>
      <c r="F37" s="65" t="n">
        <v>300</v>
      </c>
      <c r="G37" s="66" t="n">
        <v>3.13</v>
      </c>
      <c r="H37" s="66" t="n">
        <v>3.14</v>
      </c>
      <c r="I37" s="67" t="n">
        <v>8.73</v>
      </c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293185</v>
      </c>
      <c r="D38" s="72" t="n">
        <f aca="false">SUM(D7:D37)</f>
        <v>111.4</v>
      </c>
      <c r="E38" s="73" t="n">
        <f aca="false">SUM(E7:E37)</f>
        <v>982</v>
      </c>
      <c r="F38" s="74" t="n">
        <f aca="false">SUM(F7:F37)</f>
        <v>8900</v>
      </c>
      <c r="G38" s="75" t="n">
        <f aca="false">SUM(G7:G37)</f>
        <v>99.64</v>
      </c>
      <c r="H38" s="76" t="n">
        <f aca="false">SUM(H7:H37)</f>
        <v>93.82</v>
      </c>
      <c r="I38" s="77" t="n">
        <f aca="false">SUM(I7:I37)</f>
        <v>263.61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9772.83333333333</v>
      </c>
      <c r="D39" s="81" t="n">
        <f aca="false">AVERAGE(D7:D37)</f>
        <v>3.71333333333333</v>
      </c>
      <c r="E39" s="82" t="n">
        <f aca="false">AVERAGE(E7:E37)</f>
        <v>32.7333333333333</v>
      </c>
      <c r="F39" s="83" t="n">
        <f aca="false">AVERAGE(F7:F37)</f>
        <v>296.666666666667</v>
      </c>
      <c r="G39" s="84" t="n">
        <f aca="false">AVERAGE(G7:G37)</f>
        <v>3.32133333333333</v>
      </c>
      <c r="H39" s="84" t="n">
        <f aca="false">AVERAGE(H7:H37)</f>
        <v>3.12733333333333</v>
      </c>
      <c r="I39" s="85" t="n">
        <f aca="false">AVERAGE(I7:I37)</f>
        <v>8.787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25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5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80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7" activeCellId="0" sqref="F37"/>
    </sheetView>
  </sheetViews>
  <sheetFormatPr defaultColWidth="11.48828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3.4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413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12" t="s">
        <v>414</v>
      </c>
      <c r="C7" s="113" t="n">
        <v>8638</v>
      </c>
      <c r="D7" s="114" t="n">
        <v>3.5</v>
      </c>
      <c r="E7" s="115" t="n">
        <v>69</v>
      </c>
      <c r="F7" s="116" t="n">
        <v>300</v>
      </c>
      <c r="G7" s="117" t="n">
        <v>3.32</v>
      </c>
      <c r="H7" s="117" t="n">
        <v>3.18</v>
      </c>
      <c r="I7" s="118" t="n">
        <v>8.82</v>
      </c>
      <c r="J7" s="119"/>
      <c r="K7" s="120"/>
    </row>
    <row r="8" s="2" customFormat="true" ht="12.85" hidden="false" customHeight="false" outlineLevel="0" collapsed="false">
      <c r="A8" s="38" t="n">
        <v>2</v>
      </c>
      <c r="B8" s="121" t="s">
        <v>415</v>
      </c>
      <c r="C8" s="122" t="n">
        <v>8656</v>
      </c>
      <c r="D8" s="123" t="n">
        <v>3.7</v>
      </c>
      <c r="E8" s="105" t="n">
        <v>225</v>
      </c>
      <c r="F8" s="43" t="n">
        <v>300</v>
      </c>
      <c r="G8" s="44" t="n">
        <v>3.37</v>
      </c>
      <c r="H8" s="44" t="n">
        <v>3.14</v>
      </c>
      <c r="I8" s="45" t="n">
        <v>8.8</v>
      </c>
      <c r="J8" s="124"/>
      <c r="K8" s="125"/>
    </row>
    <row r="9" s="2" customFormat="true" ht="12.85" hidden="false" customHeight="false" outlineLevel="0" collapsed="false">
      <c r="A9" s="38" t="n">
        <v>3</v>
      </c>
      <c r="B9" s="121" t="s">
        <v>416</v>
      </c>
      <c r="C9" s="122" t="n">
        <v>8218</v>
      </c>
      <c r="D9" s="123" t="n">
        <v>3.3</v>
      </c>
      <c r="E9" s="105" t="n">
        <v>136</v>
      </c>
      <c r="F9" s="126" t="n">
        <v>300</v>
      </c>
      <c r="G9" s="127" t="n">
        <v>3.21</v>
      </c>
      <c r="H9" s="127" t="n">
        <v>3.21</v>
      </c>
      <c r="I9" s="49" t="n">
        <v>8.9</v>
      </c>
      <c r="J9" s="124"/>
      <c r="K9" s="125"/>
    </row>
    <row r="10" s="2" customFormat="true" ht="12.85" hidden="false" customHeight="false" outlineLevel="0" collapsed="false">
      <c r="A10" s="38" t="n">
        <v>4</v>
      </c>
      <c r="B10" s="121" t="s">
        <v>417</v>
      </c>
      <c r="C10" s="122" t="n">
        <v>8249</v>
      </c>
      <c r="D10" s="123" t="n">
        <v>3.3</v>
      </c>
      <c r="E10" s="128" t="n">
        <v>45</v>
      </c>
      <c r="F10" s="126" t="n">
        <v>300</v>
      </c>
      <c r="G10" s="127" t="n">
        <v>3.34</v>
      </c>
      <c r="H10" s="127" t="n">
        <v>3.16</v>
      </c>
      <c r="I10" s="49" t="n">
        <v>8.74</v>
      </c>
      <c r="J10" s="124"/>
      <c r="K10" s="125"/>
    </row>
    <row r="11" s="2" customFormat="true" ht="12.85" hidden="false" customHeight="false" outlineLevel="0" collapsed="false">
      <c r="A11" s="38" t="n">
        <v>5</v>
      </c>
      <c r="B11" s="121" t="s">
        <v>418</v>
      </c>
      <c r="C11" s="122" t="n">
        <v>8441</v>
      </c>
      <c r="D11" s="129" t="n">
        <v>4</v>
      </c>
      <c r="E11" s="130" t="n">
        <v>16</v>
      </c>
      <c r="F11" s="126" t="n">
        <v>300</v>
      </c>
      <c r="G11" s="127" t="n">
        <v>3.45</v>
      </c>
      <c r="H11" s="127" t="n">
        <v>3.14</v>
      </c>
      <c r="I11" s="49" t="n">
        <v>8.81</v>
      </c>
      <c r="J11" s="124"/>
      <c r="K11" s="125"/>
    </row>
    <row r="12" s="2" customFormat="true" ht="12.85" hidden="false" customHeight="false" outlineLevel="0" collapsed="false">
      <c r="A12" s="38" t="n">
        <v>6</v>
      </c>
      <c r="B12" s="121" t="s">
        <v>419</v>
      </c>
      <c r="C12" s="122" t="n">
        <v>8547</v>
      </c>
      <c r="D12" s="123" t="n">
        <v>4</v>
      </c>
      <c r="E12" s="128" t="n">
        <v>25</v>
      </c>
      <c r="F12" s="126" t="n">
        <v>300</v>
      </c>
      <c r="G12" s="127" t="n">
        <v>3.49</v>
      </c>
      <c r="H12" s="127" t="n">
        <v>3.1</v>
      </c>
      <c r="I12" s="49" t="n">
        <v>8.72</v>
      </c>
      <c r="J12" s="124"/>
      <c r="K12" s="125"/>
    </row>
    <row r="13" s="2" customFormat="true" ht="12.85" hidden="false" customHeight="false" outlineLevel="0" collapsed="false">
      <c r="A13" s="38" t="n">
        <v>7</v>
      </c>
      <c r="B13" s="121" t="s">
        <v>420</v>
      </c>
      <c r="C13" s="122" t="n">
        <v>8291</v>
      </c>
      <c r="D13" s="123" t="n">
        <v>3.3</v>
      </c>
      <c r="E13" s="128" t="n">
        <v>14</v>
      </c>
      <c r="F13" s="126" t="n">
        <v>300</v>
      </c>
      <c r="G13" s="127" t="n">
        <v>3.49</v>
      </c>
      <c r="H13" s="127" t="n">
        <v>3.13</v>
      </c>
      <c r="I13" s="49" t="n">
        <v>8.81</v>
      </c>
      <c r="J13" s="124"/>
      <c r="K13" s="125"/>
    </row>
    <row r="14" s="2" customFormat="true" ht="12.85" hidden="false" customHeight="false" outlineLevel="0" collapsed="false">
      <c r="A14" s="38" t="n">
        <v>8</v>
      </c>
      <c r="B14" s="121" t="s">
        <v>421</v>
      </c>
      <c r="C14" s="122" t="n">
        <v>8602</v>
      </c>
      <c r="D14" s="123" t="n">
        <v>3.3</v>
      </c>
      <c r="E14" s="128" t="n">
        <v>11</v>
      </c>
      <c r="F14" s="126" t="n">
        <v>300</v>
      </c>
      <c r="G14" s="127" t="n">
        <v>3.44</v>
      </c>
      <c r="H14" s="127" t="n">
        <v>3.1</v>
      </c>
      <c r="I14" s="49" t="n">
        <v>8.73</v>
      </c>
      <c r="J14" s="124"/>
      <c r="K14" s="125"/>
    </row>
    <row r="15" s="2" customFormat="true" ht="12.85" hidden="false" customHeight="false" outlineLevel="0" collapsed="false">
      <c r="A15" s="38" t="n">
        <v>9</v>
      </c>
      <c r="B15" s="121" t="s">
        <v>422</v>
      </c>
      <c r="C15" s="122" t="n">
        <v>8457</v>
      </c>
      <c r="D15" s="131" t="n">
        <v>3.5</v>
      </c>
      <c r="E15" s="132" t="n">
        <v>14</v>
      </c>
      <c r="F15" s="126" t="n">
        <v>300</v>
      </c>
      <c r="G15" s="127" t="n">
        <v>3.45</v>
      </c>
      <c r="H15" s="127" t="n">
        <v>3.12</v>
      </c>
      <c r="I15" s="49" t="n">
        <v>8.75</v>
      </c>
      <c r="J15" s="133"/>
      <c r="K15" s="125"/>
    </row>
    <row r="16" s="2" customFormat="true" ht="12.85" hidden="false" customHeight="false" outlineLevel="0" collapsed="false">
      <c r="A16" s="38" t="n">
        <v>10</v>
      </c>
      <c r="B16" s="134" t="s">
        <v>423</v>
      </c>
      <c r="C16" s="135" t="n">
        <v>8266</v>
      </c>
      <c r="D16" s="123" t="n">
        <v>4</v>
      </c>
      <c r="E16" s="128" t="n">
        <v>14</v>
      </c>
      <c r="F16" s="136" t="n">
        <v>300</v>
      </c>
      <c r="G16" s="127" t="n">
        <v>3.48</v>
      </c>
      <c r="H16" s="127" t="n">
        <v>3.13</v>
      </c>
      <c r="I16" s="49" t="n">
        <v>8.72</v>
      </c>
      <c r="J16" s="124"/>
      <c r="K16" s="125"/>
    </row>
    <row r="17" s="2" customFormat="true" ht="12.85" hidden="false" customHeight="false" outlineLevel="0" collapsed="false">
      <c r="A17" s="38" t="n">
        <v>11</v>
      </c>
      <c r="B17" s="137" t="s">
        <v>424</v>
      </c>
      <c r="C17" s="113" t="n">
        <v>8126</v>
      </c>
      <c r="D17" s="138" t="n">
        <v>4</v>
      </c>
      <c r="E17" s="139" t="n">
        <v>21</v>
      </c>
      <c r="F17" s="116" t="n">
        <v>300</v>
      </c>
      <c r="G17" s="117" t="n">
        <v>3.31</v>
      </c>
      <c r="H17" s="117" t="n">
        <v>3.12</v>
      </c>
      <c r="I17" s="118" t="n">
        <v>8.78</v>
      </c>
      <c r="J17" s="124"/>
      <c r="K17" s="125"/>
    </row>
    <row r="18" s="2" customFormat="true" ht="12.85" hidden="false" customHeight="false" outlineLevel="0" collapsed="false">
      <c r="A18" s="38" t="n">
        <v>12</v>
      </c>
      <c r="B18" s="121" t="s">
        <v>425</v>
      </c>
      <c r="C18" s="122" t="n">
        <v>8091</v>
      </c>
      <c r="D18" s="123" t="n">
        <v>3.5</v>
      </c>
      <c r="E18" s="128" t="n">
        <v>16</v>
      </c>
      <c r="F18" s="126" t="n">
        <v>300</v>
      </c>
      <c r="G18" s="127" t="n">
        <v>3.35</v>
      </c>
      <c r="H18" s="127" t="n">
        <v>3.13</v>
      </c>
      <c r="I18" s="49" t="n">
        <v>8.78</v>
      </c>
      <c r="J18" s="124"/>
      <c r="K18" s="125"/>
    </row>
    <row r="19" s="2" customFormat="true" ht="12.85" hidden="false" customHeight="false" outlineLevel="0" collapsed="false">
      <c r="A19" s="38" t="n">
        <v>13</v>
      </c>
      <c r="B19" s="121" t="s">
        <v>426</v>
      </c>
      <c r="C19" s="122" t="n">
        <v>8083</v>
      </c>
      <c r="D19" s="123" t="n">
        <v>3.3</v>
      </c>
      <c r="E19" s="128" t="n">
        <v>11</v>
      </c>
      <c r="F19" s="126" t="n">
        <v>300</v>
      </c>
      <c r="G19" s="127" t="n">
        <v>3.46</v>
      </c>
      <c r="H19" s="127" t="n">
        <v>3.12</v>
      </c>
      <c r="I19" s="49" t="n">
        <v>8.74</v>
      </c>
      <c r="J19" s="124"/>
      <c r="K19" s="125"/>
    </row>
    <row r="20" s="2" customFormat="true" ht="12.85" hidden="false" customHeight="false" outlineLevel="0" collapsed="false">
      <c r="A20" s="38" t="n">
        <v>14</v>
      </c>
      <c r="B20" s="121" t="s">
        <v>427</v>
      </c>
      <c r="C20" s="122" t="n">
        <v>7940</v>
      </c>
      <c r="D20" s="123" t="n">
        <v>3.5</v>
      </c>
      <c r="E20" s="105" t="n">
        <v>380</v>
      </c>
      <c r="F20" s="126" t="n">
        <v>300</v>
      </c>
      <c r="G20" s="127" t="n">
        <v>3.23</v>
      </c>
      <c r="H20" s="127" t="n">
        <v>3.1</v>
      </c>
      <c r="I20" s="49" t="n">
        <v>8.73</v>
      </c>
      <c r="J20" s="124"/>
      <c r="K20" s="125"/>
    </row>
    <row r="21" s="2" customFormat="true" ht="12.85" hidden="false" customHeight="false" outlineLevel="0" collapsed="false">
      <c r="A21" s="38" t="n">
        <v>15</v>
      </c>
      <c r="B21" s="121" t="s">
        <v>428</v>
      </c>
      <c r="C21" s="122" t="n">
        <v>7963</v>
      </c>
      <c r="D21" s="123" t="n">
        <v>3.3</v>
      </c>
      <c r="E21" s="128" t="n">
        <v>53</v>
      </c>
      <c r="F21" s="126" t="n">
        <v>300</v>
      </c>
      <c r="G21" s="127" t="n">
        <v>3.38</v>
      </c>
      <c r="H21" s="127" t="n">
        <v>3.13</v>
      </c>
      <c r="I21" s="49" t="n">
        <v>8.72</v>
      </c>
      <c r="J21" s="124"/>
      <c r="K21" s="125"/>
    </row>
    <row r="22" s="2" customFormat="true" ht="12.85" hidden="false" customHeight="false" outlineLevel="0" collapsed="false">
      <c r="A22" s="38" t="n">
        <v>16</v>
      </c>
      <c r="B22" s="121" t="s">
        <v>429</v>
      </c>
      <c r="C22" s="122" t="n">
        <v>8191</v>
      </c>
      <c r="D22" s="123" t="n">
        <v>3</v>
      </c>
      <c r="E22" s="128" t="n">
        <v>46</v>
      </c>
      <c r="F22" s="122" t="n">
        <v>300</v>
      </c>
      <c r="G22" s="127" t="n">
        <v>3.3</v>
      </c>
      <c r="H22" s="44" t="n">
        <v>3.08</v>
      </c>
      <c r="I22" s="45" t="n">
        <v>8.75</v>
      </c>
      <c r="J22" s="124"/>
      <c r="K22" s="125"/>
    </row>
    <row r="23" s="2" customFormat="true" ht="12.85" hidden="false" customHeight="false" outlineLevel="0" collapsed="false">
      <c r="A23" s="38" t="n">
        <v>17</v>
      </c>
      <c r="B23" s="121" t="s">
        <v>430</v>
      </c>
      <c r="C23" s="122" t="n">
        <v>7907</v>
      </c>
      <c r="D23" s="123" t="n">
        <v>3.5</v>
      </c>
      <c r="E23" s="128" t="n">
        <v>20</v>
      </c>
      <c r="F23" s="126" t="n">
        <v>300</v>
      </c>
      <c r="G23" s="127" t="n">
        <v>3.33</v>
      </c>
      <c r="H23" s="127" t="n">
        <v>3.08</v>
      </c>
      <c r="I23" s="49" t="n">
        <v>8.77</v>
      </c>
      <c r="J23" s="124"/>
      <c r="K23" s="125"/>
    </row>
    <row r="24" s="2" customFormat="true" ht="12.85" hidden="false" customHeight="false" outlineLevel="0" collapsed="false">
      <c r="A24" s="38" t="n">
        <v>18</v>
      </c>
      <c r="B24" s="121" t="s">
        <v>431</v>
      </c>
      <c r="C24" s="122" t="n">
        <v>7880</v>
      </c>
      <c r="D24" s="123" t="n">
        <v>4</v>
      </c>
      <c r="E24" s="128" t="n">
        <v>18</v>
      </c>
      <c r="F24" s="126" t="n">
        <v>300</v>
      </c>
      <c r="G24" s="127" t="n">
        <v>3.39</v>
      </c>
      <c r="H24" s="127" t="n">
        <v>3.12</v>
      </c>
      <c r="I24" s="49" t="n">
        <v>8.81</v>
      </c>
      <c r="J24" s="124"/>
      <c r="K24" s="125"/>
    </row>
    <row r="25" s="2" customFormat="true" ht="12.85" hidden="false" customHeight="false" outlineLevel="0" collapsed="false">
      <c r="A25" s="38" t="n">
        <v>19</v>
      </c>
      <c r="B25" s="121" t="s">
        <v>432</v>
      </c>
      <c r="C25" s="122" t="n">
        <v>7441</v>
      </c>
      <c r="D25" s="123" t="n">
        <v>3.3</v>
      </c>
      <c r="E25" s="128" t="n">
        <v>7</v>
      </c>
      <c r="F25" s="126" t="n">
        <v>300</v>
      </c>
      <c r="G25" s="127" t="n">
        <v>3.4</v>
      </c>
      <c r="H25" s="127" t="n">
        <v>3.13</v>
      </c>
      <c r="I25" s="49" t="n">
        <v>8.74</v>
      </c>
      <c r="J25" s="124"/>
      <c r="K25" s="125"/>
    </row>
    <row r="26" s="2" customFormat="true" ht="12.85" hidden="false" customHeight="false" outlineLevel="0" collapsed="false">
      <c r="A26" s="38" t="n">
        <v>20</v>
      </c>
      <c r="B26" s="121" t="s">
        <v>433</v>
      </c>
      <c r="C26" s="122" t="n">
        <v>8098</v>
      </c>
      <c r="D26" s="123" t="n">
        <v>3.5</v>
      </c>
      <c r="E26" s="128" t="n">
        <v>7</v>
      </c>
      <c r="F26" s="126" t="n">
        <v>300</v>
      </c>
      <c r="G26" s="127" t="n">
        <v>3.84</v>
      </c>
      <c r="H26" s="127" t="n">
        <v>3.13</v>
      </c>
      <c r="I26" s="49" t="n">
        <v>8.75</v>
      </c>
      <c r="J26" s="124"/>
      <c r="K26" s="125"/>
    </row>
    <row r="27" s="2" customFormat="true" ht="12.85" hidden="false" customHeight="false" outlineLevel="0" collapsed="false">
      <c r="A27" s="38" t="n">
        <v>21</v>
      </c>
      <c r="B27" s="121" t="s">
        <v>434</v>
      </c>
      <c r="C27" s="122" t="n">
        <v>7685</v>
      </c>
      <c r="D27" s="123" t="n">
        <v>3.3</v>
      </c>
      <c r="E27" s="128" t="n">
        <v>15</v>
      </c>
      <c r="F27" s="126" t="n">
        <v>300</v>
      </c>
      <c r="G27" s="127" t="n">
        <v>3.36</v>
      </c>
      <c r="H27" s="127" t="n">
        <v>3.16</v>
      </c>
      <c r="I27" s="49" t="n">
        <v>8.84</v>
      </c>
      <c r="J27" s="124"/>
      <c r="K27" s="125"/>
    </row>
    <row r="28" s="2" customFormat="true" ht="12.85" hidden="false" customHeight="false" outlineLevel="0" collapsed="false">
      <c r="A28" s="38" t="n">
        <v>22</v>
      </c>
      <c r="B28" s="39" t="s">
        <v>435</v>
      </c>
      <c r="C28" s="40" t="n">
        <v>7944</v>
      </c>
      <c r="D28" s="41" t="n">
        <v>3.8</v>
      </c>
      <c r="E28" s="128" t="n">
        <v>10</v>
      </c>
      <c r="F28" s="126" t="n">
        <v>300</v>
      </c>
      <c r="G28" s="127" t="n">
        <v>3.3</v>
      </c>
      <c r="H28" s="127" t="n">
        <v>3.11</v>
      </c>
      <c r="I28" s="49" t="n">
        <v>8.81</v>
      </c>
      <c r="J28" s="124"/>
      <c r="K28" s="125"/>
    </row>
    <row r="29" s="2" customFormat="true" ht="12.85" hidden="false" customHeight="false" outlineLevel="0" collapsed="false">
      <c r="A29" s="38" t="n">
        <v>23</v>
      </c>
      <c r="B29" s="121" t="s">
        <v>436</v>
      </c>
      <c r="C29" s="122" t="n">
        <v>7701</v>
      </c>
      <c r="D29" s="123" t="n">
        <v>3.8</v>
      </c>
      <c r="E29" s="128" t="n">
        <v>19</v>
      </c>
      <c r="F29" s="126" t="n">
        <v>300</v>
      </c>
      <c r="G29" s="127" t="n">
        <v>3.55</v>
      </c>
      <c r="H29" s="127" t="n">
        <v>3.18</v>
      </c>
      <c r="I29" s="49" t="n">
        <v>8.67</v>
      </c>
      <c r="J29" s="124"/>
      <c r="K29" s="125"/>
    </row>
    <row r="30" s="2" customFormat="true" ht="12.85" hidden="false" customHeight="false" outlineLevel="0" collapsed="false">
      <c r="A30" s="38" t="n">
        <v>24</v>
      </c>
      <c r="B30" s="121" t="s">
        <v>437</v>
      </c>
      <c r="C30" s="122" t="n">
        <v>7583</v>
      </c>
      <c r="D30" s="123" t="n">
        <v>3.4</v>
      </c>
      <c r="E30" s="128" t="n">
        <v>22</v>
      </c>
      <c r="F30" s="126" t="n">
        <v>300</v>
      </c>
      <c r="G30" s="127" t="n">
        <v>3.33</v>
      </c>
      <c r="H30" s="127" t="n">
        <v>3.1</v>
      </c>
      <c r="I30" s="49" t="n">
        <v>8.75</v>
      </c>
      <c r="J30" s="124"/>
      <c r="K30" s="125"/>
    </row>
    <row r="31" s="2" customFormat="true" ht="12.85" hidden="false" customHeight="false" outlineLevel="0" collapsed="false">
      <c r="A31" s="38" t="n">
        <v>25</v>
      </c>
      <c r="B31" s="121" t="s">
        <v>438</v>
      </c>
      <c r="C31" s="122" t="n">
        <v>7395</v>
      </c>
      <c r="D31" s="123" t="n">
        <v>3.5</v>
      </c>
      <c r="E31" s="128" t="n">
        <v>78</v>
      </c>
      <c r="F31" s="126" t="n">
        <v>300</v>
      </c>
      <c r="G31" s="127" t="n">
        <v>3.36</v>
      </c>
      <c r="H31" s="127" t="n">
        <v>3.14</v>
      </c>
      <c r="I31" s="49" t="n">
        <v>8.8</v>
      </c>
      <c r="J31" s="124"/>
      <c r="K31" s="125"/>
    </row>
    <row r="32" s="2" customFormat="true" ht="12.85" hidden="false" customHeight="false" outlineLevel="0" collapsed="false">
      <c r="A32" s="38" t="n">
        <v>26</v>
      </c>
      <c r="B32" s="121" t="s">
        <v>439</v>
      </c>
      <c r="C32" s="122" t="n">
        <v>7668</v>
      </c>
      <c r="D32" s="123" t="n">
        <v>3.7</v>
      </c>
      <c r="E32" s="105" t="n">
        <v>134</v>
      </c>
      <c r="F32" s="126" t="n">
        <v>300</v>
      </c>
      <c r="G32" s="127" t="n">
        <v>3.25</v>
      </c>
      <c r="H32" s="127" t="n">
        <v>3.07</v>
      </c>
      <c r="I32" s="49" t="n">
        <v>8.66</v>
      </c>
      <c r="J32" s="124"/>
      <c r="K32" s="125"/>
    </row>
    <row r="33" s="2" customFormat="true" ht="12.85" hidden="false" customHeight="false" outlineLevel="0" collapsed="false">
      <c r="A33" s="38" t="n">
        <v>27</v>
      </c>
      <c r="B33" s="121" t="s">
        <v>440</v>
      </c>
      <c r="C33" s="122" t="n">
        <v>6257</v>
      </c>
      <c r="D33" s="123" t="n">
        <v>3.5</v>
      </c>
      <c r="E33" s="105" t="n">
        <v>170</v>
      </c>
      <c r="F33" s="126" t="n">
        <v>300</v>
      </c>
      <c r="G33" s="127" t="n">
        <v>3.29</v>
      </c>
      <c r="H33" s="127" t="n">
        <v>3.12</v>
      </c>
      <c r="I33" s="49" t="n">
        <v>8.73</v>
      </c>
      <c r="J33" s="124"/>
      <c r="K33" s="125"/>
    </row>
    <row r="34" s="2" customFormat="true" ht="12.85" hidden="false" customHeight="false" outlineLevel="0" collapsed="false">
      <c r="A34" s="38" t="n">
        <v>28</v>
      </c>
      <c r="B34" s="121" t="s">
        <v>441</v>
      </c>
      <c r="C34" s="122" t="n">
        <v>6775</v>
      </c>
      <c r="D34" s="123" t="n">
        <v>4</v>
      </c>
      <c r="E34" s="128" t="n">
        <v>23</v>
      </c>
      <c r="F34" s="126" t="n">
        <v>300</v>
      </c>
      <c r="G34" s="127" t="n">
        <v>3.1</v>
      </c>
      <c r="H34" s="127" t="n">
        <v>3.08</v>
      </c>
      <c r="I34" s="49" t="n">
        <v>8.68</v>
      </c>
      <c r="J34" s="124"/>
      <c r="K34" s="125"/>
    </row>
    <row r="35" s="2" customFormat="true" ht="12.85" hidden="false" customHeight="false" outlineLevel="0" collapsed="false">
      <c r="A35" s="38" t="n">
        <v>29</v>
      </c>
      <c r="B35" s="121" t="s">
        <v>442</v>
      </c>
      <c r="C35" s="122" t="n">
        <v>7146</v>
      </c>
      <c r="D35" s="123" t="n">
        <v>3.3</v>
      </c>
      <c r="E35" s="128" t="n">
        <v>13</v>
      </c>
      <c r="F35" s="126" t="n">
        <v>300</v>
      </c>
      <c r="G35" s="127" t="n">
        <v>3.35</v>
      </c>
      <c r="H35" s="127" t="n">
        <v>3.09</v>
      </c>
      <c r="I35" s="49" t="n">
        <v>8.65</v>
      </c>
      <c r="J35" s="124"/>
      <c r="K35" s="125"/>
    </row>
    <row r="36" s="2" customFormat="true" ht="12.85" hidden="false" customHeight="false" outlineLevel="0" collapsed="false">
      <c r="A36" s="38" t="n">
        <v>30</v>
      </c>
      <c r="B36" s="121" t="s">
        <v>443</v>
      </c>
      <c r="C36" s="122" t="n">
        <v>7820</v>
      </c>
      <c r="D36" s="123" t="n">
        <v>3.3</v>
      </c>
      <c r="E36" s="128" t="n">
        <v>23</v>
      </c>
      <c r="F36" s="126" t="n">
        <v>300</v>
      </c>
      <c r="G36" s="127" t="n">
        <v>3.23</v>
      </c>
      <c r="H36" s="127" t="n">
        <v>3.1</v>
      </c>
      <c r="I36" s="49" t="n">
        <v>8.71</v>
      </c>
      <c r="J36" s="124"/>
      <c r="K36" s="125"/>
    </row>
    <row r="37" s="2" customFormat="true" ht="12.85" hidden="false" customHeight="false" outlineLevel="0" collapsed="false">
      <c r="A37" s="60" t="n">
        <v>31</v>
      </c>
      <c r="B37" s="140" t="s">
        <v>444</v>
      </c>
      <c r="C37" s="141" t="n">
        <v>8020</v>
      </c>
      <c r="D37" s="142" t="n">
        <v>3.3</v>
      </c>
      <c r="E37" s="143" t="n">
        <v>41</v>
      </c>
      <c r="F37" s="144" t="n">
        <v>300</v>
      </c>
      <c r="G37" s="145" t="n">
        <v>3.28</v>
      </c>
      <c r="H37" s="145" t="n">
        <v>3.18</v>
      </c>
      <c r="I37" s="146" t="n">
        <v>8.68</v>
      </c>
      <c r="J37" s="147"/>
      <c r="K37" s="148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246079</v>
      </c>
      <c r="D38" s="72" t="n">
        <f aca="false">SUM(D7:D37)</f>
        <v>109.7</v>
      </c>
      <c r="E38" s="73" t="n">
        <f aca="false">SUM(E7:E37)</f>
        <v>1696</v>
      </c>
      <c r="F38" s="74" t="n">
        <f aca="false">SUM(F7:F37)</f>
        <v>9300</v>
      </c>
      <c r="G38" s="75" t="n">
        <f aca="false">SUM(G7:G37)</f>
        <v>104.43</v>
      </c>
      <c r="H38" s="76" t="n">
        <f aca="false">SUM(H7:H37)</f>
        <v>96.88</v>
      </c>
      <c r="I38" s="77" t="n">
        <f aca="false">SUM(I7:I37)</f>
        <v>271.35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7938.03225806452</v>
      </c>
      <c r="D39" s="81" t="n">
        <f aca="false">AVERAGE(D7:D37)</f>
        <v>3.53870967741935</v>
      </c>
      <c r="E39" s="82" t="n">
        <f aca="false">AVERAGE(E7:E37)</f>
        <v>54.7096774193548</v>
      </c>
      <c r="F39" s="83" t="n">
        <f aca="false">AVERAGE(F7:F37)</f>
        <v>300</v>
      </c>
      <c r="G39" s="84" t="n">
        <f aca="false">AVERAGE(G7:G37)</f>
        <v>3.36870967741936</v>
      </c>
      <c r="H39" s="84" t="n">
        <f aca="false">AVERAGE(H7:H37)</f>
        <v>3.12516129032258</v>
      </c>
      <c r="I39" s="85" t="n">
        <f aca="false">AVERAGE(I7:I37)</f>
        <v>8.75322580645161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2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5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75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5" activeCellId="0" sqref="E35"/>
    </sheetView>
  </sheetViews>
  <sheetFormatPr defaultColWidth="11.48828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3.4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445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446</v>
      </c>
      <c r="C7" s="30" t="n">
        <v>7970</v>
      </c>
      <c r="D7" s="31" t="n">
        <v>3.3</v>
      </c>
      <c r="E7" s="32" t="n">
        <v>84</v>
      </c>
      <c r="F7" s="33" t="n">
        <v>300</v>
      </c>
      <c r="G7" s="34" t="n">
        <v>3.19</v>
      </c>
      <c r="H7" s="34" t="n">
        <v>3.1</v>
      </c>
      <c r="I7" s="35" t="n">
        <v>8.65</v>
      </c>
      <c r="J7" s="36"/>
      <c r="K7" s="120"/>
    </row>
    <row r="8" s="2" customFormat="true" ht="12.85" hidden="false" customHeight="false" outlineLevel="0" collapsed="false">
      <c r="A8" s="38" t="n">
        <v>2</v>
      </c>
      <c r="B8" s="39" t="s">
        <v>447</v>
      </c>
      <c r="C8" s="40" t="n">
        <v>7405</v>
      </c>
      <c r="D8" s="41" t="n">
        <v>3.2</v>
      </c>
      <c r="E8" s="105" t="n">
        <v>170</v>
      </c>
      <c r="F8" s="43" t="n">
        <v>300</v>
      </c>
      <c r="G8" s="44" t="n">
        <v>3.33</v>
      </c>
      <c r="H8" s="44" t="n">
        <v>3.19</v>
      </c>
      <c r="I8" s="45" t="n">
        <v>8.83</v>
      </c>
      <c r="J8" s="46"/>
      <c r="K8" s="125"/>
    </row>
    <row r="9" s="2" customFormat="true" ht="12.85" hidden="false" customHeight="false" outlineLevel="0" collapsed="false">
      <c r="A9" s="38" t="n">
        <v>3</v>
      </c>
      <c r="B9" s="39" t="s">
        <v>448</v>
      </c>
      <c r="C9" s="40" t="n">
        <v>7135</v>
      </c>
      <c r="D9" s="41" t="n">
        <v>3.3</v>
      </c>
      <c r="E9" s="42" t="n">
        <v>21</v>
      </c>
      <c r="F9" s="43" t="n">
        <v>300</v>
      </c>
      <c r="G9" s="44" t="n">
        <v>3.24</v>
      </c>
      <c r="H9" s="44" t="n">
        <v>3.19</v>
      </c>
      <c r="I9" s="45" t="n">
        <v>8.82</v>
      </c>
      <c r="J9" s="46"/>
      <c r="K9" s="125"/>
    </row>
    <row r="10" s="2" customFormat="true" ht="12.85" hidden="false" customHeight="false" outlineLevel="0" collapsed="false">
      <c r="A10" s="38" t="n">
        <v>4</v>
      </c>
      <c r="B10" s="39" t="s">
        <v>449</v>
      </c>
      <c r="C10" s="40" t="n">
        <v>6628</v>
      </c>
      <c r="D10" s="41" t="n">
        <v>3.3</v>
      </c>
      <c r="E10" s="42" t="n">
        <v>48</v>
      </c>
      <c r="F10" s="43" t="n">
        <v>300</v>
      </c>
      <c r="G10" s="44" t="n">
        <v>3.26</v>
      </c>
      <c r="H10" s="44" t="n">
        <v>3.17</v>
      </c>
      <c r="I10" s="45" t="n">
        <v>8.82</v>
      </c>
      <c r="J10" s="46"/>
      <c r="K10" s="125"/>
    </row>
    <row r="11" s="2" customFormat="true" ht="12.85" hidden="false" customHeight="false" outlineLevel="0" collapsed="false">
      <c r="A11" s="38" t="n">
        <v>5</v>
      </c>
      <c r="B11" s="39" t="s">
        <v>450</v>
      </c>
      <c r="C11" s="40" t="n">
        <v>6843</v>
      </c>
      <c r="D11" s="50" t="n">
        <v>3.3</v>
      </c>
      <c r="E11" s="110" t="n">
        <v>90</v>
      </c>
      <c r="F11" s="43" t="n">
        <v>300</v>
      </c>
      <c r="G11" s="44" t="n">
        <v>3.3</v>
      </c>
      <c r="H11" s="44" t="n">
        <v>3.2</v>
      </c>
      <c r="I11" s="45" t="n">
        <v>8.8</v>
      </c>
      <c r="J11" s="46"/>
      <c r="K11" s="125"/>
    </row>
    <row r="12" s="2" customFormat="true" ht="12.85" hidden="false" customHeight="false" outlineLevel="0" collapsed="false">
      <c r="A12" s="38" t="n">
        <v>6</v>
      </c>
      <c r="B12" s="39" t="s">
        <v>451</v>
      </c>
      <c r="C12" s="40" t="n">
        <v>6627</v>
      </c>
      <c r="D12" s="41" t="n">
        <v>3.3</v>
      </c>
      <c r="E12" s="42" t="n">
        <v>61</v>
      </c>
      <c r="F12" s="43" t="n">
        <v>300</v>
      </c>
      <c r="G12" s="44" t="n">
        <v>3.35</v>
      </c>
      <c r="H12" s="44" t="n">
        <v>3.18</v>
      </c>
      <c r="I12" s="45" t="n">
        <v>8.81</v>
      </c>
      <c r="J12" s="46"/>
      <c r="K12" s="125"/>
    </row>
    <row r="13" s="2" customFormat="true" ht="12.85" hidden="false" customHeight="false" outlineLevel="0" collapsed="false">
      <c r="A13" s="38" t="n">
        <v>7</v>
      </c>
      <c r="B13" s="39" t="s">
        <v>452</v>
      </c>
      <c r="C13" s="40" t="n">
        <v>6632</v>
      </c>
      <c r="D13" s="41" t="n">
        <v>3.3</v>
      </c>
      <c r="E13" s="42" t="n">
        <v>49</v>
      </c>
      <c r="F13" s="43" t="n">
        <v>500</v>
      </c>
      <c r="G13" s="44" t="n">
        <v>3.31</v>
      </c>
      <c r="H13" s="44" t="n">
        <v>3.22</v>
      </c>
      <c r="I13" s="45" t="n">
        <v>8.87</v>
      </c>
      <c r="J13" s="46"/>
      <c r="K13" s="125"/>
    </row>
    <row r="14" s="2" customFormat="true" ht="12.85" hidden="false" customHeight="false" outlineLevel="0" collapsed="false">
      <c r="A14" s="38" t="n">
        <v>8</v>
      </c>
      <c r="B14" s="39" t="s">
        <v>453</v>
      </c>
      <c r="C14" s="40" t="n">
        <v>7897</v>
      </c>
      <c r="D14" s="41" t="n">
        <v>3.3</v>
      </c>
      <c r="E14" s="42" t="n">
        <v>74</v>
      </c>
      <c r="F14" s="43" t="n">
        <v>500</v>
      </c>
      <c r="G14" s="44" t="n">
        <v>3.31</v>
      </c>
      <c r="H14" s="44" t="n">
        <v>3.24</v>
      </c>
      <c r="I14" s="45" t="n">
        <v>8.9</v>
      </c>
      <c r="J14" s="46"/>
      <c r="K14" s="125"/>
    </row>
    <row r="15" s="2" customFormat="true" ht="12.85" hidden="false" customHeight="false" outlineLevel="0" collapsed="false">
      <c r="A15" s="38" t="n">
        <v>9</v>
      </c>
      <c r="B15" s="39" t="s">
        <v>454</v>
      </c>
      <c r="C15" s="40" t="n">
        <v>7750</v>
      </c>
      <c r="D15" s="51" t="n">
        <v>3.3</v>
      </c>
      <c r="E15" s="52" t="n">
        <v>84</v>
      </c>
      <c r="F15" s="43" t="n">
        <v>500</v>
      </c>
      <c r="G15" s="44" t="n">
        <v>3.28</v>
      </c>
      <c r="H15" s="44" t="n">
        <v>3.274</v>
      </c>
      <c r="I15" s="45" t="n">
        <v>8.89</v>
      </c>
      <c r="J15" s="111"/>
      <c r="K15" s="125"/>
    </row>
    <row r="16" s="2" customFormat="true" ht="12.85" hidden="false" customHeight="false" outlineLevel="0" collapsed="false">
      <c r="A16" s="38" t="n">
        <v>10</v>
      </c>
      <c r="B16" s="53" t="s">
        <v>455</v>
      </c>
      <c r="C16" s="54" t="n">
        <v>6735</v>
      </c>
      <c r="D16" s="41" t="n">
        <v>3.3</v>
      </c>
      <c r="E16" s="42" t="n">
        <v>68</v>
      </c>
      <c r="F16" s="55" t="n">
        <v>500</v>
      </c>
      <c r="G16" s="44" t="n">
        <v>3.35</v>
      </c>
      <c r="H16" s="44" t="n">
        <v>3.24</v>
      </c>
      <c r="I16" s="45" t="n">
        <v>8.91</v>
      </c>
      <c r="J16" s="46"/>
      <c r="K16" s="125"/>
    </row>
    <row r="17" s="2" customFormat="true" ht="12.85" hidden="false" customHeight="false" outlineLevel="0" collapsed="false">
      <c r="A17" s="38" t="n">
        <v>11</v>
      </c>
      <c r="B17" s="56" t="s">
        <v>456</v>
      </c>
      <c r="C17" s="30" t="n">
        <v>6588</v>
      </c>
      <c r="D17" s="57" t="n">
        <v>3.3</v>
      </c>
      <c r="E17" s="103" t="n">
        <v>89</v>
      </c>
      <c r="F17" s="33" t="n">
        <v>500</v>
      </c>
      <c r="G17" s="34" t="n">
        <v>3.25</v>
      </c>
      <c r="H17" s="34" t="n">
        <v>3.18</v>
      </c>
      <c r="I17" s="35" t="n">
        <v>8.91</v>
      </c>
      <c r="J17" s="46"/>
      <c r="K17" s="125"/>
    </row>
    <row r="18" s="2" customFormat="true" ht="12.85" hidden="false" customHeight="false" outlineLevel="0" collapsed="false">
      <c r="A18" s="38" t="n">
        <v>12</v>
      </c>
      <c r="B18" s="39" t="s">
        <v>457</v>
      </c>
      <c r="C18" s="40" t="n">
        <v>6567</v>
      </c>
      <c r="D18" s="41" t="n">
        <v>3.2</v>
      </c>
      <c r="E18" s="149" t="n">
        <v>171</v>
      </c>
      <c r="F18" s="43" t="n">
        <v>500</v>
      </c>
      <c r="G18" s="44" t="n">
        <v>3.37</v>
      </c>
      <c r="H18" s="44" t="n">
        <v>3.19</v>
      </c>
      <c r="I18" s="45" t="n">
        <v>8.93</v>
      </c>
      <c r="J18" s="46"/>
      <c r="K18" s="125"/>
    </row>
    <row r="19" s="2" customFormat="true" ht="12.85" hidden="false" customHeight="false" outlineLevel="0" collapsed="false">
      <c r="A19" s="38" t="n">
        <v>13</v>
      </c>
      <c r="B19" s="39" t="s">
        <v>458</v>
      </c>
      <c r="C19" s="40" t="n">
        <v>6896</v>
      </c>
      <c r="D19" s="41" t="n">
        <v>3.3</v>
      </c>
      <c r="E19" s="42" t="n">
        <v>11</v>
      </c>
      <c r="F19" s="43" t="n">
        <v>500</v>
      </c>
      <c r="G19" s="44" t="n">
        <v>3.34</v>
      </c>
      <c r="H19" s="44" t="n">
        <v>3.15</v>
      </c>
      <c r="I19" s="45" t="n">
        <v>8.98</v>
      </c>
      <c r="J19" s="46"/>
      <c r="K19" s="125"/>
    </row>
    <row r="20" s="2" customFormat="true" ht="12.85" hidden="false" customHeight="false" outlineLevel="0" collapsed="false">
      <c r="A20" s="38" t="n">
        <v>14</v>
      </c>
      <c r="B20" s="39" t="s">
        <v>459</v>
      </c>
      <c r="C20" s="40" t="n">
        <v>6903</v>
      </c>
      <c r="D20" s="41" t="n">
        <v>3.5</v>
      </c>
      <c r="E20" s="42" t="n">
        <v>15</v>
      </c>
      <c r="F20" s="43" t="n">
        <v>500</v>
      </c>
      <c r="G20" s="44" t="n">
        <v>3.29</v>
      </c>
      <c r="H20" s="44" t="n">
        <v>3.13</v>
      </c>
      <c r="I20" s="45" t="n">
        <v>8.85</v>
      </c>
      <c r="J20" s="46"/>
      <c r="K20" s="125"/>
    </row>
    <row r="21" s="2" customFormat="true" ht="12.85" hidden="false" customHeight="false" outlineLevel="0" collapsed="false">
      <c r="A21" s="38" t="n">
        <v>15</v>
      </c>
      <c r="B21" s="39" t="s">
        <v>460</v>
      </c>
      <c r="C21" s="40" t="n">
        <v>7094</v>
      </c>
      <c r="D21" s="41" t="n">
        <v>3.5</v>
      </c>
      <c r="E21" s="42" t="n">
        <v>20</v>
      </c>
      <c r="F21" s="43" t="n">
        <v>500</v>
      </c>
      <c r="G21" s="44" t="n">
        <v>3.19</v>
      </c>
      <c r="H21" s="44" t="n">
        <v>3.15</v>
      </c>
      <c r="I21" s="45" t="n">
        <v>8.91</v>
      </c>
      <c r="J21" s="46"/>
      <c r="K21" s="125"/>
    </row>
    <row r="22" s="2" customFormat="true" ht="12.85" hidden="false" customHeight="false" outlineLevel="0" collapsed="false">
      <c r="A22" s="38" t="n">
        <v>16</v>
      </c>
      <c r="B22" s="39" t="s">
        <v>461</v>
      </c>
      <c r="C22" s="40" t="n">
        <v>6738</v>
      </c>
      <c r="D22" s="41" t="n">
        <v>4</v>
      </c>
      <c r="E22" s="42" t="n">
        <v>21</v>
      </c>
      <c r="F22" s="40" t="n">
        <v>500</v>
      </c>
      <c r="G22" s="44" t="n">
        <v>3.25</v>
      </c>
      <c r="H22" s="44" t="n">
        <v>3.13</v>
      </c>
      <c r="I22" s="45" t="n">
        <v>8.86</v>
      </c>
      <c r="J22" s="46"/>
      <c r="K22" s="125"/>
    </row>
    <row r="23" s="2" customFormat="true" ht="12.85" hidden="false" customHeight="false" outlineLevel="0" collapsed="false">
      <c r="A23" s="38" t="n">
        <v>17</v>
      </c>
      <c r="B23" s="39" t="s">
        <v>462</v>
      </c>
      <c r="C23" s="40" t="n">
        <v>6875</v>
      </c>
      <c r="D23" s="41" t="n">
        <v>3.3</v>
      </c>
      <c r="E23" s="42" t="n">
        <v>10</v>
      </c>
      <c r="F23" s="43" t="n">
        <v>500</v>
      </c>
      <c r="G23" s="44" t="n">
        <v>3.31</v>
      </c>
      <c r="H23" s="44" t="n">
        <v>3.13</v>
      </c>
      <c r="I23" s="45" t="n">
        <v>8.85</v>
      </c>
      <c r="J23" s="46"/>
      <c r="K23" s="125"/>
    </row>
    <row r="24" s="2" customFormat="true" ht="12.85" hidden="false" customHeight="false" outlineLevel="0" collapsed="false">
      <c r="A24" s="38" t="n">
        <v>18</v>
      </c>
      <c r="B24" s="39" t="s">
        <v>463</v>
      </c>
      <c r="C24" s="40" t="n">
        <v>6558</v>
      </c>
      <c r="D24" s="41" t="n">
        <v>3.3</v>
      </c>
      <c r="E24" s="42" t="n">
        <v>12</v>
      </c>
      <c r="F24" s="43" t="n">
        <v>500</v>
      </c>
      <c r="G24" s="44" t="n">
        <v>3.38</v>
      </c>
      <c r="H24" s="44" t="n">
        <v>3.13</v>
      </c>
      <c r="I24" s="45" t="n">
        <v>8.93</v>
      </c>
      <c r="J24" s="46"/>
      <c r="K24" s="125"/>
    </row>
    <row r="25" s="2" customFormat="true" ht="12.85" hidden="false" customHeight="false" outlineLevel="0" collapsed="false">
      <c r="A25" s="38" t="n">
        <v>19</v>
      </c>
      <c r="B25" s="39" t="s">
        <v>464</v>
      </c>
      <c r="C25" s="40" t="n">
        <v>7682</v>
      </c>
      <c r="D25" s="41" t="n">
        <v>4</v>
      </c>
      <c r="E25" s="42" t="n">
        <v>10</v>
      </c>
      <c r="F25" s="43" t="n">
        <v>500</v>
      </c>
      <c r="G25" s="44" t="n">
        <v>3.47</v>
      </c>
      <c r="H25" s="44" t="n">
        <v>3.11</v>
      </c>
      <c r="I25" s="45" t="n">
        <v>8.91</v>
      </c>
      <c r="J25" s="46"/>
      <c r="K25" s="125"/>
    </row>
    <row r="26" s="2" customFormat="true" ht="12.85" hidden="false" customHeight="false" outlineLevel="0" collapsed="false">
      <c r="A26" s="38" t="n">
        <v>20</v>
      </c>
      <c r="B26" s="39" t="s">
        <v>465</v>
      </c>
      <c r="C26" s="40" t="n">
        <v>6978</v>
      </c>
      <c r="D26" s="41" t="n">
        <v>3.3</v>
      </c>
      <c r="E26" s="42" t="n">
        <v>28</v>
      </c>
      <c r="F26" s="43" t="n">
        <v>500</v>
      </c>
      <c r="G26" s="44" t="n">
        <v>3.59</v>
      </c>
      <c r="H26" s="44" t="n">
        <v>3.12</v>
      </c>
      <c r="I26" s="45" t="n">
        <v>8.96</v>
      </c>
      <c r="J26" s="46"/>
      <c r="K26" s="125"/>
    </row>
    <row r="27" s="2" customFormat="true" ht="12.85" hidden="false" customHeight="false" outlineLevel="0" collapsed="false">
      <c r="A27" s="38" t="n">
        <v>21</v>
      </c>
      <c r="B27" s="39" t="s">
        <v>466</v>
      </c>
      <c r="C27" s="40" t="n">
        <v>7478</v>
      </c>
      <c r="D27" s="41" t="n">
        <v>3.3</v>
      </c>
      <c r="E27" s="42" t="n">
        <v>56</v>
      </c>
      <c r="F27" s="43" t="n">
        <v>500</v>
      </c>
      <c r="G27" s="44" t="n">
        <v>3.49</v>
      </c>
      <c r="H27" s="44" t="n">
        <v>3.11</v>
      </c>
      <c r="I27" s="45" t="n">
        <v>8.88</v>
      </c>
      <c r="J27" s="46"/>
      <c r="K27" s="125"/>
    </row>
    <row r="28" s="2" customFormat="true" ht="12.85" hidden="false" customHeight="false" outlineLevel="0" collapsed="false">
      <c r="A28" s="38" t="n">
        <v>22</v>
      </c>
      <c r="B28" s="39" t="s">
        <v>467</v>
      </c>
      <c r="C28" s="40" t="n">
        <v>6891</v>
      </c>
      <c r="D28" s="41" t="n">
        <v>3.5</v>
      </c>
      <c r="E28" s="42" t="n">
        <v>69</v>
      </c>
      <c r="F28" s="43" t="n">
        <v>300</v>
      </c>
      <c r="G28" s="44" t="n">
        <v>3.34</v>
      </c>
      <c r="H28" s="44" t="n">
        <v>3.2</v>
      </c>
      <c r="I28" s="45" t="n">
        <v>9</v>
      </c>
      <c r="J28" s="46"/>
      <c r="K28" s="125"/>
    </row>
    <row r="29" s="2" customFormat="true" ht="12.85" hidden="false" customHeight="false" outlineLevel="0" collapsed="false">
      <c r="A29" s="38" t="n">
        <v>23</v>
      </c>
      <c r="B29" s="39" t="s">
        <v>468</v>
      </c>
      <c r="C29" s="40" t="n">
        <v>6810</v>
      </c>
      <c r="D29" s="41" t="n">
        <v>3.5</v>
      </c>
      <c r="E29" s="42" t="n">
        <v>35</v>
      </c>
      <c r="F29" s="43" t="n">
        <v>300</v>
      </c>
      <c r="G29" s="44" t="n">
        <v>3.41</v>
      </c>
      <c r="H29" s="44" t="n">
        <v>3.19</v>
      </c>
      <c r="I29" s="45" t="n">
        <v>8.9</v>
      </c>
      <c r="J29" s="46"/>
      <c r="K29" s="125"/>
    </row>
    <row r="30" s="2" customFormat="true" ht="12.85" hidden="false" customHeight="false" outlineLevel="0" collapsed="false">
      <c r="A30" s="38" t="n">
        <v>24</v>
      </c>
      <c r="B30" s="39" t="s">
        <v>469</v>
      </c>
      <c r="C30" s="40" t="n">
        <v>6395</v>
      </c>
      <c r="D30" s="41" t="n">
        <v>3.3</v>
      </c>
      <c r="E30" s="42" t="n">
        <v>8</v>
      </c>
      <c r="F30" s="43" t="n">
        <v>300</v>
      </c>
      <c r="G30" s="44" t="n">
        <v>3.33</v>
      </c>
      <c r="H30" s="44" t="n">
        <v>3.16</v>
      </c>
      <c r="I30" s="45" t="n">
        <v>8.91</v>
      </c>
      <c r="J30" s="46"/>
      <c r="K30" s="125"/>
    </row>
    <row r="31" s="2" customFormat="true" ht="12.85" hidden="false" customHeight="false" outlineLevel="0" collapsed="false">
      <c r="A31" s="38" t="n">
        <v>25</v>
      </c>
      <c r="B31" s="39" t="s">
        <v>470</v>
      </c>
      <c r="C31" s="40" t="n">
        <v>7357</v>
      </c>
      <c r="D31" s="41" t="n">
        <v>3.3</v>
      </c>
      <c r="E31" s="42" t="n">
        <v>21</v>
      </c>
      <c r="F31" s="43" t="n">
        <v>300</v>
      </c>
      <c r="G31" s="44" t="n">
        <v>3.37</v>
      </c>
      <c r="H31" s="44" t="n">
        <v>3.14</v>
      </c>
      <c r="I31" s="45" t="n">
        <v>8.83</v>
      </c>
      <c r="J31" s="46"/>
      <c r="K31" s="125"/>
    </row>
    <row r="32" s="2" customFormat="true" ht="12.85" hidden="false" customHeight="false" outlineLevel="0" collapsed="false">
      <c r="A32" s="38" t="n">
        <v>26</v>
      </c>
      <c r="B32" s="39" t="s">
        <v>471</v>
      </c>
      <c r="C32" s="40" t="n">
        <v>7393</v>
      </c>
      <c r="D32" s="41" t="n">
        <v>3.3</v>
      </c>
      <c r="E32" s="42" t="n">
        <v>23</v>
      </c>
      <c r="F32" s="43" t="n">
        <v>300</v>
      </c>
      <c r="G32" s="44" t="n">
        <v>3.38</v>
      </c>
      <c r="H32" s="44" t="n">
        <v>3.13</v>
      </c>
      <c r="I32" s="45" t="n">
        <v>8.83</v>
      </c>
      <c r="J32" s="46"/>
      <c r="K32" s="125"/>
    </row>
    <row r="33" s="2" customFormat="true" ht="12.85" hidden="false" customHeight="false" outlineLevel="0" collapsed="false">
      <c r="A33" s="38" t="n">
        <v>27</v>
      </c>
      <c r="B33" s="39" t="s">
        <v>472</v>
      </c>
      <c r="C33" s="40" t="n">
        <v>7938</v>
      </c>
      <c r="D33" s="41" t="n">
        <v>3.3</v>
      </c>
      <c r="E33" s="42" t="n">
        <v>27</v>
      </c>
      <c r="F33" s="43" t="n">
        <v>300</v>
      </c>
      <c r="G33" s="44" t="n">
        <v>3.43</v>
      </c>
      <c r="H33" s="44" t="n">
        <v>3.13</v>
      </c>
      <c r="I33" s="45" t="n">
        <v>8.78</v>
      </c>
      <c r="J33" s="46"/>
      <c r="K33" s="125"/>
    </row>
    <row r="34" s="2" customFormat="true" ht="12.85" hidden="false" customHeight="false" outlineLevel="0" collapsed="false">
      <c r="A34" s="38" t="n">
        <v>28</v>
      </c>
      <c r="B34" s="39" t="s">
        <v>473</v>
      </c>
      <c r="C34" s="40" t="n">
        <v>7276</v>
      </c>
      <c r="D34" s="41" t="n">
        <v>3.3</v>
      </c>
      <c r="E34" s="42" t="n">
        <v>15</v>
      </c>
      <c r="F34" s="43" t="n">
        <v>300</v>
      </c>
      <c r="G34" s="44" t="n">
        <v>3.6</v>
      </c>
      <c r="H34" s="44" t="n">
        <v>3.15</v>
      </c>
      <c r="I34" s="45" t="n">
        <v>8.87</v>
      </c>
      <c r="J34" s="46"/>
      <c r="K34" s="125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6"/>
      <c r="K35" s="125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125"/>
    </row>
    <row r="37" s="2" customFormat="true" ht="12.85" hidden="false" customHeight="false" outlineLevel="0" collapsed="false">
      <c r="A37" s="60" t="n">
        <v>31</v>
      </c>
      <c r="B37" s="140"/>
      <c r="C37" s="141"/>
      <c r="D37" s="142"/>
      <c r="E37" s="143"/>
      <c r="F37" s="144"/>
      <c r="G37" s="145"/>
      <c r="H37" s="145"/>
      <c r="I37" s="146"/>
      <c r="J37" s="147"/>
      <c r="K37" s="148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198039</v>
      </c>
      <c r="D38" s="72" t="n">
        <f aca="false">SUM(D7:D37)</f>
        <v>94.4</v>
      </c>
      <c r="E38" s="73" t="n">
        <f aca="false">SUM(E7:E37)</f>
        <v>1390</v>
      </c>
      <c r="F38" s="74" t="n">
        <f aca="false">SUM(F7:F37)</f>
        <v>11400</v>
      </c>
      <c r="G38" s="75" t="n">
        <f aca="false">SUM(G7:G37)</f>
        <v>93.71</v>
      </c>
      <c r="H38" s="76" t="n">
        <f aca="false">SUM(H7:H37)</f>
        <v>88.634</v>
      </c>
      <c r="I38" s="77" t="n">
        <f aca="false">SUM(I7:I37)</f>
        <v>248.39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7072.82142857143</v>
      </c>
      <c r="D39" s="81" t="n">
        <f aca="false">AVERAGE(D7:D37)</f>
        <v>3.37142857142857</v>
      </c>
      <c r="E39" s="82" t="n">
        <f aca="false">AVERAGE(E7:E37)</f>
        <v>49.6428571428571</v>
      </c>
      <c r="F39" s="83" t="n">
        <f aca="false">AVERAGE(F7:F37)</f>
        <v>407.142857142857</v>
      </c>
      <c r="G39" s="84" t="n">
        <f aca="false">AVERAGE(G7:G37)</f>
        <v>3.34678571428571</v>
      </c>
      <c r="H39" s="84" t="n">
        <f aca="false">AVERAGE(H7:H37)</f>
        <v>3.1655</v>
      </c>
      <c r="I39" s="85" t="n">
        <f aca="false">AVERAGE(I7:I37)</f>
        <v>8.87107142857143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25</v>
      </c>
      <c r="F40" s="90" t="n">
        <f aca="false">IF(F39&lt;=200,20,IF(F39&lt;=300,15,IF(F39&lt;=400,10,IF(F39&lt;=500,5,IF(F39&gt;500,0,0)))))</f>
        <v>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5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70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7" activeCellId="0" sqref="E37"/>
    </sheetView>
  </sheetViews>
  <sheetFormatPr defaultColWidth="11.48828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20.97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98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474</v>
      </c>
      <c r="C7" s="30" t="n">
        <v>7596</v>
      </c>
      <c r="D7" s="31" t="n">
        <v>3.3</v>
      </c>
      <c r="E7" s="32" t="n">
        <v>18</v>
      </c>
      <c r="F7" s="33" t="n">
        <v>300</v>
      </c>
      <c r="G7" s="34" t="n">
        <v>3.53</v>
      </c>
      <c r="H7" s="34" t="n">
        <v>3.16</v>
      </c>
      <c r="I7" s="35" t="n">
        <v>8.91</v>
      </c>
      <c r="J7" s="36"/>
      <c r="K7" s="120"/>
    </row>
    <row r="8" s="2" customFormat="true" ht="12.85" hidden="false" customHeight="false" outlineLevel="0" collapsed="false">
      <c r="A8" s="38" t="n">
        <v>2</v>
      </c>
      <c r="B8" s="39" t="s">
        <v>475</v>
      </c>
      <c r="C8" s="40" t="n">
        <v>7692</v>
      </c>
      <c r="D8" s="41" t="n">
        <v>3.3</v>
      </c>
      <c r="E8" s="42" t="n">
        <v>11</v>
      </c>
      <c r="F8" s="43" t="n">
        <v>300</v>
      </c>
      <c r="G8" s="44" t="n">
        <v>3.6</v>
      </c>
      <c r="H8" s="44" t="n">
        <v>3.16</v>
      </c>
      <c r="I8" s="45" t="n">
        <v>8.93</v>
      </c>
      <c r="J8" s="46"/>
      <c r="K8" s="125"/>
    </row>
    <row r="9" s="2" customFormat="true" ht="12.85" hidden="false" customHeight="false" outlineLevel="0" collapsed="false">
      <c r="A9" s="38" t="n">
        <v>3</v>
      </c>
      <c r="B9" s="39" t="s">
        <v>476</v>
      </c>
      <c r="C9" s="40" t="n">
        <v>7348</v>
      </c>
      <c r="D9" s="41" t="n">
        <v>3.5</v>
      </c>
      <c r="E9" s="42" t="n">
        <v>35</v>
      </c>
      <c r="F9" s="43" t="n">
        <v>300</v>
      </c>
      <c r="G9" s="44" t="n">
        <v>3.62</v>
      </c>
      <c r="H9" s="44" t="n">
        <v>3.17</v>
      </c>
      <c r="I9" s="45" t="n">
        <v>8.99</v>
      </c>
      <c r="J9" s="46"/>
      <c r="K9" s="125"/>
    </row>
    <row r="10" s="2" customFormat="true" ht="12.85" hidden="false" customHeight="false" outlineLevel="0" collapsed="false">
      <c r="A10" s="38" t="n">
        <v>4</v>
      </c>
      <c r="B10" s="39" t="s">
        <v>477</v>
      </c>
      <c r="C10" s="40" t="n">
        <v>6298</v>
      </c>
      <c r="D10" s="41" t="n">
        <v>3.3</v>
      </c>
      <c r="E10" s="42" t="n">
        <v>42</v>
      </c>
      <c r="F10" s="43" t="n">
        <v>300</v>
      </c>
      <c r="G10" s="44" t="n">
        <v>3.64</v>
      </c>
      <c r="H10" s="44" t="n">
        <v>3.18</v>
      </c>
      <c r="I10" s="45" t="n">
        <v>8.98</v>
      </c>
      <c r="J10" s="46"/>
      <c r="K10" s="125"/>
    </row>
    <row r="11" s="2" customFormat="true" ht="12.85" hidden="false" customHeight="false" outlineLevel="0" collapsed="false">
      <c r="A11" s="38" t="n">
        <v>5</v>
      </c>
      <c r="B11" s="39" t="s">
        <v>478</v>
      </c>
      <c r="C11" s="40" t="n">
        <v>6095</v>
      </c>
      <c r="D11" s="50" t="n">
        <v>3.5</v>
      </c>
      <c r="E11" s="110" t="n">
        <v>41</v>
      </c>
      <c r="F11" s="43" t="n">
        <v>300</v>
      </c>
      <c r="G11" s="44" t="n">
        <v>3.56</v>
      </c>
      <c r="H11" s="44" t="n">
        <v>3.17</v>
      </c>
      <c r="I11" s="45" t="n">
        <v>8.94</v>
      </c>
      <c r="J11" s="46"/>
      <c r="K11" s="125"/>
    </row>
    <row r="12" s="2" customFormat="true" ht="12.85" hidden="false" customHeight="false" outlineLevel="0" collapsed="false">
      <c r="A12" s="38" t="n">
        <v>6</v>
      </c>
      <c r="B12" s="39" t="s">
        <v>479</v>
      </c>
      <c r="C12" s="40" t="n">
        <v>5851</v>
      </c>
      <c r="D12" s="41" t="n">
        <v>3.3</v>
      </c>
      <c r="E12" s="42" t="n">
        <v>55</v>
      </c>
      <c r="F12" s="43" t="n">
        <v>300</v>
      </c>
      <c r="G12" s="44" t="n">
        <v>3.61</v>
      </c>
      <c r="H12" s="44" t="n">
        <v>3.16</v>
      </c>
      <c r="I12" s="45" t="n">
        <v>8.99</v>
      </c>
      <c r="J12" s="46"/>
      <c r="K12" s="125"/>
    </row>
    <row r="13" s="2" customFormat="true" ht="12.85" hidden="false" customHeight="false" outlineLevel="0" collapsed="false">
      <c r="A13" s="38" t="n">
        <v>7</v>
      </c>
      <c r="B13" s="39" t="s">
        <v>480</v>
      </c>
      <c r="C13" s="40" t="n">
        <v>6418</v>
      </c>
      <c r="D13" s="41" t="n">
        <v>3.5</v>
      </c>
      <c r="E13" s="42" t="n">
        <v>51</v>
      </c>
      <c r="F13" s="43" t="n">
        <v>300</v>
      </c>
      <c r="G13" s="44" t="n">
        <v>3.65</v>
      </c>
      <c r="H13" s="44" t="n">
        <v>3.16</v>
      </c>
      <c r="I13" s="45" t="n">
        <v>8.95</v>
      </c>
      <c r="J13" s="46"/>
      <c r="K13" s="125"/>
    </row>
    <row r="14" s="2" customFormat="true" ht="12.85" hidden="false" customHeight="false" outlineLevel="0" collapsed="false">
      <c r="A14" s="38" t="n">
        <v>8</v>
      </c>
      <c r="B14" s="39" t="s">
        <v>481</v>
      </c>
      <c r="C14" s="40" t="n">
        <v>6293</v>
      </c>
      <c r="D14" s="41" t="n">
        <v>3.3</v>
      </c>
      <c r="E14" s="42" t="n">
        <v>10</v>
      </c>
      <c r="F14" s="43" t="n">
        <v>300</v>
      </c>
      <c r="G14" s="44" t="n">
        <v>3.59</v>
      </c>
      <c r="H14" s="44" t="n">
        <v>3.15</v>
      </c>
      <c r="I14" s="45" t="n">
        <v>8.96</v>
      </c>
      <c r="J14" s="46"/>
      <c r="K14" s="125"/>
    </row>
    <row r="15" s="2" customFormat="true" ht="12.85" hidden="false" customHeight="false" outlineLevel="0" collapsed="false">
      <c r="A15" s="38" t="n">
        <v>9</v>
      </c>
      <c r="B15" s="39" t="s">
        <v>482</v>
      </c>
      <c r="C15" s="40" t="n">
        <v>6671</v>
      </c>
      <c r="D15" s="51" t="n">
        <v>3.3</v>
      </c>
      <c r="E15" s="52" t="n">
        <v>21</v>
      </c>
      <c r="F15" s="43" t="n">
        <v>300</v>
      </c>
      <c r="G15" s="44" t="n">
        <v>3.51</v>
      </c>
      <c r="H15" s="44" t="n">
        <v>3.24</v>
      </c>
      <c r="I15" s="45" t="n">
        <v>8.92</v>
      </c>
      <c r="J15" s="111"/>
      <c r="K15" s="125"/>
    </row>
    <row r="16" s="2" customFormat="true" ht="12.85" hidden="false" customHeight="false" outlineLevel="0" collapsed="false">
      <c r="A16" s="38" t="n">
        <v>10</v>
      </c>
      <c r="B16" s="53"/>
      <c r="C16" s="54"/>
      <c r="D16" s="41"/>
      <c r="E16" s="42"/>
      <c r="F16" s="55"/>
      <c r="G16" s="44"/>
      <c r="H16" s="44"/>
      <c r="I16" s="45"/>
      <c r="J16" s="111" t="s">
        <v>127</v>
      </c>
      <c r="K16" s="125"/>
    </row>
    <row r="17" s="2" customFormat="true" ht="12.85" hidden="false" customHeight="false" outlineLevel="0" collapsed="false">
      <c r="A17" s="38" t="n">
        <v>11</v>
      </c>
      <c r="B17" s="56" t="s">
        <v>483</v>
      </c>
      <c r="C17" s="30" t="n">
        <v>7054</v>
      </c>
      <c r="D17" s="57" t="n">
        <v>3.3</v>
      </c>
      <c r="E17" s="103" t="n">
        <v>29</v>
      </c>
      <c r="F17" s="33" t="n">
        <v>300</v>
      </c>
      <c r="G17" s="34" t="n">
        <v>3.48</v>
      </c>
      <c r="H17" s="34" t="n">
        <v>3.14</v>
      </c>
      <c r="I17" s="35" t="n">
        <v>8.83</v>
      </c>
      <c r="J17" s="46"/>
      <c r="K17" s="125"/>
    </row>
    <row r="18" s="2" customFormat="true" ht="12.85" hidden="false" customHeight="false" outlineLevel="0" collapsed="false">
      <c r="A18" s="38" t="n">
        <v>12</v>
      </c>
      <c r="B18" s="39" t="s">
        <v>484</v>
      </c>
      <c r="C18" s="40" t="n">
        <v>6655</v>
      </c>
      <c r="D18" s="41" t="n">
        <v>3.3</v>
      </c>
      <c r="E18" s="42" t="n">
        <v>14</v>
      </c>
      <c r="F18" s="43" t="n">
        <v>300</v>
      </c>
      <c r="G18" s="44" t="n">
        <v>3.43</v>
      </c>
      <c r="H18" s="44" t="n">
        <v>3.16</v>
      </c>
      <c r="I18" s="45" t="n">
        <v>8.82</v>
      </c>
      <c r="J18" s="46"/>
      <c r="K18" s="125"/>
    </row>
    <row r="19" s="2" customFormat="true" ht="12.85" hidden="false" customHeight="false" outlineLevel="0" collapsed="false">
      <c r="A19" s="38" t="n">
        <v>13</v>
      </c>
      <c r="B19" s="39" t="s">
        <v>485</v>
      </c>
      <c r="C19" s="40" t="n">
        <v>7331</v>
      </c>
      <c r="D19" s="41" t="n">
        <v>3.3</v>
      </c>
      <c r="E19" s="42" t="n">
        <v>38</v>
      </c>
      <c r="F19" s="43" t="n">
        <v>300</v>
      </c>
      <c r="G19" s="44" t="n">
        <v>3.58</v>
      </c>
      <c r="H19" s="44" t="n">
        <v>3.17</v>
      </c>
      <c r="I19" s="45" t="n">
        <v>8.8</v>
      </c>
      <c r="J19" s="46"/>
      <c r="K19" s="125"/>
    </row>
    <row r="20" s="2" customFormat="true" ht="12.85" hidden="false" customHeight="false" outlineLevel="0" collapsed="false">
      <c r="A20" s="38" t="n">
        <v>14</v>
      </c>
      <c r="B20" s="39" t="s">
        <v>486</v>
      </c>
      <c r="C20" s="40" t="n">
        <v>9029</v>
      </c>
      <c r="D20" s="41" t="n">
        <v>3.3</v>
      </c>
      <c r="E20" s="42" t="n">
        <v>31</v>
      </c>
      <c r="F20" s="43" t="n">
        <v>300</v>
      </c>
      <c r="G20" s="44" t="n">
        <v>3.53</v>
      </c>
      <c r="H20" s="44" t="n">
        <v>3.15</v>
      </c>
      <c r="I20" s="45" t="n">
        <v>8.86</v>
      </c>
      <c r="J20" s="46"/>
      <c r="K20" s="125"/>
    </row>
    <row r="21" s="2" customFormat="true" ht="12.85" hidden="false" customHeight="false" outlineLevel="0" collapsed="false">
      <c r="A21" s="38" t="n">
        <v>15</v>
      </c>
      <c r="B21" s="39" t="s">
        <v>487</v>
      </c>
      <c r="C21" s="40" t="n">
        <v>9663</v>
      </c>
      <c r="D21" s="41" t="n">
        <v>3.3</v>
      </c>
      <c r="E21" s="42" t="n">
        <v>25</v>
      </c>
      <c r="F21" s="43" t="n">
        <v>300</v>
      </c>
      <c r="G21" s="44" t="n">
        <v>3.57</v>
      </c>
      <c r="H21" s="44" t="n">
        <v>3.16</v>
      </c>
      <c r="I21" s="45" t="n">
        <v>8.89</v>
      </c>
      <c r="J21" s="46"/>
      <c r="K21" s="125"/>
    </row>
    <row r="22" s="2" customFormat="true" ht="12.85" hidden="false" customHeight="false" outlineLevel="0" collapsed="false">
      <c r="A22" s="38" t="n">
        <v>16</v>
      </c>
      <c r="B22" s="39" t="s">
        <v>488</v>
      </c>
      <c r="C22" s="40" t="n">
        <v>5945</v>
      </c>
      <c r="D22" s="41" t="n">
        <v>3.8</v>
      </c>
      <c r="E22" s="42" t="n">
        <v>2</v>
      </c>
      <c r="F22" s="40" t="n">
        <v>300</v>
      </c>
      <c r="G22" s="44" t="n">
        <v>3.51</v>
      </c>
      <c r="H22" s="44" t="n">
        <v>3.14</v>
      </c>
      <c r="I22" s="45" t="n">
        <v>8.77</v>
      </c>
      <c r="J22" s="46"/>
      <c r="K22" s="125"/>
    </row>
    <row r="23" s="2" customFormat="true" ht="12.85" hidden="false" customHeight="false" outlineLevel="0" collapsed="false">
      <c r="A23" s="38" t="n">
        <v>17</v>
      </c>
      <c r="B23" s="39" t="s">
        <v>489</v>
      </c>
      <c r="C23" s="40" t="n">
        <v>6273</v>
      </c>
      <c r="D23" s="41" t="n">
        <v>3.3</v>
      </c>
      <c r="E23" s="42" t="n">
        <v>3</v>
      </c>
      <c r="F23" s="43" t="n">
        <v>300</v>
      </c>
      <c r="G23" s="44" t="n">
        <v>3.54</v>
      </c>
      <c r="H23" s="44" t="n">
        <v>3.16</v>
      </c>
      <c r="I23" s="45" t="n">
        <v>8.8</v>
      </c>
      <c r="J23" s="46"/>
      <c r="K23" s="125"/>
    </row>
    <row r="24" s="2" customFormat="true" ht="12.85" hidden="false" customHeight="false" outlineLevel="0" collapsed="false">
      <c r="A24" s="38" t="n">
        <v>18</v>
      </c>
      <c r="B24" s="39" t="s">
        <v>490</v>
      </c>
      <c r="C24" s="40" t="n">
        <v>6496</v>
      </c>
      <c r="D24" s="41" t="n">
        <v>3.3</v>
      </c>
      <c r="E24" s="42" t="n">
        <v>2</v>
      </c>
      <c r="F24" s="43" t="n">
        <v>300</v>
      </c>
      <c r="G24" s="44" t="n">
        <v>3.5</v>
      </c>
      <c r="H24" s="44" t="n">
        <v>3.17</v>
      </c>
      <c r="I24" s="45" t="n">
        <v>8.85</v>
      </c>
      <c r="J24" s="46"/>
      <c r="K24" s="125"/>
    </row>
    <row r="25" s="2" customFormat="true" ht="12.85" hidden="false" customHeight="false" outlineLevel="0" collapsed="false">
      <c r="A25" s="38" t="n">
        <v>19</v>
      </c>
      <c r="B25" s="39" t="s">
        <v>491</v>
      </c>
      <c r="C25" s="40" t="n">
        <v>6618</v>
      </c>
      <c r="D25" s="41" t="n">
        <v>3.3</v>
      </c>
      <c r="E25" s="42" t="n">
        <v>1</v>
      </c>
      <c r="F25" s="43" t="n">
        <v>300</v>
      </c>
      <c r="G25" s="44" t="n">
        <v>3.48</v>
      </c>
      <c r="H25" s="44" t="n">
        <v>3.14</v>
      </c>
      <c r="I25" s="45" t="n">
        <v>8.78</v>
      </c>
      <c r="J25" s="46"/>
      <c r="K25" s="125"/>
    </row>
    <row r="26" s="2" customFormat="true" ht="12.85" hidden="false" customHeight="false" outlineLevel="0" collapsed="false">
      <c r="A26" s="38" t="n">
        <v>20</v>
      </c>
      <c r="B26" s="39" t="s">
        <v>492</v>
      </c>
      <c r="C26" s="40" t="n">
        <v>6593</v>
      </c>
      <c r="D26" s="41" t="n">
        <v>3.3</v>
      </c>
      <c r="E26" s="42" t="n">
        <v>4</v>
      </c>
      <c r="F26" s="43" t="n">
        <v>300</v>
      </c>
      <c r="G26" s="44" t="n">
        <v>3.6</v>
      </c>
      <c r="H26" s="44" t="n">
        <v>3.16</v>
      </c>
      <c r="I26" s="45" t="n">
        <v>8.88</v>
      </c>
      <c r="J26" s="46"/>
      <c r="K26" s="125"/>
    </row>
    <row r="27" s="2" customFormat="true" ht="12.85" hidden="false" customHeight="false" outlineLevel="0" collapsed="false">
      <c r="A27" s="38" t="n">
        <v>21</v>
      </c>
      <c r="B27" s="39" t="s">
        <v>493</v>
      </c>
      <c r="C27" s="40" t="n">
        <v>6580</v>
      </c>
      <c r="D27" s="41" t="n">
        <v>3.4</v>
      </c>
      <c r="E27" s="42" t="n">
        <v>15</v>
      </c>
      <c r="F27" s="43" t="n">
        <v>300</v>
      </c>
      <c r="G27" s="44" t="n">
        <v>3.5</v>
      </c>
      <c r="H27" s="44" t="n">
        <v>3.14</v>
      </c>
      <c r="I27" s="45" t="n">
        <v>8.81</v>
      </c>
      <c r="J27" s="46"/>
      <c r="K27" s="125"/>
    </row>
    <row r="28" s="2" customFormat="true" ht="12.85" hidden="false" customHeight="false" outlineLevel="0" collapsed="false">
      <c r="A28" s="38" t="n">
        <v>22</v>
      </c>
      <c r="B28" s="39" t="s">
        <v>494</v>
      </c>
      <c r="C28" s="40" t="n">
        <v>6428</v>
      </c>
      <c r="D28" s="41" t="n">
        <v>3.3</v>
      </c>
      <c r="E28" s="42" t="n">
        <v>9</v>
      </c>
      <c r="F28" s="43" t="n">
        <v>300</v>
      </c>
      <c r="G28" s="44" t="n">
        <v>3.52</v>
      </c>
      <c r="H28" s="44" t="n">
        <v>3.15</v>
      </c>
      <c r="I28" s="45" t="n">
        <v>8.84</v>
      </c>
      <c r="J28" s="46"/>
      <c r="K28" s="125"/>
    </row>
    <row r="29" s="2" customFormat="true" ht="12.85" hidden="false" customHeight="false" outlineLevel="0" collapsed="false">
      <c r="A29" s="38" t="n">
        <v>23</v>
      </c>
      <c r="B29" s="39" t="s">
        <v>495</v>
      </c>
      <c r="C29" s="40" t="n">
        <v>6342</v>
      </c>
      <c r="D29" s="41" t="n">
        <v>3.3</v>
      </c>
      <c r="E29" s="42" t="n">
        <v>23</v>
      </c>
      <c r="F29" s="43" t="n">
        <v>300</v>
      </c>
      <c r="G29" s="44" t="n">
        <v>3.59</v>
      </c>
      <c r="H29" s="44" t="n">
        <v>3.16</v>
      </c>
      <c r="I29" s="45" t="n">
        <v>8.87</v>
      </c>
      <c r="J29" s="46"/>
      <c r="K29" s="125"/>
    </row>
    <row r="30" s="2" customFormat="true" ht="12.85" hidden="false" customHeight="false" outlineLevel="0" collapsed="false">
      <c r="A30" s="38" t="n">
        <v>24</v>
      </c>
      <c r="B30" s="39" t="s">
        <v>496</v>
      </c>
      <c r="C30" s="40" t="n">
        <v>6158</v>
      </c>
      <c r="D30" s="41" t="n">
        <v>3.3</v>
      </c>
      <c r="E30" s="42" t="n">
        <v>31</v>
      </c>
      <c r="F30" s="43" t="n">
        <v>300</v>
      </c>
      <c r="G30" s="44" t="n">
        <v>3.5</v>
      </c>
      <c r="H30" s="44" t="n">
        <v>3.16</v>
      </c>
      <c r="I30" s="45" t="n">
        <v>8.87</v>
      </c>
      <c r="J30" s="46"/>
      <c r="K30" s="125"/>
    </row>
    <row r="31" s="2" customFormat="true" ht="12.85" hidden="false" customHeight="false" outlineLevel="0" collapsed="false">
      <c r="A31" s="38" t="n">
        <v>25</v>
      </c>
      <c r="B31" s="39" t="s">
        <v>497</v>
      </c>
      <c r="C31" s="40" t="n">
        <v>5207</v>
      </c>
      <c r="D31" s="41" t="n">
        <v>3.5</v>
      </c>
      <c r="E31" s="42" t="n">
        <v>2</v>
      </c>
      <c r="F31" s="43" t="n">
        <v>300</v>
      </c>
      <c r="G31" s="44" t="n">
        <v>3.69</v>
      </c>
      <c r="H31" s="44" t="n">
        <v>3.09</v>
      </c>
      <c r="I31" s="45" t="n">
        <v>8.75</v>
      </c>
      <c r="J31" s="46"/>
      <c r="K31" s="125"/>
    </row>
    <row r="32" s="2" customFormat="true" ht="12.85" hidden="false" customHeight="false" outlineLevel="0" collapsed="false">
      <c r="A32" s="38" t="n">
        <v>26</v>
      </c>
      <c r="B32" s="39" t="s">
        <v>498</v>
      </c>
      <c r="C32" s="40" t="n">
        <v>5520</v>
      </c>
      <c r="D32" s="41" t="n">
        <v>3.5</v>
      </c>
      <c r="E32" s="42" t="n">
        <v>10</v>
      </c>
      <c r="F32" s="43" t="n">
        <v>300</v>
      </c>
      <c r="G32" s="44" t="n">
        <v>3.78</v>
      </c>
      <c r="H32" s="44" t="n">
        <v>3.02</v>
      </c>
      <c r="I32" s="45" t="n">
        <v>8.66</v>
      </c>
      <c r="J32" s="46"/>
      <c r="K32" s="125"/>
    </row>
    <row r="33" s="2" customFormat="true" ht="12.85" hidden="false" customHeight="false" outlineLevel="0" collapsed="false">
      <c r="A33" s="38" t="n">
        <v>27</v>
      </c>
      <c r="B33" s="39" t="s">
        <v>499</v>
      </c>
      <c r="C33" s="40" t="n">
        <v>5765</v>
      </c>
      <c r="D33" s="41" t="n">
        <v>3.5</v>
      </c>
      <c r="E33" s="42" t="n">
        <v>26</v>
      </c>
      <c r="F33" s="43" t="n">
        <v>300</v>
      </c>
      <c r="G33" s="44" t="n">
        <v>3.65</v>
      </c>
      <c r="H33" s="44" t="n">
        <v>2.98</v>
      </c>
      <c r="I33" s="45" t="n">
        <v>8.61</v>
      </c>
      <c r="J33" s="46"/>
      <c r="K33" s="125"/>
    </row>
    <row r="34" s="2" customFormat="true" ht="12.85" hidden="false" customHeight="false" outlineLevel="0" collapsed="false">
      <c r="A34" s="38" t="n">
        <v>28</v>
      </c>
      <c r="B34" s="39" t="s">
        <v>500</v>
      </c>
      <c r="C34" s="40" t="n">
        <v>5727</v>
      </c>
      <c r="D34" s="41" t="n">
        <v>3.3</v>
      </c>
      <c r="E34" s="42" t="n">
        <v>22</v>
      </c>
      <c r="F34" s="43" t="n">
        <v>300</v>
      </c>
      <c r="G34" s="44" t="n">
        <v>3.66</v>
      </c>
      <c r="H34" s="44" t="n">
        <v>2.99</v>
      </c>
      <c r="I34" s="45" t="n">
        <v>8.63</v>
      </c>
      <c r="J34" s="46"/>
      <c r="K34" s="125"/>
    </row>
    <row r="35" s="2" customFormat="true" ht="12.85" hidden="false" customHeight="false" outlineLevel="0" collapsed="false">
      <c r="A35" s="38" t="n">
        <v>29</v>
      </c>
      <c r="B35" s="39" t="s">
        <v>501</v>
      </c>
      <c r="C35" s="40" t="n">
        <v>6040</v>
      </c>
      <c r="D35" s="41" t="n">
        <v>3.3</v>
      </c>
      <c r="E35" s="42" t="n">
        <v>36</v>
      </c>
      <c r="F35" s="43" t="n">
        <v>300</v>
      </c>
      <c r="G35" s="44" t="n">
        <v>3.64</v>
      </c>
      <c r="H35" s="44" t="n">
        <v>3.03</v>
      </c>
      <c r="I35" s="45" t="n">
        <v>8.68</v>
      </c>
      <c r="J35" s="46"/>
      <c r="K35" s="125"/>
    </row>
    <row r="36" s="2" customFormat="true" ht="12.85" hidden="false" customHeight="false" outlineLevel="0" collapsed="false">
      <c r="A36" s="38" t="n">
        <v>30</v>
      </c>
      <c r="B36" s="39" t="s">
        <v>502</v>
      </c>
      <c r="C36" s="40" t="n">
        <v>5879</v>
      </c>
      <c r="D36" s="41" t="n">
        <v>3.3</v>
      </c>
      <c r="E36" s="42" t="n">
        <v>19</v>
      </c>
      <c r="F36" s="43" t="n">
        <v>300</v>
      </c>
      <c r="G36" s="44" t="n">
        <v>3.57</v>
      </c>
      <c r="H36" s="44" t="n">
        <v>3.03</v>
      </c>
      <c r="I36" s="45" t="n">
        <v>8.64</v>
      </c>
      <c r="J36" s="46"/>
      <c r="K36" s="125"/>
    </row>
    <row r="37" s="2" customFormat="true" ht="12.85" hidden="false" customHeight="false" outlineLevel="0" collapsed="false">
      <c r="A37" s="60" t="n">
        <v>31</v>
      </c>
      <c r="B37" s="140" t="s">
        <v>503</v>
      </c>
      <c r="C37" s="141" t="n">
        <v>5996</v>
      </c>
      <c r="D37" s="142" t="n">
        <v>3.3</v>
      </c>
      <c r="E37" s="143" t="n">
        <v>21</v>
      </c>
      <c r="F37" s="144" t="n">
        <v>300</v>
      </c>
      <c r="G37" s="145" t="n">
        <v>3.59</v>
      </c>
      <c r="H37" s="145" t="n">
        <v>3.11</v>
      </c>
      <c r="I37" s="146" t="n">
        <v>8.7</v>
      </c>
      <c r="J37" s="147"/>
      <c r="K37" s="148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197561</v>
      </c>
      <c r="D38" s="72" t="n">
        <f aca="false">SUM(D7:D37)</f>
        <v>100.8</v>
      </c>
      <c r="E38" s="73" t="n">
        <f aca="false">SUM(E7:E37)</f>
        <v>647</v>
      </c>
      <c r="F38" s="74" t="n">
        <f aca="false">SUM(F7:F37)</f>
        <v>9000</v>
      </c>
      <c r="G38" s="75" t="n">
        <f aca="false">SUM(G7:G37)</f>
        <v>107.22</v>
      </c>
      <c r="H38" s="76" t="n">
        <f aca="false">SUM(H7:H37)</f>
        <v>93.96</v>
      </c>
      <c r="I38" s="77" t="n">
        <f aca="false">SUM(I7:I37)</f>
        <v>264.91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6585.36666666667</v>
      </c>
      <c r="D39" s="81" t="n">
        <f aca="false">AVERAGE(D7:D37)</f>
        <v>3.36</v>
      </c>
      <c r="E39" s="82" t="n">
        <f aca="false">AVERAGE(E7:E37)</f>
        <v>21.5666666666667</v>
      </c>
      <c r="F39" s="83" t="n">
        <f aca="false">AVERAGE(F7:F37)</f>
        <v>300</v>
      </c>
      <c r="G39" s="84" t="n">
        <f aca="false">AVERAGE(G7:G37)</f>
        <v>3.574</v>
      </c>
      <c r="H39" s="84" t="n">
        <f aca="false">AVERAGE(H7:H37)</f>
        <v>3.132</v>
      </c>
      <c r="I39" s="85" t="n">
        <f aca="false">AVERAGE(I7:I37)</f>
        <v>8.83033333333333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10</v>
      </c>
      <c r="H40" s="90" t="n">
        <f aca="false">IF(H39&lt;2.9,0,IF(H39&lt;=3.2,5,IF(H39&gt;3.2,10,0)))</f>
        <v>5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11.48828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7.14"/>
    <col collapsed="false" customWidth="true" hidden="false" outlineLevel="0" max="11" min="11" style="0" width="15.5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30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04</v>
      </c>
      <c r="C7" s="30" t="n">
        <v>6233</v>
      </c>
      <c r="D7" s="31" t="n">
        <v>3.3</v>
      </c>
      <c r="E7" s="32" t="n">
        <v>9</v>
      </c>
      <c r="F7" s="33" t="n">
        <v>300</v>
      </c>
      <c r="G7" s="34" t="n">
        <v>3.59</v>
      </c>
      <c r="H7" s="34" t="n">
        <v>3.13</v>
      </c>
      <c r="I7" s="35" t="n">
        <v>8.74</v>
      </c>
      <c r="J7" s="36"/>
      <c r="K7" s="120"/>
    </row>
    <row r="8" s="2" customFormat="true" ht="12.85" hidden="false" customHeight="false" outlineLevel="0" collapsed="false">
      <c r="A8" s="38" t="n">
        <v>2</v>
      </c>
      <c r="B8" s="39" t="s">
        <v>505</v>
      </c>
      <c r="C8" s="40" t="n">
        <v>6074</v>
      </c>
      <c r="D8" s="41" t="n">
        <v>3.3</v>
      </c>
      <c r="E8" s="42" t="n">
        <v>1</v>
      </c>
      <c r="F8" s="43" t="n">
        <v>300</v>
      </c>
      <c r="G8" s="44" t="n">
        <v>3.54</v>
      </c>
      <c r="H8" s="44" t="n">
        <v>3.17</v>
      </c>
      <c r="I8" s="45" t="n">
        <v>8.75</v>
      </c>
      <c r="J8" s="46"/>
      <c r="K8" s="125"/>
    </row>
    <row r="9" s="2" customFormat="true" ht="12.85" hidden="false" customHeight="false" outlineLevel="0" collapsed="false">
      <c r="A9" s="38" t="n">
        <v>3</v>
      </c>
      <c r="B9" s="39" t="s">
        <v>506</v>
      </c>
      <c r="C9" s="40" t="n">
        <v>6188</v>
      </c>
      <c r="D9" s="41" t="n">
        <v>3.5</v>
      </c>
      <c r="E9" s="42" t="n">
        <v>5</v>
      </c>
      <c r="F9" s="43" t="n">
        <v>300</v>
      </c>
      <c r="G9" s="44" t="n">
        <v>3.43</v>
      </c>
      <c r="H9" s="44" t="n">
        <v>3.21</v>
      </c>
      <c r="I9" s="45" t="n">
        <v>8.78</v>
      </c>
      <c r="J9" s="46"/>
      <c r="K9" s="125"/>
    </row>
    <row r="10" s="2" customFormat="true" ht="12.85" hidden="false" customHeight="false" outlineLevel="0" collapsed="false">
      <c r="A10" s="38" t="n">
        <v>4</v>
      </c>
      <c r="B10" s="39" t="s">
        <v>507</v>
      </c>
      <c r="C10" s="40" t="n">
        <v>6042</v>
      </c>
      <c r="D10" s="41" t="n">
        <v>3.5</v>
      </c>
      <c r="E10" s="42" t="n">
        <v>10</v>
      </c>
      <c r="F10" s="43" t="n">
        <v>300</v>
      </c>
      <c r="G10" s="44" t="n">
        <v>3.58</v>
      </c>
      <c r="H10" s="44" t="n">
        <v>3.25</v>
      </c>
      <c r="I10" s="45" t="n">
        <v>8.4</v>
      </c>
      <c r="J10" s="46"/>
      <c r="K10" s="125"/>
    </row>
    <row r="11" s="2" customFormat="true" ht="12.85" hidden="false" customHeight="false" outlineLevel="0" collapsed="false">
      <c r="A11" s="38" t="n">
        <v>5</v>
      </c>
      <c r="B11" s="39" t="s">
        <v>508</v>
      </c>
      <c r="C11" s="40" t="n">
        <v>6667</v>
      </c>
      <c r="D11" s="50" t="n">
        <v>3.3</v>
      </c>
      <c r="E11" s="110" t="n">
        <v>12</v>
      </c>
      <c r="F11" s="43" t="n">
        <v>300</v>
      </c>
      <c r="G11" s="44" t="n">
        <v>3.51</v>
      </c>
      <c r="H11" s="44" t="n">
        <v>3.23</v>
      </c>
      <c r="I11" s="45" t="n">
        <v>8.87</v>
      </c>
      <c r="J11" s="46"/>
      <c r="K11" s="125"/>
    </row>
    <row r="12" s="2" customFormat="true" ht="12.85" hidden="false" customHeight="false" outlineLevel="0" collapsed="false">
      <c r="A12" s="38" t="n">
        <v>6</v>
      </c>
      <c r="B12" s="39" t="s">
        <v>509</v>
      </c>
      <c r="C12" s="40" t="n">
        <v>6494</v>
      </c>
      <c r="D12" s="41" t="n">
        <v>3.3</v>
      </c>
      <c r="E12" s="42" t="n">
        <v>9</v>
      </c>
      <c r="F12" s="43" t="n">
        <v>300</v>
      </c>
      <c r="G12" s="44" t="n">
        <v>3.58</v>
      </c>
      <c r="H12" s="44" t="n">
        <v>3.19</v>
      </c>
      <c r="I12" s="45" t="n">
        <v>8.75</v>
      </c>
      <c r="J12" s="46"/>
      <c r="K12" s="125"/>
    </row>
    <row r="13" s="2" customFormat="true" ht="12.85" hidden="false" customHeight="false" outlineLevel="0" collapsed="false">
      <c r="A13" s="38" t="n">
        <v>7</v>
      </c>
      <c r="B13" s="39" t="s">
        <v>510</v>
      </c>
      <c r="C13" s="40" t="n">
        <v>6614</v>
      </c>
      <c r="D13" s="41" t="n">
        <v>3.3</v>
      </c>
      <c r="E13" s="42" t="n">
        <v>5</v>
      </c>
      <c r="F13" s="43" t="n">
        <v>300</v>
      </c>
      <c r="G13" s="44" t="n">
        <v>3.51</v>
      </c>
      <c r="H13" s="44" t="n">
        <v>3.15</v>
      </c>
      <c r="I13" s="45" t="n">
        <v>8.7</v>
      </c>
      <c r="J13" s="46"/>
      <c r="K13" s="125"/>
    </row>
    <row r="14" s="2" customFormat="true" ht="12.85" hidden="false" customHeight="false" outlineLevel="0" collapsed="false">
      <c r="A14" s="38" t="n">
        <v>8</v>
      </c>
      <c r="B14" s="39" t="s">
        <v>511</v>
      </c>
      <c r="C14" s="40" t="n">
        <v>6595</v>
      </c>
      <c r="D14" s="41" t="n">
        <v>3.3</v>
      </c>
      <c r="E14" s="42" t="n">
        <v>10</v>
      </c>
      <c r="F14" s="43" t="n">
        <v>300</v>
      </c>
      <c r="G14" s="44" t="n">
        <v>3.46</v>
      </c>
      <c r="H14" s="44" t="n">
        <v>3.27</v>
      </c>
      <c r="I14" s="45" t="n">
        <v>8.8</v>
      </c>
      <c r="J14" s="46"/>
      <c r="K14" s="125"/>
    </row>
    <row r="15" s="2" customFormat="true" ht="12.85" hidden="false" customHeight="false" outlineLevel="0" collapsed="false">
      <c r="A15" s="38" t="n">
        <v>9</v>
      </c>
      <c r="B15" s="39" t="s">
        <v>512</v>
      </c>
      <c r="C15" s="40" t="n">
        <v>6390</v>
      </c>
      <c r="D15" s="51" t="n">
        <v>3.3</v>
      </c>
      <c r="E15" s="52" t="n">
        <v>7</v>
      </c>
      <c r="F15" s="43" t="n">
        <v>300</v>
      </c>
      <c r="G15" s="44" t="n">
        <v>3.7</v>
      </c>
      <c r="H15" s="44" t="n">
        <v>3.29</v>
      </c>
      <c r="I15" s="45" t="n">
        <v>8.85</v>
      </c>
      <c r="J15" s="111"/>
      <c r="K15" s="125"/>
    </row>
    <row r="16" s="2" customFormat="true" ht="12.85" hidden="false" customHeight="false" outlineLevel="0" collapsed="false">
      <c r="A16" s="38" t="n">
        <v>10</v>
      </c>
      <c r="B16" s="53" t="s">
        <v>513</v>
      </c>
      <c r="C16" s="54" t="n">
        <v>9422</v>
      </c>
      <c r="D16" s="41" t="n">
        <v>3.3</v>
      </c>
      <c r="E16" s="42" t="n">
        <v>2</v>
      </c>
      <c r="F16" s="55" t="n">
        <v>300</v>
      </c>
      <c r="G16" s="44" t="n">
        <v>3.63</v>
      </c>
      <c r="H16" s="44" t="n">
        <v>3.28</v>
      </c>
      <c r="I16" s="45" t="n">
        <v>8.84</v>
      </c>
      <c r="J16" s="111"/>
      <c r="K16" s="125"/>
    </row>
    <row r="17" s="2" customFormat="true" ht="12.85" hidden="false" customHeight="false" outlineLevel="0" collapsed="false">
      <c r="A17" s="38" t="n">
        <v>11</v>
      </c>
      <c r="B17" s="56" t="s">
        <v>514</v>
      </c>
      <c r="C17" s="30" t="n">
        <v>9521</v>
      </c>
      <c r="D17" s="57" t="n">
        <v>3.3</v>
      </c>
      <c r="E17" s="103" t="n">
        <v>15</v>
      </c>
      <c r="F17" s="33" t="n">
        <v>300</v>
      </c>
      <c r="G17" s="34" t="n">
        <v>3.66</v>
      </c>
      <c r="H17" s="34" t="n">
        <v>3.27</v>
      </c>
      <c r="I17" s="35" t="n">
        <v>8.86</v>
      </c>
      <c r="J17" s="46"/>
      <c r="K17" s="125"/>
    </row>
    <row r="18" s="2" customFormat="true" ht="12.85" hidden="false" customHeight="false" outlineLevel="0" collapsed="false">
      <c r="A18" s="38" t="n">
        <v>12</v>
      </c>
      <c r="B18" s="39" t="s">
        <v>515</v>
      </c>
      <c r="C18" s="40" t="n">
        <v>6882</v>
      </c>
      <c r="D18" s="41" t="n">
        <v>3.5</v>
      </c>
      <c r="E18" s="42" t="n">
        <v>28</v>
      </c>
      <c r="F18" s="43" t="n">
        <v>300</v>
      </c>
      <c r="G18" s="44" t="n">
        <v>3.55</v>
      </c>
      <c r="H18" s="44" t="n">
        <v>3.23</v>
      </c>
      <c r="I18" s="45" t="n">
        <v>8.79</v>
      </c>
      <c r="J18" s="46"/>
      <c r="K18" s="125"/>
    </row>
    <row r="19" s="2" customFormat="true" ht="12.85" hidden="false" customHeight="false" outlineLevel="0" collapsed="false">
      <c r="A19" s="38" t="n">
        <v>13</v>
      </c>
      <c r="B19" s="39" t="s">
        <v>516</v>
      </c>
      <c r="C19" s="40" t="n">
        <v>6604</v>
      </c>
      <c r="D19" s="41" t="n">
        <v>3.7</v>
      </c>
      <c r="E19" s="42" t="n">
        <v>7</v>
      </c>
      <c r="F19" s="43" t="n">
        <v>300</v>
      </c>
      <c r="G19" s="44" t="n">
        <v>3.58</v>
      </c>
      <c r="H19" s="44" t="n">
        <v>3.24</v>
      </c>
      <c r="I19" s="45" t="n">
        <v>8.8</v>
      </c>
      <c r="J19" s="46"/>
      <c r="K19" s="125"/>
    </row>
    <row r="20" s="2" customFormat="true" ht="12.85" hidden="false" customHeight="false" outlineLevel="0" collapsed="false">
      <c r="A20" s="38" t="n">
        <v>14</v>
      </c>
      <c r="B20" s="39" t="s">
        <v>517</v>
      </c>
      <c r="C20" s="40" t="n">
        <v>6340</v>
      </c>
      <c r="D20" s="41" t="n">
        <v>3.3</v>
      </c>
      <c r="E20" s="42" t="n">
        <v>16</v>
      </c>
      <c r="F20" s="43" t="n">
        <v>300</v>
      </c>
      <c r="G20" s="44" t="n">
        <v>3.53</v>
      </c>
      <c r="H20" s="44" t="n">
        <v>3.28</v>
      </c>
      <c r="I20" s="45" t="n">
        <v>8.93</v>
      </c>
      <c r="J20" s="46"/>
      <c r="K20" s="125"/>
    </row>
    <row r="21" s="2" customFormat="true" ht="12.85" hidden="false" customHeight="false" outlineLevel="0" collapsed="false">
      <c r="A21" s="38" t="n">
        <v>15</v>
      </c>
      <c r="B21" s="39" t="s">
        <v>518</v>
      </c>
      <c r="C21" s="40" t="n">
        <v>6379</v>
      </c>
      <c r="D21" s="41" t="n">
        <v>3.3</v>
      </c>
      <c r="E21" s="42" t="n">
        <v>25</v>
      </c>
      <c r="F21" s="43" t="n">
        <v>300</v>
      </c>
      <c r="G21" s="44" t="n">
        <v>3.77</v>
      </c>
      <c r="H21" s="44" t="n">
        <v>3.25</v>
      </c>
      <c r="I21" s="45" t="n">
        <v>8.82</v>
      </c>
      <c r="J21" s="46"/>
      <c r="K21" s="125"/>
    </row>
    <row r="22" s="2" customFormat="true" ht="12.85" hidden="false" customHeight="false" outlineLevel="0" collapsed="false">
      <c r="A22" s="38" t="n">
        <v>16</v>
      </c>
      <c r="B22" s="39" t="s">
        <v>519</v>
      </c>
      <c r="C22" s="40" t="n">
        <v>6454</v>
      </c>
      <c r="D22" s="41" t="n">
        <v>3.3</v>
      </c>
      <c r="E22" s="42" t="n">
        <v>3</v>
      </c>
      <c r="F22" s="40" t="n">
        <v>300</v>
      </c>
      <c r="G22" s="44" t="n">
        <v>3.67</v>
      </c>
      <c r="H22" s="44" t="n">
        <v>3.3</v>
      </c>
      <c r="I22" s="45" t="n">
        <v>8.93</v>
      </c>
      <c r="J22" s="46"/>
      <c r="K22" s="125"/>
    </row>
    <row r="23" s="2" customFormat="true" ht="12.85" hidden="false" customHeight="false" outlineLevel="0" collapsed="false">
      <c r="A23" s="38" t="n">
        <v>17</v>
      </c>
      <c r="B23" s="39" t="s">
        <v>520</v>
      </c>
      <c r="C23" s="40" t="n">
        <v>6590</v>
      </c>
      <c r="D23" s="41" t="n">
        <v>3.2</v>
      </c>
      <c r="E23" s="42" t="n">
        <v>5</v>
      </c>
      <c r="F23" s="43" t="n">
        <v>300</v>
      </c>
      <c r="G23" s="44" t="n">
        <v>3.53</v>
      </c>
      <c r="H23" s="44" t="n">
        <v>3.28</v>
      </c>
      <c r="I23" s="45" t="n">
        <v>8.86</v>
      </c>
      <c r="J23" s="46"/>
      <c r="K23" s="125"/>
    </row>
    <row r="24" s="2" customFormat="true" ht="12.85" hidden="false" customHeight="false" outlineLevel="0" collapsed="false">
      <c r="A24" s="38" t="n">
        <v>18</v>
      </c>
      <c r="B24" s="39" t="s">
        <v>521</v>
      </c>
      <c r="C24" s="40" t="n">
        <v>6715</v>
      </c>
      <c r="D24" s="41" t="n">
        <v>3.3</v>
      </c>
      <c r="E24" s="42" t="n">
        <v>8</v>
      </c>
      <c r="F24" s="43" t="n">
        <v>300</v>
      </c>
      <c r="G24" s="44" t="n">
        <v>3.46</v>
      </c>
      <c r="H24" s="44" t="n">
        <v>3.32</v>
      </c>
      <c r="I24" s="45" t="n">
        <v>8.95</v>
      </c>
      <c r="J24" s="46"/>
      <c r="K24" s="125"/>
    </row>
    <row r="25" s="2" customFormat="true" ht="12.85" hidden="false" customHeight="false" outlineLevel="0" collapsed="false">
      <c r="A25" s="38" t="n">
        <v>19</v>
      </c>
      <c r="B25" s="39" t="s">
        <v>522</v>
      </c>
      <c r="C25" s="40" t="n">
        <v>6696</v>
      </c>
      <c r="D25" s="41" t="n">
        <v>3.3</v>
      </c>
      <c r="E25" s="42" t="n">
        <v>46</v>
      </c>
      <c r="F25" s="43" t="n">
        <v>300</v>
      </c>
      <c r="G25" s="44" t="n">
        <v>3.61</v>
      </c>
      <c r="H25" s="44" t="n">
        <v>3.33</v>
      </c>
      <c r="I25" s="45" t="n">
        <v>8.94</v>
      </c>
      <c r="J25" s="46"/>
      <c r="K25" s="125"/>
    </row>
    <row r="26" s="2" customFormat="true" ht="12.85" hidden="false" customHeight="false" outlineLevel="0" collapsed="false">
      <c r="A26" s="38" t="n">
        <v>20</v>
      </c>
      <c r="B26" s="39" t="s">
        <v>523</v>
      </c>
      <c r="C26" s="40" t="n">
        <v>6440</v>
      </c>
      <c r="D26" s="41" t="n">
        <v>3.3</v>
      </c>
      <c r="E26" s="42" t="n">
        <v>32</v>
      </c>
      <c r="F26" s="43" t="n">
        <v>300</v>
      </c>
      <c r="G26" s="44" t="n">
        <v>3.62</v>
      </c>
      <c r="H26" s="44" t="n">
        <v>3.36</v>
      </c>
      <c r="I26" s="45" t="n">
        <v>8.95</v>
      </c>
      <c r="J26" s="46"/>
      <c r="K26" s="125"/>
    </row>
    <row r="27" s="2" customFormat="true" ht="12.85" hidden="false" customHeight="false" outlineLevel="0" collapsed="false">
      <c r="A27" s="38" t="n">
        <v>21</v>
      </c>
      <c r="B27" s="39" t="s">
        <v>524</v>
      </c>
      <c r="C27" s="40" t="n">
        <v>6831</v>
      </c>
      <c r="D27" s="41" t="n">
        <v>3.5</v>
      </c>
      <c r="E27" s="42" t="n">
        <v>14</v>
      </c>
      <c r="F27" s="43" t="n">
        <v>300</v>
      </c>
      <c r="G27" s="44" t="n">
        <v>3.62</v>
      </c>
      <c r="H27" s="44" t="n">
        <v>3.33</v>
      </c>
      <c r="I27" s="45" t="n">
        <v>8.87</v>
      </c>
      <c r="J27" s="46"/>
      <c r="K27" s="125"/>
    </row>
    <row r="28" s="2" customFormat="true" ht="12.85" hidden="false" customHeight="false" outlineLevel="0" collapsed="false">
      <c r="A28" s="38" t="n">
        <v>22</v>
      </c>
      <c r="B28" s="39" t="s">
        <v>525</v>
      </c>
      <c r="C28" s="40" t="n">
        <v>6286</v>
      </c>
      <c r="D28" s="41" t="n">
        <v>3.5</v>
      </c>
      <c r="E28" s="42" t="n">
        <v>20</v>
      </c>
      <c r="F28" s="43" t="n">
        <v>300</v>
      </c>
      <c r="G28" s="44" t="n">
        <v>3.62</v>
      </c>
      <c r="H28" s="44" t="n">
        <v>3.35</v>
      </c>
      <c r="I28" s="45" t="n">
        <v>8.93</v>
      </c>
      <c r="J28" s="46"/>
      <c r="K28" s="125"/>
    </row>
    <row r="29" s="2" customFormat="true" ht="12.85" hidden="false" customHeight="false" outlineLevel="0" collapsed="false">
      <c r="A29" s="38" t="n">
        <v>23</v>
      </c>
      <c r="B29" s="39" t="s">
        <v>526</v>
      </c>
      <c r="C29" s="40" t="n">
        <v>6650</v>
      </c>
      <c r="D29" s="41" t="n">
        <v>3.3</v>
      </c>
      <c r="E29" s="105" t="n">
        <v>105</v>
      </c>
      <c r="F29" s="43" t="n">
        <v>300</v>
      </c>
      <c r="G29" s="44" t="n">
        <v>3.68</v>
      </c>
      <c r="H29" s="44" t="n">
        <v>3.32</v>
      </c>
      <c r="I29" s="45" t="n">
        <v>8.87</v>
      </c>
      <c r="J29" s="46"/>
      <c r="K29" s="125"/>
    </row>
    <row r="30" s="2" customFormat="true" ht="12.85" hidden="false" customHeight="false" outlineLevel="0" collapsed="false">
      <c r="A30" s="38" t="n">
        <v>24</v>
      </c>
      <c r="B30" s="39" t="s">
        <v>527</v>
      </c>
      <c r="C30" s="40" t="n">
        <v>4615</v>
      </c>
      <c r="D30" s="41" t="n">
        <v>3.5</v>
      </c>
      <c r="E30" s="42" t="n">
        <v>89</v>
      </c>
      <c r="F30" s="43" t="n">
        <v>300</v>
      </c>
      <c r="G30" s="44" t="n">
        <v>3.79</v>
      </c>
      <c r="H30" s="44" t="n">
        <v>3.34</v>
      </c>
      <c r="I30" s="45" t="n">
        <v>8.95</v>
      </c>
      <c r="J30" s="46"/>
      <c r="K30" s="125"/>
    </row>
    <row r="31" s="2" customFormat="true" ht="12.85" hidden="false" customHeight="false" outlineLevel="0" collapsed="false">
      <c r="A31" s="38" t="n">
        <v>25</v>
      </c>
      <c r="B31" s="39" t="s">
        <v>528</v>
      </c>
      <c r="C31" s="40" t="n">
        <v>7958</v>
      </c>
      <c r="D31" s="41" t="n">
        <v>3.3</v>
      </c>
      <c r="E31" s="42" t="n">
        <v>68</v>
      </c>
      <c r="F31" s="43" t="n">
        <v>300</v>
      </c>
      <c r="G31" s="44" t="n">
        <v>3.67</v>
      </c>
      <c r="H31" s="44" t="n">
        <v>3.31</v>
      </c>
      <c r="I31" s="45" t="n">
        <v>8.87</v>
      </c>
      <c r="J31" s="46"/>
      <c r="K31" s="125"/>
    </row>
    <row r="32" s="2" customFormat="true" ht="12.85" hidden="false" customHeight="false" outlineLevel="0" collapsed="false">
      <c r="A32" s="38" t="n">
        <v>26</v>
      </c>
      <c r="B32" s="39" t="s">
        <v>529</v>
      </c>
      <c r="C32" s="40" t="n">
        <v>8896</v>
      </c>
      <c r="D32" s="41" t="n">
        <v>4</v>
      </c>
      <c r="E32" s="42" t="n">
        <v>44</v>
      </c>
      <c r="F32" s="43" t="n">
        <v>300</v>
      </c>
      <c r="G32" s="44" t="n">
        <v>3.68</v>
      </c>
      <c r="H32" s="44" t="n">
        <v>3.31</v>
      </c>
      <c r="I32" s="45" t="n">
        <v>8.86</v>
      </c>
      <c r="J32" s="46"/>
      <c r="K32" s="125"/>
    </row>
    <row r="33" s="2" customFormat="true" ht="12.85" hidden="false" customHeight="false" outlineLevel="0" collapsed="false">
      <c r="A33" s="38" t="n">
        <v>27</v>
      </c>
      <c r="B33" s="39" t="s">
        <v>530</v>
      </c>
      <c r="C33" s="40" t="n">
        <v>6920</v>
      </c>
      <c r="D33" s="41" t="n">
        <v>3.3</v>
      </c>
      <c r="E33" s="42" t="n">
        <v>4</v>
      </c>
      <c r="F33" s="43" t="n">
        <v>300</v>
      </c>
      <c r="G33" s="44" t="n">
        <v>3.6</v>
      </c>
      <c r="H33" s="44" t="n">
        <v>3.29</v>
      </c>
      <c r="I33" s="45" t="n">
        <v>8.85</v>
      </c>
      <c r="J33" s="46"/>
      <c r="K33" s="125"/>
    </row>
    <row r="34" s="2" customFormat="true" ht="12.85" hidden="false" customHeight="false" outlineLevel="0" collapsed="false">
      <c r="A34" s="38" t="n">
        <v>28</v>
      </c>
      <c r="B34" s="39" t="s">
        <v>531</v>
      </c>
      <c r="C34" s="40" t="n">
        <v>6405</v>
      </c>
      <c r="D34" s="41" t="n">
        <v>3.3</v>
      </c>
      <c r="E34" s="42" t="n">
        <v>16</v>
      </c>
      <c r="F34" s="43" t="n">
        <v>300</v>
      </c>
      <c r="G34" s="44" t="n">
        <v>3.6</v>
      </c>
      <c r="H34" s="44" t="n">
        <v>3.31</v>
      </c>
      <c r="I34" s="45" t="n">
        <v>8.89</v>
      </c>
      <c r="J34" s="46"/>
      <c r="K34" s="125"/>
    </row>
    <row r="35" s="2" customFormat="true" ht="12.85" hidden="false" customHeight="false" outlineLevel="0" collapsed="false">
      <c r="A35" s="38" t="n">
        <v>29</v>
      </c>
      <c r="B35" s="39" t="s">
        <v>532</v>
      </c>
      <c r="C35" s="40" t="n">
        <v>8698</v>
      </c>
      <c r="D35" s="41" t="n">
        <v>3.3</v>
      </c>
      <c r="E35" s="42" t="n">
        <v>11</v>
      </c>
      <c r="F35" s="43" t="n">
        <v>300</v>
      </c>
      <c r="G35" s="44" t="n">
        <v>3.61</v>
      </c>
      <c r="H35" s="44" t="n">
        <v>3.28</v>
      </c>
      <c r="I35" s="45" t="n">
        <v>8.84</v>
      </c>
      <c r="J35" s="46"/>
      <c r="K35" s="125"/>
    </row>
    <row r="36" s="2" customFormat="true" ht="12.85" hidden="false" customHeight="false" outlineLevel="0" collapsed="false">
      <c r="A36" s="38" t="n">
        <v>30</v>
      </c>
      <c r="B36" s="39" t="s">
        <v>533</v>
      </c>
      <c r="C36" s="40" t="n">
        <v>8995</v>
      </c>
      <c r="D36" s="41" t="n">
        <v>3.5</v>
      </c>
      <c r="E36" s="42" t="n">
        <v>26</v>
      </c>
      <c r="F36" s="43" t="n">
        <v>300</v>
      </c>
      <c r="G36" s="44" t="n">
        <v>3.67</v>
      </c>
      <c r="H36" s="44" t="n">
        <v>3.29</v>
      </c>
      <c r="I36" s="45" t="n">
        <v>8.73</v>
      </c>
      <c r="J36" s="46"/>
      <c r="K36" s="125"/>
    </row>
    <row r="37" s="2" customFormat="true" ht="12.85" hidden="false" customHeight="false" outlineLevel="0" collapsed="false">
      <c r="A37" s="60"/>
      <c r="B37" s="140"/>
      <c r="C37" s="141"/>
      <c r="D37" s="142"/>
      <c r="E37" s="143"/>
      <c r="F37" s="144"/>
      <c r="G37" s="145"/>
      <c r="H37" s="145"/>
      <c r="I37" s="146"/>
      <c r="J37" s="147"/>
      <c r="K37" s="148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207594</v>
      </c>
      <c r="D38" s="72" t="n">
        <f aca="false">SUM(D7:D37)</f>
        <v>101.4</v>
      </c>
      <c r="E38" s="73" t="n">
        <f aca="false">SUM(E7:E37)</f>
        <v>652</v>
      </c>
      <c r="F38" s="74" t="n">
        <f aca="false">SUM(F7:F37)</f>
        <v>9000</v>
      </c>
      <c r="G38" s="75" t="n">
        <f aca="false">SUM(G7:G37)</f>
        <v>108.05</v>
      </c>
      <c r="H38" s="76" t="n">
        <f aca="false">SUM(H7:H37)</f>
        <v>98.16</v>
      </c>
      <c r="I38" s="77" t="n">
        <f aca="false">SUM(I7:I37)</f>
        <v>264.97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6919.8</v>
      </c>
      <c r="D39" s="81" t="n">
        <f aca="false">AVERAGE(D7:D37)</f>
        <v>3.38</v>
      </c>
      <c r="E39" s="82" t="n">
        <f aca="false">AVERAGE(E7:E37)</f>
        <v>21.7333333333333</v>
      </c>
      <c r="F39" s="83" t="n">
        <f aca="false">AVERAGE(F7:F37)</f>
        <v>300</v>
      </c>
      <c r="G39" s="84" t="n">
        <f aca="false">AVERAGE(G7:G37)</f>
        <v>3.60166666666667</v>
      </c>
      <c r="H39" s="84" t="n">
        <f aca="false">AVERAGE(H7:H37)</f>
        <v>3.272</v>
      </c>
      <c r="I39" s="85" t="n">
        <f aca="false">AVERAGE(I7:I37)</f>
        <v>8.83233333333333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10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5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7" activeCellId="0" sqref="E37"/>
    </sheetView>
  </sheetViews>
  <sheetFormatPr defaultColWidth="11.48828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7.14"/>
    <col collapsed="false" customWidth="true" hidden="false" outlineLevel="0" max="11" min="11" style="0" width="15.5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65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34</v>
      </c>
      <c r="C7" s="30" t="n">
        <v>9767</v>
      </c>
      <c r="D7" s="31" t="n">
        <v>3</v>
      </c>
      <c r="E7" s="32" t="n">
        <v>25</v>
      </c>
      <c r="F7" s="33" t="n">
        <v>300</v>
      </c>
      <c r="G7" s="34" t="n">
        <v>3.77</v>
      </c>
      <c r="H7" s="34" t="n">
        <v>3.3</v>
      </c>
      <c r="I7" s="35" t="n">
        <v>8.72</v>
      </c>
      <c r="J7" s="36"/>
      <c r="K7" s="120"/>
    </row>
    <row r="8" s="2" customFormat="true" ht="12.85" hidden="false" customHeight="false" outlineLevel="0" collapsed="false">
      <c r="A8" s="38" t="n">
        <v>2</v>
      </c>
      <c r="B8" s="39" t="s">
        <v>535</v>
      </c>
      <c r="C8" s="40" t="n">
        <v>9446</v>
      </c>
      <c r="D8" s="41" t="n">
        <v>4</v>
      </c>
      <c r="E8" s="42" t="n">
        <v>18</v>
      </c>
      <c r="F8" s="43" t="n">
        <v>300</v>
      </c>
      <c r="G8" s="44" t="n">
        <v>3.81</v>
      </c>
      <c r="H8" s="44" t="n">
        <v>3.29</v>
      </c>
      <c r="I8" s="45" t="n">
        <v>8.72</v>
      </c>
      <c r="J8" s="46"/>
      <c r="K8" s="125"/>
    </row>
    <row r="9" s="2" customFormat="true" ht="12.85" hidden="false" customHeight="false" outlineLevel="0" collapsed="false">
      <c r="A9" s="38" t="n">
        <v>3</v>
      </c>
      <c r="B9" s="39" t="s">
        <v>536</v>
      </c>
      <c r="C9" s="40" t="n">
        <v>9495</v>
      </c>
      <c r="D9" s="41" t="n">
        <v>4</v>
      </c>
      <c r="E9" s="42" t="n">
        <v>33</v>
      </c>
      <c r="F9" s="43" t="n">
        <v>300</v>
      </c>
      <c r="G9" s="44" t="n">
        <v>3.73</v>
      </c>
      <c r="H9" s="44" t="n">
        <v>3.28</v>
      </c>
      <c r="I9" s="45" t="n">
        <v>8.72</v>
      </c>
      <c r="J9" s="46"/>
      <c r="K9" s="125"/>
    </row>
    <row r="10" s="2" customFormat="true" ht="12.85" hidden="false" customHeight="false" outlineLevel="0" collapsed="false">
      <c r="A10" s="38" t="n">
        <v>4</v>
      </c>
      <c r="B10" s="39" t="s">
        <v>537</v>
      </c>
      <c r="C10" s="40" t="n">
        <v>6289</v>
      </c>
      <c r="D10" s="41" t="n">
        <v>3.3</v>
      </c>
      <c r="E10" s="42" t="n">
        <v>2</v>
      </c>
      <c r="F10" s="43" t="n">
        <v>300</v>
      </c>
      <c r="G10" s="44" t="n">
        <v>3.54</v>
      </c>
      <c r="H10" s="44" t="n">
        <v>3.28</v>
      </c>
      <c r="I10" s="45" t="n">
        <v>8.83</v>
      </c>
      <c r="J10" s="46"/>
      <c r="K10" s="125"/>
    </row>
    <row r="11" s="2" customFormat="true" ht="12.85" hidden="false" customHeight="false" outlineLevel="0" collapsed="false">
      <c r="A11" s="38" t="n">
        <v>5</v>
      </c>
      <c r="B11" s="39" t="s">
        <v>538</v>
      </c>
      <c r="C11" s="40" t="n">
        <v>6304</v>
      </c>
      <c r="D11" s="50" t="n">
        <v>4</v>
      </c>
      <c r="E11" s="110" t="n">
        <v>14</v>
      </c>
      <c r="F11" s="43" t="n">
        <v>300</v>
      </c>
      <c r="G11" s="44" t="n">
        <v>3.61</v>
      </c>
      <c r="H11" s="44" t="n">
        <v>3.31</v>
      </c>
      <c r="I11" s="45" t="n">
        <v>8.87</v>
      </c>
      <c r="J11" s="46"/>
      <c r="K11" s="125"/>
    </row>
    <row r="12" s="2" customFormat="true" ht="12.85" hidden="false" customHeight="false" outlineLevel="0" collapsed="false">
      <c r="A12" s="38" t="n">
        <v>6</v>
      </c>
      <c r="B12" s="39" t="s">
        <v>539</v>
      </c>
      <c r="C12" s="40" t="n">
        <v>6445</v>
      </c>
      <c r="D12" s="41" t="n">
        <v>3.8</v>
      </c>
      <c r="E12" s="42" t="n">
        <v>8</v>
      </c>
      <c r="F12" s="43" t="n">
        <v>300</v>
      </c>
      <c r="G12" s="44" t="n">
        <v>3.62</v>
      </c>
      <c r="H12" s="44" t="n">
        <v>3.36</v>
      </c>
      <c r="I12" s="45" t="n">
        <v>8.98</v>
      </c>
      <c r="J12" s="46"/>
      <c r="K12" s="125"/>
    </row>
    <row r="13" s="2" customFormat="true" ht="12.85" hidden="false" customHeight="false" outlineLevel="0" collapsed="false">
      <c r="A13" s="38" t="n">
        <v>7</v>
      </c>
      <c r="B13" s="39" t="s">
        <v>540</v>
      </c>
      <c r="C13" s="40" t="n">
        <v>6430</v>
      </c>
      <c r="D13" s="41" t="n">
        <v>4</v>
      </c>
      <c r="E13" s="42" t="n">
        <v>18</v>
      </c>
      <c r="F13" s="43" t="n">
        <v>300</v>
      </c>
      <c r="G13" s="44" t="n">
        <v>3.64</v>
      </c>
      <c r="H13" s="44" t="n">
        <v>3.38</v>
      </c>
      <c r="I13" s="45" t="n">
        <v>9.02</v>
      </c>
      <c r="J13" s="46"/>
      <c r="K13" s="125"/>
    </row>
    <row r="14" s="2" customFormat="true" ht="12.85" hidden="false" customHeight="false" outlineLevel="0" collapsed="false">
      <c r="A14" s="38" t="n">
        <v>8</v>
      </c>
      <c r="B14" s="39" t="s">
        <v>541</v>
      </c>
      <c r="C14" s="40" t="n">
        <v>6516</v>
      </c>
      <c r="D14" s="41" t="n">
        <v>4</v>
      </c>
      <c r="E14" s="42" t="n">
        <v>15</v>
      </c>
      <c r="F14" s="43" t="n">
        <v>300</v>
      </c>
      <c r="G14" s="44" t="n">
        <v>3.7</v>
      </c>
      <c r="H14" s="44" t="n">
        <v>3.95</v>
      </c>
      <c r="I14" s="45" t="n">
        <v>8.94</v>
      </c>
      <c r="J14" s="46"/>
      <c r="K14" s="125"/>
    </row>
    <row r="15" s="2" customFormat="true" ht="12.85" hidden="false" customHeight="false" outlineLevel="0" collapsed="false">
      <c r="A15" s="38" t="n">
        <v>9</v>
      </c>
      <c r="B15" s="39" t="s">
        <v>542</v>
      </c>
      <c r="C15" s="40" t="n">
        <v>6489</v>
      </c>
      <c r="D15" s="51" t="n">
        <v>3</v>
      </c>
      <c r="E15" s="52" t="n">
        <v>26</v>
      </c>
      <c r="F15" s="43" t="n">
        <v>300</v>
      </c>
      <c r="G15" s="44" t="n">
        <v>3.69</v>
      </c>
      <c r="H15" s="44" t="n">
        <v>3.35</v>
      </c>
      <c r="I15" s="45" t="n">
        <v>8.91</v>
      </c>
      <c r="J15" s="111"/>
      <c r="K15" s="125"/>
    </row>
    <row r="16" s="2" customFormat="true" ht="12.85" hidden="false" customHeight="false" outlineLevel="0" collapsed="false">
      <c r="A16" s="38" t="n">
        <v>10</v>
      </c>
      <c r="B16" s="53" t="s">
        <v>543</v>
      </c>
      <c r="C16" s="54" t="n">
        <v>6459</v>
      </c>
      <c r="D16" s="41" t="n">
        <v>3.3</v>
      </c>
      <c r="E16" s="42" t="n">
        <v>29</v>
      </c>
      <c r="F16" s="55" t="n">
        <v>300</v>
      </c>
      <c r="G16" s="44" t="n">
        <v>3.68</v>
      </c>
      <c r="H16" s="44" t="n">
        <v>3.36</v>
      </c>
      <c r="I16" s="45" t="n">
        <v>8.95</v>
      </c>
      <c r="J16" s="111"/>
      <c r="K16" s="125"/>
    </row>
    <row r="17" s="2" customFormat="true" ht="12.85" hidden="false" customHeight="false" outlineLevel="0" collapsed="false">
      <c r="A17" s="38" t="n">
        <v>11</v>
      </c>
      <c r="B17" s="56" t="s">
        <v>544</v>
      </c>
      <c r="C17" s="30" t="n">
        <v>6536</v>
      </c>
      <c r="D17" s="57" t="n">
        <v>4</v>
      </c>
      <c r="E17" s="103" t="n">
        <v>35</v>
      </c>
      <c r="F17" s="33" t="n">
        <v>300</v>
      </c>
      <c r="G17" s="34" t="n">
        <v>3.75</v>
      </c>
      <c r="H17" s="34" t="n">
        <v>3.36</v>
      </c>
      <c r="I17" s="35" t="n">
        <v>8.99</v>
      </c>
      <c r="J17" s="46"/>
      <c r="K17" s="125"/>
    </row>
    <row r="18" s="2" customFormat="true" ht="12.85" hidden="false" customHeight="false" outlineLevel="0" collapsed="false">
      <c r="A18" s="38" t="n">
        <v>12</v>
      </c>
      <c r="B18" s="39" t="s">
        <v>545</v>
      </c>
      <c r="C18" s="40" t="n">
        <v>6539</v>
      </c>
      <c r="D18" s="41" t="n">
        <v>4</v>
      </c>
      <c r="E18" s="42" t="n">
        <v>5</v>
      </c>
      <c r="F18" s="43" t="n">
        <v>300</v>
      </c>
      <c r="G18" s="44" t="n">
        <v>3.81</v>
      </c>
      <c r="H18" s="44" t="n">
        <v>3.34</v>
      </c>
      <c r="I18" s="45" t="n">
        <v>8.96</v>
      </c>
      <c r="J18" s="46"/>
      <c r="K18" s="125"/>
    </row>
    <row r="19" s="2" customFormat="true" ht="12.85" hidden="false" customHeight="false" outlineLevel="0" collapsed="false">
      <c r="A19" s="38" t="n">
        <v>13</v>
      </c>
      <c r="B19" s="39" t="s">
        <v>546</v>
      </c>
      <c r="C19" s="40" t="n">
        <v>6447</v>
      </c>
      <c r="D19" s="41" t="n">
        <v>4</v>
      </c>
      <c r="E19" s="42" t="n">
        <v>15</v>
      </c>
      <c r="F19" s="43" t="n">
        <v>300</v>
      </c>
      <c r="G19" s="44" t="n">
        <v>3.72</v>
      </c>
      <c r="H19" s="44" t="n">
        <v>3.38</v>
      </c>
      <c r="I19" s="45" t="n">
        <v>8.97</v>
      </c>
      <c r="J19" s="46"/>
      <c r="K19" s="125"/>
    </row>
    <row r="20" s="2" customFormat="true" ht="12.85" hidden="false" customHeight="false" outlineLevel="0" collapsed="false">
      <c r="A20" s="38" t="n">
        <v>14</v>
      </c>
      <c r="B20" s="39" t="s">
        <v>547</v>
      </c>
      <c r="C20" s="40" t="n">
        <v>6196</v>
      </c>
      <c r="D20" s="41" t="n">
        <v>4</v>
      </c>
      <c r="E20" s="42" t="n">
        <v>9</v>
      </c>
      <c r="F20" s="43" t="n">
        <v>300</v>
      </c>
      <c r="G20" s="44" t="n">
        <v>3.77</v>
      </c>
      <c r="H20" s="44" t="n">
        <v>3.38</v>
      </c>
      <c r="I20" s="45" t="n">
        <v>8.97</v>
      </c>
      <c r="J20" s="46"/>
      <c r="K20" s="125"/>
    </row>
    <row r="21" s="2" customFormat="true" ht="12.85" hidden="false" customHeight="false" outlineLevel="0" collapsed="false">
      <c r="A21" s="38" t="n">
        <v>15</v>
      </c>
      <c r="B21" s="39" t="s">
        <v>548</v>
      </c>
      <c r="C21" s="40" t="n">
        <v>6040</v>
      </c>
      <c r="D21" s="41" t="n">
        <v>3.9</v>
      </c>
      <c r="E21" s="42" t="n">
        <v>16</v>
      </c>
      <c r="F21" s="43" t="n">
        <v>300</v>
      </c>
      <c r="G21" s="44" t="n">
        <v>3.76</v>
      </c>
      <c r="H21" s="44" t="n">
        <v>3.35</v>
      </c>
      <c r="I21" s="45" t="n">
        <v>8.98</v>
      </c>
      <c r="J21" s="46"/>
      <c r="K21" s="125"/>
    </row>
    <row r="22" s="2" customFormat="true" ht="12.85" hidden="false" customHeight="false" outlineLevel="0" collapsed="false">
      <c r="A22" s="38" t="n">
        <v>16</v>
      </c>
      <c r="B22" s="39" t="s">
        <v>549</v>
      </c>
      <c r="C22" s="40" t="n">
        <v>6439</v>
      </c>
      <c r="D22" s="41" t="n">
        <v>3.8</v>
      </c>
      <c r="E22" s="42" t="n">
        <v>26</v>
      </c>
      <c r="F22" s="40" t="n">
        <v>300</v>
      </c>
      <c r="G22" s="44" t="n">
        <v>3.75</v>
      </c>
      <c r="H22" s="44" t="n">
        <v>3.36</v>
      </c>
      <c r="I22" s="45" t="n">
        <v>8.96</v>
      </c>
      <c r="J22" s="46"/>
      <c r="K22" s="125"/>
    </row>
    <row r="23" s="2" customFormat="true" ht="12.85" hidden="false" customHeight="false" outlineLevel="0" collapsed="false">
      <c r="A23" s="38" t="n">
        <v>17</v>
      </c>
      <c r="B23" s="39" t="s">
        <v>550</v>
      </c>
      <c r="C23" s="40" t="n">
        <v>9452</v>
      </c>
      <c r="D23" s="41" t="n">
        <v>3.5</v>
      </c>
      <c r="E23" s="42" t="n">
        <v>34</v>
      </c>
      <c r="F23" s="43" t="n">
        <v>300</v>
      </c>
      <c r="G23" s="44" t="n">
        <v>3.69</v>
      </c>
      <c r="H23" s="44" t="n">
        <v>3.35</v>
      </c>
      <c r="I23" s="45" t="n">
        <v>8.92</v>
      </c>
      <c r="J23" s="46"/>
      <c r="K23" s="125"/>
    </row>
    <row r="24" s="2" customFormat="true" ht="12.85" hidden="false" customHeight="false" outlineLevel="0" collapsed="false">
      <c r="A24" s="38" t="n">
        <v>18</v>
      </c>
      <c r="B24" s="39" t="s">
        <v>551</v>
      </c>
      <c r="C24" s="40" t="n">
        <v>6801</v>
      </c>
      <c r="D24" s="41" t="n">
        <v>4</v>
      </c>
      <c r="E24" s="42" t="n">
        <v>19</v>
      </c>
      <c r="F24" s="43" t="n">
        <v>300</v>
      </c>
      <c r="G24" s="44" t="n">
        <v>3.57</v>
      </c>
      <c r="H24" s="44" t="n">
        <v>3.34</v>
      </c>
      <c r="I24" s="45" t="n">
        <v>8.96</v>
      </c>
      <c r="J24" s="46"/>
      <c r="K24" s="125"/>
    </row>
    <row r="25" s="2" customFormat="true" ht="12.85" hidden="false" customHeight="false" outlineLevel="0" collapsed="false">
      <c r="A25" s="38" t="n">
        <v>19</v>
      </c>
      <c r="B25" s="39" t="s">
        <v>552</v>
      </c>
      <c r="C25" s="40" t="n">
        <v>6746</v>
      </c>
      <c r="D25" s="41" t="n">
        <v>4</v>
      </c>
      <c r="E25" s="42" t="n">
        <v>26</v>
      </c>
      <c r="F25" s="43" t="n">
        <v>300</v>
      </c>
      <c r="G25" s="44" t="n">
        <v>3.44</v>
      </c>
      <c r="H25" s="44" t="n">
        <v>3.39</v>
      </c>
      <c r="I25" s="45" t="n">
        <v>8.96</v>
      </c>
      <c r="J25" s="46"/>
      <c r="K25" s="125"/>
    </row>
    <row r="26" s="2" customFormat="true" ht="12.85" hidden="false" customHeight="false" outlineLevel="0" collapsed="false">
      <c r="A26" s="38" t="n">
        <v>20</v>
      </c>
      <c r="B26" s="39" t="s">
        <v>553</v>
      </c>
      <c r="C26" s="40" t="n">
        <v>6840</v>
      </c>
      <c r="D26" s="41" t="n">
        <v>4</v>
      </c>
      <c r="E26" s="42" t="n">
        <v>4</v>
      </c>
      <c r="F26" s="43" t="n">
        <v>300</v>
      </c>
      <c r="G26" s="44" t="n">
        <v>3.6</v>
      </c>
      <c r="H26" s="44" t="n">
        <v>3.34</v>
      </c>
      <c r="I26" s="45" t="n">
        <v>8.9</v>
      </c>
      <c r="J26" s="46"/>
      <c r="K26" s="125"/>
    </row>
    <row r="27" s="2" customFormat="true" ht="12.85" hidden="false" customHeight="false" outlineLevel="0" collapsed="false">
      <c r="A27" s="38" t="n">
        <v>21</v>
      </c>
      <c r="B27" s="39" t="s">
        <v>554</v>
      </c>
      <c r="C27" s="40" t="n">
        <v>6910</v>
      </c>
      <c r="D27" s="41" t="n">
        <v>4</v>
      </c>
      <c r="E27" s="42" t="n">
        <v>5</v>
      </c>
      <c r="F27" s="43" t="n">
        <v>300</v>
      </c>
      <c r="G27" s="44" t="n">
        <v>3.4</v>
      </c>
      <c r="H27" s="44" t="n">
        <v>3.32</v>
      </c>
      <c r="I27" s="45" t="n">
        <v>8.92</v>
      </c>
      <c r="J27" s="46"/>
      <c r="K27" s="125"/>
    </row>
    <row r="28" s="2" customFormat="true" ht="12.85" hidden="false" customHeight="false" outlineLevel="0" collapsed="false">
      <c r="A28" s="38" t="n">
        <v>22</v>
      </c>
      <c r="B28" s="39" t="s">
        <v>555</v>
      </c>
      <c r="C28" s="40" t="n">
        <v>7003</v>
      </c>
      <c r="D28" s="41" t="n">
        <v>4</v>
      </c>
      <c r="E28" s="42" t="n">
        <v>2</v>
      </c>
      <c r="F28" s="43" t="n">
        <v>300</v>
      </c>
      <c r="G28" s="44" t="n">
        <v>3.52</v>
      </c>
      <c r="H28" s="44" t="n">
        <v>3.29</v>
      </c>
      <c r="I28" s="45" t="n">
        <v>8.9</v>
      </c>
      <c r="J28" s="46"/>
      <c r="K28" s="125"/>
    </row>
    <row r="29" s="2" customFormat="true" ht="12.85" hidden="false" customHeight="false" outlineLevel="0" collapsed="false">
      <c r="A29" s="38" t="n">
        <v>23</v>
      </c>
      <c r="B29" s="39" t="s">
        <v>556</v>
      </c>
      <c r="C29" s="40" t="n">
        <v>6615</v>
      </c>
      <c r="D29" s="41" t="n">
        <v>4</v>
      </c>
      <c r="E29" s="42" t="n">
        <v>15</v>
      </c>
      <c r="F29" s="43" t="n">
        <v>300</v>
      </c>
      <c r="G29" s="44" t="n">
        <v>3.58</v>
      </c>
      <c r="H29" s="44" t="n">
        <v>3.28</v>
      </c>
      <c r="I29" s="45" t="n">
        <v>8.92</v>
      </c>
      <c r="J29" s="46"/>
      <c r="K29" s="125"/>
    </row>
    <row r="30" s="2" customFormat="true" ht="12.85" hidden="false" customHeight="false" outlineLevel="0" collapsed="false">
      <c r="A30" s="38" t="n">
        <v>24</v>
      </c>
      <c r="B30" s="39" t="s">
        <v>557</v>
      </c>
      <c r="C30" s="40" t="n">
        <v>9297</v>
      </c>
      <c r="D30" s="41" t="n">
        <v>4</v>
      </c>
      <c r="E30" s="42" t="n">
        <v>39</v>
      </c>
      <c r="F30" s="43" t="n">
        <v>300</v>
      </c>
      <c r="G30" s="44" t="n">
        <v>3.65</v>
      </c>
      <c r="H30" s="44" t="n">
        <v>3.2</v>
      </c>
      <c r="I30" s="45" t="n">
        <v>8.8</v>
      </c>
      <c r="J30" s="46"/>
      <c r="K30" s="125"/>
    </row>
    <row r="31" s="2" customFormat="true" ht="12.85" hidden="false" customHeight="false" outlineLevel="0" collapsed="false">
      <c r="A31" s="38" t="n">
        <v>25</v>
      </c>
      <c r="B31" s="39" t="s">
        <v>558</v>
      </c>
      <c r="C31" s="40" t="n">
        <v>6305</v>
      </c>
      <c r="D31" s="41" t="n">
        <v>4</v>
      </c>
      <c r="E31" s="42" t="n">
        <v>46</v>
      </c>
      <c r="F31" s="43" t="n">
        <v>300</v>
      </c>
      <c r="G31" s="44" t="n">
        <v>3.65</v>
      </c>
      <c r="H31" s="44" t="n">
        <v>3.17</v>
      </c>
      <c r="I31" s="45" t="n">
        <v>8.76</v>
      </c>
      <c r="J31" s="46"/>
      <c r="K31" s="125"/>
    </row>
    <row r="32" s="2" customFormat="true" ht="12.85" hidden="false" customHeight="false" outlineLevel="0" collapsed="false">
      <c r="A32" s="38" t="n">
        <v>26</v>
      </c>
      <c r="B32" s="39" t="s">
        <v>559</v>
      </c>
      <c r="C32" s="40" t="n">
        <v>6397</v>
      </c>
      <c r="D32" s="41" t="n">
        <v>4</v>
      </c>
      <c r="E32" s="42" t="n">
        <v>22</v>
      </c>
      <c r="F32" s="43" t="n">
        <v>300</v>
      </c>
      <c r="G32" s="44" t="n">
        <v>3.64</v>
      </c>
      <c r="H32" s="44" t="n">
        <v>3.19</v>
      </c>
      <c r="I32" s="45" t="n">
        <v>8.8</v>
      </c>
      <c r="J32" s="46"/>
      <c r="K32" s="125"/>
    </row>
    <row r="33" s="2" customFormat="true" ht="12.85" hidden="false" customHeight="false" outlineLevel="0" collapsed="false">
      <c r="A33" s="38" t="n">
        <v>27</v>
      </c>
      <c r="B33" s="39" t="s">
        <v>560</v>
      </c>
      <c r="C33" s="40" t="n">
        <v>6440</v>
      </c>
      <c r="D33" s="41" t="n">
        <v>4</v>
      </c>
      <c r="E33" s="42" t="n">
        <v>2</v>
      </c>
      <c r="F33" s="43" t="n">
        <v>300</v>
      </c>
      <c r="G33" s="44" t="n">
        <v>3.58</v>
      </c>
      <c r="H33" s="44" t="n">
        <v>3.25</v>
      </c>
      <c r="I33" s="45" t="n">
        <v>8.83</v>
      </c>
      <c r="J33" s="46"/>
      <c r="K33" s="125"/>
    </row>
    <row r="34" s="2" customFormat="true" ht="12.85" hidden="false" customHeight="false" outlineLevel="0" collapsed="false">
      <c r="A34" s="38" t="n">
        <v>28</v>
      </c>
      <c r="B34" s="39" t="s">
        <v>561</v>
      </c>
      <c r="C34" s="40" t="n">
        <v>6254</v>
      </c>
      <c r="D34" s="41" t="n">
        <v>4</v>
      </c>
      <c r="E34" s="42" t="n">
        <v>9</v>
      </c>
      <c r="F34" s="43" t="n">
        <v>300</v>
      </c>
      <c r="G34" s="44" t="n">
        <v>3.67</v>
      </c>
      <c r="H34" s="44" t="n">
        <v>3.28</v>
      </c>
      <c r="I34" s="45" t="n">
        <v>8.88</v>
      </c>
      <c r="J34" s="46"/>
      <c r="K34" s="125"/>
    </row>
    <row r="35" s="2" customFormat="true" ht="12.85" hidden="false" customHeight="false" outlineLevel="0" collapsed="false">
      <c r="A35" s="38" t="n">
        <v>29</v>
      </c>
      <c r="B35" s="39" t="s">
        <v>562</v>
      </c>
      <c r="C35" s="40" t="n">
        <v>6585</v>
      </c>
      <c r="D35" s="41" t="n">
        <v>4</v>
      </c>
      <c r="E35" s="42" t="n">
        <v>1</v>
      </c>
      <c r="F35" s="43" t="n">
        <v>300</v>
      </c>
      <c r="G35" s="44" t="n">
        <v>3.6</v>
      </c>
      <c r="H35" s="44" t="n">
        <v>3.24</v>
      </c>
      <c r="I35" s="45" t="n">
        <v>8.79</v>
      </c>
      <c r="J35" s="46"/>
      <c r="K35" s="125"/>
    </row>
    <row r="36" s="2" customFormat="true" ht="12.85" hidden="false" customHeight="false" outlineLevel="0" collapsed="false">
      <c r="A36" s="38" t="n">
        <v>30</v>
      </c>
      <c r="B36" s="39" t="s">
        <v>563</v>
      </c>
      <c r="C36" s="40" t="n">
        <v>6352</v>
      </c>
      <c r="D36" s="41" t="n">
        <v>4</v>
      </c>
      <c r="E36" s="42" t="n">
        <v>7</v>
      </c>
      <c r="F36" s="43" t="n">
        <v>300</v>
      </c>
      <c r="G36" s="44" t="n">
        <v>3.61</v>
      </c>
      <c r="H36" s="44" t="n">
        <v>3.26</v>
      </c>
      <c r="I36" s="45" t="n">
        <v>8.82</v>
      </c>
      <c r="J36" s="46"/>
      <c r="K36" s="125"/>
    </row>
    <row r="37" s="2" customFormat="true" ht="12.85" hidden="false" customHeight="false" outlineLevel="0" collapsed="false">
      <c r="A37" s="60" t="n">
        <v>31</v>
      </c>
      <c r="B37" s="140" t="s">
        <v>564</v>
      </c>
      <c r="C37" s="141" t="n">
        <v>9460</v>
      </c>
      <c r="D37" s="142" t="n">
        <v>4</v>
      </c>
      <c r="E37" s="143" t="n">
        <v>18</v>
      </c>
      <c r="F37" s="144" t="n">
        <v>300</v>
      </c>
      <c r="G37" s="145" t="n">
        <v>3.54</v>
      </c>
      <c r="H37" s="145" t="n">
        <v>3.35</v>
      </c>
      <c r="I37" s="146" t="n">
        <v>8.98</v>
      </c>
      <c r="J37" s="147"/>
      <c r="K37" s="148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219294</v>
      </c>
      <c r="D38" s="72" t="n">
        <f aca="false">SUM(D7:D37)</f>
        <v>119.6</v>
      </c>
      <c r="E38" s="73" t="n">
        <f aca="false">SUM(E7:E37)</f>
        <v>543</v>
      </c>
      <c r="F38" s="74" t="n">
        <f aca="false">SUM(F7:F37)</f>
        <v>9300</v>
      </c>
      <c r="G38" s="75" t="n">
        <f aca="false">SUM(G7:G37)</f>
        <v>113.09</v>
      </c>
      <c r="H38" s="76" t="n">
        <f aca="false">SUM(H7:H37)</f>
        <v>103.28</v>
      </c>
      <c r="I38" s="77" t="n">
        <f aca="false">SUM(I7:I37)</f>
        <v>275.63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7074</v>
      </c>
      <c r="D39" s="81" t="n">
        <f aca="false">AVERAGE(D7:D37)</f>
        <v>3.85806451612903</v>
      </c>
      <c r="E39" s="82" t="n">
        <f aca="false">AVERAGE(E7:E37)</f>
        <v>17.5161290322581</v>
      </c>
      <c r="F39" s="83" t="n">
        <f aca="false">AVERAGE(F7:F37)</f>
        <v>300</v>
      </c>
      <c r="G39" s="84" t="n">
        <f aca="false">AVERAGE(G7:G37)</f>
        <v>3.64806451612903</v>
      </c>
      <c r="H39" s="84" t="n">
        <f aca="false">AVERAGE(H7:H37)</f>
        <v>3.33161290322581</v>
      </c>
      <c r="I39" s="85" t="n">
        <f aca="false">AVERAGE(I7:I37)</f>
        <v>8.89129032258065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10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5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11.48828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7.14"/>
    <col collapsed="false" customWidth="true" hidden="false" outlineLevel="0" max="11" min="11" style="0" width="15.5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96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65</v>
      </c>
      <c r="C7" s="30" t="n">
        <v>6358</v>
      </c>
      <c r="D7" s="31" t="n">
        <v>4</v>
      </c>
      <c r="E7" s="32" t="n">
        <v>1</v>
      </c>
      <c r="F7" s="33" t="n">
        <v>300</v>
      </c>
      <c r="G7" s="34" t="n">
        <v>3.65</v>
      </c>
      <c r="H7" s="34" t="n">
        <v>3.29</v>
      </c>
      <c r="I7" s="35" t="n">
        <v>8.83</v>
      </c>
      <c r="J7" s="36"/>
      <c r="K7" s="120"/>
    </row>
    <row r="8" s="2" customFormat="true" ht="12.85" hidden="false" customHeight="false" outlineLevel="0" collapsed="false">
      <c r="A8" s="38" t="n">
        <v>2</v>
      </c>
      <c r="B8" s="39" t="s">
        <v>566</v>
      </c>
      <c r="C8" s="40" t="n">
        <v>6217</v>
      </c>
      <c r="D8" s="41" t="n">
        <v>3.3</v>
      </c>
      <c r="E8" s="42" t="n">
        <v>3</v>
      </c>
      <c r="F8" s="43" t="n">
        <v>300</v>
      </c>
      <c r="G8" s="44" t="n">
        <v>3.71</v>
      </c>
      <c r="H8" s="44" t="n">
        <v>3.31</v>
      </c>
      <c r="I8" s="45" t="n">
        <v>8.88</v>
      </c>
      <c r="J8" s="46"/>
      <c r="K8" s="125"/>
    </row>
    <row r="9" s="2" customFormat="true" ht="12.85" hidden="false" customHeight="false" outlineLevel="0" collapsed="false">
      <c r="A9" s="38" t="n">
        <v>3</v>
      </c>
      <c r="B9" s="39" t="s">
        <v>567</v>
      </c>
      <c r="C9" s="40" t="n">
        <v>6869</v>
      </c>
      <c r="D9" s="41" t="n">
        <v>3.3</v>
      </c>
      <c r="E9" s="42" t="n">
        <v>7</v>
      </c>
      <c r="F9" s="43" t="n">
        <v>300</v>
      </c>
      <c r="G9" s="44" t="n">
        <v>3.56</v>
      </c>
      <c r="H9" s="44" t="n">
        <v>3.27</v>
      </c>
      <c r="I9" s="45" t="n">
        <v>8.82</v>
      </c>
      <c r="J9" s="46"/>
      <c r="K9" s="125"/>
    </row>
    <row r="10" s="2" customFormat="true" ht="12.85" hidden="false" customHeight="false" outlineLevel="0" collapsed="false">
      <c r="A10" s="38" t="n">
        <v>4</v>
      </c>
      <c r="B10" s="39" t="s">
        <v>568</v>
      </c>
      <c r="C10" s="40" t="n">
        <v>6648</v>
      </c>
      <c r="D10" s="41" t="n">
        <v>3.3</v>
      </c>
      <c r="E10" s="42" t="n">
        <v>1</v>
      </c>
      <c r="F10" s="43" t="n">
        <v>300</v>
      </c>
      <c r="G10" s="44" t="n">
        <v>3.67</v>
      </c>
      <c r="H10" s="44" t="n">
        <v>3.34</v>
      </c>
      <c r="I10" s="45" t="n">
        <v>8.98</v>
      </c>
      <c r="J10" s="46"/>
      <c r="K10" s="125"/>
    </row>
    <row r="11" s="2" customFormat="true" ht="12.85" hidden="false" customHeight="false" outlineLevel="0" collapsed="false">
      <c r="A11" s="38" t="n">
        <v>5</v>
      </c>
      <c r="B11" s="39" t="s">
        <v>569</v>
      </c>
      <c r="C11" s="40" t="n">
        <v>6912</v>
      </c>
      <c r="D11" s="50" t="n">
        <v>4</v>
      </c>
      <c r="E11" s="110" t="n">
        <v>6</v>
      </c>
      <c r="F11" s="43" t="n">
        <v>300</v>
      </c>
      <c r="G11" s="44" t="n">
        <v>3.58</v>
      </c>
      <c r="H11" s="44" t="n">
        <v>3.29</v>
      </c>
      <c r="I11" s="45" t="n">
        <v>8.87</v>
      </c>
      <c r="J11" s="46"/>
      <c r="K11" s="125"/>
    </row>
    <row r="12" s="2" customFormat="true" ht="12.85" hidden="false" customHeight="false" outlineLevel="0" collapsed="false">
      <c r="A12" s="38" t="n">
        <v>6</v>
      </c>
      <c r="B12" s="39" t="s">
        <v>570</v>
      </c>
      <c r="C12" s="40" t="n">
        <v>6701</v>
      </c>
      <c r="D12" s="41" t="n">
        <v>4</v>
      </c>
      <c r="E12" s="42" t="n">
        <v>18</v>
      </c>
      <c r="F12" s="43" t="n">
        <v>300</v>
      </c>
      <c r="G12" s="44" t="n">
        <v>3.56</v>
      </c>
      <c r="H12" s="44" t="n">
        <v>3.3</v>
      </c>
      <c r="I12" s="45" t="n">
        <v>8.92</v>
      </c>
      <c r="J12" s="46"/>
      <c r="K12" s="125"/>
    </row>
    <row r="13" s="2" customFormat="true" ht="12.85" hidden="false" customHeight="false" outlineLevel="0" collapsed="false">
      <c r="A13" s="38" t="n">
        <v>7</v>
      </c>
      <c r="B13" s="39" t="s">
        <v>571</v>
      </c>
      <c r="C13" s="40" t="n">
        <v>9752</v>
      </c>
      <c r="D13" s="41" t="n">
        <v>3.5</v>
      </c>
      <c r="E13" s="42" t="n">
        <v>23</v>
      </c>
      <c r="F13" s="43" t="n">
        <v>300</v>
      </c>
      <c r="G13" s="44" t="n">
        <v>3.55</v>
      </c>
      <c r="H13" s="44" t="n">
        <v>3.29</v>
      </c>
      <c r="I13" s="45" t="n">
        <v>8.88</v>
      </c>
      <c r="J13" s="46"/>
      <c r="K13" s="125"/>
    </row>
    <row r="14" s="2" customFormat="true" ht="12.85" hidden="false" customHeight="false" outlineLevel="0" collapsed="false">
      <c r="A14" s="38" t="n">
        <v>8</v>
      </c>
      <c r="B14" s="39" t="s">
        <v>572</v>
      </c>
      <c r="C14" s="40" t="n">
        <v>6903</v>
      </c>
      <c r="D14" s="41" t="n">
        <v>3.3</v>
      </c>
      <c r="E14" s="42" t="n">
        <v>2</v>
      </c>
      <c r="F14" s="43" t="n">
        <v>300</v>
      </c>
      <c r="G14" s="44" t="n">
        <v>3.55</v>
      </c>
      <c r="H14" s="44" t="n">
        <v>3.3</v>
      </c>
      <c r="I14" s="45" t="n">
        <v>8.87</v>
      </c>
      <c r="J14" s="46"/>
      <c r="K14" s="125"/>
    </row>
    <row r="15" s="2" customFormat="true" ht="12.85" hidden="false" customHeight="false" outlineLevel="0" collapsed="false">
      <c r="A15" s="38" t="n">
        <v>9</v>
      </c>
      <c r="B15" s="39" t="s">
        <v>573</v>
      </c>
      <c r="C15" s="40" t="n">
        <v>6658</v>
      </c>
      <c r="D15" s="51" t="n">
        <v>3.5</v>
      </c>
      <c r="E15" s="52" t="n">
        <v>5</v>
      </c>
      <c r="F15" s="43" t="n">
        <v>300</v>
      </c>
      <c r="G15" s="44" t="n">
        <v>3.57</v>
      </c>
      <c r="H15" s="44" t="n">
        <v>3.31</v>
      </c>
      <c r="I15" s="45" t="n">
        <v>8.92</v>
      </c>
      <c r="J15" s="111"/>
      <c r="K15" s="125"/>
    </row>
    <row r="16" s="2" customFormat="true" ht="12.85" hidden="false" customHeight="false" outlineLevel="0" collapsed="false">
      <c r="A16" s="38" t="n">
        <v>10</v>
      </c>
      <c r="B16" s="53" t="s">
        <v>574</v>
      </c>
      <c r="C16" s="54" t="n">
        <v>6384</v>
      </c>
      <c r="D16" s="41" t="n">
        <v>3.3</v>
      </c>
      <c r="E16" s="42" t="n">
        <v>9</v>
      </c>
      <c r="F16" s="55" t="n">
        <v>300</v>
      </c>
      <c r="G16" s="44" t="n">
        <v>3.6</v>
      </c>
      <c r="H16" s="44" t="n">
        <v>2.28</v>
      </c>
      <c r="I16" s="45" t="n">
        <v>8.83</v>
      </c>
      <c r="J16" s="111"/>
      <c r="K16" s="125"/>
    </row>
    <row r="17" s="2" customFormat="true" ht="12.85" hidden="false" customHeight="false" outlineLevel="0" collapsed="false">
      <c r="A17" s="38" t="n">
        <v>11</v>
      </c>
      <c r="B17" s="56" t="s">
        <v>575</v>
      </c>
      <c r="C17" s="30" t="n">
        <v>6412</v>
      </c>
      <c r="D17" s="57" t="n">
        <v>3.3</v>
      </c>
      <c r="E17" s="103" t="n">
        <v>18</v>
      </c>
      <c r="F17" s="33" t="n">
        <v>300</v>
      </c>
      <c r="G17" s="34" t="n">
        <v>3.53</v>
      </c>
      <c r="H17" s="34" t="n">
        <v>3.33</v>
      </c>
      <c r="I17" s="35" t="n">
        <v>8.92</v>
      </c>
      <c r="J17" s="46"/>
      <c r="K17" s="125"/>
    </row>
    <row r="18" s="2" customFormat="true" ht="12.85" hidden="false" customHeight="false" outlineLevel="0" collapsed="false">
      <c r="A18" s="38" t="n">
        <v>12</v>
      </c>
      <c r="B18" s="39" t="s">
        <v>576</v>
      </c>
      <c r="C18" s="40" t="n">
        <v>6730</v>
      </c>
      <c r="D18" s="41" t="n">
        <v>3.6</v>
      </c>
      <c r="E18" s="42" t="n">
        <v>31</v>
      </c>
      <c r="F18" s="43" t="n">
        <v>300</v>
      </c>
      <c r="G18" s="44" t="n">
        <v>3.75</v>
      </c>
      <c r="H18" s="44" t="n">
        <v>3.34</v>
      </c>
      <c r="I18" s="45" t="n">
        <v>8.94</v>
      </c>
      <c r="J18" s="46"/>
      <c r="K18" s="125"/>
    </row>
    <row r="19" s="2" customFormat="true" ht="12.85" hidden="false" customHeight="false" outlineLevel="0" collapsed="false">
      <c r="A19" s="38" t="n">
        <v>13</v>
      </c>
      <c r="B19" s="39" t="s">
        <v>577</v>
      </c>
      <c r="C19" s="40" t="n">
        <v>7655</v>
      </c>
      <c r="D19" s="41" t="n">
        <v>4.1</v>
      </c>
      <c r="E19" s="42" t="n">
        <v>22</v>
      </c>
      <c r="F19" s="43" t="n">
        <v>300</v>
      </c>
      <c r="G19" s="44" t="n">
        <v>3.56</v>
      </c>
      <c r="H19" s="44" t="n">
        <v>3.3</v>
      </c>
      <c r="I19" s="45" t="n">
        <v>8.85</v>
      </c>
      <c r="J19" s="46"/>
      <c r="K19" s="125"/>
    </row>
    <row r="20" s="2" customFormat="true" ht="12.85" hidden="false" customHeight="false" outlineLevel="0" collapsed="false">
      <c r="A20" s="38" t="n">
        <v>14</v>
      </c>
      <c r="B20" s="39" t="s">
        <v>578</v>
      </c>
      <c r="C20" s="40" t="n">
        <v>7780</v>
      </c>
      <c r="D20" s="41" t="n">
        <v>3.9</v>
      </c>
      <c r="E20" s="42" t="n">
        <v>54</v>
      </c>
      <c r="F20" s="43" t="n">
        <v>300</v>
      </c>
      <c r="G20" s="44" t="n">
        <v>3.55</v>
      </c>
      <c r="H20" s="44" t="n">
        <v>3.29</v>
      </c>
      <c r="I20" s="45" t="n">
        <v>8.85</v>
      </c>
      <c r="J20" s="46"/>
      <c r="K20" s="125"/>
    </row>
    <row r="21" s="2" customFormat="true" ht="12.85" hidden="false" customHeight="false" outlineLevel="0" collapsed="false">
      <c r="A21" s="38" t="n">
        <v>15</v>
      </c>
      <c r="B21" s="39" t="s">
        <v>579</v>
      </c>
      <c r="C21" s="40" t="n">
        <v>7598</v>
      </c>
      <c r="D21" s="41" t="n">
        <v>3.9</v>
      </c>
      <c r="E21" s="42" t="n">
        <v>25</v>
      </c>
      <c r="F21" s="43" t="n">
        <v>300</v>
      </c>
      <c r="G21" s="44" t="n">
        <v>3.56</v>
      </c>
      <c r="H21" s="44" t="n">
        <v>3.3</v>
      </c>
      <c r="I21" s="45" t="n">
        <v>8.88</v>
      </c>
      <c r="J21" s="46"/>
      <c r="K21" s="125"/>
    </row>
    <row r="22" s="2" customFormat="true" ht="12.85" hidden="false" customHeight="false" outlineLevel="0" collapsed="false">
      <c r="A22" s="38" t="n">
        <v>16</v>
      </c>
      <c r="B22" s="39" t="s">
        <v>580</v>
      </c>
      <c r="C22" s="40" t="n">
        <v>7444</v>
      </c>
      <c r="D22" s="41" t="n">
        <v>3.9</v>
      </c>
      <c r="E22" s="42" t="n">
        <v>16</v>
      </c>
      <c r="F22" s="40" t="n">
        <v>300</v>
      </c>
      <c r="G22" s="44" t="n">
        <v>3.6</v>
      </c>
      <c r="H22" s="44" t="n">
        <v>3.33</v>
      </c>
      <c r="I22" s="45" t="n">
        <v>8.93</v>
      </c>
      <c r="J22" s="46"/>
      <c r="K22" s="125"/>
    </row>
    <row r="23" s="2" customFormat="true" ht="12.85" hidden="false" customHeight="false" outlineLevel="0" collapsed="false">
      <c r="A23" s="38" t="n">
        <v>17</v>
      </c>
      <c r="B23" s="39" t="s">
        <v>581</v>
      </c>
      <c r="C23" s="40" t="n">
        <v>6572</v>
      </c>
      <c r="D23" s="41" t="n">
        <v>4.1</v>
      </c>
      <c r="E23" s="42" t="n">
        <v>8</v>
      </c>
      <c r="F23" s="43" t="n">
        <v>300</v>
      </c>
      <c r="G23" s="44" t="n">
        <v>3.66</v>
      </c>
      <c r="H23" s="44" t="n">
        <v>3.34</v>
      </c>
      <c r="I23" s="45" t="n">
        <v>8.95</v>
      </c>
      <c r="J23" s="46"/>
      <c r="K23" s="125"/>
    </row>
    <row r="24" s="2" customFormat="true" ht="12.85" hidden="false" customHeight="false" outlineLevel="0" collapsed="false">
      <c r="A24" s="38" t="n">
        <v>18</v>
      </c>
      <c r="B24" s="39" t="s">
        <v>582</v>
      </c>
      <c r="C24" s="40" t="n">
        <v>6440</v>
      </c>
      <c r="D24" s="41" t="n">
        <v>4.4</v>
      </c>
      <c r="E24" s="42" t="n">
        <v>3</v>
      </c>
      <c r="F24" s="43" t="n">
        <v>300</v>
      </c>
      <c r="G24" s="44" t="n">
        <v>3.62</v>
      </c>
      <c r="H24" s="44" t="n">
        <v>3.3</v>
      </c>
      <c r="I24" s="45" t="n">
        <v>8.87</v>
      </c>
      <c r="J24" s="46"/>
      <c r="K24" s="125"/>
    </row>
    <row r="25" s="2" customFormat="true" ht="12.85" hidden="false" customHeight="false" outlineLevel="0" collapsed="false">
      <c r="A25" s="38" t="n">
        <v>19</v>
      </c>
      <c r="B25" s="39" t="s">
        <v>583</v>
      </c>
      <c r="C25" s="40" t="n">
        <v>6976</v>
      </c>
      <c r="D25" s="41" t="n">
        <v>3.3</v>
      </c>
      <c r="E25" s="42" t="n">
        <v>8</v>
      </c>
      <c r="F25" s="43" t="n">
        <v>300</v>
      </c>
      <c r="G25" s="44" t="n">
        <v>3.57</v>
      </c>
      <c r="H25" s="44" t="n">
        <v>3.34</v>
      </c>
      <c r="I25" s="45" t="n">
        <v>8.91</v>
      </c>
      <c r="J25" s="46"/>
      <c r="K25" s="125"/>
    </row>
    <row r="26" s="2" customFormat="true" ht="12.85" hidden="false" customHeight="false" outlineLevel="0" collapsed="false">
      <c r="A26" s="38" t="n">
        <v>20</v>
      </c>
      <c r="B26" s="39" t="s">
        <v>584</v>
      </c>
      <c r="C26" s="40" t="n">
        <v>6793</v>
      </c>
      <c r="D26" s="41" t="n">
        <v>3.3</v>
      </c>
      <c r="E26" s="42" t="n">
        <v>20</v>
      </c>
      <c r="F26" s="43" t="n">
        <v>300</v>
      </c>
      <c r="G26" s="44" t="n">
        <v>3.54</v>
      </c>
      <c r="H26" s="44" t="n">
        <v>3.31</v>
      </c>
      <c r="I26" s="45" t="n">
        <v>8.86</v>
      </c>
      <c r="J26" s="46"/>
      <c r="K26" s="125"/>
    </row>
    <row r="27" s="2" customFormat="true" ht="12.85" hidden="false" customHeight="false" outlineLevel="0" collapsed="false">
      <c r="A27" s="38" t="n">
        <v>21</v>
      </c>
      <c r="B27" s="39" t="s">
        <v>585</v>
      </c>
      <c r="C27" s="40" t="n">
        <v>7790</v>
      </c>
      <c r="D27" s="41" t="n">
        <v>3.3</v>
      </c>
      <c r="E27" s="42" t="n">
        <v>16</v>
      </c>
      <c r="F27" s="43" t="n">
        <v>300</v>
      </c>
      <c r="G27" s="44" t="n">
        <v>3.49</v>
      </c>
      <c r="H27" s="44" t="n">
        <v>3.32</v>
      </c>
      <c r="I27" s="45" t="n">
        <v>8.88</v>
      </c>
      <c r="J27" s="46"/>
      <c r="K27" s="125"/>
    </row>
    <row r="28" s="2" customFormat="true" ht="12.85" hidden="false" customHeight="false" outlineLevel="0" collapsed="false">
      <c r="A28" s="38" t="n">
        <v>22</v>
      </c>
      <c r="B28" s="39" t="s">
        <v>586</v>
      </c>
      <c r="C28" s="40" t="n">
        <v>7312</v>
      </c>
      <c r="D28" s="41" t="n">
        <v>3.3</v>
      </c>
      <c r="E28" s="42" t="n">
        <v>12</v>
      </c>
      <c r="F28" s="43" t="n">
        <v>300</v>
      </c>
      <c r="G28" s="44" t="n">
        <v>3.61</v>
      </c>
      <c r="H28" s="44" t="n">
        <v>3.35</v>
      </c>
      <c r="I28" s="45" t="n">
        <v>8.94</v>
      </c>
      <c r="J28" s="46"/>
      <c r="K28" s="125"/>
    </row>
    <row r="29" s="2" customFormat="true" ht="12.85" hidden="false" customHeight="false" outlineLevel="0" collapsed="false">
      <c r="A29" s="38" t="n">
        <v>23</v>
      </c>
      <c r="B29" s="39" t="s">
        <v>587</v>
      </c>
      <c r="C29" s="40" t="n">
        <v>6886</v>
      </c>
      <c r="D29" s="41" t="n">
        <v>3.3</v>
      </c>
      <c r="E29" s="42" t="n">
        <v>4</v>
      </c>
      <c r="F29" s="43" t="n">
        <v>300</v>
      </c>
      <c r="G29" s="44" t="n">
        <v>3.62</v>
      </c>
      <c r="H29" s="44" t="n">
        <v>3.34</v>
      </c>
      <c r="I29" s="45" t="n">
        <v>8.94</v>
      </c>
      <c r="J29" s="46"/>
      <c r="K29" s="125"/>
    </row>
    <row r="30" s="2" customFormat="true" ht="12.85" hidden="false" customHeight="false" outlineLevel="0" collapsed="false">
      <c r="A30" s="38" t="n">
        <v>24</v>
      </c>
      <c r="B30" s="39" t="s">
        <v>588</v>
      </c>
      <c r="C30" s="40" t="n">
        <v>6652</v>
      </c>
      <c r="D30" s="41" t="n">
        <v>3.3</v>
      </c>
      <c r="E30" s="42" t="n">
        <v>18</v>
      </c>
      <c r="F30" s="43" t="n">
        <v>300</v>
      </c>
      <c r="G30" s="44" t="n">
        <v>3.42</v>
      </c>
      <c r="H30" s="44" t="n">
        <v>3.35</v>
      </c>
      <c r="I30" s="45" t="n">
        <v>8.93</v>
      </c>
      <c r="J30" s="46"/>
      <c r="K30" s="125"/>
    </row>
    <row r="31" s="2" customFormat="true" ht="12.85" hidden="false" customHeight="false" outlineLevel="0" collapsed="false">
      <c r="A31" s="38" t="n">
        <v>25</v>
      </c>
      <c r="B31" s="39" t="s">
        <v>589</v>
      </c>
      <c r="C31" s="40" t="n">
        <v>6523</v>
      </c>
      <c r="D31" s="41" t="n">
        <v>3.3</v>
      </c>
      <c r="E31" s="42" t="n">
        <v>8</v>
      </c>
      <c r="F31" s="43" t="n">
        <v>300</v>
      </c>
      <c r="G31" s="44" t="n">
        <v>3.5</v>
      </c>
      <c r="H31" s="44" t="n">
        <v>3.31</v>
      </c>
      <c r="I31" s="45" t="n">
        <v>8.86</v>
      </c>
      <c r="J31" s="46"/>
      <c r="K31" s="125"/>
    </row>
    <row r="32" s="2" customFormat="true" ht="12.85" hidden="false" customHeight="false" outlineLevel="0" collapsed="false">
      <c r="A32" s="38" t="n">
        <v>26</v>
      </c>
      <c r="B32" s="39" t="s">
        <v>590</v>
      </c>
      <c r="C32" s="40" t="n">
        <v>6431</v>
      </c>
      <c r="D32" s="41" t="n">
        <v>3.3</v>
      </c>
      <c r="E32" s="42" t="n">
        <v>11</v>
      </c>
      <c r="F32" s="43" t="n">
        <v>300</v>
      </c>
      <c r="G32" s="44" t="n">
        <v>3.56</v>
      </c>
      <c r="H32" s="44" t="n">
        <v>3.29</v>
      </c>
      <c r="I32" s="45" t="n">
        <v>8.83</v>
      </c>
      <c r="J32" s="46"/>
      <c r="K32" s="125"/>
    </row>
    <row r="33" s="2" customFormat="true" ht="12.85" hidden="false" customHeight="false" outlineLevel="0" collapsed="false">
      <c r="A33" s="38" t="n">
        <v>27</v>
      </c>
      <c r="B33" s="39" t="s">
        <v>591</v>
      </c>
      <c r="C33" s="40" t="n">
        <v>7943</v>
      </c>
      <c r="D33" s="41" t="n">
        <v>4.1</v>
      </c>
      <c r="E33" s="42" t="n">
        <v>9</v>
      </c>
      <c r="F33" s="43" t="n">
        <v>300</v>
      </c>
      <c r="G33" s="44" t="n">
        <v>3.56</v>
      </c>
      <c r="H33" s="44" t="n">
        <v>3.32</v>
      </c>
      <c r="I33" s="45" t="n">
        <v>8.91</v>
      </c>
      <c r="J33" s="46"/>
      <c r="K33" s="125"/>
    </row>
    <row r="34" s="2" customFormat="true" ht="12.85" hidden="false" customHeight="false" outlineLevel="0" collapsed="false">
      <c r="A34" s="38" t="n">
        <v>28</v>
      </c>
      <c r="B34" s="39" t="s">
        <v>592</v>
      </c>
      <c r="C34" s="40" t="n">
        <v>8015</v>
      </c>
      <c r="D34" s="41" t="n">
        <v>3.9</v>
      </c>
      <c r="E34" s="42" t="n">
        <v>6</v>
      </c>
      <c r="F34" s="43" t="n">
        <v>300</v>
      </c>
      <c r="G34" s="44" t="n">
        <v>3.5</v>
      </c>
      <c r="H34" s="44" t="n">
        <v>3.35</v>
      </c>
      <c r="I34" s="45" t="n">
        <v>8.93</v>
      </c>
      <c r="J34" s="46"/>
      <c r="K34" s="125"/>
    </row>
    <row r="35" s="2" customFormat="true" ht="12.85" hidden="false" customHeight="false" outlineLevel="0" collapsed="false">
      <c r="A35" s="38" t="n">
        <v>29</v>
      </c>
      <c r="B35" s="39" t="s">
        <v>593</v>
      </c>
      <c r="C35" s="40" t="n">
        <v>7984</v>
      </c>
      <c r="D35" s="41" t="n">
        <v>3.9</v>
      </c>
      <c r="E35" s="42" t="n">
        <v>10</v>
      </c>
      <c r="F35" s="43" t="n">
        <v>300</v>
      </c>
      <c r="G35" s="44" t="n">
        <v>3.49</v>
      </c>
      <c r="H35" s="44" t="n">
        <v>3.35</v>
      </c>
      <c r="I35" s="45" t="n">
        <v>8.87</v>
      </c>
      <c r="J35" s="46"/>
      <c r="K35" s="125"/>
    </row>
    <row r="36" s="2" customFormat="true" ht="12.85" hidden="false" customHeight="false" outlineLevel="0" collapsed="false">
      <c r="A36" s="38" t="n">
        <v>30</v>
      </c>
      <c r="B36" s="39" t="s">
        <v>594</v>
      </c>
      <c r="C36" s="40" t="n">
        <v>6383</v>
      </c>
      <c r="D36" s="41" t="n">
        <v>3.9</v>
      </c>
      <c r="E36" s="42" t="n">
        <v>6</v>
      </c>
      <c r="F36" s="43" t="n">
        <v>300</v>
      </c>
      <c r="G36" s="44" t="n">
        <v>3.59</v>
      </c>
      <c r="H36" s="44" t="n">
        <v>3.36</v>
      </c>
      <c r="I36" s="45" t="n">
        <v>8.94</v>
      </c>
      <c r="J36" s="46"/>
      <c r="K36" s="125"/>
    </row>
    <row r="37" s="2" customFormat="true" ht="12.85" hidden="false" customHeight="false" outlineLevel="0" collapsed="false">
      <c r="A37" s="60" t="n">
        <v>31</v>
      </c>
      <c r="B37" s="140"/>
      <c r="C37" s="141"/>
      <c r="D37" s="142"/>
      <c r="E37" s="143"/>
      <c r="F37" s="144"/>
      <c r="G37" s="145"/>
      <c r="H37" s="145"/>
      <c r="I37" s="146"/>
      <c r="J37" s="147"/>
      <c r="K37" s="148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211721</v>
      </c>
      <c r="D38" s="72" t="n">
        <f aca="false">SUM(D7:D37)</f>
        <v>108.9</v>
      </c>
      <c r="E38" s="73" t="n">
        <f aca="false">SUM(E7:E37)</f>
        <v>380</v>
      </c>
      <c r="F38" s="74" t="n">
        <f aca="false">SUM(F7:F37)</f>
        <v>9000</v>
      </c>
      <c r="G38" s="75" t="n">
        <f aca="false">SUM(G7:G37)</f>
        <v>107.28</v>
      </c>
      <c r="H38" s="76" t="n">
        <f aca="false">SUM(H7:H37)</f>
        <v>98.5</v>
      </c>
      <c r="I38" s="77" t="n">
        <f aca="false">SUM(I7:I37)</f>
        <v>266.79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7057.36666666667</v>
      </c>
      <c r="D39" s="81" t="n">
        <f aca="false">AVERAGE(D7:D37)</f>
        <v>3.63</v>
      </c>
      <c r="E39" s="82" t="n">
        <f aca="false">AVERAGE(E7:E37)</f>
        <v>12.6666666666667</v>
      </c>
      <c r="F39" s="83" t="n">
        <f aca="false">AVERAGE(F7:F37)</f>
        <v>300</v>
      </c>
      <c r="G39" s="84" t="n">
        <f aca="false">AVERAGE(G7:G37)</f>
        <v>3.576</v>
      </c>
      <c r="H39" s="84" t="n">
        <f aca="false">AVERAGE(H7:H37)</f>
        <v>3.28333333333333</v>
      </c>
      <c r="I39" s="85" t="n">
        <f aca="false">AVERAGE(I7:I37)</f>
        <v>8.893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10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5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11.48828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7.14"/>
    <col collapsed="false" customWidth="true" hidden="false" outlineLevel="0" max="11" min="11" style="0" width="15.5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21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95</v>
      </c>
      <c r="C7" s="30" t="n">
        <v>6750</v>
      </c>
      <c r="D7" s="31" t="n">
        <v>3.3</v>
      </c>
      <c r="E7" s="32" t="n">
        <v>8</v>
      </c>
      <c r="F7" s="33" t="n">
        <v>300</v>
      </c>
      <c r="G7" s="34" t="n">
        <v>3.62</v>
      </c>
      <c r="H7" s="34" t="n">
        <v>3.31</v>
      </c>
      <c r="I7" s="35" t="n">
        <v>8.87</v>
      </c>
      <c r="J7" s="36"/>
      <c r="K7" s="120"/>
    </row>
    <row r="8" s="2" customFormat="true" ht="12.85" hidden="false" customHeight="false" outlineLevel="0" collapsed="false">
      <c r="A8" s="38" t="n">
        <v>2</v>
      </c>
      <c r="B8" s="39" t="s">
        <v>596</v>
      </c>
      <c r="C8" s="40" t="n">
        <v>6750</v>
      </c>
      <c r="D8" s="41" t="n">
        <v>3.5</v>
      </c>
      <c r="E8" s="42" t="n">
        <v>10</v>
      </c>
      <c r="F8" s="43" t="n">
        <v>300</v>
      </c>
      <c r="G8" s="44" t="n">
        <v>3.6</v>
      </c>
      <c r="H8" s="44" t="n">
        <v>3.3</v>
      </c>
      <c r="I8" s="45" t="n">
        <v>8.89</v>
      </c>
      <c r="J8" s="46"/>
      <c r="K8" s="125"/>
    </row>
    <row r="9" s="2" customFormat="true" ht="12.85" hidden="false" customHeight="false" outlineLevel="0" collapsed="false">
      <c r="A9" s="38" t="n">
        <v>3</v>
      </c>
      <c r="B9" s="39" t="s">
        <v>597</v>
      </c>
      <c r="C9" s="40" t="n">
        <v>6780</v>
      </c>
      <c r="D9" s="41" t="n">
        <v>3.3</v>
      </c>
      <c r="E9" s="42" t="n">
        <v>1</v>
      </c>
      <c r="F9" s="43" t="n">
        <v>300</v>
      </c>
      <c r="G9" s="44" t="n">
        <v>3.71</v>
      </c>
      <c r="H9" s="44" t="n">
        <v>3.34</v>
      </c>
      <c r="I9" s="45" t="n">
        <v>8.96</v>
      </c>
      <c r="J9" s="46"/>
      <c r="K9" s="125"/>
    </row>
    <row r="10" s="2" customFormat="true" ht="12.85" hidden="false" customHeight="false" outlineLevel="0" collapsed="false">
      <c r="A10" s="38" t="n">
        <v>4</v>
      </c>
      <c r="B10" s="39" t="s">
        <v>598</v>
      </c>
      <c r="C10" s="40" t="n">
        <v>7655</v>
      </c>
      <c r="D10" s="41" t="n">
        <v>3.3</v>
      </c>
      <c r="E10" s="42" t="n">
        <v>9</v>
      </c>
      <c r="F10" s="43" t="n">
        <v>300</v>
      </c>
      <c r="G10" s="44" t="n">
        <v>3.6</v>
      </c>
      <c r="H10" s="44" t="n">
        <v>3.3</v>
      </c>
      <c r="I10" s="45" t="n">
        <v>8.87</v>
      </c>
      <c r="J10" s="46"/>
      <c r="K10" s="125"/>
    </row>
    <row r="11" s="2" customFormat="true" ht="12.85" hidden="false" customHeight="false" outlineLevel="0" collapsed="false">
      <c r="A11" s="38" t="n">
        <v>5</v>
      </c>
      <c r="B11" s="39" t="s">
        <v>599</v>
      </c>
      <c r="C11" s="40" t="n">
        <v>8071</v>
      </c>
      <c r="D11" s="50" t="n">
        <v>3.3</v>
      </c>
      <c r="E11" s="110" t="n">
        <v>16</v>
      </c>
      <c r="F11" s="43" t="n">
        <v>300</v>
      </c>
      <c r="G11" s="44" t="n">
        <v>3.56</v>
      </c>
      <c r="H11" s="44" t="n">
        <v>3.28</v>
      </c>
      <c r="I11" s="45" t="n">
        <v>8.89</v>
      </c>
      <c r="J11" s="46"/>
      <c r="K11" s="125"/>
    </row>
    <row r="12" s="2" customFormat="true" ht="12.85" hidden="false" customHeight="false" outlineLevel="0" collapsed="false">
      <c r="A12" s="38" t="n">
        <v>6</v>
      </c>
      <c r="B12" s="39" t="s">
        <v>600</v>
      </c>
      <c r="C12" s="40" t="n">
        <v>7140</v>
      </c>
      <c r="D12" s="41" t="n">
        <v>3.9</v>
      </c>
      <c r="E12" s="42" t="n">
        <v>18</v>
      </c>
      <c r="F12" s="43" t="n">
        <v>300</v>
      </c>
      <c r="G12" s="44" t="n">
        <v>3.71</v>
      </c>
      <c r="H12" s="44" t="n">
        <v>3.29</v>
      </c>
      <c r="I12" s="45" t="n">
        <v>8.92</v>
      </c>
      <c r="J12" s="46"/>
      <c r="K12" s="125"/>
    </row>
    <row r="13" s="2" customFormat="true" ht="12.85" hidden="false" customHeight="false" outlineLevel="0" collapsed="false">
      <c r="A13" s="38" t="n">
        <v>7</v>
      </c>
      <c r="B13" s="39" t="s">
        <v>601</v>
      </c>
      <c r="C13" s="40" t="n">
        <v>6674</v>
      </c>
      <c r="D13" s="41" t="n">
        <v>3.8</v>
      </c>
      <c r="E13" s="42" t="n">
        <v>7</v>
      </c>
      <c r="F13" s="43" t="n">
        <v>300</v>
      </c>
      <c r="G13" s="44" t="n">
        <v>3.62</v>
      </c>
      <c r="H13" s="44" t="n">
        <v>3.32</v>
      </c>
      <c r="I13" s="45" t="n">
        <v>8.94</v>
      </c>
      <c r="J13" s="46"/>
      <c r="K13" s="125"/>
    </row>
    <row r="14" s="2" customFormat="true" ht="12.85" hidden="false" customHeight="false" outlineLevel="0" collapsed="false">
      <c r="A14" s="38" t="n">
        <v>8</v>
      </c>
      <c r="B14" s="39" t="s">
        <v>602</v>
      </c>
      <c r="C14" s="40" t="n">
        <v>6316</v>
      </c>
      <c r="D14" s="41" t="n">
        <v>3.9</v>
      </c>
      <c r="E14" s="42" t="n">
        <v>25</v>
      </c>
      <c r="F14" s="43" t="n">
        <v>300</v>
      </c>
      <c r="G14" s="44" t="n">
        <v>3.86</v>
      </c>
      <c r="H14" s="44" t="n">
        <v>3.31</v>
      </c>
      <c r="I14" s="45" t="n">
        <v>8.89</v>
      </c>
      <c r="J14" s="46"/>
      <c r="K14" s="125"/>
    </row>
    <row r="15" s="2" customFormat="true" ht="12.85" hidden="false" customHeight="false" outlineLevel="0" collapsed="false">
      <c r="A15" s="38" t="n">
        <v>9</v>
      </c>
      <c r="B15" s="39" t="s">
        <v>603</v>
      </c>
      <c r="C15" s="40" t="n">
        <v>6430</v>
      </c>
      <c r="D15" s="51" t="n">
        <v>3.9</v>
      </c>
      <c r="E15" s="52" t="n">
        <v>31</v>
      </c>
      <c r="F15" s="43" t="n">
        <v>300</v>
      </c>
      <c r="G15" s="44" t="n">
        <v>3.78</v>
      </c>
      <c r="H15" s="44" t="n">
        <v>3.26</v>
      </c>
      <c r="I15" s="45" t="n">
        <v>8.9</v>
      </c>
      <c r="J15" s="111"/>
      <c r="K15" s="125"/>
    </row>
    <row r="16" s="2" customFormat="true" ht="12.85" hidden="false" customHeight="false" outlineLevel="0" collapsed="false">
      <c r="A16" s="38" t="n">
        <v>10</v>
      </c>
      <c r="B16" s="53" t="s">
        <v>604</v>
      </c>
      <c r="C16" s="54" t="n">
        <v>6622</v>
      </c>
      <c r="D16" s="41" t="n">
        <v>3.9</v>
      </c>
      <c r="E16" s="42" t="n">
        <v>21</v>
      </c>
      <c r="F16" s="55" t="n">
        <v>300</v>
      </c>
      <c r="G16" s="44" t="n">
        <v>3.78</v>
      </c>
      <c r="H16" s="44" t="n">
        <v>3.27</v>
      </c>
      <c r="I16" s="45" t="n">
        <v>8.91</v>
      </c>
      <c r="J16" s="111"/>
      <c r="K16" s="125"/>
    </row>
    <row r="17" s="2" customFormat="true" ht="12.85" hidden="false" customHeight="false" outlineLevel="0" collapsed="false">
      <c r="A17" s="38" t="n">
        <v>11</v>
      </c>
      <c r="B17" s="56" t="s">
        <v>605</v>
      </c>
      <c r="C17" s="30" t="n">
        <v>7130</v>
      </c>
      <c r="D17" s="57" t="n">
        <v>3.2</v>
      </c>
      <c r="E17" s="103" t="n">
        <v>4</v>
      </c>
      <c r="F17" s="33" t="n">
        <v>300</v>
      </c>
      <c r="G17" s="34" t="n">
        <v>3.56</v>
      </c>
      <c r="H17" s="34" t="n">
        <v>3.24</v>
      </c>
      <c r="I17" s="35" t="n">
        <v>8.82</v>
      </c>
      <c r="J17" s="46"/>
      <c r="K17" s="125"/>
    </row>
    <row r="18" s="2" customFormat="true" ht="12.85" hidden="false" customHeight="false" outlineLevel="0" collapsed="false">
      <c r="A18" s="38" t="n">
        <v>12</v>
      </c>
      <c r="B18" s="39" t="s">
        <v>606</v>
      </c>
      <c r="C18" s="40" t="n">
        <v>7935</v>
      </c>
      <c r="D18" s="41" t="n">
        <v>3.3</v>
      </c>
      <c r="E18" s="42" t="n">
        <v>18</v>
      </c>
      <c r="F18" s="43" t="n">
        <v>300</v>
      </c>
      <c r="G18" s="44" t="n">
        <v>3.64</v>
      </c>
      <c r="H18" s="44" t="n">
        <v>3.25</v>
      </c>
      <c r="I18" s="45" t="n">
        <v>8.83</v>
      </c>
      <c r="J18" s="46"/>
      <c r="K18" s="125"/>
    </row>
    <row r="19" s="2" customFormat="true" ht="12.85" hidden="false" customHeight="false" outlineLevel="0" collapsed="false">
      <c r="A19" s="38" t="n">
        <v>13</v>
      </c>
      <c r="B19" s="39" t="s">
        <v>607</v>
      </c>
      <c r="C19" s="40" t="n">
        <v>8292</v>
      </c>
      <c r="D19" s="41" t="n">
        <v>3.3</v>
      </c>
      <c r="E19" s="42" t="n">
        <v>29</v>
      </c>
      <c r="F19" s="43" t="n">
        <v>300</v>
      </c>
      <c r="G19" s="44" t="n">
        <v>3.56</v>
      </c>
      <c r="H19" s="44" t="n">
        <v>3.26</v>
      </c>
      <c r="I19" s="45" t="n">
        <v>8.85</v>
      </c>
      <c r="J19" s="46"/>
      <c r="K19" s="125"/>
    </row>
    <row r="20" s="2" customFormat="true" ht="12.85" hidden="false" customHeight="false" outlineLevel="0" collapsed="false">
      <c r="A20" s="38" t="n">
        <v>14</v>
      </c>
      <c r="B20" s="39" t="s">
        <v>608</v>
      </c>
      <c r="C20" s="40" t="n">
        <v>7175</v>
      </c>
      <c r="D20" s="41" t="n">
        <v>3.3</v>
      </c>
      <c r="E20" s="42" t="n">
        <v>25</v>
      </c>
      <c r="F20" s="43" t="n">
        <v>300</v>
      </c>
      <c r="G20" s="44" t="n">
        <v>3.41</v>
      </c>
      <c r="H20" s="44" t="n">
        <v>3.3</v>
      </c>
      <c r="I20" s="45" t="n">
        <v>8.93</v>
      </c>
      <c r="J20" s="46"/>
      <c r="K20" s="125"/>
    </row>
    <row r="21" s="2" customFormat="true" ht="12.85" hidden="false" customHeight="false" outlineLevel="0" collapsed="false">
      <c r="A21" s="38" t="n">
        <v>15</v>
      </c>
      <c r="B21" s="39" t="s">
        <v>609</v>
      </c>
      <c r="C21" s="40" t="n">
        <v>7549</v>
      </c>
      <c r="D21" s="41" t="n">
        <v>4.3</v>
      </c>
      <c r="E21" s="42" t="n">
        <v>40</v>
      </c>
      <c r="F21" s="43" t="n">
        <v>300</v>
      </c>
      <c r="G21" s="44" t="n">
        <v>3.64</v>
      </c>
      <c r="H21" s="44" t="n">
        <v>3.28</v>
      </c>
      <c r="I21" s="45" t="n">
        <v>8.88</v>
      </c>
      <c r="J21" s="46"/>
      <c r="K21" s="125"/>
    </row>
    <row r="22" s="2" customFormat="true" ht="12.85" hidden="false" customHeight="false" outlineLevel="0" collapsed="false">
      <c r="A22" s="38" t="n">
        <v>16</v>
      </c>
      <c r="B22" s="39" t="s">
        <v>610</v>
      </c>
      <c r="C22" s="40" t="n">
        <v>7443</v>
      </c>
      <c r="D22" s="41" t="n">
        <v>3</v>
      </c>
      <c r="E22" s="42" t="n">
        <v>8</v>
      </c>
      <c r="F22" s="40" t="n">
        <v>300</v>
      </c>
      <c r="G22" s="44" t="n">
        <v>3.47</v>
      </c>
      <c r="H22" s="44" t="n">
        <v>3.29</v>
      </c>
      <c r="I22" s="45" t="n">
        <v>8.9</v>
      </c>
      <c r="J22" s="46"/>
      <c r="K22" s="125"/>
    </row>
    <row r="23" s="2" customFormat="true" ht="12.85" hidden="false" customHeight="false" outlineLevel="0" collapsed="false">
      <c r="A23" s="38" t="n">
        <v>17</v>
      </c>
      <c r="B23" s="39" t="s">
        <v>611</v>
      </c>
      <c r="C23" s="40" t="n">
        <v>7781</v>
      </c>
      <c r="D23" s="41" t="n">
        <v>4.2</v>
      </c>
      <c r="E23" s="42" t="n">
        <v>11</v>
      </c>
      <c r="F23" s="43" t="n">
        <v>300</v>
      </c>
      <c r="G23" s="44" t="n">
        <v>3.4</v>
      </c>
      <c r="H23" s="44" t="n">
        <v>3.27</v>
      </c>
      <c r="I23" s="45" t="n">
        <v>8.85</v>
      </c>
      <c r="J23" s="46"/>
      <c r="K23" s="125"/>
    </row>
    <row r="24" s="2" customFormat="true" ht="12.85" hidden="false" customHeight="false" outlineLevel="0" collapsed="false">
      <c r="A24" s="38" t="n">
        <v>18</v>
      </c>
      <c r="B24" s="39" t="s">
        <v>612</v>
      </c>
      <c r="C24" s="40" t="n">
        <v>8486</v>
      </c>
      <c r="D24" s="41" t="n">
        <v>3.3</v>
      </c>
      <c r="E24" s="42" t="n">
        <v>12</v>
      </c>
      <c r="F24" s="43" t="n">
        <v>300</v>
      </c>
      <c r="G24" s="44" t="n">
        <v>3.41</v>
      </c>
      <c r="H24" s="44" t="n">
        <v>3.27</v>
      </c>
      <c r="I24" s="45" t="n">
        <v>8.82</v>
      </c>
      <c r="J24" s="46"/>
      <c r="K24" s="125"/>
    </row>
    <row r="25" s="2" customFormat="true" ht="12.85" hidden="false" customHeight="false" outlineLevel="0" collapsed="false">
      <c r="A25" s="38" t="n">
        <v>19</v>
      </c>
      <c r="B25" s="39" t="s">
        <v>613</v>
      </c>
      <c r="C25" s="40" t="n">
        <v>8574</v>
      </c>
      <c r="D25" s="41" t="n">
        <v>3.3</v>
      </c>
      <c r="E25" s="42" t="n">
        <v>20</v>
      </c>
      <c r="F25" s="43" t="n">
        <v>300</v>
      </c>
      <c r="G25" s="44" t="n">
        <v>3.47</v>
      </c>
      <c r="H25" s="44" t="n">
        <v>3.26</v>
      </c>
      <c r="I25" s="45" t="n">
        <v>8.84</v>
      </c>
      <c r="J25" s="46"/>
      <c r="K25" s="125"/>
    </row>
    <row r="26" s="2" customFormat="true" ht="12.85" hidden="false" customHeight="false" outlineLevel="0" collapsed="false">
      <c r="A26" s="38" t="n">
        <v>20</v>
      </c>
      <c r="B26" s="39" t="s">
        <v>614</v>
      </c>
      <c r="C26" s="40" t="n">
        <v>8310</v>
      </c>
      <c r="D26" s="41" t="n">
        <v>3</v>
      </c>
      <c r="E26" s="42" t="n">
        <v>15</v>
      </c>
      <c r="F26" s="43" t="n">
        <v>300</v>
      </c>
      <c r="G26" s="44" t="n">
        <v>3.57</v>
      </c>
      <c r="H26" s="44" t="n">
        <v>3.26</v>
      </c>
      <c r="I26" s="45" t="n">
        <v>8.85</v>
      </c>
      <c r="J26" s="46"/>
      <c r="K26" s="125"/>
    </row>
    <row r="27" s="2" customFormat="true" ht="12.85" hidden="false" customHeight="false" outlineLevel="0" collapsed="false">
      <c r="A27" s="38" t="n">
        <v>21</v>
      </c>
      <c r="B27" s="39" t="s">
        <v>615</v>
      </c>
      <c r="C27" s="40" t="n">
        <v>7675</v>
      </c>
      <c r="D27" s="41" t="n">
        <v>3.3</v>
      </c>
      <c r="E27" s="42" t="n">
        <v>12</v>
      </c>
      <c r="F27" s="43" t="n">
        <v>300</v>
      </c>
      <c r="G27" s="44" t="n">
        <v>3.53</v>
      </c>
      <c r="H27" s="44" t="n">
        <v>3.3</v>
      </c>
      <c r="I27" s="45" t="n">
        <v>8.92</v>
      </c>
      <c r="J27" s="46"/>
      <c r="K27" s="125"/>
    </row>
    <row r="28" s="2" customFormat="true" ht="12.85" hidden="false" customHeight="false" outlineLevel="0" collapsed="false">
      <c r="A28" s="38" t="n">
        <v>22</v>
      </c>
      <c r="B28" s="39" t="s">
        <v>616</v>
      </c>
      <c r="C28" s="40" t="n">
        <v>7145</v>
      </c>
      <c r="D28" s="41" t="n">
        <v>3.9</v>
      </c>
      <c r="E28" s="42" t="n">
        <v>14</v>
      </c>
      <c r="F28" s="43" t="n">
        <v>300</v>
      </c>
      <c r="G28" s="44" t="n">
        <v>3.66</v>
      </c>
      <c r="H28" s="44" t="n">
        <v>3.31</v>
      </c>
      <c r="I28" s="45" t="n">
        <v>9</v>
      </c>
      <c r="J28" s="46"/>
      <c r="K28" s="125"/>
    </row>
    <row r="29" s="2" customFormat="true" ht="12.85" hidden="false" customHeight="false" outlineLevel="0" collapsed="false">
      <c r="A29" s="38" t="n">
        <v>23</v>
      </c>
      <c r="B29" s="39" t="s">
        <v>617</v>
      </c>
      <c r="C29" s="40" t="n">
        <v>6265</v>
      </c>
      <c r="D29" s="41" t="n">
        <v>3.9</v>
      </c>
      <c r="E29" s="42" t="n">
        <v>9</v>
      </c>
      <c r="F29" s="43" t="n">
        <v>300</v>
      </c>
      <c r="G29" s="44" t="n">
        <v>3.68</v>
      </c>
      <c r="H29" s="44" t="n">
        <v>3.3</v>
      </c>
      <c r="I29" s="45" t="n">
        <v>8.97</v>
      </c>
      <c r="J29" s="46"/>
      <c r="K29" s="125"/>
    </row>
    <row r="30" s="2" customFormat="true" ht="12.85" hidden="false" customHeight="false" outlineLevel="0" collapsed="false">
      <c r="A30" s="38" t="n">
        <v>24</v>
      </c>
      <c r="B30" s="39" t="s">
        <v>618</v>
      </c>
      <c r="C30" s="40" t="n">
        <v>6620</v>
      </c>
      <c r="D30" s="41" t="n">
        <v>3.2</v>
      </c>
      <c r="E30" s="42" t="n">
        <v>12</v>
      </c>
      <c r="F30" s="43" t="n">
        <v>300</v>
      </c>
      <c r="G30" s="44" t="n">
        <v>3.73</v>
      </c>
      <c r="H30" s="44" t="n">
        <v>3.2</v>
      </c>
      <c r="I30" s="45" t="n">
        <v>8.82</v>
      </c>
      <c r="J30" s="46"/>
      <c r="K30" s="125"/>
    </row>
    <row r="31" s="2" customFormat="true" ht="12.85" hidden="false" customHeight="false" outlineLevel="0" collapsed="false">
      <c r="A31" s="38" t="n">
        <v>25</v>
      </c>
      <c r="B31" s="39" t="s">
        <v>619</v>
      </c>
      <c r="C31" s="40" t="n">
        <v>7655</v>
      </c>
      <c r="D31" s="41" t="n">
        <v>3.3</v>
      </c>
      <c r="E31" s="42" t="n">
        <v>31</v>
      </c>
      <c r="F31" s="43" t="n">
        <v>300</v>
      </c>
      <c r="G31" s="44" t="n">
        <v>3.7</v>
      </c>
      <c r="H31" s="44" t="n">
        <v>3.22</v>
      </c>
      <c r="I31" s="45" t="n">
        <v>8.81</v>
      </c>
      <c r="J31" s="46"/>
      <c r="K31" s="125"/>
    </row>
    <row r="32" s="2" customFormat="true" ht="12.85" hidden="false" customHeight="false" outlineLevel="0" collapsed="false">
      <c r="A32" s="38" t="n">
        <v>26</v>
      </c>
      <c r="B32" s="39" t="s">
        <v>620</v>
      </c>
      <c r="C32" s="40" t="n">
        <v>7941</v>
      </c>
      <c r="D32" s="41" t="n">
        <v>3.5</v>
      </c>
      <c r="E32" s="42" t="n">
        <v>17</v>
      </c>
      <c r="F32" s="43" t="n">
        <v>300</v>
      </c>
      <c r="G32" s="44" t="n">
        <v>3.59</v>
      </c>
      <c r="H32" s="44" t="n">
        <v>3.21</v>
      </c>
      <c r="I32" s="45" t="n">
        <v>8.8</v>
      </c>
      <c r="J32" s="46"/>
      <c r="K32" s="125"/>
    </row>
    <row r="33" s="2" customFormat="true" ht="12.85" hidden="false" customHeight="false" outlineLevel="0" collapsed="false">
      <c r="A33" s="38" t="n">
        <v>27</v>
      </c>
      <c r="B33" s="39" t="s">
        <v>621</v>
      </c>
      <c r="C33" s="40" t="n">
        <v>8170</v>
      </c>
      <c r="D33" s="41" t="n">
        <v>3.3</v>
      </c>
      <c r="E33" s="42" t="n">
        <v>3</v>
      </c>
      <c r="F33" s="43" t="n">
        <v>300</v>
      </c>
      <c r="G33" s="44" t="n">
        <v>3.55</v>
      </c>
      <c r="H33" s="44" t="n">
        <v>3.25</v>
      </c>
      <c r="I33" s="45" t="n">
        <v>8.81</v>
      </c>
      <c r="J33" s="46"/>
      <c r="K33" s="125"/>
    </row>
    <row r="34" s="2" customFormat="true" ht="12.85" hidden="false" customHeight="false" outlineLevel="0" collapsed="false">
      <c r="A34" s="38" t="n">
        <v>28</v>
      </c>
      <c r="B34" s="39" t="s">
        <v>622</v>
      </c>
      <c r="C34" s="40" t="n">
        <v>7250</v>
      </c>
      <c r="D34" s="41" t="n">
        <v>3.5</v>
      </c>
      <c r="E34" s="42" t="n">
        <v>6</v>
      </c>
      <c r="F34" s="43" t="n">
        <v>300</v>
      </c>
      <c r="G34" s="44" t="n">
        <v>3.54</v>
      </c>
      <c r="H34" s="44" t="n">
        <v>3.21</v>
      </c>
      <c r="I34" s="45" t="n">
        <v>8.72</v>
      </c>
      <c r="J34" s="46"/>
      <c r="K34" s="125"/>
    </row>
    <row r="35" s="2" customFormat="true" ht="12.85" hidden="false" customHeight="false" outlineLevel="0" collapsed="false">
      <c r="A35" s="38" t="n">
        <v>29</v>
      </c>
      <c r="B35" s="39" t="s">
        <v>623</v>
      </c>
      <c r="C35" s="40" t="n">
        <v>7215</v>
      </c>
      <c r="D35" s="41" t="n">
        <v>3.3</v>
      </c>
      <c r="E35" s="42" t="n">
        <v>14</v>
      </c>
      <c r="F35" s="43" t="n">
        <v>300</v>
      </c>
      <c r="G35" s="44" t="n">
        <v>3.56</v>
      </c>
      <c r="H35" s="44" t="n">
        <v>3.22</v>
      </c>
      <c r="I35" s="45" t="n">
        <v>8.76</v>
      </c>
      <c r="J35" s="46"/>
      <c r="K35" s="125"/>
    </row>
    <row r="36" s="2" customFormat="true" ht="12.85" hidden="false" customHeight="false" outlineLevel="0" collapsed="false">
      <c r="A36" s="38" t="n">
        <v>30</v>
      </c>
      <c r="B36" s="39" t="s">
        <v>624</v>
      </c>
      <c r="C36" s="40" t="n">
        <v>7249</v>
      </c>
      <c r="D36" s="41" t="n">
        <v>3.5</v>
      </c>
      <c r="E36" s="42" t="n">
        <v>1</v>
      </c>
      <c r="F36" s="43" t="n">
        <v>300</v>
      </c>
      <c r="G36" s="44" t="n">
        <v>3.6</v>
      </c>
      <c r="H36" s="44" t="n">
        <v>3.27</v>
      </c>
      <c r="I36" s="45" t="n">
        <v>8.88</v>
      </c>
      <c r="J36" s="46"/>
      <c r="K36" s="125"/>
    </row>
    <row r="37" s="2" customFormat="true" ht="12.85" hidden="false" customHeight="false" outlineLevel="0" collapsed="false">
      <c r="A37" s="60" t="n">
        <v>31</v>
      </c>
      <c r="B37" s="140" t="s">
        <v>625</v>
      </c>
      <c r="C37" s="141" t="n">
        <v>7213</v>
      </c>
      <c r="D37" s="142" t="n">
        <v>3.2</v>
      </c>
      <c r="E37" s="143" t="n">
        <v>6</v>
      </c>
      <c r="F37" s="144" t="n">
        <v>300</v>
      </c>
      <c r="G37" s="145" t="n">
        <v>3.58</v>
      </c>
      <c r="H37" s="145" t="n">
        <v>3.3</v>
      </c>
      <c r="I37" s="146" t="n">
        <v>8.9</v>
      </c>
      <c r="J37" s="147"/>
      <c r="K37" s="148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228261</v>
      </c>
      <c r="D38" s="72" t="n">
        <f aca="false">SUM(D7:D37)</f>
        <v>108.2</v>
      </c>
      <c r="E38" s="73" t="n">
        <f aca="false">SUM(E7:E37)</f>
        <v>453</v>
      </c>
      <c r="F38" s="74" t="n">
        <f aca="false">SUM(F7:F37)</f>
        <v>9300</v>
      </c>
      <c r="G38" s="75" t="n">
        <f aca="false">SUM(G7:G37)</f>
        <v>111.69</v>
      </c>
      <c r="H38" s="76" t="n">
        <f aca="false">SUM(H7:H37)</f>
        <v>101.45</v>
      </c>
      <c r="I38" s="77" t="n">
        <f aca="false">SUM(I7:I37)</f>
        <v>275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7363.25806451613</v>
      </c>
      <c r="D39" s="81" t="n">
        <f aca="false">AVERAGE(D7:D37)</f>
        <v>3.49032258064516</v>
      </c>
      <c r="E39" s="82" t="n">
        <f aca="false">AVERAGE(E7:E37)</f>
        <v>14.6129032258065</v>
      </c>
      <c r="F39" s="83" t="n">
        <f aca="false">AVERAGE(F7:F37)</f>
        <v>300</v>
      </c>
      <c r="G39" s="84" t="n">
        <f aca="false">AVERAGE(G7:G37)</f>
        <v>3.60290322580645</v>
      </c>
      <c r="H39" s="84" t="n">
        <f aca="false">AVERAGE(H7:H37)</f>
        <v>3.27258064516129</v>
      </c>
      <c r="I39" s="85" t="n">
        <f aca="false">AVERAGE(I7:I37)</f>
        <v>8.87096774193548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10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5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6.19921875" defaultRowHeight="12.85" zeroHeight="false" outlineLevelRow="0" outlineLevelCol="0"/>
  <cols>
    <col collapsed="false" customWidth="true" hidden="false" outlineLevel="0" max="4" min="4" style="0" width="7.87"/>
    <col collapsed="false" customWidth="true" hidden="false" outlineLevel="0" max="11" min="10" style="0" width="11.4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8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69</v>
      </c>
      <c r="C7" s="30" t="n">
        <v>4264</v>
      </c>
      <c r="D7" s="31" t="n">
        <v>3</v>
      </c>
      <c r="E7" s="32" t="n">
        <v>52</v>
      </c>
      <c r="F7" s="43" t="n">
        <v>300</v>
      </c>
      <c r="G7" s="34" t="n">
        <v>3.43</v>
      </c>
      <c r="H7" s="34" t="n">
        <v>3.18</v>
      </c>
      <c r="I7" s="35" t="n">
        <v>8.79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70</v>
      </c>
      <c r="C8" s="40" t="n">
        <v>4180</v>
      </c>
      <c r="D8" s="41" t="n">
        <v>3.3</v>
      </c>
      <c r="E8" s="42" t="n">
        <v>73</v>
      </c>
      <c r="F8" s="43" t="n">
        <v>300</v>
      </c>
      <c r="G8" s="44" t="n">
        <v>3.58</v>
      </c>
      <c r="H8" s="44" t="n">
        <v>3.16</v>
      </c>
      <c r="I8" s="45" t="n">
        <v>8.82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71</v>
      </c>
      <c r="C9" s="40" t="n">
        <v>5180</v>
      </c>
      <c r="D9" s="41" t="n">
        <v>3.3</v>
      </c>
      <c r="E9" s="42" t="n">
        <v>33</v>
      </c>
      <c r="F9" s="43" t="n">
        <v>300</v>
      </c>
      <c r="G9" s="44" t="n">
        <v>3.54</v>
      </c>
      <c r="H9" s="44" t="n">
        <v>3.14</v>
      </c>
      <c r="I9" s="45" t="n">
        <v>8.77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72</v>
      </c>
      <c r="C10" s="40" t="n">
        <v>6870</v>
      </c>
      <c r="D10" s="41" t="n">
        <v>3.5</v>
      </c>
      <c r="E10" s="42" t="n">
        <v>15</v>
      </c>
      <c r="F10" s="43" t="n">
        <v>300</v>
      </c>
      <c r="G10" s="44" t="n">
        <v>3.63</v>
      </c>
      <c r="H10" s="44" t="n">
        <v>3.15</v>
      </c>
      <c r="I10" s="49" t="n">
        <v>8.75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73</v>
      </c>
      <c r="C11" s="40" t="n">
        <v>4032</v>
      </c>
      <c r="D11" s="50" t="n">
        <v>3</v>
      </c>
      <c r="E11" s="42" t="n">
        <v>4</v>
      </c>
      <c r="F11" s="43" t="n">
        <v>300</v>
      </c>
      <c r="G11" s="44" t="n">
        <v>3.14</v>
      </c>
      <c r="H11" s="44" t="n">
        <v>3.16</v>
      </c>
      <c r="I11" s="45" t="n">
        <v>8.8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74</v>
      </c>
      <c r="C12" s="40" t="n">
        <v>4035</v>
      </c>
      <c r="D12" s="41" t="n">
        <v>3</v>
      </c>
      <c r="E12" s="42" t="n">
        <v>20</v>
      </c>
      <c r="F12" s="43" t="n">
        <v>300</v>
      </c>
      <c r="G12" s="44" t="n">
        <v>3.28</v>
      </c>
      <c r="H12" s="44" t="n">
        <v>3.13</v>
      </c>
      <c r="I12" s="45" t="n">
        <v>8.74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75</v>
      </c>
      <c r="C13" s="40" t="n">
        <v>4040</v>
      </c>
      <c r="D13" s="41" t="n">
        <v>3</v>
      </c>
      <c r="E13" s="42" t="n">
        <v>26</v>
      </c>
      <c r="F13" s="43" t="n">
        <v>300</v>
      </c>
      <c r="G13" s="44" t="n">
        <v>3.4</v>
      </c>
      <c r="H13" s="44" t="n">
        <v>3.11</v>
      </c>
      <c r="I13" s="45" t="n">
        <v>8.71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76</v>
      </c>
      <c r="C14" s="40" t="n">
        <v>4144</v>
      </c>
      <c r="D14" s="41" t="n">
        <v>3</v>
      </c>
      <c r="E14" s="42" t="n">
        <v>30</v>
      </c>
      <c r="F14" s="43" t="n">
        <v>300</v>
      </c>
      <c r="G14" s="44" t="n">
        <v>3.36</v>
      </c>
      <c r="H14" s="44" t="n">
        <v>3.19</v>
      </c>
      <c r="I14" s="45" t="n">
        <v>8.79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77</v>
      </c>
      <c r="C15" s="40" t="n">
        <v>5261</v>
      </c>
      <c r="D15" s="51" t="n">
        <v>3</v>
      </c>
      <c r="E15" s="52" t="n">
        <v>14</v>
      </c>
      <c r="F15" s="43" t="n">
        <v>300</v>
      </c>
      <c r="G15" s="44" t="n">
        <v>3.37</v>
      </c>
      <c r="H15" s="44" t="n">
        <v>3.18</v>
      </c>
      <c r="I15" s="45" t="n">
        <v>8.69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3" t="s">
        <v>78</v>
      </c>
      <c r="C16" s="54" t="n">
        <v>3300</v>
      </c>
      <c r="D16" s="41" t="n">
        <v>3.1</v>
      </c>
      <c r="E16" s="42" t="n">
        <v>6</v>
      </c>
      <c r="F16" s="43" t="n">
        <v>300</v>
      </c>
      <c r="G16" s="44" t="n">
        <v>3.24</v>
      </c>
      <c r="H16" s="44" t="n">
        <v>3.2</v>
      </c>
      <c r="I16" s="45" t="n">
        <v>8.68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79</v>
      </c>
      <c r="C17" s="30" t="n">
        <v>7247</v>
      </c>
      <c r="D17" s="57" t="n">
        <v>3</v>
      </c>
      <c r="E17" s="103" t="n">
        <v>2</v>
      </c>
      <c r="F17" s="43" t="n">
        <v>300</v>
      </c>
      <c r="G17" s="34" t="n">
        <v>3.57</v>
      </c>
      <c r="H17" s="34" t="n">
        <v>3.23</v>
      </c>
      <c r="I17" s="35" t="n">
        <v>8.9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80</v>
      </c>
      <c r="C18" s="40" t="n">
        <v>4208</v>
      </c>
      <c r="D18" s="41" t="n">
        <v>3</v>
      </c>
      <c r="E18" s="42" t="n">
        <v>2</v>
      </c>
      <c r="F18" s="43" t="n">
        <v>300</v>
      </c>
      <c r="G18" s="104" t="n">
        <v>3.44</v>
      </c>
      <c r="H18" s="44" t="n">
        <v>3.2</v>
      </c>
      <c r="I18" s="45" t="n">
        <v>8.81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81</v>
      </c>
      <c r="C19" s="40" t="n">
        <v>4333</v>
      </c>
      <c r="D19" s="41" t="n">
        <v>3</v>
      </c>
      <c r="E19" s="42" t="n">
        <v>5</v>
      </c>
      <c r="F19" s="43" t="n">
        <v>300</v>
      </c>
      <c r="G19" s="44" t="n">
        <v>3.26</v>
      </c>
      <c r="H19" s="44" t="n">
        <v>3.19</v>
      </c>
      <c r="I19" s="45" t="n">
        <v>8.82</v>
      </c>
      <c r="J19" s="59"/>
      <c r="K19" s="47"/>
    </row>
    <row r="20" s="2" customFormat="true" ht="12.85" hidden="false" customHeight="false" outlineLevel="0" collapsed="false">
      <c r="A20" s="38" t="n">
        <v>14</v>
      </c>
      <c r="B20" s="39" t="s">
        <v>82</v>
      </c>
      <c r="C20" s="40" t="n">
        <v>4375</v>
      </c>
      <c r="D20" s="41" t="n">
        <v>3</v>
      </c>
      <c r="E20" s="42" t="n">
        <v>10</v>
      </c>
      <c r="F20" s="43" t="n">
        <v>200</v>
      </c>
      <c r="G20" s="44" t="n">
        <v>3.35</v>
      </c>
      <c r="H20" s="44" t="n">
        <v>3.15</v>
      </c>
      <c r="I20" s="45" t="n">
        <v>8.7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83</v>
      </c>
      <c r="C21" s="40" t="n">
        <v>4072</v>
      </c>
      <c r="D21" s="41" t="n">
        <v>3</v>
      </c>
      <c r="E21" s="42" t="n">
        <v>8</v>
      </c>
      <c r="F21" s="43" t="n">
        <v>300</v>
      </c>
      <c r="G21" s="44" t="n">
        <v>3.37</v>
      </c>
      <c r="H21" s="44" t="n">
        <v>3.21</v>
      </c>
      <c r="I21" s="45" t="n">
        <v>8.81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84</v>
      </c>
      <c r="C22" s="40" t="n">
        <v>5350</v>
      </c>
      <c r="D22" s="41" t="n">
        <v>3</v>
      </c>
      <c r="E22" s="42" t="n">
        <v>2</v>
      </c>
      <c r="F22" s="43" t="n">
        <v>300</v>
      </c>
      <c r="G22" s="44" t="n">
        <v>3.48</v>
      </c>
      <c r="H22" s="44" t="n">
        <v>3.24</v>
      </c>
      <c r="I22" s="45" t="n">
        <v>8.96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85</v>
      </c>
      <c r="C23" s="40" t="n">
        <v>7109</v>
      </c>
      <c r="D23" s="41" t="n">
        <v>3</v>
      </c>
      <c r="E23" s="42" t="n">
        <v>5</v>
      </c>
      <c r="F23" s="43" t="n">
        <v>300</v>
      </c>
      <c r="G23" s="44" t="n">
        <v>3.6</v>
      </c>
      <c r="H23" s="44" t="n">
        <v>3.21</v>
      </c>
      <c r="I23" s="45" t="n">
        <v>8.95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86</v>
      </c>
      <c r="C24" s="40" t="n">
        <v>5060</v>
      </c>
      <c r="D24" s="41" t="n">
        <v>3</v>
      </c>
      <c r="E24" s="42" t="n">
        <v>53</v>
      </c>
      <c r="F24" s="43" t="n">
        <v>300</v>
      </c>
      <c r="G24" s="44" t="n">
        <v>3.53</v>
      </c>
      <c r="H24" s="44" t="n">
        <v>3.21</v>
      </c>
      <c r="I24" s="45" t="n">
        <v>8.85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87</v>
      </c>
      <c r="C25" s="40" t="n">
        <v>5213</v>
      </c>
      <c r="D25" s="41" t="n">
        <v>4</v>
      </c>
      <c r="E25" s="42" t="n">
        <v>31</v>
      </c>
      <c r="F25" s="43" t="n">
        <v>300</v>
      </c>
      <c r="G25" s="44" t="n">
        <v>3.4</v>
      </c>
      <c r="H25" s="44" t="n">
        <v>3.19</v>
      </c>
      <c r="I25" s="45" t="n">
        <v>8.85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88</v>
      </c>
      <c r="C26" s="40" t="n">
        <v>5285</v>
      </c>
      <c r="D26" s="41" t="n">
        <v>3</v>
      </c>
      <c r="E26" s="42" t="n">
        <v>40</v>
      </c>
      <c r="F26" s="43" t="n">
        <v>300</v>
      </c>
      <c r="G26" s="44" t="n">
        <v>3.42</v>
      </c>
      <c r="H26" s="44" t="n">
        <v>3.15</v>
      </c>
      <c r="I26" s="45" t="n">
        <v>8.82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89</v>
      </c>
      <c r="C27" s="40" t="n">
        <v>5300</v>
      </c>
      <c r="D27" s="41" t="n">
        <v>3</v>
      </c>
      <c r="E27" s="42" t="n">
        <v>6</v>
      </c>
      <c r="F27" s="43" t="n">
        <v>300</v>
      </c>
      <c r="G27" s="44" t="n">
        <v>3.45</v>
      </c>
      <c r="H27" s="44" t="n">
        <v>3.19</v>
      </c>
      <c r="I27" s="45" t="n">
        <v>8.89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90</v>
      </c>
      <c r="C28" s="40" t="n">
        <v>4330</v>
      </c>
      <c r="D28" s="41" t="n">
        <v>4</v>
      </c>
      <c r="E28" s="42" t="n">
        <v>10</v>
      </c>
      <c r="F28" s="43" t="n">
        <v>300</v>
      </c>
      <c r="G28" s="44" t="n">
        <v>3.38</v>
      </c>
      <c r="H28" s="44" t="n">
        <v>3.14</v>
      </c>
      <c r="I28" s="45" t="n">
        <v>8.72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91</v>
      </c>
      <c r="C29" s="40" t="n">
        <v>4335</v>
      </c>
      <c r="D29" s="41" t="n">
        <v>3</v>
      </c>
      <c r="E29" s="42" t="n">
        <v>11</v>
      </c>
      <c r="F29" s="43" t="n">
        <v>300</v>
      </c>
      <c r="G29" s="44" t="n">
        <v>3.4</v>
      </c>
      <c r="H29" s="44" t="n">
        <v>3.15</v>
      </c>
      <c r="I29" s="45" t="n">
        <v>8.7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92</v>
      </c>
      <c r="C30" s="40" t="n">
        <v>4205</v>
      </c>
      <c r="D30" s="41" t="n">
        <v>3.5</v>
      </c>
      <c r="E30" s="42" t="n">
        <v>8</v>
      </c>
      <c r="F30" s="43" t="n">
        <v>300</v>
      </c>
      <c r="G30" s="44" t="n">
        <v>3.42</v>
      </c>
      <c r="H30" s="44" t="n">
        <v>3.19</v>
      </c>
      <c r="I30" s="45" t="n">
        <v>8.82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93</v>
      </c>
      <c r="C31" s="40" t="n">
        <v>5294</v>
      </c>
      <c r="D31" s="41" t="n">
        <v>3</v>
      </c>
      <c r="E31" s="42" t="n">
        <v>4</v>
      </c>
      <c r="F31" s="43" t="n">
        <v>300</v>
      </c>
      <c r="G31" s="44" t="n">
        <v>3.44</v>
      </c>
      <c r="H31" s="44" t="n">
        <v>3.27</v>
      </c>
      <c r="I31" s="45" t="n">
        <v>8.98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94</v>
      </c>
      <c r="C32" s="40" t="n">
        <v>4289</v>
      </c>
      <c r="D32" s="41" t="n">
        <v>3</v>
      </c>
      <c r="E32" s="42" t="n">
        <v>3</v>
      </c>
      <c r="F32" s="43" t="n">
        <v>300</v>
      </c>
      <c r="G32" s="44" t="n">
        <v>3.53</v>
      </c>
      <c r="H32" s="44" t="n">
        <v>3.27</v>
      </c>
      <c r="I32" s="45" t="n">
        <v>9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95</v>
      </c>
      <c r="C33" s="40" t="n">
        <v>4584</v>
      </c>
      <c r="D33" s="41" t="n">
        <v>3</v>
      </c>
      <c r="E33" s="42" t="n">
        <v>7</v>
      </c>
      <c r="F33" s="43" t="n">
        <v>300</v>
      </c>
      <c r="G33" s="44" t="n">
        <v>3.41</v>
      </c>
      <c r="H33" s="44" t="n">
        <v>3.22</v>
      </c>
      <c r="I33" s="45" t="n">
        <v>8.9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96</v>
      </c>
      <c r="C34" s="40" t="n">
        <v>4369</v>
      </c>
      <c r="D34" s="41" t="n">
        <v>3.5</v>
      </c>
      <c r="E34" s="42" t="n">
        <v>5</v>
      </c>
      <c r="F34" s="43" t="n">
        <v>300</v>
      </c>
      <c r="G34" s="44" t="n">
        <v>3.46</v>
      </c>
      <c r="H34" s="44" t="n">
        <v>3.17</v>
      </c>
      <c r="I34" s="45" t="n">
        <v>8.8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97</v>
      </c>
      <c r="C35" s="40" t="n">
        <v>5285</v>
      </c>
      <c r="D35" s="41" t="n">
        <v>4</v>
      </c>
      <c r="E35" s="42" t="n">
        <v>14</v>
      </c>
      <c r="F35" s="43" t="n">
        <v>300</v>
      </c>
      <c r="G35" s="44" t="n">
        <v>3.54</v>
      </c>
      <c r="H35" s="44" t="n">
        <v>3.16</v>
      </c>
      <c r="I35" s="45" t="n">
        <v>8.78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33"/>
      <c r="G36" s="44"/>
      <c r="H36" s="44"/>
      <c r="I36" s="45"/>
      <c r="J36" s="46"/>
      <c r="K36" s="47"/>
    </row>
    <row r="37" s="2" customFormat="true" ht="12.85" hidden="false" customHeight="false" outlineLevel="0" collapsed="false">
      <c r="A37" s="60" t="n">
        <v>31</v>
      </c>
      <c r="B37" s="61"/>
      <c r="C37" s="62"/>
      <c r="D37" s="63"/>
      <c r="E37" s="64"/>
      <c r="F37" s="65"/>
      <c r="G37" s="66"/>
      <c r="H37" s="66"/>
      <c r="I37" s="67"/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6:C37)</f>
        <v>139549</v>
      </c>
      <c r="D38" s="72" t="n">
        <f aca="false">SUM(D6:D37)</f>
        <v>92.2</v>
      </c>
      <c r="E38" s="73" t="n">
        <f aca="false">SUM(E6:E37)</f>
        <v>499</v>
      </c>
      <c r="F38" s="74" t="n">
        <f aca="false">SUM(F6:F37)</f>
        <v>8600</v>
      </c>
      <c r="G38" s="75" t="n">
        <f aca="false">SUM(G6:G37)</f>
        <v>99.42</v>
      </c>
      <c r="H38" s="76" t="n">
        <f aca="false">SUM(H6:H37)</f>
        <v>92.34</v>
      </c>
      <c r="I38" s="77" t="n">
        <f aca="false">SUM(I6:I37)</f>
        <v>255.62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6:C37)</f>
        <v>4812.03448275862</v>
      </c>
      <c r="D39" s="81" t="n">
        <f aca="false">AVERAGE(D6:D37)</f>
        <v>3.17931034482759</v>
      </c>
      <c r="E39" s="82" t="n">
        <f aca="false">AVERAGE(E6:E37)</f>
        <v>17.2068965517241</v>
      </c>
      <c r="F39" s="83" t="n">
        <f aca="false">AVERAGE(F6:F37)</f>
        <v>296.551724137931</v>
      </c>
      <c r="G39" s="84" t="n">
        <f aca="false">AVERAGE(G6:G37)</f>
        <v>3.42827586206897</v>
      </c>
      <c r="H39" s="84" t="n">
        <f aca="false">AVERAGE(H6:H37)</f>
        <v>3.18413793103448</v>
      </c>
      <c r="I39" s="85" t="n">
        <f aca="false">AVERAGE(I6:I37)</f>
        <v>8.81448275862069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5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85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1" scale="7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54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26</v>
      </c>
      <c r="C7" s="30" t="n">
        <v>8402</v>
      </c>
      <c r="D7" s="31" t="n">
        <v>3.5</v>
      </c>
      <c r="E7" s="32" t="n">
        <v>2</v>
      </c>
      <c r="F7" s="33" t="n">
        <v>200</v>
      </c>
      <c r="G7" s="34" t="n">
        <v>3.59</v>
      </c>
      <c r="H7" s="34" t="n">
        <v>3.32</v>
      </c>
      <c r="I7" s="35" t="n">
        <v>8.92</v>
      </c>
      <c r="J7" s="36"/>
      <c r="K7" s="120"/>
    </row>
    <row r="8" customFormat="false" ht="12.85" hidden="false" customHeight="false" outlineLevel="0" collapsed="false">
      <c r="A8" s="38" t="n">
        <v>2</v>
      </c>
      <c r="B8" s="39" t="s">
        <v>627</v>
      </c>
      <c r="C8" s="40" t="n">
        <v>8609</v>
      </c>
      <c r="D8" s="41" t="n">
        <v>3.5</v>
      </c>
      <c r="E8" s="42" t="n">
        <v>11</v>
      </c>
      <c r="F8" s="43" t="n">
        <v>200</v>
      </c>
      <c r="G8" s="44" t="n">
        <v>3.01</v>
      </c>
      <c r="H8" s="44" t="n">
        <v>3.31</v>
      </c>
      <c r="I8" s="45" t="n">
        <v>8.77</v>
      </c>
      <c r="J8" s="46"/>
      <c r="K8" s="125"/>
    </row>
    <row r="9" customFormat="false" ht="12.85" hidden="false" customHeight="false" outlineLevel="0" collapsed="false">
      <c r="A9" s="38" t="n">
        <v>3</v>
      </c>
      <c r="B9" s="39" t="s">
        <v>628</v>
      </c>
      <c r="C9" s="40" t="n">
        <v>8451</v>
      </c>
      <c r="D9" s="41" t="n">
        <v>3.9</v>
      </c>
      <c r="E9" s="42" t="n">
        <v>4</v>
      </c>
      <c r="F9" s="43" t="n">
        <v>300</v>
      </c>
      <c r="G9" s="44" t="n">
        <v>3.49</v>
      </c>
      <c r="H9" s="44" t="n">
        <v>3.33</v>
      </c>
      <c r="I9" s="45" t="n">
        <v>8.95</v>
      </c>
      <c r="J9" s="46"/>
      <c r="K9" s="125"/>
    </row>
    <row r="10" customFormat="false" ht="12.85" hidden="false" customHeight="false" outlineLevel="0" collapsed="false">
      <c r="A10" s="38" t="n">
        <v>4</v>
      </c>
      <c r="B10" s="39" t="s">
        <v>629</v>
      </c>
      <c r="C10" s="40" t="n">
        <v>7514</v>
      </c>
      <c r="D10" s="41" t="n">
        <v>3.6</v>
      </c>
      <c r="E10" s="42" t="n">
        <v>10</v>
      </c>
      <c r="F10" s="43" t="n">
        <v>300</v>
      </c>
      <c r="G10" s="44" t="n">
        <v>3.5</v>
      </c>
      <c r="H10" s="44" t="n">
        <v>3.35</v>
      </c>
      <c r="I10" s="45" t="n">
        <v>9.01</v>
      </c>
      <c r="J10" s="46"/>
      <c r="K10" s="125"/>
    </row>
    <row r="11" customFormat="false" ht="12.85" hidden="false" customHeight="false" outlineLevel="0" collapsed="false">
      <c r="A11" s="38" t="n">
        <v>5</v>
      </c>
      <c r="B11" s="39" t="s">
        <v>630</v>
      </c>
      <c r="C11" s="40" t="n">
        <v>7541</v>
      </c>
      <c r="D11" s="50" t="n">
        <v>3.3</v>
      </c>
      <c r="E11" s="110" t="n">
        <v>10</v>
      </c>
      <c r="F11" s="43" t="n">
        <v>300</v>
      </c>
      <c r="G11" s="44" t="n">
        <v>3.54</v>
      </c>
      <c r="H11" s="44" t="n">
        <v>3.29</v>
      </c>
      <c r="I11" s="45" t="n">
        <v>8.87</v>
      </c>
      <c r="J11" s="46"/>
      <c r="K11" s="125"/>
    </row>
    <row r="12" customFormat="false" ht="12.85" hidden="false" customHeight="false" outlineLevel="0" collapsed="false">
      <c r="A12" s="38" t="n">
        <v>6</v>
      </c>
      <c r="B12" s="39" t="s">
        <v>631</v>
      </c>
      <c r="C12" s="40" t="n">
        <v>7687</v>
      </c>
      <c r="D12" s="41" t="n">
        <v>3.3</v>
      </c>
      <c r="E12" s="42" t="n">
        <v>8</v>
      </c>
      <c r="F12" s="43" t="n">
        <v>300</v>
      </c>
      <c r="G12" s="44" t="n">
        <v>3.49</v>
      </c>
      <c r="H12" s="44" t="n">
        <v>3.31</v>
      </c>
      <c r="I12" s="45" t="n">
        <v>8.96</v>
      </c>
      <c r="J12" s="46"/>
      <c r="K12" s="125"/>
    </row>
    <row r="13" customFormat="false" ht="12.85" hidden="false" customHeight="false" outlineLevel="0" collapsed="false">
      <c r="A13" s="38" t="n">
        <v>7</v>
      </c>
      <c r="B13" s="39" t="s">
        <v>632</v>
      </c>
      <c r="C13" s="40" t="n">
        <v>7654</v>
      </c>
      <c r="D13" s="41" t="n">
        <v>3.3</v>
      </c>
      <c r="E13" s="42" t="n">
        <v>2</v>
      </c>
      <c r="F13" s="43" t="n">
        <v>300</v>
      </c>
      <c r="G13" s="44" t="n">
        <v>3.45</v>
      </c>
      <c r="H13" s="44" t="n">
        <v>3.32</v>
      </c>
      <c r="I13" s="45" t="n">
        <v>8.96</v>
      </c>
      <c r="J13" s="46"/>
      <c r="K13" s="125"/>
    </row>
    <row r="14" customFormat="false" ht="12.85" hidden="false" customHeight="false" outlineLevel="0" collapsed="false">
      <c r="A14" s="38" t="n">
        <v>8</v>
      </c>
      <c r="B14" s="39" t="s">
        <v>633</v>
      </c>
      <c r="C14" s="40" t="n">
        <v>7341</v>
      </c>
      <c r="D14" s="41" t="n">
        <v>3.3</v>
      </c>
      <c r="E14" s="42" t="n">
        <v>9</v>
      </c>
      <c r="F14" s="43" t="n">
        <v>300</v>
      </c>
      <c r="G14" s="44" t="n">
        <v>3.46</v>
      </c>
      <c r="H14" s="44" t="n">
        <v>3.3</v>
      </c>
      <c r="I14" s="45" t="n">
        <v>8.91</v>
      </c>
      <c r="J14" s="46"/>
      <c r="K14" s="125"/>
    </row>
    <row r="15" customFormat="false" ht="12.85" hidden="false" customHeight="false" outlineLevel="0" collapsed="false">
      <c r="A15" s="38" t="n">
        <v>9</v>
      </c>
      <c r="B15" s="39" t="s">
        <v>634</v>
      </c>
      <c r="C15" s="40" t="n">
        <v>7737</v>
      </c>
      <c r="D15" s="51" t="n">
        <v>3.3</v>
      </c>
      <c r="E15" s="52" t="n">
        <v>15</v>
      </c>
      <c r="F15" s="43" t="n">
        <v>200</v>
      </c>
      <c r="G15" s="44" t="n">
        <v>3.35</v>
      </c>
      <c r="H15" s="44" t="n">
        <v>3.27</v>
      </c>
      <c r="I15" s="45" t="n">
        <v>8.88</v>
      </c>
      <c r="J15" s="111"/>
      <c r="K15" s="125"/>
    </row>
    <row r="16" customFormat="false" ht="12.85" hidden="false" customHeight="false" outlineLevel="0" collapsed="false">
      <c r="A16" s="38" t="n">
        <v>10</v>
      </c>
      <c r="B16" s="53" t="s">
        <v>635</v>
      </c>
      <c r="C16" s="54" t="n">
        <v>7465</v>
      </c>
      <c r="D16" s="41" t="n">
        <v>3.5</v>
      </c>
      <c r="E16" s="42" t="n">
        <v>3</v>
      </c>
      <c r="F16" s="55" t="n">
        <v>200</v>
      </c>
      <c r="G16" s="44" t="n">
        <v>3.36</v>
      </c>
      <c r="H16" s="44" t="n">
        <v>3.29</v>
      </c>
      <c r="I16" s="45" t="n">
        <v>8.94</v>
      </c>
      <c r="J16" s="111"/>
      <c r="K16" s="125"/>
    </row>
    <row r="17" customFormat="false" ht="12.85" hidden="false" customHeight="false" outlineLevel="0" collapsed="false">
      <c r="A17" s="38" t="n">
        <v>11</v>
      </c>
      <c r="B17" s="56" t="s">
        <v>636</v>
      </c>
      <c r="C17" s="30" t="n">
        <v>7604</v>
      </c>
      <c r="D17" s="57" t="n">
        <v>4.2</v>
      </c>
      <c r="E17" s="103" t="n">
        <v>21</v>
      </c>
      <c r="F17" s="33" t="n">
        <v>200</v>
      </c>
      <c r="G17" s="34" t="n">
        <v>3.37</v>
      </c>
      <c r="H17" s="34" t="n">
        <v>3.29</v>
      </c>
      <c r="I17" s="35" t="n">
        <v>8.92</v>
      </c>
      <c r="J17" s="46"/>
      <c r="K17" s="125"/>
    </row>
    <row r="18" customFormat="false" ht="12.85" hidden="false" customHeight="false" outlineLevel="0" collapsed="false">
      <c r="A18" s="38" t="n">
        <v>12</v>
      </c>
      <c r="B18" s="39" t="s">
        <v>637</v>
      </c>
      <c r="C18" s="40" t="n">
        <v>8005</v>
      </c>
      <c r="D18" s="41" t="n">
        <v>3.3</v>
      </c>
      <c r="E18" s="42" t="n">
        <v>2</v>
      </c>
      <c r="F18" s="43" t="n">
        <v>200</v>
      </c>
      <c r="G18" s="44" t="n">
        <v>3.33</v>
      </c>
      <c r="H18" s="44" t="n">
        <v>3.29</v>
      </c>
      <c r="I18" s="45" t="n">
        <v>8.92</v>
      </c>
      <c r="J18" s="46"/>
      <c r="K18" s="125"/>
    </row>
    <row r="19" customFormat="false" ht="12.85" hidden="false" customHeight="false" outlineLevel="0" collapsed="false">
      <c r="A19" s="38" t="n">
        <v>13</v>
      </c>
      <c r="B19" s="39" t="s">
        <v>638</v>
      </c>
      <c r="C19" s="40" t="n">
        <v>7520</v>
      </c>
      <c r="D19" s="41" t="n">
        <v>3.3</v>
      </c>
      <c r="E19" s="42" t="n">
        <v>10</v>
      </c>
      <c r="F19" s="43" t="n">
        <v>200</v>
      </c>
      <c r="G19" s="44" t="n">
        <v>3.38</v>
      </c>
      <c r="H19" s="44" t="n">
        <v>3.29</v>
      </c>
      <c r="I19" s="45" t="n">
        <v>8.89</v>
      </c>
      <c r="J19" s="46"/>
      <c r="K19" s="125"/>
    </row>
    <row r="20" customFormat="false" ht="12.85" hidden="false" customHeight="false" outlineLevel="0" collapsed="false">
      <c r="A20" s="38" t="n">
        <v>14</v>
      </c>
      <c r="B20" s="39" t="s">
        <v>639</v>
      </c>
      <c r="C20" s="40" t="n">
        <v>7827</v>
      </c>
      <c r="D20" s="41" t="n">
        <v>4</v>
      </c>
      <c r="E20" s="42" t="n">
        <v>11</v>
      </c>
      <c r="F20" s="43" t="n">
        <v>200</v>
      </c>
      <c r="G20" s="44" t="n">
        <v>3.39</v>
      </c>
      <c r="H20" s="44" t="n">
        <v>3.3</v>
      </c>
      <c r="I20" s="45" t="n">
        <v>8.95</v>
      </c>
      <c r="J20" s="46"/>
      <c r="K20" s="125"/>
    </row>
    <row r="21" customFormat="false" ht="12.85" hidden="false" customHeight="false" outlineLevel="0" collapsed="false">
      <c r="A21" s="38" t="n">
        <v>15</v>
      </c>
      <c r="B21" s="39" t="s">
        <v>640</v>
      </c>
      <c r="C21" s="40" t="n">
        <v>7842</v>
      </c>
      <c r="D21" s="41" t="n">
        <v>3.3</v>
      </c>
      <c r="E21" s="42" t="n">
        <v>12</v>
      </c>
      <c r="F21" s="43" t="n">
        <v>200</v>
      </c>
      <c r="G21" s="44" t="n">
        <v>3.31</v>
      </c>
      <c r="H21" s="44" t="n">
        <v>3.25</v>
      </c>
      <c r="I21" s="45" t="n">
        <v>8.85</v>
      </c>
      <c r="J21" s="46"/>
      <c r="K21" s="125"/>
    </row>
    <row r="22" customFormat="false" ht="12.85" hidden="false" customHeight="false" outlineLevel="0" collapsed="false">
      <c r="A22" s="38" t="n">
        <v>16</v>
      </c>
      <c r="B22" s="39" t="s">
        <v>641</v>
      </c>
      <c r="C22" s="40" t="n">
        <v>7636</v>
      </c>
      <c r="D22" s="41" t="n">
        <v>4</v>
      </c>
      <c r="E22" s="42" t="n">
        <v>8</v>
      </c>
      <c r="F22" s="40" t="n">
        <v>200</v>
      </c>
      <c r="G22" s="44" t="n">
        <v>3.4</v>
      </c>
      <c r="H22" s="44" t="n">
        <v>3.27</v>
      </c>
      <c r="I22" s="45" t="n">
        <v>8.96</v>
      </c>
      <c r="J22" s="46"/>
      <c r="K22" s="125"/>
    </row>
    <row r="23" customFormat="false" ht="12.85" hidden="false" customHeight="false" outlineLevel="0" collapsed="false">
      <c r="A23" s="38" t="n">
        <v>17</v>
      </c>
      <c r="B23" s="39" t="s">
        <v>642</v>
      </c>
      <c r="C23" s="40" t="n">
        <v>7700</v>
      </c>
      <c r="D23" s="41" t="n">
        <v>4</v>
      </c>
      <c r="E23" s="42" t="n">
        <v>9</v>
      </c>
      <c r="F23" s="43" t="n">
        <v>200</v>
      </c>
      <c r="G23" s="44" t="n">
        <v>3.49</v>
      </c>
      <c r="H23" s="44" t="n">
        <v>3.3</v>
      </c>
      <c r="I23" s="45" t="n">
        <v>8.96</v>
      </c>
      <c r="J23" s="46"/>
      <c r="K23" s="125"/>
    </row>
    <row r="24" customFormat="false" ht="12.85" hidden="false" customHeight="false" outlineLevel="0" collapsed="false">
      <c r="A24" s="38" t="n">
        <v>18</v>
      </c>
      <c r="B24" s="39" t="s">
        <v>643</v>
      </c>
      <c r="C24" s="40" t="n">
        <v>7783</v>
      </c>
      <c r="D24" s="41" t="n">
        <v>4.1</v>
      </c>
      <c r="E24" s="42" t="n">
        <v>3</v>
      </c>
      <c r="F24" s="43" t="n">
        <v>200</v>
      </c>
      <c r="G24" s="44" t="n">
        <v>3.46</v>
      </c>
      <c r="H24" s="44" t="n">
        <v>3.28</v>
      </c>
      <c r="I24" s="45" t="n">
        <v>8.95</v>
      </c>
      <c r="J24" s="46"/>
      <c r="K24" s="125"/>
    </row>
    <row r="25" customFormat="false" ht="12.85" hidden="false" customHeight="false" outlineLevel="0" collapsed="false">
      <c r="A25" s="38" t="n">
        <v>19</v>
      </c>
      <c r="B25" s="39" t="s">
        <v>644</v>
      </c>
      <c r="C25" s="40" t="n">
        <v>7945</v>
      </c>
      <c r="D25" s="41" t="n">
        <v>4</v>
      </c>
      <c r="E25" s="42" t="n">
        <v>10</v>
      </c>
      <c r="F25" s="43" t="n">
        <v>200</v>
      </c>
      <c r="G25" s="44" t="n">
        <v>3.43</v>
      </c>
      <c r="H25" s="44" t="n">
        <v>3.28</v>
      </c>
      <c r="I25" s="45" t="n">
        <v>8.94</v>
      </c>
      <c r="J25" s="46"/>
      <c r="K25" s="125"/>
    </row>
    <row r="26" customFormat="false" ht="12.85" hidden="false" customHeight="false" outlineLevel="0" collapsed="false">
      <c r="A26" s="38" t="n">
        <v>20</v>
      </c>
      <c r="B26" s="39" t="s">
        <v>645</v>
      </c>
      <c r="C26" s="40" t="n">
        <v>8316</v>
      </c>
      <c r="D26" s="41" t="n">
        <v>3.5</v>
      </c>
      <c r="E26" s="42" t="n">
        <v>9</v>
      </c>
      <c r="F26" s="43" t="n">
        <v>200</v>
      </c>
      <c r="G26" s="44" t="n">
        <v>3.45</v>
      </c>
      <c r="H26" s="44" t="n">
        <v>3.3</v>
      </c>
      <c r="I26" s="45" t="n">
        <v>8.94</v>
      </c>
      <c r="J26" s="46"/>
      <c r="K26" s="125"/>
    </row>
    <row r="27" customFormat="false" ht="12.85" hidden="false" customHeight="false" outlineLevel="0" collapsed="false">
      <c r="A27" s="38" t="n">
        <v>21</v>
      </c>
      <c r="B27" s="39" t="s">
        <v>646</v>
      </c>
      <c r="C27" s="40" t="n">
        <v>7989</v>
      </c>
      <c r="D27" s="41" t="n">
        <v>3.3</v>
      </c>
      <c r="E27" s="42" t="n">
        <v>2</v>
      </c>
      <c r="F27" s="43" t="n">
        <v>200</v>
      </c>
      <c r="G27" s="44" t="n">
        <v>3.37</v>
      </c>
      <c r="H27" s="44" t="n">
        <v>3.32</v>
      </c>
      <c r="I27" s="45" t="n">
        <v>8.98</v>
      </c>
      <c r="J27" s="46"/>
      <c r="K27" s="125"/>
    </row>
    <row r="28" customFormat="false" ht="12.85" hidden="false" customHeight="false" outlineLevel="0" collapsed="false">
      <c r="A28" s="38" t="n">
        <v>22</v>
      </c>
      <c r="B28" s="39" t="s">
        <v>647</v>
      </c>
      <c r="C28" s="40" t="n">
        <v>8224</v>
      </c>
      <c r="D28" s="41" t="n">
        <v>3.3</v>
      </c>
      <c r="E28" s="42" t="n">
        <v>6</v>
      </c>
      <c r="F28" s="43" t="n">
        <v>200</v>
      </c>
      <c r="G28" s="44" t="n">
        <v>3.46</v>
      </c>
      <c r="H28" s="44" t="n">
        <v>3.31</v>
      </c>
      <c r="I28" s="45" t="n">
        <v>8.98</v>
      </c>
      <c r="J28" s="46"/>
      <c r="K28" s="125"/>
    </row>
    <row r="29" customFormat="false" ht="12.85" hidden="false" customHeight="false" outlineLevel="0" collapsed="false">
      <c r="A29" s="38" t="n">
        <v>23</v>
      </c>
      <c r="B29" s="39" t="s">
        <v>648</v>
      </c>
      <c r="C29" s="40" t="n">
        <v>8118</v>
      </c>
      <c r="D29" s="41" t="n">
        <v>4.2</v>
      </c>
      <c r="E29" s="42" t="n">
        <v>24</v>
      </c>
      <c r="F29" s="43" t="n">
        <v>200</v>
      </c>
      <c r="G29" s="44" t="n">
        <v>3.31</v>
      </c>
      <c r="H29" s="44" t="n">
        <v>3.29</v>
      </c>
      <c r="I29" s="45" t="n">
        <v>8.92</v>
      </c>
      <c r="J29" s="46"/>
      <c r="K29" s="125"/>
    </row>
    <row r="30" customFormat="false" ht="12.85" hidden="false" customHeight="false" outlineLevel="0" collapsed="false">
      <c r="A30" s="38" t="n">
        <v>24</v>
      </c>
      <c r="B30" s="39" t="s">
        <v>649</v>
      </c>
      <c r="C30" s="40" t="n">
        <v>8040</v>
      </c>
      <c r="D30" s="41" t="n">
        <v>4</v>
      </c>
      <c r="E30" s="42" t="n">
        <v>5</v>
      </c>
      <c r="F30" s="43" t="n">
        <v>200</v>
      </c>
      <c r="G30" s="44" t="n">
        <v>3.39</v>
      </c>
      <c r="H30" s="44" t="n">
        <v>3.28</v>
      </c>
      <c r="I30" s="45" t="n">
        <v>8.94</v>
      </c>
      <c r="J30" s="46"/>
      <c r="K30" s="125"/>
    </row>
    <row r="31" customFormat="false" ht="12.85" hidden="false" customHeight="false" outlineLevel="0" collapsed="false">
      <c r="A31" s="38" t="n">
        <v>25</v>
      </c>
      <c r="B31" s="39" t="s">
        <v>650</v>
      </c>
      <c r="C31" s="40" t="n">
        <v>8037</v>
      </c>
      <c r="D31" s="41" t="n">
        <v>3.3</v>
      </c>
      <c r="E31" s="42" t="n">
        <v>6</v>
      </c>
      <c r="F31" s="43" t="n">
        <v>200</v>
      </c>
      <c r="G31" s="44" t="n">
        <v>3.45</v>
      </c>
      <c r="H31" s="44" t="n">
        <v>3.29</v>
      </c>
      <c r="I31" s="45" t="n">
        <v>8.97</v>
      </c>
      <c r="J31" s="46"/>
      <c r="K31" s="125"/>
    </row>
    <row r="32" customFormat="false" ht="12.85" hidden="false" customHeight="false" outlineLevel="0" collapsed="false">
      <c r="A32" s="38" t="n">
        <v>26</v>
      </c>
      <c r="B32" s="39" t="s">
        <v>651</v>
      </c>
      <c r="C32" s="40" t="n">
        <v>8125</v>
      </c>
      <c r="D32" s="41" t="n">
        <v>3.5</v>
      </c>
      <c r="E32" s="42" t="n">
        <v>10</v>
      </c>
      <c r="F32" s="43" t="n">
        <v>200</v>
      </c>
      <c r="G32" s="44" t="n">
        <v>3.4</v>
      </c>
      <c r="H32" s="44" t="n">
        <v>3.28</v>
      </c>
      <c r="I32" s="45" t="n">
        <v>8.94</v>
      </c>
      <c r="J32" s="46"/>
      <c r="K32" s="125"/>
    </row>
    <row r="33" customFormat="false" ht="12.85" hidden="false" customHeight="false" outlineLevel="0" collapsed="false">
      <c r="A33" s="38" t="n">
        <v>27</v>
      </c>
      <c r="B33" s="39" t="s">
        <v>652</v>
      </c>
      <c r="C33" s="40" t="n">
        <v>8073</v>
      </c>
      <c r="D33" s="41" t="n">
        <v>3.5</v>
      </c>
      <c r="E33" s="42" t="n">
        <v>23</v>
      </c>
      <c r="F33" s="43" t="n">
        <v>200</v>
      </c>
      <c r="G33" s="44" t="n">
        <v>3.39</v>
      </c>
      <c r="H33" s="44" t="n">
        <v>3.26</v>
      </c>
      <c r="I33" s="45" t="n">
        <v>8.92</v>
      </c>
      <c r="J33" s="46"/>
      <c r="K33" s="125"/>
    </row>
    <row r="34" customFormat="false" ht="12.85" hidden="false" customHeight="false" outlineLevel="0" collapsed="false">
      <c r="A34" s="38" t="n">
        <v>28</v>
      </c>
      <c r="B34" s="39" t="s">
        <v>653</v>
      </c>
      <c r="C34" s="40" t="n">
        <v>8258</v>
      </c>
      <c r="D34" s="41" t="n">
        <v>3.3</v>
      </c>
      <c r="E34" s="42" t="n">
        <v>20</v>
      </c>
      <c r="F34" s="43" t="n">
        <v>200</v>
      </c>
      <c r="G34" s="44" t="n">
        <v>3.36</v>
      </c>
      <c r="H34" s="44" t="n">
        <v>3.25</v>
      </c>
      <c r="I34" s="45" t="n">
        <v>8.91</v>
      </c>
      <c r="J34" s="46"/>
      <c r="K34" s="125"/>
    </row>
    <row r="35" customFormat="false" ht="12.85" hidden="false" customHeight="false" outlineLevel="0" collapsed="false">
      <c r="A35" s="38" t="n">
        <v>29</v>
      </c>
      <c r="B35" s="39" t="s">
        <v>654</v>
      </c>
      <c r="C35" s="40" t="n">
        <v>8094</v>
      </c>
      <c r="D35" s="41" t="n">
        <v>3.5</v>
      </c>
      <c r="E35" s="42" t="n">
        <v>11</v>
      </c>
      <c r="F35" s="43" t="n">
        <v>200</v>
      </c>
      <c r="G35" s="44" t="n">
        <v>3.4</v>
      </c>
      <c r="H35" s="44" t="n">
        <v>3.24</v>
      </c>
      <c r="I35" s="45" t="n">
        <v>8.89</v>
      </c>
      <c r="J35" s="46"/>
      <c r="K35" s="125"/>
    </row>
    <row r="36" customFormat="false" ht="12.85" hidden="false" customHeight="false" outlineLevel="0" collapsed="false">
      <c r="A36" s="38" t="n">
        <v>30</v>
      </c>
      <c r="B36" s="39" t="s">
        <v>655</v>
      </c>
      <c r="C36" s="40" t="n">
        <v>8454</v>
      </c>
      <c r="D36" s="41" t="n">
        <v>3.5</v>
      </c>
      <c r="E36" s="42" t="n">
        <v>2</v>
      </c>
      <c r="F36" s="43" t="n">
        <v>200</v>
      </c>
      <c r="G36" s="44" t="n">
        <v>3.31</v>
      </c>
      <c r="H36" s="44" t="n">
        <v>3.22</v>
      </c>
      <c r="I36" s="45" t="n">
        <v>8.87</v>
      </c>
      <c r="J36" s="46"/>
      <c r="K36" s="125"/>
    </row>
    <row r="37" customFormat="false" ht="12.85" hidden="false" customHeight="false" outlineLevel="0" collapsed="false">
      <c r="A37" s="60" t="n">
        <v>31</v>
      </c>
      <c r="B37" s="140" t="s">
        <v>656</v>
      </c>
      <c r="C37" s="141" t="n">
        <v>8014</v>
      </c>
      <c r="D37" s="142" t="n">
        <v>3.5</v>
      </c>
      <c r="E37" s="143" t="n">
        <v>44</v>
      </c>
      <c r="F37" s="144" t="n">
        <v>200</v>
      </c>
      <c r="G37" s="145" t="n">
        <v>3.33</v>
      </c>
      <c r="H37" s="145" t="n">
        <v>3.23</v>
      </c>
      <c r="I37" s="146" t="n">
        <v>8.91</v>
      </c>
      <c r="J37" s="147"/>
      <c r="K37" s="148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7)</f>
        <v>246005</v>
      </c>
      <c r="D38" s="72" t="n">
        <f aca="false">SUM(D7:D37)</f>
        <v>111.1</v>
      </c>
      <c r="E38" s="73" t="n">
        <f aca="false">SUM(E7:E37)</f>
        <v>322</v>
      </c>
      <c r="F38" s="74" t="n">
        <f aca="false">SUM(F7:F37)</f>
        <v>6800</v>
      </c>
      <c r="G38" s="75" t="n">
        <f aca="false">SUM(G7:G37)</f>
        <v>105.42</v>
      </c>
      <c r="H38" s="76" t="n">
        <f aca="false">SUM(H7:H37)</f>
        <v>101.91</v>
      </c>
      <c r="I38" s="77" t="n">
        <f aca="false">SUM(I7:I37)</f>
        <v>276.68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7)</f>
        <v>7935.64516129032</v>
      </c>
      <c r="D39" s="81" t="n">
        <f aca="false">AVERAGE(D7:D37)</f>
        <v>3.58387096774194</v>
      </c>
      <c r="E39" s="82" t="n">
        <f aca="false">AVERAGE(E7:E37)</f>
        <v>10.3870967741935</v>
      </c>
      <c r="F39" s="83" t="n">
        <f aca="false">AVERAGE(F7:F37)</f>
        <v>219.354838709677</v>
      </c>
      <c r="G39" s="84" t="n">
        <f aca="false">AVERAGE(G7:G37)</f>
        <v>3.40064516129032</v>
      </c>
      <c r="H39" s="84" t="n">
        <f aca="false">AVERAGE(H7:H37)</f>
        <v>3.28741935483871</v>
      </c>
      <c r="I39" s="85" t="n">
        <f aca="false">AVERAGE(I7:I37)</f>
        <v>8.92516129032258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57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58</v>
      </c>
      <c r="C7" s="30" t="n">
        <v>8075</v>
      </c>
      <c r="D7" s="31" t="n">
        <v>3.5</v>
      </c>
      <c r="E7" s="150" t="n">
        <v>280</v>
      </c>
      <c r="F7" s="33" t="n">
        <v>200</v>
      </c>
      <c r="G7" s="34" t="n">
        <v>3.47</v>
      </c>
      <c r="H7" s="34" t="n">
        <v>3.26</v>
      </c>
      <c r="I7" s="35" t="n">
        <v>8.95</v>
      </c>
      <c r="J7" s="36"/>
      <c r="K7" s="120"/>
    </row>
    <row r="8" customFormat="false" ht="12.85" hidden="false" customHeight="false" outlineLevel="0" collapsed="false">
      <c r="A8" s="38" t="n">
        <v>2</v>
      </c>
      <c r="B8" s="39" t="s">
        <v>659</v>
      </c>
      <c r="C8" s="40" t="n">
        <v>8031</v>
      </c>
      <c r="D8" s="41" t="n">
        <v>4</v>
      </c>
      <c r="E8" s="149" t="n">
        <v>125</v>
      </c>
      <c r="F8" s="43" t="n">
        <v>200</v>
      </c>
      <c r="G8" s="44" t="n">
        <v>3.43</v>
      </c>
      <c r="H8" s="44" t="n">
        <v>3.26</v>
      </c>
      <c r="I8" s="45" t="n">
        <v>8.94</v>
      </c>
      <c r="J8" s="46"/>
      <c r="K8" s="125"/>
    </row>
    <row r="9" customFormat="false" ht="12.85" hidden="false" customHeight="false" outlineLevel="0" collapsed="false">
      <c r="A9" s="38" t="n">
        <v>3</v>
      </c>
      <c r="B9" s="39" t="s">
        <v>660</v>
      </c>
      <c r="C9" s="40" t="n">
        <v>7985</v>
      </c>
      <c r="D9" s="41" t="n">
        <v>3.8</v>
      </c>
      <c r="E9" s="42" t="n">
        <v>8</v>
      </c>
      <c r="F9" s="43" t="n">
        <v>200</v>
      </c>
      <c r="G9" s="44" t="n">
        <v>3.39</v>
      </c>
      <c r="H9" s="44" t="n">
        <v>3.25</v>
      </c>
      <c r="I9" s="45" t="n">
        <v>8.92</v>
      </c>
      <c r="J9" s="46"/>
      <c r="K9" s="125"/>
    </row>
    <row r="10" customFormat="false" ht="12.85" hidden="false" customHeight="false" outlineLevel="0" collapsed="false">
      <c r="A10" s="38" t="n">
        <v>4</v>
      </c>
      <c r="B10" s="39" t="s">
        <v>661</v>
      </c>
      <c r="C10" s="40" t="n">
        <v>7840</v>
      </c>
      <c r="D10" s="41" t="n">
        <v>4</v>
      </c>
      <c r="E10" s="42" t="n">
        <v>21</v>
      </c>
      <c r="F10" s="43" t="n">
        <v>200</v>
      </c>
      <c r="G10" s="44" t="n">
        <v>3.41</v>
      </c>
      <c r="H10" s="44" t="n">
        <v>3.24</v>
      </c>
      <c r="I10" s="45" t="n">
        <v>8.9</v>
      </c>
      <c r="J10" s="46"/>
      <c r="K10" s="125"/>
    </row>
    <row r="11" customFormat="false" ht="12.85" hidden="false" customHeight="false" outlineLevel="0" collapsed="false">
      <c r="A11" s="38" t="n">
        <v>5</v>
      </c>
      <c r="B11" s="39" t="s">
        <v>662</v>
      </c>
      <c r="C11" s="40" t="n">
        <v>7713</v>
      </c>
      <c r="D11" s="50" t="n">
        <v>3.3</v>
      </c>
      <c r="E11" s="110" t="n">
        <v>13</v>
      </c>
      <c r="F11" s="43" t="n">
        <v>200</v>
      </c>
      <c r="G11" s="44" t="n">
        <v>3.44</v>
      </c>
      <c r="H11" s="44" t="n">
        <v>3.22</v>
      </c>
      <c r="I11" s="45" t="n">
        <v>8.91</v>
      </c>
      <c r="J11" s="46"/>
      <c r="K11" s="125"/>
    </row>
    <row r="12" customFormat="false" ht="12.85" hidden="false" customHeight="false" outlineLevel="0" collapsed="false">
      <c r="A12" s="38" t="n">
        <v>6</v>
      </c>
      <c r="B12" s="39" t="s">
        <v>663</v>
      </c>
      <c r="C12" s="40" t="n">
        <v>8200</v>
      </c>
      <c r="D12" s="41" t="n">
        <v>3.5</v>
      </c>
      <c r="E12" s="42" t="n">
        <v>4</v>
      </c>
      <c r="F12" s="43" t="n">
        <v>200</v>
      </c>
      <c r="G12" s="44" t="n">
        <v>3.39</v>
      </c>
      <c r="H12" s="44" t="n">
        <v>3.22</v>
      </c>
      <c r="I12" s="45" t="n">
        <v>8.86</v>
      </c>
      <c r="J12" s="46"/>
      <c r="K12" s="125"/>
    </row>
    <row r="13" customFormat="false" ht="12.85" hidden="false" customHeight="false" outlineLevel="0" collapsed="false">
      <c r="A13" s="38" t="n">
        <v>7</v>
      </c>
      <c r="B13" s="39" t="s">
        <v>664</v>
      </c>
      <c r="C13" s="40" t="n">
        <v>7932</v>
      </c>
      <c r="D13" s="41" t="n">
        <v>3.5</v>
      </c>
      <c r="E13" s="42" t="n">
        <v>5</v>
      </c>
      <c r="F13" s="43" t="n">
        <v>200</v>
      </c>
      <c r="G13" s="44" t="n">
        <v>3.19</v>
      </c>
      <c r="H13" s="44" t="n">
        <v>3.24</v>
      </c>
      <c r="I13" s="45" t="n">
        <v>8.92</v>
      </c>
      <c r="J13" s="46"/>
      <c r="K13" s="125"/>
    </row>
    <row r="14" customFormat="false" ht="12.85" hidden="false" customHeight="false" outlineLevel="0" collapsed="false">
      <c r="A14" s="38" t="n">
        <v>8</v>
      </c>
      <c r="B14" s="39" t="s">
        <v>665</v>
      </c>
      <c r="C14" s="40" t="n">
        <v>7616</v>
      </c>
      <c r="D14" s="41" t="n">
        <v>3.3</v>
      </c>
      <c r="E14" s="42" t="n">
        <v>14</v>
      </c>
      <c r="F14" s="43" t="n">
        <v>200</v>
      </c>
      <c r="G14" s="44" t="n">
        <v>3.24</v>
      </c>
      <c r="H14" s="44" t="n">
        <v>3.29</v>
      </c>
      <c r="I14" s="45" t="n">
        <v>8.99</v>
      </c>
      <c r="J14" s="46"/>
      <c r="K14" s="125"/>
    </row>
    <row r="15" customFormat="false" ht="12.85" hidden="false" customHeight="false" outlineLevel="0" collapsed="false">
      <c r="A15" s="38" t="n">
        <v>9</v>
      </c>
      <c r="B15" s="39" t="s">
        <v>666</v>
      </c>
      <c r="C15" s="40" t="n">
        <v>7487</v>
      </c>
      <c r="D15" s="51" t="n">
        <v>3.3</v>
      </c>
      <c r="E15" s="52" t="n">
        <v>6</v>
      </c>
      <c r="F15" s="43" t="n">
        <v>200</v>
      </c>
      <c r="G15" s="44" t="n">
        <v>3.36</v>
      </c>
      <c r="H15" s="44" t="n">
        <v>3.22</v>
      </c>
      <c r="I15" s="45" t="n">
        <v>8.92</v>
      </c>
      <c r="J15" s="111"/>
      <c r="K15" s="125"/>
    </row>
    <row r="16" customFormat="false" ht="12.85" hidden="false" customHeight="false" outlineLevel="0" collapsed="false">
      <c r="A16" s="38" t="n">
        <v>10</v>
      </c>
      <c r="B16" s="53" t="s">
        <v>667</v>
      </c>
      <c r="C16" s="54" t="n">
        <v>8121</v>
      </c>
      <c r="D16" s="41" t="n">
        <v>3.5</v>
      </c>
      <c r="E16" s="42" t="n">
        <v>90</v>
      </c>
      <c r="F16" s="55" t="n">
        <v>200</v>
      </c>
      <c r="G16" s="44" t="n">
        <v>3.35</v>
      </c>
      <c r="H16" s="44" t="n">
        <v>3.25</v>
      </c>
      <c r="I16" s="45" t="n">
        <v>8.91</v>
      </c>
      <c r="J16" s="111"/>
      <c r="K16" s="125"/>
    </row>
    <row r="17" customFormat="false" ht="12.85" hidden="false" customHeight="false" outlineLevel="0" collapsed="false">
      <c r="A17" s="38" t="n">
        <v>11</v>
      </c>
      <c r="B17" s="56" t="s">
        <v>668</v>
      </c>
      <c r="C17" s="30" t="n">
        <v>8151</v>
      </c>
      <c r="D17" s="57" t="n">
        <v>3.5</v>
      </c>
      <c r="E17" s="103" t="n">
        <v>2</v>
      </c>
      <c r="F17" s="33" t="n">
        <v>200</v>
      </c>
      <c r="G17" s="34" t="n">
        <v>3.12</v>
      </c>
      <c r="H17" s="34" t="n">
        <v>3.22</v>
      </c>
      <c r="I17" s="35" t="n">
        <v>9.11</v>
      </c>
      <c r="J17" s="46"/>
      <c r="K17" s="125"/>
    </row>
    <row r="18" customFormat="false" ht="12.85" hidden="false" customHeight="false" outlineLevel="0" collapsed="false">
      <c r="A18" s="38" t="n">
        <v>12</v>
      </c>
      <c r="B18" s="39" t="s">
        <v>669</v>
      </c>
      <c r="C18" s="40" t="n">
        <v>8074</v>
      </c>
      <c r="D18" s="41" t="n">
        <v>3.3</v>
      </c>
      <c r="E18" s="42" t="n">
        <v>6</v>
      </c>
      <c r="F18" s="43" t="n">
        <v>200</v>
      </c>
      <c r="G18" s="44" t="n">
        <v>3.23</v>
      </c>
      <c r="H18" s="44" t="n">
        <v>3.25</v>
      </c>
      <c r="I18" s="45" t="n">
        <v>8.93</v>
      </c>
      <c r="J18" s="46"/>
      <c r="K18" s="125"/>
    </row>
    <row r="19" customFormat="false" ht="12.85" hidden="false" customHeight="false" outlineLevel="0" collapsed="false">
      <c r="A19" s="38" t="n">
        <v>13</v>
      </c>
      <c r="B19" s="39" t="s">
        <v>670</v>
      </c>
      <c r="C19" s="40" t="n">
        <v>9182</v>
      </c>
      <c r="D19" s="41" t="n">
        <v>3.3</v>
      </c>
      <c r="E19" s="42" t="n">
        <v>10</v>
      </c>
      <c r="F19" s="43" t="n">
        <v>200</v>
      </c>
      <c r="G19" s="44" t="n">
        <v>3.19</v>
      </c>
      <c r="H19" s="44" t="n">
        <v>3.27</v>
      </c>
      <c r="I19" s="45" t="n">
        <v>8.89</v>
      </c>
      <c r="J19" s="46"/>
      <c r="K19" s="125"/>
    </row>
    <row r="20" customFormat="false" ht="12.85" hidden="false" customHeight="false" outlineLevel="0" collapsed="false">
      <c r="A20" s="38" t="n">
        <v>14</v>
      </c>
      <c r="B20" s="39" t="s">
        <v>671</v>
      </c>
      <c r="C20" s="40" t="n">
        <v>9097</v>
      </c>
      <c r="D20" s="41" t="n">
        <v>3.3</v>
      </c>
      <c r="E20" s="42" t="n">
        <v>6</v>
      </c>
      <c r="F20" s="43" t="n">
        <v>200</v>
      </c>
      <c r="G20" s="44" t="n">
        <v>3.21</v>
      </c>
      <c r="H20" s="44" t="n">
        <v>3.27</v>
      </c>
      <c r="I20" s="45" t="n">
        <v>8.92</v>
      </c>
      <c r="J20" s="46"/>
      <c r="K20" s="125"/>
    </row>
    <row r="21" customFormat="false" ht="12.85" hidden="false" customHeight="false" outlineLevel="0" collapsed="false">
      <c r="A21" s="38" t="n">
        <v>15</v>
      </c>
      <c r="B21" s="39" t="s">
        <v>672</v>
      </c>
      <c r="C21" s="40" t="n">
        <v>8404</v>
      </c>
      <c r="D21" s="41" t="n">
        <v>4</v>
      </c>
      <c r="E21" s="42" t="n">
        <v>8</v>
      </c>
      <c r="F21" s="43" t="n">
        <v>200</v>
      </c>
      <c r="G21" s="44" t="n">
        <v>3.34</v>
      </c>
      <c r="H21" s="44" t="n">
        <v>3.22</v>
      </c>
      <c r="I21" s="45" t="n">
        <v>8.89</v>
      </c>
      <c r="J21" s="46"/>
      <c r="K21" s="125"/>
    </row>
    <row r="22" customFormat="false" ht="12.85" hidden="false" customHeight="false" outlineLevel="0" collapsed="false">
      <c r="A22" s="38" t="n">
        <v>16</v>
      </c>
      <c r="B22" s="39" t="s">
        <v>673</v>
      </c>
      <c r="C22" s="40" t="n">
        <v>8520</v>
      </c>
      <c r="D22" s="41" t="n">
        <v>4</v>
      </c>
      <c r="E22" s="42" t="n">
        <v>11</v>
      </c>
      <c r="F22" s="40" t="n">
        <v>200</v>
      </c>
      <c r="G22" s="44" t="n">
        <v>3.2</v>
      </c>
      <c r="H22" s="44" t="n">
        <v>3.21</v>
      </c>
      <c r="I22" s="45" t="n">
        <v>8.88</v>
      </c>
      <c r="J22" s="46"/>
      <c r="K22" s="125"/>
    </row>
    <row r="23" customFormat="false" ht="12.85" hidden="false" customHeight="false" outlineLevel="0" collapsed="false">
      <c r="A23" s="38" t="n">
        <v>17</v>
      </c>
      <c r="B23" s="39" t="s">
        <v>674</v>
      </c>
      <c r="C23" s="40" t="n">
        <v>8076</v>
      </c>
      <c r="D23" s="41" t="n">
        <v>3.9</v>
      </c>
      <c r="E23" s="42" t="n">
        <v>6</v>
      </c>
      <c r="F23" s="43" t="n">
        <v>200</v>
      </c>
      <c r="G23" s="44" t="n">
        <v>3.27</v>
      </c>
      <c r="H23" s="44" t="n">
        <v>3.22</v>
      </c>
      <c r="I23" s="45" t="n">
        <v>8.85</v>
      </c>
      <c r="J23" s="46"/>
      <c r="K23" s="125"/>
    </row>
    <row r="24" customFormat="false" ht="12.85" hidden="false" customHeight="false" outlineLevel="0" collapsed="false">
      <c r="A24" s="38" t="n">
        <v>18</v>
      </c>
      <c r="B24" s="39" t="s">
        <v>675</v>
      </c>
      <c r="C24" s="40" t="n">
        <v>8146</v>
      </c>
      <c r="D24" s="41" t="n">
        <v>3.9</v>
      </c>
      <c r="E24" s="42" t="n">
        <v>36</v>
      </c>
      <c r="F24" s="43" t="n">
        <v>200</v>
      </c>
      <c r="G24" s="44" t="n">
        <v>3.25</v>
      </c>
      <c r="H24" s="44" t="n">
        <v>3.26</v>
      </c>
      <c r="I24" s="45" t="n">
        <v>8.97</v>
      </c>
      <c r="J24" s="46"/>
      <c r="K24" s="125"/>
    </row>
    <row r="25" customFormat="false" ht="12.85" hidden="false" customHeight="false" outlineLevel="0" collapsed="false">
      <c r="A25" s="38" t="n">
        <v>19</v>
      </c>
      <c r="B25" s="39" t="s">
        <v>676</v>
      </c>
      <c r="C25" s="40" t="n">
        <v>7326</v>
      </c>
      <c r="D25" s="41" t="n">
        <v>3.5</v>
      </c>
      <c r="E25" s="42" t="n">
        <v>10</v>
      </c>
      <c r="F25" s="43" t="n">
        <v>200</v>
      </c>
      <c r="G25" s="44" t="n">
        <v>3.3</v>
      </c>
      <c r="H25" s="44" t="n">
        <v>3.25</v>
      </c>
      <c r="I25" s="45" t="n">
        <v>8.98</v>
      </c>
      <c r="J25" s="46"/>
      <c r="K25" s="125"/>
    </row>
    <row r="26" customFormat="false" ht="12.85" hidden="false" customHeight="false" outlineLevel="0" collapsed="false">
      <c r="A26" s="38" t="n">
        <v>20</v>
      </c>
      <c r="B26" s="39" t="s">
        <v>677</v>
      </c>
      <c r="C26" s="40" t="n">
        <v>7438</v>
      </c>
      <c r="D26" s="41" t="n">
        <v>3.3</v>
      </c>
      <c r="E26" s="42" t="n">
        <v>21</v>
      </c>
      <c r="F26" s="43" t="n">
        <v>200</v>
      </c>
      <c r="G26" s="44" t="n">
        <v>3.44</v>
      </c>
      <c r="H26" s="44" t="n">
        <v>3.25</v>
      </c>
      <c r="I26" s="45" t="n">
        <v>8.95</v>
      </c>
      <c r="J26" s="46"/>
      <c r="K26" s="125"/>
    </row>
    <row r="27" customFormat="false" ht="12.85" hidden="false" customHeight="false" outlineLevel="0" collapsed="false">
      <c r="A27" s="38" t="n">
        <v>21</v>
      </c>
      <c r="B27" s="39" t="s">
        <v>678</v>
      </c>
      <c r="C27" s="40" t="n">
        <v>7984</v>
      </c>
      <c r="D27" s="41" t="n">
        <v>3.5</v>
      </c>
      <c r="E27" s="42" t="n">
        <v>12</v>
      </c>
      <c r="F27" s="43" t="n">
        <v>200</v>
      </c>
      <c r="G27" s="44" t="n">
        <v>3.23</v>
      </c>
      <c r="H27" s="44" t="n">
        <v>3.16</v>
      </c>
      <c r="I27" s="45" t="n">
        <v>8.75</v>
      </c>
      <c r="J27" s="46"/>
      <c r="K27" s="125"/>
    </row>
    <row r="28" customFormat="false" ht="12.85" hidden="false" customHeight="false" outlineLevel="0" collapsed="false">
      <c r="A28" s="38" t="n">
        <v>22</v>
      </c>
      <c r="B28" s="39" t="s">
        <v>679</v>
      </c>
      <c r="C28" s="40" t="n">
        <v>7613</v>
      </c>
      <c r="D28" s="41" t="n">
        <v>3.3</v>
      </c>
      <c r="E28" s="42" t="n">
        <v>5</v>
      </c>
      <c r="F28" s="43" t="n">
        <v>200</v>
      </c>
      <c r="G28" s="44" t="n">
        <v>3.42</v>
      </c>
      <c r="H28" s="44" t="n">
        <v>3.19</v>
      </c>
      <c r="I28" s="45" t="n">
        <v>8.79</v>
      </c>
      <c r="J28" s="46"/>
      <c r="K28" s="125"/>
    </row>
    <row r="29" customFormat="false" ht="12.85" hidden="false" customHeight="false" outlineLevel="0" collapsed="false">
      <c r="A29" s="38" t="n">
        <v>23</v>
      </c>
      <c r="B29" s="39" t="s">
        <v>680</v>
      </c>
      <c r="C29" s="40" t="n">
        <v>8093</v>
      </c>
      <c r="D29" s="41" t="n">
        <v>4</v>
      </c>
      <c r="E29" s="42" t="n">
        <v>51</v>
      </c>
      <c r="F29" s="43" t="n">
        <v>200</v>
      </c>
      <c r="G29" s="44" t="n">
        <v>3.42</v>
      </c>
      <c r="H29" s="44" t="n">
        <v>3.26</v>
      </c>
      <c r="I29" s="45" t="n">
        <v>8.91</v>
      </c>
      <c r="J29" s="46"/>
      <c r="K29" s="125"/>
    </row>
    <row r="30" customFormat="false" ht="12.85" hidden="false" customHeight="false" outlineLevel="0" collapsed="false">
      <c r="A30" s="38" t="n">
        <v>24</v>
      </c>
      <c r="B30" s="39" t="s">
        <v>681</v>
      </c>
      <c r="C30" s="40" t="n">
        <v>8231</v>
      </c>
      <c r="D30" s="41" t="n">
        <v>3.8</v>
      </c>
      <c r="E30" s="42" t="n">
        <v>22</v>
      </c>
      <c r="F30" s="43" t="n">
        <v>200</v>
      </c>
      <c r="G30" s="44" t="n">
        <v>3.22</v>
      </c>
      <c r="H30" s="44" t="n">
        <v>3.19</v>
      </c>
      <c r="I30" s="45" t="n">
        <v>8.78</v>
      </c>
      <c r="J30" s="46"/>
      <c r="K30" s="125"/>
    </row>
    <row r="31" customFormat="false" ht="12.85" hidden="false" customHeight="false" outlineLevel="0" collapsed="false">
      <c r="A31" s="38" t="n">
        <v>25</v>
      </c>
      <c r="B31" s="39" t="s">
        <v>682</v>
      </c>
      <c r="C31" s="40" t="n">
        <v>7805</v>
      </c>
      <c r="D31" s="41" t="n">
        <v>3.9</v>
      </c>
      <c r="E31" s="42" t="n">
        <v>24</v>
      </c>
      <c r="F31" s="43" t="n">
        <v>200</v>
      </c>
      <c r="G31" s="44" t="n">
        <v>3.25</v>
      </c>
      <c r="H31" s="44" t="n">
        <v>3.2</v>
      </c>
      <c r="I31" s="45" t="n">
        <v>8.79</v>
      </c>
      <c r="J31" s="46"/>
      <c r="K31" s="125"/>
    </row>
    <row r="32" customFormat="false" ht="12.85" hidden="false" customHeight="false" outlineLevel="0" collapsed="false">
      <c r="A32" s="38" t="n">
        <v>26</v>
      </c>
      <c r="B32" s="39" t="s">
        <v>683</v>
      </c>
      <c r="C32" s="40" t="n">
        <v>7765</v>
      </c>
      <c r="D32" s="41" t="n">
        <v>3.8</v>
      </c>
      <c r="E32" s="42" t="n">
        <v>19</v>
      </c>
      <c r="F32" s="43" t="n">
        <v>200</v>
      </c>
      <c r="G32" s="44" t="n">
        <v>3.3</v>
      </c>
      <c r="H32" s="44" t="n">
        <v>3.22</v>
      </c>
      <c r="I32" s="45" t="n">
        <v>8.84</v>
      </c>
      <c r="J32" s="46"/>
      <c r="K32" s="125"/>
    </row>
    <row r="33" customFormat="false" ht="12.85" hidden="false" customHeight="false" outlineLevel="0" collapsed="false">
      <c r="A33" s="38" t="n">
        <v>27</v>
      </c>
      <c r="B33" s="39" t="s">
        <v>684</v>
      </c>
      <c r="C33" s="40" t="n">
        <v>8095</v>
      </c>
      <c r="D33" s="41" t="n">
        <v>4</v>
      </c>
      <c r="E33" s="42" t="n">
        <v>8</v>
      </c>
      <c r="F33" s="43" t="n">
        <v>200</v>
      </c>
      <c r="G33" s="44" t="n">
        <v>3.23</v>
      </c>
      <c r="H33" s="44" t="n">
        <v>3.27</v>
      </c>
      <c r="I33" s="45" t="n">
        <v>8.96</v>
      </c>
      <c r="J33" s="46"/>
      <c r="K33" s="125"/>
    </row>
    <row r="34" customFormat="false" ht="12.85" hidden="false" customHeight="false" outlineLevel="0" collapsed="false">
      <c r="A34" s="38" t="n">
        <v>28</v>
      </c>
      <c r="B34" s="39" t="s">
        <v>685</v>
      </c>
      <c r="C34" s="40" t="n">
        <v>8026</v>
      </c>
      <c r="D34" s="41" t="n">
        <v>3.3</v>
      </c>
      <c r="E34" s="42" t="n">
        <v>2</v>
      </c>
      <c r="F34" s="43" t="n">
        <v>200</v>
      </c>
      <c r="G34" s="44" t="n">
        <v>3.44</v>
      </c>
      <c r="H34" s="44" t="n">
        <v>3.31</v>
      </c>
      <c r="I34" s="45" t="n">
        <v>8.95</v>
      </c>
      <c r="J34" s="46"/>
      <c r="K34" s="125"/>
    </row>
    <row r="35" customFormat="false" ht="12.85" hidden="false" customHeight="false" outlineLevel="0" collapsed="false">
      <c r="A35" s="38" t="n">
        <v>29</v>
      </c>
      <c r="B35" s="39" t="s">
        <v>686</v>
      </c>
      <c r="C35" s="40" t="n">
        <v>7668</v>
      </c>
      <c r="D35" s="41" t="n">
        <v>3.3</v>
      </c>
      <c r="E35" s="42" t="n">
        <v>9</v>
      </c>
      <c r="F35" s="43" t="n">
        <v>200</v>
      </c>
      <c r="G35" s="44" t="n">
        <v>3.31</v>
      </c>
      <c r="H35" s="44" t="n">
        <v>3.24</v>
      </c>
      <c r="I35" s="45" t="n">
        <v>8.91</v>
      </c>
      <c r="J35" s="46"/>
      <c r="K35" s="125"/>
    </row>
    <row r="36" customFormat="false" ht="12.85" hidden="false" customHeight="false" outlineLevel="0" collapsed="false">
      <c r="A36" s="38" t="n">
        <v>30</v>
      </c>
      <c r="B36" s="39" t="s">
        <v>687</v>
      </c>
      <c r="C36" s="40" t="n">
        <v>8059</v>
      </c>
      <c r="D36" s="41" t="n">
        <v>3.3</v>
      </c>
      <c r="E36" s="42" t="n">
        <v>5</v>
      </c>
      <c r="F36" s="43" t="n">
        <v>200</v>
      </c>
      <c r="G36" s="44" t="n">
        <v>3.36</v>
      </c>
      <c r="H36" s="44" t="n">
        <v>3.33</v>
      </c>
      <c r="I36" s="45" t="n">
        <v>8.99</v>
      </c>
      <c r="J36" s="46"/>
      <c r="K36" s="125"/>
    </row>
    <row r="37" customFormat="false" ht="12.85" hidden="false" customHeight="false" outlineLevel="0" collapsed="false">
      <c r="A37" s="70" t="s">
        <v>61</v>
      </c>
      <c r="B37" s="70"/>
      <c r="C37" s="71" t="n">
        <f aca="false">SUM(C7:C36)</f>
        <v>240753</v>
      </c>
      <c r="D37" s="72" t="n">
        <f aca="false">SUM(D7:D36)</f>
        <v>107.9</v>
      </c>
      <c r="E37" s="73" t="n">
        <f aca="false">SUM(E7:E36)</f>
        <v>839</v>
      </c>
      <c r="F37" s="74" t="n">
        <f aca="false">SUM(F7:F36)</f>
        <v>6000</v>
      </c>
      <c r="G37" s="75" t="n">
        <f aca="false">SUM(G7:G36)</f>
        <v>99.4</v>
      </c>
      <c r="H37" s="76" t="n">
        <f aca="false">SUM(H7:H36)</f>
        <v>97.24</v>
      </c>
      <c r="I37" s="77" t="n">
        <f aca="false">SUM(I7:I36)</f>
        <v>267.26</v>
      </c>
      <c r="J37" s="78" t="s">
        <v>62</v>
      </c>
      <c r="K37" s="78"/>
    </row>
    <row r="38" customFormat="false" ht="12.85" hidden="false" customHeight="false" outlineLevel="0" collapsed="false">
      <c r="A38" s="79" t="s">
        <v>63</v>
      </c>
      <c r="B38" s="79"/>
      <c r="C38" s="80" t="n">
        <f aca="false">AVERAGE(C7:C36)</f>
        <v>8025.1</v>
      </c>
      <c r="D38" s="81" t="n">
        <f aca="false">AVERAGE(D7:D36)</f>
        <v>3.59666666666667</v>
      </c>
      <c r="E38" s="82" t="n">
        <f aca="false">AVERAGE(E7:E36)</f>
        <v>27.9666666666667</v>
      </c>
      <c r="F38" s="83" t="n">
        <f aca="false">AVERAGE(F7:F36)</f>
        <v>200</v>
      </c>
      <c r="G38" s="84" t="n">
        <f aca="false">AVERAGE(G7:G36)</f>
        <v>3.31333333333333</v>
      </c>
      <c r="H38" s="84" t="n">
        <f aca="false">AVERAGE(H7:H36)</f>
        <v>3.24133333333333</v>
      </c>
      <c r="I38" s="85" t="n">
        <f aca="false">AVERAGE(I7:I36)</f>
        <v>8.90866666666667</v>
      </c>
      <c r="J38" s="78"/>
      <c r="K38" s="78"/>
    </row>
    <row r="39" customFormat="false" ht="12.85" hidden="false" customHeight="false" outlineLevel="0" collapsed="false">
      <c r="A39" s="86" t="s">
        <v>64</v>
      </c>
      <c r="B39" s="86"/>
      <c r="C39" s="87"/>
      <c r="D39" s="88" t="n">
        <f aca="false">IF(D38&lt;=4,20,IF(D38&lt;=6,10,IF(D38&lt;=8,5,IF(D38&gt;8,0,0))))</f>
        <v>20</v>
      </c>
      <c r="E39" s="89" t="n">
        <f aca="false">IF(E38&lt;=25,30,IF(E38&lt;=50,25,IF(E38&lt;=75,20,IF(E38&lt;=100,10,IF(E38&gt;100,0,0)))))</f>
        <v>25</v>
      </c>
      <c r="F39" s="90" t="n">
        <f aca="false">IF(F38&lt;=200,20,IF(F38&lt;=300,15,IF(F38&lt;=400,10,IF(F38&lt;=500,5,IF(F38&gt;500,0,0)))))</f>
        <v>20</v>
      </c>
      <c r="G39" s="90" t="n">
        <f aca="false">IF(G38&lt;3,0,IF(G38&lt;=3.5,5,IF(G38&gt;3.5,10,0)))</f>
        <v>5</v>
      </c>
      <c r="H39" s="90" t="n">
        <f aca="false">IF(H38&lt;2.9,0,IF(H38&lt;=3.2,5,IF(H38&gt;3.2,10,0)))</f>
        <v>10</v>
      </c>
      <c r="I39" s="91" t="n">
        <f aca="false">IF(I38&lt;8.2,0,IF(I38&lt;=8.5,5,IF(I38&gt;8.5,10,0)))</f>
        <v>10</v>
      </c>
      <c r="J39" s="86" t="s">
        <v>65</v>
      </c>
      <c r="K39" s="92" t="n">
        <f aca="false">SUM(D39:I39)</f>
        <v>90</v>
      </c>
    </row>
    <row r="40" customFormat="false" ht="12.85" hidden="false" customHeight="false" outlineLevel="0" collapsed="false">
      <c r="A40" s="93" t="s">
        <v>66</v>
      </c>
      <c r="B40" s="94"/>
      <c r="C40" s="95"/>
      <c r="D40" s="95"/>
      <c r="E40" s="95"/>
      <c r="F40" s="95"/>
      <c r="G40" s="95"/>
      <c r="H40" s="95"/>
      <c r="I40" s="95"/>
      <c r="J40" s="96"/>
      <c r="K40" s="97"/>
    </row>
    <row r="41" customFormat="false" ht="12.85" hidden="false" customHeight="false" outlineLevel="0" collapsed="false">
      <c r="A41" s="98"/>
      <c r="B41" s="2"/>
      <c r="C41" s="2"/>
      <c r="D41" s="2"/>
      <c r="E41" s="2"/>
      <c r="F41" s="2"/>
      <c r="G41" s="2"/>
      <c r="H41" s="2"/>
      <c r="I41" s="2"/>
      <c r="J41" s="2"/>
      <c r="K41" s="99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100"/>
      <c r="B45" s="101"/>
      <c r="C45" s="101"/>
      <c r="D45" s="101"/>
      <c r="E45" s="101"/>
      <c r="F45" s="101"/>
      <c r="G45" s="101"/>
      <c r="H45" s="101"/>
      <c r="I45" s="101"/>
      <c r="J45" s="101"/>
      <c r="K45" s="102"/>
    </row>
    <row r="46" customFormat="false" ht="12.85" hidden="false" customHeight="false" outlineLevel="0" collapsed="false">
      <c r="A46" s="1" t="s">
        <v>286</v>
      </c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7" activeCellId="0" sqref="K4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4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19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88</v>
      </c>
      <c r="C7" s="30" t="n">
        <v>7677</v>
      </c>
      <c r="D7" s="31" t="n">
        <v>3.3</v>
      </c>
      <c r="E7" s="32" t="n">
        <v>7</v>
      </c>
      <c r="F7" s="33" t="n">
        <v>200</v>
      </c>
      <c r="G7" s="34" t="n">
        <v>3.48</v>
      </c>
      <c r="H7" s="34" t="n">
        <v>3.26</v>
      </c>
      <c r="I7" s="35" t="n">
        <v>8.95</v>
      </c>
      <c r="J7" s="36"/>
      <c r="K7" s="120"/>
    </row>
    <row r="8" customFormat="false" ht="12.85" hidden="false" customHeight="false" outlineLevel="0" collapsed="false">
      <c r="A8" s="38" t="n">
        <v>2</v>
      </c>
      <c r="B8" s="39" t="s">
        <v>689</v>
      </c>
      <c r="C8" s="40" t="n">
        <v>7880</v>
      </c>
      <c r="D8" s="41" t="n">
        <v>3.5</v>
      </c>
      <c r="E8" s="42" t="n">
        <v>4</v>
      </c>
      <c r="F8" s="43" t="n">
        <v>200</v>
      </c>
      <c r="G8" s="44" t="n">
        <v>3.38</v>
      </c>
      <c r="H8" s="44" t="n">
        <v>3.27</v>
      </c>
      <c r="I8" s="45" t="n">
        <v>8.92</v>
      </c>
      <c r="J8" s="46"/>
      <c r="K8" s="125"/>
    </row>
    <row r="9" customFormat="false" ht="12.85" hidden="false" customHeight="false" outlineLevel="0" collapsed="false">
      <c r="A9" s="38" t="n">
        <v>3</v>
      </c>
      <c r="B9" s="39" t="s">
        <v>690</v>
      </c>
      <c r="C9" s="40" t="n">
        <v>7980</v>
      </c>
      <c r="D9" s="41" t="n">
        <v>3.3</v>
      </c>
      <c r="E9" s="42" t="n">
        <v>10</v>
      </c>
      <c r="F9" s="43" t="n">
        <v>200</v>
      </c>
      <c r="G9" s="44" t="n">
        <v>3.4</v>
      </c>
      <c r="H9" s="44" t="n">
        <v>3.21</v>
      </c>
      <c r="I9" s="45" t="n">
        <v>8.92</v>
      </c>
      <c r="J9" s="46"/>
      <c r="K9" s="125"/>
    </row>
    <row r="10" customFormat="false" ht="12.85" hidden="false" customHeight="false" outlineLevel="0" collapsed="false">
      <c r="A10" s="38" t="n">
        <v>4</v>
      </c>
      <c r="B10" s="39" t="s">
        <v>691</v>
      </c>
      <c r="C10" s="40" t="n">
        <v>8062</v>
      </c>
      <c r="D10" s="41" t="n">
        <v>3.3</v>
      </c>
      <c r="E10" s="42" t="n">
        <v>16</v>
      </c>
      <c r="F10" s="43" t="n">
        <v>200</v>
      </c>
      <c r="G10" s="44" t="n">
        <v>3.38</v>
      </c>
      <c r="H10" s="44" t="n">
        <v>3.25</v>
      </c>
      <c r="I10" s="45" t="n">
        <v>8.93</v>
      </c>
      <c r="J10" s="46"/>
      <c r="K10" s="125"/>
    </row>
    <row r="11" customFormat="false" ht="12.85" hidden="false" customHeight="false" outlineLevel="0" collapsed="false">
      <c r="A11" s="38" t="n">
        <v>5</v>
      </c>
      <c r="B11" s="39" t="s">
        <v>692</v>
      </c>
      <c r="C11" s="40" t="n">
        <v>8429</v>
      </c>
      <c r="D11" s="50" t="n">
        <v>3.3</v>
      </c>
      <c r="E11" s="110" t="n">
        <v>1</v>
      </c>
      <c r="F11" s="43" t="n">
        <v>200</v>
      </c>
      <c r="G11" s="44" t="n">
        <v>3.32</v>
      </c>
      <c r="H11" s="44" t="n">
        <v>3.25</v>
      </c>
      <c r="I11" s="45" t="n">
        <v>8.87</v>
      </c>
      <c r="J11" s="46"/>
      <c r="K11" s="125"/>
    </row>
    <row r="12" customFormat="false" ht="12.85" hidden="false" customHeight="false" outlineLevel="0" collapsed="false">
      <c r="A12" s="38" t="n">
        <v>6</v>
      </c>
      <c r="B12" s="39" t="s">
        <v>693</v>
      </c>
      <c r="C12" s="40" t="n">
        <v>7729</v>
      </c>
      <c r="D12" s="41" t="n">
        <v>3.5</v>
      </c>
      <c r="E12" s="42" t="n">
        <v>5</v>
      </c>
      <c r="F12" s="43" t="n">
        <v>200</v>
      </c>
      <c r="G12" s="44" t="n">
        <v>3.33</v>
      </c>
      <c r="H12" s="44" t="n">
        <v>3.25</v>
      </c>
      <c r="I12" s="45" t="n">
        <v>8.89</v>
      </c>
      <c r="J12" s="46"/>
      <c r="K12" s="125"/>
    </row>
    <row r="13" customFormat="false" ht="12.85" hidden="false" customHeight="false" outlineLevel="0" collapsed="false">
      <c r="A13" s="38" t="n">
        <v>7</v>
      </c>
      <c r="B13" s="39" t="s">
        <v>694</v>
      </c>
      <c r="C13" s="40" t="n">
        <v>7704</v>
      </c>
      <c r="D13" s="41" t="n">
        <v>3.5</v>
      </c>
      <c r="E13" s="42" t="n">
        <v>12</v>
      </c>
      <c r="F13" s="43" t="n">
        <v>200</v>
      </c>
      <c r="G13" s="44" t="n">
        <v>3.51</v>
      </c>
      <c r="H13" s="44" t="n">
        <v>3.26</v>
      </c>
      <c r="I13" s="45" t="n">
        <v>8.9</v>
      </c>
      <c r="J13" s="46"/>
      <c r="K13" s="125"/>
    </row>
    <row r="14" customFormat="false" ht="12.85" hidden="false" customHeight="false" outlineLevel="0" collapsed="false">
      <c r="A14" s="38" t="n">
        <v>8</v>
      </c>
      <c r="B14" s="39" t="s">
        <v>695</v>
      </c>
      <c r="C14" s="40" t="n">
        <v>7739</v>
      </c>
      <c r="D14" s="41" t="n">
        <v>3.5</v>
      </c>
      <c r="E14" s="42" t="n">
        <v>9</v>
      </c>
      <c r="F14" s="43" t="n">
        <v>200</v>
      </c>
      <c r="G14" s="44" t="n">
        <v>3.53</v>
      </c>
      <c r="H14" s="44" t="n">
        <v>3.31</v>
      </c>
      <c r="I14" s="45" t="n">
        <v>8.99</v>
      </c>
      <c r="J14" s="46"/>
      <c r="K14" s="125"/>
    </row>
    <row r="15" customFormat="false" ht="12.85" hidden="false" customHeight="false" outlineLevel="0" collapsed="false">
      <c r="A15" s="38" t="n">
        <v>9</v>
      </c>
      <c r="B15" s="39" t="s">
        <v>696</v>
      </c>
      <c r="C15" s="40" t="n">
        <v>8163</v>
      </c>
      <c r="D15" s="51" t="n">
        <v>3.8</v>
      </c>
      <c r="E15" s="52" t="n">
        <v>3</v>
      </c>
      <c r="F15" s="43" t="n">
        <v>200</v>
      </c>
      <c r="G15" s="44" t="n">
        <v>3.5</v>
      </c>
      <c r="H15" s="44" t="n">
        <v>3.29</v>
      </c>
      <c r="I15" s="45" t="n">
        <v>8.95</v>
      </c>
      <c r="J15" s="111"/>
      <c r="K15" s="125"/>
    </row>
    <row r="16" customFormat="false" ht="12.85" hidden="false" customHeight="false" outlineLevel="0" collapsed="false">
      <c r="A16" s="38" t="n">
        <v>10</v>
      </c>
      <c r="B16" s="53" t="s">
        <v>697</v>
      </c>
      <c r="C16" s="54" t="n">
        <v>8097</v>
      </c>
      <c r="D16" s="41" t="n">
        <v>4.1</v>
      </c>
      <c r="E16" s="42" t="n">
        <v>6</v>
      </c>
      <c r="F16" s="55" t="n">
        <v>200</v>
      </c>
      <c r="G16" s="44" t="n">
        <v>3.41</v>
      </c>
      <c r="H16" s="44" t="n">
        <v>3.33</v>
      </c>
      <c r="I16" s="45" t="n">
        <v>8.99</v>
      </c>
      <c r="J16" s="111"/>
      <c r="K16" s="125"/>
    </row>
    <row r="17" customFormat="false" ht="12.85" hidden="false" customHeight="false" outlineLevel="0" collapsed="false">
      <c r="A17" s="38" t="n">
        <v>11</v>
      </c>
      <c r="B17" s="56" t="s">
        <v>698</v>
      </c>
      <c r="C17" s="30" t="n">
        <v>8490</v>
      </c>
      <c r="D17" s="57" t="n">
        <v>4</v>
      </c>
      <c r="E17" s="103" t="n">
        <v>10</v>
      </c>
      <c r="F17" s="33" t="n">
        <v>200</v>
      </c>
      <c r="G17" s="34" t="n">
        <v>3.29</v>
      </c>
      <c r="H17" s="34" t="n">
        <v>3.28</v>
      </c>
      <c r="I17" s="35" t="n">
        <v>8.94</v>
      </c>
      <c r="J17" s="46"/>
      <c r="K17" s="125"/>
    </row>
    <row r="18" customFormat="false" ht="12.85" hidden="false" customHeight="false" outlineLevel="0" collapsed="false">
      <c r="A18" s="38" t="n">
        <v>12</v>
      </c>
      <c r="B18" s="39" t="s">
        <v>699</v>
      </c>
      <c r="C18" s="40" t="n">
        <v>7981</v>
      </c>
      <c r="D18" s="41" t="n">
        <v>4</v>
      </c>
      <c r="E18" s="42" t="n">
        <v>9</v>
      </c>
      <c r="F18" s="43" t="n">
        <v>200</v>
      </c>
      <c r="G18" s="44" t="n">
        <v>3.39</v>
      </c>
      <c r="H18" s="44" t="n">
        <v>3.26</v>
      </c>
      <c r="I18" s="45" t="n">
        <v>8.88</v>
      </c>
      <c r="J18" s="46"/>
      <c r="K18" s="125"/>
    </row>
    <row r="19" customFormat="false" ht="12.85" hidden="false" customHeight="false" outlineLevel="0" collapsed="false">
      <c r="A19" s="38" t="n">
        <v>13</v>
      </c>
      <c r="B19" s="39" t="s">
        <v>700</v>
      </c>
      <c r="C19" s="40" t="n">
        <v>7645</v>
      </c>
      <c r="D19" s="41" t="n">
        <v>3.8</v>
      </c>
      <c r="E19" s="42" t="n">
        <v>10</v>
      </c>
      <c r="F19" s="43" t="n">
        <v>200</v>
      </c>
      <c r="G19" s="44" t="n">
        <v>3.48</v>
      </c>
      <c r="H19" s="44" t="n">
        <v>3.26</v>
      </c>
      <c r="I19" s="45" t="n">
        <v>8.94</v>
      </c>
      <c r="J19" s="46"/>
      <c r="K19" s="125"/>
    </row>
    <row r="20" customFormat="false" ht="12.85" hidden="false" customHeight="false" outlineLevel="0" collapsed="false">
      <c r="A20" s="38" t="n">
        <v>14</v>
      </c>
      <c r="B20" s="39" t="s">
        <v>701</v>
      </c>
      <c r="C20" s="40" t="n">
        <v>8005</v>
      </c>
      <c r="D20" s="41" t="n">
        <v>4</v>
      </c>
      <c r="E20" s="42" t="n">
        <v>14</v>
      </c>
      <c r="F20" s="43" t="n">
        <v>200</v>
      </c>
      <c r="G20" s="44" t="n">
        <v>3.55</v>
      </c>
      <c r="H20" s="44" t="n">
        <v>3.24</v>
      </c>
      <c r="I20" s="45" t="n">
        <v>8.91</v>
      </c>
      <c r="J20" s="46"/>
      <c r="K20" s="125"/>
    </row>
    <row r="21" customFormat="false" ht="12.85" hidden="false" customHeight="false" outlineLevel="0" collapsed="false">
      <c r="A21" s="38" t="n">
        <v>15</v>
      </c>
      <c r="B21" s="39" t="s">
        <v>702</v>
      </c>
      <c r="C21" s="40" t="n">
        <v>7689</v>
      </c>
      <c r="D21" s="41" t="n">
        <v>4</v>
      </c>
      <c r="E21" s="42" t="n">
        <v>12</v>
      </c>
      <c r="F21" s="43" t="n">
        <v>200</v>
      </c>
      <c r="G21" s="44" t="n">
        <v>3.44</v>
      </c>
      <c r="H21" s="44" t="n">
        <v>3.21</v>
      </c>
      <c r="I21" s="45" t="n">
        <v>8.84</v>
      </c>
      <c r="J21" s="46"/>
      <c r="K21" s="125"/>
    </row>
    <row r="22" customFormat="false" ht="12.85" hidden="false" customHeight="false" outlineLevel="0" collapsed="false">
      <c r="A22" s="38" t="n">
        <v>16</v>
      </c>
      <c r="B22" s="39" t="s">
        <v>703</v>
      </c>
      <c r="C22" s="40" t="n">
        <v>7454</v>
      </c>
      <c r="D22" s="41" t="n">
        <v>3.3</v>
      </c>
      <c r="E22" s="42" t="n">
        <v>16</v>
      </c>
      <c r="F22" s="40" t="n">
        <v>200</v>
      </c>
      <c r="G22" s="44" t="n">
        <v>3.53</v>
      </c>
      <c r="H22" s="44" t="n">
        <v>3.23</v>
      </c>
      <c r="I22" s="45" t="n">
        <v>8.89</v>
      </c>
      <c r="J22" s="46"/>
      <c r="K22" s="125"/>
    </row>
    <row r="23" customFormat="false" ht="12.85" hidden="false" customHeight="false" outlineLevel="0" collapsed="false">
      <c r="A23" s="38" t="n">
        <v>17</v>
      </c>
      <c r="B23" s="39" t="s">
        <v>704</v>
      </c>
      <c r="C23" s="40" t="n">
        <v>8139</v>
      </c>
      <c r="D23" s="41" t="n">
        <v>3.3</v>
      </c>
      <c r="E23" s="42" t="n">
        <v>3</v>
      </c>
      <c r="F23" s="43" t="n">
        <v>200</v>
      </c>
      <c r="G23" s="44" t="n">
        <v>3.36</v>
      </c>
      <c r="H23" s="44" t="n">
        <v>3.18</v>
      </c>
      <c r="I23" s="45" t="n">
        <v>8.84</v>
      </c>
      <c r="J23" s="46"/>
      <c r="K23" s="125"/>
    </row>
    <row r="24" customFormat="false" ht="12.85" hidden="false" customHeight="false" outlineLevel="0" collapsed="false">
      <c r="A24" s="38" t="n">
        <v>18</v>
      </c>
      <c r="B24" s="39" t="s">
        <v>705</v>
      </c>
      <c r="C24" s="40" t="n">
        <v>7837</v>
      </c>
      <c r="D24" s="41" t="n">
        <v>4</v>
      </c>
      <c r="E24" s="42" t="n">
        <v>8</v>
      </c>
      <c r="F24" s="43" t="n">
        <v>200</v>
      </c>
      <c r="G24" s="44" t="n">
        <v>3.28</v>
      </c>
      <c r="H24" s="44" t="n">
        <v>3.19</v>
      </c>
      <c r="I24" s="45" t="n">
        <v>8.79</v>
      </c>
      <c r="J24" s="46"/>
      <c r="K24" s="125"/>
    </row>
    <row r="25" customFormat="false" ht="12.85" hidden="false" customHeight="false" outlineLevel="0" collapsed="false">
      <c r="A25" s="38" t="n">
        <v>19</v>
      </c>
      <c r="B25" s="39" t="s">
        <v>706</v>
      </c>
      <c r="C25" s="40" t="n">
        <v>7957</v>
      </c>
      <c r="D25" s="41" t="n">
        <v>3.3</v>
      </c>
      <c r="E25" s="42" t="n">
        <v>31</v>
      </c>
      <c r="F25" s="43" t="n">
        <v>200</v>
      </c>
      <c r="G25" s="44" t="n">
        <v>3.32</v>
      </c>
      <c r="H25" s="44" t="n">
        <v>3.18</v>
      </c>
      <c r="I25" s="45" t="n">
        <v>8.78</v>
      </c>
      <c r="J25" s="46"/>
      <c r="K25" s="125"/>
    </row>
    <row r="26" customFormat="false" ht="12.85" hidden="false" customHeight="false" outlineLevel="0" collapsed="false">
      <c r="A26" s="38" t="n">
        <v>20</v>
      </c>
      <c r="B26" s="39" t="s">
        <v>707</v>
      </c>
      <c r="C26" s="40" t="n">
        <v>7948</v>
      </c>
      <c r="D26" s="41" t="n">
        <v>3.3</v>
      </c>
      <c r="E26" s="42" t="n">
        <v>3</v>
      </c>
      <c r="F26" s="43" t="n">
        <v>200</v>
      </c>
      <c r="G26" s="44" t="n">
        <v>3.35</v>
      </c>
      <c r="H26" s="44" t="n">
        <v>3.21</v>
      </c>
      <c r="I26" s="45" t="n">
        <v>8.82</v>
      </c>
      <c r="J26" s="46"/>
      <c r="K26" s="125"/>
    </row>
    <row r="27" customFormat="false" ht="12.85" hidden="false" customHeight="false" outlineLevel="0" collapsed="false">
      <c r="A27" s="38" t="n">
        <v>21</v>
      </c>
      <c r="B27" s="39" t="s">
        <v>708</v>
      </c>
      <c r="C27" s="40" t="n">
        <v>5040</v>
      </c>
      <c r="D27" s="41" t="n">
        <v>3.3</v>
      </c>
      <c r="E27" s="42" t="n">
        <v>7</v>
      </c>
      <c r="F27" s="43" t="n">
        <v>200</v>
      </c>
      <c r="G27" s="44" t="n">
        <v>3.25</v>
      </c>
      <c r="H27" s="44" t="n">
        <v>3.19</v>
      </c>
      <c r="I27" s="45" t="n">
        <v>8.85</v>
      </c>
      <c r="J27" s="46"/>
      <c r="K27" s="125"/>
    </row>
    <row r="28" customFormat="false" ht="12.85" hidden="false" customHeight="false" outlineLevel="0" collapsed="false">
      <c r="A28" s="38" t="n">
        <v>22</v>
      </c>
      <c r="B28" s="39" t="s">
        <v>709</v>
      </c>
      <c r="C28" s="40" t="n">
        <v>7772</v>
      </c>
      <c r="D28" s="41" t="n">
        <v>3.8</v>
      </c>
      <c r="E28" s="42" t="n">
        <v>19</v>
      </c>
      <c r="F28" s="43" t="n">
        <v>200</v>
      </c>
      <c r="G28" s="44" t="n">
        <v>3.46</v>
      </c>
      <c r="H28" s="44" t="n">
        <v>3.23</v>
      </c>
      <c r="I28" s="45" t="n">
        <v>8.88</v>
      </c>
      <c r="J28" s="46"/>
      <c r="K28" s="125"/>
    </row>
    <row r="29" customFormat="false" ht="12.85" hidden="false" customHeight="false" outlineLevel="0" collapsed="false">
      <c r="A29" s="38" t="n">
        <v>23</v>
      </c>
      <c r="B29" s="39" t="s">
        <v>710</v>
      </c>
      <c r="C29" s="40" t="n">
        <v>7467</v>
      </c>
      <c r="D29" s="41" t="n">
        <v>3.3</v>
      </c>
      <c r="E29" s="42" t="n">
        <v>30</v>
      </c>
      <c r="F29" s="43" t="n">
        <v>200</v>
      </c>
      <c r="G29" s="44" t="n">
        <v>3.27</v>
      </c>
      <c r="H29" s="44" t="n">
        <v>3.2</v>
      </c>
      <c r="I29" s="45" t="n">
        <v>8.82</v>
      </c>
      <c r="J29" s="46"/>
      <c r="K29" s="125"/>
    </row>
    <row r="30" customFormat="false" ht="12.85" hidden="false" customHeight="false" outlineLevel="0" collapsed="false">
      <c r="A30" s="38" t="n">
        <v>24</v>
      </c>
      <c r="B30" s="39" t="s">
        <v>711</v>
      </c>
      <c r="C30" s="40" t="n">
        <v>7571</v>
      </c>
      <c r="D30" s="41" t="n">
        <v>3.5</v>
      </c>
      <c r="E30" s="42" t="n">
        <v>24</v>
      </c>
      <c r="F30" s="43" t="n">
        <v>200</v>
      </c>
      <c r="G30" s="44" t="n">
        <v>3.42</v>
      </c>
      <c r="H30" s="44" t="n">
        <v>3.19</v>
      </c>
      <c r="I30" s="45" t="n">
        <v>8.88</v>
      </c>
      <c r="J30" s="46"/>
      <c r="K30" s="125"/>
    </row>
    <row r="31" customFormat="false" ht="12.85" hidden="false" customHeight="false" outlineLevel="0" collapsed="false">
      <c r="A31" s="38" t="n">
        <v>25</v>
      </c>
      <c r="B31" s="39" t="s">
        <v>712</v>
      </c>
      <c r="C31" s="40" t="n">
        <v>7375</v>
      </c>
      <c r="D31" s="41" t="n">
        <v>3.3</v>
      </c>
      <c r="E31" s="42" t="n">
        <v>15</v>
      </c>
      <c r="F31" s="43" t="n">
        <v>300</v>
      </c>
      <c r="G31" s="44" t="n">
        <v>3.46</v>
      </c>
      <c r="H31" s="44" t="n">
        <v>3.24</v>
      </c>
      <c r="I31" s="45" t="n">
        <v>8.89</v>
      </c>
      <c r="J31" s="46"/>
      <c r="K31" s="125"/>
    </row>
    <row r="32" customFormat="false" ht="12.85" hidden="false" customHeight="false" outlineLevel="0" collapsed="false">
      <c r="A32" s="38" t="n">
        <v>26</v>
      </c>
      <c r="B32" s="39" t="s">
        <v>713</v>
      </c>
      <c r="C32" s="40" t="n">
        <v>7641</v>
      </c>
      <c r="D32" s="41" t="n">
        <v>3.3</v>
      </c>
      <c r="E32" s="42" t="n">
        <v>3</v>
      </c>
      <c r="F32" s="43" t="n">
        <v>300</v>
      </c>
      <c r="G32" s="44" t="n">
        <v>3.4</v>
      </c>
      <c r="H32" s="44" t="n">
        <v>3.22</v>
      </c>
      <c r="I32" s="45" t="n">
        <v>8.82</v>
      </c>
      <c r="J32" s="46"/>
      <c r="K32" s="125"/>
    </row>
    <row r="33" customFormat="false" ht="12.85" hidden="false" customHeight="false" outlineLevel="0" collapsed="false">
      <c r="A33" s="38" t="n">
        <v>27</v>
      </c>
      <c r="B33" s="39" t="s">
        <v>714</v>
      </c>
      <c r="C33" s="40" t="n">
        <v>7980</v>
      </c>
      <c r="D33" s="41" t="n">
        <v>3.5</v>
      </c>
      <c r="E33" s="42" t="n">
        <v>7</v>
      </c>
      <c r="F33" s="43" t="n">
        <v>300</v>
      </c>
      <c r="G33" s="44" t="n">
        <v>3.44</v>
      </c>
      <c r="H33" s="44" t="n">
        <v>3.24</v>
      </c>
      <c r="I33" s="45" t="n">
        <v>8.87</v>
      </c>
      <c r="J33" s="46"/>
      <c r="K33" s="125"/>
    </row>
    <row r="34" customFormat="false" ht="12.85" hidden="false" customHeight="false" outlineLevel="0" collapsed="false">
      <c r="A34" s="38" t="n">
        <v>28</v>
      </c>
      <c r="B34" s="39" t="s">
        <v>715</v>
      </c>
      <c r="C34" s="40" t="n">
        <v>7770</v>
      </c>
      <c r="D34" s="41" t="n">
        <v>3.3</v>
      </c>
      <c r="E34" s="42" t="n">
        <v>4</v>
      </c>
      <c r="F34" s="43" t="n">
        <v>300</v>
      </c>
      <c r="G34" s="44" t="n">
        <v>3.38</v>
      </c>
      <c r="H34" s="44" t="n">
        <v>3.19</v>
      </c>
      <c r="I34" s="45" t="n">
        <v>8.8</v>
      </c>
      <c r="J34" s="46"/>
      <c r="K34" s="125"/>
    </row>
    <row r="35" customFormat="false" ht="12.85" hidden="false" customHeight="false" outlineLevel="0" collapsed="false">
      <c r="A35" s="38" t="n">
        <v>29</v>
      </c>
      <c r="B35" s="39" t="s">
        <v>716</v>
      </c>
      <c r="C35" s="40" t="n">
        <v>8268</v>
      </c>
      <c r="D35" s="41" t="n">
        <v>3.3</v>
      </c>
      <c r="E35" s="42" t="n">
        <v>3</v>
      </c>
      <c r="F35" s="43" t="n">
        <v>300</v>
      </c>
      <c r="G35" s="44" t="n">
        <v>3.39</v>
      </c>
      <c r="H35" s="44" t="n">
        <v>3.19</v>
      </c>
      <c r="I35" s="45" t="n">
        <v>8.83</v>
      </c>
      <c r="J35" s="46"/>
      <c r="K35" s="125"/>
    </row>
    <row r="36" customFormat="false" ht="12.85" hidden="false" customHeight="false" outlineLevel="0" collapsed="false">
      <c r="A36" s="38" t="n">
        <v>30</v>
      </c>
      <c r="B36" s="39" t="s">
        <v>717</v>
      </c>
      <c r="C36" s="40" t="n">
        <v>8062</v>
      </c>
      <c r="D36" s="41" t="n">
        <v>3.4</v>
      </c>
      <c r="E36" s="42" t="n">
        <v>2</v>
      </c>
      <c r="F36" s="43" t="n">
        <v>300</v>
      </c>
      <c r="G36" s="44" t="n">
        <v>3.28</v>
      </c>
      <c r="H36" s="44" t="n">
        <v>3.29</v>
      </c>
      <c r="I36" s="45" t="n">
        <v>8.97</v>
      </c>
      <c r="J36" s="46"/>
      <c r="K36" s="125"/>
    </row>
    <row r="37" customFormat="false" ht="12.85" hidden="false" customHeight="false" outlineLevel="0" collapsed="false">
      <c r="A37" s="38" t="n">
        <v>31</v>
      </c>
      <c r="B37" s="39" t="s">
        <v>718</v>
      </c>
      <c r="C37" s="40" t="n">
        <v>8084</v>
      </c>
      <c r="D37" s="41" t="n">
        <v>3.3</v>
      </c>
      <c r="E37" s="42" t="n">
        <v>2</v>
      </c>
      <c r="F37" s="43" t="n">
        <v>300</v>
      </c>
      <c r="G37" s="44" t="n">
        <v>3.41</v>
      </c>
      <c r="H37" s="44" t="n">
        <v>3.16</v>
      </c>
      <c r="I37" s="45" t="n">
        <v>8.8</v>
      </c>
      <c r="J37" s="46"/>
      <c r="K37" s="125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7)</f>
        <v>241635</v>
      </c>
      <c r="D38" s="72" t="n">
        <f aca="false">SUM(D7:D36)</f>
        <v>106.1</v>
      </c>
      <c r="E38" s="73" t="n">
        <f aca="false">SUM(E7:E36)</f>
        <v>303</v>
      </c>
      <c r="F38" s="74" t="n">
        <f aca="false">SUM(F7:F37)</f>
        <v>6900</v>
      </c>
      <c r="G38" s="75" t="n">
        <f aca="false">SUM(G7:G37)</f>
        <v>105.39</v>
      </c>
      <c r="H38" s="76" t="n">
        <f aca="false">SUM(H7:H37)</f>
        <v>100.26</v>
      </c>
      <c r="I38" s="77" t="n">
        <f aca="false">SUM(I7:I37)</f>
        <v>275.35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6)</f>
        <v>7785.03333333333</v>
      </c>
      <c r="D39" s="81" t="n">
        <f aca="false">AVERAGE(D7:D36)</f>
        <v>3.53666666666667</v>
      </c>
      <c r="E39" s="82" t="n">
        <f aca="false">AVERAGE(E7:E36)</f>
        <v>10.1</v>
      </c>
      <c r="F39" s="83" t="n">
        <f aca="false">AVERAGE(F7:F37)</f>
        <v>222.58064516129</v>
      </c>
      <c r="G39" s="84" t="n">
        <f aca="false">AVERAGE(G7:G37)</f>
        <v>3.39967741935484</v>
      </c>
      <c r="H39" s="84" t="n">
        <f aca="false">AVERAGE(H7:H37)</f>
        <v>3.2341935483871</v>
      </c>
      <c r="I39" s="85" t="n">
        <f aca="false">AVERAGE(I7:I37)</f>
        <v>8.88225806451613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51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719</v>
      </c>
      <c r="C7" s="30" t="n">
        <v>7612</v>
      </c>
      <c r="D7" s="31" t="n">
        <v>3.3</v>
      </c>
      <c r="E7" s="32" t="n">
        <v>8</v>
      </c>
      <c r="F7" s="33" t="n">
        <v>300</v>
      </c>
      <c r="G7" s="34" t="n">
        <v>3.52</v>
      </c>
      <c r="H7" s="34" t="n">
        <v>3.15</v>
      </c>
      <c r="I7" s="35" t="n">
        <v>8.78</v>
      </c>
      <c r="J7" s="36"/>
      <c r="K7" s="120"/>
    </row>
    <row r="8" customFormat="false" ht="12.85" hidden="false" customHeight="false" outlineLevel="0" collapsed="false">
      <c r="A8" s="38" t="n">
        <v>2</v>
      </c>
      <c r="B8" s="39" t="s">
        <v>720</v>
      </c>
      <c r="C8" s="40" t="n">
        <v>7571</v>
      </c>
      <c r="D8" s="41" t="n">
        <v>3.3</v>
      </c>
      <c r="E8" s="42" t="n">
        <v>7</v>
      </c>
      <c r="F8" s="43" t="n">
        <v>300</v>
      </c>
      <c r="G8" s="44" t="n">
        <v>3.38</v>
      </c>
      <c r="H8" s="44" t="n">
        <v>3.21</v>
      </c>
      <c r="I8" s="45" t="n">
        <v>8.91</v>
      </c>
      <c r="J8" s="46"/>
      <c r="K8" s="125"/>
    </row>
    <row r="9" customFormat="false" ht="12.85" hidden="false" customHeight="false" outlineLevel="0" collapsed="false">
      <c r="A9" s="38" t="n">
        <v>3</v>
      </c>
      <c r="B9" s="39" t="s">
        <v>721</v>
      </c>
      <c r="C9" s="40" t="n">
        <v>7277</v>
      </c>
      <c r="D9" s="41" t="n">
        <v>3.3</v>
      </c>
      <c r="E9" s="42" t="n">
        <v>7</v>
      </c>
      <c r="F9" s="43" t="n">
        <v>300</v>
      </c>
      <c r="G9" s="44" t="n">
        <v>3.48</v>
      </c>
      <c r="H9" s="44" t="n">
        <v>3.17</v>
      </c>
      <c r="I9" s="45" t="n">
        <v>8.86</v>
      </c>
      <c r="J9" s="46"/>
      <c r="K9" s="125"/>
    </row>
    <row r="10" customFormat="false" ht="12.85" hidden="false" customHeight="false" outlineLevel="0" collapsed="false">
      <c r="A10" s="38" t="n">
        <v>4</v>
      </c>
      <c r="B10" s="39" t="s">
        <v>722</v>
      </c>
      <c r="C10" s="40" t="n">
        <v>5552</v>
      </c>
      <c r="D10" s="41" t="n">
        <v>3.3</v>
      </c>
      <c r="E10" s="42" t="n">
        <v>1</v>
      </c>
      <c r="F10" s="43" t="n">
        <v>300</v>
      </c>
      <c r="G10" s="44" t="n">
        <v>3.4</v>
      </c>
      <c r="H10" s="44" t="n">
        <v>3.17</v>
      </c>
      <c r="I10" s="45" t="n">
        <v>8.86</v>
      </c>
      <c r="J10" s="46"/>
      <c r="K10" s="125"/>
    </row>
    <row r="11" customFormat="false" ht="12.85" hidden="false" customHeight="false" outlineLevel="0" collapsed="false">
      <c r="A11" s="38" t="n">
        <v>5</v>
      </c>
      <c r="B11" s="39" t="s">
        <v>723</v>
      </c>
      <c r="C11" s="40" t="n">
        <v>7845</v>
      </c>
      <c r="D11" s="50" t="n">
        <v>3.3</v>
      </c>
      <c r="E11" s="110" t="n">
        <v>3</v>
      </c>
      <c r="F11" s="43" t="n">
        <v>300</v>
      </c>
      <c r="G11" s="44" t="n">
        <v>3.3</v>
      </c>
      <c r="H11" s="44" t="n">
        <v>3.13</v>
      </c>
      <c r="I11" s="45" t="n">
        <v>8.96</v>
      </c>
      <c r="J11" s="46"/>
      <c r="K11" s="125"/>
    </row>
    <row r="12" customFormat="false" ht="12.85" hidden="false" customHeight="false" outlineLevel="0" collapsed="false">
      <c r="A12" s="38" t="n">
        <v>6</v>
      </c>
      <c r="B12" s="39" t="s">
        <v>724</v>
      </c>
      <c r="C12" s="40" t="n">
        <v>7795</v>
      </c>
      <c r="D12" s="41" t="n">
        <v>4.5</v>
      </c>
      <c r="E12" s="42" t="n">
        <v>10</v>
      </c>
      <c r="F12" s="43" t="n">
        <v>300</v>
      </c>
      <c r="G12" s="44" t="n">
        <v>3.19</v>
      </c>
      <c r="H12" s="44" t="n">
        <v>3.14</v>
      </c>
      <c r="I12" s="45" t="n">
        <v>8.75</v>
      </c>
      <c r="J12" s="46"/>
      <c r="K12" s="125"/>
    </row>
    <row r="13" customFormat="false" ht="12.85" hidden="false" customHeight="false" outlineLevel="0" collapsed="false">
      <c r="A13" s="38" t="n">
        <v>7</v>
      </c>
      <c r="B13" s="39" t="s">
        <v>725</v>
      </c>
      <c r="C13" s="40" t="n">
        <v>7884</v>
      </c>
      <c r="D13" s="41" t="n">
        <v>3.6</v>
      </c>
      <c r="E13" s="42" t="n">
        <v>12</v>
      </c>
      <c r="F13" s="43" t="n">
        <v>300</v>
      </c>
      <c r="G13" s="44" t="n">
        <v>3.28</v>
      </c>
      <c r="H13" s="44" t="n">
        <v>3.16</v>
      </c>
      <c r="I13" s="45" t="n">
        <v>8.87</v>
      </c>
      <c r="J13" s="46"/>
      <c r="K13" s="125"/>
    </row>
    <row r="14" customFormat="false" ht="12.85" hidden="false" customHeight="false" outlineLevel="0" collapsed="false">
      <c r="A14" s="38" t="n">
        <v>8</v>
      </c>
      <c r="B14" s="39" t="s">
        <v>726</v>
      </c>
      <c r="C14" s="40" t="n">
        <v>7462</v>
      </c>
      <c r="D14" s="41" t="n">
        <v>3.3</v>
      </c>
      <c r="E14" s="42" t="n">
        <v>9</v>
      </c>
      <c r="F14" s="43" t="n">
        <v>300</v>
      </c>
      <c r="G14" s="44" t="n">
        <v>3.39</v>
      </c>
      <c r="H14" s="44" t="n">
        <v>3.2</v>
      </c>
      <c r="I14" s="45" t="n">
        <v>8.78</v>
      </c>
      <c r="J14" s="46"/>
      <c r="K14" s="125"/>
    </row>
    <row r="15" customFormat="false" ht="12.85" hidden="false" customHeight="false" outlineLevel="0" collapsed="false">
      <c r="A15" s="38" t="n">
        <v>9</v>
      </c>
      <c r="B15" s="39" t="s">
        <v>727</v>
      </c>
      <c r="C15" s="40" t="n">
        <v>7415</v>
      </c>
      <c r="D15" s="51" t="n">
        <v>3.3</v>
      </c>
      <c r="E15" s="52" t="n">
        <v>4</v>
      </c>
      <c r="F15" s="43" t="n">
        <v>300</v>
      </c>
      <c r="G15" s="44" t="n">
        <v>3.47</v>
      </c>
      <c r="H15" s="44" t="n">
        <v>3.15</v>
      </c>
      <c r="I15" s="45" t="n">
        <v>8.72</v>
      </c>
      <c r="J15" s="111"/>
      <c r="K15" s="125"/>
    </row>
    <row r="16" customFormat="false" ht="12.85" hidden="false" customHeight="false" outlineLevel="0" collapsed="false">
      <c r="A16" s="38" t="n">
        <v>10</v>
      </c>
      <c r="B16" s="53" t="s">
        <v>728</v>
      </c>
      <c r="C16" s="54" t="n">
        <v>7767</v>
      </c>
      <c r="D16" s="41" t="n">
        <v>3.3</v>
      </c>
      <c r="E16" s="42" t="n">
        <v>6</v>
      </c>
      <c r="F16" s="55" t="n">
        <v>300</v>
      </c>
      <c r="G16" s="44" t="n">
        <v>3.36</v>
      </c>
      <c r="H16" s="44" t="n">
        <v>3.18</v>
      </c>
      <c r="I16" s="45" t="n">
        <v>8.82</v>
      </c>
      <c r="J16" s="111"/>
      <c r="K16" s="125"/>
    </row>
    <row r="17" customFormat="false" ht="12.85" hidden="false" customHeight="false" outlineLevel="0" collapsed="false">
      <c r="A17" s="38" t="n">
        <v>11</v>
      </c>
      <c r="B17" s="56" t="s">
        <v>729</v>
      </c>
      <c r="C17" s="30" t="n">
        <v>7570</v>
      </c>
      <c r="D17" s="57" t="n">
        <v>3.6</v>
      </c>
      <c r="E17" s="103" t="n">
        <v>10</v>
      </c>
      <c r="F17" s="33" t="n">
        <v>300</v>
      </c>
      <c r="G17" s="34" t="n">
        <v>3.41</v>
      </c>
      <c r="H17" s="34" t="n">
        <v>3.22</v>
      </c>
      <c r="I17" s="35" t="n">
        <v>8.87</v>
      </c>
      <c r="J17" s="46"/>
      <c r="K17" s="125"/>
    </row>
    <row r="18" customFormat="false" ht="12.85" hidden="false" customHeight="false" outlineLevel="0" collapsed="false">
      <c r="A18" s="38" t="n">
        <v>12</v>
      </c>
      <c r="B18" s="39" t="s">
        <v>730</v>
      </c>
      <c r="C18" s="40" t="n">
        <v>7971</v>
      </c>
      <c r="D18" s="41" t="n">
        <v>3.5</v>
      </c>
      <c r="E18" s="42" t="n">
        <v>8</v>
      </c>
      <c r="F18" s="43" t="n">
        <v>300</v>
      </c>
      <c r="G18" s="44" t="n">
        <v>3.25</v>
      </c>
      <c r="H18" s="44" t="n">
        <v>3.15</v>
      </c>
      <c r="I18" s="45" t="n">
        <v>8.71</v>
      </c>
      <c r="J18" s="46"/>
      <c r="K18" s="125"/>
    </row>
    <row r="19" customFormat="false" ht="12.85" hidden="false" customHeight="false" outlineLevel="0" collapsed="false">
      <c r="A19" s="38" t="n">
        <v>13</v>
      </c>
      <c r="B19" s="39" t="s">
        <v>731</v>
      </c>
      <c r="C19" s="40" t="n">
        <v>7438</v>
      </c>
      <c r="D19" s="41" t="n">
        <v>3.5</v>
      </c>
      <c r="E19" s="42" t="n">
        <v>11</v>
      </c>
      <c r="F19" s="43" t="n">
        <v>300</v>
      </c>
      <c r="G19" s="44" t="n">
        <v>3.19</v>
      </c>
      <c r="H19" s="44" t="n">
        <v>3.11</v>
      </c>
      <c r="I19" s="45" t="n">
        <v>8.68</v>
      </c>
      <c r="J19" s="46"/>
      <c r="K19" s="125"/>
    </row>
    <row r="20" customFormat="false" ht="12.85" hidden="false" customHeight="false" outlineLevel="0" collapsed="false">
      <c r="A20" s="38" t="n">
        <v>14</v>
      </c>
      <c r="B20" s="39" t="s">
        <v>732</v>
      </c>
      <c r="C20" s="40" t="n">
        <v>10530</v>
      </c>
      <c r="D20" s="41" t="n">
        <v>5</v>
      </c>
      <c r="E20" s="42" t="n">
        <v>9</v>
      </c>
      <c r="F20" s="43" t="n">
        <v>300</v>
      </c>
      <c r="G20" s="44" t="n">
        <v>3.23</v>
      </c>
      <c r="H20" s="44" t="n">
        <v>3.1</v>
      </c>
      <c r="I20" s="45" t="n">
        <v>8.66</v>
      </c>
      <c r="J20" s="46"/>
      <c r="K20" s="125"/>
    </row>
    <row r="21" customFormat="false" ht="12.85" hidden="false" customHeight="false" outlineLevel="0" collapsed="false">
      <c r="A21" s="38" t="n">
        <v>15</v>
      </c>
      <c r="B21" s="39" t="s">
        <v>733</v>
      </c>
      <c r="C21" s="40" t="n">
        <v>6623</v>
      </c>
      <c r="D21" s="41" t="n">
        <v>4</v>
      </c>
      <c r="E21" s="42" t="n">
        <v>12</v>
      </c>
      <c r="F21" s="43" t="n">
        <v>300</v>
      </c>
      <c r="G21" s="44" t="n">
        <v>3.45</v>
      </c>
      <c r="H21" s="44" t="n">
        <v>3.14</v>
      </c>
      <c r="I21" s="45" t="n">
        <v>8.74</v>
      </c>
      <c r="J21" s="46"/>
      <c r="K21" s="125"/>
    </row>
    <row r="22" customFormat="false" ht="12.85" hidden="false" customHeight="false" outlineLevel="0" collapsed="false">
      <c r="A22" s="38" t="n">
        <v>16</v>
      </c>
      <c r="B22" s="39" t="s">
        <v>734</v>
      </c>
      <c r="C22" s="40" t="n">
        <v>6332</v>
      </c>
      <c r="D22" s="41" t="n">
        <v>3.3</v>
      </c>
      <c r="E22" s="42" t="n">
        <v>7</v>
      </c>
      <c r="F22" s="40" t="n">
        <v>300</v>
      </c>
      <c r="G22" s="44" t="n">
        <v>3.55</v>
      </c>
      <c r="H22" s="44" t="n">
        <v>3.15</v>
      </c>
      <c r="I22" s="45" t="n">
        <v>8.69</v>
      </c>
      <c r="J22" s="46"/>
      <c r="K22" s="125"/>
    </row>
    <row r="23" customFormat="false" ht="12.85" hidden="false" customHeight="false" outlineLevel="0" collapsed="false">
      <c r="A23" s="38" t="n">
        <v>17</v>
      </c>
      <c r="B23" s="39" t="s">
        <v>735</v>
      </c>
      <c r="C23" s="40" t="n">
        <v>6575</v>
      </c>
      <c r="D23" s="41" t="n">
        <v>3</v>
      </c>
      <c r="E23" s="42" t="n">
        <v>9</v>
      </c>
      <c r="F23" s="43" t="n">
        <v>300</v>
      </c>
      <c r="G23" s="44" t="n">
        <v>3.31</v>
      </c>
      <c r="H23" s="44" t="n">
        <v>3.08</v>
      </c>
      <c r="I23" s="45" t="n">
        <v>8.63</v>
      </c>
      <c r="J23" s="46"/>
      <c r="K23" s="125"/>
    </row>
    <row r="24" customFormat="false" ht="12.85" hidden="false" customHeight="false" outlineLevel="0" collapsed="false">
      <c r="A24" s="38" t="n">
        <v>18</v>
      </c>
      <c r="B24" s="39" t="s">
        <v>736</v>
      </c>
      <c r="C24" s="40" t="n">
        <v>7206</v>
      </c>
      <c r="D24" s="41" t="n">
        <v>3</v>
      </c>
      <c r="E24" s="42" t="n">
        <v>7</v>
      </c>
      <c r="F24" s="43" t="n">
        <v>300</v>
      </c>
      <c r="G24" s="44" t="n">
        <v>3.27</v>
      </c>
      <c r="H24" s="44" t="n">
        <v>3.12</v>
      </c>
      <c r="I24" s="45" t="n">
        <v>8.64</v>
      </c>
      <c r="J24" s="46"/>
      <c r="K24" s="125"/>
    </row>
    <row r="25" customFormat="false" ht="12.85" hidden="false" customHeight="false" outlineLevel="0" collapsed="false">
      <c r="A25" s="38" t="n">
        <v>19</v>
      </c>
      <c r="B25" s="39" t="s">
        <v>737</v>
      </c>
      <c r="C25" s="40" t="n">
        <v>6603</v>
      </c>
      <c r="D25" s="41" t="n">
        <v>3.3</v>
      </c>
      <c r="E25" s="42" t="n">
        <v>12</v>
      </c>
      <c r="F25" s="43" t="n">
        <v>300</v>
      </c>
      <c r="G25" s="44" t="n">
        <v>3.22</v>
      </c>
      <c r="H25" s="44" t="n">
        <v>3.13</v>
      </c>
      <c r="I25" s="45" t="n">
        <v>8.7</v>
      </c>
      <c r="J25" s="46"/>
      <c r="K25" s="125"/>
    </row>
    <row r="26" customFormat="false" ht="12.85" hidden="false" customHeight="false" outlineLevel="0" collapsed="false">
      <c r="A26" s="38" t="n">
        <v>20</v>
      </c>
      <c r="B26" s="39" t="s">
        <v>738</v>
      </c>
      <c r="C26" s="40" t="n">
        <v>7080</v>
      </c>
      <c r="D26" s="41" t="n">
        <v>3.3</v>
      </c>
      <c r="E26" s="42" t="n">
        <v>5</v>
      </c>
      <c r="F26" s="43" t="n">
        <v>300</v>
      </c>
      <c r="G26" s="44" t="n">
        <v>3.3</v>
      </c>
      <c r="H26" s="44" t="n">
        <v>3.08</v>
      </c>
      <c r="I26" s="45" t="n">
        <v>8.67</v>
      </c>
      <c r="J26" s="46"/>
      <c r="K26" s="125"/>
    </row>
    <row r="27" customFormat="false" ht="12.85" hidden="false" customHeight="false" outlineLevel="0" collapsed="false">
      <c r="A27" s="38" t="n">
        <v>21</v>
      </c>
      <c r="B27" s="39" t="s">
        <v>739</v>
      </c>
      <c r="C27" s="40" t="n">
        <v>6578</v>
      </c>
      <c r="D27" s="41" t="n">
        <v>3.3</v>
      </c>
      <c r="E27" s="42" t="n">
        <v>9</v>
      </c>
      <c r="F27" s="43" t="n">
        <v>300</v>
      </c>
      <c r="G27" s="44" t="n">
        <v>3.38</v>
      </c>
      <c r="H27" s="44" t="n">
        <v>3.11</v>
      </c>
      <c r="I27" s="45" t="n">
        <v>8.71</v>
      </c>
      <c r="J27" s="46"/>
      <c r="K27" s="125"/>
    </row>
    <row r="28" customFormat="false" ht="12.85" hidden="false" customHeight="false" outlineLevel="0" collapsed="false">
      <c r="A28" s="38" t="n">
        <v>22</v>
      </c>
      <c r="B28" s="39" t="s">
        <v>740</v>
      </c>
      <c r="C28" s="40" t="n">
        <v>7195</v>
      </c>
      <c r="D28" s="41" t="n">
        <v>3.5</v>
      </c>
      <c r="E28" s="42" t="n">
        <v>4</v>
      </c>
      <c r="F28" s="43" t="n">
        <v>300</v>
      </c>
      <c r="G28" s="44" t="n">
        <v>3.34</v>
      </c>
      <c r="H28" s="44" t="n">
        <v>3.14</v>
      </c>
      <c r="I28" s="45" t="n">
        <v>8.74</v>
      </c>
      <c r="J28" s="46"/>
      <c r="K28" s="125"/>
    </row>
    <row r="29" customFormat="false" ht="12.85" hidden="false" customHeight="false" outlineLevel="0" collapsed="false">
      <c r="A29" s="38" t="n">
        <v>23</v>
      </c>
      <c r="B29" s="39" t="s">
        <v>741</v>
      </c>
      <c r="C29" s="40" t="n">
        <v>6532</v>
      </c>
      <c r="D29" s="41" t="n">
        <v>3.4</v>
      </c>
      <c r="E29" s="42" t="n">
        <v>51</v>
      </c>
      <c r="F29" s="43" t="n">
        <v>300</v>
      </c>
      <c r="G29" s="44" t="n">
        <v>3.35</v>
      </c>
      <c r="H29" s="44" t="n">
        <v>3.17</v>
      </c>
      <c r="I29" s="45" t="n">
        <v>8.8</v>
      </c>
      <c r="J29" s="46"/>
      <c r="K29" s="125"/>
    </row>
    <row r="30" customFormat="false" ht="12.85" hidden="false" customHeight="false" outlineLevel="0" collapsed="false">
      <c r="A30" s="38" t="n">
        <v>24</v>
      </c>
      <c r="B30" s="39" t="s">
        <v>742</v>
      </c>
      <c r="C30" s="40" t="n">
        <v>6796</v>
      </c>
      <c r="D30" s="41" t="n">
        <v>3.3</v>
      </c>
      <c r="E30" s="42" t="n">
        <v>11</v>
      </c>
      <c r="F30" s="43" t="n">
        <v>300</v>
      </c>
      <c r="G30" s="44" t="n">
        <v>3.32</v>
      </c>
      <c r="H30" s="44" t="n">
        <v>3.15</v>
      </c>
      <c r="I30" s="45" t="n">
        <v>8.81</v>
      </c>
      <c r="J30" s="46"/>
      <c r="K30" s="125"/>
    </row>
    <row r="31" customFormat="false" ht="12.85" hidden="false" customHeight="false" outlineLevel="0" collapsed="false">
      <c r="A31" s="38" t="n">
        <v>25</v>
      </c>
      <c r="B31" s="39" t="s">
        <v>743</v>
      </c>
      <c r="C31" s="40" t="n">
        <v>6449</v>
      </c>
      <c r="D31" s="41" t="n">
        <v>3.5</v>
      </c>
      <c r="E31" s="42" t="n">
        <v>8</v>
      </c>
      <c r="F31" s="43" t="n">
        <v>300</v>
      </c>
      <c r="G31" s="44" t="n">
        <v>3.39</v>
      </c>
      <c r="H31" s="44" t="n">
        <v>3.11</v>
      </c>
      <c r="I31" s="45" t="n">
        <v>8.72</v>
      </c>
      <c r="J31" s="46"/>
      <c r="K31" s="125"/>
    </row>
    <row r="32" customFormat="false" ht="12.85" hidden="false" customHeight="false" outlineLevel="0" collapsed="false">
      <c r="A32" s="38" t="n">
        <v>26</v>
      </c>
      <c r="B32" s="39" t="s">
        <v>744</v>
      </c>
      <c r="C32" s="40" t="n">
        <v>6785</v>
      </c>
      <c r="D32" s="41" t="n">
        <v>3.3</v>
      </c>
      <c r="E32" s="42" t="n">
        <v>13</v>
      </c>
      <c r="F32" s="43" t="n">
        <v>300</v>
      </c>
      <c r="G32" s="44" t="n">
        <v>3.31</v>
      </c>
      <c r="H32" s="44" t="n">
        <v>3.12</v>
      </c>
      <c r="I32" s="45" t="n">
        <v>8.76</v>
      </c>
      <c r="J32" s="46"/>
      <c r="K32" s="125"/>
    </row>
    <row r="33" customFormat="false" ht="12.85" hidden="false" customHeight="false" outlineLevel="0" collapsed="false">
      <c r="A33" s="38" t="n">
        <v>27</v>
      </c>
      <c r="B33" s="39" t="s">
        <v>745</v>
      </c>
      <c r="C33" s="40" t="n">
        <v>6574</v>
      </c>
      <c r="D33" s="41" t="n">
        <v>3.3</v>
      </c>
      <c r="E33" s="42" t="n">
        <v>18</v>
      </c>
      <c r="F33" s="43" t="n">
        <v>300</v>
      </c>
      <c r="G33" s="44" t="n">
        <v>3.52</v>
      </c>
      <c r="H33" s="44" t="n">
        <v>3.09</v>
      </c>
      <c r="I33" s="45" t="n">
        <v>8.69</v>
      </c>
      <c r="J33" s="46"/>
      <c r="K33" s="125"/>
    </row>
    <row r="34" customFormat="false" ht="12.85" hidden="false" customHeight="false" outlineLevel="0" collapsed="false">
      <c r="A34" s="38" t="n">
        <v>28</v>
      </c>
      <c r="B34" s="39" t="s">
        <v>746</v>
      </c>
      <c r="C34" s="40" t="n">
        <v>7018</v>
      </c>
      <c r="D34" s="41" t="n">
        <v>3.3</v>
      </c>
      <c r="E34" s="42" t="n">
        <v>9</v>
      </c>
      <c r="F34" s="43" t="n">
        <v>300</v>
      </c>
      <c r="G34" s="44" t="n">
        <v>3.44</v>
      </c>
      <c r="H34" s="44" t="n">
        <v>3.15</v>
      </c>
      <c r="I34" s="45" t="n">
        <v>8.7</v>
      </c>
      <c r="J34" s="46"/>
      <c r="K34" s="125"/>
    </row>
    <row r="35" customFormat="false" ht="12.85" hidden="false" customHeight="false" outlineLevel="0" collapsed="false">
      <c r="A35" s="38" t="n">
        <v>29</v>
      </c>
      <c r="B35" s="39" t="s">
        <v>747</v>
      </c>
      <c r="C35" s="40" t="n">
        <v>6837</v>
      </c>
      <c r="D35" s="41" t="n">
        <v>3.6</v>
      </c>
      <c r="E35" s="42" t="n">
        <v>16</v>
      </c>
      <c r="F35" s="43" t="n">
        <v>300</v>
      </c>
      <c r="G35" s="44" t="n">
        <v>3.43</v>
      </c>
      <c r="H35" s="44" t="n">
        <v>3.16</v>
      </c>
      <c r="I35" s="45" t="n">
        <v>8.82</v>
      </c>
      <c r="J35" s="46"/>
      <c r="K35" s="125"/>
    </row>
    <row r="36" customFormat="false" ht="12.85" hidden="false" customHeight="false" outlineLevel="0" collapsed="false">
      <c r="A36" s="38" t="n">
        <v>30</v>
      </c>
      <c r="B36" s="39" t="s">
        <v>748</v>
      </c>
      <c r="C36" s="40" t="n">
        <v>6995</v>
      </c>
      <c r="D36" s="41" t="n">
        <v>3.7</v>
      </c>
      <c r="E36" s="42" t="n">
        <v>12</v>
      </c>
      <c r="F36" s="43" t="n">
        <v>300</v>
      </c>
      <c r="G36" s="44" t="n">
        <v>3.36</v>
      </c>
      <c r="H36" s="44" t="n">
        <v>3.16</v>
      </c>
      <c r="I36" s="45" t="n">
        <v>8.75</v>
      </c>
      <c r="J36" s="46"/>
      <c r="K36" s="125"/>
    </row>
    <row r="37" customFormat="false" ht="12.85" hidden="false" customHeight="false" outlineLevel="0" collapsed="false">
      <c r="A37" s="70" t="s">
        <v>61</v>
      </c>
      <c r="B37" s="70"/>
      <c r="C37" s="71" t="n">
        <f aca="false">SUM(C7:C36)</f>
        <v>215867</v>
      </c>
      <c r="D37" s="72" t="n">
        <f aca="false">SUM(D7:D36)</f>
        <v>104.2</v>
      </c>
      <c r="E37" s="73" t="n">
        <f aca="false">SUM(E7:E36)</f>
        <v>308</v>
      </c>
      <c r="F37" s="74" t="n">
        <f aca="false">SUM(F7:F36)</f>
        <v>9000</v>
      </c>
      <c r="G37" s="75" t="n">
        <f aca="false">SUM(G7:G36)</f>
        <v>100.79</v>
      </c>
      <c r="H37" s="76" t="n">
        <f aca="false">SUM(H7:H36)</f>
        <v>94.3</v>
      </c>
      <c r="I37" s="77" t="n">
        <f aca="false">SUM(I7:I36)</f>
        <v>262.8</v>
      </c>
      <c r="J37" s="78" t="s">
        <v>62</v>
      </c>
      <c r="K37" s="78"/>
    </row>
    <row r="38" customFormat="false" ht="12.85" hidden="false" customHeight="false" outlineLevel="0" collapsed="false">
      <c r="A38" s="79" t="s">
        <v>63</v>
      </c>
      <c r="B38" s="79"/>
      <c r="C38" s="80" t="n">
        <f aca="false">AVERAGE(C7:C36)</f>
        <v>7195.56666666667</v>
      </c>
      <c r="D38" s="81" t="n">
        <f aca="false">AVERAGE(D7:D36)</f>
        <v>3.47333333333333</v>
      </c>
      <c r="E38" s="82" t="n">
        <f aca="false">AVERAGE(E7:E36)</f>
        <v>10.2666666666667</v>
      </c>
      <c r="F38" s="83" t="n">
        <f aca="false">AVERAGE(F7:F36)</f>
        <v>300</v>
      </c>
      <c r="G38" s="84" t="n">
        <f aca="false">AVERAGE(G7:G36)</f>
        <v>3.35966666666667</v>
      </c>
      <c r="H38" s="84" t="n">
        <f aca="false">AVERAGE(H7:H36)</f>
        <v>3.14333333333333</v>
      </c>
      <c r="I38" s="85" t="n">
        <f aca="false">AVERAGE(I7:I36)</f>
        <v>8.76</v>
      </c>
      <c r="J38" s="78"/>
      <c r="K38" s="78"/>
    </row>
    <row r="39" customFormat="false" ht="12.85" hidden="false" customHeight="false" outlineLevel="0" collapsed="false">
      <c r="A39" s="86" t="s">
        <v>64</v>
      </c>
      <c r="B39" s="86"/>
      <c r="C39" s="87"/>
      <c r="D39" s="88" t="n">
        <f aca="false">IF(D38&lt;=4,20,IF(D38&lt;=6,10,IF(D38&lt;=8,5,IF(D38&gt;8,0,0))))</f>
        <v>20</v>
      </c>
      <c r="E39" s="89" t="n">
        <f aca="false">IF(E38&lt;=25,30,IF(E38&lt;=50,25,IF(E38&lt;=75,20,IF(E38&lt;=100,10,IF(E38&gt;100,0,0)))))</f>
        <v>30</v>
      </c>
      <c r="F39" s="90" t="n">
        <f aca="false">IF(F38&lt;=200,20,IF(F38&lt;=300,15,IF(F38&lt;=400,10,IF(F38&lt;=500,5,IF(F38&gt;500,0,0)))))</f>
        <v>15</v>
      </c>
      <c r="G39" s="90" t="n">
        <f aca="false">IF(G38&lt;3,0,IF(G38&lt;=3.5,5,IF(G38&gt;3.5,10,0)))</f>
        <v>5</v>
      </c>
      <c r="H39" s="90" t="n">
        <f aca="false">IF(H38&lt;2.9,0,IF(H38&lt;=3.2,5,IF(H38&gt;3.2,10,0)))</f>
        <v>5</v>
      </c>
      <c r="I39" s="91" t="n">
        <f aca="false">IF(I38&lt;8.2,0,IF(I38&lt;=8.5,5,IF(I38&gt;8.5,10,0)))</f>
        <v>10</v>
      </c>
      <c r="J39" s="86" t="s">
        <v>65</v>
      </c>
      <c r="K39" s="92" t="n">
        <f aca="false">SUM(D39:I39)</f>
        <v>85</v>
      </c>
    </row>
    <row r="40" customFormat="false" ht="12.85" hidden="false" customHeight="false" outlineLevel="0" collapsed="false">
      <c r="A40" s="93" t="s">
        <v>66</v>
      </c>
      <c r="B40" s="94"/>
      <c r="C40" s="95"/>
      <c r="D40" s="95"/>
      <c r="E40" s="95"/>
      <c r="F40" s="95"/>
      <c r="G40" s="95"/>
      <c r="H40" s="95"/>
      <c r="I40" s="95"/>
      <c r="J40" s="96"/>
      <c r="K40" s="97"/>
    </row>
    <row r="41" customFormat="false" ht="12.85" hidden="false" customHeight="false" outlineLevel="0" collapsed="false">
      <c r="A41" s="98"/>
      <c r="B41" s="2"/>
      <c r="C41" s="2"/>
      <c r="D41" s="2"/>
      <c r="E41" s="2"/>
      <c r="F41" s="2"/>
      <c r="G41" s="2"/>
      <c r="H41" s="2"/>
      <c r="I41" s="2"/>
      <c r="J41" s="2"/>
      <c r="K41" s="99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100"/>
      <c r="B45" s="101"/>
      <c r="C45" s="101"/>
      <c r="D45" s="101"/>
      <c r="E45" s="101"/>
      <c r="F45" s="101"/>
      <c r="G45" s="101"/>
      <c r="H45" s="101"/>
      <c r="I45" s="101"/>
      <c r="J45" s="101"/>
      <c r="K45" s="102"/>
    </row>
    <row r="46" customFormat="false" ht="12.85" hidden="false" customHeight="false" outlineLevel="0" collapsed="false">
      <c r="A46" s="1" t="s">
        <v>286</v>
      </c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82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749</v>
      </c>
      <c r="C7" s="30" t="n">
        <v>6139</v>
      </c>
      <c r="D7" s="31" t="n">
        <v>3.3</v>
      </c>
      <c r="E7" s="32" t="n">
        <v>19</v>
      </c>
      <c r="F7" s="33" t="n">
        <v>300</v>
      </c>
      <c r="G7" s="34" t="n">
        <v>3.4</v>
      </c>
      <c r="H7" s="34" t="n">
        <v>3.1</v>
      </c>
      <c r="I7" s="35" t="n">
        <v>8.7</v>
      </c>
      <c r="J7" s="36"/>
      <c r="K7" s="120"/>
    </row>
    <row r="8" customFormat="false" ht="12.85" hidden="false" customHeight="false" outlineLevel="0" collapsed="false">
      <c r="A8" s="38" t="n">
        <v>2</v>
      </c>
      <c r="B8" s="39" t="s">
        <v>750</v>
      </c>
      <c r="C8" s="40" t="n">
        <v>6740</v>
      </c>
      <c r="D8" s="41" t="n">
        <v>3.3</v>
      </c>
      <c r="E8" s="42" t="n">
        <v>21</v>
      </c>
      <c r="F8" s="43" t="n">
        <v>300</v>
      </c>
      <c r="G8" s="44" t="n">
        <v>3.5</v>
      </c>
      <c r="H8" s="44" t="n">
        <v>3.16</v>
      </c>
      <c r="I8" s="45" t="n">
        <v>8.75</v>
      </c>
      <c r="J8" s="46"/>
      <c r="K8" s="125"/>
    </row>
    <row r="9" customFormat="false" ht="12.85" hidden="false" customHeight="false" outlineLevel="0" collapsed="false">
      <c r="A9" s="38" t="n">
        <v>3</v>
      </c>
      <c r="B9" s="39" t="s">
        <v>751</v>
      </c>
      <c r="C9" s="40" t="n">
        <v>6470</v>
      </c>
      <c r="D9" s="41" t="n">
        <v>3.3</v>
      </c>
      <c r="E9" s="42" t="n">
        <v>15</v>
      </c>
      <c r="F9" s="43" t="n">
        <v>300</v>
      </c>
      <c r="G9" s="44" t="n">
        <v>3.42</v>
      </c>
      <c r="H9" s="44" t="n">
        <v>3.17</v>
      </c>
      <c r="I9" s="45" t="n">
        <v>8.8</v>
      </c>
      <c r="J9" s="46"/>
      <c r="K9" s="125"/>
    </row>
    <row r="10" customFormat="false" ht="12.85" hidden="false" customHeight="false" outlineLevel="0" collapsed="false">
      <c r="A10" s="38" t="n">
        <v>4</v>
      </c>
      <c r="B10" s="39" t="s">
        <v>752</v>
      </c>
      <c r="C10" s="40" t="n">
        <v>6487</v>
      </c>
      <c r="D10" s="41" t="n">
        <v>3.3</v>
      </c>
      <c r="E10" s="42" t="n">
        <v>14</v>
      </c>
      <c r="F10" s="43" t="n">
        <v>300</v>
      </c>
      <c r="G10" s="44" t="n">
        <v>3.53</v>
      </c>
      <c r="H10" s="44" t="n">
        <v>3.19</v>
      </c>
      <c r="I10" s="45" t="n">
        <v>8.8</v>
      </c>
      <c r="J10" s="46"/>
      <c r="K10" s="125"/>
    </row>
    <row r="11" customFormat="false" ht="12.85" hidden="false" customHeight="false" outlineLevel="0" collapsed="false">
      <c r="A11" s="38" t="n">
        <v>5</v>
      </c>
      <c r="B11" s="39" t="s">
        <v>753</v>
      </c>
      <c r="C11" s="40" t="n">
        <v>6471</v>
      </c>
      <c r="D11" s="50" t="n">
        <v>3.3</v>
      </c>
      <c r="E11" s="110" t="n">
        <v>19</v>
      </c>
      <c r="F11" s="43" t="n">
        <v>300</v>
      </c>
      <c r="G11" s="44" t="n">
        <v>3.41</v>
      </c>
      <c r="H11" s="44" t="n">
        <v>3.1</v>
      </c>
      <c r="I11" s="45" t="n">
        <v>8.68</v>
      </c>
      <c r="J11" s="46"/>
      <c r="K11" s="125"/>
    </row>
    <row r="12" customFormat="false" ht="12.85" hidden="false" customHeight="false" outlineLevel="0" collapsed="false">
      <c r="A12" s="38" t="n">
        <v>6</v>
      </c>
      <c r="B12" s="39" t="s">
        <v>754</v>
      </c>
      <c r="C12" s="40" t="n">
        <v>5866</v>
      </c>
      <c r="D12" s="41" t="n">
        <v>3.3</v>
      </c>
      <c r="E12" s="42" t="n">
        <v>22</v>
      </c>
      <c r="F12" s="43" t="n">
        <v>300</v>
      </c>
      <c r="G12" s="44" t="n">
        <v>3.7</v>
      </c>
      <c r="H12" s="44" t="n">
        <v>3.09</v>
      </c>
      <c r="I12" s="45" t="n">
        <v>8.74</v>
      </c>
      <c r="J12" s="46"/>
      <c r="K12" s="125"/>
    </row>
    <row r="13" customFormat="false" ht="12.85" hidden="false" customHeight="false" outlineLevel="0" collapsed="false">
      <c r="A13" s="38" t="n">
        <v>7</v>
      </c>
      <c r="B13" s="39" t="s">
        <v>755</v>
      </c>
      <c r="C13" s="40" t="n">
        <v>5957</v>
      </c>
      <c r="D13" s="41" t="n">
        <v>3</v>
      </c>
      <c r="E13" s="42" t="n">
        <v>16</v>
      </c>
      <c r="F13" s="43" t="n">
        <v>300</v>
      </c>
      <c r="G13" s="44" t="n">
        <v>3.55</v>
      </c>
      <c r="H13" s="44" t="n">
        <v>3.03</v>
      </c>
      <c r="I13" s="45" t="n">
        <v>8.69</v>
      </c>
      <c r="J13" s="46"/>
      <c r="K13" s="125"/>
    </row>
    <row r="14" customFormat="false" ht="12.85" hidden="false" customHeight="false" outlineLevel="0" collapsed="false">
      <c r="A14" s="38" t="n">
        <v>8</v>
      </c>
      <c r="B14" s="39" t="s">
        <v>756</v>
      </c>
      <c r="C14" s="40" t="n">
        <v>6570</v>
      </c>
      <c r="D14" s="41" t="n">
        <v>3.3</v>
      </c>
      <c r="E14" s="42" t="n">
        <v>11</v>
      </c>
      <c r="F14" s="43" t="n">
        <v>300</v>
      </c>
      <c r="G14" s="44" t="n">
        <v>3.5</v>
      </c>
      <c r="H14" s="44" t="n">
        <v>3.05</v>
      </c>
      <c r="I14" s="45" t="n">
        <v>8.71</v>
      </c>
      <c r="J14" s="46"/>
      <c r="K14" s="125"/>
    </row>
    <row r="15" customFormat="false" ht="12.85" hidden="false" customHeight="false" outlineLevel="0" collapsed="false">
      <c r="A15" s="38" t="n">
        <v>9</v>
      </c>
      <c r="B15" s="39" t="s">
        <v>757</v>
      </c>
      <c r="C15" s="40" t="n">
        <v>6748</v>
      </c>
      <c r="D15" s="51" t="n">
        <v>3.3</v>
      </c>
      <c r="E15" s="52" t="n">
        <v>9</v>
      </c>
      <c r="F15" s="43" t="n">
        <v>300</v>
      </c>
      <c r="G15" s="44" t="n">
        <v>3.37</v>
      </c>
      <c r="H15" s="44" t="n">
        <v>3.04</v>
      </c>
      <c r="I15" s="45" t="n">
        <v>8.62</v>
      </c>
      <c r="J15" s="111"/>
      <c r="K15" s="125"/>
    </row>
    <row r="16" customFormat="false" ht="12.85" hidden="false" customHeight="false" outlineLevel="0" collapsed="false">
      <c r="A16" s="38" t="n">
        <v>10</v>
      </c>
      <c r="B16" s="53" t="s">
        <v>758</v>
      </c>
      <c r="C16" s="54" t="n">
        <v>6719</v>
      </c>
      <c r="D16" s="41" t="n">
        <v>3.3</v>
      </c>
      <c r="E16" s="42" t="n">
        <v>11</v>
      </c>
      <c r="F16" s="55" t="n">
        <v>300</v>
      </c>
      <c r="G16" s="44" t="n">
        <v>3.43</v>
      </c>
      <c r="H16" s="44" t="n">
        <v>3.1</v>
      </c>
      <c r="I16" s="45" t="n">
        <v>8.72</v>
      </c>
      <c r="J16" s="111"/>
      <c r="K16" s="125"/>
    </row>
    <row r="17" customFormat="false" ht="12.85" hidden="false" customHeight="false" outlineLevel="0" collapsed="false">
      <c r="A17" s="38" t="n">
        <v>11</v>
      </c>
      <c r="B17" s="56" t="s">
        <v>759</v>
      </c>
      <c r="C17" s="30" t="n">
        <v>6428</v>
      </c>
      <c r="D17" s="57" t="n">
        <v>3.3</v>
      </c>
      <c r="E17" s="103" t="n">
        <v>7</v>
      </c>
      <c r="F17" s="33" t="n">
        <v>300</v>
      </c>
      <c r="G17" s="34" t="n">
        <v>3.45</v>
      </c>
      <c r="H17" s="34" t="n">
        <v>3.07</v>
      </c>
      <c r="I17" s="35" t="n">
        <v>8.68</v>
      </c>
      <c r="J17" s="46"/>
      <c r="K17" s="125"/>
    </row>
    <row r="18" customFormat="false" ht="12.85" hidden="false" customHeight="false" outlineLevel="0" collapsed="false">
      <c r="A18" s="38" t="n">
        <v>12</v>
      </c>
      <c r="B18" s="39" t="s">
        <v>760</v>
      </c>
      <c r="C18" s="40" t="n">
        <v>5726</v>
      </c>
      <c r="D18" s="41" t="n">
        <v>3.3</v>
      </c>
      <c r="E18" s="42" t="n">
        <v>12</v>
      </c>
      <c r="F18" s="43" t="n">
        <v>300</v>
      </c>
      <c r="G18" s="44" t="n">
        <v>3.48</v>
      </c>
      <c r="H18" s="44" t="n">
        <v>3.13</v>
      </c>
      <c r="I18" s="45" t="n">
        <v>8.71</v>
      </c>
      <c r="J18" s="46"/>
      <c r="K18" s="125"/>
    </row>
    <row r="19" customFormat="false" ht="12.85" hidden="false" customHeight="false" outlineLevel="0" collapsed="false">
      <c r="A19" s="38" t="n">
        <v>13</v>
      </c>
      <c r="B19" s="39" t="s">
        <v>761</v>
      </c>
      <c r="C19" s="40" t="n">
        <v>5665</v>
      </c>
      <c r="D19" s="41" t="n">
        <v>3.3</v>
      </c>
      <c r="E19" s="42" t="n">
        <v>4</v>
      </c>
      <c r="F19" s="43" t="n">
        <v>300</v>
      </c>
      <c r="G19" s="44" t="n">
        <v>3.34</v>
      </c>
      <c r="H19" s="44" t="n">
        <v>3.17</v>
      </c>
      <c r="I19" s="45" t="n">
        <v>8.73</v>
      </c>
      <c r="J19" s="46"/>
      <c r="K19" s="125"/>
    </row>
    <row r="20" customFormat="false" ht="12.85" hidden="false" customHeight="false" outlineLevel="0" collapsed="false">
      <c r="A20" s="38" t="n">
        <v>14</v>
      </c>
      <c r="B20" s="39" t="s">
        <v>762</v>
      </c>
      <c r="C20" s="40" t="n">
        <v>5708</v>
      </c>
      <c r="D20" s="41" t="n">
        <v>3.3</v>
      </c>
      <c r="E20" s="42" t="n">
        <v>9</v>
      </c>
      <c r="F20" s="43" t="n">
        <v>300</v>
      </c>
      <c r="G20" s="44" t="n">
        <v>3.3</v>
      </c>
      <c r="H20" s="44" t="n">
        <v>3.16</v>
      </c>
      <c r="I20" s="45" t="n">
        <v>8.71</v>
      </c>
      <c r="J20" s="46"/>
      <c r="K20" s="125"/>
    </row>
    <row r="21" customFormat="false" ht="12.85" hidden="false" customHeight="false" outlineLevel="0" collapsed="false">
      <c r="A21" s="38" t="n">
        <v>15</v>
      </c>
      <c r="B21" s="39" t="s">
        <v>763</v>
      </c>
      <c r="C21" s="40" t="n">
        <v>5565</v>
      </c>
      <c r="D21" s="41" t="n">
        <v>3.3</v>
      </c>
      <c r="E21" s="42" t="n">
        <v>7</v>
      </c>
      <c r="F21" s="43" t="n">
        <v>300</v>
      </c>
      <c r="G21" s="44" t="n">
        <v>3.3</v>
      </c>
      <c r="H21" s="44" t="n">
        <v>3.15</v>
      </c>
      <c r="I21" s="45" t="n">
        <v>8.71</v>
      </c>
      <c r="J21" s="46"/>
      <c r="K21" s="125"/>
    </row>
    <row r="22" customFormat="false" ht="12.85" hidden="false" customHeight="false" outlineLevel="0" collapsed="false">
      <c r="A22" s="38" t="n">
        <v>16</v>
      </c>
      <c r="B22" s="39" t="s">
        <v>764</v>
      </c>
      <c r="C22" s="40" t="n">
        <v>5874</v>
      </c>
      <c r="D22" s="41" t="n">
        <v>3.5</v>
      </c>
      <c r="E22" s="42" t="n">
        <v>10</v>
      </c>
      <c r="F22" s="40" t="n">
        <v>300</v>
      </c>
      <c r="G22" s="44" t="n">
        <v>3.35</v>
      </c>
      <c r="H22" s="44" t="n">
        <v>3.13</v>
      </c>
      <c r="I22" s="45" t="n">
        <v>8.67</v>
      </c>
      <c r="J22" s="46"/>
      <c r="K22" s="125"/>
    </row>
    <row r="23" customFormat="false" ht="12.85" hidden="false" customHeight="false" outlineLevel="0" collapsed="false">
      <c r="A23" s="38" t="n">
        <v>17</v>
      </c>
      <c r="B23" s="39" t="s">
        <v>765</v>
      </c>
      <c r="C23" s="40" t="n">
        <v>5612</v>
      </c>
      <c r="D23" s="41" t="n">
        <v>3.3</v>
      </c>
      <c r="E23" s="42" t="n">
        <v>13</v>
      </c>
      <c r="F23" s="43" t="n">
        <v>300</v>
      </c>
      <c r="G23" s="44" t="n">
        <v>3.47</v>
      </c>
      <c r="H23" s="44" t="n">
        <v>3.14</v>
      </c>
      <c r="I23" s="45" t="n">
        <v>8.7</v>
      </c>
      <c r="J23" s="46"/>
      <c r="K23" s="125"/>
    </row>
    <row r="24" customFormat="false" ht="12.85" hidden="false" customHeight="false" outlineLevel="0" collapsed="false">
      <c r="A24" s="38" t="n">
        <v>18</v>
      </c>
      <c r="B24" s="39" t="s">
        <v>766</v>
      </c>
      <c r="C24" s="40" t="n">
        <v>5901</v>
      </c>
      <c r="D24" s="41" t="n">
        <v>3.3</v>
      </c>
      <c r="E24" s="42" t="n">
        <v>9</v>
      </c>
      <c r="F24" s="43" t="n">
        <v>300</v>
      </c>
      <c r="G24" s="44" t="n">
        <v>3.36</v>
      </c>
      <c r="H24" s="44" t="n">
        <v>3.15</v>
      </c>
      <c r="I24" s="45" t="n">
        <v>8.72</v>
      </c>
      <c r="J24" s="46"/>
      <c r="K24" s="125"/>
    </row>
    <row r="25" customFormat="false" ht="12.85" hidden="false" customHeight="false" outlineLevel="0" collapsed="false">
      <c r="A25" s="38" t="n">
        <v>19</v>
      </c>
      <c r="B25" s="39" t="s">
        <v>767</v>
      </c>
      <c r="C25" s="40" t="n">
        <v>5835</v>
      </c>
      <c r="D25" s="41" t="n">
        <v>3.3</v>
      </c>
      <c r="E25" s="42" t="n">
        <v>16</v>
      </c>
      <c r="F25" s="43" t="n">
        <v>300</v>
      </c>
      <c r="G25" s="44" t="n">
        <v>3.38</v>
      </c>
      <c r="H25" s="44" t="n">
        <v>3.14</v>
      </c>
      <c r="I25" s="45" t="n">
        <v>8.69</v>
      </c>
      <c r="J25" s="46"/>
      <c r="K25" s="125"/>
    </row>
    <row r="26" customFormat="false" ht="12.85" hidden="false" customHeight="false" outlineLevel="0" collapsed="false">
      <c r="A26" s="38" t="n">
        <v>20</v>
      </c>
      <c r="B26" s="39" t="s">
        <v>768</v>
      </c>
      <c r="C26" s="40" t="n">
        <v>5511</v>
      </c>
      <c r="D26" s="41" t="n">
        <v>3.3</v>
      </c>
      <c r="E26" s="42" t="n">
        <v>10</v>
      </c>
      <c r="F26" s="43" t="n">
        <v>300</v>
      </c>
      <c r="G26" s="44" t="n">
        <v>3.46</v>
      </c>
      <c r="H26" s="44" t="n">
        <v>3.18</v>
      </c>
      <c r="I26" s="45" t="n">
        <v>8.79</v>
      </c>
      <c r="J26" s="46"/>
      <c r="K26" s="125"/>
    </row>
    <row r="27" customFormat="false" ht="12.85" hidden="false" customHeight="false" outlineLevel="0" collapsed="false">
      <c r="A27" s="38" t="n">
        <v>21</v>
      </c>
      <c r="B27" s="39" t="s">
        <v>769</v>
      </c>
      <c r="C27" s="40" t="n">
        <v>5472</v>
      </c>
      <c r="D27" s="41" t="n">
        <v>3.3</v>
      </c>
      <c r="E27" s="42" t="n">
        <v>6</v>
      </c>
      <c r="F27" s="43" t="n">
        <v>300</v>
      </c>
      <c r="G27" s="44" t="n">
        <v>3.46</v>
      </c>
      <c r="H27" s="44" t="n">
        <v>3.15</v>
      </c>
      <c r="I27" s="45" t="n">
        <v>8.78</v>
      </c>
      <c r="J27" s="46"/>
      <c r="K27" s="125"/>
    </row>
    <row r="28" customFormat="false" ht="12.85" hidden="false" customHeight="false" outlineLevel="0" collapsed="false">
      <c r="A28" s="38" t="n">
        <v>22</v>
      </c>
      <c r="B28" s="39" t="s">
        <v>770</v>
      </c>
      <c r="C28" s="40" t="n">
        <v>5406</v>
      </c>
      <c r="D28" s="41" t="n">
        <v>3.3</v>
      </c>
      <c r="E28" s="42" t="n">
        <v>19</v>
      </c>
      <c r="F28" s="43" t="n">
        <v>300</v>
      </c>
      <c r="G28" s="44" t="n">
        <v>3.45</v>
      </c>
      <c r="H28" s="44" t="n">
        <v>3.12</v>
      </c>
      <c r="I28" s="45" t="n">
        <v>8.74</v>
      </c>
      <c r="J28" s="59"/>
      <c r="K28" s="125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59" t="s">
        <v>771</v>
      </c>
      <c r="K29" s="125"/>
    </row>
    <row r="30" customFormat="false" ht="12.85" hidden="false" customHeight="false" outlineLevel="0" collapsed="false">
      <c r="A30" s="38" t="n">
        <v>24</v>
      </c>
      <c r="B30" s="39" t="s">
        <v>772</v>
      </c>
      <c r="C30" s="40" t="n">
        <v>8511</v>
      </c>
      <c r="D30" s="41" t="n">
        <v>3.3</v>
      </c>
      <c r="E30" s="42" t="n">
        <v>22</v>
      </c>
      <c r="F30" s="43" t="n">
        <v>300</v>
      </c>
      <c r="G30" s="44" t="n">
        <v>3.57</v>
      </c>
      <c r="H30" s="44" t="n">
        <v>3.09</v>
      </c>
      <c r="I30" s="45" t="n">
        <v>8.62</v>
      </c>
      <c r="J30" s="59"/>
      <c r="K30" s="125"/>
    </row>
    <row r="31" customFormat="false" ht="12.85" hidden="false" customHeight="false" outlineLevel="0" collapsed="false">
      <c r="A31" s="38" t="n">
        <v>25</v>
      </c>
      <c r="B31" s="39" t="s">
        <v>773</v>
      </c>
      <c r="C31" s="40" t="n">
        <v>8008</v>
      </c>
      <c r="D31" s="41" t="n">
        <v>3.3</v>
      </c>
      <c r="E31" s="42" t="n">
        <v>9</v>
      </c>
      <c r="F31" s="43" t="n">
        <v>300</v>
      </c>
      <c r="G31" s="44" t="n">
        <v>3.62</v>
      </c>
      <c r="H31" s="44" t="n">
        <v>3.12</v>
      </c>
      <c r="I31" s="45" t="n">
        <v>8.71</v>
      </c>
      <c r="J31" s="59"/>
      <c r="K31" s="125"/>
    </row>
    <row r="32" customFormat="false" ht="12.85" hidden="false" customHeight="false" outlineLevel="0" collapsed="false">
      <c r="A32" s="38" t="n">
        <v>26</v>
      </c>
      <c r="B32" s="39" t="s">
        <v>774</v>
      </c>
      <c r="C32" s="40" t="n">
        <v>5240</v>
      </c>
      <c r="D32" s="41" t="n">
        <v>3.3</v>
      </c>
      <c r="E32" s="42" t="n">
        <v>14</v>
      </c>
      <c r="F32" s="43" t="n">
        <v>300</v>
      </c>
      <c r="G32" s="44" t="n">
        <v>3.4</v>
      </c>
      <c r="H32" s="44" t="n">
        <v>3.18</v>
      </c>
      <c r="I32" s="45" t="n">
        <v>8.79</v>
      </c>
      <c r="J32" s="59"/>
      <c r="K32" s="125"/>
    </row>
    <row r="33" customFormat="false" ht="12.85" hidden="false" customHeight="false" outlineLevel="0" collapsed="false">
      <c r="A33" s="38" t="n">
        <v>27</v>
      </c>
      <c r="B33" s="39" t="s">
        <v>775</v>
      </c>
      <c r="C33" s="40" t="n">
        <v>5400</v>
      </c>
      <c r="D33" s="41" t="n">
        <v>3</v>
      </c>
      <c r="E33" s="42" t="n">
        <v>6</v>
      </c>
      <c r="F33" s="43" t="n">
        <v>300</v>
      </c>
      <c r="G33" s="44" t="n">
        <v>3.59</v>
      </c>
      <c r="H33" s="44" t="n">
        <v>3.14</v>
      </c>
      <c r="I33" s="45" t="n">
        <v>8.73</v>
      </c>
      <c r="J33" s="59"/>
      <c r="K33" s="125"/>
    </row>
    <row r="34" customFormat="false" ht="12.85" hidden="false" customHeight="false" outlineLevel="0" collapsed="false">
      <c r="A34" s="38" t="n">
        <v>28</v>
      </c>
      <c r="B34" s="39" t="s">
        <v>776</v>
      </c>
      <c r="C34" s="40" t="n">
        <v>5720</v>
      </c>
      <c r="D34" s="41" t="n">
        <v>3.3</v>
      </c>
      <c r="E34" s="42" t="n">
        <v>7</v>
      </c>
      <c r="F34" s="43" t="n">
        <v>300</v>
      </c>
      <c r="G34" s="44" t="n">
        <v>3.41</v>
      </c>
      <c r="H34" s="44" t="n">
        <v>3.12</v>
      </c>
      <c r="I34" s="45" t="n">
        <v>8.72</v>
      </c>
      <c r="J34" s="59"/>
      <c r="K34" s="125"/>
    </row>
    <row r="35" customFormat="false" ht="12.85" hidden="false" customHeight="false" outlineLevel="0" collapsed="false">
      <c r="A35" s="38" t="n">
        <v>29</v>
      </c>
      <c r="B35" s="39" t="s">
        <v>777</v>
      </c>
      <c r="C35" s="40" t="n">
        <v>5535</v>
      </c>
      <c r="D35" s="41" t="n">
        <v>3</v>
      </c>
      <c r="E35" s="42" t="n">
        <v>10</v>
      </c>
      <c r="F35" s="43" t="n">
        <v>300</v>
      </c>
      <c r="G35" s="44" t="n">
        <v>3.34</v>
      </c>
      <c r="H35" s="44" t="n">
        <v>3.17</v>
      </c>
      <c r="I35" s="45" t="n">
        <v>8.77</v>
      </c>
      <c r="J35" s="59"/>
      <c r="K35" s="125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59" t="s">
        <v>771</v>
      </c>
      <c r="K36" s="125"/>
    </row>
    <row r="37" customFormat="false" ht="12.85" hidden="false" customHeight="false" outlineLevel="0" collapsed="false">
      <c r="A37" s="38" t="n">
        <v>31</v>
      </c>
      <c r="B37" s="39" t="s">
        <v>778</v>
      </c>
      <c r="C37" s="40" t="n">
        <v>8012</v>
      </c>
      <c r="D37" s="41" t="n">
        <v>4</v>
      </c>
      <c r="E37" s="42" t="n">
        <v>19</v>
      </c>
      <c r="F37" s="43" t="n">
        <v>300</v>
      </c>
      <c r="G37" s="44" t="n">
        <v>3.4</v>
      </c>
      <c r="H37" s="44" t="n">
        <v>3</v>
      </c>
      <c r="I37" s="45" t="n">
        <v>8.36</v>
      </c>
      <c r="J37" s="59"/>
      <c r="K37" s="125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7)</f>
        <v>179296</v>
      </c>
      <c r="D38" s="72" t="n">
        <f aca="false">SUM(D7:D36)</f>
        <v>91.7</v>
      </c>
      <c r="E38" s="73" t="n">
        <f aca="false">SUM(E7:E36)</f>
        <v>347</v>
      </c>
      <c r="F38" s="74" t="n">
        <f aca="false">SUM(F7:F37)</f>
        <v>8700</v>
      </c>
      <c r="G38" s="75" t="n">
        <f aca="false">SUM(G7:G37)</f>
        <v>99.94</v>
      </c>
      <c r="H38" s="76" t="n">
        <f aca="false">SUM(H7:H37)</f>
        <v>90.54</v>
      </c>
      <c r="I38" s="77" t="n">
        <f aca="false">SUM(I7:I37)</f>
        <v>252.54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6)</f>
        <v>6117.28571428572</v>
      </c>
      <c r="D39" s="81" t="n">
        <f aca="false">AVERAGE(D7:D36)</f>
        <v>3.275</v>
      </c>
      <c r="E39" s="82" t="n">
        <f aca="false">AVERAGE(E7:E36)</f>
        <v>12.3928571428571</v>
      </c>
      <c r="F39" s="83" t="n">
        <f aca="false">AVERAGE(F7:F37)</f>
        <v>300</v>
      </c>
      <c r="G39" s="84" t="n">
        <f aca="false">AVERAGE(G7:G37)</f>
        <v>3.44620689655172</v>
      </c>
      <c r="H39" s="84" t="n">
        <f aca="false">AVERAGE(H7:H37)</f>
        <v>3.12206896551724</v>
      </c>
      <c r="I39" s="85" t="n">
        <f aca="false">AVERAGE(I7:I37)</f>
        <v>8.70827586206897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5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85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41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779</v>
      </c>
      <c r="C7" s="30" t="n">
        <v>8022</v>
      </c>
      <c r="D7" s="31" t="n">
        <v>3.4</v>
      </c>
      <c r="E7" s="32" t="n">
        <v>16</v>
      </c>
      <c r="F7" s="33" t="n">
        <v>300</v>
      </c>
      <c r="G7" s="34" t="n">
        <v>3.33</v>
      </c>
      <c r="H7" s="34" t="n">
        <v>3.06</v>
      </c>
      <c r="I7" s="35" t="n">
        <v>8.46</v>
      </c>
      <c r="J7" s="36"/>
      <c r="K7" s="120"/>
    </row>
    <row r="8" customFormat="false" ht="12.85" hidden="false" customHeight="false" outlineLevel="0" collapsed="false">
      <c r="A8" s="38" t="n">
        <v>2</v>
      </c>
      <c r="B8" s="39" t="s">
        <v>780</v>
      </c>
      <c r="C8" s="40" t="n">
        <v>5130</v>
      </c>
      <c r="D8" s="41" t="n">
        <v>3.3</v>
      </c>
      <c r="E8" s="42" t="n">
        <v>10</v>
      </c>
      <c r="F8" s="43" t="n">
        <v>300</v>
      </c>
      <c r="G8" s="44" t="n">
        <v>3.36</v>
      </c>
      <c r="H8" s="44" t="n">
        <v>3.12</v>
      </c>
      <c r="I8" s="45" t="n">
        <v>8.68</v>
      </c>
      <c r="J8" s="46"/>
      <c r="K8" s="125"/>
    </row>
    <row r="9" customFormat="false" ht="12.85" hidden="false" customHeight="false" outlineLevel="0" collapsed="false">
      <c r="A9" s="38" t="n">
        <v>3</v>
      </c>
      <c r="B9" s="39" t="s">
        <v>781</v>
      </c>
      <c r="C9" s="40" t="n">
        <v>4635</v>
      </c>
      <c r="D9" s="41" t="n">
        <v>3.6</v>
      </c>
      <c r="E9" s="42" t="n">
        <v>12</v>
      </c>
      <c r="F9" s="43" t="n">
        <v>300</v>
      </c>
      <c r="G9" s="44" t="n">
        <v>3.31</v>
      </c>
      <c r="H9" s="44" t="n">
        <v>2.99</v>
      </c>
      <c r="I9" s="45" t="n">
        <v>8.39</v>
      </c>
      <c r="J9" s="46"/>
      <c r="K9" s="125"/>
    </row>
    <row r="10" customFormat="false" ht="12.85" hidden="false" customHeight="false" outlineLevel="0" collapsed="false">
      <c r="A10" s="38" t="n">
        <v>4</v>
      </c>
      <c r="B10" s="39" t="s">
        <v>782</v>
      </c>
      <c r="C10" s="40" t="n">
        <v>4363</v>
      </c>
      <c r="D10" s="41" t="n">
        <v>3.2</v>
      </c>
      <c r="E10" s="42" t="n">
        <v>14</v>
      </c>
      <c r="F10" s="43" t="n">
        <v>300</v>
      </c>
      <c r="G10" s="44" t="n">
        <v>3.27</v>
      </c>
      <c r="H10" s="44" t="n">
        <v>2.99</v>
      </c>
      <c r="I10" s="45" t="n">
        <v>8.39</v>
      </c>
      <c r="J10" s="46"/>
      <c r="K10" s="125"/>
    </row>
    <row r="11" customFormat="false" ht="12.85" hidden="false" customHeight="false" outlineLevel="0" collapsed="false">
      <c r="A11" s="38" t="n">
        <v>5</v>
      </c>
      <c r="B11" s="39" t="s">
        <v>783</v>
      </c>
      <c r="C11" s="40" t="n">
        <v>4611</v>
      </c>
      <c r="D11" s="50" t="n">
        <v>3.3</v>
      </c>
      <c r="E11" s="110" t="n">
        <v>6</v>
      </c>
      <c r="F11" s="43" t="n">
        <v>300</v>
      </c>
      <c r="G11" s="44" t="n">
        <v>3.64</v>
      </c>
      <c r="H11" s="44" t="n">
        <v>3.04</v>
      </c>
      <c r="I11" s="45" t="n">
        <v>8.58</v>
      </c>
      <c r="J11" s="46"/>
      <c r="K11" s="125"/>
    </row>
    <row r="12" customFormat="false" ht="12.85" hidden="false" customHeight="false" outlineLevel="0" collapsed="false">
      <c r="A12" s="38" t="n">
        <v>6</v>
      </c>
      <c r="B12" s="39" t="s">
        <v>784</v>
      </c>
      <c r="C12" s="40" t="n">
        <v>4709</v>
      </c>
      <c r="D12" s="41" t="n">
        <v>3.3</v>
      </c>
      <c r="E12" s="42" t="n">
        <v>30</v>
      </c>
      <c r="F12" s="43" t="n">
        <v>300</v>
      </c>
      <c r="G12" s="44" t="n">
        <v>3.3</v>
      </c>
      <c r="H12" s="44" t="n">
        <v>2.94</v>
      </c>
      <c r="I12" s="45" t="n">
        <v>8.37</v>
      </c>
      <c r="J12" s="46"/>
      <c r="K12" s="125"/>
    </row>
    <row r="13" customFormat="false" ht="12.85" hidden="false" customHeight="false" outlineLevel="0" collapsed="false">
      <c r="A13" s="38" t="n">
        <v>7</v>
      </c>
      <c r="B13" s="39" t="s">
        <v>785</v>
      </c>
      <c r="C13" s="40" t="n">
        <v>4613</v>
      </c>
      <c r="D13" s="41" t="n">
        <v>3.3</v>
      </c>
      <c r="E13" s="42" t="n">
        <v>25</v>
      </c>
      <c r="F13" s="43" t="n">
        <v>300</v>
      </c>
      <c r="G13" s="44" t="n">
        <v>3.29</v>
      </c>
      <c r="H13" s="44" t="n">
        <v>3.02</v>
      </c>
      <c r="I13" s="45" t="n">
        <v>8.46</v>
      </c>
      <c r="J13" s="46"/>
      <c r="K13" s="125"/>
    </row>
    <row r="14" customFormat="false" ht="12.85" hidden="false" customHeight="false" outlineLevel="0" collapsed="false">
      <c r="A14" s="38" t="n">
        <v>8</v>
      </c>
      <c r="B14" s="39" t="s">
        <v>786</v>
      </c>
      <c r="C14" s="40" t="n">
        <v>4861</v>
      </c>
      <c r="D14" s="41" t="n">
        <v>3.3</v>
      </c>
      <c r="E14" s="42" t="n">
        <v>33</v>
      </c>
      <c r="F14" s="43" t="n">
        <v>300</v>
      </c>
      <c r="G14" s="44" t="n">
        <v>3.19</v>
      </c>
      <c r="H14" s="44" t="n">
        <v>3.03</v>
      </c>
      <c r="I14" s="45" t="n">
        <v>8.45</v>
      </c>
      <c r="J14" s="46"/>
      <c r="K14" s="125"/>
    </row>
    <row r="15" customFormat="false" ht="12.85" hidden="false" customHeight="false" outlineLevel="0" collapsed="false">
      <c r="A15" s="38" t="n">
        <v>9</v>
      </c>
      <c r="B15" s="39" t="s">
        <v>787</v>
      </c>
      <c r="C15" s="40" t="n">
        <v>4843</v>
      </c>
      <c r="D15" s="51" t="n">
        <v>3.3</v>
      </c>
      <c r="E15" s="52" t="n">
        <v>25</v>
      </c>
      <c r="F15" s="43" t="n">
        <v>300</v>
      </c>
      <c r="G15" s="44" t="n">
        <v>3.34</v>
      </c>
      <c r="H15" s="44" t="n">
        <v>3.06</v>
      </c>
      <c r="I15" s="45" t="n">
        <v>8.5</v>
      </c>
      <c r="J15" s="111"/>
      <c r="K15" s="125"/>
    </row>
    <row r="16" customFormat="false" ht="12.85" hidden="false" customHeight="false" outlineLevel="0" collapsed="false">
      <c r="A16" s="38" t="n">
        <v>10</v>
      </c>
      <c r="B16" s="53" t="s">
        <v>788</v>
      </c>
      <c r="C16" s="54" t="n">
        <v>5024</v>
      </c>
      <c r="D16" s="41" t="n">
        <v>3.3</v>
      </c>
      <c r="E16" s="42" t="n">
        <v>30</v>
      </c>
      <c r="F16" s="55" t="n">
        <v>300</v>
      </c>
      <c r="G16" s="44" t="n">
        <v>3.33</v>
      </c>
      <c r="H16" s="44" t="n">
        <v>3.01</v>
      </c>
      <c r="I16" s="45" t="n">
        <v>8.5</v>
      </c>
      <c r="J16" s="111"/>
      <c r="K16" s="125"/>
    </row>
    <row r="17" customFormat="false" ht="12.85" hidden="false" customHeight="false" outlineLevel="0" collapsed="false">
      <c r="A17" s="38" t="n">
        <v>11</v>
      </c>
      <c r="B17" s="56" t="s">
        <v>789</v>
      </c>
      <c r="C17" s="30" t="n">
        <v>4474</v>
      </c>
      <c r="D17" s="57" t="n">
        <v>3.5</v>
      </c>
      <c r="E17" s="103" t="n">
        <v>10</v>
      </c>
      <c r="F17" s="33" t="n">
        <v>300</v>
      </c>
      <c r="G17" s="34" t="n">
        <v>3.29</v>
      </c>
      <c r="H17" s="34" t="n">
        <v>2.98</v>
      </c>
      <c r="I17" s="35" t="n">
        <v>8.43</v>
      </c>
      <c r="J17" s="46"/>
      <c r="K17" s="125"/>
    </row>
    <row r="18" customFormat="false" ht="12.85" hidden="false" customHeight="false" outlineLevel="0" collapsed="false">
      <c r="A18" s="38" t="n">
        <v>12</v>
      </c>
      <c r="B18" s="39" t="s">
        <v>790</v>
      </c>
      <c r="C18" s="40" t="n">
        <v>4562</v>
      </c>
      <c r="D18" s="41" t="n">
        <v>3</v>
      </c>
      <c r="E18" s="42" t="n">
        <v>14</v>
      </c>
      <c r="F18" s="43" t="n">
        <v>300</v>
      </c>
      <c r="G18" s="44" t="n">
        <v>3.27</v>
      </c>
      <c r="H18" s="44" t="n">
        <v>3.02</v>
      </c>
      <c r="I18" s="45" t="n">
        <v>8.58</v>
      </c>
      <c r="J18" s="46"/>
      <c r="K18" s="125"/>
    </row>
    <row r="19" customFormat="false" ht="12.85" hidden="false" customHeight="false" outlineLevel="0" collapsed="false">
      <c r="A19" s="38" t="n">
        <v>13</v>
      </c>
      <c r="B19" s="39" t="s">
        <v>791</v>
      </c>
      <c r="C19" s="40" t="n">
        <v>4190</v>
      </c>
      <c r="D19" s="41" t="n">
        <v>3.5</v>
      </c>
      <c r="E19" s="42" t="n">
        <v>11</v>
      </c>
      <c r="F19" s="43" t="n">
        <v>300</v>
      </c>
      <c r="G19" s="44" t="n">
        <v>3.17</v>
      </c>
      <c r="H19" s="44" t="n">
        <v>3.06</v>
      </c>
      <c r="I19" s="45" t="n">
        <v>8.59</v>
      </c>
      <c r="J19" s="46"/>
      <c r="K19" s="125"/>
    </row>
    <row r="20" customFormat="false" ht="12.85" hidden="false" customHeight="false" outlineLevel="0" collapsed="false">
      <c r="A20" s="38" t="n">
        <v>14</v>
      </c>
      <c r="B20" s="39" t="s">
        <v>792</v>
      </c>
      <c r="C20" s="40" t="n">
        <v>4522</v>
      </c>
      <c r="D20" s="41" t="n">
        <v>3</v>
      </c>
      <c r="E20" s="42" t="n">
        <v>15</v>
      </c>
      <c r="F20" s="43" t="n">
        <v>300</v>
      </c>
      <c r="G20" s="44" t="n">
        <v>3.28</v>
      </c>
      <c r="H20" s="44" t="n">
        <v>3.06</v>
      </c>
      <c r="I20" s="45" t="n">
        <v>8.53</v>
      </c>
      <c r="J20" s="46"/>
      <c r="K20" s="125"/>
    </row>
    <row r="21" customFormat="false" ht="12.85" hidden="false" customHeight="false" outlineLevel="0" collapsed="false">
      <c r="A21" s="38" t="n">
        <v>15</v>
      </c>
      <c r="B21" s="39" t="s">
        <v>793</v>
      </c>
      <c r="C21" s="40" t="n">
        <v>4740</v>
      </c>
      <c r="D21" s="41" t="n">
        <v>3.3</v>
      </c>
      <c r="E21" s="42" t="n">
        <v>10</v>
      </c>
      <c r="F21" s="43" t="n">
        <v>300</v>
      </c>
      <c r="G21" s="44" t="n">
        <v>3.31</v>
      </c>
      <c r="H21" s="44" t="n">
        <v>3.08</v>
      </c>
      <c r="I21" s="45" t="n">
        <v>8.56</v>
      </c>
      <c r="J21" s="46"/>
      <c r="K21" s="125"/>
    </row>
    <row r="22" customFormat="false" ht="12.85" hidden="false" customHeight="false" outlineLevel="0" collapsed="false">
      <c r="A22" s="38" t="n">
        <v>16</v>
      </c>
      <c r="B22" s="39" t="s">
        <v>794</v>
      </c>
      <c r="C22" s="40" t="n">
        <v>5041</v>
      </c>
      <c r="D22" s="41" t="n">
        <v>3.5</v>
      </c>
      <c r="E22" s="42" t="n">
        <v>11</v>
      </c>
      <c r="F22" s="40" t="n">
        <v>300</v>
      </c>
      <c r="G22" s="44" t="n">
        <v>3.29</v>
      </c>
      <c r="H22" s="44" t="n">
        <v>3.04</v>
      </c>
      <c r="I22" s="45" t="n">
        <v>8.49</v>
      </c>
      <c r="J22" s="46"/>
      <c r="K22" s="125"/>
    </row>
    <row r="23" customFormat="false" ht="12.85" hidden="false" customHeight="false" outlineLevel="0" collapsed="false">
      <c r="A23" s="38" t="n">
        <v>17</v>
      </c>
      <c r="B23" s="39" t="s">
        <v>795</v>
      </c>
      <c r="C23" s="40" t="n">
        <v>4511</v>
      </c>
      <c r="D23" s="41" t="n">
        <v>3.3</v>
      </c>
      <c r="E23" s="42" t="n">
        <v>13</v>
      </c>
      <c r="F23" s="43" t="n">
        <v>300</v>
      </c>
      <c r="G23" s="44" t="n">
        <v>3.3</v>
      </c>
      <c r="H23" s="44" t="n">
        <v>3.04</v>
      </c>
      <c r="I23" s="45" t="n">
        <v>8.46</v>
      </c>
      <c r="J23" s="46"/>
      <c r="K23" s="125"/>
    </row>
    <row r="24" customFormat="false" ht="12.85" hidden="false" customHeight="false" outlineLevel="0" collapsed="false">
      <c r="A24" s="38" t="n">
        <v>18</v>
      </c>
      <c r="B24" s="39" t="s">
        <v>796</v>
      </c>
      <c r="C24" s="40" t="n">
        <v>5079</v>
      </c>
      <c r="D24" s="41" t="n">
        <v>3.4</v>
      </c>
      <c r="E24" s="42" t="n">
        <v>10</v>
      </c>
      <c r="F24" s="43" t="n">
        <v>300</v>
      </c>
      <c r="G24" s="44" t="n">
        <v>3.49</v>
      </c>
      <c r="H24" s="44" t="n">
        <v>3.03</v>
      </c>
      <c r="I24" s="45" t="n">
        <v>8.44</v>
      </c>
      <c r="J24" s="46"/>
      <c r="K24" s="125"/>
    </row>
    <row r="25" customFormat="false" ht="12.85" hidden="false" customHeight="false" outlineLevel="0" collapsed="false">
      <c r="A25" s="38" t="n">
        <v>19</v>
      </c>
      <c r="B25" s="39" t="s">
        <v>797</v>
      </c>
      <c r="C25" s="40" t="n">
        <v>4897</v>
      </c>
      <c r="D25" s="41" t="n">
        <v>3.4</v>
      </c>
      <c r="E25" s="42" t="n">
        <v>11</v>
      </c>
      <c r="F25" s="43" t="n">
        <v>300</v>
      </c>
      <c r="G25" s="44" t="n">
        <v>3.37</v>
      </c>
      <c r="H25" s="44" t="n">
        <v>3.09</v>
      </c>
      <c r="I25" s="45" t="n">
        <v>8.49</v>
      </c>
      <c r="J25" s="46"/>
      <c r="K25" s="125"/>
    </row>
    <row r="26" customFormat="false" ht="12.85" hidden="false" customHeight="false" outlineLevel="0" collapsed="false">
      <c r="A26" s="38" t="n">
        <v>20</v>
      </c>
      <c r="B26" s="39" t="s">
        <v>798</v>
      </c>
      <c r="C26" s="40" t="n">
        <v>5030</v>
      </c>
      <c r="D26" s="41" t="n">
        <v>3.4</v>
      </c>
      <c r="E26" s="42" t="n">
        <v>10</v>
      </c>
      <c r="F26" s="43" t="n">
        <v>300</v>
      </c>
      <c r="G26" s="44" t="n">
        <v>3.29</v>
      </c>
      <c r="H26" s="44" t="n">
        <v>3.09</v>
      </c>
      <c r="I26" s="45" t="n">
        <v>8.56</v>
      </c>
      <c r="J26" s="46"/>
      <c r="K26" s="125"/>
    </row>
    <row r="27" customFormat="false" ht="12.85" hidden="false" customHeight="false" outlineLevel="0" collapsed="false">
      <c r="A27" s="38" t="n">
        <v>21</v>
      </c>
      <c r="B27" s="39" t="s">
        <v>799</v>
      </c>
      <c r="C27" s="40" t="n">
        <v>4878</v>
      </c>
      <c r="D27" s="41" t="n">
        <v>3.3</v>
      </c>
      <c r="E27" s="42" t="n">
        <v>15</v>
      </c>
      <c r="F27" s="43" t="n">
        <v>300</v>
      </c>
      <c r="G27" s="44" t="n">
        <v>3.34</v>
      </c>
      <c r="H27" s="44" t="n">
        <v>3.13</v>
      </c>
      <c r="I27" s="45" t="n">
        <v>8.65</v>
      </c>
      <c r="J27" s="46"/>
      <c r="K27" s="125"/>
    </row>
    <row r="28" customFormat="false" ht="12.85" hidden="false" customHeight="false" outlineLevel="0" collapsed="false">
      <c r="A28" s="38" t="n">
        <v>22</v>
      </c>
      <c r="B28" s="39" t="s">
        <v>800</v>
      </c>
      <c r="C28" s="40" t="n">
        <v>5007</v>
      </c>
      <c r="D28" s="41" t="n">
        <v>3.3</v>
      </c>
      <c r="E28" s="42" t="n">
        <v>21</v>
      </c>
      <c r="F28" s="43" t="n">
        <v>300</v>
      </c>
      <c r="G28" s="44" t="n">
        <v>3.25</v>
      </c>
      <c r="H28" s="44" t="n">
        <v>3.11</v>
      </c>
      <c r="I28" s="45" t="n">
        <v>8.65</v>
      </c>
      <c r="J28" s="46"/>
      <c r="K28" s="125"/>
    </row>
    <row r="29" customFormat="false" ht="12.85" hidden="false" customHeight="false" outlineLevel="0" collapsed="false">
      <c r="A29" s="38" t="n">
        <v>23</v>
      </c>
      <c r="B29" s="39" t="s">
        <v>801</v>
      </c>
      <c r="C29" s="40" t="n">
        <v>4916</v>
      </c>
      <c r="D29" s="41" t="n">
        <v>3.5</v>
      </c>
      <c r="E29" s="42" t="n">
        <v>18</v>
      </c>
      <c r="F29" s="43" t="n">
        <v>300</v>
      </c>
      <c r="G29" s="44" t="n">
        <v>3.3</v>
      </c>
      <c r="H29" s="44" t="n">
        <v>3.01</v>
      </c>
      <c r="I29" s="45" t="n">
        <v>8.46</v>
      </c>
      <c r="J29" s="46"/>
      <c r="K29" s="125"/>
    </row>
    <row r="30" customFormat="false" ht="12.85" hidden="false" customHeight="false" outlineLevel="0" collapsed="false">
      <c r="A30" s="38" t="n">
        <v>24</v>
      </c>
      <c r="B30" s="39" t="s">
        <v>802</v>
      </c>
      <c r="C30" s="40" t="n">
        <v>4745</v>
      </c>
      <c r="D30" s="41" t="n">
        <v>3.5</v>
      </c>
      <c r="E30" s="42" t="n">
        <v>11</v>
      </c>
      <c r="F30" s="43" t="n">
        <v>300</v>
      </c>
      <c r="G30" s="44" t="n">
        <v>3.43</v>
      </c>
      <c r="H30" s="44" t="n">
        <v>3.05</v>
      </c>
      <c r="I30" s="45" t="n">
        <v>8.54</v>
      </c>
      <c r="J30" s="46"/>
      <c r="K30" s="125"/>
    </row>
    <row r="31" customFormat="false" ht="12.85" hidden="false" customHeight="false" outlineLevel="0" collapsed="false">
      <c r="A31" s="38" t="n">
        <v>25</v>
      </c>
      <c r="B31" s="39" t="s">
        <v>803</v>
      </c>
      <c r="C31" s="40" t="n">
        <v>4850</v>
      </c>
      <c r="D31" s="41" t="n">
        <v>3.5</v>
      </c>
      <c r="E31" s="42" t="n">
        <v>8</v>
      </c>
      <c r="F31" s="43" t="n">
        <v>300</v>
      </c>
      <c r="G31" s="44" t="n">
        <v>3.32</v>
      </c>
      <c r="H31" s="44" t="n">
        <v>2.98</v>
      </c>
      <c r="I31" s="45" t="n">
        <v>8.43</v>
      </c>
      <c r="J31" s="46"/>
      <c r="K31" s="125"/>
    </row>
    <row r="32" customFormat="false" ht="12.85" hidden="false" customHeight="false" outlineLevel="0" collapsed="false">
      <c r="A32" s="38" t="n">
        <v>26</v>
      </c>
      <c r="B32" s="39" t="s">
        <v>804</v>
      </c>
      <c r="C32" s="40" t="n">
        <v>4533</v>
      </c>
      <c r="D32" s="41" t="n">
        <v>3.3</v>
      </c>
      <c r="E32" s="42" t="n">
        <v>8</v>
      </c>
      <c r="F32" s="43" t="n">
        <v>300</v>
      </c>
      <c r="G32" s="44" t="n">
        <v>3.28</v>
      </c>
      <c r="H32" s="44" t="n">
        <v>3.01</v>
      </c>
      <c r="I32" s="45" t="n">
        <v>8.47</v>
      </c>
      <c r="J32" s="46"/>
      <c r="K32" s="125"/>
    </row>
    <row r="33" customFormat="false" ht="12.85" hidden="false" customHeight="false" outlineLevel="0" collapsed="false">
      <c r="A33" s="38" t="n">
        <v>27</v>
      </c>
      <c r="B33" s="39" t="s">
        <v>805</v>
      </c>
      <c r="C33" s="40" t="n">
        <v>4379</v>
      </c>
      <c r="D33" s="41" t="n">
        <v>3.3</v>
      </c>
      <c r="E33" s="42" t="n">
        <v>24</v>
      </c>
      <c r="F33" s="43" t="n">
        <v>300</v>
      </c>
      <c r="G33" s="44" t="n">
        <v>3.43</v>
      </c>
      <c r="H33" s="44" t="n">
        <v>3.01</v>
      </c>
      <c r="I33" s="45" t="n">
        <v>8.45</v>
      </c>
      <c r="J33" s="46"/>
      <c r="K33" s="125"/>
    </row>
    <row r="34" customFormat="false" ht="12.85" hidden="false" customHeight="false" outlineLevel="0" collapsed="false">
      <c r="A34" s="38" t="n">
        <v>28</v>
      </c>
      <c r="B34" s="39" t="s">
        <v>806</v>
      </c>
      <c r="C34" s="40" t="n">
        <v>4336</v>
      </c>
      <c r="D34" s="41" t="n">
        <v>3.4</v>
      </c>
      <c r="E34" s="42" t="n">
        <v>12</v>
      </c>
      <c r="F34" s="43" t="n">
        <v>300</v>
      </c>
      <c r="G34" s="44" t="n">
        <v>3.28</v>
      </c>
      <c r="H34" s="44" t="n">
        <v>3</v>
      </c>
      <c r="I34" s="45" t="n">
        <v>8.45</v>
      </c>
      <c r="J34" s="46"/>
      <c r="K34" s="125"/>
    </row>
    <row r="35" customFormat="false" ht="12.85" hidden="false" customHeight="false" outlineLevel="0" collapsed="false">
      <c r="A35" s="38" t="n">
        <v>29</v>
      </c>
      <c r="B35" s="39" t="s">
        <v>807</v>
      </c>
      <c r="C35" s="40" t="n">
        <v>4276</v>
      </c>
      <c r="D35" s="41" t="n">
        <v>3.4</v>
      </c>
      <c r="E35" s="42" t="n">
        <v>18</v>
      </c>
      <c r="F35" s="43" t="n">
        <v>300</v>
      </c>
      <c r="G35" s="44" t="n">
        <v>3.3</v>
      </c>
      <c r="H35" s="44" t="n">
        <v>3.04</v>
      </c>
      <c r="I35" s="45" t="n">
        <v>8.53</v>
      </c>
      <c r="J35" s="46"/>
      <c r="K35" s="125"/>
    </row>
    <row r="36" customFormat="false" ht="12.85" hidden="false" customHeight="false" outlineLevel="0" collapsed="false">
      <c r="A36" s="38" t="n">
        <v>30</v>
      </c>
      <c r="B36" s="39" t="s">
        <v>808</v>
      </c>
      <c r="C36" s="40" t="n">
        <v>4679</v>
      </c>
      <c r="D36" s="41" t="n">
        <v>3.5</v>
      </c>
      <c r="E36" s="42" t="n">
        <v>9</v>
      </c>
      <c r="F36" s="43" t="n">
        <v>300</v>
      </c>
      <c r="G36" s="44" t="n">
        <v>3.36</v>
      </c>
      <c r="H36" s="44" t="n">
        <v>3.04</v>
      </c>
      <c r="I36" s="45" t="n">
        <v>8.56</v>
      </c>
      <c r="J36" s="46"/>
      <c r="K36" s="125"/>
    </row>
    <row r="37" customFormat="false" ht="12.85" hidden="false" customHeight="false" outlineLevel="0" collapsed="false">
      <c r="A37" s="38" t="n">
        <v>31</v>
      </c>
      <c r="B37" s="39" t="s">
        <v>809</v>
      </c>
      <c r="C37" s="40" t="n">
        <v>4270</v>
      </c>
      <c r="D37" s="41" t="n">
        <v>3.3</v>
      </c>
      <c r="E37" s="42" t="n">
        <v>11</v>
      </c>
      <c r="F37" s="43" t="n">
        <v>300</v>
      </c>
      <c r="G37" s="44" t="n">
        <v>3.35</v>
      </c>
      <c r="H37" s="44" t="n">
        <v>3.01</v>
      </c>
      <c r="I37" s="45" t="n">
        <v>8.39</v>
      </c>
      <c r="J37" s="46"/>
      <c r="K37" s="125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7)</f>
        <v>148726</v>
      </c>
      <c r="D38" s="72" t="n">
        <f aca="false">SUM(D7:D36)</f>
        <v>100.6</v>
      </c>
      <c r="E38" s="73" t="n">
        <f aca="false">SUM(E7:E36)</f>
        <v>460</v>
      </c>
      <c r="F38" s="74" t="n">
        <f aca="false">SUM(F7:F37)</f>
        <v>9300</v>
      </c>
      <c r="G38" s="75" t="n">
        <f aca="false">SUM(G7:G37)</f>
        <v>103.06</v>
      </c>
      <c r="H38" s="76" t="n">
        <f aca="false">SUM(H7:H37)</f>
        <v>94.14</v>
      </c>
      <c r="I38" s="77" t="n">
        <f aca="false">SUM(I7:I37)</f>
        <v>263.49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6)</f>
        <v>4815.2</v>
      </c>
      <c r="D39" s="81" t="n">
        <f aca="false">AVERAGE(D7:D36)</f>
        <v>3.35333333333333</v>
      </c>
      <c r="E39" s="82" t="n">
        <f aca="false">AVERAGE(E7:E36)</f>
        <v>15.3333333333333</v>
      </c>
      <c r="F39" s="83" t="n">
        <f aca="false">AVERAGE(F7:F37)</f>
        <v>300</v>
      </c>
      <c r="G39" s="84" t="n">
        <f aca="false">AVERAGE(G7:G37)</f>
        <v>3.32451612903226</v>
      </c>
      <c r="H39" s="84" t="n">
        <f aca="false">AVERAGE(H7:H37)</f>
        <v>3.03677419354839</v>
      </c>
      <c r="I39" s="85" t="n">
        <f aca="false">AVERAGE(I7:I37)</f>
        <v>8.49967741935484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5</v>
      </c>
      <c r="I40" s="91" t="n">
        <f aca="false">IF(I39&lt;8.2,0,IF(I39&lt;=8.5,5,IF(I39&gt;8.5,10,0)))</f>
        <v>5</v>
      </c>
      <c r="J40" s="86" t="s">
        <v>65</v>
      </c>
      <c r="K40" s="92" t="n">
        <f aca="false">SUM(D40:I40)</f>
        <v>80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41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810</v>
      </c>
      <c r="C7" s="30" t="n">
        <v>4653</v>
      </c>
      <c r="D7" s="31" t="n">
        <v>3.5</v>
      </c>
      <c r="E7" s="32" t="n">
        <v>71</v>
      </c>
      <c r="F7" s="33" t="n">
        <v>300</v>
      </c>
      <c r="G7" s="34" t="n">
        <v>3.15</v>
      </c>
      <c r="H7" s="34" t="n">
        <v>3.03</v>
      </c>
      <c r="I7" s="35" t="n">
        <v>8.4</v>
      </c>
      <c r="J7" s="36"/>
      <c r="K7" s="120"/>
    </row>
    <row r="8" customFormat="false" ht="12.85" hidden="false" customHeight="false" outlineLevel="0" collapsed="false">
      <c r="A8" s="38" t="n">
        <v>2</v>
      </c>
      <c r="B8" s="39" t="s">
        <v>811</v>
      </c>
      <c r="C8" s="40" t="n">
        <v>4567</v>
      </c>
      <c r="D8" s="41" t="n">
        <v>3.3</v>
      </c>
      <c r="E8" s="42" t="n">
        <v>23</v>
      </c>
      <c r="F8" s="43" t="n">
        <v>300</v>
      </c>
      <c r="G8" s="44" t="n">
        <v>3.33</v>
      </c>
      <c r="H8" s="44" t="n">
        <v>3.12</v>
      </c>
      <c r="I8" s="45" t="n">
        <v>8.63</v>
      </c>
      <c r="J8" s="46"/>
      <c r="K8" s="125"/>
    </row>
    <row r="9" customFormat="false" ht="12.85" hidden="false" customHeight="false" outlineLevel="0" collapsed="false">
      <c r="A9" s="38" t="n">
        <v>3</v>
      </c>
      <c r="B9" s="39" t="s">
        <v>812</v>
      </c>
      <c r="C9" s="40" t="n">
        <v>4615</v>
      </c>
      <c r="D9" s="41" t="n">
        <v>3.5</v>
      </c>
      <c r="E9" s="42" t="n">
        <v>68</v>
      </c>
      <c r="F9" s="43" t="n">
        <v>300</v>
      </c>
      <c r="G9" s="44" t="n">
        <v>3.26</v>
      </c>
      <c r="H9" s="44" t="n">
        <v>3.04</v>
      </c>
      <c r="I9" s="45" t="n">
        <v>8.47</v>
      </c>
      <c r="J9" s="46"/>
      <c r="K9" s="125"/>
    </row>
    <row r="10" customFormat="false" ht="12.85" hidden="false" customHeight="false" outlineLevel="0" collapsed="false">
      <c r="A10" s="38" t="n">
        <v>4</v>
      </c>
      <c r="B10" s="39" t="s">
        <v>813</v>
      </c>
      <c r="C10" s="40" t="n">
        <v>4567</v>
      </c>
      <c r="D10" s="41" t="n">
        <v>3.5</v>
      </c>
      <c r="E10" s="42" t="n">
        <v>41</v>
      </c>
      <c r="F10" s="43" t="n">
        <v>300</v>
      </c>
      <c r="G10" s="44" t="n">
        <v>3.35</v>
      </c>
      <c r="H10" s="44" t="n">
        <v>3.11</v>
      </c>
      <c r="I10" s="45" t="n">
        <v>8.56</v>
      </c>
      <c r="J10" s="46"/>
      <c r="K10" s="125"/>
    </row>
    <row r="11" customFormat="false" ht="12.85" hidden="false" customHeight="false" outlineLevel="0" collapsed="false">
      <c r="A11" s="38" t="n">
        <v>5</v>
      </c>
      <c r="B11" s="39" t="s">
        <v>814</v>
      </c>
      <c r="C11" s="40" t="n">
        <v>4267</v>
      </c>
      <c r="D11" s="50" t="n">
        <v>3.3</v>
      </c>
      <c r="E11" s="110" t="n">
        <v>20</v>
      </c>
      <c r="F11" s="43" t="n">
        <v>300</v>
      </c>
      <c r="G11" s="44" t="n">
        <v>3.35</v>
      </c>
      <c r="H11" s="44" t="n">
        <v>3.16</v>
      </c>
      <c r="I11" s="45" t="n">
        <v>8.68</v>
      </c>
      <c r="J11" s="46"/>
      <c r="K11" s="125"/>
    </row>
    <row r="12" customFormat="false" ht="12.85" hidden="false" customHeight="false" outlineLevel="0" collapsed="false">
      <c r="A12" s="38" t="n">
        <v>6</v>
      </c>
      <c r="B12" s="39" t="s">
        <v>815</v>
      </c>
      <c r="C12" s="40" t="n">
        <v>4751</v>
      </c>
      <c r="D12" s="41" t="n">
        <v>3.5</v>
      </c>
      <c r="E12" s="42" t="n">
        <v>31</v>
      </c>
      <c r="F12" s="43" t="n">
        <v>300</v>
      </c>
      <c r="G12" s="44" t="n">
        <v>3.16</v>
      </c>
      <c r="H12" s="44" t="n">
        <v>3.13</v>
      </c>
      <c r="I12" s="45" t="n">
        <v>8.55</v>
      </c>
      <c r="J12" s="46"/>
      <c r="K12" s="125"/>
    </row>
    <row r="13" customFormat="false" ht="12.85" hidden="false" customHeight="false" outlineLevel="0" collapsed="false">
      <c r="A13" s="38" t="n">
        <v>7</v>
      </c>
      <c r="B13" s="39" t="s">
        <v>816</v>
      </c>
      <c r="C13" s="40" t="n">
        <v>4577</v>
      </c>
      <c r="D13" s="41" t="n">
        <v>3.4</v>
      </c>
      <c r="E13" s="42" t="n">
        <v>28</v>
      </c>
      <c r="F13" s="43" t="n">
        <v>300</v>
      </c>
      <c r="G13" s="44" t="n">
        <v>3.59</v>
      </c>
      <c r="H13" s="44" t="n">
        <v>3.16</v>
      </c>
      <c r="I13" s="45" t="n">
        <v>8.8</v>
      </c>
      <c r="J13" s="46"/>
      <c r="K13" s="125"/>
    </row>
    <row r="14" customFormat="false" ht="12.85" hidden="false" customHeight="false" outlineLevel="0" collapsed="false">
      <c r="A14" s="38" t="n">
        <v>8</v>
      </c>
      <c r="B14" s="39" t="s">
        <v>817</v>
      </c>
      <c r="C14" s="40" t="n">
        <v>4622</v>
      </c>
      <c r="D14" s="41" t="n">
        <v>3.4</v>
      </c>
      <c r="E14" s="151" t="n">
        <v>122</v>
      </c>
      <c r="F14" s="43" t="n">
        <v>300</v>
      </c>
      <c r="G14" s="44" t="n">
        <v>3.2</v>
      </c>
      <c r="H14" s="44" t="n">
        <v>3.11</v>
      </c>
      <c r="I14" s="45" t="n">
        <v>8.6</v>
      </c>
      <c r="J14" s="46"/>
      <c r="K14" s="125"/>
    </row>
    <row r="15" customFormat="false" ht="12.85" hidden="false" customHeight="false" outlineLevel="0" collapsed="false">
      <c r="A15" s="38" t="n">
        <v>9</v>
      </c>
      <c r="B15" s="39" t="s">
        <v>818</v>
      </c>
      <c r="C15" s="40" t="n">
        <v>4120</v>
      </c>
      <c r="D15" s="51" t="n">
        <v>3.4</v>
      </c>
      <c r="E15" s="52" t="n">
        <v>33</v>
      </c>
      <c r="F15" s="43" t="n">
        <v>300</v>
      </c>
      <c r="G15" s="44" t="n">
        <v>3.43</v>
      </c>
      <c r="H15" s="44" t="n">
        <v>3.09</v>
      </c>
      <c r="I15" s="45" t="n">
        <v>8.53</v>
      </c>
      <c r="J15" s="111"/>
      <c r="K15" s="125"/>
    </row>
    <row r="16" customFormat="false" ht="12.85" hidden="false" customHeight="false" outlineLevel="0" collapsed="false">
      <c r="A16" s="38" t="n">
        <v>10</v>
      </c>
      <c r="B16" s="53" t="s">
        <v>819</v>
      </c>
      <c r="C16" s="54" t="n">
        <v>4668</v>
      </c>
      <c r="D16" s="41" t="n">
        <v>3.4</v>
      </c>
      <c r="E16" s="42" t="n">
        <v>19</v>
      </c>
      <c r="F16" s="55" t="n">
        <v>300</v>
      </c>
      <c r="G16" s="44" t="n">
        <v>3.5</v>
      </c>
      <c r="H16" s="44" t="n">
        <v>3.11</v>
      </c>
      <c r="I16" s="45" t="n">
        <v>8.63</v>
      </c>
      <c r="J16" s="111"/>
      <c r="K16" s="125"/>
    </row>
    <row r="17" customFormat="false" ht="12.85" hidden="false" customHeight="false" outlineLevel="0" collapsed="false">
      <c r="A17" s="38" t="n">
        <v>11</v>
      </c>
      <c r="B17" s="56" t="s">
        <v>820</v>
      </c>
      <c r="C17" s="30" t="n">
        <v>4478</v>
      </c>
      <c r="D17" s="57" t="n">
        <v>3.3</v>
      </c>
      <c r="E17" s="103" t="n">
        <v>16</v>
      </c>
      <c r="F17" s="33" t="n">
        <v>300</v>
      </c>
      <c r="G17" s="34" t="n">
        <v>3.44</v>
      </c>
      <c r="H17" s="34" t="n">
        <v>3.14</v>
      </c>
      <c r="I17" s="35" t="n">
        <v>8.78</v>
      </c>
      <c r="J17" s="46"/>
      <c r="K17" s="125"/>
    </row>
    <row r="18" customFormat="false" ht="12.85" hidden="false" customHeight="false" outlineLevel="0" collapsed="false">
      <c r="A18" s="38" t="n">
        <v>12</v>
      </c>
      <c r="B18" s="39" t="s">
        <v>821</v>
      </c>
      <c r="C18" s="40" t="n">
        <v>5000</v>
      </c>
      <c r="D18" s="41" t="n">
        <v>4</v>
      </c>
      <c r="E18" s="42" t="n">
        <v>20</v>
      </c>
      <c r="F18" s="43" t="n">
        <v>300</v>
      </c>
      <c r="G18" s="44" t="n">
        <v>3.53</v>
      </c>
      <c r="H18" s="44" t="n">
        <v>3.09</v>
      </c>
      <c r="I18" s="45" t="n">
        <v>8.69</v>
      </c>
      <c r="J18" s="46"/>
      <c r="K18" s="125"/>
    </row>
    <row r="19" customFormat="false" ht="12.85" hidden="false" customHeight="false" outlineLevel="0" collapsed="false">
      <c r="A19" s="38" t="n">
        <v>13</v>
      </c>
      <c r="B19" s="39" t="s">
        <v>822</v>
      </c>
      <c r="C19" s="40" t="n">
        <v>3825</v>
      </c>
      <c r="D19" s="41" t="n">
        <v>3.3</v>
      </c>
      <c r="E19" s="42" t="n">
        <v>31</v>
      </c>
      <c r="F19" s="43" t="n">
        <v>300</v>
      </c>
      <c r="G19" s="44" t="n">
        <v>3.42</v>
      </c>
      <c r="H19" s="44" t="n">
        <v>3.08</v>
      </c>
      <c r="I19" s="45" t="n">
        <v>8.66</v>
      </c>
      <c r="J19" s="46"/>
      <c r="K19" s="125"/>
    </row>
    <row r="20" customFormat="false" ht="12.85" hidden="false" customHeight="false" outlineLevel="0" collapsed="false">
      <c r="A20" s="38" t="n">
        <v>14</v>
      </c>
      <c r="B20" s="39" t="s">
        <v>823</v>
      </c>
      <c r="C20" s="40" t="n">
        <v>4534</v>
      </c>
      <c r="D20" s="41" t="n">
        <v>3.5</v>
      </c>
      <c r="E20" s="42" t="n">
        <v>22</v>
      </c>
      <c r="F20" s="43" t="n">
        <v>300</v>
      </c>
      <c r="G20" s="44" t="n">
        <v>3.47</v>
      </c>
      <c r="H20" s="44" t="n">
        <v>3.07</v>
      </c>
      <c r="I20" s="45" t="n">
        <v>8.62</v>
      </c>
      <c r="J20" s="46"/>
      <c r="K20" s="125"/>
    </row>
    <row r="21" customFormat="false" ht="12.85" hidden="false" customHeight="false" outlineLevel="0" collapsed="false">
      <c r="A21" s="38" t="n">
        <v>15</v>
      </c>
      <c r="B21" s="39" t="s">
        <v>824</v>
      </c>
      <c r="C21" s="40" t="n">
        <v>4305</v>
      </c>
      <c r="D21" s="41" t="n">
        <v>3.3</v>
      </c>
      <c r="E21" s="42" t="n">
        <v>26</v>
      </c>
      <c r="F21" s="43" t="n">
        <v>300</v>
      </c>
      <c r="G21" s="44" t="n">
        <v>3.41</v>
      </c>
      <c r="H21" s="44" t="n">
        <v>3.11</v>
      </c>
      <c r="I21" s="45" t="n">
        <v>8.71</v>
      </c>
      <c r="J21" s="46"/>
      <c r="K21" s="125"/>
    </row>
    <row r="22" customFormat="false" ht="12.85" hidden="false" customHeight="false" outlineLevel="0" collapsed="false">
      <c r="A22" s="38" t="n">
        <v>16</v>
      </c>
      <c r="B22" s="39" t="s">
        <v>825</v>
      </c>
      <c r="C22" s="40" t="n">
        <v>4423</v>
      </c>
      <c r="D22" s="41" t="n">
        <v>3.3</v>
      </c>
      <c r="E22" s="42" t="n">
        <v>15</v>
      </c>
      <c r="F22" s="40" t="n">
        <v>300</v>
      </c>
      <c r="G22" s="44" t="n">
        <v>3.47</v>
      </c>
      <c r="H22" s="44" t="n">
        <v>3.14</v>
      </c>
      <c r="I22" s="45" t="n">
        <v>8.72</v>
      </c>
      <c r="J22" s="46"/>
      <c r="K22" s="125"/>
    </row>
    <row r="23" customFormat="false" ht="12.85" hidden="false" customHeight="false" outlineLevel="0" collapsed="false">
      <c r="A23" s="38" t="n">
        <v>17</v>
      </c>
      <c r="B23" s="39" t="s">
        <v>826</v>
      </c>
      <c r="C23" s="40" t="n">
        <v>4140</v>
      </c>
      <c r="D23" s="41" t="n">
        <v>3.2</v>
      </c>
      <c r="E23" s="42" t="n">
        <v>12</v>
      </c>
      <c r="F23" s="43" t="n">
        <v>300</v>
      </c>
      <c r="G23" s="44" t="n">
        <v>3.28</v>
      </c>
      <c r="H23" s="44" t="n">
        <v>3.16</v>
      </c>
      <c r="I23" s="45" t="n">
        <v>8.73</v>
      </c>
      <c r="J23" s="46"/>
      <c r="K23" s="125"/>
    </row>
    <row r="24" customFormat="false" ht="12.85" hidden="false" customHeight="false" outlineLevel="0" collapsed="false">
      <c r="A24" s="38" t="n">
        <v>18</v>
      </c>
      <c r="B24" s="39" t="s">
        <v>827</v>
      </c>
      <c r="C24" s="40" t="n">
        <v>4454</v>
      </c>
      <c r="D24" s="41" t="n">
        <v>3.4</v>
      </c>
      <c r="E24" s="42" t="n">
        <v>21</v>
      </c>
      <c r="F24" s="43" t="n">
        <v>300</v>
      </c>
      <c r="G24" s="44" t="n">
        <v>3.31</v>
      </c>
      <c r="H24" s="44" t="n">
        <v>3.15</v>
      </c>
      <c r="I24" s="45" t="n">
        <v>8.74</v>
      </c>
      <c r="J24" s="46"/>
      <c r="K24" s="125"/>
    </row>
    <row r="25" customFormat="false" ht="12.85" hidden="false" customHeight="false" outlineLevel="0" collapsed="false">
      <c r="A25" s="38" t="n">
        <v>19</v>
      </c>
      <c r="B25" s="39" t="s">
        <v>828</v>
      </c>
      <c r="C25" s="40" t="n">
        <v>4394</v>
      </c>
      <c r="D25" s="41" t="n">
        <v>3.4</v>
      </c>
      <c r="E25" s="42" t="n">
        <v>14</v>
      </c>
      <c r="F25" s="43" t="n">
        <v>300</v>
      </c>
      <c r="G25" s="44" t="n">
        <v>3.2</v>
      </c>
      <c r="H25" s="44" t="n">
        <v>3.15</v>
      </c>
      <c r="I25" s="45" t="n">
        <v>8.74</v>
      </c>
      <c r="J25" s="46"/>
      <c r="K25" s="125"/>
    </row>
    <row r="26" customFormat="false" ht="12.85" hidden="false" customHeight="false" outlineLevel="0" collapsed="false">
      <c r="A26" s="38" t="n">
        <v>20</v>
      </c>
      <c r="B26" s="39" t="s">
        <v>829</v>
      </c>
      <c r="C26" s="40" t="n">
        <v>4759</v>
      </c>
      <c r="D26" s="41" t="n">
        <v>3.3</v>
      </c>
      <c r="E26" s="42" t="n">
        <v>19</v>
      </c>
      <c r="F26" s="43" t="n">
        <v>300</v>
      </c>
      <c r="G26" s="44" t="n">
        <v>3.38</v>
      </c>
      <c r="H26" s="44" t="n">
        <v>3.17</v>
      </c>
      <c r="I26" s="45" t="n">
        <v>8.78</v>
      </c>
      <c r="J26" s="46"/>
      <c r="K26" s="125"/>
    </row>
    <row r="27" customFormat="false" ht="12.85" hidden="false" customHeight="false" outlineLevel="0" collapsed="false">
      <c r="A27" s="38" t="n">
        <v>21</v>
      </c>
      <c r="B27" s="39" t="s">
        <v>830</v>
      </c>
      <c r="C27" s="40" t="n">
        <v>4593</v>
      </c>
      <c r="D27" s="41" t="n">
        <v>3.5</v>
      </c>
      <c r="E27" s="42" t="n">
        <v>10</v>
      </c>
      <c r="F27" s="43" t="n">
        <v>300</v>
      </c>
      <c r="G27" s="44" t="n">
        <v>3.38</v>
      </c>
      <c r="H27" s="44" t="n">
        <v>3.18</v>
      </c>
      <c r="I27" s="45" t="n">
        <v>8.82</v>
      </c>
      <c r="J27" s="46"/>
      <c r="K27" s="125"/>
    </row>
    <row r="28" customFormat="false" ht="12.85" hidden="false" customHeight="false" outlineLevel="0" collapsed="false">
      <c r="A28" s="38" t="n">
        <v>22</v>
      </c>
      <c r="B28" s="39" t="s">
        <v>831</v>
      </c>
      <c r="C28" s="40" t="n">
        <v>4053</v>
      </c>
      <c r="D28" s="41" t="n">
        <v>3.3</v>
      </c>
      <c r="E28" s="42" t="n">
        <v>12</v>
      </c>
      <c r="F28" s="43" t="n">
        <v>300</v>
      </c>
      <c r="G28" s="44" t="n">
        <v>3.42</v>
      </c>
      <c r="H28" s="44" t="n">
        <v>3.2</v>
      </c>
      <c r="I28" s="45" t="n">
        <v>8.86</v>
      </c>
      <c r="J28" s="46"/>
      <c r="K28" s="125"/>
    </row>
    <row r="29" customFormat="false" ht="12.85" hidden="false" customHeight="false" outlineLevel="0" collapsed="false">
      <c r="A29" s="38" t="n">
        <v>23</v>
      </c>
      <c r="B29" s="39" t="s">
        <v>832</v>
      </c>
      <c r="C29" s="40" t="n">
        <v>4666</v>
      </c>
      <c r="D29" s="41" t="n">
        <v>3.5</v>
      </c>
      <c r="E29" s="42" t="n">
        <v>11</v>
      </c>
      <c r="F29" s="43" t="n">
        <v>300</v>
      </c>
      <c r="G29" s="44" t="n">
        <v>3.39</v>
      </c>
      <c r="H29" s="44" t="n">
        <v>3.2</v>
      </c>
      <c r="I29" s="45" t="n">
        <v>8.86</v>
      </c>
      <c r="J29" s="46"/>
      <c r="K29" s="125"/>
    </row>
    <row r="30" customFormat="false" ht="12.85" hidden="false" customHeight="false" outlineLevel="0" collapsed="false">
      <c r="A30" s="38" t="n">
        <v>24</v>
      </c>
      <c r="B30" s="39" t="s">
        <v>833</v>
      </c>
      <c r="C30" s="40" t="n">
        <v>4490</v>
      </c>
      <c r="D30" s="41" t="n">
        <v>3.4</v>
      </c>
      <c r="E30" s="42" t="n">
        <v>20</v>
      </c>
      <c r="F30" s="43" t="n">
        <v>300</v>
      </c>
      <c r="G30" s="44" t="n">
        <v>3.41</v>
      </c>
      <c r="H30" s="44" t="n">
        <v>3.2</v>
      </c>
      <c r="I30" s="45" t="n">
        <v>8.82</v>
      </c>
      <c r="J30" s="46"/>
      <c r="K30" s="125"/>
    </row>
    <row r="31" customFormat="false" ht="12.85" hidden="false" customHeight="false" outlineLevel="0" collapsed="false">
      <c r="A31" s="38" t="n">
        <v>25</v>
      </c>
      <c r="B31" s="39" t="s">
        <v>834</v>
      </c>
      <c r="C31" s="40" t="n">
        <v>4474</v>
      </c>
      <c r="D31" s="41" t="n">
        <v>3.3</v>
      </c>
      <c r="E31" s="42" t="n">
        <v>14</v>
      </c>
      <c r="F31" s="43" t="n">
        <v>300</v>
      </c>
      <c r="G31" s="44" t="n">
        <v>3.31</v>
      </c>
      <c r="H31" s="44" t="n">
        <v>3.15</v>
      </c>
      <c r="I31" s="45" t="n">
        <v>8.72</v>
      </c>
      <c r="J31" s="46"/>
      <c r="K31" s="125"/>
    </row>
    <row r="32" customFormat="false" ht="12.85" hidden="false" customHeight="false" outlineLevel="0" collapsed="false">
      <c r="A32" s="38" t="n">
        <v>26</v>
      </c>
      <c r="B32" s="39" t="s">
        <v>835</v>
      </c>
      <c r="C32" s="40" t="n">
        <v>4783</v>
      </c>
      <c r="D32" s="41" t="n">
        <v>3.3</v>
      </c>
      <c r="E32" s="42" t="n">
        <v>19</v>
      </c>
      <c r="F32" s="43" t="n">
        <v>300</v>
      </c>
      <c r="G32" s="44" t="n">
        <v>3.32</v>
      </c>
      <c r="H32" s="44" t="n">
        <v>3.2</v>
      </c>
      <c r="I32" s="45" t="n">
        <v>8.83</v>
      </c>
      <c r="J32" s="46"/>
      <c r="K32" s="125"/>
    </row>
    <row r="33" customFormat="false" ht="12.85" hidden="false" customHeight="false" outlineLevel="0" collapsed="false">
      <c r="A33" s="38" t="n">
        <v>27</v>
      </c>
      <c r="B33" s="39" t="s">
        <v>836</v>
      </c>
      <c r="C33" s="40" t="n">
        <v>4324</v>
      </c>
      <c r="D33" s="41" t="n">
        <v>3.3</v>
      </c>
      <c r="E33" s="42" t="n">
        <v>14</v>
      </c>
      <c r="F33" s="43" t="n">
        <v>300</v>
      </c>
      <c r="G33" s="44" t="n">
        <v>3.39</v>
      </c>
      <c r="H33" s="44" t="n">
        <v>3.21</v>
      </c>
      <c r="I33" s="45" t="n">
        <v>8.78</v>
      </c>
      <c r="J33" s="46"/>
      <c r="K33" s="125"/>
    </row>
    <row r="34" customFormat="false" ht="12.85" hidden="false" customHeight="false" outlineLevel="0" collapsed="false">
      <c r="A34" s="38" t="n">
        <v>28</v>
      </c>
      <c r="B34" s="39" t="s">
        <v>837</v>
      </c>
      <c r="C34" s="40" t="n">
        <v>4693</v>
      </c>
      <c r="D34" s="41" t="n">
        <v>3.3</v>
      </c>
      <c r="E34" s="42" t="n">
        <v>10</v>
      </c>
      <c r="F34" s="43" t="n">
        <v>300</v>
      </c>
      <c r="G34" s="44" t="n">
        <v>3.41</v>
      </c>
      <c r="H34" s="44" t="n">
        <v>3.22</v>
      </c>
      <c r="I34" s="45" t="n">
        <v>8.78</v>
      </c>
      <c r="J34" s="46"/>
      <c r="K34" s="125"/>
    </row>
    <row r="35" customFormat="false" ht="12.85" hidden="false" customHeight="false" outlineLevel="0" collapsed="false">
      <c r="A35" s="70" t="s">
        <v>61</v>
      </c>
      <c r="B35" s="70"/>
      <c r="C35" s="71" t="n">
        <f aca="false">SUM(C7:C34)</f>
        <v>125795</v>
      </c>
      <c r="D35" s="72" t="n">
        <f aca="false">SUM(D7:D34)</f>
        <v>95.1</v>
      </c>
      <c r="E35" s="73" t="n">
        <f aca="false">SUM(E7:E34)</f>
        <v>762</v>
      </c>
      <c r="F35" s="74" t="n">
        <f aca="false">SUM(F7:F34)</f>
        <v>8400</v>
      </c>
      <c r="G35" s="75" t="n">
        <f aca="false">SUM(G7:G34)</f>
        <v>94.26</v>
      </c>
      <c r="H35" s="76" t="n">
        <f aca="false">SUM(H7:H34)</f>
        <v>87.88</v>
      </c>
      <c r="I35" s="77" t="n">
        <f aca="false">SUM(I7:I34)</f>
        <v>243.49</v>
      </c>
      <c r="J35" s="78" t="s">
        <v>62</v>
      </c>
      <c r="K35" s="78"/>
    </row>
    <row r="36" customFormat="false" ht="12.85" hidden="false" customHeight="false" outlineLevel="0" collapsed="false">
      <c r="A36" s="79" t="s">
        <v>63</v>
      </c>
      <c r="B36" s="79"/>
      <c r="C36" s="80" t="n">
        <f aca="false">AVERAGE(C7:C34)</f>
        <v>4492.67857142857</v>
      </c>
      <c r="D36" s="81" t="n">
        <f aca="false">AVERAGE(D7:D34)</f>
        <v>3.39642857142857</v>
      </c>
      <c r="E36" s="82" t="n">
        <f aca="false">AVERAGE(E7:E34)</f>
        <v>27.2142857142857</v>
      </c>
      <c r="F36" s="83" t="n">
        <f aca="false">AVERAGE(F7:F34)</f>
        <v>300</v>
      </c>
      <c r="G36" s="84" t="n">
        <f aca="false">AVERAGE(G7:G34)</f>
        <v>3.36642857142857</v>
      </c>
      <c r="H36" s="84" t="n">
        <f aca="false">AVERAGE(H7:H34)</f>
        <v>3.13857142857143</v>
      </c>
      <c r="I36" s="85" t="n">
        <f aca="false">AVERAGE(I7:I34)</f>
        <v>8.69607142857143</v>
      </c>
      <c r="J36" s="78"/>
      <c r="K36" s="78"/>
    </row>
    <row r="37" customFormat="false" ht="12.85" hidden="false" customHeight="false" outlineLevel="0" collapsed="false">
      <c r="A37" s="86" t="s">
        <v>64</v>
      </c>
      <c r="B37" s="86"/>
      <c r="C37" s="87"/>
      <c r="D37" s="88" t="n">
        <f aca="false">IF(D36&lt;=4,20,IF(D36&lt;=6,10,IF(D36&lt;=8,5,IF(D36&gt;8,0,0))))</f>
        <v>20</v>
      </c>
      <c r="E37" s="89" t="n">
        <f aca="false">IF(E36&lt;=25,30,IF(E36&lt;=50,25,IF(E36&lt;=75,20,IF(E36&lt;=100,10,IF(E36&gt;100,0,0)))))</f>
        <v>25</v>
      </c>
      <c r="F37" s="90" t="n">
        <f aca="false">IF(F36&lt;=200,20,IF(F36&lt;=300,15,IF(F36&lt;=400,10,IF(F36&lt;=500,5,IF(F36&gt;500,0,0)))))</f>
        <v>15</v>
      </c>
      <c r="G37" s="90" t="n">
        <f aca="false">IF(G36&lt;3,0,IF(G36&lt;=3.5,5,IF(G36&gt;3.5,10,0)))</f>
        <v>5</v>
      </c>
      <c r="H37" s="90" t="n">
        <f aca="false">IF(H36&lt;2.9,0,IF(H36&lt;=3.2,5,IF(H36&gt;3.2,10,0)))</f>
        <v>5</v>
      </c>
      <c r="I37" s="91" t="n">
        <f aca="false">IF(I36&lt;8.2,0,IF(I36&lt;=8.5,5,IF(I36&gt;8.5,10,0)))</f>
        <v>10</v>
      </c>
      <c r="J37" s="86" t="s">
        <v>65</v>
      </c>
      <c r="K37" s="92" t="n">
        <f aca="false">SUM(D37:I37)</f>
        <v>80</v>
      </c>
    </row>
    <row r="38" customFormat="false" ht="12.85" hidden="false" customHeight="false" outlineLevel="0" collapsed="false">
      <c r="A38" s="93" t="s">
        <v>66</v>
      </c>
      <c r="B38" s="94"/>
      <c r="C38" s="95"/>
      <c r="D38" s="95"/>
      <c r="E38" s="95"/>
      <c r="F38" s="95"/>
      <c r="G38" s="95"/>
      <c r="H38" s="95"/>
      <c r="I38" s="95"/>
      <c r="J38" s="96"/>
      <c r="K38" s="97"/>
    </row>
    <row r="39" customFormat="false" ht="12.85" hidden="false" customHeight="false" outlineLevel="0" collapsed="false">
      <c r="A39" s="98"/>
      <c r="B39" s="2"/>
      <c r="C39" s="2"/>
      <c r="D39" s="2"/>
      <c r="E39" s="2"/>
      <c r="F39" s="2"/>
      <c r="G39" s="2"/>
      <c r="H39" s="2"/>
      <c r="I39" s="2"/>
      <c r="J39" s="2"/>
      <c r="K39" s="99"/>
    </row>
    <row r="40" customFormat="false" ht="12.85" hidden="false" customHeight="false" outlineLevel="0" collapsed="false">
      <c r="A40" s="98"/>
      <c r="B40" s="2"/>
      <c r="C40" s="2"/>
      <c r="D40" s="2"/>
      <c r="E40" s="2"/>
      <c r="F40" s="2"/>
      <c r="G40" s="2"/>
      <c r="H40" s="2"/>
      <c r="I40" s="2"/>
      <c r="J40" s="2"/>
      <c r="K40" s="99"/>
    </row>
    <row r="41" customFormat="false" ht="12.85" hidden="false" customHeight="false" outlineLevel="0" collapsed="false">
      <c r="A41" s="98"/>
      <c r="B41" s="2"/>
      <c r="C41" s="2"/>
      <c r="D41" s="2"/>
      <c r="E41" s="2"/>
      <c r="F41" s="2"/>
      <c r="G41" s="2"/>
      <c r="H41" s="2"/>
      <c r="I41" s="2"/>
      <c r="J41" s="2"/>
      <c r="K41" s="99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100"/>
      <c r="B43" s="101"/>
      <c r="C43" s="101"/>
      <c r="D43" s="101"/>
      <c r="E43" s="101"/>
      <c r="F43" s="101"/>
      <c r="G43" s="101"/>
      <c r="H43" s="101"/>
      <c r="I43" s="101"/>
      <c r="J43" s="101"/>
      <c r="K43" s="102"/>
    </row>
    <row r="44" customFormat="false" ht="12.85" hidden="false" customHeight="false" outlineLevel="0" collapsed="false">
      <c r="A44" s="1" t="s">
        <v>286</v>
      </c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8">
    <mergeCell ref="D3:G3"/>
    <mergeCell ref="A4:D4"/>
    <mergeCell ref="E4:I4"/>
    <mergeCell ref="J5:K5"/>
    <mergeCell ref="A35:B35"/>
    <mergeCell ref="J35:K36"/>
    <mergeCell ref="A36:B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98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838</v>
      </c>
      <c r="C7" s="30" t="n">
        <v>4585</v>
      </c>
      <c r="D7" s="31" t="n">
        <v>3.3</v>
      </c>
      <c r="E7" s="32" t="n">
        <v>23</v>
      </c>
      <c r="F7" s="33" t="n">
        <v>300</v>
      </c>
      <c r="G7" s="34" t="n">
        <v>3.3</v>
      </c>
      <c r="H7" s="34" t="n">
        <v>3.22</v>
      </c>
      <c r="I7" s="35" t="n">
        <v>8.8</v>
      </c>
      <c r="J7" s="36"/>
      <c r="K7" s="120"/>
    </row>
    <row r="8" customFormat="false" ht="12.85" hidden="false" customHeight="false" outlineLevel="0" collapsed="false">
      <c r="A8" s="38" t="n">
        <v>2</v>
      </c>
      <c r="B8" s="39" t="s">
        <v>839</v>
      </c>
      <c r="C8" s="40" t="n">
        <v>4287</v>
      </c>
      <c r="D8" s="41" t="n">
        <v>3.3</v>
      </c>
      <c r="E8" s="42" t="n">
        <v>18</v>
      </c>
      <c r="F8" s="43" t="n">
        <v>300</v>
      </c>
      <c r="G8" s="44" t="n">
        <v>3.45</v>
      </c>
      <c r="H8" s="44" t="n">
        <v>3.2</v>
      </c>
      <c r="I8" s="45" t="n">
        <v>8.74</v>
      </c>
      <c r="J8" s="46"/>
      <c r="K8" s="125"/>
    </row>
    <row r="9" customFormat="false" ht="12.85" hidden="false" customHeight="false" outlineLevel="0" collapsed="false">
      <c r="A9" s="38" t="n">
        <v>3</v>
      </c>
      <c r="B9" s="39" t="s">
        <v>840</v>
      </c>
      <c r="C9" s="40" t="n">
        <v>4459</v>
      </c>
      <c r="D9" s="41" t="n">
        <v>3.3</v>
      </c>
      <c r="E9" s="42" t="n">
        <v>14</v>
      </c>
      <c r="F9" s="43" t="n">
        <v>300</v>
      </c>
      <c r="G9" s="44" t="n">
        <v>3.2</v>
      </c>
      <c r="H9" s="44" t="n">
        <v>3.17</v>
      </c>
      <c r="I9" s="45" t="n">
        <v>8.78</v>
      </c>
      <c r="J9" s="46"/>
      <c r="K9" s="125"/>
    </row>
    <row r="10" customFormat="false" ht="12.85" hidden="false" customHeight="false" outlineLevel="0" collapsed="false">
      <c r="A10" s="38" t="n">
        <v>4</v>
      </c>
      <c r="B10" s="39" t="s">
        <v>841</v>
      </c>
      <c r="C10" s="40" t="n">
        <v>4547</v>
      </c>
      <c r="D10" s="41" t="n">
        <v>3.4</v>
      </c>
      <c r="E10" s="42" t="n">
        <v>11</v>
      </c>
      <c r="F10" s="43" t="n">
        <v>300</v>
      </c>
      <c r="G10" s="44" t="n">
        <v>3.53</v>
      </c>
      <c r="H10" s="44" t="n">
        <v>3.2</v>
      </c>
      <c r="I10" s="45" t="n">
        <v>8.88</v>
      </c>
      <c r="J10" s="46"/>
      <c r="K10" s="125"/>
    </row>
    <row r="11" customFormat="false" ht="12.85" hidden="false" customHeight="false" outlineLevel="0" collapsed="false">
      <c r="A11" s="38" t="n">
        <v>5</v>
      </c>
      <c r="B11" s="39" t="s">
        <v>840</v>
      </c>
      <c r="C11" s="40" t="n">
        <v>3975</v>
      </c>
      <c r="D11" s="50" t="n">
        <v>3.5</v>
      </c>
      <c r="E11" s="110" t="n">
        <v>14</v>
      </c>
      <c r="F11" s="43" t="n">
        <v>300</v>
      </c>
      <c r="G11" s="44" t="n">
        <v>3.42</v>
      </c>
      <c r="H11" s="44" t="n">
        <v>3.18</v>
      </c>
      <c r="I11" s="45" t="n">
        <v>8.8</v>
      </c>
      <c r="J11" s="46"/>
      <c r="K11" s="125"/>
    </row>
    <row r="12" customFormat="false" ht="12.85" hidden="false" customHeight="false" outlineLevel="0" collapsed="false">
      <c r="A12" s="38" t="n">
        <v>6</v>
      </c>
      <c r="B12" s="39" t="s">
        <v>842</v>
      </c>
      <c r="C12" s="40" t="n">
        <v>4251</v>
      </c>
      <c r="D12" s="41" t="n">
        <v>3.3</v>
      </c>
      <c r="E12" s="42" t="n">
        <v>10</v>
      </c>
      <c r="F12" s="43" t="n">
        <v>300</v>
      </c>
      <c r="G12" s="44" t="n">
        <v>3.21</v>
      </c>
      <c r="H12" s="44" t="n">
        <v>3.12</v>
      </c>
      <c r="I12" s="45" t="n">
        <v>8.72</v>
      </c>
      <c r="J12" s="46"/>
      <c r="K12" s="125"/>
    </row>
    <row r="13" customFormat="false" ht="12.85" hidden="false" customHeight="false" outlineLevel="0" collapsed="false">
      <c r="A13" s="38" t="n">
        <v>7</v>
      </c>
      <c r="B13" s="39" t="s">
        <v>843</v>
      </c>
      <c r="C13" s="40" t="n">
        <v>4587</v>
      </c>
      <c r="D13" s="41" t="n">
        <v>3.3</v>
      </c>
      <c r="E13" s="42" t="n">
        <v>14</v>
      </c>
      <c r="F13" s="43" t="n">
        <v>300</v>
      </c>
      <c r="G13" s="44" t="n">
        <v>3.34</v>
      </c>
      <c r="H13" s="44" t="n">
        <v>3.18</v>
      </c>
      <c r="I13" s="45" t="n">
        <v>8.78</v>
      </c>
      <c r="J13" s="46"/>
      <c r="K13" s="125"/>
    </row>
    <row r="14" customFormat="false" ht="12.85" hidden="false" customHeight="false" outlineLevel="0" collapsed="false">
      <c r="A14" s="38" t="n">
        <v>8</v>
      </c>
      <c r="B14" s="39" t="s">
        <v>844</v>
      </c>
      <c r="C14" s="40" t="n">
        <v>3905</v>
      </c>
      <c r="D14" s="41" t="n">
        <v>3.3</v>
      </c>
      <c r="E14" s="152" t="n">
        <v>12</v>
      </c>
      <c r="F14" s="43" t="n">
        <v>300</v>
      </c>
      <c r="G14" s="44" t="n">
        <v>3.43</v>
      </c>
      <c r="H14" s="44" t="n">
        <v>3.16</v>
      </c>
      <c r="I14" s="45" t="n">
        <v>8.66</v>
      </c>
      <c r="J14" s="46"/>
      <c r="K14" s="125"/>
    </row>
    <row r="15" customFormat="false" ht="12.85" hidden="false" customHeight="false" outlineLevel="0" collapsed="false">
      <c r="A15" s="38" t="n">
        <v>9</v>
      </c>
      <c r="B15" s="39" t="s">
        <v>845</v>
      </c>
      <c r="C15" s="40" t="n">
        <v>4164</v>
      </c>
      <c r="D15" s="51" t="n">
        <v>3.4</v>
      </c>
      <c r="E15" s="52" t="n">
        <v>9</v>
      </c>
      <c r="F15" s="43" t="n">
        <v>300</v>
      </c>
      <c r="G15" s="44" t="n">
        <v>3.4</v>
      </c>
      <c r="H15" s="44" t="n">
        <v>3.19</v>
      </c>
      <c r="I15" s="45" t="n">
        <v>8.75</v>
      </c>
      <c r="J15" s="111"/>
      <c r="K15" s="125"/>
    </row>
    <row r="16" customFormat="false" ht="12.85" hidden="false" customHeight="false" outlineLevel="0" collapsed="false">
      <c r="A16" s="38" t="n">
        <v>10</v>
      </c>
      <c r="B16" s="53" t="s">
        <v>846</v>
      </c>
      <c r="C16" s="54" t="n">
        <v>4237</v>
      </c>
      <c r="D16" s="41" t="n">
        <v>3.3</v>
      </c>
      <c r="E16" s="42" t="n">
        <v>28</v>
      </c>
      <c r="F16" s="55" t="n">
        <v>300</v>
      </c>
      <c r="G16" s="44" t="n">
        <v>3.44</v>
      </c>
      <c r="H16" s="44" t="n">
        <v>3.17</v>
      </c>
      <c r="I16" s="45" t="n">
        <v>8.72</v>
      </c>
      <c r="J16" s="111"/>
      <c r="K16" s="125"/>
    </row>
    <row r="17" customFormat="false" ht="12.85" hidden="false" customHeight="false" outlineLevel="0" collapsed="false">
      <c r="A17" s="38" t="n">
        <v>11</v>
      </c>
      <c r="B17" s="56" t="s">
        <v>847</v>
      </c>
      <c r="C17" s="30" t="n">
        <v>4380</v>
      </c>
      <c r="D17" s="57" t="n">
        <v>3.4</v>
      </c>
      <c r="E17" s="103" t="n">
        <v>21</v>
      </c>
      <c r="F17" s="33" t="n">
        <v>300</v>
      </c>
      <c r="G17" s="34" t="n">
        <v>3.43</v>
      </c>
      <c r="H17" s="34" t="n">
        <v>3.2</v>
      </c>
      <c r="I17" s="35" t="n">
        <v>8.82</v>
      </c>
      <c r="J17" s="46"/>
      <c r="K17" s="125"/>
    </row>
    <row r="18" customFormat="false" ht="12.85" hidden="false" customHeight="false" outlineLevel="0" collapsed="false">
      <c r="A18" s="38" t="n">
        <v>12</v>
      </c>
      <c r="B18" s="39" t="s">
        <v>848</v>
      </c>
      <c r="C18" s="40" t="n">
        <v>4214</v>
      </c>
      <c r="D18" s="41" t="n">
        <v>3.3</v>
      </c>
      <c r="E18" s="42" t="n">
        <v>25</v>
      </c>
      <c r="F18" s="43" t="n">
        <v>300</v>
      </c>
      <c r="G18" s="44" t="n">
        <v>3.4</v>
      </c>
      <c r="H18" s="44" t="n">
        <v>3.2</v>
      </c>
      <c r="I18" s="45" t="n">
        <v>8.8</v>
      </c>
      <c r="J18" s="46"/>
      <c r="K18" s="125"/>
    </row>
    <row r="19" customFormat="false" ht="12.85" hidden="false" customHeight="false" outlineLevel="0" collapsed="false">
      <c r="A19" s="38" t="n">
        <v>13</v>
      </c>
      <c r="B19" s="39" t="s">
        <v>849</v>
      </c>
      <c r="C19" s="40" t="n">
        <v>4285</v>
      </c>
      <c r="D19" s="41" t="n">
        <v>3.3</v>
      </c>
      <c r="E19" s="42" t="n">
        <v>29</v>
      </c>
      <c r="F19" s="43" t="n">
        <v>300</v>
      </c>
      <c r="G19" s="44" t="n">
        <v>3.4</v>
      </c>
      <c r="H19" s="44" t="n">
        <v>3.16</v>
      </c>
      <c r="I19" s="45" t="n">
        <v>8.74</v>
      </c>
      <c r="J19" s="46"/>
      <c r="K19" s="125"/>
    </row>
    <row r="20" customFormat="false" ht="12.85" hidden="false" customHeight="false" outlineLevel="0" collapsed="false">
      <c r="A20" s="38" t="n">
        <v>14</v>
      </c>
      <c r="B20" s="39" t="s">
        <v>850</v>
      </c>
      <c r="C20" s="40" t="n">
        <v>7246</v>
      </c>
      <c r="D20" s="41" t="n">
        <v>3.3</v>
      </c>
      <c r="E20" s="42" t="n">
        <v>18</v>
      </c>
      <c r="F20" s="43" t="n">
        <v>300</v>
      </c>
      <c r="G20" s="44" t="n">
        <v>3.48</v>
      </c>
      <c r="H20" s="44" t="n">
        <v>3.23</v>
      </c>
      <c r="I20" s="45" t="n">
        <v>8.81</v>
      </c>
      <c r="J20" s="46"/>
      <c r="K20" s="125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 t="s">
        <v>851</v>
      </c>
      <c r="K21" s="125"/>
    </row>
    <row r="22" customFormat="false" ht="12.85" hidden="false" customHeight="false" outlineLevel="0" collapsed="false">
      <c r="A22" s="38" t="n">
        <v>16</v>
      </c>
      <c r="B22" s="39" t="s">
        <v>852</v>
      </c>
      <c r="C22" s="40" t="n">
        <v>4321</v>
      </c>
      <c r="D22" s="41" t="n">
        <v>3.3</v>
      </c>
      <c r="E22" s="42" t="n">
        <v>14</v>
      </c>
      <c r="F22" s="43" t="n">
        <v>300</v>
      </c>
      <c r="G22" s="44" t="n">
        <v>3.43</v>
      </c>
      <c r="H22" s="44" t="n">
        <v>3.24</v>
      </c>
      <c r="I22" s="45" t="n">
        <v>8.8</v>
      </c>
      <c r="J22" s="46"/>
      <c r="K22" s="125"/>
    </row>
    <row r="23" customFormat="false" ht="12.85" hidden="false" customHeight="false" outlineLevel="0" collapsed="false">
      <c r="A23" s="38" t="n">
        <v>17</v>
      </c>
      <c r="B23" s="39" t="s">
        <v>853</v>
      </c>
      <c r="C23" s="40" t="n">
        <v>3861</v>
      </c>
      <c r="D23" s="41" t="n">
        <v>3.3</v>
      </c>
      <c r="E23" s="42" t="n">
        <v>43</v>
      </c>
      <c r="F23" s="43" t="n">
        <v>300</v>
      </c>
      <c r="G23" s="44" t="n">
        <v>3.36</v>
      </c>
      <c r="H23" s="44" t="n">
        <v>3.21</v>
      </c>
      <c r="I23" s="45" t="n">
        <v>8.74</v>
      </c>
      <c r="J23" s="46"/>
      <c r="K23" s="125"/>
    </row>
    <row r="24" customFormat="false" ht="12.85" hidden="false" customHeight="false" outlineLevel="0" collapsed="false">
      <c r="A24" s="38" t="n">
        <v>18</v>
      </c>
      <c r="B24" s="39" t="s">
        <v>854</v>
      </c>
      <c r="C24" s="40" t="n">
        <v>4405</v>
      </c>
      <c r="D24" s="41" t="n">
        <v>3.3</v>
      </c>
      <c r="E24" s="42" t="n">
        <v>29</v>
      </c>
      <c r="F24" s="43" t="n">
        <v>300</v>
      </c>
      <c r="G24" s="44" t="n">
        <v>3.41</v>
      </c>
      <c r="H24" s="44" t="n">
        <v>3.28</v>
      </c>
      <c r="I24" s="45" t="n">
        <v>8.83</v>
      </c>
      <c r="J24" s="46"/>
      <c r="K24" s="125"/>
    </row>
    <row r="25" customFormat="false" ht="12.85" hidden="false" customHeight="false" outlineLevel="0" collapsed="false">
      <c r="A25" s="38" t="n">
        <v>19</v>
      </c>
      <c r="B25" s="39" t="s">
        <v>855</v>
      </c>
      <c r="C25" s="40" t="n">
        <v>4190</v>
      </c>
      <c r="D25" s="41" t="n">
        <v>3.5</v>
      </c>
      <c r="E25" s="42" t="n">
        <v>21</v>
      </c>
      <c r="F25" s="43" t="n">
        <v>300</v>
      </c>
      <c r="G25" s="44" t="n">
        <v>3.44</v>
      </c>
      <c r="H25" s="44" t="n">
        <v>3.27</v>
      </c>
      <c r="I25" s="45" t="n">
        <v>8.83</v>
      </c>
      <c r="J25" s="46"/>
      <c r="K25" s="125"/>
    </row>
    <row r="26" customFormat="false" ht="12.85" hidden="false" customHeight="false" outlineLevel="0" collapsed="false">
      <c r="A26" s="38" t="n">
        <v>20</v>
      </c>
      <c r="B26" s="39" t="s">
        <v>856</v>
      </c>
      <c r="C26" s="40" t="n">
        <v>4154</v>
      </c>
      <c r="D26" s="41" t="n">
        <v>3.4</v>
      </c>
      <c r="E26" s="42" t="n">
        <v>24</v>
      </c>
      <c r="F26" s="43" t="n">
        <v>300</v>
      </c>
      <c r="G26" s="44" t="n">
        <v>3.49</v>
      </c>
      <c r="H26" s="44" t="n">
        <v>3.21</v>
      </c>
      <c r="I26" s="45" t="n">
        <v>8.77</v>
      </c>
      <c r="J26" s="46"/>
      <c r="K26" s="125"/>
    </row>
    <row r="27" customFormat="false" ht="12.85" hidden="false" customHeight="false" outlineLevel="0" collapsed="false">
      <c r="A27" s="38" t="n">
        <v>21</v>
      </c>
      <c r="B27" s="39" t="s">
        <v>857</v>
      </c>
      <c r="C27" s="40" t="n">
        <v>4070</v>
      </c>
      <c r="D27" s="41" t="n">
        <v>3.3</v>
      </c>
      <c r="E27" s="42" t="n">
        <v>16</v>
      </c>
      <c r="F27" s="43" t="n">
        <v>300</v>
      </c>
      <c r="G27" s="44" t="n">
        <v>3.5</v>
      </c>
      <c r="H27" s="44" t="n">
        <v>3.25</v>
      </c>
      <c r="I27" s="45" t="n">
        <v>8.82</v>
      </c>
      <c r="J27" s="46"/>
      <c r="K27" s="125"/>
    </row>
    <row r="28" customFormat="false" ht="12.85" hidden="false" customHeight="false" outlineLevel="0" collapsed="false">
      <c r="A28" s="38" t="n">
        <v>22</v>
      </c>
      <c r="B28" s="39" t="s">
        <v>858</v>
      </c>
      <c r="C28" s="40" t="n">
        <v>4092</v>
      </c>
      <c r="D28" s="41" t="n">
        <v>3.3</v>
      </c>
      <c r="E28" s="42" t="n">
        <v>28</v>
      </c>
      <c r="F28" s="43" t="n">
        <v>300</v>
      </c>
      <c r="G28" s="44" t="n">
        <v>3.41</v>
      </c>
      <c r="H28" s="44" t="n">
        <v>3.27</v>
      </c>
      <c r="I28" s="45" t="n">
        <v>8.85</v>
      </c>
      <c r="J28" s="46"/>
      <c r="K28" s="125"/>
    </row>
    <row r="29" customFormat="false" ht="12.85" hidden="false" customHeight="false" outlineLevel="0" collapsed="false">
      <c r="A29" s="38" t="n">
        <v>23</v>
      </c>
      <c r="B29" s="39" t="s">
        <v>859</v>
      </c>
      <c r="C29" s="40" t="n">
        <v>3769</v>
      </c>
      <c r="D29" s="41" t="n">
        <v>3.5</v>
      </c>
      <c r="E29" s="42" t="n">
        <v>20</v>
      </c>
      <c r="F29" s="43" t="n">
        <v>300</v>
      </c>
      <c r="G29" s="44" t="n">
        <v>3.55</v>
      </c>
      <c r="H29" s="44" t="n">
        <v>3.27</v>
      </c>
      <c r="I29" s="45" t="n">
        <v>8.89</v>
      </c>
      <c r="J29" s="46"/>
      <c r="K29" s="125"/>
    </row>
    <row r="30" customFormat="false" ht="12.85" hidden="false" customHeight="false" outlineLevel="0" collapsed="false">
      <c r="A30" s="38" t="n">
        <v>24</v>
      </c>
      <c r="B30" s="39" t="s">
        <v>860</v>
      </c>
      <c r="C30" s="40" t="n">
        <v>4093</v>
      </c>
      <c r="D30" s="41" t="n">
        <v>3.3</v>
      </c>
      <c r="E30" s="42" t="n">
        <v>14</v>
      </c>
      <c r="F30" s="43" t="n">
        <v>300</v>
      </c>
      <c r="G30" s="44" t="n">
        <v>3.61</v>
      </c>
      <c r="H30" s="44" t="n">
        <v>3.29</v>
      </c>
      <c r="I30" s="45" t="n">
        <v>8.87</v>
      </c>
      <c r="J30" s="46"/>
      <c r="K30" s="125"/>
    </row>
    <row r="31" customFormat="false" ht="12.85" hidden="false" customHeight="false" outlineLevel="0" collapsed="false">
      <c r="A31" s="38" t="n">
        <v>25</v>
      </c>
      <c r="B31" s="39" t="s">
        <v>861</v>
      </c>
      <c r="C31" s="40" t="n">
        <v>4064</v>
      </c>
      <c r="D31" s="41" t="n">
        <v>3.5</v>
      </c>
      <c r="E31" s="42" t="n">
        <v>14</v>
      </c>
      <c r="F31" s="43" t="n">
        <v>300</v>
      </c>
      <c r="G31" s="44" t="n">
        <v>3.36</v>
      </c>
      <c r="H31" s="44" t="n">
        <v>3.23</v>
      </c>
      <c r="I31" s="45" t="n">
        <v>8.83</v>
      </c>
      <c r="J31" s="46"/>
      <c r="K31" s="125"/>
    </row>
    <row r="32" customFormat="false" ht="12.85" hidden="false" customHeight="false" outlineLevel="0" collapsed="false">
      <c r="A32" s="38" t="n">
        <v>26</v>
      </c>
      <c r="B32" s="39" t="s">
        <v>862</v>
      </c>
      <c r="C32" s="40" t="n">
        <v>3688</v>
      </c>
      <c r="D32" s="41" t="n">
        <v>3.3</v>
      </c>
      <c r="E32" s="42" t="n">
        <v>16</v>
      </c>
      <c r="F32" s="43" t="n">
        <v>300</v>
      </c>
      <c r="G32" s="44" t="n">
        <v>3.55</v>
      </c>
      <c r="H32" s="44" t="n">
        <v>3.21</v>
      </c>
      <c r="I32" s="45" t="n">
        <v>8.73</v>
      </c>
      <c r="J32" s="46"/>
      <c r="K32" s="125"/>
    </row>
    <row r="33" customFormat="false" ht="12.85" hidden="false" customHeight="false" outlineLevel="0" collapsed="false">
      <c r="A33" s="38" t="n">
        <v>27</v>
      </c>
      <c r="B33" s="39" t="s">
        <v>863</v>
      </c>
      <c r="C33" s="40" t="n">
        <v>3613</v>
      </c>
      <c r="D33" s="41" t="n">
        <v>3</v>
      </c>
      <c r="E33" s="42" t="n">
        <v>14</v>
      </c>
      <c r="F33" s="43" t="n">
        <v>300</v>
      </c>
      <c r="G33" s="44" t="n">
        <v>3.5</v>
      </c>
      <c r="H33" s="44" t="n">
        <v>3.16</v>
      </c>
      <c r="I33" s="45" t="n">
        <v>8.68</v>
      </c>
      <c r="J33" s="46"/>
      <c r="K33" s="125"/>
    </row>
    <row r="34" customFormat="false" ht="12.85" hidden="false" customHeight="false" outlineLevel="0" collapsed="false">
      <c r="A34" s="38" t="n">
        <v>28</v>
      </c>
      <c r="B34" s="39" t="s">
        <v>864</v>
      </c>
      <c r="C34" s="40" t="n">
        <v>4265</v>
      </c>
      <c r="D34" s="41" t="n">
        <v>3.3</v>
      </c>
      <c r="E34" s="42" t="n">
        <v>14</v>
      </c>
      <c r="F34" s="43" t="n">
        <v>300</v>
      </c>
      <c r="G34" s="44" t="n">
        <v>3.41</v>
      </c>
      <c r="H34" s="44" t="n">
        <v>3.19</v>
      </c>
      <c r="I34" s="45" t="n">
        <v>8.78</v>
      </c>
      <c r="J34" s="46"/>
      <c r="K34" s="125"/>
    </row>
    <row r="35" s="163" customFormat="true" ht="12.85" hidden="false" customHeight="false" outlineLevel="0" collapsed="false">
      <c r="A35" s="153" t="n">
        <v>29</v>
      </c>
      <c r="B35" s="154"/>
      <c r="C35" s="155"/>
      <c r="D35" s="156"/>
      <c r="E35" s="157"/>
      <c r="F35" s="158"/>
      <c r="G35" s="159"/>
      <c r="H35" s="159"/>
      <c r="I35" s="160"/>
      <c r="J35" s="161" t="s">
        <v>865</v>
      </c>
      <c r="K35" s="162"/>
    </row>
    <row r="36" s="163" customFormat="true" ht="12.85" hidden="false" customHeight="false" outlineLevel="0" collapsed="false">
      <c r="A36" s="153" t="n">
        <v>30</v>
      </c>
      <c r="B36" s="154"/>
      <c r="C36" s="155"/>
      <c r="D36" s="156"/>
      <c r="E36" s="157"/>
      <c r="F36" s="158"/>
      <c r="G36" s="159"/>
      <c r="H36" s="159"/>
      <c r="I36" s="160"/>
      <c r="J36" s="164" t="s">
        <v>865</v>
      </c>
      <c r="K36" s="162"/>
    </row>
    <row r="37" customFormat="false" ht="12.85" hidden="false" customHeight="false" outlineLevel="0" collapsed="false">
      <c r="A37" s="38" t="n">
        <v>31</v>
      </c>
      <c r="B37" s="39"/>
      <c r="C37" s="40"/>
      <c r="D37" s="41"/>
      <c r="E37" s="42"/>
      <c r="F37" s="43"/>
      <c r="G37" s="44"/>
      <c r="H37" s="44"/>
      <c r="I37" s="45"/>
      <c r="J37" s="46"/>
      <c r="K37" s="125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4)</f>
        <v>115707</v>
      </c>
      <c r="D38" s="72" t="n">
        <f aca="false">SUM(D7:D34)</f>
        <v>90</v>
      </c>
      <c r="E38" s="73" t="n">
        <f aca="false">SUM(E7:E34)</f>
        <v>513</v>
      </c>
      <c r="F38" s="74" t="n">
        <f aca="false">SUM(F7:F34)</f>
        <v>8100</v>
      </c>
      <c r="G38" s="75" t="n">
        <f aca="false">SUM(G7:G34)</f>
        <v>92.45</v>
      </c>
      <c r="H38" s="76" t="n">
        <f aca="false">SUM(H7:H34)</f>
        <v>86.66</v>
      </c>
      <c r="I38" s="77" t="n">
        <f aca="false">SUM(I7:I34)</f>
        <v>237.22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4)</f>
        <v>4285.44444444444</v>
      </c>
      <c r="D39" s="81" t="n">
        <f aca="false">AVERAGE(D7:D34)</f>
        <v>3.33333333333333</v>
      </c>
      <c r="E39" s="82" t="n">
        <f aca="false">AVERAGE(E7:E34)</f>
        <v>19</v>
      </c>
      <c r="F39" s="83" t="n">
        <f aca="false">AVERAGE(F7:F34)</f>
        <v>300</v>
      </c>
      <c r="G39" s="84" t="n">
        <f aca="false">AVERAGE(G7:G34)</f>
        <v>3.42407407407407</v>
      </c>
      <c r="H39" s="84" t="n">
        <f aca="false">AVERAGE(H7:H34)</f>
        <v>3.20962962962963</v>
      </c>
      <c r="I39" s="85" t="n">
        <f aca="false">AVERAGE(I7:I34)</f>
        <v>8.78592592592593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5" t="s">
        <v>5</v>
      </c>
      <c r="E3" s="165"/>
      <c r="F3" s="165"/>
      <c r="G3" s="165"/>
      <c r="H3" s="7" t="s">
        <v>6</v>
      </c>
      <c r="I3" s="4" t="s">
        <v>130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866</v>
      </c>
      <c r="C7" s="30" t="n">
        <v>6980</v>
      </c>
      <c r="D7" s="31" t="n">
        <v>3.4</v>
      </c>
      <c r="E7" s="32" t="n">
        <v>19</v>
      </c>
      <c r="F7" s="33" t="n">
        <v>300</v>
      </c>
      <c r="G7" s="34" t="n">
        <v>3.51</v>
      </c>
      <c r="H7" s="34" t="n">
        <v>3.16</v>
      </c>
      <c r="I7" s="35" t="n">
        <v>8.73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867</v>
      </c>
      <c r="C8" s="40" t="n">
        <v>7066</v>
      </c>
      <c r="D8" s="41" t="n">
        <v>3.5</v>
      </c>
      <c r="E8" s="42" t="n">
        <v>14</v>
      </c>
      <c r="F8" s="43" t="n">
        <v>300</v>
      </c>
      <c r="G8" s="44" t="n">
        <v>3.55</v>
      </c>
      <c r="H8" s="44" t="n">
        <v>3.22</v>
      </c>
      <c r="I8" s="45" t="n">
        <v>8.82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868</v>
      </c>
      <c r="C9" s="40" t="n">
        <v>7244</v>
      </c>
      <c r="D9" s="41" t="n">
        <v>3.3</v>
      </c>
      <c r="E9" s="42" t="n">
        <v>10</v>
      </c>
      <c r="F9" s="43" t="n">
        <v>300</v>
      </c>
      <c r="G9" s="44" t="n">
        <v>3.58</v>
      </c>
      <c r="H9" s="44" t="n">
        <v>3.25</v>
      </c>
      <c r="I9" s="45" t="n">
        <v>8.79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869</v>
      </c>
      <c r="C10" s="40" t="n">
        <v>7132</v>
      </c>
      <c r="D10" s="41" t="n">
        <v>3.3</v>
      </c>
      <c r="E10" s="42" t="n">
        <v>9</v>
      </c>
      <c r="F10" s="43" t="n">
        <v>300</v>
      </c>
      <c r="G10" s="44" t="n">
        <v>3.53</v>
      </c>
      <c r="H10" s="44" t="n">
        <v>3.33</v>
      </c>
      <c r="I10" s="45" t="n">
        <v>8.96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870</v>
      </c>
      <c r="C11" s="40" t="n">
        <v>4072</v>
      </c>
      <c r="D11" s="50" t="n">
        <v>3.5</v>
      </c>
      <c r="E11" s="42" t="n">
        <v>15</v>
      </c>
      <c r="F11" s="43" t="n">
        <v>300</v>
      </c>
      <c r="G11" s="44" t="n">
        <v>3.28</v>
      </c>
      <c r="H11" s="44" t="n">
        <v>3.31</v>
      </c>
      <c r="I11" s="45" t="n">
        <v>8.88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871</v>
      </c>
      <c r="C12" s="40" t="n">
        <v>3871</v>
      </c>
      <c r="D12" s="41" t="n">
        <v>3.3</v>
      </c>
      <c r="E12" s="42" t="n">
        <v>22</v>
      </c>
      <c r="F12" s="43" t="n">
        <v>300</v>
      </c>
      <c r="G12" s="44" t="n">
        <v>3.45</v>
      </c>
      <c r="H12" s="44" t="n">
        <v>3.32</v>
      </c>
      <c r="I12" s="45" t="n">
        <v>8.86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 t="s">
        <v>872</v>
      </c>
      <c r="K13" s="47"/>
    </row>
    <row r="14" customFormat="false" ht="12.85" hidden="false" customHeight="false" outlineLevel="0" collapsed="false">
      <c r="A14" s="38" t="n">
        <v>8</v>
      </c>
      <c r="B14" s="39" t="s">
        <v>873</v>
      </c>
      <c r="C14" s="40" t="n">
        <v>5310</v>
      </c>
      <c r="D14" s="41" t="n">
        <v>3.3</v>
      </c>
      <c r="E14" s="42"/>
      <c r="F14" s="43"/>
      <c r="G14" s="44"/>
      <c r="H14" s="44"/>
      <c r="I14" s="45"/>
      <c r="J14" s="46" t="s">
        <v>874</v>
      </c>
      <c r="K14" s="47"/>
    </row>
    <row r="15" customFormat="false" ht="12.85" hidden="false" customHeight="false" outlineLevel="0" collapsed="false">
      <c r="A15" s="38" t="n">
        <v>9</v>
      </c>
      <c r="B15" s="39" t="s">
        <v>875</v>
      </c>
      <c r="C15" s="40" t="n">
        <v>4369</v>
      </c>
      <c r="D15" s="51" t="n">
        <v>3.3</v>
      </c>
      <c r="E15" s="52" t="n">
        <v>11</v>
      </c>
      <c r="F15" s="43" t="n">
        <v>300</v>
      </c>
      <c r="G15" s="44" t="n">
        <v>3.41</v>
      </c>
      <c r="H15" s="44" t="n">
        <v>3.36</v>
      </c>
      <c r="I15" s="45" t="n">
        <v>8.98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3" t="s">
        <v>876</v>
      </c>
      <c r="C16" s="54" t="n">
        <v>3897</v>
      </c>
      <c r="D16" s="41" t="n">
        <v>3.3</v>
      </c>
      <c r="E16" s="42" t="n">
        <v>19</v>
      </c>
      <c r="F16" s="55" t="n">
        <v>300</v>
      </c>
      <c r="G16" s="44" t="n">
        <v>3.31</v>
      </c>
      <c r="H16" s="44" t="n">
        <v>3.31</v>
      </c>
      <c r="I16" s="45" t="n">
        <v>8.83</v>
      </c>
      <c r="J16" s="166"/>
      <c r="K16" s="47"/>
    </row>
    <row r="17" customFormat="false" ht="12.85" hidden="false" customHeight="false" outlineLevel="0" collapsed="false">
      <c r="A17" s="38" t="n">
        <v>11</v>
      </c>
      <c r="B17" s="56" t="s">
        <v>877</v>
      </c>
      <c r="C17" s="30" t="n">
        <v>4058</v>
      </c>
      <c r="D17" s="57" t="n">
        <v>3.3</v>
      </c>
      <c r="E17" s="103" t="n">
        <v>9</v>
      </c>
      <c r="F17" s="33" t="n">
        <v>300</v>
      </c>
      <c r="G17" s="34" t="n">
        <v>3.57</v>
      </c>
      <c r="H17" s="34" t="n">
        <v>3.35</v>
      </c>
      <c r="I17" s="35" t="n">
        <v>8.92</v>
      </c>
      <c r="J17" s="166"/>
      <c r="K17" s="47"/>
    </row>
    <row r="18" customFormat="false" ht="12.85" hidden="false" customHeight="false" outlineLevel="0" collapsed="false">
      <c r="A18" s="38" t="n">
        <v>12</v>
      </c>
      <c r="B18" s="39" t="s">
        <v>878</v>
      </c>
      <c r="C18" s="40" t="n">
        <v>7038</v>
      </c>
      <c r="D18" s="41" t="n">
        <v>3.5</v>
      </c>
      <c r="E18" s="42" t="n">
        <v>7</v>
      </c>
      <c r="F18" s="43" t="n">
        <v>300</v>
      </c>
      <c r="G18" s="44" t="n">
        <v>3.53</v>
      </c>
      <c r="H18" s="44" t="n">
        <v>3.34</v>
      </c>
      <c r="I18" s="45" t="n">
        <v>8.91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879</v>
      </c>
      <c r="C19" s="40" t="n">
        <v>4110</v>
      </c>
      <c r="D19" s="41" t="n">
        <v>3.3</v>
      </c>
      <c r="E19" s="42" t="n">
        <v>15</v>
      </c>
      <c r="F19" s="43" t="n">
        <v>300</v>
      </c>
      <c r="G19" s="44" t="n">
        <v>3.58</v>
      </c>
      <c r="H19" s="44" t="n">
        <v>3.33</v>
      </c>
      <c r="I19" s="45" t="n">
        <v>8.89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880</v>
      </c>
      <c r="C20" s="40" t="n">
        <v>3970</v>
      </c>
      <c r="D20" s="41" t="n">
        <v>3.3</v>
      </c>
      <c r="E20" s="42" t="n">
        <v>6</v>
      </c>
      <c r="F20" s="43" t="n">
        <v>300</v>
      </c>
      <c r="G20" s="44" t="n">
        <v>3.62</v>
      </c>
      <c r="H20" s="44" t="n">
        <v>3.31</v>
      </c>
      <c r="I20" s="45" t="n">
        <v>8.9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881</v>
      </c>
      <c r="C21" s="40" t="n">
        <v>3902</v>
      </c>
      <c r="D21" s="41" t="n">
        <v>3.2</v>
      </c>
      <c r="E21" s="42" t="n">
        <v>11</v>
      </c>
      <c r="F21" s="43" t="n">
        <v>300</v>
      </c>
      <c r="G21" s="44" t="n">
        <v>3.71</v>
      </c>
      <c r="H21" s="44" t="n">
        <v>3.38</v>
      </c>
      <c r="I21" s="45" t="n">
        <v>8.99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882</v>
      </c>
      <c r="C22" s="40" t="n">
        <v>4040</v>
      </c>
      <c r="D22" s="41" t="n">
        <v>3</v>
      </c>
      <c r="E22" s="42" t="n">
        <v>12</v>
      </c>
      <c r="F22" s="40" t="n">
        <v>300</v>
      </c>
      <c r="G22" s="44" t="n">
        <v>3.48</v>
      </c>
      <c r="H22" s="44" t="n">
        <v>3.31</v>
      </c>
      <c r="I22" s="45" t="n">
        <v>8.88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883</v>
      </c>
      <c r="C23" s="40" t="n">
        <v>4263</v>
      </c>
      <c r="D23" s="41" t="n">
        <v>3.3</v>
      </c>
      <c r="E23" s="128" t="n">
        <v>10</v>
      </c>
      <c r="F23" s="43" t="n">
        <v>300</v>
      </c>
      <c r="G23" s="44" t="n">
        <v>3.55</v>
      </c>
      <c r="H23" s="44" t="n">
        <v>3.35</v>
      </c>
      <c r="I23" s="45" t="n">
        <v>8.93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884</v>
      </c>
      <c r="C24" s="40" t="n">
        <v>4555</v>
      </c>
      <c r="D24" s="41" t="n">
        <v>3</v>
      </c>
      <c r="E24" s="42" t="n">
        <v>8</v>
      </c>
      <c r="F24" s="43" t="n">
        <v>300</v>
      </c>
      <c r="G24" s="44" t="n">
        <v>3.42</v>
      </c>
      <c r="H24" s="44" t="n">
        <v>3.28</v>
      </c>
      <c r="I24" s="45" t="n">
        <v>8.78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885</v>
      </c>
      <c r="C25" s="40" t="n">
        <v>4750</v>
      </c>
      <c r="D25" s="41" t="n">
        <v>3.3</v>
      </c>
      <c r="E25" s="42" t="n">
        <v>11</v>
      </c>
      <c r="F25" s="43" t="n">
        <v>300</v>
      </c>
      <c r="G25" s="44" t="n">
        <v>3.34</v>
      </c>
      <c r="H25" s="44" t="n">
        <v>3.3</v>
      </c>
      <c r="I25" s="45" t="n">
        <v>8.94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886</v>
      </c>
      <c r="C26" s="40" t="n">
        <v>4727</v>
      </c>
      <c r="D26" s="41" t="n">
        <v>3.5</v>
      </c>
      <c r="E26" s="42" t="n">
        <v>10</v>
      </c>
      <c r="F26" s="43" t="n">
        <v>300</v>
      </c>
      <c r="G26" s="44" t="n">
        <v>3.46</v>
      </c>
      <c r="H26" s="44" t="n">
        <v>3.27</v>
      </c>
      <c r="I26" s="45" t="n">
        <v>8.84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887</v>
      </c>
      <c r="C27" s="40" t="n">
        <v>4609</v>
      </c>
      <c r="D27" s="41" t="n">
        <v>3.2</v>
      </c>
      <c r="E27" s="42" t="n">
        <v>5</v>
      </c>
      <c r="F27" s="43" t="n">
        <v>300</v>
      </c>
      <c r="G27" s="44" t="n">
        <v>3.41</v>
      </c>
      <c r="H27" s="44" t="n">
        <v>3.32</v>
      </c>
      <c r="I27" s="45" t="n">
        <v>8.72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888</v>
      </c>
      <c r="C28" s="40" t="n">
        <v>4456</v>
      </c>
      <c r="D28" s="41" t="n">
        <v>3.5</v>
      </c>
      <c r="E28" s="42" t="n">
        <v>8</v>
      </c>
      <c r="F28" s="43" t="n">
        <v>300</v>
      </c>
      <c r="G28" s="44" t="n">
        <v>3.47</v>
      </c>
      <c r="H28" s="44" t="n">
        <v>3.19</v>
      </c>
      <c r="I28" s="45" t="n">
        <v>8.61</v>
      </c>
      <c r="J28" s="46"/>
      <c r="K28" s="47"/>
    </row>
    <row r="29" customFormat="false" ht="13.4" hidden="false" customHeight="false" outlineLevel="0" collapsed="false">
      <c r="A29" s="38" t="n">
        <v>23</v>
      </c>
      <c r="B29" s="167" t="s">
        <v>889</v>
      </c>
      <c r="C29" s="40" t="n">
        <v>4716</v>
      </c>
      <c r="D29" s="41" t="n">
        <v>3.3</v>
      </c>
      <c r="E29" s="42" t="n">
        <v>3</v>
      </c>
      <c r="F29" s="43" t="n">
        <v>300</v>
      </c>
      <c r="G29" s="44" t="n">
        <v>3.59</v>
      </c>
      <c r="H29" s="44" t="n">
        <v>3.27</v>
      </c>
      <c r="I29" s="45" t="n">
        <v>8.71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890</v>
      </c>
      <c r="C30" s="40" t="n">
        <v>4531</v>
      </c>
      <c r="D30" s="41" t="n">
        <v>3.2</v>
      </c>
      <c r="E30" s="42" t="n">
        <v>7</v>
      </c>
      <c r="F30" s="43" t="n">
        <v>300</v>
      </c>
      <c r="G30" s="44" t="n">
        <v>3.66</v>
      </c>
      <c r="H30" s="44" t="n">
        <v>3.32</v>
      </c>
      <c r="I30" s="45" t="n">
        <v>8.76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891</v>
      </c>
      <c r="C31" s="40" t="n">
        <v>4526</v>
      </c>
      <c r="D31" s="41" t="n">
        <v>3.3</v>
      </c>
      <c r="E31" s="42" t="n">
        <v>10</v>
      </c>
      <c r="F31" s="43" t="n">
        <v>300</v>
      </c>
      <c r="G31" s="44" t="n">
        <v>3.62</v>
      </c>
      <c r="H31" s="44" t="n">
        <v>3.37</v>
      </c>
      <c r="I31" s="45" t="n">
        <v>8.83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892</v>
      </c>
      <c r="C32" s="40" t="n">
        <v>4468</v>
      </c>
      <c r="D32" s="41" t="n">
        <v>3.3</v>
      </c>
      <c r="E32" s="42" t="n">
        <v>14</v>
      </c>
      <c r="F32" s="43" t="n">
        <v>300</v>
      </c>
      <c r="G32" s="44" t="n">
        <v>3.48</v>
      </c>
      <c r="H32" s="44" t="n">
        <v>3.34</v>
      </c>
      <c r="I32" s="45" t="n">
        <v>8.73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893</v>
      </c>
      <c r="C33" s="40" t="n">
        <v>4740</v>
      </c>
      <c r="D33" s="41" t="n">
        <v>3.3</v>
      </c>
      <c r="E33" s="42" t="n">
        <v>19</v>
      </c>
      <c r="F33" s="43" t="n">
        <v>300</v>
      </c>
      <c r="G33" s="44" t="n">
        <v>3.3</v>
      </c>
      <c r="H33" s="44" t="n">
        <v>3.34</v>
      </c>
      <c r="I33" s="45" t="n">
        <v>8.66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894</v>
      </c>
      <c r="C34" s="40" t="n">
        <v>4720</v>
      </c>
      <c r="D34" s="41" t="n">
        <v>3.5</v>
      </c>
      <c r="E34" s="42" t="n">
        <v>5</v>
      </c>
      <c r="F34" s="43" t="n">
        <v>300</v>
      </c>
      <c r="G34" s="44" t="n">
        <v>3.31</v>
      </c>
      <c r="H34" s="44" t="n">
        <v>3.36</v>
      </c>
      <c r="I34" s="45" t="n">
        <v>8.72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895</v>
      </c>
      <c r="C35" s="40" t="n">
        <v>4479</v>
      </c>
      <c r="D35" s="41" t="n">
        <v>3.3</v>
      </c>
      <c r="E35" s="42" t="n">
        <v>18</v>
      </c>
      <c r="F35" s="43" t="n">
        <v>300</v>
      </c>
      <c r="G35" s="44" t="n">
        <v>3.44</v>
      </c>
      <c r="H35" s="44" t="n">
        <v>3.38</v>
      </c>
      <c r="I35" s="45" t="n">
        <v>8.84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896</v>
      </c>
      <c r="C36" s="40" t="n">
        <v>4530</v>
      </c>
      <c r="D36" s="41" t="n">
        <v>3.3</v>
      </c>
      <c r="E36" s="42" t="n">
        <v>22</v>
      </c>
      <c r="F36" s="43" t="n">
        <v>300</v>
      </c>
      <c r="G36" s="44" t="n">
        <v>3.25</v>
      </c>
      <c r="H36" s="44" t="n">
        <v>3.33</v>
      </c>
      <c r="I36" s="45" t="n">
        <v>8.76</v>
      </c>
      <c r="J36" s="46"/>
      <c r="K36" s="47"/>
    </row>
    <row r="37" customFormat="false" ht="12.85" hidden="false" customHeight="false" outlineLevel="0" collapsed="false">
      <c r="A37" s="70" t="s">
        <v>61</v>
      </c>
      <c r="B37" s="70"/>
      <c r="C37" s="71" t="n">
        <f aca="false">SUM(C7:C36)</f>
        <v>141129</v>
      </c>
      <c r="D37" s="72" t="n">
        <f aca="false">SUM(D7:D36)</f>
        <v>96.1</v>
      </c>
      <c r="E37" s="73" t="n">
        <f aca="false">SUM(E7:E36)</f>
        <v>329</v>
      </c>
      <c r="F37" s="74" t="n">
        <f aca="false">SUM(F7:F36)</f>
        <v>8400</v>
      </c>
      <c r="G37" s="75" t="n">
        <f aca="false">SUM(G7:G36)</f>
        <v>97.41</v>
      </c>
      <c r="H37" s="76" t="n">
        <f aca="false">SUM(H7:H36)</f>
        <v>92.7</v>
      </c>
      <c r="I37" s="77" t="n">
        <f aca="false">SUM(I7:I36)</f>
        <v>247.17</v>
      </c>
      <c r="J37" s="78" t="s">
        <v>62</v>
      </c>
      <c r="K37" s="78"/>
    </row>
    <row r="38" customFormat="false" ht="12.85" hidden="false" customHeight="false" outlineLevel="0" collapsed="false">
      <c r="A38" s="79" t="s">
        <v>63</v>
      </c>
      <c r="B38" s="79"/>
      <c r="C38" s="80" t="n">
        <f aca="false">AVERAGE(C7:C36)</f>
        <v>4866.51724137931</v>
      </c>
      <c r="D38" s="81" t="n">
        <f aca="false">AVERAGE(D7:D36)</f>
        <v>3.31379310344828</v>
      </c>
      <c r="E38" s="82" t="n">
        <f aca="false">AVERAGE(E7:E36)</f>
        <v>11.75</v>
      </c>
      <c r="F38" s="83" t="n">
        <f aca="false">AVERAGE(F7:F36)</f>
        <v>300</v>
      </c>
      <c r="G38" s="84" t="n">
        <f aca="false">AVERAGE(G7:G36)</f>
        <v>3.47892857142857</v>
      </c>
      <c r="H38" s="84" t="n">
        <f aca="false">AVERAGE(H7:H36)</f>
        <v>3.31071428571429</v>
      </c>
      <c r="I38" s="85" t="n">
        <f aca="false">AVERAGE(I7:I36)</f>
        <v>8.8275</v>
      </c>
      <c r="J38" s="78"/>
      <c r="K38" s="78"/>
    </row>
    <row r="39" customFormat="false" ht="12.85" hidden="false" customHeight="false" outlineLevel="0" collapsed="false">
      <c r="A39" s="86" t="s">
        <v>64</v>
      </c>
      <c r="B39" s="86"/>
      <c r="C39" s="87"/>
      <c r="D39" s="88" t="n">
        <f aca="false">IF(D38&lt;=4,20,IF(D38&lt;=6,10,IF(D38&lt;=8,5,IF(D38&gt;8,0,0))))</f>
        <v>20</v>
      </c>
      <c r="E39" s="89" t="n">
        <f aca="false">IF(E38&lt;=25,30,IF(E38&lt;=50,25,IF(E38&lt;=75,20,IF(E38&lt;=100,10,IF(E38&gt;100,0,0)))))</f>
        <v>30</v>
      </c>
      <c r="F39" s="90" t="n">
        <f aca="false">IF(F38&lt;=200,20,IF(F38&lt;=300,15,IF(F38&lt;=400,10,IF(F38&lt;=500,5,IF(F38&gt;500,0,0)))))</f>
        <v>15</v>
      </c>
      <c r="G39" s="90" t="n">
        <f aca="false">IF(G38&lt;3,0,IF(G38&lt;=3.5,5,IF(G38&gt;3.5,10,0)))</f>
        <v>5</v>
      </c>
      <c r="H39" s="90" t="n">
        <f aca="false">IF(H38&lt;2.9,0,IF(H38&lt;=3.2,5,IF(H38&gt;3.2,10,0)))</f>
        <v>10</v>
      </c>
      <c r="I39" s="91" t="n">
        <f aca="false">IF(I38&lt;8.2,0,IF(I38&lt;=8.5,5,IF(I38&gt;8.5,10,0)))</f>
        <v>10</v>
      </c>
      <c r="J39" s="86" t="s">
        <v>65</v>
      </c>
      <c r="K39" s="92" t="n">
        <f aca="false">SUM(D39:I39)</f>
        <v>90</v>
      </c>
    </row>
    <row r="40" customFormat="false" ht="12.85" hidden="false" customHeight="false" outlineLevel="0" collapsed="false">
      <c r="A40" s="93" t="s">
        <v>66</v>
      </c>
      <c r="B40" s="94"/>
      <c r="C40" s="95"/>
      <c r="D40" s="95"/>
      <c r="E40" s="95"/>
      <c r="F40" s="95"/>
      <c r="G40" s="95"/>
      <c r="H40" s="95"/>
      <c r="I40" s="95"/>
      <c r="J40" s="96"/>
      <c r="K40" s="97"/>
    </row>
    <row r="41" customFormat="false" ht="12.85" hidden="false" customHeight="false" outlineLevel="0" collapsed="false">
      <c r="A41" s="98"/>
      <c r="B41" s="2"/>
      <c r="C41" s="2"/>
      <c r="D41" s="2"/>
      <c r="E41" s="2"/>
      <c r="F41" s="2"/>
      <c r="G41" s="2"/>
      <c r="H41" s="2"/>
      <c r="I41" s="2"/>
      <c r="J41" s="2"/>
      <c r="K41" s="99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100"/>
      <c r="B45" s="101"/>
      <c r="C45" s="101"/>
      <c r="D45" s="101"/>
      <c r="E45" s="101"/>
      <c r="F45" s="101"/>
      <c r="G45" s="101"/>
      <c r="H45" s="101"/>
      <c r="I45" s="101"/>
      <c r="J45" s="101"/>
      <c r="K45" s="102"/>
    </row>
    <row r="46" customFormat="false" ht="12.85" hidden="false" customHeight="false" outlineLevel="0" collapsed="false">
      <c r="A46" s="1" t="s">
        <v>286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5" t="s">
        <v>5</v>
      </c>
      <c r="E3" s="165"/>
      <c r="F3" s="165"/>
      <c r="G3" s="165"/>
      <c r="H3" s="7" t="s">
        <v>6</v>
      </c>
      <c r="I3" s="4" t="s">
        <v>165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897</v>
      </c>
      <c r="C7" s="30" t="n">
        <v>4556</v>
      </c>
      <c r="D7" s="31" t="n">
        <v>4</v>
      </c>
      <c r="E7" s="32" t="n">
        <v>11</v>
      </c>
      <c r="F7" s="33" t="n">
        <v>300</v>
      </c>
      <c r="G7" s="34" t="n">
        <v>3.36</v>
      </c>
      <c r="H7" s="34" t="n">
        <v>3.33</v>
      </c>
      <c r="I7" s="35" t="n">
        <v>8.63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898</v>
      </c>
      <c r="C8" s="40" t="n">
        <v>4652</v>
      </c>
      <c r="D8" s="41" t="n">
        <v>3.3</v>
      </c>
      <c r="E8" s="42" t="n">
        <v>7</v>
      </c>
      <c r="F8" s="43" t="n">
        <v>300</v>
      </c>
      <c r="G8" s="44" t="n">
        <v>3.38</v>
      </c>
      <c r="H8" s="44" t="n">
        <v>3.32</v>
      </c>
      <c r="I8" s="45" t="n">
        <v>8.63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899</v>
      </c>
      <c r="C9" s="40" t="n">
        <v>7730</v>
      </c>
      <c r="D9" s="41" t="n">
        <v>3.3</v>
      </c>
      <c r="E9" s="42" t="n">
        <v>1</v>
      </c>
      <c r="F9" s="43" t="n">
        <v>300</v>
      </c>
      <c r="G9" s="44" t="n">
        <v>3.56</v>
      </c>
      <c r="H9" s="44" t="n">
        <v>3.35</v>
      </c>
      <c r="I9" s="45" t="n">
        <v>8.75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900</v>
      </c>
      <c r="C10" s="40" t="n">
        <v>4407</v>
      </c>
      <c r="D10" s="41" t="n">
        <v>3.3</v>
      </c>
      <c r="E10" s="42" t="n">
        <v>5</v>
      </c>
      <c r="F10" s="43" t="n">
        <v>300</v>
      </c>
      <c r="G10" s="44" t="n">
        <v>3.53</v>
      </c>
      <c r="H10" s="44" t="n">
        <v>3.36</v>
      </c>
      <c r="I10" s="45" t="n">
        <v>8.8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901</v>
      </c>
      <c r="C11" s="40" t="n">
        <v>4718</v>
      </c>
      <c r="D11" s="50" t="n">
        <v>3.3</v>
      </c>
      <c r="E11" s="42" t="n">
        <v>14</v>
      </c>
      <c r="F11" s="43" t="n">
        <v>300</v>
      </c>
      <c r="G11" s="44" t="n">
        <v>3.62</v>
      </c>
      <c r="H11" s="44" t="n">
        <v>3.37</v>
      </c>
      <c r="I11" s="45" t="n">
        <v>8.79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902</v>
      </c>
      <c r="C12" s="40" t="n">
        <v>5000</v>
      </c>
      <c r="D12" s="41" t="n">
        <v>3.3</v>
      </c>
      <c r="E12" s="42" t="n">
        <v>8</v>
      </c>
      <c r="F12" s="43" t="n">
        <v>300</v>
      </c>
      <c r="G12" s="44" t="n">
        <v>3.44</v>
      </c>
      <c r="H12" s="44" t="n">
        <v>3.36</v>
      </c>
      <c r="I12" s="45" t="n">
        <v>8.78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903</v>
      </c>
      <c r="C13" s="40" t="n">
        <v>5071</v>
      </c>
      <c r="D13" s="41" t="n">
        <v>3.3</v>
      </c>
      <c r="E13" s="42" t="n">
        <v>5</v>
      </c>
      <c r="F13" s="43" t="n">
        <v>300</v>
      </c>
      <c r="G13" s="44" t="n">
        <v>3.41</v>
      </c>
      <c r="H13" s="44" t="n">
        <v>3.38</v>
      </c>
      <c r="I13" s="45" t="n">
        <v>8.77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904</v>
      </c>
      <c r="C14" s="40" t="n">
        <v>5334</v>
      </c>
      <c r="D14" s="41" t="n">
        <v>3.3</v>
      </c>
      <c r="E14" s="42" t="n">
        <v>11</v>
      </c>
      <c r="F14" s="43" t="n">
        <v>300</v>
      </c>
      <c r="G14" s="44" t="n">
        <v>3.48</v>
      </c>
      <c r="H14" s="44" t="n">
        <v>3.38</v>
      </c>
      <c r="I14" s="45" t="n">
        <v>8.77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905</v>
      </c>
      <c r="C15" s="40" t="n">
        <v>5078</v>
      </c>
      <c r="D15" s="51" t="n">
        <v>3.3</v>
      </c>
      <c r="E15" s="52" t="n">
        <v>6</v>
      </c>
      <c r="F15" s="43" t="n">
        <v>300</v>
      </c>
      <c r="G15" s="44" t="n">
        <v>3.41</v>
      </c>
      <c r="H15" s="44" t="n">
        <v>3.4</v>
      </c>
      <c r="I15" s="45" t="n">
        <v>8.85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3" t="s">
        <v>906</v>
      </c>
      <c r="C16" s="54" t="n">
        <v>5202</v>
      </c>
      <c r="D16" s="41" t="n">
        <v>3.3</v>
      </c>
      <c r="E16" s="42" t="n">
        <v>8</v>
      </c>
      <c r="F16" s="55" t="n">
        <v>300</v>
      </c>
      <c r="G16" s="44" t="n">
        <v>3.37</v>
      </c>
      <c r="H16" s="44" t="n">
        <v>3.36</v>
      </c>
      <c r="I16" s="45" t="n">
        <v>8.75</v>
      </c>
      <c r="J16" s="166"/>
      <c r="K16" s="47"/>
    </row>
    <row r="17" customFormat="false" ht="12.85" hidden="false" customHeight="false" outlineLevel="0" collapsed="false">
      <c r="A17" s="38" t="n">
        <v>11</v>
      </c>
      <c r="B17" s="56" t="s">
        <v>907</v>
      </c>
      <c r="C17" s="30" t="n">
        <v>5076</v>
      </c>
      <c r="D17" s="57" t="n">
        <v>3.3</v>
      </c>
      <c r="E17" s="103" t="n">
        <v>10</v>
      </c>
      <c r="F17" s="33" t="n">
        <v>300</v>
      </c>
      <c r="G17" s="34" t="n">
        <v>3.49</v>
      </c>
      <c r="H17" s="34" t="n">
        <v>3.41</v>
      </c>
      <c r="I17" s="35" t="n">
        <v>8.82</v>
      </c>
      <c r="J17" s="166"/>
      <c r="K17" s="47"/>
    </row>
    <row r="18" customFormat="false" ht="12.85" hidden="false" customHeight="false" outlineLevel="0" collapsed="false">
      <c r="A18" s="38" t="n">
        <v>12</v>
      </c>
      <c r="B18" s="39" t="s">
        <v>908</v>
      </c>
      <c r="C18" s="40" t="n">
        <v>5315</v>
      </c>
      <c r="D18" s="41" t="n">
        <v>3.3</v>
      </c>
      <c r="E18" s="42" t="n">
        <v>16</v>
      </c>
      <c r="F18" s="43" t="n">
        <v>300</v>
      </c>
      <c r="G18" s="44" t="n">
        <v>3.47</v>
      </c>
      <c r="H18" s="44" t="n">
        <v>3.42</v>
      </c>
      <c r="I18" s="45" t="n">
        <v>8.9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909</v>
      </c>
      <c r="C19" s="40" t="n">
        <v>5388</v>
      </c>
      <c r="D19" s="41" t="n">
        <v>3.3</v>
      </c>
      <c r="E19" s="42" t="n">
        <v>9</v>
      </c>
      <c r="F19" s="43" t="n">
        <v>300</v>
      </c>
      <c r="G19" s="44" t="n">
        <v>3.53</v>
      </c>
      <c r="H19" s="44" t="n">
        <v>3.39</v>
      </c>
      <c r="I19" s="45" t="n">
        <v>8.86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910</v>
      </c>
      <c r="C20" s="40" t="n">
        <v>5379</v>
      </c>
      <c r="D20" s="41" t="n">
        <v>3.3</v>
      </c>
      <c r="E20" s="42" t="n">
        <v>2</v>
      </c>
      <c r="F20" s="43" t="n">
        <v>300</v>
      </c>
      <c r="G20" s="44" t="n">
        <v>3.38</v>
      </c>
      <c r="H20" s="44" t="n">
        <v>3.37</v>
      </c>
      <c r="I20" s="45" t="n">
        <v>8.78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911</v>
      </c>
      <c r="C21" s="40" t="n">
        <v>5572</v>
      </c>
      <c r="D21" s="41" t="n">
        <v>3.3</v>
      </c>
      <c r="E21" s="42" t="n">
        <v>4</v>
      </c>
      <c r="F21" s="43" t="n">
        <v>300</v>
      </c>
      <c r="G21" s="44" t="n">
        <v>3.33</v>
      </c>
      <c r="H21" s="44" t="n">
        <v>3.38</v>
      </c>
      <c r="I21" s="45" t="n">
        <v>8.78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912</v>
      </c>
      <c r="C22" s="40" t="n">
        <v>5606</v>
      </c>
      <c r="D22" s="41" t="n">
        <v>3.5</v>
      </c>
      <c r="E22" s="42" t="n">
        <v>6</v>
      </c>
      <c r="F22" s="40" t="n">
        <v>300</v>
      </c>
      <c r="G22" s="44" t="n">
        <v>3.42</v>
      </c>
      <c r="H22" s="44" t="n">
        <v>3.43</v>
      </c>
      <c r="I22" s="45" t="n">
        <v>8.89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913</v>
      </c>
      <c r="C23" s="40" t="n">
        <v>5526</v>
      </c>
      <c r="D23" s="41" t="n">
        <v>3.3</v>
      </c>
      <c r="E23" s="128" t="n">
        <v>5</v>
      </c>
      <c r="F23" s="43" t="n">
        <v>300</v>
      </c>
      <c r="G23" s="44" t="n">
        <v>3.62</v>
      </c>
      <c r="H23" s="44" t="n">
        <v>3.47</v>
      </c>
      <c r="I23" s="45" t="n">
        <v>8.96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914</v>
      </c>
      <c r="C24" s="40" t="n">
        <v>5445</v>
      </c>
      <c r="D24" s="41" t="n">
        <v>3.3</v>
      </c>
      <c r="E24" s="42" t="n">
        <v>8</v>
      </c>
      <c r="F24" s="43" t="n">
        <v>300</v>
      </c>
      <c r="G24" s="44" t="n">
        <v>3.48</v>
      </c>
      <c r="H24" s="44" t="n">
        <v>3.41</v>
      </c>
      <c r="I24" s="45" t="n">
        <v>8.82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915</v>
      </c>
      <c r="C25" s="40" t="n">
        <v>5536</v>
      </c>
      <c r="D25" s="41" t="n">
        <v>3.3</v>
      </c>
      <c r="E25" s="42" t="n">
        <v>7</v>
      </c>
      <c r="F25" s="43" t="n">
        <v>300</v>
      </c>
      <c r="G25" s="44" t="n">
        <v>3.52</v>
      </c>
      <c r="H25" s="44" t="n">
        <v>3.4</v>
      </c>
      <c r="I25" s="45" t="n">
        <v>8.87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916</v>
      </c>
      <c r="C26" s="40" t="n">
        <v>5515</v>
      </c>
      <c r="D26" s="41" t="n">
        <v>3.4</v>
      </c>
      <c r="E26" s="42" t="n">
        <v>2</v>
      </c>
      <c r="F26" s="43" t="n">
        <v>300</v>
      </c>
      <c r="G26" s="44" t="n">
        <v>3.55</v>
      </c>
      <c r="H26" s="44" t="n">
        <v>3.39</v>
      </c>
      <c r="I26" s="45" t="n">
        <v>8.86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917</v>
      </c>
      <c r="C27" s="40" t="n">
        <v>5795</v>
      </c>
      <c r="D27" s="41" t="n">
        <v>3.4</v>
      </c>
      <c r="E27" s="42" t="n">
        <v>9</v>
      </c>
      <c r="F27" s="43" t="n">
        <v>300</v>
      </c>
      <c r="G27" s="44" t="n">
        <v>3.41</v>
      </c>
      <c r="H27" s="44" t="n">
        <v>3.35</v>
      </c>
      <c r="I27" s="45" t="n">
        <v>8.79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918</v>
      </c>
      <c r="C28" s="40" t="n">
        <v>5908</v>
      </c>
      <c r="D28" s="41" t="n">
        <v>3.3</v>
      </c>
      <c r="E28" s="42" t="n">
        <v>11</v>
      </c>
      <c r="F28" s="43" t="n">
        <v>300</v>
      </c>
      <c r="G28" s="44" t="n">
        <v>3.35</v>
      </c>
      <c r="H28" s="44" t="n">
        <v>3.33</v>
      </c>
      <c r="I28" s="45" t="n">
        <v>8.81</v>
      </c>
      <c r="J28" s="46"/>
      <c r="K28" s="47"/>
    </row>
    <row r="29" customFormat="false" ht="13.4" hidden="false" customHeight="false" outlineLevel="0" collapsed="false">
      <c r="A29" s="38" t="n">
        <v>23</v>
      </c>
      <c r="B29" s="167" t="s">
        <v>919</v>
      </c>
      <c r="C29" s="40" t="n">
        <v>8968</v>
      </c>
      <c r="D29" s="41" t="n">
        <v>3.3</v>
      </c>
      <c r="E29" s="42" t="n">
        <v>5</v>
      </c>
      <c r="F29" s="43" t="n">
        <v>300</v>
      </c>
      <c r="G29" s="44" t="n">
        <v>3.38</v>
      </c>
      <c r="H29" s="44" t="n">
        <v>3.39</v>
      </c>
      <c r="I29" s="45" t="n">
        <v>8.84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920</v>
      </c>
      <c r="C30" s="40" t="n">
        <v>9142</v>
      </c>
      <c r="D30" s="41" t="n">
        <v>3.3</v>
      </c>
      <c r="E30" s="42" t="n">
        <v>8</v>
      </c>
      <c r="F30" s="43" t="n">
        <v>300</v>
      </c>
      <c r="G30" s="44" t="n">
        <v>3.36</v>
      </c>
      <c r="H30" s="44" t="n">
        <v>3.48</v>
      </c>
      <c r="I30" s="45" t="n">
        <v>8.97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921</v>
      </c>
      <c r="C31" s="40" t="n">
        <v>8519</v>
      </c>
      <c r="D31" s="41" t="n">
        <v>3.4</v>
      </c>
      <c r="E31" s="42" t="n">
        <v>6</v>
      </c>
      <c r="F31" s="43" t="n">
        <v>300</v>
      </c>
      <c r="G31" s="44" t="n">
        <v>3.48</v>
      </c>
      <c r="H31" s="44" t="n">
        <v>3.42</v>
      </c>
      <c r="I31" s="45" t="n">
        <v>8.89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922</v>
      </c>
      <c r="C32" s="40" t="n">
        <v>5426</v>
      </c>
      <c r="D32" s="41" t="n">
        <v>3.3</v>
      </c>
      <c r="E32" s="42" t="n">
        <v>3</v>
      </c>
      <c r="F32" s="43" t="n">
        <v>300</v>
      </c>
      <c r="G32" s="44" t="n">
        <v>3.45</v>
      </c>
      <c r="H32" s="44" t="n">
        <v>3.44</v>
      </c>
      <c r="I32" s="45" t="n">
        <v>8.98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923</v>
      </c>
      <c r="C33" s="40" t="n">
        <v>5830</v>
      </c>
      <c r="D33" s="41" t="n">
        <v>3.4</v>
      </c>
      <c r="E33" s="42" t="n">
        <v>8</v>
      </c>
      <c r="F33" s="43" t="n">
        <v>300</v>
      </c>
      <c r="G33" s="44" t="n">
        <v>3.47</v>
      </c>
      <c r="H33" s="44" t="n">
        <v>3.41</v>
      </c>
      <c r="I33" s="45" t="n">
        <v>8.93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924</v>
      </c>
      <c r="C34" s="40" t="n">
        <v>5270</v>
      </c>
      <c r="D34" s="41" t="n">
        <v>3.3</v>
      </c>
      <c r="E34" s="42" t="n">
        <v>13</v>
      </c>
      <c r="F34" s="43" t="n">
        <v>300</v>
      </c>
      <c r="G34" s="44" t="n">
        <v>3.58</v>
      </c>
      <c r="H34" s="44" t="n">
        <v>3.44</v>
      </c>
      <c r="I34" s="45" t="n">
        <v>9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925</v>
      </c>
      <c r="C35" s="40" t="n">
        <v>5983</v>
      </c>
      <c r="D35" s="41" t="n">
        <v>3.3</v>
      </c>
      <c r="E35" s="42" t="n">
        <v>6</v>
      </c>
      <c r="F35" s="43" t="n">
        <v>300</v>
      </c>
      <c r="G35" s="44" t="n">
        <v>3.33</v>
      </c>
      <c r="H35" s="44" t="n">
        <v>3.36</v>
      </c>
      <c r="I35" s="45" t="n">
        <v>8.88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926</v>
      </c>
      <c r="C36" s="40" t="n">
        <v>5540</v>
      </c>
      <c r="D36" s="41" t="n">
        <v>3.3</v>
      </c>
      <c r="E36" s="42" t="n">
        <v>10</v>
      </c>
      <c r="F36" s="43" t="n">
        <v>300</v>
      </c>
      <c r="G36" s="44" t="n">
        <v>3.45</v>
      </c>
      <c r="H36" s="44" t="n">
        <v>3.39</v>
      </c>
      <c r="I36" s="45" t="n">
        <v>8.9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927</v>
      </c>
      <c r="C37" s="40" t="n">
        <v>5361</v>
      </c>
      <c r="D37" s="41" t="n">
        <v>3.3</v>
      </c>
      <c r="E37" s="42" t="n">
        <v>8</v>
      </c>
      <c r="F37" s="43" t="n">
        <v>300</v>
      </c>
      <c r="G37" s="44" t="n">
        <v>3.47</v>
      </c>
      <c r="H37" s="44" t="n">
        <v>3.37</v>
      </c>
      <c r="I37" s="45" t="n">
        <v>8.89</v>
      </c>
      <c r="J37" s="46"/>
      <c r="K37" s="47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7)</f>
        <v>177848</v>
      </c>
      <c r="D38" s="72" t="n">
        <f aca="false">SUM(D7:D37)</f>
        <v>103.6</v>
      </c>
      <c r="E38" s="73" t="n">
        <f aca="false">SUM(E7:E37)</f>
        <v>232</v>
      </c>
      <c r="F38" s="74" t="n">
        <f aca="false">SUM(F7:F37)</f>
        <v>9300</v>
      </c>
      <c r="G38" s="75" t="n">
        <f aca="false">SUM(G7:G37)</f>
        <v>107.08</v>
      </c>
      <c r="H38" s="76" t="n">
        <f aca="false">SUM(H7:H37)</f>
        <v>105.06</v>
      </c>
      <c r="I38" s="77" t="n">
        <f aca="false">SUM(I7:I37)</f>
        <v>273.94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7)</f>
        <v>5737.03225806452</v>
      </c>
      <c r="D39" s="81" t="n">
        <f aca="false">AVERAGE(D7:D37)</f>
        <v>3.34193548387097</v>
      </c>
      <c r="E39" s="82" t="n">
        <f aca="false">AVERAGE(E7:E37)</f>
        <v>7.48387096774194</v>
      </c>
      <c r="F39" s="83" t="n">
        <f aca="false">AVERAGE(F7:F37)</f>
        <v>300</v>
      </c>
      <c r="G39" s="84" t="n">
        <f aca="false">AVERAGE(G7:G37)</f>
        <v>3.4541935483871</v>
      </c>
      <c r="H39" s="84" t="n">
        <f aca="false">AVERAGE(H7:H37)</f>
        <v>3.38903225806452</v>
      </c>
      <c r="I39" s="85" t="n">
        <f aca="false">AVERAGE(I7:I37)</f>
        <v>8.83677419354839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7.8125" defaultRowHeight="12.85" zeroHeight="false" outlineLevelRow="0" outlineLevelCol="0"/>
  <cols>
    <col collapsed="false" customWidth="true" hidden="false" outlineLevel="0" max="4" min="4" style="0" width="8.4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98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99</v>
      </c>
      <c r="C7" s="30" t="n">
        <v>5363</v>
      </c>
      <c r="D7" s="31" t="n">
        <v>4</v>
      </c>
      <c r="E7" s="32" t="n">
        <v>3</v>
      </c>
      <c r="F7" s="43" t="n">
        <v>300</v>
      </c>
      <c r="G7" s="34" t="n">
        <v>3.47</v>
      </c>
      <c r="H7" s="34" t="n">
        <v>3.22</v>
      </c>
      <c r="I7" s="35" t="n">
        <v>8.97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00</v>
      </c>
      <c r="C8" s="40" t="n">
        <v>5463</v>
      </c>
      <c r="D8" s="41" t="n">
        <v>3</v>
      </c>
      <c r="E8" s="42" t="n">
        <v>6</v>
      </c>
      <c r="F8" s="43" t="n">
        <v>300</v>
      </c>
      <c r="G8" s="44" t="n">
        <v>3.62</v>
      </c>
      <c r="H8" s="44" t="n">
        <v>3.21</v>
      </c>
      <c r="I8" s="45" t="n">
        <v>8.84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01</v>
      </c>
      <c r="C9" s="40" t="n">
        <v>5262</v>
      </c>
      <c r="D9" s="41" t="n">
        <v>3</v>
      </c>
      <c r="E9" s="42" t="n">
        <v>45</v>
      </c>
      <c r="F9" s="43" t="n">
        <v>300</v>
      </c>
      <c r="G9" s="44" t="n">
        <v>3.5</v>
      </c>
      <c r="H9" s="44" t="n">
        <v>3.24</v>
      </c>
      <c r="I9" s="45" t="n">
        <v>8.83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02</v>
      </c>
      <c r="C10" s="40" t="n">
        <v>4278</v>
      </c>
      <c r="D10" s="41" t="n">
        <v>3</v>
      </c>
      <c r="E10" s="105" t="n">
        <v>320</v>
      </c>
      <c r="F10" s="43" t="n">
        <v>300</v>
      </c>
      <c r="G10" s="44" t="n">
        <v>3.61</v>
      </c>
      <c r="H10" s="44" t="n">
        <v>3.24</v>
      </c>
      <c r="I10" s="49" t="n">
        <v>8.87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03</v>
      </c>
      <c r="C11" s="40" t="n">
        <v>4684</v>
      </c>
      <c r="D11" s="50" t="n">
        <v>3</v>
      </c>
      <c r="E11" s="42" t="n">
        <v>8</v>
      </c>
      <c r="F11" s="43" t="n">
        <v>300</v>
      </c>
      <c r="G11" s="44" t="n">
        <v>3.53</v>
      </c>
      <c r="H11" s="44" t="n">
        <v>3.27</v>
      </c>
      <c r="I11" s="45" t="n">
        <v>8.92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04</v>
      </c>
      <c r="C12" s="40" t="n">
        <v>4828</v>
      </c>
      <c r="D12" s="41" t="n">
        <v>3</v>
      </c>
      <c r="E12" s="42" t="n">
        <v>14</v>
      </c>
      <c r="F12" s="43" t="n">
        <v>200</v>
      </c>
      <c r="G12" s="44" t="n">
        <v>3.39</v>
      </c>
      <c r="H12" s="44" t="n">
        <v>3.23</v>
      </c>
      <c r="I12" s="45" t="n">
        <v>8.84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05</v>
      </c>
      <c r="C13" s="40" t="n">
        <v>5748</v>
      </c>
      <c r="D13" s="41" t="n">
        <v>3</v>
      </c>
      <c r="E13" s="42" t="n">
        <v>12</v>
      </c>
      <c r="F13" s="43" t="n">
        <v>300</v>
      </c>
      <c r="G13" s="44" t="n">
        <v>3.44</v>
      </c>
      <c r="H13" s="44" t="n">
        <v>3.27</v>
      </c>
      <c r="I13" s="45" t="n">
        <v>8.88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106</v>
      </c>
      <c r="C14" s="40" t="n">
        <v>5773</v>
      </c>
      <c r="D14" s="41" t="n">
        <v>3</v>
      </c>
      <c r="E14" s="42" t="n">
        <v>19</v>
      </c>
      <c r="F14" s="43" t="n">
        <v>300</v>
      </c>
      <c r="G14" s="44" t="n">
        <v>3.5</v>
      </c>
      <c r="H14" s="44" t="n">
        <v>3.3</v>
      </c>
      <c r="I14" s="45" t="n">
        <v>8.91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07</v>
      </c>
      <c r="C15" s="40" t="n">
        <v>5894</v>
      </c>
      <c r="D15" s="51" t="n">
        <v>4</v>
      </c>
      <c r="E15" s="52" t="n">
        <v>11</v>
      </c>
      <c r="F15" s="43" t="n">
        <v>300</v>
      </c>
      <c r="G15" s="44" t="n">
        <v>3.44</v>
      </c>
      <c r="H15" s="44" t="n">
        <v>3.34</v>
      </c>
      <c r="I15" s="45" t="n">
        <v>9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3" t="s">
        <v>108</v>
      </c>
      <c r="C16" s="54" t="n">
        <v>5715</v>
      </c>
      <c r="D16" s="41" t="n">
        <v>3</v>
      </c>
      <c r="E16" s="42" t="n">
        <v>25</v>
      </c>
      <c r="F16" s="43" t="n">
        <v>300</v>
      </c>
      <c r="G16" s="44" t="n">
        <v>3.55</v>
      </c>
      <c r="H16" s="44" t="n">
        <v>3.28</v>
      </c>
      <c r="I16" s="45" t="n">
        <v>8.94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109</v>
      </c>
      <c r="C17" s="30" t="n">
        <v>4791</v>
      </c>
      <c r="D17" s="57" t="n">
        <v>3.3</v>
      </c>
      <c r="E17" s="103" t="n">
        <v>6</v>
      </c>
      <c r="F17" s="43" t="n">
        <v>300</v>
      </c>
      <c r="G17" s="34" t="n">
        <v>3.6</v>
      </c>
      <c r="H17" s="34" t="n">
        <v>3.31</v>
      </c>
      <c r="I17" s="35" t="n">
        <v>8.92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10</v>
      </c>
      <c r="C18" s="40" t="n">
        <v>4679</v>
      </c>
      <c r="D18" s="41" t="n">
        <v>3.3</v>
      </c>
      <c r="E18" s="42" t="n">
        <v>9</v>
      </c>
      <c r="F18" s="43" t="n">
        <v>300</v>
      </c>
      <c r="G18" s="104" t="n">
        <v>3.41</v>
      </c>
      <c r="H18" s="44" t="n">
        <v>3.29</v>
      </c>
      <c r="I18" s="45" t="n">
        <v>8.89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11</v>
      </c>
      <c r="C19" s="40" t="n">
        <v>4687</v>
      </c>
      <c r="D19" s="41" t="n">
        <v>3.9</v>
      </c>
      <c r="E19" s="42" t="n">
        <v>10</v>
      </c>
      <c r="F19" s="43" t="n">
        <v>300</v>
      </c>
      <c r="G19" s="44" t="n">
        <v>3.88</v>
      </c>
      <c r="H19" s="44" t="n">
        <v>3.36</v>
      </c>
      <c r="I19" s="45" t="n">
        <v>9.06</v>
      </c>
      <c r="J19" s="59"/>
      <c r="K19" s="47"/>
    </row>
    <row r="20" s="2" customFormat="true" ht="12.85" hidden="false" customHeight="false" outlineLevel="0" collapsed="false">
      <c r="A20" s="38" t="n">
        <v>14</v>
      </c>
      <c r="B20" s="39" t="s">
        <v>112</v>
      </c>
      <c r="C20" s="40" t="n">
        <v>5829</v>
      </c>
      <c r="D20" s="41" t="n">
        <v>3</v>
      </c>
      <c r="E20" s="42" t="n">
        <v>28</v>
      </c>
      <c r="F20" s="43" t="n">
        <v>200</v>
      </c>
      <c r="G20" s="44" t="n">
        <v>3.62</v>
      </c>
      <c r="H20" s="44" t="n">
        <v>3.27</v>
      </c>
      <c r="I20" s="45" t="n">
        <v>8.91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13</v>
      </c>
      <c r="C21" s="40" t="n">
        <v>5738</v>
      </c>
      <c r="D21" s="41" t="n">
        <v>3</v>
      </c>
      <c r="E21" s="42" t="n">
        <v>36</v>
      </c>
      <c r="F21" s="43" t="n">
        <v>200</v>
      </c>
      <c r="G21" s="44" t="n">
        <v>2.96</v>
      </c>
      <c r="H21" s="44" t="n">
        <v>3.27</v>
      </c>
      <c r="I21" s="45" t="n">
        <v>8.88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14</v>
      </c>
      <c r="C22" s="40" t="n">
        <v>4802</v>
      </c>
      <c r="D22" s="41" t="n">
        <v>4</v>
      </c>
      <c r="E22" s="42" t="n">
        <v>5</v>
      </c>
      <c r="F22" s="43" t="n">
        <v>300</v>
      </c>
      <c r="G22" s="44" t="n">
        <v>3.66</v>
      </c>
      <c r="H22" s="44" t="n">
        <v>3.31</v>
      </c>
      <c r="I22" s="45" t="n">
        <v>8.95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15</v>
      </c>
      <c r="C23" s="40" t="n">
        <v>4661</v>
      </c>
      <c r="D23" s="41" t="n">
        <v>3</v>
      </c>
      <c r="E23" s="42" t="n">
        <v>12</v>
      </c>
      <c r="F23" s="43" t="n">
        <v>300</v>
      </c>
      <c r="G23" s="44" t="n">
        <v>3.64</v>
      </c>
      <c r="H23" s="44" t="n">
        <v>3.27</v>
      </c>
      <c r="I23" s="45" t="n">
        <v>8.9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16</v>
      </c>
      <c r="C24" s="40" t="n">
        <v>7706</v>
      </c>
      <c r="D24" s="41" t="n">
        <v>3</v>
      </c>
      <c r="E24" s="105" t="n">
        <v>280</v>
      </c>
      <c r="F24" s="43" t="n">
        <v>300</v>
      </c>
      <c r="G24" s="44" t="n">
        <v>3.68</v>
      </c>
      <c r="H24" s="44" t="n">
        <v>3.26</v>
      </c>
      <c r="I24" s="45" t="n">
        <v>8.93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17</v>
      </c>
      <c r="C25" s="40" t="n">
        <v>4194</v>
      </c>
      <c r="D25" s="41" t="n">
        <v>4</v>
      </c>
      <c r="E25" s="42" t="n">
        <v>8</v>
      </c>
      <c r="F25" s="43" t="n">
        <v>300</v>
      </c>
      <c r="G25" s="44" t="n">
        <v>3.7</v>
      </c>
      <c r="H25" s="44" t="n">
        <v>3.24</v>
      </c>
      <c r="I25" s="45" t="n">
        <v>8.86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18</v>
      </c>
      <c r="C26" s="40" t="n">
        <v>4439</v>
      </c>
      <c r="D26" s="41" t="n">
        <v>3</v>
      </c>
      <c r="E26" s="42" t="n">
        <v>49</v>
      </c>
      <c r="F26" s="43" t="n">
        <v>300</v>
      </c>
      <c r="G26" s="44" t="n">
        <v>3.54</v>
      </c>
      <c r="H26" s="44" t="n">
        <v>3.21</v>
      </c>
      <c r="I26" s="45" t="n">
        <v>8.8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19</v>
      </c>
      <c r="C27" s="40" t="n">
        <v>4308</v>
      </c>
      <c r="D27" s="41" t="n">
        <v>3</v>
      </c>
      <c r="E27" s="42" t="n">
        <v>31</v>
      </c>
      <c r="F27" s="43" t="n">
        <v>300</v>
      </c>
      <c r="G27" s="44" t="n">
        <v>3.32</v>
      </c>
      <c r="H27" s="44" t="n">
        <v>3.27</v>
      </c>
      <c r="I27" s="45" t="n">
        <v>8.95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20</v>
      </c>
      <c r="C28" s="40" t="n">
        <v>5399</v>
      </c>
      <c r="D28" s="41" t="n">
        <v>3</v>
      </c>
      <c r="E28" s="42" t="n">
        <v>25</v>
      </c>
      <c r="F28" s="43" t="n">
        <v>300</v>
      </c>
      <c r="G28" s="44" t="n">
        <v>3.61</v>
      </c>
      <c r="H28" s="44" t="n">
        <v>3.28</v>
      </c>
      <c r="I28" s="45" t="n">
        <v>8.94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21</v>
      </c>
      <c r="C29" s="40" t="n">
        <v>7470</v>
      </c>
      <c r="D29" s="41" t="n">
        <v>3</v>
      </c>
      <c r="E29" s="42" t="n">
        <v>6</v>
      </c>
      <c r="F29" s="43" t="n">
        <v>300</v>
      </c>
      <c r="G29" s="44" t="n">
        <v>3.74</v>
      </c>
      <c r="H29" s="44" t="n">
        <v>3.26</v>
      </c>
      <c r="I29" s="45" t="n">
        <v>8.83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22</v>
      </c>
      <c r="C30" s="40" t="n">
        <v>4291</v>
      </c>
      <c r="D30" s="41" t="n">
        <v>3</v>
      </c>
      <c r="E30" s="42" t="n">
        <v>11</v>
      </c>
      <c r="F30" s="43" t="n">
        <v>300</v>
      </c>
      <c r="G30" s="44" t="n">
        <v>3.59</v>
      </c>
      <c r="H30" s="44" t="n">
        <v>3.29</v>
      </c>
      <c r="I30" s="45" t="n">
        <v>8.93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23</v>
      </c>
      <c r="C31" s="40" t="n">
        <v>4064</v>
      </c>
      <c r="D31" s="41" t="n">
        <v>3</v>
      </c>
      <c r="E31" s="42" t="n">
        <v>45</v>
      </c>
      <c r="F31" s="43" t="n">
        <v>300</v>
      </c>
      <c r="G31" s="44" t="n">
        <v>3.64</v>
      </c>
      <c r="H31" s="44" t="n">
        <v>3.26</v>
      </c>
      <c r="I31" s="45" t="n">
        <v>8.92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24</v>
      </c>
      <c r="C32" s="40" t="n">
        <v>4137</v>
      </c>
      <c r="D32" s="41" t="n">
        <v>3.3</v>
      </c>
      <c r="E32" s="42" t="n">
        <v>32</v>
      </c>
      <c r="F32" s="43" t="n">
        <v>300</v>
      </c>
      <c r="G32" s="44" t="n">
        <v>3.75</v>
      </c>
      <c r="H32" s="44" t="n">
        <v>3.29</v>
      </c>
      <c r="I32" s="45" t="n">
        <v>8.95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25</v>
      </c>
      <c r="C33" s="40" t="n">
        <v>4730</v>
      </c>
      <c r="D33" s="41" t="n">
        <v>3.3</v>
      </c>
      <c r="E33" s="42" t="n">
        <v>30</v>
      </c>
      <c r="F33" s="2" t="n">
        <v>300</v>
      </c>
      <c r="G33" s="2" t="n">
        <v>3.69</v>
      </c>
      <c r="H33" s="2" t="n">
        <v>3.25</v>
      </c>
      <c r="I33" s="2" t="n">
        <v>8.92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26</v>
      </c>
      <c r="C34" s="40" t="n">
        <v>4938</v>
      </c>
      <c r="D34" s="41" t="n">
        <v>3.3</v>
      </c>
      <c r="E34" s="42" t="n">
        <v>19</v>
      </c>
      <c r="F34" s="43" t="n">
        <v>300</v>
      </c>
      <c r="G34" s="44" t="n">
        <v>3.87</v>
      </c>
      <c r="H34" s="44" t="n">
        <v>3.2</v>
      </c>
      <c r="I34" s="45" t="n">
        <v>8.83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59" t="s">
        <v>127</v>
      </c>
      <c r="K35" s="47"/>
    </row>
    <row r="36" s="2" customFormat="true" ht="12.85" hidden="false" customHeight="false" outlineLevel="0" collapsed="false">
      <c r="A36" s="38" t="n">
        <v>30</v>
      </c>
      <c r="B36" s="39" t="s">
        <v>128</v>
      </c>
      <c r="C36" s="40" t="n">
        <v>7263</v>
      </c>
      <c r="D36" s="41" t="n">
        <v>3.3</v>
      </c>
      <c r="E36" s="42" t="n">
        <v>15</v>
      </c>
      <c r="F36" s="33" t="n">
        <v>300</v>
      </c>
      <c r="G36" s="44" t="n">
        <v>3.73</v>
      </c>
      <c r="H36" s="44" t="n">
        <v>3.25</v>
      </c>
      <c r="I36" s="45" t="n">
        <v>8.96</v>
      </c>
      <c r="J36" s="46"/>
      <c r="K36" s="47"/>
    </row>
    <row r="37" s="2" customFormat="true" ht="12.85" hidden="false" customHeight="false" outlineLevel="0" collapsed="false">
      <c r="A37" s="60" t="n">
        <v>31</v>
      </c>
      <c r="B37" s="61" t="s">
        <v>129</v>
      </c>
      <c r="C37" s="62" t="n">
        <v>6950</v>
      </c>
      <c r="D37" s="63" t="n">
        <v>3.3</v>
      </c>
      <c r="E37" s="64" t="n">
        <v>9</v>
      </c>
      <c r="F37" s="65" t="n">
        <v>300</v>
      </c>
      <c r="G37" s="66" t="n">
        <v>3.59</v>
      </c>
      <c r="H37" s="66" t="n">
        <v>3.27</v>
      </c>
      <c r="I37" s="67" t="n">
        <v>8.89</v>
      </c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158084</v>
      </c>
      <c r="D38" s="72" t="n">
        <f aca="false">SUM(D7:D37)</f>
        <v>97</v>
      </c>
      <c r="E38" s="73" t="n">
        <f aca="false">SUM(E7:E37)</f>
        <v>1129</v>
      </c>
      <c r="F38" s="74" t="n">
        <f aca="false">SUM(F7:F37)</f>
        <v>8700</v>
      </c>
      <c r="G38" s="75" t="n">
        <f aca="false">SUM(G7:G37)</f>
        <v>107.27</v>
      </c>
      <c r="H38" s="76" t="n">
        <f aca="false">SUM(H7:H37)</f>
        <v>98.01</v>
      </c>
      <c r="I38" s="77" t="n">
        <f aca="false">SUM(I7:I37)</f>
        <v>267.22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5269.46666666667</v>
      </c>
      <c r="D39" s="81" t="n">
        <f aca="false">AVERAGE(D7:D37)</f>
        <v>3.23333333333333</v>
      </c>
      <c r="E39" s="82" t="n">
        <f aca="false">AVERAGE(E7:E37)</f>
        <v>37.6333333333333</v>
      </c>
      <c r="F39" s="83" t="n">
        <f aca="false">AVERAGE(F7:F37)</f>
        <v>290</v>
      </c>
      <c r="G39" s="84" t="n">
        <f aca="false">AVERAGE(G7:G37)</f>
        <v>3.57566666666667</v>
      </c>
      <c r="H39" s="84" t="n">
        <f aca="false">AVERAGE(H7:H37)</f>
        <v>3.267</v>
      </c>
      <c r="I39" s="85" t="n">
        <f aca="false">AVERAGE(I7:I37)</f>
        <v>8.90733333333333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25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10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67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5" t="s">
        <v>5</v>
      </c>
      <c r="E3" s="165"/>
      <c r="F3" s="165"/>
      <c r="G3" s="165"/>
      <c r="H3" s="7" t="s">
        <v>6</v>
      </c>
      <c r="I3" s="4" t="s">
        <v>196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928</v>
      </c>
      <c r="C7" s="30" t="n">
        <v>5366</v>
      </c>
      <c r="D7" s="31" t="n">
        <v>3.3</v>
      </c>
      <c r="E7" s="32" t="n">
        <v>15</v>
      </c>
      <c r="F7" s="33" t="n">
        <v>300</v>
      </c>
      <c r="G7" s="34" t="n">
        <v>3.38</v>
      </c>
      <c r="H7" s="34" t="n">
        <v>3.37</v>
      </c>
      <c r="I7" s="35" t="n">
        <v>8.88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929</v>
      </c>
      <c r="C8" s="40" t="n">
        <v>5581</v>
      </c>
      <c r="D8" s="41" t="n">
        <v>3.3</v>
      </c>
      <c r="E8" s="42" t="n">
        <v>15</v>
      </c>
      <c r="F8" s="43" t="n">
        <v>300</v>
      </c>
      <c r="G8" s="44" t="n">
        <v>3.49</v>
      </c>
      <c r="H8" s="44" t="n">
        <v>3.42</v>
      </c>
      <c r="I8" s="45" t="n">
        <v>8.94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930</v>
      </c>
      <c r="C9" s="40" t="n">
        <v>5847</v>
      </c>
      <c r="D9" s="41" t="n">
        <v>3.4</v>
      </c>
      <c r="E9" s="42" t="n">
        <v>8</v>
      </c>
      <c r="F9" s="43" t="n">
        <v>300</v>
      </c>
      <c r="G9" s="44" t="n">
        <v>3.35</v>
      </c>
      <c r="H9" s="44" t="n">
        <v>3.35</v>
      </c>
      <c r="I9" s="45" t="n">
        <v>8.76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931</v>
      </c>
      <c r="C10" s="40" t="n">
        <v>6018</v>
      </c>
      <c r="D10" s="41" t="n">
        <v>3.4</v>
      </c>
      <c r="E10" s="42" t="n">
        <v>10</v>
      </c>
      <c r="F10" s="43" t="n">
        <v>300</v>
      </c>
      <c r="G10" s="44" t="n">
        <v>3.4</v>
      </c>
      <c r="H10" s="44" t="n">
        <v>3.38</v>
      </c>
      <c r="I10" s="45" t="n">
        <v>8.89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/>
      <c r="C11" s="40"/>
      <c r="D11" s="50"/>
      <c r="E11" s="42"/>
      <c r="F11" s="43"/>
      <c r="G11" s="44"/>
      <c r="H11" s="44"/>
      <c r="I11" s="45"/>
      <c r="J11" s="46" t="s">
        <v>872</v>
      </c>
      <c r="K11" s="47"/>
    </row>
    <row r="12" customFormat="false" ht="12.85" hidden="false" customHeight="false" outlineLevel="0" collapsed="false">
      <c r="A12" s="38" t="n">
        <v>6</v>
      </c>
      <c r="B12" s="39" t="s">
        <v>932</v>
      </c>
      <c r="C12" s="40" t="n">
        <v>13950</v>
      </c>
      <c r="D12" s="41" t="n">
        <v>4</v>
      </c>
      <c r="E12" s="42"/>
      <c r="F12" s="43"/>
      <c r="G12" s="44"/>
      <c r="H12" s="44"/>
      <c r="I12" s="45"/>
      <c r="J12" s="46" t="s">
        <v>137</v>
      </c>
      <c r="K12" s="47"/>
    </row>
    <row r="13" customFormat="false" ht="12.85" hidden="false" customHeight="false" outlineLevel="0" collapsed="false">
      <c r="A13" s="38" t="n">
        <v>7</v>
      </c>
      <c r="B13" s="39" t="s">
        <v>933</v>
      </c>
      <c r="C13" s="40" t="n">
        <v>7197</v>
      </c>
      <c r="D13" s="41" t="n">
        <v>3.4</v>
      </c>
      <c r="E13" s="42" t="n">
        <v>7</v>
      </c>
      <c r="F13" s="43" t="n">
        <v>300</v>
      </c>
      <c r="G13" s="44" t="n">
        <v>3.29</v>
      </c>
      <c r="H13" s="44" t="n">
        <v>3.4</v>
      </c>
      <c r="I13" s="45" t="n">
        <v>8.9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934</v>
      </c>
      <c r="C14" s="40" t="n">
        <v>6354</v>
      </c>
      <c r="D14" s="41" t="n">
        <v>3.2</v>
      </c>
      <c r="E14" s="42" t="n">
        <v>6</v>
      </c>
      <c r="F14" s="43" t="n">
        <v>300</v>
      </c>
      <c r="G14" s="44" t="n">
        <v>3.2</v>
      </c>
      <c r="H14" s="44" t="n">
        <v>3.39</v>
      </c>
      <c r="I14" s="45" t="n">
        <v>8.87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935</v>
      </c>
      <c r="C15" s="40" t="n">
        <v>7222</v>
      </c>
      <c r="D15" s="51" t="n">
        <v>3.3</v>
      </c>
      <c r="E15" s="52" t="n">
        <v>3</v>
      </c>
      <c r="F15" s="43" t="n">
        <v>300</v>
      </c>
      <c r="G15" s="44" t="n">
        <v>3.25</v>
      </c>
      <c r="H15" s="44" t="n">
        <v>3.45</v>
      </c>
      <c r="I15" s="45" t="n">
        <v>8.96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3" t="s">
        <v>936</v>
      </c>
      <c r="C16" s="54" t="n">
        <v>7256</v>
      </c>
      <c r="D16" s="41" t="n">
        <v>3.3</v>
      </c>
      <c r="E16" s="42" t="n">
        <v>4</v>
      </c>
      <c r="F16" s="55" t="n">
        <v>300</v>
      </c>
      <c r="G16" s="44" t="n">
        <v>3.33</v>
      </c>
      <c r="H16" s="44" t="n">
        <v>3.45</v>
      </c>
      <c r="I16" s="45" t="n">
        <v>8.97</v>
      </c>
      <c r="J16" s="166"/>
      <c r="K16" s="47"/>
    </row>
    <row r="17" customFormat="false" ht="12.85" hidden="false" customHeight="false" outlineLevel="0" collapsed="false">
      <c r="A17" s="38" t="n">
        <v>11</v>
      </c>
      <c r="B17" s="56" t="s">
        <v>937</v>
      </c>
      <c r="C17" s="30" t="n">
        <v>7192</v>
      </c>
      <c r="D17" s="57" t="n">
        <v>3</v>
      </c>
      <c r="E17" s="103" t="n">
        <v>2</v>
      </c>
      <c r="F17" s="33" t="n">
        <v>300</v>
      </c>
      <c r="G17" s="34" t="n">
        <v>3.27</v>
      </c>
      <c r="H17" s="34" t="n">
        <v>3.44</v>
      </c>
      <c r="I17" s="35" t="n">
        <v>8.92</v>
      </c>
      <c r="J17" s="166"/>
      <c r="K17" s="47"/>
    </row>
    <row r="18" customFormat="false" ht="12.85" hidden="false" customHeight="false" outlineLevel="0" collapsed="false">
      <c r="A18" s="38" t="n">
        <v>12</v>
      </c>
      <c r="B18" s="39" t="s">
        <v>938</v>
      </c>
      <c r="C18" s="40" t="n">
        <v>7225</v>
      </c>
      <c r="D18" s="41" t="n">
        <v>4</v>
      </c>
      <c r="E18" s="42" t="n">
        <v>5</v>
      </c>
      <c r="F18" s="43" t="n">
        <v>300</v>
      </c>
      <c r="G18" s="44" t="n">
        <v>3.18</v>
      </c>
      <c r="H18" s="44" t="n">
        <v>3.38</v>
      </c>
      <c r="I18" s="45" t="n">
        <v>8.87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939</v>
      </c>
      <c r="C19" s="40" t="n">
        <v>7635</v>
      </c>
      <c r="D19" s="41" t="n">
        <v>3.5</v>
      </c>
      <c r="E19" s="42" t="n">
        <v>10</v>
      </c>
      <c r="F19" s="43" t="n">
        <v>300</v>
      </c>
      <c r="G19" s="44" t="n">
        <v>3.16</v>
      </c>
      <c r="H19" s="44" t="n">
        <v>3.37</v>
      </c>
      <c r="I19" s="45" t="n">
        <v>8.86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940</v>
      </c>
      <c r="C20" s="40" t="n">
        <v>7194</v>
      </c>
      <c r="D20" s="41" t="n">
        <v>3.5</v>
      </c>
      <c r="E20" s="42" t="n">
        <v>11</v>
      </c>
      <c r="F20" s="43" t="n">
        <v>300</v>
      </c>
      <c r="G20" s="44" t="n">
        <v>3.17</v>
      </c>
      <c r="H20" s="44" t="n">
        <v>3.38</v>
      </c>
      <c r="I20" s="45" t="n">
        <v>8.89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941</v>
      </c>
      <c r="C21" s="40" t="n">
        <v>7703</v>
      </c>
      <c r="D21" s="41" t="n">
        <v>3.3</v>
      </c>
      <c r="E21" s="42" t="n">
        <v>6</v>
      </c>
      <c r="F21" s="43" t="n">
        <v>300</v>
      </c>
      <c r="G21" s="44" t="n">
        <v>3.11</v>
      </c>
      <c r="H21" s="44" t="n">
        <v>3.42</v>
      </c>
      <c r="I21" s="45" t="n">
        <v>8.98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942</v>
      </c>
      <c r="C22" s="40" t="n">
        <v>7076</v>
      </c>
      <c r="D22" s="41" t="n">
        <v>3.9</v>
      </c>
      <c r="E22" s="42" t="n">
        <v>73</v>
      </c>
      <c r="F22" s="40" t="n">
        <v>300</v>
      </c>
      <c r="G22" s="44" t="n">
        <v>3.25</v>
      </c>
      <c r="H22" s="44" t="n">
        <v>3.43</v>
      </c>
      <c r="I22" s="45" t="n">
        <v>9.03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943</v>
      </c>
      <c r="C23" s="40" t="n">
        <v>7084</v>
      </c>
      <c r="D23" s="41" t="n">
        <v>3.3</v>
      </c>
      <c r="E23" s="128" t="n">
        <v>15</v>
      </c>
      <c r="F23" s="43" t="n">
        <v>300</v>
      </c>
      <c r="G23" s="44" t="n">
        <v>3.07</v>
      </c>
      <c r="H23" s="44" t="n">
        <v>3.4</v>
      </c>
      <c r="I23" s="45" t="n">
        <v>8.97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944</v>
      </c>
      <c r="C24" s="40" t="n">
        <v>7029</v>
      </c>
      <c r="D24" s="41" t="n">
        <v>3</v>
      </c>
      <c r="E24" s="42" t="n">
        <v>19</v>
      </c>
      <c r="F24" s="43" t="n">
        <v>300</v>
      </c>
      <c r="G24" s="44" t="n">
        <v>3.05</v>
      </c>
      <c r="H24" s="44" t="n">
        <v>3.43</v>
      </c>
      <c r="I24" s="45" t="n">
        <v>9.03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945</v>
      </c>
      <c r="C25" s="40" t="n">
        <v>7007</v>
      </c>
      <c r="D25" s="41" t="n">
        <v>3.3</v>
      </c>
      <c r="E25" s="42" t="n">
        <v>14</v>
      </c>
      <c r="F25" s="43" t="n">
        <v>300</v>
      </c>
      <c r="G25" s="44" t="n">
        <v>3.04</v>
      </c>
      <c r="H25" s="44" t="n">
        <v>3.41</v>
      </c>
      <c r="I25" s="45" t="n">
        <v>8.99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946</v>
      </c>
      <c r="C26" s="40" t="n">
        <v>7175</v>
      </c>
      <c r="D26" s="41" t="n">
        <v>3.3</v>
      </c>
      <c r="E26" s="42" t="n">
        <v>11</v>
      </c>
      <c r="F26" s="43" t="n">
        <v>300</v>
      </c>
      <c r="G26" s="44" t="n">
        <v>3.06</v>
      </c>
      <c r="H26" s="44" t="n">
        <v>3.44</v>
      </c>
      <c r="I26" s="45" t="n">
        <v>9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947</v>
      </c>
      <c r="C27" s="40" t="n">
        <v>7205</v>
      </c>
      <c r="D27" s="41" t="n">
        <v>3.3</v>
      </c>
      <c r="E27" s="42" t="n">
        <v>4</v>
      </c>
      <c r="F27" s="43" t="n">
        <v>300</v>
      </c>
      <c r="G27" s="44" t="n">
        <v>3.13</v>
      </c>
      <c r="H27" s="44" t="n">
        <v>3.47</v>
      </c>
      <c r="I27" s="45" t="n">
        <v>9.08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948</v>
      </c>
      <c r="C28" s="40" t="n">
        <v>7143</v>
      </c>
      <c r="D28" s="41" t="n">
        <v>3.3</v>
      </c>
      <c r="E28" s="42" t="n">
        <v>1</v>
      </c>
      <c r="F28" s="43" t="n">
        <v>300</v>
      </c>
      <c r="G28" s="44" t="n">
        <v>3.06</v>
      </c>
      <c r="H28" s="44" t="n">
        <v>3.45</v>
      </c>
      <c r="I28" s="45" t="n">
        <v>9.05</v>
      </c>
      <c r="J28" s="46"/>
      <c r="K28" s="47"/>
    </row>
    <row r="29" customFormat="false" ht="13.4" hidden="false" customHeight="false" outlineLevel="0" collapsed="false">
      <c r="A29" s="38" t="n">
        <v>23</v>
      </c>
      <c r="B29" s="167" t="s">
        <v>949</v>
      </c>
      <c r="C29" s="40" t="n">
        <v>7189</v>
      </c>
      <c r="D29" s="41" t="n">
        <v>3.3</v>
      </c>
      <c r="E29" s="42" t="n">
        <v>5</v>
      </c>
      <c r="F29" s="43" t="n">
        <v>300</v>
      </c>
      <c r="G29" s="44" t="n">
        <v>3.16</v>
      </c>
      <c r="H29" s="44" t="n">
        <v>3.45</v>
      </c>
      <c r="I29" s="45" t="n">
        <v>9.03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950</v>
      </c>
      <c r="C30" s="40" t="n">
        <v>7522</v>
      </c>
      <c r="D30" s="41" t="n">
        <v>4</v>
      </c>
      <c r="E30" s="42" t="n">
        <v>9</v>
      </c>
      <c r="F30" s="43" t="n">
        <v>300</v>
      </c>
      <c r="G30" s="44" t="n">
        <v>3.01</v>
      </c>
      <c r="H30" s="44" t="n">
        <v>3.43</v>
      </c>
      <c r="I30" s="45" t="n">
        <v>9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951</v>
      </c>
      <c r="C31" s="40" t="n">
        <v>7286</v>
      </c>
      <c r="D31" s="41" t="n">
        <v>3.3</v>
      </c>
      <c r="E31" s="42" t="n">
        <v>6</v>
      </c>
      <c r="F31" s="43" t="n">
        <v>300</v>
      </c>
      <c r="G31" s="168" t="n">
        <v>2.93</v>
      </c>
      <c r="H31" s="44" t="n">
        <v>3.46</v>
      </c>
      <c r="I31" s="45" t="n">
        <v>9.07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59" t="s">
        <v>952</v>
      </c>
      <c r="K32" s="47"/>
    </row>
    <row r="33" customFormat="false" ht="12.85" hidden="false" customHeight="false" outlineLevel="0" collapsed="false">
      <c r="A33" s="38" t="n">
        <v>27</v>
      </c>
      <c r="B33" s="39" t="s">
        <v>953</v>
      </c>
      <c r="C33" s="40" t="n">
        <v>14940</v>
      </c>
      <c r="D33" s="41" t="n">
        <v>3.9</v>
      </c>
      <c r="E33" s="42" t="n">
        <v>10</v>
      </c>
      <c r="F33" s="43" t="n">
        <v>300</v>
      </c>
      <c r="G33" s="168" t="n">
        <v>2.9</v>
      </c>
      <c r="H33" s="44" t="n">
        <v>3.58</v>
      </c>
      <c r="I33" s="45" t="n">
        <v>9.05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954</v>
      </c>
      <c r="C34" s="40" t="n">
        <v>7516</v>
      </c>
      <c r="D34" s="41" t="n">
        <v>3.3</v>
      </c>
      <c r="E34" s="42" t="n">
        <v>10</v>
      </c>
      <c r="F34" s="43" t="n">
        <v>300</v>
      </c>
      <c r="G34" s="168" t="n">
        <v>2.99</v>
      </c>
      <c r="H34" s="44" t="n">
        <v>3.47</v>
      </c>
      <c r="I34" s="45" t="n">
        <v>9.09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955</v>
      </c>
      <c r="C35" s="40" t="n">
        <v>6762</v>
      </c>
      <c r="D35" s="41" t="n">
        <v>3.5</v>
      </c>
      <c r="E35" s="42" t="n">
        <v>5</v>
      </c>
      <c r="F35" s="43" t="n">
        <v>300</v>
      </c>
      <c r="G35" s="44" t="n">
        <v>3.12</v>
      </c>
      <c r="H35" s="44" t="n">
        <v>3.48</v>
      </c>
      <c r="I35" s="45" t="n">
        <v>9.13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956</v>
      </c>
      <c r="C36" s="40" t="n">
        <v>7165</v>
      </c>
      <c r="D36" s="41" t="n">
        <v>3.7</v>
      </c>
      <c r="E36" s="42" t="n">
        <v>8</v>
      </c>
      <c r="F36" s="43" t="n">
        <v>300</v>
      </c>
      <c r="G36" s="44" t="n">
        <v>3.09</v>
      </c>
      <c r="H36" s="44" t="n">
        <v>3.42</v>
      </c>
      <c r="I36" s="45" t="n">
        <v>8.99</v>
      </c>
      <c r="J36" s="46"/>
      <c r="K36" s="47"/>
    </row>
    <row r="37" customFormat="false" ht="12.85" hidden="false" customHeight="false" outlineLevel="0" collapsed="false">
      <c r="A37" s="70" t="s">
        <v>61</v>
      </c>
      <c r="B37" s="70"/>
      <c r="C37" s="71" t="n">
        <f aca="false">SUM(C7:C36)</f>
        <v>209839</v>
      </c>
      <c r="D37" s="72" t="n">
        <f aca="false">SUM(D7:D36)</f>
        <v>96.3</v>
      </c>
      <c r="E37" s="73" t="n">
        <f aca="false">SUM(E7:E36)</f>
        <v>292</v>
      </c>
      <c r="F37" s="74" t="n">
        <f aca="false">SUM(F7:F36)</f>
        <v>8100</v>
      </c>
      <c r="G37" s="75" t="n">
        <f aca="false">SUM(G7:G36)</f>
        <v>85.44</v>
      </c>
      <c r="H37" s="76" t="n">
        <f aca="false">SUM(H7:H36)</f>
        <v>92.52</v>
      </c>
      <c r="I37" s="77" t="n">
        <f aca="false">SUM(I7:I36)</f>
        <v>242.2</v>
      </c>
      <c r="J37" s="78" t="s">
        <v>62</v>
      </c>
      <c r="K37" s="78"/>
    </row>
    <row r="38" customFormat="false" ht="12.85" hidden="false" customHeight="false" outlineLevel="0" collapsed="false">
      <c r="A38" s="79" t="s">
        <v>63</v>
      </c>
      <c r="B38" s="79"/>
      <c r="C38" s="80" t="n">
        <f aca="false">AVERAGE(C7:C36)</f>
        <v>7494.25</v>
      </c>
      <c r="D38" s="81" t="n">
        <f aca="false">AVERAGE(D7:D36)</f>
        <v>3.43928571428571</v>
      </c>
      <c r="E38" s="82" t="n">
        <f aca="false">AVERAGE(E7:E36)</f>
        <v>10.8148148148148</v>
      </c>
      <c r="F38" s="83" t="n">
        <f aca="false">AVERAGE(F7:F36)</f>
        <v>300</v>
      </c>
      <c r="G38" s="84" t="n">
        <f aca="false">AVERAGE(G7:G36)</f>
        <v>3.16444444444444</v>
      </c>
      <c r="H38" s="84" t="n">
        <f aca="false">AVERAGE(H7:H36)</f>
        <v>3.42666666666667</v>
      </c>
      <c r="I38" s="85" t="n">
        <f aca="false">AVERAGE(I7:I36)</f>
        <v>8.97037037037037</v>
      </c>
      <c r="J38" s="78"/>
      <c r="K38" s="78"/>
    </row>
    <row r="39" customFormat="false" ht="12.85" hidden="false" customHeight="false" outlineLevel="0" collapsed="false">
      <c r="A39" s="86" t="s">
        <v>64</v>
      </c>
      <c r="B39" s="86"/>
      <c r="C39" s="87"/>
      <c r="D39" s="88" t="n">
        <f aca="false">IF(D38&lt;=4,20,IF(D38&lt;=6,10,IF(D38&lt;=8,5,IF(D38&gt;8,0,0))))</f>
        <v>20</v>
      </c>
      <c r="E39" s="89" t="n">
        <f aca="false">IF(E38&lt;=25,30,IF(E38&lt;=50,25,IF(E38&lt;=75,20,IF(E38&lt;=100,10,IF(E38&gt;100,0,0)))))</f>
        <v>30</v>
      </c>
      <c r="F39" s="90" t="n">
        <f aca="false">IF(F38&lt;=200,20,IF(F38&lt;=300,15,IF(F38&lt;=400,10,IF(F38&lt;=500,5,IF(F38&gt;500,0,0)))))</f>
        <v>15</v>
      </c>
      <c r="G39" s="90" t="n">
        <f aca="false">IF(G38&lt;3,0,IF(G38&lt;=3.5,5,IF(G38&gt;3.5,10,0)))</f>
        <v>5</v>
      </c>
      <c r="H39" s="90" t="n">
        <f aca="false">IF(H38&lt;2.9,0,IF(H38&lt;=3.2,5,IF(H38&gt;3.2,10,0)))</f>
        <v>10</v>
      </c>
      <c r="I39" s="91" t="n">
        <f aca="false">IF(I38&lt;8.2,0,IF(I38&lt;=8.5,5,IF(I38&gt;8.5,10,0)))</f>
        <v>10</v>
      </c>
      <c r="J39" s="86" t="s">
        <v>65</v>
      </c>
      <c r="K39" s="92" t="n">
        <f aca="false">SUM(D39:I39)</f>
        <v>90</v>
      </c>
    </row>
    <row r="40" customFormat="false" ht="12.85" hidden="false" customHeight="false" outlineLevel="0" collapsed="false">
      <c r="A40" s="93" t="s">
        <v>66</v>
      </c>
      <c r="B40" s="94"/>
      <c r="C40" s="95"/>
      <c r="D40" s="95"/>
      <c r="E40" s="95"/>
      <c r="F40" s="95"/>
      <c r="G40" s="95"/>
      <c r="H40" s="95"/>
      <c r="I40" s="95"/>
      <c r="J40" s="96"/>
      <c r="K40" s="97"/>
    </row>
    <row r="41" customFormat="false" ht="12.85" hidden="false" customHeight="false" outlineLevel="0" collapsed="false">
      <c r="A41" s="98"/>
      <c r="B41" s="2"/>
      <c r="C41" s="2"/>
      <c r="D41" s="2"/>
      <c r="E41" s="2"/>
      <c r="F41" s="2"/>
      <c r="G41" s="2"/>
      <c r="H41" s="2"/>
      <c r="I41" s="2"/>
      <c r="J41" s="2"/>
      <c r="K41" s="99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100"/>
      <c r="B45" s="101"/>
      <c r="C45" s="101"/>
      <c r="D45" s="101"/>
      <c r="E45" s="101"/>
      <c r="F45" s="101"/>
      <c r="G45" s="101"/>
      <c r="H45" s="101"/>
      <c r="I45" s="101"/>
      <c r="J45" s="101"/>
      <c r="K45" s="102"/>
    </row>
    <row r="46" customFormat="false" ht="12.85" hidden="false" customHeight="false" outlineLevel="0" collapsed="false">
      <c r="A46" s="1" t="s">
        <v>286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5" t="s">
        <v>5</v>
      </c>
      <c r="E3" s="165"/>
      <c r="F3" s="165"/>
      <c r="G3" s="165"/>
      <c r="H3" s="7" t="s">
        <v>6</v>
      </c>
      <c r="I3" s="4" t="s">
        <v>221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957</v>
      </c>
      <c r="C7" s="30" t="n">
        <v>6844</v>
      </c>
      <c r="D7" s="31" t="n">
        <v>3.5</v>
      </c>
      <c r="E7" s="32" t="n">
        <v>4</v>
      </c>
      <c r="F7" s="33" t="n">
        <v>300</v>
      </c>
      <c r="G7" s="169" t="n">
        <v>2.98</v>
      </c>
      <c r="H7" s="34" t="n">
        <v>3.4</v>
      </c>
      <c r="I7" s="35" t="n">
        <v>8.91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958</v>
      </c>
      <c r="C8" s="40" t="n">
        <v>7786</v>
      </c>
      <c r="D8" s="41" t="n">
        <v>3.3</v>
      </c>
      <c r="E8" s="42" t="n">
        <v>7</v>
      </c>
      <c r="F8" s="43" t="n">
        <v>300</v>
      </c>
      <c r="G8" s="44" t="n">
        <v>3.05</v>
      </c>
      <c r="H8" s="44" t="n">
        <v>3.41</v>
      </c>
      <c r="I8" s="45" t="n">
        <v>8.96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959</v>
      </c>
      <c r="C9" s="40" t="n">
        <v>7647</v>
      </c>
      <c r="D9" s="41" t="n">
        <v>4</v>
      </c>
      <c r="E9" s="42" t="n">
        <v>10</v>
      </c>
      <c r="F9" s="43" t="n">
        <v>300</v>
      </c>
      <c r="G9" s="44" t="n">
        <v>3.06</v>
      </c>
      <c r="H9" s="44" t="n">
        <v>3.38</v>
      </c>
      <c r="I9" s="45" t="n">
        <v>8.93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960</v>
      </c>
      <c r="C10" s="40" t="n">
        <v>7429</v>
      </c>
      <c r="D10" s="41" t="n">
        <v>3.3</v>
      </c>
      <c r="E10" s="42" t="n">
        <v>12</v>
      </c>
      <c r="F10" s="43" t="n">
        <v>300</v>
      </c>
      <c r="G10" s="44" t="n">
        <v>3.16</v>
      </c>
      <c r="H10" s="44" t="n">
        <v>3.39</v>
      </c>
      <c r="I10" s="45" t="n">
        <v>8.99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961</v>
      </c>
      <c r="C11" s="40" t="n">
        <v>7202</v>
      </c>
      <c r="D11" s="50" t="n">
        <v>3.4</v>
      </c>
      <c r="E11" s="42" t="n">
        <v>8</v>
      </c>
      <c r="F11" s="43" t="n">
        <v>300</v>
      </c>
      <c r="G11" s="44" t="n">
        <v>3.27</v>
      </c>
      <c r="H11" s="44" t="n">
        <v>3.37</v>
      </c>
      <c r="I11" s="45" t="n">
        <v>8.91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962</v>
      </c>
      <c r="C12" s="40" t="n">
        <v>6951</v>
      </c>
      <c r="D12" s="41" t="n">
        <v>3.3</v>
      </c>
      <c r="E12" s="42" t="n">
        <v>3</v>
      </c>
      <c r="F12" s="43" t="n">
        <v>300</v>
      </c>
      <c r="G12" s="44" t="n">
        <v>3.2</v>
      </c>
      <c r="H12" s="44" t="n">
        <v>3.33</v>
      </c>
      <c r="I12" s="45" t="n">
        <v>8.81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963</v>
      </c>
      <c r="C13" s="40" t="n">
        <v>6324</v>
      </c>
      <c r="D13" s="41" t="n">
        <v>3.3</v>
      </c>
      <c r="E13" s="42" t="n">
        <v>5</v>
      </c>
      <c r="F13" s="43" t="n">
        <v>300</v>
      </c>
      <c r="G13" s="44" t="n">
        <v>3.34</v>
      </c>
      <c r="H13" s="44" t="n">
        <v>3.39</v>
      </c>
      <c r="I13" s="45" t="n">
        <v>9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964</v>
      </c>
      <c r="C14" s="40" t="n">
        <v>6083</v>
      </c>
      <c r="D14" s="41" t="n">
        <v>3.3</v>
      </c>
      <c r="E14" s="42" t="n">
        <v>5</v>
      </c>
      <c r="F14" s="43" t="n">
        <v>300</v>
      </c>
      <c r="G14" s="44" t="n">
        <v>3.47</v>
      </c>
      <c r="H14" s="44" t="n">
        <v>3.41</v>
      </c>
      <c r="I14" s="45" t="n">
        <v>9.02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965</v>
      </c>
      <c r="C15" s="40" t="n">
        <v>7482</v>
      </c>
      <c r="D15" s="51" t="n">
        <v>3.3</v>
      </c>
      <c r="E15" s="52" t="n">
        <v>12</v>
      </c>
      <c r="F15" s="43" t="n">
        <v>300</v>
      </c>
      <c r="G15" s="44" t="n">
        <v>3.61</v>
      </c>
      <c r="H15" s="44" t="n">
        <v>3.39</v>
      </c>
      <c r="I15" s="45" t="n">
        <v>8.99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3" t="s">
        <v>966</v>
      </c>
      <c r="C16" s="54" t="n">
        <v>7229</v>
      </c>
      <c r="D16" s="41" t="n">
        <v>4.5</v>
      </c>
      <c r="E16" s="42" t="n">
        <v>9</v>
      </c>
      <c r="F16" s="55" t="n">
        <v>300</v>
      </c>
      <c r="G16" s="44" t="n">
        <v>3.48</v>
      </c>
      <c r="H16" s="44" t="n">
        <v>3.37</v>
      </c>
      <c r="I16" s="45" t="n">
        <v>8.96</v>
      </c>
      <c r="J16" s="166"/>
      <c r="K16" s="47"/>
    </row>
    <row r="17" customFormat="false" ht="12.85" hidden="false" customHeight="false" outlineLevel="0" collapsed="false">
      <c r="A17" s="38" t="n">
        <v>11</v>
      </c>
      <c r="B17" s="56" t="s">
        <v>967</v>
      </c>
      <c r="C17" s="30" t="n">
        <v>9402</v>
      </c>
      <c r="D17" s="57" t="n">
        <v>3.3</v>
      </c>
      <c r="E17" s="103" t="n">
        <v>10</v>
      </c>
      <c r="F17" s="33" t="n">
        <v>300</v>
      </c>
      <c r="G17" s="34" t="n">
        <v>3.45</v>
      </c>
      <c r="H17" s="34" t="n">
        <v>3.37</v>
      </c>
      <c r="I17" s="35" t="n">
        <v>8.95</v>
      </c>
      <c r="J17" s="166"/>
      <c r="K17" s="47"/>
    </row>
    <row r="18" customFormat="false" ht="12.85" hidden="false" customHeight="false" outlineLevel="0" collapsed="false">
      <c r="A18" s="38" t="n">
        <v>12</v>
      </c>
      <c r="B18" s="39" t="s">
        <v>968</v>
      </c>
      <c r="C18" s="40" t="n">
        <v>8857</v>
      </c>
      <c r="D18" s="41" t="n">
        <v>3.3</v>
      </c>
      <c r="E18" s="42" t="n">
        <v>14</v>
      </c>
      <c r="F18" s="43" t="n">
        <v>300</v>
      </c>
      <c r="G18" s="44" t="n">
        <v>3.33</v>
      </c>
      <c r="H18" s="44" t="n">
        <v>3.36</v>
      </c>
      <c r="I18" s="45" t="n">
        <v>8.92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969</v>
      </c>
      <c r="C19" s="40" t="n">
        <v>6066</v>
      </c>
      <c r="D19" s="41" t="n">
        <v>3.2</v>
      </c>
      <c r="E19" s="42" t="n">
        <v>4</v>
      </c>
      <c r="F19" s="43" t="n">
        <v>300</v>
      </c>
      <c r="G19" s="44" t="n">
        <v>3.45</v>
      </c>
      <c r="H19" s="44" t="n">
        <v>3.42</v>
      </c>
      <c r="I19" s="45" t="n">
        <v>8.99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970</v>
      </c>
      <c r="C20" s="40" t="n">
        <v>6819</v>
      </c>
      <c r="D20" s="41" t="n">
        <v>3.3</v>
      </c>
      <c r="E20" s="42" t="n">
        <v>6</v>
      </c>
      <c r="F20" s="43" t="n">
        <v>300</v>
      </c>
      <c r="G20" s="44" t="n">
        <v>3.31</v>
      </c>
      <c r="H20" s="44" t="n">
        <v>3.38</v>
      </c>
      <c r="I20" s="45" t="n">
        <v>8.96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971</v>
      </c>
      <c r="C21" s="40" t="n">
        <v>6634</v>
      </c>
      <c r="D21" s="41" t="n">
        <v>3.3</v>
      </c>
      <c r="E21" s="42" t="n">
        <v>10</v>
      </c>
      <c r="F21" s="43" t="n">
        <v>300</v>
      </c>
      <c r="G21" s="44" t="n">
        <v>3.333</v>
      </c>
      <c r="H21" s="44" t="n">
        <v>3.41</v>
      </c>
      <c r="I21" s="45" t="n">
        <v>8.98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972</v>
      </c>
      <c r="C22" s="40" t="n">
        <v>8835</v>
      </c>
      <c r="D22" s="41" t="n">
        <v>3.3</v>
      </c>
      <c r="E22" s="42" t="n">
        <v>12</v>
      </c>
      <c r="F22" s="40" t="n">
        <v>300</v>
      </c>
      <c r="G22" s="44" t="n">
        <v>3.31</v>
      </c>
      <c r="H22" s="44" t="n">
        <v>3.42</v>
      </c>
      <c r="I22" s="45" t="n">
        <v>9.03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973</v>
      </c>
      <c r="C23" s="40" t="n">
        <v>7481</v>
      </c>
      <c r="D23" s="41" t="n">
        <v>3.5</v>
      </c>
      <c r="E23" s="42" t="n">
        <v>17</v>
      </c>
      <c r="F23" s="43" t="n">
        <v>300</v>
      </c>
      <c r="G23" s="44" t="n">
        <v>3.37</v>
      </c>
      <c r="H23" s="44" t="n">
        <v>3.44</v>
      </c>
      <c r="I23" s="45" t="n">
        <v>9.03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974</v>
      </c>
      <c r="C24" s="40" t="n">
        <v>8820</v>
      </c>
      <c r="D24" s="41" t="n">
        <v>3.5</v>
      </c>
      <c r="E24" s="42"/>
      <c r="F24" s="43"/>
      <c r="G24" s="44"/>
      <c r="H24" s="44"/>
      <c r="I24" s="45"/>
      <c r="J24" s="46" t="s">
        <v>975</v>
      </c>
      <c r="K24" s="47"/>
    </row>
    <row r="25" customFormat="false" ht="12.85" hidden="false" customHeight="false" outlineLevel="0" collapsed="false">
      <c r="A25" s="38" t="n">
        <v>19</v>
      </c>
      <c r="B25" s="39" t="s">
        <v>976</v>
      </c>
      <c r="C25" s="40" t="n">
        <v>8968</v>
      </c>
      <c r="D25" s="41" t="n">
        <v>3.3</v>
      </c>
      <c r="E25" s="42" t="n">
        <v>8</v>
      </c>
      <c r="F25" s="43" t="n">
        <v>300</v>
      </c>
      <c r="G25" s="44" t="n">
        <v>3.25</v>
      </c>
      <c r="H25" s="44" t="n">
        <v>3.46</v>
      </c>
      <c r="I25" s="45" t="n">
        <v>9.1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977</v>
      </c>
      <c r="C26" s="40" t="n">
        <v>6668</v>
      </c>
      <c r="D26" s="41" t="n">
        <v>3.3</v>
      </c>
      <c r="E26" s="42" t="n">
        <v>1</v>
      </c>
      <c r="F26" s="43" t="n">
        <v>300</v>
      </c>
      <c r="G26" s="44" t="n">
        <v>3.21</v>
      </c>
      <c r="H26" s="44" t="n">
        <v>3.43</v>
      </c>
      <c r="I26" s="45" t="n">
        <v>9.07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978</v>
      </c>
      <c r="C27" s="40" t="n">
        <v>6401</v>
      </c>
      <c r="D27" s="41" t="n">
        <v>3.5</v>
      </c>
      <c r="E27" s="42" t="n">
        <v>6</v>
      </c>
      <c r="F27" s="43" t="n">
        <v>300</v>
      </c>
      <c r="G27" s="44" t="n">
        <v>3.17</v>
      </c>
      <c r="H27" s="44" t="n">
        <v>3.4</v>
      </c>
      <c r="I27" s="45" t="n">
        <v>9.06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979</v>
      </c>
      <c r="C28" s="40" t="n">
        <v>7668</v>
      </c>
      <c r="D28" s="41" t="n">
        <v>3.5</v>
      </c>
      <c r="E28" s="42" t="n">
        <v>4</v>
      </c>
      <c r="F28" s="43" t="n">
        <v>300</v>
      </c>
      <c r="G28" s="44" t="n">
        <v>3.16</v>
      </c>
      <c r="H28" s="44" t="n">
        <v>3.35</v>
      </c>
      <c r="I28" s="45" t="n">
        <v>8.91</v>
      </c>
      <c r="J28" s="46"/>
      <c r="K28" s="47"/>
    </row>
    <row r="29" customFormat="false" ht="13.4" hidden="false" customHeight="false" outlineLevel="0" collapsed="false">
      <c r="A29" s="38" t="n">
        <v>23</v>
      </c>
      <c r="B29" s="167" t="s">
        <v>980</v>
      </c>
      <c r="C29" s="40" t="n">
        <v>7531</v>
      </c>
      <c r="D29" s="41" t="n">
        <v>3.5</v>
      </c>
      <c r="E29" s="42" t="n">
        <v>4</v>
      </c>
      <c r="F29" s="43" t="n">
        <v>300</v>
      </c>
      <c r="G29" s="44" t="n">
        <v>3.25</v>
      </c>
      <c r="H29" s="44" t="n">
        <v>3.47</v>
      </c>
      <c r="I29" s="45" t="n">
        <v>8.95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981</v>
      </c>
      <c r="C30" s="40" t="n">
        <v>7960</v>
      </c>
      <c r="D30" s="41" t="n">
        <v>3.5</v>
      </c>
      <c r="E30" s="42" t="n">
        <v>9</v>
      </c>
      <c r="F30" s="43" t="n">
        <v>300</v>
      </c>
      <c r="G30" s="44" t="n">
        <v>3.21</v>
      </c>
      <c r="H30" s="44" t="n">
        <v>3.44</v>
      </c>
      <c r="I30" s="45" t="n">
        <v>9.01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982</v>
      </c>
      <c r="C31" s="40" t="n">
        <v>8902</v>
      </c>
      <c r="D31" s="41" t="n">
        <v>3.3</v>
      </c>
      <c r="E31" s="42" t="n">
        <v>6</v>
      </c>
      <c r="F31" s="43" t="n">
        <v>300</v>
      </c>
      <c r="G31" s="44" t="n">
        <v>3.23</v>
      </c>
      <c r="H31" s="44" t="n">
        <v>3.41</v>
      </c>
      <c r="I31" s="45" t="n">
        <v>8.91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983</v>
      </c>
      <c r="C32" s="40" t="n">
        <v>9386</v>
      </c>
      <c r="D32" s="41" t="n">
        <v>3.3</v>
      </c>
      <c r="E32" s="42" t="n">
        <v>5</v>
      </c>
      <c r="F32" s="43" t="n">
        <v>300</v>
      </c>
      <c r="G32" s="44" t="n">
        <v>3.16</v>
      </c>
      <c r="H32" s="44" t="n">
        <v>3.42</v>
      </c>
      <c r="I32" s="45" t="n">
        <v>8.96</v>
      </c>
      <c r="J32" s="59"/>
      <c r="K32" s="47"/>
    </row>
    <row r="33" customFormat="false" ht="12.85" hidden="false" customHeight="false" outlineLevel="0" collapsed="false">
      <c r="A33" s="38" t="n">
        <v>27</v>
      </c>
      <c r="B33" s="39" t="s">
        <v>984</v>
      </c>
      <c r="C33" s="40" t="n">
        <v>7167</v>
      </c>
      <c r="D33" s="41" t="n">
        <v>3.3</v>
      </c>
      <c r="E33" s="42" t="n">
        <v>9</v>
      </c>
      <c r="F33" s="43" t="n">
        <v>300</v>
      </c>
      <c r="G33" s="44" t="n">
        <v>3.13</v>
      </c>
      <c r="H33" s="44" t="n">
        <v>3.42</v>
      </c>
      <c r="I33" s="45" t="n">
        <v>9.01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985</v>
      </c>
      <c r="C34" s="40" t="n">
        <v>7013</v>
      </c>
      <c r="D34" s="41" t="n">
        <v>3.3</v>
      </c>
      <c r="E34" s="42" t="n">
        <v>12</v>
      </c>
      <c r="F34" s="43" t="n">
        <v>300</v>
      </c>
      <c r="G34" s="44" t="n">
        <v>3.23</v>
      </c>
      <c r="H34" s="44" t="n">
        <v>3.4</v>
      </c>
      <c r="I34" s="45" t="n">
        <v>9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986</v>
      </c>
      <c r="C35" s="40" t="n">
        <v>7728</v>
      </c>
      <c r="D35" s="41" t="n">
        <v>3.3</v>
      </c>
      <c r="E35" s="42" t="n">
        <v>2</v>
      </c>
      <c r="F35" s="43" t="n">
        <v>300</v>
      </c>
      <c r="G35" s="44" t="n">
        <v>3.09</v>
      </c>
      <c r="H35" s="44" t="n">
        <v>3.36</v>
      </c>
      <c r="I35" s="45" t="n">
        <v>8.96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987</v>
      </c>
      <c r="C36" s="40" t="n">
        <v>8032</v>
      </c>
      <c r="D36" s="41" t="n">
        <v>3.3</v>
      </c>
      <c r="E36" s="42" t="n">
        <v>9</v>
      </c>
      <c r="F36" s="43" t="n">
        <v>300</v>
      </c>
      <c r="G36" s="44" t="n">
        <v>3.12</v>
      </c>
      <c r="H36" s="44" t="n">
        <v>3.37</v>
      </c>
      <c r="I36" s="45" t="n">
        <v>8.94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988</v>
      </c>
      <c r="C37" s="40" t="n">
        <v>7785</v>
      </c>
      <c r="D37" s="41" t="n">
        <v>3.5</v>
      </c>
      <c r="E37" s="42" t="n">
        <v>8</v>
      </c>
      <c r="F37" s="43" t="n">
        <v>300</v>
      </c>
      <c r="G37" s="44" t="n">
        <v>3.23</v>
      </c>
      <c r="H37" s="44" t="n">
        <v>3.43</v>
      </c>
      <c r="I37" s="45" t="n">
        <v>9.06</v>
      </c>
      <c r="J37" s="46"/>
      <c r="K37" s="47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7)</f>
        <v>235100</v>
      </c>
      <c r="D38" s="72" t="n">
        <f aca="false">SUM(D7:D37)</f>
        <v>105.8</v>
      </c>
      <c r="E38" s="73" t="n">
        <f aca="false">SUM(E7:E37)</f>
        <v>231</v>
      </c>
      <c r="F38" s="74" t="n">
        <f aca="false">SUM(F7:F37)</f>
        <v>9000</v>
      </c>
      <c r="G38" s="75" t="n">
        <f aca="false">SUM(G7:G37)</f>
        <v>97.613</v>
      </c>
      <c r="H38" s="76" t="n">
        <f aca="false">SUM(H7:H37)</f>
        <v>102</v>
      </c>
      <c r="I38" s="77" t="n">
        <f aca="false">SUM(I7:I37)</f>
        <v>269.28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7)</f>
        <v>7583.87096774194</v>
      </c>
      <c r="D39" s="81" t="n">
        <f aca="false">AVERAGE(D7:D37)</f>
        <v>3.41290322580645</v>
      </c>
      <c r="E39" s="82" t="n">
        <f aca="false">AVERAGE(E7:E37)</f>
        <v>7.7</v>
      </c>
      <c r="F39" s="83" t="n">
        <f aca="false">AVERAGE(F7:F37)</f>
        <v>300</v>
      </c>
      <c r="G39" s="84" t="n">
        <f aca="false">AVERAGE(G7:G37)</f>
        <v>3.25376666666667</v>
      </c>
      <c r="H39" s="84" t="n">
        <f aca="false">AVERAGE(H7:H37)</f>
        <v>3.4</v>
      </c>
      <c r="I39" s="85" t="n">
        <f aca="false">AVERAGE(I7:I37)</f>
        <v>8.976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5" t="s">
        <v>5</v>
      </c>
      <c r="E3" s="165"/>
      <c r="F3" s="165"/>
      <c r="G3" s="165"/>
      <c r="H3" s="7" t="s">
        <v>6</v>
      </c>
      <c r="I3" s="4" t="s">
        <v>254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989</v>
      </c>
      <c r="C7" s="30" t="n">
        <v>7591</v>
      </c>
      <c r="D7" s="31" t="n">
        <v>3.5</v>
      </c>
      <c r="E7" s="32" t="n">
        <v>10</v>
      </c>
      <c r="F7" s="33" t="n">
        <v>300</v>
      </c>
      <c r="G7" s="34" t="n">
        <v>3.56</v>
      </c>
      <c r="H7" s="34" t="n">
        <v>3.42</v>
      </c>
      <c r="I7" s="35" t="n">
        <v>9.1</v>
      </c>
      <c r="J7" s="36"/>
      <c r="K7" s="37"/>
    </row>
    <row r="8" customFormat="false" ht="12.85" hidden="false" customHeight="false" outlineLevel="0" collapsed="false">
      <c r="A8" s="38" t="n">
        <v>2</v>
      </c>
      <c r="B8" s="39" t="s">
        <v>990</v>
      </c>
      <c r="C8" s="40" t="n">
        <v>9264</v>
      </c>
      <c r="D8" s="41" t="n">
        <v>3.33</v>
      </c>
      <c r="E8" s="42" t="n">
        <v>6</v>
      </c>
      <c r="F8" s="43" t="n">
        <v>300</v>
      </c>
      <c r="G8" s="44" t="n">
        <v>3.46</v>
      </c>
      <c r="H8" s="44" t="n">
        <v>3.41</v>
      </c>
      <c r="I8" s="45" t="n">
        <v>9.03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991</v>
      </c>
      <c r="C9" s="40" t="n">
        <v>6507</v>
      </c>
      <c r="D9" s="41" t="n">
        <v>3.3</v>
      </c>
      <c r="E9" s="42" t="n">
        <v>8</v>
      </c>
      <c r="F9" s="43" t="n">
        <v>300</v>
      </c>
      <c r="G9" s="44" t="n">
        <v>3.31</v>
      </c>
      <c r="H9" s="44" t="n">
        <v>3.42</v>
      </c>
      <c r="I9" s="45" t="n">
        <v>9.06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992</v>
      </c>
      <c r="C10" s="40" t="n">
        <v>6742</v>
      </c>
      <c r="D10" s="41" t="n">
        <v>3.2</v>
      </c>
      <c r="E10" s="42" t="n">
        <v>11</v>
      </c>
      <c r="F10" s="43" t="n">
        <v>300</v>
      </c>
      <c r="G10" s="44" t="n">
        <v>3.28</v>
      </c>
      <c r="H10" s="44" t="n">
        <v>3.43</v>
      </c>
      <c r="I10" s="45" t="n">
        <v>9.02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993</v>
      </c>
      <c r="C11" s="40" t="n">
        <v>7847</v>
      </c>
      <c r="D11" s="50" t="n">
        <v>3.3</v>
      </c>
      <c r="E11" s="42" t="n">
        <v>6</v>
      </c>
      <c r="F11" s="43" t="n">
        <v>300</v>
      </c>
      <c r="G11" s="44" t="n">
        <v>3.22</v>
      </c>
      <c r="H11" s="44" t="n">
        <v>3.44</v>
      </c>
      <c r="I11" s="45" t="n">
        <v>9.06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994</v>
      </c>
      <c r="C12" s="40" t="n">
        <v>7790</v>
      </c>
      <c r="D12" s="41" t="n">
        <v>3.3</v>
      </c>
      <c r="E12" s="42" t="n">
        <v>10</v>
      </c>
      <c r="F12" s="43" t="n">
        <v>300</v>
      </c>
      <c r="G12" s="44" t="n">
        <v>3.25</v>
      </c>
      <c r="H12" s="44" t="n">
        <v>3.42</v>
      </c>
      <c r="I12" s="45" t="n">
        <v>9.07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995</v>
      </c>
      <c r="C13" s="40" t="n">
        <v>7910</v>
      </c>
      <c r="D13" s="41" t="n">
        <v>3.6</v>
      </c>
      <c r="E13" s="42" t="n">
        <v>14</v>
      </c>
      <c r="F13" s="43" t="n">
        <v>300</v>
      </c>
      <c r="G13" s="44" t="n">
        <v>3.25</v>
      </c>
      <c r="H13" s="44" t="n">
        <v>3.39</v>
      </c>
      <c r="I13" s="45" t="n">
        <v>9.02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996</v>
      </c>
      <c r="C14" s="40" t="n">
        <v>7682</v>
      </c>
      <c r="D14" s="41" t="n">
        <v>3.3</v>
      </c>
      <c r="E14" s="42" t="n">
        <v>17</v>
      </c>
      <c r="F14" s="43" t="n">
        <v>300</v>
      </c>
      <c r="G14" s="44" t="n">
        <v>3.06</v>
      </c>
      <c r="H14" s="44" t="n">
        <v>3.36</v>
      </c>
      <c r="I14" s="45" t="n">
        <v>8.98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997</v>
      </c>
      <c r="C15" s="40" t="n">
        <v>10082</v>
      </c>
      <c r="D15" s="51" t="n">
        <v>3.3</v>
      </c>
      <c r="E15" s="52" t="n">
        <v>22</v>
      </c>
      <c r="F15" s="43" t="n">
        <v>300</v>
      </c>
      <c r="G15" s="44" t="n">
        <v>3.2</v>
      </c>
      <c r="H15" s="44" t="n">
        <v>3.34</v>
      </c>
      <c r="I15" s="45" t="n">
        <v>8.93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3" t="s">
        <v>998</v>
      </c>
      <c r="C16" s="54" t="n">
        <v>6772</v>
      </c>
      <c r="D16" s="41" t="n">
        <v>3.3</v>
      </c>
      <c r="E16" s="42" t="n">
        <v>16</v>
      </c>
      <c r="F16" s="55" t="n">
        <v>300</v>
      </c>
      <c r="G16" s="44" t="n">
        <v>3.01</v>
      </c>
      <c r="H16" s="44" t="n">
        <v>3.34</v>
      </c>
      <c r="I16" s="45" t="n">
        <v>8.8</v>
      </c>
      <c r="J16" s="166"/>
      <c r="K16" s="47"/>
    </row>
    <row r="17" customFormat="false" ht="12.85" hidden="false" customHeight="false" outlineLevel="0" collapsed="false">
      <c r="A17" s="38" t="n">
        <v>11</v>
      </c>
      <c r="B17" s="56" t="s">
        <v>999</v>
      </c>
      <c r="C17" s="30" t="n">
        <v>7081</v>
      </c>
      <c r="D17" s="57" t="n">
        <v>3.5</v>
      </c>
      <c r="E17" s="103" t="n">
        <v>12</v>
      </c>
      <c r="F17" s="33" t="n">
        <v>300</v>
      </c>
      <c r="G17" s="34" t="n">
        <v>3.06</v>
      </c>
      <c r="H17" s="34" t="n">
        <v>3.37</v>
      </c>
      <c r="I17" s="35" t="n">
        <v>8.85</v>
      </c>
      <c r="J17" s="166"/>
      <c r="K17" s="47"/>
    </row>
    <row r="18" customFormat="false" ht="12.85" hidden="false" customHeight="false" outlineLevel="0" collapsed="false">
      <c r="A18" s="38" t="n">
        <v>12</v>
      </c>
      <c r="B18" s="39" t="s">
        <v>1000</v>
      </c>
      <c r="C18" s="40" t="n">
        <v>7988</v>
      </c>
      <c r="D18" s="41" t="n">
        <v>3.3</v>
      </c>
      <c r="E18" s="42" t="n">
        <v>13</v>
      </c>
      <c r="F18" s="43" t="n">
        <v>300</v>
      </c>
      <c r="G18" s="44" t="n">
        <v>3</v>
      </c>
      <c r="H18" s="44" t="n">
        <v>3.33</v>
      </c>
      <c r="I18" s="45" t="n">
        <v>8.76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1001</v>
      </c>
      <c r="C19" s="40" t="n">
        <v>8218</v>
      </c>
      <c r="D19" s="41" t="n">
        <v>3.3</v>
      </c>
      <c r="E19" s="42" t="n">
        <v>11</v>
      </c>
      <c r="F19" s="43" t="n">
        <v>300</v>
      </c>
      <c r="G19" s="44" t="n">
        <v>3.09</v>
      </c>
      <c r="H19" s="44" t="n">
        <v>3.42</v>
      </c>
      <c r="I19" s="45" t="n">
        <v>8.93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1002</v>
      </c>
      <c r="C20" s="40" t="n">
        <v>7902</v>
      </c>
      <c r="D20" s="41" t="n">
        <v>3.3</v>
      </c>
      <c r="E20" s="42" t="n">
        <v>9</v>
      </c>
      <c r="F20" s="43" t="n">
        <v>300</v>
      </c>
      <c r="G20" s="44" t="n">
        <v>3.07</v>
      </c>
      <c r="H20" s="44" t="n">
        <v>3.42</v>
      </c>
      <c r="I20" s="45" t="n">
        <v>8.95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1003</v>
      </c>
      <c r="C21" s="40" t="n">
        <v>8015</v>
      </c>
      <c r="D21" s="41" t="n">
        <v>3.7</v>
      </c>
      <c r="E21" s="42" t="n">
        <v>14</v>
      </c>
      <c r="F21" s="43" t="n">
        <v>300</v>
      </c>
      <c r="G21" s="168" t="n">
        <v>2.93</v>
      </c>
      <c r="H21" s="44" t="n">
        <v>3.39</v>
      </c>
      <c r="I21" s="45" t="n">
        <v>8.91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1004</v>
      </c>
      <c r="C22" s="40" t="n">
        <v>9615</v>
      </c>
      <c r="D22" s="41" t="n">
        <v>3.3</v>
      </c>
      <c r="E22" s="42" t="n">
        <v>11</v>
      </c>
      <c r="F22" s="40" t="n">
        <v>300</v>
      </c>
      <c r="G22" s="44" t="n">
        <v>3.04</v>
      </c>
      <c r="H22" s="44" t="n">
        <v>3.41</v>
      </c>
      <c r="I22" s="45" t="n">
        <v>8.94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1005</v>
      </c>
      <c r="C23" s="40" t="n">
        <v>7015</v>
      </c>
      <c r="D23" s="41" t="n">
        <v>3.3</v>
      </c>
      <c r="E23" s="42" t="n">
        <v>6</v>
      </c>
      <c r="F23" s="43" t="n">
        <v>300</v>
      </c>
      <c r="G23" s="44" t="n">
        <v>3.15</v>
      </c>
      <c r="H23" s="44" t="n">
        <v>3.4</v>
      </c>
      <c r="I23" s="45" t="n">
        <v>8.91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1006</v>
      </c>
      <c r="C24" s="40" t="n">
        <v>7223</v>
      </c>
      <c r="D24" s="41" t="n">
        <v>3</v>
      </c>
      <c r="E24" s="42" t="n">
        <v>6</v>
      </c>
      <c r="F24" s="43" t="n">
        <v>300</v>
      </c>
      <c r="G24" s="44" t="n">
        <v>3.09</v>
      </c>
      <c r="H24" s="44" t="n">
        <v>3.35</v>
      </c>
      <c r="I24" s="45" t="n">
        <v>8.83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1007</v>
      </c>
      <c r="C25" s="40" t="n">
        <v>8360</v>
      </c>
      <c r="D25" s="41" t="n">
        <v>4</v>
      </c>
      <c r="E25" s="42" t="n">
        <v>10</v>
      </c>
      <c r="F25" s="43" t="n">
        <v>300</v>
      </c>
      <c r="G25" s="44" t="n">
        <v>3.12</v>
      </c>
      <c r="H25" s="44" t="n">
        <v>3.31</v>
      </c>
      <c r="I25" s="45" t="n">
        <v>8.75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1008</v>
      </c>
      <c r="C26" s="40" t="n">
        <v>8373</v>
      </c>
      <c r="D26" s="41" t="n">
        <v>3.3</v>
      </c>
      <c r="E26" s="42" t="n">
        <v>8</v>
      </c>
      <c r="F26" s="43" t="n">
        <v>300</v>
      </c>
      <c r="G26" s="44" t="n">
        <v>3.23</v>
      </c>
      <c r="H26" s="44" t="n">
        <v>3.37</v>
      </c>
      <c r="I26" s="45" t="n">
        <v>8.87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1009</v>
      </c>
      <c r="C27" s="40" t="n">
        <v>8520</v>
      </c>
      <c r="D27" s="41" t="n">
        <v>4.6</v>
      </c>
      <c r="E27" s="42" t="n">
        <v>8</v>
      </c>
      <c r="F27" s="43" t="n">
        <v>300</v>
      </c>
      <c r="G27" s="44" t="n">
        <v>3.14</v>
      </c>
      <c r="H27" s="44" t="n">
        <v>3.35</v>
      </c>
      <c r="I27" s="45" t="n">
        <v>8.88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1010</v>
      </c>
      <c r="C28" s="40" t="n">
        <v>8470</v>
      </c>
      <c r="D28" s="41" t="n">
        <v>3.3</v>
      </c>
      <c r="E28" s="42" t="n">
        <v>11</v>
      </c>
      <c r="F28" s="43" t="n">
        <v>300</v>
      </c>
      <c r="G28" s="44" t="n">
        <v>3.15</v>
      </c>
      <c r="H28" s="44" t="n">
        <v>3.33</v>
      </c>
      <c r="I28" s="45" t="n">
        <v>8.84</v>
      </c>
      <c r="J28" s="46"/>
      <c r="K28" s="47"/>
    </row>
    <row r="29" customFormat="false" ht="13.4" hidden="false" customHeight="false" outlineLevel="0" collapsed="false">
      <c r="A29" s="38" t="n">
        <v>23</v>
      </c>
      <c r="B29" s="167" t="s">
        <v>1011</v>
      </c>
      <c r="C29" s="40" t="n">
        <v>10727</v>
      </c>
      <c r="D29" s="41" t="n">
        <v>3.3</v>
      </c>
      <c r="E29" s="42" t="n">
        <v>16</v>
      </c>
      <c r="F29" s="43" t="n">
        <v>300</v>
      </c>
      <c r="G29" s="44" t="n">
        <v>3.21</v>
      </c>
      <c r="H29" s="44" t="n">
        <v>3.34</v>
      </c>
      <c r="I29" s="45" t="n">
        <v>8.86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1012</v>
      </c>
      <c r="C30" s="40" t="n">
        <v>7385</v>
      </c>
      <c r="D30" s="41" t="n">
        <v>3.3</v>
      </c>
      <c r="E30" s="42" t="n">
        <v>7</v>
      </c>
      <c r="F30" s="43" t="n">
        <v>300</v>
      </c>
      <c r="G30" s="44" t="n">
        <v>3.16</v>
      </c>
      <c r="H30" s="44" t="n">
        <v>3.31</v>
      </c>
      <c r="I30" s="45" t="n">
        <v>8.81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1013</v>
      </c>
      <c r="C31" s="40" t="n">
        <v>7720</v>
      </c>
      <c r="D31" s="41" t="n">
        <v>3</v>
      </c>
      <c r="E31" s="42" t="n">
        <v>2</v>
      </c>
      <c r="F31" s="43" t="n">
        <v>300</v>
      </c>
      <c r="G31" s="44" t="n">
        <v>3.17</v>
      </c>
      <c r="H31" s="44" t="n">
        <v>3.32</v>
      </c>
      <c r="I31" s="45" t="n">
        <v>8.84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1014</v>
      </c>
      <c r="C32" s="40" t="n">
        <v>8869</v>
      </c>
      <c r="D32" s="41" t="n">
        <v>3.3</v>
      </c>
      <c r="E32" s="42" t="n">
        <v>11</v>
      </c>
      <c r="F32" s="43" t="n">
        <v>300</v>
      </c>
      <c r="G32" s="44" t="n">
        <v>3.25</v>
      </c>
      <c r="H32" s="44" t="n">
        <v>3.3</v>
      </c>
      <c r="I32" s="45" t="n">
        <v>8.78</v>
      </c>
      <c r="J32" s="59"/>
      <c r="K32" s="47"/>
    </row>
    <row r="33" customFormat="false" ht="12.85" hidden="false" customHeight="false" outlineLevel="0" collapsed="false">
      <c r="A33" s="38" t="n">
        <v>27</v>
      </c>
      <c r="B33" s="39" t="s">
        <v>1015</v>
      </c>
      <c r="C33" s="40" t="n">
        <v>9662</v>
      </c>
      <c r="D33" s="41" t="n">
        <v>3.3</v>
      </c>
      <c r="E33" s="42" t="n">
        <v>21</v>
      </c>
      <c r="F33" s="43" t="n">
        <v>300</v>
      </c>
      <c r="G33" s="44" t="n">
        <v>3.29</v>
      </c>
      <c r="H33" s="44" t="n">
        <v>3.31</v>
      </c>
      <c r="I33" s="45" t="n">
        <v>8.76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1016</v>
      </c>
      <c r="C34" s="40" t="n">
        <v>8703</v>
      </c>
      <c r="D34" s="41" t="n">
        <v>5.7</v>
      </c>
      <c r="E34" s="42" t="n">
        <v>15</v>
      </c>
      <c r="F34" s="43" t="n">
        <v>300</v>
      </c>
      <c r="G34" s="44" t="n">
        <v>3.22</v>
      </c>
      <c r="H34" s="44" t="n">
        <v>3.26</v>
      </c>
      <c r="I34" s="45" t="n">
        <v>8.78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1017</v>
      </c>
      <c r="C35" s="40" t="n">
        <v>8936</v>
      </c>
      <c r="D35" s="41" t="n">
        <v>3.3</v>
      </c>
      <c r="E35" s="42" t="n">
        <v>18</v>
      </c>
      <c r="F35" s="43" t="n">
        <v>300</v>
      </c>
      <c r="G35" s="44" t="n">
        <v>3.1</v>
      </c>
      <c r="H35" s="44" t="n">
        <v>3.27</v>
      </c>
      <c r="I35" s="45" t="n">
        <v>8.76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1018</v>
      </c>
      <c r="C36" s="40" t="n">
        <v>10618</v>
      </c>
      <c r="D36" s="41" t="n">
        <v>3</v>
      </c>
      <c r="E36" s="42" t="n">
        <v>9</v>
      </c>
      <c r="F36" s="43" t="n">
        <v>300</v>
      </c>
      <c r="G36" s="44" t="n">
        <v>3.19</v>
      </c>
      <c r="H36" s="44" t="n">
        <v>3.33</v>
      </c>
      <c r="I36" s="45" t="n">
        <v>8.85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1019</v>
      </c>
      <c r="C37" s="40" t="n">
        <v>7701</v>
      </c>
      <c r="D37" s="41" t="n">
        <v>2.6</v>
      </c>
      <c r="E37" s="42" t="n">
        <v>1</v>
      </c>
      <c r="F37" s="43" t="n">
        <v>300</v>
      </c>
      <c r="G37" s="44" t="s">
        <v>1020</v>
      </c>
      <c r="H37" s="44" t="n">
        <v>3.33</v>
      </c>
      <c r="I37" s="45" t="n">
        <v>8.86</v>
      </c>
      <c r="J37" s="46"/>
      <c r="K37" s="47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7)</f>
        <v>255288</v>
      </c>
      <c r="D38" s="72" t="n">
        <f aca="false">SUM(D7:D37)</f>
        <v>106.13</v>
      </c>
      <c r="E38" s="73" t="n">
        <f aca="false">SUM(E7:E37)</f>
        <v>339</v>
      </c>
      <c r="F38" s="74" t="n">
        <f aca="false">SUM(F7:F37)</f>
        <v>9300</v>
      </c>
      <c r="G38" s="75" t="n">
        <f aca="false">SUM(G7:G37)</f>
        <v>95.26</v>
      </c>
      <c r="H38" s="76" t="n">
        <f aca="false">SUM(H7:H37)</f>
        <v>104.19</v>
      </c>
      <c r="I38" s="77" t="n">
        <f aca="false">SUM(I7:I37)</f>
        <v>275.79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7)</f>
        <v>8235.09677419355</v>
      </c>
      <c r="D39" s="81" t="n">
        <f aca="false">AVERAGE(D7:D37)</f>
        <v>3.42354838709677</v>
      </c>
      <c r="E39" s="82" t="n">
        <f aca="false">AVERAGE(E7:E37)</f>
        <v>10.9354838709677</v>
      </c>
      <c r="F39" s="83" t="n">
        <f aca="false">AVERAGE(F7:F37)</f>
        <v>300</v>
      </c>
      <c r="G39" s="84" t="n">
        <f aca="false">AVERAGE(G7:G37)</f>
        <v>3.17533333333333</v>
      </c>
      <c r="H39" s="84" t="n">
        <f aca="false">AVERAGE(H7:H37)</f>
        <v>3.36096774193548</v>
      </c>
      <c r="I39" s="85" t="n">
        <f aca="false">AVERAGE(I7:I37)</f>
        <v>8.89645161290323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5" t="s">
        <v>5</v>
      </c>
      <c r="E3" s="165"/>
      <c r="F3" s="165"/>
      <c r="G3" s="165"/>
      <c r="H3" s="7" t="s">
        <v>6</v>
      </c>
      <c r="I3" s="4" t="s">
        <v>288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2" t="s">
        <v>1021</v>
      </c>
      <c r="C7" s="113" t="n">
        <v>8984</v>
      </c>
      <c r="D7" s="114" t="n">
        <v>3.3</v>
      </c>
      <c r="E7" s="115" t="n">
        <v>5</v>
      </c>
      <c r="F7" s="116" t="n">
        <v>300</v>
      </c>
      <c r="G7" s="117" t="n">
        <v>3.15</v>
      </c>
      <c r="H7" s="117" t="n">
        <v>3.31</v>
      </c>
      <c r="I7" s="118" t="n">
        <v>8.81</v>
      </c>
      <c r="J7" s="119"/>
      <c r="K7" s="120"/>
    </row>
    <row r="8" customFormat="false" ht="12.85" hidden="false" customHeight="false" outlineLevel="0" collapsed="false">
      <c r="A8" s="38" t="n">
        <v>2</v>
      </c>
      <c r="B8" s="121" t="s">
        <v>1022</v>
      </c>
      <c r="C8" s="122" t="n">
        <v>9390</v>
      </c>
      <c r="D8" s="123" t="n">
        <v>3.3</v>
      </c>
      <c r="E8" s="128" t="n">
        <v>8</v>
      </c>
      <c r="F8" s="126" t="n">
        <v>300</v>
      </c>
      <c r="G8" s="127" t="n">
        <v>3.24</v>
      </c>
      <c r="H8" s="127" t="n">
        <v>3.36</v>
      </c>
      <c r="I8" s="49" t="n">
        <v>8.88</v>
      </c>
      <c r="J8" s="124"/>
      <c r="K8" s="125"/>
    </row>
    <row r="9" customFormat="false" ht="12.85" hidden="false" customHeight="false" outlineLevel="0" collapsed="false">
      <c r="A9" s="38" t="n">
        <v>3</v>
      </c>
      <c r="B9" s="121" t="s">
        <v>1023</v>
      </c>
      <c r="C9" s="122" t="n">
        <v>9760</v>
      </c>
      <c r="D9" s="123" t="n">
        <v>3.3</v>
      </c>
      <c r="E9" s="128" t="n">
        <v>10</v>
      </c>
      <c r="F9" s="126" t="n">
        <v>300</v>
      </c>
      <c r="G9" s="127" t="n">
        <v>3.26</v>
      </c>
      <c r="H9" s="127" t="n">
        <v>3.41</v>
      </c>
      <c r="I9" s="49" t="n">
        <v>8.96</v>
      </c>
      <c r="J9" s="124"/>
      <c r="K9" s="125"/>
    </row>
    <row r="10" customFormat="false" ht="12.85" hidden="false" customHeight="false" outlineLevel="0" collapsed="false">
      <c r="A10" s="38" t="n">
        <v>4</v>
      </c>
      <c r="B10" s="121" t="s">
        <v>1024</v>
      </c>
      <c r="C10" s="122" t="n">
        <v>9788</v>
      </c>
      <c r="D10" s="123" t="n">
        <v>3</v>
      </c>
      <c r="E10" s="128" t="n">
        <v>15</v>
      </c>
      <c r="F10" s="126" t="n">
        <v>300</v>
      </c>
      <c r="G10" s="127" t="n">
        <v>3.3</v>
      </c>
      <c r="H10" s="127" t="n">
        <v>3.34</v>
      </c>
      <c r="I10" s="49" t="n">
        <v>8.85</v>
      </c>
      <c r="J10" s="124"/>
      <c r="K10" s="125"/>
    </row>
    <row r="11" customFormat="false" ht="12.85" hidden="false" customHeight="false" outlineLevel="0" collapsed="false">
      <c r="A11" s="38" t="n">
        <v>5</v>
      </c>
      <c r="B11" s="121" t="s">
        <v>1025</v>
      </c>
      <c r="C11" s="122" t="n">
        <v>9366</v>
      </c>
      <c r="D11" s="129" t="n">
        <v>3.6</v>
      </c>
      <c r="E11" s="128" t="n">
        <v>11</v>
      </c>
      <c r="F11" s="126" t="n">
        <v>300</v>
      </c>
      <c r="G11" s="127" t="n">
        <v>3.22</v>
      </c>
      <c r="H11" s="127" t="n">
        <v>3.34</v>
      </c>
      <c r="I11" s="49" t="n">
        <v>8.86</v>
      </c>
      <c r="J11" s="124"/>
      <c r="K11" s="125"/>
    </row>
    <row r="12" customFormat="false" ht="12.85" hidden="false" customHeight="false" outlineLevel="0" collapsed="false">
      <c r="A12" s="38" t="n">
        <v>6</v>
      </c>
      <c r="B12" s="121" t="s">
        <v>1026</v>
      </c>
      <c r="C12" s="122" t="n">
        <v>9383</v>
      </c>
      <c r="D12" s="123" t="n">
        <v>3</v>
      </c>
      <c r="E12" s="128" t="n">
        <v>12</v>
      </c>
      <c r="F12" s="126" t="n">
        <v>300</v>
      </c>
      <c r="G12" s="127" t="n">
        <v>3.24</v>
      </c>
      <c r="H12" s="127" t="n">
        <v>3.34</v>
      </c>
      <c r="I12" s="49" t="n">
        <v>8.86</v>
      </c>
      <c r="J12" s="124"/>
      <c r="K12" s="125"/>
    </row>
    <row r="13" customFormat="false" ht="12.85" hidden="false" customHeight="false" outlineLevel="0" collapsed="false">
      <c r="A13" s="38" t="n">
        <v>7</v>
      </c>
      <c r="B13" s="121" t="s">
        <v>1027</v>
      </c>
      <c r="C13" s="122" t="n">
        <v>7685</v>
      </c>
      <c r="D13" s="123" t="n">
        <v>3.3</v>
      </c>
      <c r="E13" s="128" t="n">
        <v>48</v>
      </c>
      <c r="F13" s="126" t="n">
        <v>300</v>
      </c>
      <c r="G13" s="127" t="n">
        <v>3.15</v>
      </c>
      <c r="H13" s="127" t="n">
        <v>3.35</v>
      </c>
      <c r="I13" s="49" t="n">
        <v>8.89</v>
      </c>
      <c r="J13" s="124"/>
      <c r="K13" s="125"/>
    </row>
    <row r="14" customFormat="false" ht="12.85" hidden="false" customHeight="false" outlineLevel="0" collapsed="false">
      <c r="A14" s="38" t="n">
        <v>8</v>
      </c>
      <c r="B14" s="121" t="s">
        <v>1028</v>
      </c>
      <c r="C14" s="122" t="n">
        <v>8512</v>
      </c>
      <c r="D14" s="123" t="n">
        <v>3.3</v>
      </c>
      <c r="E14" s="128" t="n">
        <v>29</v>
      </c>
      <c r="F14" s="126" t="n">
        <v>300</v>
      </c>
      <c r="G14" s="127" t="n">
        <v>3.07</v>
      </c>
      <c r="H14" s="127" t="n">
        <v>3.31</v>
      </c>
      <c r="I14" s="49" t="n">
        <v>8.82</v>
      </c>
      <c r="J14" s="124"/>
      <c r="K14" s="125"/>
    </row>
    <row r="15" customFormat="false" ht="12.85" hidden="false" customHeight="false" outlineLevel="0" collapsed="false">
      <c r="A15" s="38" t="n">
        <v>9</v>
      </c>
      <c r="B15" s="121" t="s">
        <v>1029</v>
      </c>
      <c r="C15" s="122" t="n">
        <v>9077</v>
      </c>
      <c r="D15" s="131" t="n">
        <v>3.3</v>
      </c>
      <c r="E15" s="132" t="n">
        <v>33</v>
      </c>
      <c r="F15" s="126" t="n">
        <v>300</v>
      </c>
      <c r="G15" s="127" t="n">
        <v>3.19</v>
      </c>
      <c r="H15" s="127" t="n">
        <v>3.3</v>
      </c>
      <c r="I15" s="49" t="n">
        <v>8.82</v>
      </c>
      <c r="J15" s="124"/>
      <c r="K15" s="125"/>
    </row>
    <row r="16" customFormat="false" ht="12.85" hidden="false" customHeight="false" outlineLevel="0" collapsed="false">
      <c r="A16" s="38" t="n">
        <v>10</v>
      </c>
      <c r="B16" s="134" t="s">
        <v>1030</v>
      </c>
      <c r="C16" s="135" t="n">
        <v>8573</v>
      </c>
      <c r="D16" s="123" t="n">
        <v>3.3</v>
      </c>
      <c r="E16" s="128" t="n">
        <v>22</v>
      </c>
      <c r="F16" s="136" t="n">
        <v>300</v>
      </c>
      <c r="G16" s="127" t="n">
        <v>3.09</v>
      </c>
      <c r="H16" s="127" t="n">
        <v>3.27</v>
      </c>
      <c r="I16" s="49" t="n">
        <v>8.78</v>
      </c>
      <c r="J16" s="170"/>
      <c r="K16" s="125"/>
    </row>
    <row r="17" customFormat="false" ht="12.85" hidden="false" customHeight="false" outlineLevel="0" collapsed="false">
      <c r="A17" s="38" t="n">
        <v>11</v>
      </c>
      <c r="B17" s="137" t="s">
        <v>1031</v>
      </c>
      <c r="C17" s="113" t="n">
        <v>8317</v>
      </c>
      <c r="D17" s="138" t="n">
        <v>3.3</v>
      </c>
      <c r="E17" s="139" t="n">
        <v>14</v>
      </c>
      <c r="F17" s="116" t="n">
        <v>300</v>
      </c>
      <c r="G17" s="117" t="n">
        <v>3.15</v>
      </c>
      <c r="H17" s="117" t="n">
        <v>3.3</v>
      </c>
      <c r="I17" s="118" t="n">
        <v>8.84</v>
      </c>
      <c r="J17" s="170"/>
      <c r="K17" s="125"/>
    </row>
    <row r="18" customFormat="false" ht="12.85" hidden="false" customHeight="false" outlineLevel="0" collapsed="false">
      <c r="A18" s="38" t="n">
        <v>12</v>
      </c>
      <c r="B18" s="121" t="s">
        <v>1032</v>
      </c>
      <c r="C18" s="122" t="n">
        <v>8376</v>
      </c>
      <c r="D18" s="123" t="n">
        <v>3.3</v>
      </c>
      <c r="E18" s="128" t="n">
        <v>10</v>
      </c>
      <c r="F18" s="126" t="n">
        <v>300</v>
      </c>
      <c r="G18" s="127" t="n">
        <v>3.09</v>
      </c>
      <c r="H18" s="127" t="n">
        <v>3.31</v>
      </c>
      <c r="I18" s="49" t="n">
        <v>8.83</v>
      </c>
      <c r="J18" s="124"/>
      <c r="K18" s="125"/>
    </row>
    <row r="19" customFormat="false" ht="12.85" hidden="false" customHeight="false" outlineLevel="0" collapsed="false">
      <c r="A19" s="38" t="n">
        <v>13</v>
      </c>
      <c r="B19" s="121" t="s">
        <v>1033</v>
      </c>
      <c r="C19" s="122" t="n">
        <v>10225</v>
      </c>
      <c r="D19" s="123" t="n">
        <v>3.3</v>
      </c>
      <c r="E19" s="128" t="n">
        <v>14</v>
      </c>
      <c r="F19" s="126" t="n">
        <v>300</v>
      </c>
      <c r="G19" s="127" t="n">
        <v>3.11</v>
      </c>
      <c r="H19" s="127" t="n">
        <v>3.41</v>
      </c>
      <c r="I19" s="49" t="n">
        <v>8.98</v>
      </c>
      <c r="J19" s="124"/>
      <c r="K19" s="125"/>
    </row>
    <row r="20" customFormat="false" ht="12.85" hidden="false" customHeight="false" outlineLevel="0" collapsed="false">
      <c r="A20" s="38" t="n">
        <v>14</v>
      </c>
      <c r="B20" s="121" t="s">
        <v>1034</v>
      </c>
      <c r="C20" s="122" t="n">
        <v>7329</v>
      </c>
      <c r="D20" s="123" t="n">
        <v>3.3</v>
      </c>
      <c r="E20" s="128" t="n">
        <v>17</v>
      </c>
      <c r="F20" s="126" t="n">
        <v>300</v>
      </c>
      <c r="G20" s="127" t="n">
        <v>3.01</v>
      </c>
      <c r="H20" s="127" t="n">
        <v>3.32</v>
      </c>
      <c r="I20" s="49" t="n">
        <v>8.79</v>
      </c>
      <c r="J20" s="124"/>
      <c r="K20" s="125"/>
    </row>
    <row r="21" customFormat="false" ht="12.85" hidden="false" customHeight="false" outlineLevel="0" collapsed="false">
      <c r="A21" s="38" t="n">
        <v>15</v>
      </c>
      <c r="B21" s="121" t="s">
        <v>1035</v>
      </c>
      <c r="C21" s="122" t="n">
        <v>8621</v>
      </c>
      <c r="D21" s="123" t="n">
        <v>3.6</v>
      </c>
      <c r="E21" s="128" t="n">
        <v>8</v>
      </c>
      <c r="F21" s="126" t="n">
        <v>300</v>
      </c>
      <c r="G21" s="127" t="n">
        <v>3.08</v>
      </c>
      <c r="H21" s="127" t="n">
        <v>3.3</v>
      </c>
      <c r="I21" s="49" t="n">
        <v>8.73</v>
      </c>
      <c r="J21" s="124"/>
      <c r="K21" s="125"/>
    </row>
    <row r="22" customFormat="false" ht="12.85" hidden="false" customHeight="false" outlineLevel="0" collapsed="false">
      <c r="A22" s="38" t="n">
        <v>16</v>
      </c>
      <c r="B22" s="121" t="s">
        <v>1036</v>
      </c>
      <c r="C22" s="122" t="n">
        <v>9284</v>
      </c>
      <c r="D22" s="123" t="n">
        <v>3.3</v>
      </c>
      <c r="E22" s="128" t="n">
        <v>10</v>
      </c>
      <c r="F22" s="122" t="n">
        <v>300</v>
      </c>
      <c r="G22" s="127" t="n">
        <v>3.13</v>
      </c>
      <c r="H22" s="127" t="n">
        <v>3.36</v>
      </c>
      <c r="I22" s="49" t="n">
        <v>8.94</v>
      </c>
      <c r="J22" s="124"/>
      <c r="K22" s="125"/>
    </row>
    <row r="23" customFormat="false" ht="12.85" hidden="false" customHeight="false" outlineLevel="0" collapsed="false">
      <c r="A23" s="38" t="n">
        <v>17</v>
      </c>
      <c r="B23" s="121" t="s">
        <v>1037</v>
      </c>
      <c r="C23" s="122" t="n">
        <v>9741</v>
      </c>
      <c r="D23" s="123" t="n">
        <v>3.3</v>
      </c>
      <c r="E23" s="128" t="n">
        <v>15</v>
      </c>
      <c r="F23" s="126" t="n">
        <v>300</v>
      </c>
      <c r="G23" s="127" t="n">
        <v>3.09</v>
      </c>
      <c r="H23" s="127" t="n">
        <v>3.33</v>
      </c>
      <c r="I23" s="49" t="n">
        <v>8.79</v>
      </c>
      <c r="J23" s="124"/>
      <c r="K23" s="125"/>
    </row>
    <row r="24" customFormat="false" ht="12.85" hidden="false" customHeight="false" outlineLevel="0" collapsed="false">
      <c r="A24" s="38" t="n">
        <v>18</v>
      </c>
      <c r="B24" s="121" t="s">
        <v>1038</v>
      </c>
      <c r="C24" s="122" t="n">
        <v>9793</v>
      </c>
      <c r="D24" s="123" t="n">
        <v>3.3</v>
      </c>
      <c r="E24" s="128" t="n">
        <v>9</v>
      </c>
      <c r="F24" s="126" t="n">
        <v>300</v>
      </c>
      <c r="G24" s="127" t="n">
        <v>3.09</v>
      </c>
      <c r="H24" s="127" t="n">
        <v>3.37</v>
      </c>
      <c r="I24" s="49" t="n">
        <v>8.92</v>
      </c>
      <c r="J24" s="124"/>
      <c r="K24" s="125"/>
    </row>
    <row r="25" customFormat="false" ht="12.85" hidden="false" customHeight="false" outlineLevel="0" collapsed="false">
      <c r="A25" s="38" t="n">
        <v>19</v>
      </c>
      <c r="B25" s="121" t="s">
        <v>1039</v>
      </c>
      <c r="C25" s="122" t="n">
        <v>9801</v>
      </c>
      <c r="D25" s="123" t="n">
        <v>3.3</v>
      </c>
      <c r="E25" s="128" t="n">
        <v>10</v>
      </c>
      <c r="F25" s="126" t="n">
        <v>300</v>
      </c>
      <c r="G25" s="127" t="n">
        <v>3.12</v>
      </c>
      <c r="H25" s="127" t="n">
        <v>3.4</v>
      </c>
      <c r="I25" s="49" t="n">
        <v>8.95</v>
      </c>
      <c r="J25" s="124"/>
      <c r="K25" s="125"/>
    </row>
    <row r="26" customFormat="false" ht="12.85" hidden="false" customHeight="false" outlineLevel="0" collapsed="false">
      <c r="A26" s="38" t="n">
        <v>20</v>
      </c>
      <c r="B26" s="121" t="s">
        <v>1040</v>
      </c>
      <c r="C26" s="122" t="n">
        <v>9713</v>
      </c>
      <c r="D26" s="123" t="n">
        <v>3.3</v>
      </c>
      <c r="E26" s="128" t="n">
        <v>6</v>
      </c>
      <c r="F26" s="126" t="n">
        <v>300</v>
      </c>
      <c r="G26" s="127" t="n">
        <v>3.01</v>
      </c>
      <c r="H26" s="127" t="n">
        <v>3.36</v>
      </c>
      <c r="I26" s="49" t="n">
        <v>8.83</v>
      </c>
      <c r="J26" s="124"/>
      <c r="K26" s="125"/>
    </row>
    <row r="27" customFormat="false" ht="12.85" hidden="false" customHeight="false" outlineLevel="0" collapsed="false">
      <c r="A27" s="38" t="n">
        <v>21</v>
      </c>
      <c r="B27" s="121" t="s">
        <v>1041</v>
      </c>
      <c r="C27" s="122" t="n">
        <v>7776</v>
      </c>
      <c r="D27" s="123" t="n">
        <v>3.3</v>
      </c>
      <c r="E27" s="128" t="n">
        <v>11</v>
      </c>
      <c r="F27" s="126" t="n">
        <v>300</v>
      </c>
      <c r="G27" s="127" t="n">
        <v>3.04</v>
      </c>
      <c r="H27" s="127" t="n">
        <v>3.38</v>
      </c>
      <c r="I27" s="49" t="n">
        <v>8.91</v>
      </c>
      <c r="J27" s="124"/>
      <c r="K27" s="125"/>
    </row>
    <row r="28" customFormat="false" ht="12.85" hidden="false" customHeight="false" outlineLevel="0" collapsed="false">
      <c r="A28" s="38" t="n">
        <v>22</v>
      </c>
      <c r="B28" s="121" t="s">
        <v>1042</v>
      </c>
      <c r="C28" s="122" t="n">
        <v>8005</v>
      </c>
      <c r="D28" s="123" t="n">
        <v>3.3</v>
      </c>
      <c r="E28" s="128" t="n">
        <v>9</v>
      </c>
      <c r="F28" s="126" t="n">
        <v>300</v>
      </c>
      <c r="G28" s="168" t="n">
        <v>2.98</v>
      </c>
      <c r="H28" s="127" t="n">
        <v>3.34</v>
      </c>
      <c r="I28" s="49" t="n">
        <v>8.83</v>
      </c>
      <c r="J28" s="124"/>
      <c r="K28" s="125"/>
    </row>
    <row r="29" customFormat="false" ht="13.4" hidden="false" customHeight="false" outlineLevel="0" collapsed="false">
      <c r="A29" s="38" t="n">
        <v>23</v>
      </c>
      <c r="B29" s="171" t="s">
        <v>1043</v>
      </c>
      <c r="C29" s="122" t="n">
        <v>7687</v>
      </c>
      <c r="D29" s="123" t="n">
        <v>3.3</v>
      </c>
      <c r="E29" s="128" t="n">
        <v>6</v>
      </c>
      <c r="F29" s="126" t="n">
        <v>300</v>
      </c>
      <c r="G29" s="168" t="n">
        <v>2.99</v>
      </c>
      <c r="H29" s="127" t="n">
        <v>3.39</v>
      </c>
      <c r="I29" s="49" t="n">
        <v>8.95</v>
      </c>
      <c r="J29" s="124"/>
      <c r="K29" s="125"/>
    </row>
    <row r="30" customFormat="false" ht="12.85" hidden="false" customHeight="false" outlineLevel="0" collapsed="false">
      <c r="A30" s="38" t="n">
        <v>24</v>
      </c>
      <c r="B30" s="121" t="s">
        <v>1044</v>
      </c>
      <c r="C30" s="122" t="n">
        <v>9856</v>
      </c>
      <c r="D30" s="123" t="n">
        <v>3.3</v>
      </c>
      <c r="E30" s="128" t="n">
        <v>11</v>
      </c>
      <c r="F30" s="126" t="n">
        <v>300</v>
      </c>
      <c r="G30" s="127" t="n">
        <v>3.02</v>
      </c>
      <c r="H30" s="127" t="n">
        <v>3.37</v>
      </c>
      <c r="I30" s="49" t="n">
        <v>8.86</v>
      </c>
      <c r="J30" s="124"/>
      <c r="K30" s="125"/>
    </row>
    <row r="31" customFormat="false" ht="12.85" hidden="false" customHeight="false" outlineLevel="0" collapsed="false">
      <c r="A31" s="38" t="n">
        <v>25</v>
      </c>
      <c r="B31" s="121" t="s">
        <v>1045</v>
      </c>
      <c r="C31" s="122" t="n">
        <v>9815</v>
      </c>
      <c r="D31" s="123" t="n">
        <v>3.3</v>
      </c>
      <c r="E31" s="128" t="n">
        <v>8</v>
      </c>
      <c r="F31" s="126" t="n">
        <v>300</v>
      </c>
      <c r="G31" s="127" t="n">
        <v>3.12</v>
      </c>
      <c r="H31" s="127" t="n">
        <v>3.36</v>
      </c>
      <c r="I31" s="49" t="n">
        <v>8.9</v>
      </c>
      <c r="J31" s="124"/>
      <c r="K31" s="125"/>
    </row>
    <row r="32" customFormat="false" ht="12.85" hidden="false" customHeight="false" outlineLevel="0" collapsed="false">
      <c r="A32" s="38" t="n">
        <v>26</v>
      </c>
      <c r="B32" s="121" t="s">
        <v>1046</v>
      </c>
      <c r="C32" s="122" t="n">
        <v>8632</v>
      </c>
      <c r="D32" s="123" t="n">
        <v>3.3</v>
      </c>
      <c r="E32" s="128" t="n">
        <v>5</v>
      </c>
      <c r="F32" s="126" t="n">
        <v>300</v>
      </c>
      <c r="G32" s="127" t="n">
        <v>3.03</v>
      </c>
      <c r="H32" s="127" t="n">
        <v>3.37</v>
      </c>
      <c r="I32" s="49" t="n">
        <v>8.91</v>
      </c>
      <c r="J32" s="172"/>
      <c r="K32" s="125"/>
    </row>
    <row r="33" customFormat="false" ht="12.85" hidden="false" customHeight="false" outlineLevel="0" collapsed="false">
      <c r="A33" s="38" t="n">
        <v>27</v>
      </c>
      <c r="B33" s="121" t="s">
        <v>1047</v>
      </c>
      <c r="C33" s="122" t="n">
        <v>10952</v>
      </c>
      <c r="D33" s="123" t="n">
        <v>3.5</v>
      </c>
      <c r="E33" s="128" t="n">
        <v>12</v>
      </c>
      <c r="F33" s="126" t="n">
        <v>300</v>
      </c>
      <c r="G33" s="127" t="n">
        <v>3.02</v>
      </c>
      <c r="H33" s="127" t="n">
        <v>3.35</v>
      </c>
      <c r="I33" s="49" t="n">
        <v>8.88</v>
      </c>
      <c r="J33" s="124"/>
      <c r="K33" s="125"/>
    </row>
    <row r="34" customFormat="false" ht="12.85" hidden="false" customHeight="false" outlineLevel="0" collapsed="false">
      <c r="A34" s="38" t="n">
        <v>28</v>
      </c>
      <c r="B34" s="121" t="s">
        <v>1048</v>
      </c>
      <c r="C34" s="122" t="n">
        <v>8163</v>
      </c>
      <c r="D34" s="123" t="n">
        <v>3.5</v>
      </c>
      <c r="E34" s="128" t="n">
        <v>9</v>
      </c>
      <c r="F34" s="126" t="n">
        <v>300</v>
      </c>
      <c r="G34" s="127" t="n">
        <v>3.02</v>
      </c>
      <c r="H34" s="127" t="n">
        <v>3.32</v>
      </c>
      <c r="I34" s="49" t="n">
        <v>8.77</v>
      </c>
      <c r="J34" s="124"/>
      <c r="K34" s="125"/>
    </row>
    <row r="35" customFormat="false" ht="12.85" hidden="false" customHeight="false" outlineLevel="0" collapsed="false">
      <c r="A35" s="38" t="n">
        <v>29</v>
      </c>
      <c r="B35" s="121" t="s">
        <v>1049</v>
      </c>
      <c r="C35" s="122" t="n">
        <v>7934</v>
      </c>
      <c r="D35" s="123" t="n">
        <v>3.3</v>
      </c>
      <c r="E35" s="128" t="n">
        <v>19</v>
      </c>
      <c r="F35" s="126" t="n">
        <v>300</v>
      </c>
      <c r="G35" s="127" t="n">
        <v>3.01</v>
      </c>
      <c r="H35" s="127" t="n">
        <v>3.33</v>
      </c>
      <c r="I35" s="49" t="n">
        <v>8.83</v>
      </c>
      <c r="J35" s="124"/>
      <c r="K35" s="125"/>
    </row>
    <row r="36" customFormat="false" ht="12.85" hidden="false" customHeight="false" outlineLevel="0" collapsed="false">
      <c r="A36" s="38" t="n">
        <v>30</v>
      </c>
      <c r="B36" s="121" t="s">
        <v>1050</v>
      </c>
      <c r="C36" s="122" t="n">
        <v>9882</v>
      </c>
      <c r="D36" s="123" t="n">
        <v>3.3</v>
      </c>
      <c r="E36" s="128" t="n">
        <v>23</v>
      </c>
      <c r="F36" s="126" t="n">
        <v>300</v>
      </c>
      <c r="G36" s="127" t="n">
        <v>3.13</v>
      </c>
      <c r="H36" s="127" t="n">
        <v>3.4</v>
      </c>
      <c r="I36" s="49" t="n">
        <v>8.94</v>
      </c>
      <c r="J36" s="124"/>
      <c r="K36" s="125"/>
    </row>
    <row r="37" customFormat="false" ht="12.85" hidden="false" customHeight="false" outlineLevel="0" collapsed="false">
      <c r="A37" s="38" t="n">
        <v>31</v>
      </c>
      <c r="B37" s="121"/>
      <c r="C37" s="122"/>
      <c r="D37" s="123"/>
      <c r="E37" s="128"/>
      <c r="F37" s="126"/>
      <c r="G37" s="127"/>
      <c r="H37" s="127"/>
      <c r="I37" s="49"/>
      <c r="J37" s="124"/>
      <c r="K37" s="125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7)</f>
        <v>270420</v>
      </c>
      <c r="D38" s="72" t="n">
        <f aca="false">SUM(D7:D37)</f>
        <v>99.4</v>
      </c>
      <c r="E38" s="73" t="n">
        <f aca="false">SUM(E7:E37)</f>
        <v>419</v>
      </c>
      <c r="F38" s="74" t="n">
        <f aca="false">SUM(F7:F37)</f>
        <v>9000</v>
      </c>
      <c r="G38" s="75" t="n">
        <f aca="false">SUM(G7:G37)</f>
        <v>93.15</v>
      </c>
      <c r="H38" s="76" t="n">
        <f aca="false">SUM(H7:H37)</f>
        <v>100.4</v>
      </c>
      <c r="I38" s="77" t="n">
        <f aca="false">SUM(I7:I37)</f>
        <v>265.91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7)</f>
        <v>9014</v>
      </c>
      <c r="D39" s="81" t="n">
        <f aca="false">AVERAGE(D7:D37)</f>
        <v>3.31333333333333</v>
      </c>
      <c r="E39" s="82" t="n">
        <f aca="false">AVERAGE(E7:E37)</f>
        <v>13.9666666666667</v>
      </c>
      <c r="F39" s="83" t="n">
        <f aca="false">AVERAGE(F7:F37)</f>
        <v>300</v>
      </c>
      <c r="G39" s="84" t="n">
        <f aca="false">AVERAGE(G7:G37)</f>
        <v>3.105</v>
      </c>
      <c r="H39" s="84" t="n">
        <f aca="false">AVERAGE(H7:H37)</f>
        <v>3.34666666666667</v>
      </c>
      <c r="I39" s="85" t="n">
        <f aca="false">AVERAGE(I7:I37)</f>
        <v>8.86366666666667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5" t="s">
        <v>5</v>
      </c>
      <c r="E3" s="165"/>
      <c r="F3" s="165"/>
      <c r="G3" s="165"/>
      <c r="H3" s="7" t="s">
        <v>6</v>
      </c>
      <c r="I3" s="4" t="s">
        <v>319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12" t="s">
        <v>1051</v>
      </c>
      <c r="C7" s="113" t="n">
        <v>10088</v>
      </c>
      <c r="D7" s="114" t="n">
        <v>3.3</v>
      </c>
      <c r="E7" s="115" t="n">
        <v>14</v>
      </c>
      <c r="F7" s="116" t="n">
        <v>300</v>
      </c>
      <c r="G7" s="117" t="n">
        <v>3.13</v>
      </c>
      <c r="H7" s="117" t="n">
        <v>3.53</v>
      </c>
      <c r="I7" s="118" t="n">
        <v>8.87</v>
      </c>
      <c r="J7" s="119"/>
      <c r="K7" s="120"/>
    </row>
    <row r="8" customFormat="false" ht="12.85" hidden="false" customHeight="false" outlineLevel="0" collapsed="false">
      <c r="A8" s="38" t="n">
        <v>2</v>
      </c>
      <c r="B8" s="121" t="s">
        <v>1052</v>
      </c>
      <c r="C8" s="122" t="n">
        <v>9305</v>
      </c>
      <c r="D8" s="123" t="n">
        <v>3.3</v>
      </c>
      <c r="E8" s="128" t="n">
        <v>15</v>
      </c>
      <c r="F8" s="126" t="n">
        <v>300</v>
      </c>
      <c r="G8" s="127" t="n">
        <v>3.04</v>
      </c>
      <c r="H8" s="127" t="n">
        <v>3.35</v>
      </c>
      <c r="I8" s="49" t="n">
        <v>8.87</v>
      </c>
      <c r="J8" s="124"/>
      <c r="K8" s="125"/>
    </row>
    <row r="9" customFormat="false" ht="12.85" hidden="false" customHeight="false" outlineLevel="0" collapsed="false">
      <c r="A9" s="38" t="n">
        <v>3</v>
      </c>
      <c r="B9" s="121" t="s">
        <v>1053</v>
      </c>
      <c r="C9" s="122" t="n">
        <v>10063</v>
      </c>
      <c r="D9" s="123" t="n">
        <v>4</v>
      </c>
      <c r="E9" s="128" t="n">
        <v>8</v>
      </c>
      <c r="F9" s="126" t="n">
        <v>300</v>
      </c>
      <c r="G9" s="127" t="n">
        <v>3</v>
      </c>
      <c r="H9" s="127" t="n">
        <v>3.37</v>
      </c>
      <c r="I9" s="49" t="n">
        <v>8.9</v>
      </c>
      <c r="J9" s="124"/>
      <c r="K9" s="125"/>
    </row>
    <row r="10" customFormat="false" ht="12.85" hidden="false" customHeight="false" outlineLevel="0" collapsed="false">
      <c r="A10" s="38" t="n">
        <v>4</v>
      </c>
      <c r="B10" s="121" t="s">
        <v>1054</v>
      </c>
      <c r="C10" s="122" t="n">
        <v>10720</v>
      </c>
      <c r="D10" s="123" t="n">
        <v>3.3</v>
      </c>
      <c r="E10" s="128" t="n">
        <v>10</v>
      </c>
      <c r="F10" s="126" t="n">
        <v>300</v>
      </c>
      <c r="G10" s="127" t="n">
        <v>3.01</v>
      </c>
      <c r="H10" s="127" t="n">
        <v>3.34</v>
      </c>
      <c r="I10" s="49" t="n">
        <v>8.87</v>
      </c>
      <c r="J10" s="124"/>
      <c r="K10" s="125"/>
    </row>
    <row r="11" customFormat="false" ht="12.85" hidden="false" customHeight="false" outlineLevel="0" collapsed="false">
      <c r="A11" s="38" t="n">
        <v>5</v>
      </c>
      <c r="B11" s="121" t="s">
        <v>1055</v>
      </c>
      <c r="C11" s="122" t="n">
        <v>8086</v>
      </c>
      <c r="D11" s="129" t="n">
        <v>3.3</v>
      </c>
      <c r="E11" s="128" t="n">
        <v>11</v>
      </c>
      <c r="F11" s="126" t="n">
        <v>300</v>
      </c>
      <c r="G11" s="168" t="n">
        <v>2.92</v>
      </c>
      <c r="H11" s="127" t="n">
        <v>3.37</v>
      </c>
      <c r="I11" s="49" t="n">
        <v>8.92</v>
      </c>
      <c r="J11" s="124"/>
      <c r="K11" s="125"/>
    </row>
    <row r="12" customFormat="false" ht="12.85" hidden="false" customHeight="false" outlineLevel="0" collapsed="false">
      <c r="A12" s="38" t="n">
        <v>6</v>
      </c>
      <c r="B12" s="121" t="s">
        <v>1056</v>
      </c>
      <c r="C12" s="122" t="n">
        <v>8394</v>
      </c>
      <c r="D12" s="123" t="n">
        <v>3.5</v>
      </c>
      <c r="E12" s="128" t="n">
        <v>8</v>
      </c>
      <c r="F12" s="126" t="n">
        <v>300</v>
      </c>
      <c r="G12" s="168" t="n">
        <v>2.93</v>
      </c>
      <c r="H12" s="127" t="n">
        <v>3.36</v>
      </c>
      <c r="I12" s="49" t="n">
        <v>8.93</v>
      </c>
      <c r="J12" s="124"/>
      <c r="K12" s="125"/>
    </row>
    <row r="13" customFormat="false" ht="12.85" hidden="false" customHeight="false" outlineLevel="0" collapsed="false">
      <c r="A13" s="38" t="n">
        <v>7</v>
      </c>
      <c r="B13" s="121" t="s">
        <v>1057</v>
      </c>
      <c r="C13" s="122" t="n">
        <v>9267</v>
      </c>
      <c r="D13" s="123" t="n">
        <v>3.7</v>
      </c>
      <c r="E13" s="128" t="n">
        <v>17</v>
      </c>
      <c r="F13" s="126" t="n">
        <v>300</v>
      </c>
      <c r="G13" s="168" t="n">
        <v>2.93</v>
      </c>
      <c r="H13" s="127" t="n">
        <v>3.35</v>
      </c>
      <c r="I13" s="49" t="n">
        <v>8.88</v>
      </c>
      <c r="J13" s="124"/>
      <c r="K13" s="125"/>
    </row>
    <row r="14" customFormat="false" ht="12.85" hidden="false" customHeight="false" outlineLevel="0" collapsed="false">
      <c r="A14" s="38" t="n">
        <v>8</v>
      </c>
      <c r="B14" s="121" t="s">
        <v>1058</v>
      </c>
      <c r="C14" s="122" t="n">
        <v>9940</v>
      </c>
      <c r="D14" s="123" t="n">
        <v>3.5</v>
      </c>
      <c r="E14" s="128" t="n">
        <v>24</v>
      </c>
      <c r="F14" s="126" t="n">
        <v>300</v>
      </c>
      <c r="G14" s="127" t="n">
        <v>3.05</v>
      </c>
      <c r="H14" s="127" t="n">
        <v>3.37</v>
      </c>
      <c r="I14" s="49" t="n">
        <v>8.93</v>
      </c>
      <c r="J14" s="124"/>
      <c r="K14" s="125"/>
    </row>
    <row r="15" customFormat="false" ht="12.85" hidden="false" customHeight="false" outlineLevel="0" collapsed="false">
      <c r="A15" s="38" t="n">
        <v>9</v>
      </c>
      <c r="B15" s="121" t="s">
        <v>1059</v>
      </c>
      <c r="C15" s="122" t="n">
        <v>9783</v>
      </c>
      <c r="D15" s="131" t="n">
        <v>3.3</v>
      </c>
      <c r="E15" s="132" t="n">
        <v>15</v>
      </c>
      <c r="F15" s="126" t="n">
        <v>300</v>
      </c>
      <c r="G15" s="127" t="n">
        <v>3.12</v>
      </c>
      <c r="H15" s="127" t="n">
        <v>3.4</v>
      </c>
      <c r="I15" s="49" t="n">
        <v>9</v>
      </c>
      <c r="J15" s="124"/>
      <c r="K15" s="125"/>
    </row>
    <row r="16" customFormat="false" ht="12.85" hidden="false" customHeight="false" outlineLevel="0" collapsed="false">
      <c r="A16" s="38" t="n">
        <v>10</v>
      </c>
      <c r="B16" s="134" t="s">
        <v>1060</v>
      </c>
      <c r="C16" s="135" t="n">
        <v>10935</v>
      </c>
      <c r="D16" s="123" t="n">
        <v>3.3</v>
      </c>
      <c r="E16" s="128" t="n">
        <v>12</v>
      </c>
      <c r="F16" s="136" t="n">
        <v>300</v>
      </c>
      <c r="G16" s="127" t="n">
        <v>3.08</v>
      </c>
      <c r="H16" s="127" t="n">
        <v>3.35</v>
      </c>
      <c r="I16" s="49" t="n">
        <v>8.89</v>
      </c>
      <c r="J16" s="170"/>
      <c r="K16" s="125"/>
    </row>
    <row r="17" customFormat="false" ht="12.85" hidden="false" customHeight="false" outlineLevel="0" collapsed="false">
      <c r="A17" s="38" t="n">
        <v>11</v>
      </c>
      <c r="B17" s="137" t="s">
        <v>1061</v>
      </c>
      <c r="C17" s="113" t="n">
        <v>11147</v>
      </c>
      <c r="D17" s="138" t="n">
        <v>3.4</v>
      </c>
      <c r="E17" s="139" t="n">
        <v>4</v>
      </c>
      <c r="F17" s="116" t="n">
        <v>300</v>
      </c>
      <c r="G17" s="117" t="n">
        <v>3.16</v>
      </c>
      <c r="H17" s="117" t="n">
        <v>3.32</v>
      </c>
      <c r="I17" s="118" t="n">
        <v>8.9</v>
      </c>
      <c r="J17" s="170"/>
      <c r="K17" s="125"/>
    </row>
    <row r="18" customFormat="false" ht="12.85" hidden="false" customHeight="false" outlineLevel="0" collapsed="false">
      <c r="A18" s="38" t="n">
        <v>12</v>
      </c>
      <c r="B18" s="121" t="s">
        <v>1062</v>
      </c>
      <c r="C18" s="122" t="n">
        <v>7935</v>
      </c>
      <c r="D18" s="123" t="n">
        <v>3.3</v>
      </c>
      <c r="E18" s="128" t="n">
        <v>6</v>
      </c>
      <c r="F18" s="126" t="n">
        <v>300</v>
      </c>
      <c r="G18" s="127" t="n">
        <v>3.14</v>
      </c>
      <c r="H18" s="127" t="n">
        <v>3.35</v>
      </c>
      <c r="I18" s="49" t="n">
        <v>8.91</v>
      </c>
      <c r="J18" s="124"/>
      <c r="K18" s="125"/>
    </row>
    <row r="19" customFormat="false" ht="12.85" hidden="false" customHeight="false" outlineLevel="0" collapsed="false">
      <c r="A19" s="38" t="n">
        <v>13</v>
      </c>
      <c r="B19" s="121" t="s">
        <v>1063</v>
      </c>
      <c r="C19" s="122" t="n">
        <v>7677</v>
      </c>
      <c r="D19" s="123" t="n">
        <v>3.3</v>
      </c>
      <c r="E19" s="128" t="n">
        <v>10</v>
      </c>
      <c r="F19" s="126" t="n">
        <v>300</v>
      </c>
      <c r="G19" s="127" t="n">
        <v>3.22</v>
      </c>
      <c r="H19" s="127" t="n">
        <v>3.29</v>
      </c>
      <c r="I19" s="49" t="n">
        <v>8.93</v>
      </c>
      <c r="J19" s="124"/>
      <c r="K19" s="125"/>
    </row>
    <row r="20" customFormat="false" ht="12.85" hidden="false" customHeight="false" outlineLevel="0" collapsed="false">
      <c r="A20" s="38" t="n">
        <v>14</v>
      </c>
      <c r="B20" s="121" t="s">
        <v>1064</v>
      </c>
      <c r="C20" s="122" t="n">
        <v>7231</v>
      </c>
      <c r="D20" s="123" t="n">
        <v>3.3</v>
      </c>
      <c r="E20" s="128" t="n">
        <v>2</v>
      </c>
      <c r="F20" s="126" t="n">
        <v>300</v>
      </c>
      <c r="G20" s="127" t="n">
        <v>3.29</v>
      </c>
      <c r="H20" s="127" t="n">
        <v>3.2</v>
      </c>
      <c r="I20" s="49" t="n">
        <v>8.89</v>
      </c>
      <c r="J20" s="124"/>
      <c r="K20" s="125"/>
    </row>
    <row r="21" customFormat="false" ht="12.85" hidden="false" customHeight="false" outlineLevel="0" collapsed="false">
      <c r="A21" s="38" t="n">
        <v>15</v>
      </c>
      <c r="B21" s="121" t="s">
        <v>1065</v>
      </c>
      <c r="C21" s="122" t="n">
        <v>9643</v>
      </c>
      <c r="D21" s="123" t="n">
        <v>5.3</v>
      </c>
      <c r="E21" s="128" t="n">
        <v>5</v>
      </c>
      <c r="F21" s="126" t="n">
        <v>300</v>
      </c>
      <c r="G21" s="127" t="n">
        <v>3.4</v>
      </c>
      <c r="H21" s="127" t="n">
        <v>3.17</v>
      </c>
      <c r="I21" s="49" t="n">
        <v>8.78</v>
      </c>
      <c r="J21" s="124"/>
      <c r="K21" s="125"/>
    </row>
    <row r="22" customFormat="false" ht="12.85" hidden="false" customHeight="false" outlineLevel="0" collapsed="false">
      <c r="A22" s="38" t="n">
        <v>16</v>
      </c>
      <c r="B22" s="121" t="s">
        <v>1066</v>
      </c>
      <c r="C22" s="122" t="n">
        <v>9498</v>
      </c>
      <c r="D22" s="123" t="n">
        <v>3.6</v>
      </c>
      <c r="E22" s="128" t="n">
        <v>11</v>
      </c>
      <c r="F22" s="122" t="n">
        <v>300</v>
      </c>
      <c r="G22" s="127" t="n">
        <v>3.41</v>
      </c>
      <c r="H22" s="127" t="n">
        <v>3.18</v>
      </c>
      <c r="I22" s="49" t="n">
        <v>8.8</v>
      </c>
      <c r="J22" s="124"/>
      <c r="K22" s="125"/>
    </row>
    <row r="23" customFormat="false" ht="12.85" hidden="false" customHeight="false" outlineLevel="0" collapsed="false">
      <c r="A23" s="38" t="n">
        <v>17</v>
      </c>
      <c r="B23" s="121" t="s">
        <v>1067</v>
      </c>
      <c r="C23" s="122" t="n">
        <v>7740</v>
      </c>
      <c r="D23" s="123" t="n">
        <v>3.3</v>
      </c>
      <c r="E23" s="128" t="n">
        <v>16</v>
      </c>
      <c r="F23" s="126" t="n">
        <v>300</v>
      </c>
      <c r="G23" s="127" t="n">
        <v>3.3</v>
      </c>
      <c r="H23" s="127" t="n">
        <v>3.23</v>
      </c>
      <c r="I23" s="49" t="n">
        <v>8.81</v>
      </c>
      <c r="J23" s="124"/>
      <c r="K23" s="125"/>
    </row>
    <row r="24" customFormat="false" ht="12.85" hidden="false" customHeight="false" outlineLevel="0" collapsed="false">
      <c r="A24" s="38" t="n">
        <v>18</v>
      </c>
      <c r="B24" s="121" t="s">
        <v>1068</v>
      </c>
      <c r="C24" s="122" t="n">
        <v>7731</v>
      </c>
      <c r="D24" s="123" t="n">
        <v>4.5</v>
      </c>
      <c r="E24" s="128" t="n">
        <v>25</v>
      </c>
      <c r="F24" s="126" t="n">
        <v>300</v>
      </c>
      <c r="G24" s="127" t="n">
        <v>3.23</v>
      </c>
      <c r="H24" s="127" t="n">
        <v>3.29</v>
      </c>
      <c r="I24" s="49" t="n">
        <v>8.89</v>
      </c>
      <c r="J24" s="124"/>
      <c r="K24" s="125"/>
    </row>
    <row r="25" customFormat="false" ht="12.85" hidden="false" customHeight="false" outlineLevel="0" collapsed="false">
      <c r="A25" s="38" t="n">
        <v>19</v>
      </c>
      <c r="B25" s="121" t="s">
        <v>1069</v>
      </c>
      <c r="C25" s="122" t="n">
        <v>7392</v>
      </c>
      <c r="D25" s="123" t="n">
        <v>4</v>
      </c>
      <c r="E25" s="128" t="n">
        <v>19</v>
      </c>
      <c r="F25" s="126" t="n">
        <v>300</v>
      </c>
      <c r="G25" s="127" t="n">
        <v>3.23</v>
      </c>
      <c r="H25" s="127" t="n">
        <v>3.29</v>
      </c>
      <c r="I25" s="49" t="n">
        <v>8.81</v>
      </c>
      <c r="J25" s="124"/>
      <c r="K25" s="125"/>
    </row>
    <row r="26" customFormat="false" ht="12.85" hidden="false" customHeight="false" outlineLevel="0" collapsed="false">
      <c r="A26" s="38" t="n">
        <v>20</v>
      </c>
      <c r="B26" s="121" t="s">
        <v>1070</v>
      </c>
      <c r="C26" s="122" t="n">
        <v>8251</v>
      </c>
      <c r="D26" s="123" t="n">
        <v>4</v>
      </c>
      <c r="E26" s="128" t="n">
        <v>10</v>
      </c>
      <c r="F26" s="126" t="n">
        <v>300</v>
      </c>
      <c r="G26" s="127" t="n">
        <v>3.11</v>
      </c>
      <c r="H26" s="127" t="n">
        <v>3.27</v>
      </c>
      <c r="I26" s="49" t="n">
        <v>8.81</v>
      </c>
      <c r="J26" s="124"/>
      <c r="K26" s="125"/>
    </row>
    <row r="27" customFormat="false" ht="12.85" hidden="false" customHeight="false" outlineLevel="0" collapsed="false">
      <c r="A27" s="38" t="n">
        <v>21</v>
      </c>
      <c r="B27" s="121" t="s">
        <v>1071</v>
      </c>
      <c r="C27" s="122" t="n">
        <v>7765</v>
      </c>
      <c r="D27" s="123" t="n">
        <v>3.5</v>
      </c>
      <c r="E27" s="128" t="n">
        <v>4</v>
      </c>
      <c r="F27" s="126" t="n">
        <v>300</v>
      </c>
      <c r="G27" s="127" t="n">
        <v>3.07</v>
      </c>
      <c r="H27" s="127" t="n">
        <v>3.28</v>
      </c>
      <c r="I27" s="49" t="n">
        <v>8.8</v>
      </c>
      <c r="J27" s="124"/>
      <c r="K27" s="125"/>
    </row>
    <row r="28" customFormat="false" ht="12.85" hidden="false" customHeight="false" outlineLevel="0" collapsed="false">
      <c r="A28" s="38" t="n">
        <v>22</v>
      </c>
      <c r="B28" s="121" t="s">
        <v>1072</v>
      </c>
      <c r="C28" s="122" t="n">
        <v>9734</v>
      </c>
      <c r="D28" s="123" t="n">
        <v>4</v>
      </c>
      <c r="E28" s="128" t="n">
        <v>9</v>
      </c>
      <c r="F28" s="126" t="n">
        <v>300</v>
      </c>
      <c r="G28" s="127" t="n">
        <v>3.19</v>
      </c>
      <c r="H28" s="127" t="n">
        <v>3.3</v>
      </c>
      <c r="I28" s="49" t="n">
        <v>8.85</v>
      </c>
      <c r="J28" s="124"/>
      <c r="K28" s="125"/>
    </row>
    <row r="29" customFormat="false" ht="13.4" hidden="false" customHeight="false" outlineLevel="0" collapsed="false">
      <c r="A29" s="38" t="n">
        <v>23</v>
      </c>
      <c r="B29" s="171" t="s">
        <v>1073</v>
      </c>
      <c r="C29" s="122" t="n">
        <v>8543</v>
      </c>
      <c r="D29" s="123" t="n">
        <v>5</v>
      </c>
      <c r="E29" s="128" t="n">
        <v>11</v>
      </c>
      <c r="F29" s="126" t="n">
        <v>300</v>
      </c>
      <c r="G29" s="127" t="n">
        <v>3.23</v>
      </c>
      <c r="H29" s="127" t="n">
        <v>3.29</v>
      </c>
      <c r="I29" s="49" t="n">
        <v>8.83</v>
      </c>
      <c r="J29" s="124"/>
      <c r="K29" s="125"/>
    </row>
    <row r="30" customFormat="false" ht="12.85" hidden="false" customHeight="false" outlineLevel="0" collapsed="false">
      <c r="A30" s="38" t="n">
        <v>24</v>
      </c>
      <c r="B30" s="121" t="s">
        <v>1074</v>
      </c>
      <c r="C30" s="122" t="n">
        <v>7557</v>
      </c>
      <c r="D30" s="123" t="n">
        <v>3.3</v>
      </c>
      <c r="E30" s="128" t="n">
        <v>5</v>
      </c>
      <c r="F30" s="126" t="n">
        <v>300</v>
      </c>
      <c r="G30" s="127" t="n">
        <v>3.13</v>
      </c>
      <c r="H30" s="127" t="n">
        <v>3.31</v>
      </c>
      <c r="I30" s="49" t="n">
        <v>8.86</v>
      </c>
      <c r="J30" s="124"/>
      <c r="K30" s="125"/>
    </row>
    <row r="31" customFormat="false" ht="12.85" hidden="false" customHeight="false" outlineLevel="0" collapsed="false">
      <c r="A31" s="38" t="n">
        <v>25</v>
      </c>
      <c r="B31" s="121" t="s">
        <v>1075</v>
      </c>
      <c r="C31" s="122" t="n">
        <v>7512</v>
      </c>
      <c r="D31" s="123" t="n">
        <v>3.3</v>
      </c>
      <c r="E31" s="128" t="n">
        <v>7</v>
      </c>
      <c r="F31" s="126" t="n">
        <v>300</v>
      </c>
      <c r="G31" s="127" t="n">
        <v>3.16</v>
      </c>
      <c r="H31" s="127" t="n">
        <v>3.29</v>
      </c>
      <c r="I31" s="49" t="n">
        <v>8.84</v>
      </c>
      <c r="J31" s="124"/>
      <c r="K31" s="125"/>
    </row>
    <row r="32" customFormat="false" ht="12.85" hidden="false" customHeight="false" outlineLevel="0" collapsed="false">
      <c r="A32" s="38" t="n">
        <v>26</v>
      </c>
      <c r="B32" s="121" t="s">
        <v>1076</v>
      </c>
      <c r="C32" s="122" t="n">
        <v>7519</v>
      </c>
      <c r="D32" s="123" t="n">
        <v>3.5</v>
      </c>
      <c r="E32" s="128" t="n">
        <v>15</v>
      </c>
      <c r="F32" s="126" t="n">
        <v>300</v>
      </c>
      <c r="G32" s="127" t="n">
        <v>3.12</v>
      </c>
      <c r="H32" s="127" t="n">
        <v>3.29</v>
      </c>
      <c r="I32" s="49" t="n">
        <v>8.83</v>
      </c>
      <c r="J32" s="172"/>
      <c r="K32" s="125"/>
    </row>
    <row r="33" customFormat="false" ht="12.85" hidden="false" customHeight="false" outlineLevel="0" collapsed="false">
      <c r="A33" s="38" t="n">
        <v>27</v>
      </c>
      <c r="B33" s="121" t="s">
        <v>1077</v>
      </c>
      <c r="C33" s="122" t="n">
        <v>9465</v>
      </c>
      <c r="D33" s="123" t="n">
        <v>3.5</v>
      </c>
      <c r="E33" s="128" t="n">
        <v>10</v>
      </c>
      <c r="F33" s="126" t="n">
        <v>300</v>
      </c>
      <c r="G33" s="127" t="n">
        <v>3.14</v>
      </c>
      <c r="H33" s="127" t="n">
        <v>3.29</v>
      </c>
      <c r="I33" s="49" t="n">
        <v>8.82</v>
      </c>
      <c r="J33" s="124"/>
      <c r="K33" s="125"/>
    </row>
    <row r="34" customFormat="false" ht="12.85" hidden="false" customHeight="false" outlineLevel="0" collapsed="false">
      <c r="A34" s="38" t="n">
        <v>28</v>
      </c>
      <c r="B34" s="121" t="s">
        <v>1078</v>
      </c>
      <c r="C34" s="122" t="n">
        <v>8397</v>
      </c>
      <c r="D34" s="123" t="n">
        <v>3.3</v>
      </c>
      <c r="E34" s="128" t="n">
        <v>10</v>
      </c>
      <c r="F34" s="126" t="n">
        <v>300</v>
      </c>
      <c r="G34" s="127" t="n">
        <v>3.18</v>
      </c>
      <c r="H34" s="127" t="n">
        <v>3.3</v>
      </c>
      <c r="I34" s="49" t="n">
        <v>8.85</v>
      </c>
      <c r="J34" s="124"/>
      <c r="K34" s="125"/>
    </row>
    <row r="35" customFormat="false" ht="12.85" hidden="false" customHeight="false" outlineLevel="0" collapsed="false">
      <c r="A35" s="38" t="n">
        <v>29</v>
      </c>
      <c r="B35" s="121" t="s">
        <v>1079</v>
      </c>
      <c r="C35" s="122" t="n">
        <v>9077</v>
      </c>
      <c r="D35" s="123" t="n">
        <v>4</v>
      </c>
      <c r="E35" s="128" t="n">
        <v>9</v>
      </c>
      <c r="F35" s="126" t="n">
        <v>300</v>
      </c>
      <c r="G35" s="127" t="n">
        <v>3.25</v>
      </c>
      <c r="H35" s="127" t="n">
        <v>3.33</v>
      </c>
      <c r="I35" s="49" t="n">
        <v>8.93</v>
      </c>
      <c r="J35" s="124"/>
      <c r="K35" s="125"/>
    </row>
    <row r="36" customFormat="false" ht="12.85" hidden="false" customHeight="false" outlineLevel="0" collapsed="false">
      <c r="A36" s="38" t="n">
        <v>30</v>
      </c>
      <c r="B36" s="121" t="s">
        <v>1080</v>
      </c>
      <c r="C36" s="122" t="n">
        <v>8210</v>
      </c>
      <c r="D36" s="123" t="n">
        <v>3.2</v>
      </c>
      <c r="E36" s="128" t="n">
        <v>12</v>
      </c>
      <c r="F36" s="126" t="n">
        <v>300</v>
      </c>
      <c r="G36" s="127" t="n">
        <v>3.39</v>
      </c>
      <c r="H36" s="127" t="n">
        <v>3.33</v>
      </c>
      <c r="I36" s="49" t="n">
        <v>8.9</v>
      </c>
      <c r="J36" s="124"/>
      <c r="K36" s="125"/>
    </row>
    <row r="37" customFormat="false" ht="12.85" hidden="false" customHeight="false" outlineLevel="0" collapsed="false">
      <c r="A37" s="38" t="n">
        <v>31</v>
      </c>
      <c r="B37" s="121" t="s">
        <v>1081</v>
      </c>
      <c r="C37" s="122" t="n">
        <v>7039</v>
      </c>
      <c r="D37" s="123" t="n">
        <v>3.3</v>
      </c>
      <c r="E37" s="128" t="n">
        <v>8</v>
      </c>
      <c r="F37" s="126" t="n">
        <v>300</v>
      </c>
      <c r="G37" s="127" t="n">
        <v>3.29</v>
      </c>
      <c r="H37" s="127" t="n">
        <v>3.32</v>
      </c>
      <c r="I37" s="49" t="n">
        <v>8.88</v>
      </c>
      <c r="J37" s="124"/>
      <c r="K37" s="125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7)</f>
        <v>271644</v>
      </c>
      <c r="D38" s="72" t="n">
        <f aca="false">SUM(D7:D37)</f>
        <v>112.4</v>
      </c>
      <c r="E38" s="73" t="n">
        <f aca="false">SUM(E7:E37)</f>
        <v>342</v>
      </c>
      <c r="F38" s="74" t="n">
        <f aca="false">SUM(F7:F37)</f>
        <v>9300</v>
      </c>
      <c r="G38" s="75" t="n">
        <f aca="false">SUM(G7:G37)</f>
        <v>97.85</v>
      </c>
      <c r="H38" s="76" t="n">
        <f aca="false">SUM(H7:H37)</f>
        <v>102.71</v>
      </c>
      <c r="I38" s="77" t="n">
        <f aca="false">SUM(I7:I37)</f>
        <v>274.98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7)</f>
        <v>8762.70967741935</v>
      </c>
      <c r="D39" s="81" t="n">
        <f aca="false">AVERAGE(D7:D37)</f>
        <v>3.6258064516129</v>
      </c>
      <c r="E39" s="82" t="n">
        <f aca="false">AVERAGE(E7:E37)</f>
        <v>11.0322580645161</v>
      </c>
      <c r="F39" s="83" t="n">
        <f aca="false">AVERAGE(F7:F37)</f>
        <v>300</v>
      </c>
      <c r="G39" s="84" t="n">
        <f aca="false">AVERAGE(G7:G37)</f>
        <v>3.15645161290323</v>
      </c>
      <c r="H39" s="84" t="n">
        <f aca="false">AVERAGE(H7:H37)</f>
        <v>3.31322580645161</v>
      </c>
      <c r="I39" s="85" t="n">
        <f aca="false">AVERAGE(I7:I37)</f>
        <v>8.87032258064516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5" t="s">
        <v>5</v>
      </c>
      <c r="E3" s="165"/>
      <c r="F3" s="165"/>
      <c r="G3" s="165"/>
      <c r="H3" s="7" t="s">
        <v>6</v>
      </c>
      <c r="I3" s="4" t="s">
        <v>351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1082</v>
      </c>
      <c r="C7" s="30" t="n">
        <v>6793</v>
      </c>
      <c r="D7" s="31" t="n">
        <v>3.3</v>
      </c>
      <c r="E7" s="32" t="n">
        <v>3</v>
      </c>
      <c r="F7" s="33" t="n">
        <v>300</v>
      </c>
      <c r="G7" s="34" t="n">
        <v>3.25</v>
      </c>
      <c r="H7" s="34" t="n">
        <v>3.29</v>
      </c>
      <c r="I7" s="35" t="n">
        <v>8.84</v>
      </c>
      <c r="J7" s="119"/>
      <c r="K7" s="120"/>
    </row>
    <row r="8" customFormat="false" ht="12.85" hidden="false" customHeight="false" outlineLevel="0" collapsed="false">
      <c r="A8" s="38" t="n">
        <v>2</v>
      </c>
      <c r="B8" s="39" t="s">
        <v>1083</v>
      </c>
      <c r="C8" s="40" t="n">
        <v>7049</v>
      </c>
      <c r="D8" s="41" t="n">
        <v>3</v>
      </c>
      <c r="E8" s="42" t="n">
        <v>10</v>
      </c>
      <c r="F8" s="43" t="n">
        <v>300</v>
      </c>
      <c r="G8" s="44" t="n">
        <v>3.33</v>
      </c>
      <c r="H8" s="44" t="n">
        <v>3.24</v>
      </c>
      <c r="I8" s="45" t="n">
        <v>8.81</v>
      </c>
      <c r="J8" s="124"/>
      <c r="K8" s="125"/>
    </row>
    <row r="9" customFormat="false" ht="12.85" hidden="false" customHeight="false" outlineLevel="0" collapsed="false">
      <c r="A9" s="38" t="n">
        <v>3</v>
      </c>
      <c r="B9" s="39" t="s">
        <v>1084</v>
      </c>
      <c r="C9" s="40" t="n">
        <v>9147</v>
      </c>
      <c r="D9" s="41" t="n">
        <v>3.9</v>
      </c>
      <c r="E9" s="42" t="n">
        <v>12</v>
      </c>
      <c r="F9" s="43" t="n">
        <v>300</v>
      </c>
      <c r="G9" s="44" t="n">
        <v>3.4</v>
      </c>
      <c r="H9" s="44" t="n">
        <v>3.29</v>
      </c>
      <c r="I9" s="45" t="n">
        <v>8.94</v>
      </c>
      <c r="J9" s="124"/>
      <c r="K9" s="125"/>
    </row>
    <row r="10" customFormat="false" ht="12.85" hidden="false" customHeight="false" outlineLevel="0" collapsed="false">
      <c r="A10" s="38" t="n">
        <v>4</v>
      </c>
      <c r="B10" s="39" t="s">
        <v>1085</v>
      </c>
      <c r="C10" s="40" t="n">
        <v>7860</v>
      </c>
      <c r="D10" s="41" t="n">
        <v>3.3</v>
      </c>
      <c r="E10" s="42" t="n">
        <v>14</v>
      </c>
      <c r="F10" s="43" t="n">
        <v>300</v>
      </c>
      <c r="G10" s="44" t="n">
        <v>3.44</v>
      </c>
      <c r="H10" s="44" t="n">
        <v>3.25</v>
      </c>
      <c r="I10" s="45" t="n">
        <v>8.85</v>
      </c>
      <c r="J10" s="124"/>
      <c r="K10" s="125"/>
    </row>
    <row r="11" customFormat="false" ht="12.85" hidden="false" customHeight="false" outlineLevel="0" collapsed="false">
      <c r="A11" s="38" t="n">
        <v>5</v>
      </c>
      <c r="B11" s="39" t="s">
        <v>1086</v>
      </c>
      <c r="C11" s="40" t="n">
        <v>9089</v>
      </c>
      <c r="D11" s="50" t="n">
        <v>3.33</v>
      </c>
      <c r="E11" s="42" t="n">
        <v>19</v>
      </c>
      <c r="F11" s="43" t="n">
        <v>300</v>
      </c>
      <c r="G11" s="44" t="n">
        <v>3.45</v>
      </c>
      <c r="H11" s="44" t="n">
        <v>3.21</v>
      </c>
      <c r="I11" s="45" t="n">
        <v>8.78</v>
      </c>
      <c r="J11" s="124"/>
      <c r="K11" s="125"/>
    </row>
    <row r="12" customFormat="false" ht="12.85" hidden="false" customHeight="false" outlineLevel="0" collapsed="false">
      <c r="A12" s="38" t="n">
        <v>6</v>
      </c>
      <c r="B12" s="39" t="s">
        <v>1087</v>
      </c>
      <c r="C12" s="40" t="n">
        <v>6823</v>
      </c>
      <c r="D12" s="41" t="n">
        <v>3.5</v>
      </c>
      <c r="E12" s="42" t="n">
        <v>21</v>
      </c>
      <c r="F12" s="43" t="n">
        <v>300</v>
      </c>
      <c r="G12" s="44" t="n">
        <v>3.34</v>
      </c>
      <c r="H12" s="44" t="n">
        <v>3.21</v>
      </c>
      <c r="I12" s="45" t="n">
        <v>8.79</v>
      </c>
      <c r="J12" s="124"/>
      <c r="K12" s="125"/>
    </row>
    <row r="13" customFormat="false" ht="12.85" hidden="false" customHeight="false" outlineLevel="0" collapsed="false">
      <c r="A13" s="38" t="n">
        <v>7</v>
      </c>
      <c r="B13" s="39" t="s">
        <v>1088</v>
      </c>
      <c r="C13" s="40" t="n">
        <v>8814</v>
      </c>
      <c r="D13" s="41" t="n">
        <v>3.3</v>
      </c>
      <c r="E13" s="42" t="n">
        <v>16</v>
      </c>
      <c r="F13" s="43" t="n">
        <v>300</v>
      </c>
      <c r="G13" s="44" t="n">
        <v>3.28</v>
      </c>
      <c r="H13" s="44" t="n">
        <v>3.18</v>
      </c>
      <c r="I13" s="45" t="n">
        <v>8.71</v>
      </c>
      <c r="J13" s="124"/>
      <c r="K13" s="125"/>
    </row>
    <row r="14" customFormat="false" ht="12.85" hidden="false" customHeight="false" outlineLevel="0" collapsed="false">
      <c r="A14" s="38" t="n">
        <v>8</v>
      </c>
      <c r="B14" s="39" t="s">
        <v>1089</v>
      </c>
      <c r="C14" s="40" t="n">
        <v>6606</v>
      </c>
      <c r="D14" s="41" t="n">
        <v>3.3</v>
      </c>
      <c r="E14" s="42" t="n">
        <v>8</v>
      </c>
      <c r="F14" s="43" t="n">
        <v>300</v>
      </c>
      <c r="G14" s="44" t="n">
        <v>3.27</v>
      </c>
      <c r="H14" s="44" t="n">
        <v>3.16</v>
      </c>
      <c r="I14" s="45" t="n">
        <v>8.77</v>
      </c>
      <c r="J14" s="124"/>
      <c r="K14" s="125"/>
    </row>
    <row r="15" customFormat="false" ht="12.85" hidden="false" customHeight="false" outlineLevel="0" collapsed="false">
      <c r="A15" s="38" t="n">
        <v>9</v>
      </c>
      <c r="B15" s="39" t="s">
        <v>1090</v>
      </c>
      <c r="C15" s="40" t="n">
        <v>6504</v>
      </c>
      <c r="D15" s="51" t="n">
        <v>3.3</v>
      </c>
      <c r="E15" s="52" t="n">
        <v>4</v>
      </c>
      <c r="F15" s="43" t="n">
        <v>300</v>
      </c>
      <c r="G15" s="44" t="n">
        <v>3.38</v>
      </c>
      <c r="H15" s="44" t="n">
        <v>3.23</v>
      </c>
      <c r="I15" s="45" t="n">
        <v>8.8</v>
      </c>
      <c r="J15" s="124"/>
      <c r="K15" s="125"/>
    </row>
    <row r="16" customFormat="false" ht="12.85" hidden="false" customHeight="false" outlineLevel="0" collapsed="false">
      <c r="A16" s="38" t="n">
        <v>10</v>
      </c>
      <c r="B16" s="53" t="s">
        <v>1091</v>
      </c>
      <c r="C16" s="54" t="n">
        <v>6255</v>
      </c>
      <c r="D16" s="41" t="n">
        <v>3.3</v>
      </c>
      <c r="E16" s="42" t="n">
        <v>9</v>
      </c>
      <c r="F16" s="55" t="n">
        <v>300</v>
      </c>
      <c r="G16" s="44" t="n">
        <v>3.19</v>
      </c>
      <c r="H16" s="44" t="n">
        <v>3.15</v>
      </c>
      <c r="I16" s="45" t="n">
        <v>8.9</v>
      </c>
      <c r="J16" s="170"/>
      <c r="K16" s="125"/>
    </row>
    <row r="17" customFormat="false" ht="12.85" hidden="false" customHeight="false" outlineLevel="0" collapsed="false">
      <c r="A17" s="38" t="n">
        <v>11</v>
      </c>
      <c r="B17" s="56" t="s">
        <v>1092</v>
      </c>
      <c r="C17" s="30" t="n">
        <v>8556</v>
      </c>
      <c r="D17" s="57" t="n">
        <v>3.5</v>
      </c>
      <c r="E17" s="103" t="n">
        <v>8</v>
      </c>
      <c r="F17" s="33" t="n">
        <v>300</v>
      </c>
      <c r="G17" s="34" t="n">
        <v>3.09</v>
      </c>
      <c r="H17" s="34" t="n">
        <v>3.1</v>
      </c>
      <c r="I17" s="35" t="n">
        <v>8.74</v>
      </c>
      <c r="J17" s="170"/>
      <c r="K17" s="125"/>
    </row>
    <row r="18" customFormat="false" ht="12.85" hidden="false" customHeight="false" outlineLevel="0" collapsed="false">
      <c r="A18" s="38" t="n">
        <v>12</v>
      </c>
      <c r="B18" s="39" t="s">
        <v>1093</v>
      </c>
      <c r="C18" s="40" t="n">
        <v>8538</v>
      </c>
      <c r="D18" s="41" t="n">
        <v>3.3</v>
      </c>
      <c r="E18" s="42" t="n">
        <v>10</v>
      </c>
      <c r="F18" s="43" t="n">
        <v>300</v>
      </c>
      <c r="G18" s="44" t="n">
        <v>3.16</v>
      </c>
      <c r="H18" s="44" t="n">
        <v>3.14</v>
      </c>
      <c r="I18" s="45" t="n">
        <v>8.8</v>
      </c>
      <c r="J18" s="124"/>
      <c r="K18" s="125"/>
    </row>
    <row r="19" customFormat="false" ht="12.85" hidden="false" customHeight="false" outlineLevel="0" collapsed="false">
      <c r="A19" s="38" t="n">
        <v>13</v>
      </c>
      <c r="B19" s="39" t="s">
        <v>1094</v>
      </c>
      <c r="C19" s="40" t="n">
        <v>9998</v>
      </c>
      <c r="D19" s="41" t="n">
        <v>3.3</v>
      </c>
      <c r="E19" s="42" t="n">
        <v>31</v>
      </c>
      <c r="F19" s="43" t="n">
        <v>300</v>
      </c>
      <c r="G19" s="44" t="n">
        <v>3.15</v>
      </c>
      <c r="H19" s="44" t="n">
        <v>3.15</v>
      </c>
      <c r="I19" s="45" t="n">
        <v>8.84</v>
      </c>
      <c r="J19" s="124"/>
      <c r="K19" s="125"/>
    </row>
    <row r="20" customFormat="false" ht="12.85" hidden="false" customHeight="false" outlineLevel="0" collapsed="false">
      <c r="A20" s="38" t="n">
        <v>14</v>
      </c>
      <c r="B20" s="39" t="s">
        <v>1095</v>
      </c>
      <c r="C20" s="40" t="n">
        <v>8867</v>
      </c>
      <c r="D20" s="41" t="n">
        <v>3.3</v>
      </c>
      <c r="E20" s="42" t="n">
        <v>22</v>
      </c>
      <c r="F20" s="43" t="n">
        <v>300</v>
      </c>
      <c r="G20" s="44" t="n">
        <v>3.14</v>
      </c>
      <c r="H20" s="44" t="n">
        <v>3.18</v>
      </c>
      <c r="I20" s="45" t="n">
        <v>8.87</v>
      </c>
      <c r="J20" s="124"/>
      <c r="K20" s="125"/>
    </row>
    <row r="21" customFormat="false" ht="12.85" hidden="false" customHeight="false" outlineLevel="0" collapsed="false">
      <c r="A21" s="38" t="n">
        <v>15</v>
      </c>
      <c r="B21" s="39" t="s">
        <v>1096</v>
      </c>
      <c r="C21" s="40" t="n">
        <v>7797</v>
      </c>
      <c r="D21" s="41" t="n">
        <v>3.3</v>
      </c>
      <c r="E21" s="42" t="n">
        <v>15</v>
      </c>
      <c r="F21" s="43" t="n">
        <v>200</v>
      </c>
      <c r="G21" s="44" t="n">
        <v>3.05</v>
      </c>
      <c r="H21" s="44" t="n">
        <v>3.21</v>
      </c>
      <c r="I21" s="45" t="n">
        <v>8.9</v>
      </c>
      <c r="J21" s="124"/>
      <c r="K21" s="125"/>
    </row>
    <row r="22" customFormat="false" ht="12.85" hidden="false" customHeight="false" outlineLevel="0" collapsed="false">
      <c r="A22" s="38" t="n">
        <v>16</v>
      </c>
      <c r="B22" s="39" t="s">
        <v>1097</v>
      </c>
      <c r="C22" s="40" t="n">
        <v>9432</v>
      </c>
      <c r="D22" s="41" t="n">
        <v>3.9</v>
      </c>
      <c r="E22" s="42" t="n">
        <v>11</v>
      </c>
      <c r="F22" s="40" t="n">
        <v>200</v>
      </c>
      <c r="G22" s="168" t="n">
        <v>2.92</v>
      </c>
      <c r="H22" s="44" t="n">
        <v>3.2</v>
      </c>
      <c r="I22" s="45" t="n">
        <v>8.86</v>
      </c>
      <c r="J22" s="124"/>
      <c r="K22" s="125"/>
    </row>
    <row r="23" customFormat="false" ht="12.85" hidden="false" customHeight="false" outlineLevel="0" collapsed="false">
      <c r="A23" s="38" t="n">
        <v>17</v>
      </c>
      <c r="B23" s="39" t="s">
        <v>1098</v>
      </c>
      <c r="C23" s="40" t="n">
        <v>7204</v>
      </c>
      <c r="D23" s="41" t="n">
        <v>4</v>
      </c>
      <c r="E23" s="42" t="n">
        <v>7</v>
      </c>
      <c r="F23" s="43" t="n">
        <v>200</v>
      </c>
      <c r="G23" s="44" t="n">
        <v>3.03</v>
      </c>
      <c r="H23" s="44" t="n">
        <v>3.21</v>
      </c>
      <c r="I23" s="45" t="n">
        <v>8.9</v>
      </c>
      <c r="J23" s="124"/>
      <c r="K23" s="125"/>
    </row>
    <row r="24" customFormat="false" ht="12.85" hidden="false" customHeight="false" outlineLevel="0" collapsed="false">
      <c r="A24" s="38" t="n">
        <v>18</v>
      </c>
      <c r="B24" s="39" t="s">
        <v>1082</v>
      </c>
      <c r="C24" s="40" t="n">
        <v>9283</v>
      </c>
      <c r="D24" s="41" t="n">
        <v>3.3</v>
      </c>
      <c r="E24" s="42" t="n">
        <v>19</v>
      </c>
      <c r="F24" s="43" t="n">
        <v>200</v>
      </c>
      <c r="G24" s="44" t="n">
        <v>3.15</v>
      </c>
      <c r="H24" s="44" t="n">
        <v>3.25</v>
      </c>
      <c r="I24" s="45" t="n">
        <v>8.97</v>
      </c>
      <c r="J24" s="124"/>
      <c r="K24" s="125"/>
    </row>
    <row r="25" customFormat="false" ht="12.85" hidden="false" customHeight="false" outlineLevel="0" collapsed="false">
      <c r="A25" s="38" t="n">
        <v>19</v>
      </c>
      <c r="B25" s="39" t="s">
        <v>1099</v>
      </c>
      <c r="C25" s="40" t="n">
        <v>9470</v>
      </c>
      <c r="D25" s="41" t="n">
        <v>4</v>
      </c>
      <c r="E25" s="42" t="n">
        <v>25</v>
      </c>
      <c r="F25" s="43" t="n">
        <v>200</v>
      </c>
      <c r="G25" s="44" t="n">
        <v>3.1</v>
      </c>
      <c r="H25" s="44" t="n">
        <v>3.22</v>
      </c>
      <c r="I25" s="45" t="n">
        <v>8.91</v>
      </c>
      <c r="J25" s="124"/>
      <c r="K25" s="125"/>
    </row>
    <row r="26" customFormat="false" ht="12.85" hidden="false" customHeight="false" outlineLevel="0" collapsed="false">
      <c r="A26" s="38" t="n">
        <v>20</v>
      </c>
      <c r="B26" s="39" t="s">
        <v>1100</v>
      </c>
      <c r="C26" s="40" t="n">
        <v>10290</v>
      </c>
      <c r="D26" s="41" t="n">
        <v>3.6</v>
      </c>
      <c r="E26" s="42" t="n">
        <v>18</v>
      </c>
      <c r="F26" s="43" t="n">
        <v>200</v>
      </c>
      <c r="G26" s="44" t="n">
        <v>3.22</v>
      </c>
      <c r="H26" s="44" t="n">
        <v>3.24</v>
      </c>
      <c r="I26" s="45" t="n">
        <v>8.94</v>
      </c>
      <c r="J26" s="124"/>
      <c r="K26" s="125"/>
    </row>
    <row r="27" customFormat="false" ht="12.85" hidden="false" customHeight="false" outlineLevel="0" collapsed="false">
      <c r="A27" s="38" t="n">
        <v>21</v>
      </c>
      <c r="B27" s="39" t="s">
        <v>1101</v>
      </c>
      <c r="C27" s="40" t="n">
        <v>10744</v>
      </c>
      <c r="D27" s="41" t="n">
        <v>3.3</v>
      </c>
      <c r="E27" s="42" t="n">
        <v>9</v>
      </c>
      <c r="F27" s="43" t="n">
        <v>200</v>
      </c>
      <c r="G27" s="44" t="n">
        <v>3.07</v>
      </c>
      <c r="H27" s="44" t="n">
        <v>3.22</v>
      </c>
      <c r="I27" s="45" t="n">
        <v>8.89</v>
      </c>
      <c r="J27" s="124"/>
      <c r="K27" s="125"/>
    </row>
    <row r="28" customFormat="false" ht="12.85" hidden="false" customHeight="false" outlineLevel="0" collapsed="false">
      <c r="A28" s="38" t="n">
        <v>22</v>
      </c>
      <c r="B28" s="39" t="s">
        <v>1102</v>
      </c>
      <c r="C28" s="40" t="n">
        <v>9488</v>
      </c>
      <c r="D28" s="41" t="n">
        <v>4</v>
      </c>
      <c r="E28" s="42" t="n">
        <v>12</v>
      </c>
      <c r="F28" s="43" t="n">
        <v>200</v>
      </c>
      <c r="G28" s="44" t="n">
        <v>3.09</v>
      </c>
      <c r="H28" s="44" t="n">
        <v>3.23</v>
      </c>
      <c r="I28" s="45" t="n">
        <v>8.91</v>
      </c>
      <c r="J28" s="124"/>
      <c r="K28" s="125"/>
    </row>
    <row r="29" customFormat="false" ht="13.4" hidden="false" customHeight="false" outlineLevel="0" collapsed="false">
      <c r="A29" s="38" t="n">
        <v>23</v>
      </c>
      <c r="B29" s="167" t="s">
        <v>1103</v>
      </c>
      <c r="C29" s="40" t="n">
        <v>8374</v>
      </c>
      <c r="D29" s="41" t="n">
        <v>4</v>
      </c>
      <c r="E29" s="42" t="n">
        <v>24</v>
      </c>
      <c r="F29" s="43" t="n">
        <v>200</v>
      </c>
      <c r="G29" s="44" t="n">
        <v>3.13</v>
      </c>
      <c r="H29" s="44" t="n">
        <v>3.18</v>
      </c>
      <c r="I29" s="45" t="n">
        <v>8.81</v>
      </c>
      <c r="J29" s="124"/>
      <c r="K29" s="125"/>
    </row>
    <row r="30" customFormat="false" ht="12.85" hidden="false" customHeight="false" outlineLevel="0" collapsed="false">
      <c r="A30" s="38" t="n">
        <v>24</v>
      </c>
      <c r="B30" s="39" t="s">
        <v>1104</v>
      </c>
      <c r="C30" s="40" t="n">
        <v>9542</v>
      </c>
      <c r="D30" s="41" t="n">
        <v>4</v>
      </c>
      <c r="E30" s="42" t="n">
        <v>17</v>
      </c>
      <c r="F30" s="43" t="n">
        <v>200</v>
      </c>
      <c r="G30" s="44" t="n">
        <v>3.13</v>
      </c>
      <c r="H30" s="44" t="n">
        <v>3.19</v>
      </c>
      <c r="I30" s="45" t="n">
        <v>8.89</v>
      </c>
      <c r="J30" s="124"/>
      <c r="K30" s="125"/>
    </row>
    <row r="31" customFormat="false" ht="12.85" hidden="false" customHeight="false" outlineLevel="0" collapsed="false">
      <c r="A31" s="38" t="n">
        <v>25</v>
      </c>
      <c r="B31" s="39" t="s">
        <v>1105</v>
      </c>
      <c r="C31" s="40" t="n">
        <v>8663</v>
      </c>
      <c r="D31" s="41" t="n">
        <v>3.6</v>
      </c>
      <c r="E31" s="42" t="n">
        <v>1</v>
      </c>
      <c r="F31" s="43" t="n">
        <v>200</v>
      </c>
      <c r="G31" s="44" t="n">
        <v>3.18</v>
      </c>
      <c r="H31" s="44" t="n">
        <v>3.18</v>
      </c>
      <c r="I31" s="45" t="n">
        <v>8.9</v>
      </c>
      <c r="J31" s="124"/>
      <c r="K31" s="125"/>
    </row>
    <row r="32" customFormat="false" ht="12.85" hidden="false" customHeight="false" outlineLevel="0" collapsed="false">
      <c r="A32" s="38" t="n">
        <v>26</v>
      </c>
      <c r="B32" s="39" t="s">
        <v>1106</v>
      </c>
      <c r="C32" s="40" t="n">
        <v>9372</v>
      </c>
      <c r="D32" s="41" t="n">
        <v>3.8</v>
      </c>
      <c r="E32" s="42" t="n">
        <v>6</v>
      </c>
      <c r="F32" s="43" t="n">
        <v>200</v>
      </c>
      <c r="G32" s="44" t="n">
        <v>3.13</v>
      </c>
      <c r="H32" s="44" t="n">
        <v>3.16</v>
      </c>
      <c r="I32" s="45" t="n">
        <v>8.86</v>
      </c>
      <c r="J32" s="172"/>
      <c r="K32" s="125"/>
    </row>
    <row r="33" customFormat="false" ht="12.85" hidden="false" customHeight="false" outlineLevel="0" collapsed="false">
      <c r="A33" s="38" t="n">
        <v>27</v>
      </c>
      <c r="B33" s="39" t="s">
        <v>1107</v>
      </c>
      <c r="C33" s="40" t="n">
        <v>7707</v>
      </c>
      <c r="D33" s="41" t="n">
        <v>4</v>
      </c>
      <c r="E33" s="42" t="n">
        <v>11</v>
      </c>
      <c r="F33" s="43" t="n">
        <v>200</v>
      </c>
      <c r="G33" s="44" t="n">
        <v>3.07</v>
      </c>
      <c r="H33" s="44" t="n">
        <v>3.1</v>
      </c>
      <c r="I33" s="45" t="n">
        <v>8.76</v>
      </c>
      <c r="J33" s="124"/>
      <c r="K33" s="125"/>
    </row>
    <row r="34" customFormat="false" ht="12.85" hidden="false" customHeight="false" outlineLevel="0" collapsed="false">
      <c r="A34" s="38" t="n">
        <v>28</v>
      </c>
      <c r="B34" s="39" t="s">
        <v>1108</v>
      </c>
      <c r="C34" s="40" t="n">
        <v>10107</v>
      </c>
      <c r="D34" s="41" t="n">
        <v>3.3</v>
      </c>
      <c r="E34" s="42" t="n">
        <v>12</v>
      </c>
      <c r="F34" s="43" t="n">
        <v>200</v>
      </c>
      <c r="G34" s="44" t="n">
        <v>3.22</v>
      </c>
      <c r="H34" s="44" t="n">
        <v>3.16</v>
      </c>
      <c r="I34" s="45" t="n">
        <v>8.88</v>
      </c>
      <c r="J34" s="124"/>
      <c r="K34" s="125"/>
    </row>
    <row r="35" customFormat="false" ht="12.85" hidden="false" customHeight="false" outlineLevel="0" collapsed="false">
      <c r="A35" s="38" t="n">
        <v>29</v>
      </c>
      <c r="B35" s="39" t="s">
        <v>1109</v>
      </c>
      <c r="C35" s="40" t="n">
        <v>7408</v>
      </c>
      <c r="D35" s="41" t="n">
        <v>3.3</v>
      </c>
      <c r="E35" s="42" t="n">
        <v>28</v>
      </c>
      <c r="F35" s="43" t="n">
        <v>200</v>
      </c>
      <c r="G35" s="44" t="n">
        <v>3.22</v>
      </c>
      <c r="H35" s="44" t="n">
        <v>3.18</v>
      </c>
      <c r="I35" s="45" t="n">
        <v>8.86</v>
      </c>
      <c r="J35" s="124"/>
      <c r="K35" s="125"/>
    </row>
    <row r="36" customFormat="false" ht="12.85" hidden="false" customHeight="false" outlineLevel="0" collapsed="false">
      <c r="A36" s="38" t="n">
        <v>30</v>
      </c>
      <c r="B36" s="39" t="s">
        <v>1110</v>
      </c>
      <c r="C36" s="40" t="n">
        <v>6849</v>
      </c>
      <c r="D36" s="41" t="n">
        <v>3.3</v>
      </c>
      <c r="E36" s="42" t="n">
        <v>2</v>
      </c>
      <c r="F36" s="43" t="n">
        <v>200</v>
      </c>
      <c r="G36" s="44" t="n">
        <v>3.17</v>
      </c>
      <c r="H36" s="44" t="n">
        <v>3.15</v>
      </c>
      <c r="I36" s="45" t="n">
        <v>8.84</v>
      </c>
      <c r="J36" s="124"/>
      <c r="K36" s="125"/>
    </row>
    <row r="37" customFormat="false" ht="12.85" hidden="false" customHeight="false" outlineLevel="0" collapsed="false">
      <c r="A37" s="70" t="s">
        <v>61</v>
      </c>
      <c r="B37" s="70"/>
      <c r="C37" s="71" t="n">
        <f aca="false">SUM(C7:C36)</f>
        <v>252629</v>
      </c>
      <c r="D37" s="72" t="n">
        <f aca="false">SUM(D7:D36)</f>
        <v>105.63</v>
      </c>
      <c r="E37" s="73" t="n">
        <f aca="false">SUM(E7:E36)</f>
        <v>404</v>
      </c>
      <c r="F37" s="74" t="n">
        <f aca="false">SUM(F7:F36)</f>
        <v>7400</v>
      </c>
      <c r="G37" s="75" t="n">
        <f aca="false">SUM(G7:G36)</f>
        <v>95.75</v>
      </c>
      <c r="H37" s="76" t="n">
        <f aca="false">SUM(H7:H36)</f>
        <v>95.86</v>
      </c>
      <c r="I37" s="77" t="n">
        <f aca="false">SUM(I7:I36)</f>
        <v>265.52</v>
      </c>
      <c r="J37" s="78" t="s">
        <v>62</v>
      </c>
      <c r="K37" s="78"/>
    </row>
    <row r="38" customFormat="false" ht="12.85" hidden="false" customHeight="false" outlineLevel="0" collapsed="false">
      <c r="A38" s="79" t="s">
        <v>63</v>
      </c>
      <c r="B38" s="79"/>
      <c r="C38" s="80" t="n">
        <f aca="false">AVERAGE(C7:C36)</f>
        <v>8420.96666666667</v>
      </c>
      <c r="D38" s="81" t="n">
        <f aca="false">AVERAGE(D7:D36)</f>
        <v>3.521</v>
      </c>
      <c r="E38" s="82" t="n">
        <f aca="false">AVERAGE(E7:E36)</f>
        <v>13.4666666666667</v>
      </c>
      <c r="F38" s="83" t="n">
        <f aca="false">AVERAGE(F7:F36)</f>
        <v>246.666666666667</v>
      </c>
      <c r="G38" s="84" t="n">
        <f aca="false">AVERAGE(G7:G36)</f>
        <v>3.19166666666667</v>
      </c>
      <c r="H38" s="84" t="n">
        <f aca="false">AVERAGE(H7:H36)</f>
        <v>3.19533333333333</v>
      </c>
      <c r="I38" s="85" t="n">
        <f aca="false">AVERAGE(I7:I36)</f>
        <v>8.85066666666667</v>
      </c>
      <c r="J38" s="78"/>
      <c r="K38" s="78"/>
    </row>
    <row r="39" customFormat="false" ht="12.85" hidden="false" customHeight="false" outlineLevel="0" collapsed="false">
      <c r="A39" s="86" t="s">
        <v>64</v>
      </c>
      <c r="B39" s="86"/>
      <c r="C39" s="87"/>
      <c r="D39" s="88" t="n">
        <f aca="false">IF(D38&lt;=4,20,IF(D38&lt;=6,10,IF(D38&lt;=8,5,IF(D38&gt;8,0,0))))</f>
        <v>20</v>
      </c>
      <c r="E39" s="89" t="n">
        <f aca="false">IF(E38&lt;=25,30,IF(E38&lt;=50,25,IF(E38&lt;=75,20,IF(E38&lt;=100,10,IF(E38&gt;100,0,0)))))</f>
        <v>30</v>
      </c>
      <c r="F39" s="90" t="n">
        <f aca="false">IF(F38&lt;=200,20,IF(F38&lt;=300,15,IF(F38&lt;=400,10,IF(F38&lt;=500,5,IF(F38&gt;500,0,0)))))</f>
        <v>15</v>
      </c>
      <c r="G39" s="90" t="n">
        <f aca="false">IF(G38&lt;3,0,IF(G38&lt;=3.5,5,IF(G38&gt;3.5,10,0)))</f>
        <v>5</v>
      </c>
      <c r="H39" s="90" t="n">
        <f aca="false">IF(H38&lt;2.9,0,IF(H38&lt;=3.2,5,IF(H38&gt;3.2,10,0)))</f>
        <v>5</v>
      </c>
      <c r="I39" s="91" t="n">
        <f aca="false">IF(I38&lt;8.2,0,IF(I38&lt;=8.5,5,IF(I38&gt;8.5,10,0)))</f>
        <v>10</v>
      </c>
      <c r="J39" s="86" t="s">
        <v>65</v>
      </c>
      <c r="K39" s="92" t="n">
        <f aca="false">SUM(D39:I39)</f>
        <v>85</v>
      </c>
    </row>
    <row r="40" customFormat="false" ht="12.85" hidden="false" customHeight="false" outlineLevel="0" collapsed="false">
      <c r="A40" s="93" t="s">
        <v>66</v>
      </c>
      <c r="B40" s="94"/>
      <c r="C40" s="95"/>
      <c r="D40" s="95"/>
      <c r="E40" s="95"/>
      <c r="F40" s="95"/>
      <c r="G40" s="95"/>
      <c r="H40" s="95"/>
      <c r="I40" s="95"/>
      <c r="J40" s="96"/>
      <c r="K40" s="97"/>
    </row>
    <row r="41" customFormat="false" ht="12.85" hidden="false" customHeight="false" outlineLevel="0" collapsed="false">
      <c r="A41" s="98"/>
      <c r="B41" s="2"/>
      <c r="C41" s="2"/>
      <c r="D41" s="2"/>
      <c r="E41" s="2"/>
      <c r="F41" s="2"/>
      <c r="G41" s="2"/>
      <c r="H41" s="2"/>
      <c r="I41" s="2"/>
      <c r="J41" s="2"/>
      <c r="K41" s="99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100"/>
      <c r="B45" s="101"/>
      <c r="C45" s="101"/>
      <c r="D45" s="101"/>
      <c r="E45" s="101"/>
      <c r="F45" s="101"/>
      <c r="G45" s="101"/>
      <c r="H45" s="101"/>
      <c r="I45" s="101"/>
      <c r="J45" s="101"/>
      <c r="K45" s="102"/>
    </row>
    <row r="46" customFormat="false" ht="12.85" hidden="false" customHeight="false" outlineLevel="0" collapsed="false">
      <c r="A46" s="1" t="s">
        <v>286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52" activeCellId="0" sqref="E52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3"/>
    <col collapsed="false" customWidth="true" hidden="false" outlineLevel="0" max="10" min="10" style="0" width="14.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5" t="s">
        <v>5</v>
      </c>
      <c r="E3" s="165"/>
      <c r="F3" s="165"/>
      <c r="G3" s="165"/>
      <c r="H3" s="7" t="s">
        <v>6</v>
      </c>
      <c r="I3" s="4" t="s">
        <v>382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1111</v>
      </c>
      <c r="C7" s="30" t="n">
        <v>7056</v>
      </c>
      <c r="D7" s="31" t="n">
        <v>3.3</v>
      </c>
      <c r="E7" s="32" t="n">
        <v>10</v>
      </c>
      <c r="F7" s="33" t="n">
        <v>200</v>
      </c>
      <c r="G7" s="34" t="n">
        <v>3.2</v>
      </c>
      <c r="H7" s="34" t="n">
        <v>3.19</v>
      </c>
      <c r="I7" s="35" t="n">
        <v>8.87</v>
      </c>
      <c r="J7" s="36"/>
      <c r="K7" s="37"/>
      <c r="L7" s="173"/>
      <c r="M7" s="173"/>
      <c r="N7" s="173"/>
      <c r="O7" s="173"/>
    </row>
    <row r="8" customFormat="false" ht="12.85" hidden="false" customHeight="false" outlineLevel="0" collapsed="false">
      <c r="A8" s="38" t="n">
        <v>2</v>
      </c>
      <c r="B8" s="39" t="s">
        <v>1112</v>
      </c>
      <c r="C8" s="40" t="n">
        <v>7308</v>
      </c>
      <c r="D8" s="41" t="n">
        <v>4.2</v>
      </c>
      <c r="E8" s="42" t="n">
        <v>17</v>
      </c>
      <c r="F8" s="43" t="n">
        <v>200</v>
      </c>
      <c r="G8" s="44" t="n">
        <v>3.07</v>
      </c>
      <c r="H8" s="44" t="n">
        <v>3.16</v>
      </c>
      <c r="I8" s="45" t="n">
        <v>8.86</v>
      </c>
      <c r="J8" s="46"/>
      <c r="K8" s="47"/>
      <c r="L8" s="173"/>
      <c r="M8" s="173"/>
      <c r="N8" s="173"/>
      <c r="O8" s="173"/>
    </row>
    <row r="9" customFormat="false" ht="12.85" hidden="false" customHeight="false" outlineLevel="0" collapsed="false">
      <c r="A9" s="38" t="n">
        <v>3</v>
      </c>
      <c r="B9" s="39" t="s">
        <v>1113</v>
      </c>
      <c r="C9" s="40" t="n">
        <v>10434</v>
      </c>
      <c r="D9" s="41" t="n">
        <v>4.2</v>
      </c>
      <c r="E9" s="42" t="n">
        <v>32</v>
      </c>
      <c r="F9" s="43" t="n">
        <v>200</v>
      </c>
      <c r="G9" s="44" t="n">
        <v>3.17</v>
      </c>
      <c r="H9" s="44" t="n">
        <v>3.16</v>
      </c>
      <c r="I9" s="45" t="n">
        <v>8.87</v>
      </c>
      <c r="J9" s="46"/>
      <c r="K9" s="47"/>
      <c r="L9" s="173"/>
      <c r="M9" s="173"/>
      <c r="N9" s="173"/>
      <c r="O9" s="173"/>
    </row>
    <row r="10" customFormat="false" ht="12.85" hidden="false" customHeight="false" outlineLevel="0" collapsed="false">
      <c r="A10" s="38" t="n">
        <v>4</v>
      </c>
      <c r="B10" s="39" t="s">
        <v>1114</v>
      </c>
      <c r="C10" s="40" t="n">
        <v>7150</v>
      </c>
      <c r="D10" s="41" t="n">
        <v>3.3</v>
      </c>
      <c r="E10" s="42" t="n">
        <v>28</v>
      </c>
      <c r="F10" s="43" t="n">
        <v>200</v>
      </c>
      <c r="G10" s="44" t="n">
        <v>3.18</v>
      </c>
      <c r="H10" s="44" t="n">
        <v>3.19</v>
      </c>
      <c r="I10" s="45" t="n">
        <v>8.86</v>
      </c>
      <c r="J10" s="46"/>
      <c r="K10" s="47"/>
      <c r="L10" s="173"/>
      <c r="M10" s="173"/>
      <c r="N10" s="173"/>
      <c r="O10" s="173"/>
    </row>
    <row r="11" customFormat="false" ht="12.85" hidden="false" customHeight="false" outlineLevel="0" collapsed="false">
      <c r="A11" s="38" t="n">
        <v>5</v>
      </c>
      <c r="B11" s="39" t="s">
        <v>1115</v>
      </c>
      <c r="C11" s="40" t="n">
        <v>7630</v>
      </c>
      <c r="D11" s="50" t="n">
        <v>3.3</v>
      </c>
      <c r="E11" s="42" t="n">
        <v>20</v>
      </c>
      <c r="F11" s="43" t="n">
        <v>300</v>
      </c>
      <c r="G11" s="168" t="n">
        <v>2.98</v>
      </c>
      <c r="H11" s="44" t="n">
        <v>3.16</v>
      </c>
      <c r="I11" s="45" t="n">
        <v>8.83</v>
      </c>
      <c r="J11" s="46"/>
      <c r="K11" s="47"/>
      <c r="L11" s="173"/>
      <c r="M11" s="173"/>
      <c r="N11" s="173"/>
      <c r="O11" s="173"/>
    </row>
    <row r="12" customFormat="false" ht="12.85" hidden="false" customHeight="false" outlineLevel="0" collapsed="false">
      <c r="A12" s="38" t="n">
        <v>6</v>
      </c>
      <c r="B12" s="39" t="s">
        <v>1116</v>
      </c>
      <c r="C12" s="40" t="n">
        <v>6972</v>
      </c>
      <c r="D12" s="41" t="n">
        <v>3.3</v>
      </c>
      <c r="E12" s="42" t="n">
        <v>15</v>
      </c>
      <c r="F12" s="43" t="n">
        <v>300</v>
      </c>
      <c r="G12" s="168" t="n">
        <v>2.95</v>
      </c>
      <c r="H12" s="44" t="n">
        <v>3.17</v>
      </c>
      <c r="I12" s="45" t="n">
        <v>8.84</v>
      </c>
      <c r="J12" s="46"/>
      <c r="K12" s="47"/>
      <c r="L12" s="173"/>
      <c r="M12" s="173"/>
      <c r="N12" s="173"/>
      <c r="O12" s="173"/>
    </row>
    <row r="13" customFormat="false" ht="12.85" hidden="false" customHeight="false" outlineLevel="0" collapsed="false">
      <c r="A13" s="38" t="n">
        <v>7</v>
      </c>
      <c r="B13" s="39" t="s">
        <v>1117</v>
      </c>
      <c r="C13" s="40" t="n">
        <v>7459</v>
      </c>
      <c r="D13" s="41" t="n">
        <v>3.5</v>
      </c>
      <c r="E13" s="42" t="n">
        <v>28</v>
      </c>
      <c r="F13" s="43" t="n">
        <v>300</v>
      </c>
      <c r="G13" s="168" t="n">
        <v>2.95</v>
      </c>
      <c r="H13" s="44" t="n">
        <v>3.14</v>
      </c>
      <c r="I13" s="45" t="n">
        <v>8.8</v>
      </c>
      <c r="J13" s="46"/>
      <c r="K13" s="47"/>
      <c r="L13" s="173"/>
      <c r="M13" s="173"/>
      <c r="N13" s="173"/>
      <c r="O13" s="173"/>
    </row>
    <row r="14" customFormat="false" ht="12.85" hidden="false" customHeight="false" outlineLevel="0" collapsed="false">
      <c r="A14" s="38" t="n">
        <v>8</v>
      </c>
      <c r="B14" s="39" t="s">
        <v>1118</v>
      </c>
      <c r="C14" s="40" t="n">
        <v>7078</v>
      </c>
      <c r="D14" s="41" t="n">
        <v>3.3</v>
      </c>
      <c r="E14" s="42" t="n">
        <v>12</v>
      </c>
      <c r="F14" s="43" t="n">
        <v>200</v>
      </c>
      <c r="G14" s="168" t="n">
        <v>2.91</v>
      </c>
      <c r="H14" s="44" t="n">
        <v>3.12</v>
      </c>
      <c r="I14" s="45" t="n">
        <v>8.77</v>
      </c>
      <c r="J14" s="46"/>
      <c r="K14" s="47"/>
      <c r="L14" s="173"/>
      <c r="M14" s="173"/>
      <c r="N14" s="173"/>
      <c r="O14" s="173"/>
    </row>
    <row r="15" customFormat="false" ht="12.85" hidden="false" customHeight="false" outlineLevel="0" collapsed="false">
      <c r="A15" s="38" t="n">
        <v>9</v>
      </c>
      <c r="B15" s="39" t="s">
        <v>1119</v>
      </c>
      <c r="C15" s="40" t="n">
        <v>6885</v>
      </c>
      <c r="D15" s="51" t="n">
        <v>3.2</v>
      </c>
      <c r="E15" s="52" t="n">
        <v>71</v>
      </c>
      <c r="F15" s="43" t="n">
        <v>200</v>
      </c>
      <c r="G15" s="168" t="n">
        <v>2.88</v>
      </c>
      <c r="H15" s="44" t="n">
        <v>3.12</v>
      </c>
      <c r="I15" s="45" t="n">
        <v>8.75</v>
      </c>
      <c r="J15" s="46"/>
      <c r="K15" s="47"/>
      <c r="L15" s="173"/>
      <c r="M15" s="173"/>
      <c r="N15" s="173"/>
      <c r="O15" s="173"/>
    </row>
    <row r="16" customFormat="false" ht="12.85" hidden="false" customHeight="false" outlineLevel="0" collapsed="false">
      <c r="A16" s="38" t="n">
        <v>10</v>
      </c>
      <c r="B16" s="53" t="s">
        <v>1120</v>
      </c>
      <c r="C16" s="54" t="n">
        <v>9954</v>
      </c>
      <c r="D16" s="41" t="n">
        <v>3.6</v>
      </c>
      <c r="E16" s="42" t="n">
        <v>29</v>
      </c>
      <c r="F16" s="55" t="n">
        <v>200</v>
      </c>
      <c r="G16" s="168" t="n">
        <v>2.99</v>
      </c>
      <c r="H16" s="44" t="n">
        <v>3.16</v>
      </c>
      <c r="I16" s="45" t="n">
        <v>8.8</v>
      </c>
      <c r="J16" s="166"/>
      <c r="K16" s="47"/>
      <c r="L16" s="173"/>
      <c r="M16" s="173"/>
      <c r="N16" s="173"/>
      <c r="O16" s="173"/>
    </row>
    <row r="17" customFormat="false" ht="12.85" hidden="false" customHeight="false" outlineLevel="0" collapsed="false">
      <c r="A17" s="38" t="n">
        <v>11</v>
      </c>
      <c r="B17" s="56" t="s">
        <v>1121</v>
      </c>
      <c r="C17" s="30" t="n">
        <v>9475</v>
      </c>
      <c r="D17" s="57" t="n">
        <v>3.3</v>
      </c>
      <c r="E17" s="103" t="n">
        <v>45</v>
      </c>
      <c r="F17" s="33" t="n">
        <v>200</v>
      </c>
      <c r="G17" s="34" t="n">
        <v>3.17</v>
      </c>
      <c r="H17" s="34" t="n">
        <v>3.19</v>
      </c>
      <c r="I17" s="35" t="n">
        <v>8.9</v>
      </c>
      <c r="J17" s="166"/>
      <c r="K17" s="47"/>
      <c r="L17" s="173"/>
      <c r="M17" s="173"/>
      <c r="N17" s="173"/>
      <c r="O17" s="173"/>
    </row>
    <row r="18" customFormat="false" ht="12.85" hidden="false" customHeight="false" outlineLevel="0" collapsed="false">
      <c r="A18" s="38" t="n">
        <v>12</v>
      </c>
      <c r="B18" s="39" t="s">
        <v>1122</v>
      </c>
      <c r="C18" s="40" t="n">
        <v>6315</v>
      </c>
      <c r="D18" s="41" t="n">
        <v>4</v>
      </c>
      <c r="E18" s="42" t="n">
        <v>33</v>
      </c>
      <c r="F18" s="43" t="n">
        <v>200</v>
      </c>
      <c r="G18" s="44" t="n">
        <v>3.05</v>
      </c>
      <c r="H18" s="44" t="n">
        <v>3.23</v>
      </c>
      <c r="I18" s="45" t="n">
        <v>9</v>
      </c>
      <c r="J18" s="46"/>
      <c r="K18" s="47"/>
      <c r="L18" s="173"/>
      <c r="M18" s="173"/>
      <c r="N18" s="173"/>
      <c r="O18" s="173"/>
    </row>
    <row r="19" customFormat="false" ht="12.85" hidden="false" customHeight="false" outlineLevel="0" collapsed="false">
      <c r="A19" s="38" t="n">
        <v>13</v>
      </c>
      <c r="B19" s="39" t="s">
        <v>1123</v>
      </c>
      <c r="C19" s="40" t="n">
        <v>6950</v>
      </c>
      <c r="D19" s="41" t="n">
        <v>3.3</v>
      </c>
      <c r="E19" s="42" t="n">
        <v>21</v>
      </c>
      <c r="F19" s="43" t="n">
        <v>300</v>
      </c>
      <c r="G19" s="44" t="n">
        <v>3.03</v>
      </c>
      <c r="H19" s="44" t="n">
        <v>3.18</v>
      </c>
      <c r="I19" s="45" t="n">
        <v>8.85</v>
      </c>
      <c r="J19" s="46"/>
      <c r="K19" s="47"/>
      <c r="L19" s="173"/>
      <c r="M19" s="173"/>
      <c r="N19" s="173"/>
      <c r="O19" s="173"/>
    </row>
    <row r="20" customFormat="false" ht="12.85" hidden="false" customHeight="false" outlineLevel="0" collapsed="false">
      <c r="A20" s="38" t="n">
        <v>14</v>
      </c>
      <c r="B20" s="39" t="s">
        <v>1124</v>
      </c>
      <c r="C20" s="40" t="n">
        <v>6780</v>
      </c>
      <c r="D20" s="41" t="n">
        <v>3.3</v>
      </c>
      <c r="E20" s="42" t="n">
        <v>2</v>
      </c>
      <c r="F20" s="43" t="n">
        <v>300</v>
      </c>
      <c r="G20" s="168" t="n">
        <v>2.94</v>
      </c>
      <c r="H20" s="44" t="n">
        <v>3.15</v>
      </c>
      <c r="I20" s="45" t="n">
        <v>8.8</v>
      </c>
      <c r="J20" s="46"/>
      <c r="K20" s="47"/>
      <c r="L20" s="173"/>
      <c r="M20" s="173"/>
      <c r="N20" s="173"/>
      <c r="O20" s="173"/>
    </row>
    <row r="21" customFormat="false" ht="12.85" hidden="false" customHeight="false" outlineLevel="0" collapsed="false">
      <c r="A21" s="38" t="n">
        <v>15</v>
      </c>
      <c r="B21" s="39" t="s">
        <v>1125</v>
      </c>
      <c r="C21" s="40" t="n">
        <v>7249</v>
      </c>
      <c r="D21" s="41" t="n">
        <v>3.3</v>
      </c>
      <c r="E21" s="42" t="n">
        <v>10</v>
      </c>
      <c r="F21" s="43" t="n">
        <v>300</v>
      </c>
      <c r="G21" s="168" t="n">
        <v>2.9</v>
      </c>
      <c r="H21" s="44" t="n">
        <v>3.15</v>
      </c>
      <c r="I21" s="45" t="n">
        <v>8.81</v>
      </c>
      <c r="J21" s="46"/>
      <c r="K21" s="47"/>
      <c r="L21" s="173"/>
      <c r="M21" s="173"/>
      <c r="N21" s="173"/>
      <c r="O21" s="173"/>
    </row>
    <row r="22" customFormat="false" ht="12.85" hidden="false" customHeight="false" outlineLevel="0" collapsed="false">
      <c r="A22" s="38" t="n">
        <v>16</v>
      </c>
      <c r="B22" s="39" t="s">
        <v>1126</v>
      </c>
      <c r="C22" s="40" t="n">
        <v>10115</v>
      </c>
      <c r="D22" s="41" t="n">
        <v>3.3</v>
      </c>
      <c r="E22" s="42" t="n">
        <v>15</v>
      </c>
      <c r="F22" s="40" t="n">
        <v>200</v>
      </c>
      <c r="G22" s="44" t="n">
        <v>3.09</v>
      </c>
      <c r="H22" s="44" t="n">
        <v>3.18</v>
      </c>
      <c r="I22" s="45" t="n">
        <v>8.88</v>
      </c>
      <c r="J22" s="46"/>
      <c r="K22" s="47"/>
      <c r="L22" s="173"/>
      <c r="M22" s="173"/>
      <c r="N22" s="173"/>
      <c r="O22" s="173"/>
    </row>
    <row r="23" customFormat="false" ht="12.85" hidden="false" customHeight="false" outlineLevel="0" collapsed="false">
      <c r="A23" s="38" t="n">
        <v>17</v>
      </c>
      <c r="B23" s="39" t="s">
        <v>1127</v>
      </c>
      <c r="C23" s="40" t="n">
        <v>7303</v>
      </c>
      <c r="D23" s="41" t="n">
        <v>3.3</v>
      </c>
      <c r="E23" s="42" t="n">
        <v>25</v>
      </c>
      <c r="F23" s="43" t="n">
        <v>200</v>
      </c>
      <c r="G23" s="44" t="n">
        <v>3</v>
      </c>
      <c r="H23" s="44" t="n">
        <v>3.16</v>
      </c>
      <c r="I23" s="45" t="n">
        <v>8.86</v>
      </c>
      <c r="J23" s="46"/>
      <c r="K23" s="47"/>
      <c r="L23" s="173"/>
      <c r="M23" s="173"/>
      <c r="N23" s="173"/>
      <c r="O23" s="173"/>
    </row>
    <row r="24" customFormat="false" ht="12.85" hidden="false" customHeight="false" outlineLevel="0" collapsed="false">
      <c r="A24" s="38" t="n">
        <v>18</v>
      </c>
      <c r="B24" s="39" t="s">
        <v>1128</v>
      </c>
      <c r="C24" s="40" t="n">
        <v>9070</v>
      </c>
      <c r="D24" s="41" t="n">
        <v>3.1</v>
      </c>
      <c r="E24" s="42" t="n">
        <v>10</v>
      </c>
      <c r="F24" s="43" t="n">
        <v>200</v>
      </c>
      <c r="G24" s="168" t="n">
        <v>2.97</v>
      </c>
      <c r="H24" s="44" t="n">
        <v>3.21</v>
      </c>
      <c r="I24" s="45" t="n">
        <v>8.95</v>
      </c>
      <c r="J24" s="46"/>
      <c r="K24" s="47"/>
      <c r="L24" s="173"/>
      <c r="M24" s="173"/>
      <c r="N24" s="173"/>
      <c r="O24" s="173"/>
    </row>
    <row r="25" customFormat="false" ht="12.85" hidden="false" customHeight="false" outlineLevel="0" collapsed="false">
      <c r="A25" s="38" t="n">
        <v>19</v>
      </c>
      <c r="B25" s="39" t="s">
        <v>1129</v>
      </c>
      <c r="C25" s="40" t="n">
        <v>7251</v>
      </c>
      <c r="D25" s="41" t="n">
        <v>3.4</v>
      </c>
      <c r="E25" s="42" t="n">
        <v>33</v>
      </c>
      <c r="F25" s="43" t="n">
        <v>200</v>
      </c>
      <c r="G25" s="168" t="n">
        <v>2.96</v>
      </c>
      <c r="H25" s="44" t="n">
        <v>3.19</v>
      </c>
      <c r="I25" s="45" t="n">
        <v>8.84</v>
      </c>
      <c r="J25" s="46"/>
      <c r="K25" s="47"/>
      <c r="L25" s="173"/>
      <c r="M25" s="173"/>
      <c r="N25" s="173"/>
      <c r="O25" s="173"/>
    </row>
    <row r="26" customFormat="false" ht="12.85" hidden="false" customHeight="false" outlineLevel="0" collapsed="false">
      <c r="A26" s="38" t="n">
        <v>20</v>
      </c>
      <c r="B26" s="39" t="s">
        <v>1130</v>
      </c>
      <c r="C26" s="40" t="n">
        <v>6287</v>
      </c>
      <c r="D26" s="41" t="n">
        <v>3.3</v>
      </c>
      <c r="E26" s="42" t="n">
        <v>12</v>
      </c>
      <c r="F26" s="43" t="n">
        <v>200</v>
      </c>
      <c r="G26" s="168" t="n">
        <v>2.96</v>
      </c>
      <c r="H26" s="44" t="n">
        <v>3.23</v>
      </c>
      <c r="I26" s="45" t="n">
        <v>8.97</v>
      </c>
      <c r="J26" s="46"/>
      <c r="K26" s="47"/>
      <c r="L26" s="173"/>
      <c r="M26" s="173"/>
      <c r="N26" s="173"/>
      <c r="O26" s="173"/>
    </row>
    <row r="27" customFormat="false" ht="12.85" hidden="false" customHeight="false" outlineLevel="0" collapsed="false">
      <c r="A27" s="38" t="n">
        <v>21</v>
      </c>
      <c r="B27" s="39" t="s">
        <v>1131</v>
      </c>
      <c r="C27" s="40" t="n">
        <v>6522</v>
      </c>
      <c r="D27" s="41" t="n">
        <v>3.8</v>
      </c>
      <c r="E27" s="42" t="n">
        <v>17</v>
      </c>
      <c r="F27" s="43" t="n">
        <v>200</v>
      </c>
      <c r="G27" s="44" t="n">
        <v>3.12</v>
      </c>
      <c r="H27" s="44" t="n">
        <v>3.22</v>
      </c>
      <c r="I27" s="45" t="n">
        <v>8.95</v>
      </c>
      <c r="J27" s="46"/>
      <c r="K27" s="47"/>
      <c r="L27" s="173"/>
      <c r="M27" s="173"/>
      <c r="N27" s="173"/>
      <c r="O27" s="173"/>
    </row>
    <row r="28" customFormat="fals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59" t="s">
        <v>1132</v>
      </c>
      <c r="K28" s="47"/>
      <c r="L28" s="173"/>
      <c r="M28" s="173"/>
      <c r="N28" s="173"/>
      <c r="O28" s="173"/>
    </row>
    <row r="29" customFormat="false" ht="13.4" hidden="false" customHeight="false" outlineLevel="0" collapsed="false">
      <c r="A29" s="38" t="n">
        <v>23</v>
      </c>
      <c r="B29" s="167" t="s">
        <v>1133</v>
      </c>
      <c r="C29" s="40" t="n">
        <v>9455</v>
      </c>
      <c r="D29" s="41" t="n">
        <v>3.3</v>
      </c>
      <c r="E29" s="42" t="n">
        <v>30</v>
      </c>
      <c r="F29" s="43" t="n">
        <v>200</v>
      </c>
      <c r="G29" s="44" t="n">
        <v>3.23</v>
      </c>
      <c r="H29" s="44" t="n">
        <v>3.17</v>
      </c>
      <c r="I29" s="45" t="n">
        <v>8.92</v>
      </c>
      <c r="J29" s="46"/>
      <c r="K29" s="47"/>
      <c r="L29" s="173"/>
      <c r="M29" s="173"/>
      <c r="N29" s="173"/>
      <c r="O29" s="173"/>
    </row>
    <row r="30" customFormat="false" ht="12.85" hidden="false" customHeight="false" outlineLevel="0" collapsed="false">
      <c r="A30" s="38" t="n">
        <v>24</v>
      </c>
      <c r="B30" s="39" t="s">
        <v>1134</v>
      </c>
      <c r="C30" s="40" t="n">
        <v>8980</v>
      </c>
      <c r="D30" s="174" t="n">
        <v>6</v>
      </c>
      <c r="E30" s="42" t="n">
        <v>15</v>
      </c>
      <c r="F30" s="43" t="n">
        <v>200</v>
      </c>
      <c r="G30" s="44" t="n">
        <v>3.36</v>
      </c>
      <c r="H30" s="44" t="n">
        <v>3.14</v>
      </c>
      <c r="I30" s="45" t="n">
        <v>8.89</v>
      </c>
      <c r="J30" s="46"/>
      <c r="K30" s="47"/>
      <c r="L30" s="173"/>
      <c r="M30" s="173"/>
      <c r="N30" s="173"/>
      <c r="O30" s="173"/>
    </row>
    <row r="31" customFormat="false" ht="12.85" hidden="false" customHeight="false" outlineLevel="0" collapsed="false">
      <c r="A31" s="38" t="n">
        <v>25</v>
      </c>
      <c r="B31" s="39" t="s">
        <v>1135</v>
      </c>
      <c r="C31" s="40" t="n">
        <v>8933</v>
      </c>
      <c r="D31" s="41" t="n">
        <v>3.3</v>
      </c>
      <c r="E31" s="42" t="n">
        <v>10</v>
      </c>
      <c r="F31" s="43" t="n">
        <v>200</v>
      </c>
      <c r="G31" s="168" t="n">
        <v>2.95</v>
      </c>
      <c r="H31" s="44" t="n">
        <v>3.09</v>
      </c>
      <c r="I31" s="45" t="n">
        <v>8.73</v>
      </c>
      <c r="J31" s="46"/>
      <c r="K31" s="47"/>
      <c r="L31" s="173"/>
      <c r="M31" s="173"/>
      <c r="N31" s="173"/>
      <c r="O31" s="173"/>
    </row>
    <row r="32" customFormat="false" ht="12.85" hidden="false" customHeight="false" outlineLevel="0" collapsed="false">
      <c r="A32" s="38" t="n">
        <v>26</v>
      </c>
      <c r="B32" s="39" t="s">
        <v>1136</v>
      </c>
      <c r="C32" s="40" t="n">
        <v>6464</v>
      </c>
      <c r="D32" s="41" t="n">
        <v>5</v>
      </c>
      <c r="E32" s="42" t="n">
        <v>11</v>
      </c>
      <c r="F32" s="43" t="n">
        <v>200</v>
      </c>
      <c r="G32" s="44" t="n">
        <v>3.14</v>
      </c>
      <c r="H32" s="44" t="n">
        <v>3.08</v>
      </c>
      <c r="I32" s="45" t="n">
        <v>8.78</v>
      </c>
      <c r="J32" s="59"/>
      <c r="K32" s="47"/>
      <c r="L32" s="173"/>
      <c r="M32" s="173"/>
      <c r="N32" s="173"/>
      <c r="O32" s="173"/>
    </row>
    <row r="33" customFormat="false" ht="12.85" hidden="false" customHeight="false" outlineLevel="0" collapsed="false">
      <c r="A33" s="38" t="n">
        <v>27</v>
      </c>
      <c r="B33" s="39" t="s">
        <v>1137</v>
      </c>
      <c r="C33" s="40" t="n">
        <v>6204</v>
      </c>
      <c r="D33" s="41" t="n">
        <v>3.3</v>
      </c>
      <c r="E33" s="42" t="n">
        <v>12</v>
      </c>
      <c r="F33" s="43" t="n">
        <v>200</v>
      </c>
      <c r="G33" s="44" t="n">
        <v>3.14</v>
      </c>
      <c r="H33" s="44" t="n">
        <v>3.09</v>
      </c>
      <c r="I33" s="45" t="n">
        <v>8.73</v>
      </c>
      <c r="J33" s="46"/>
      <c r="K33" s="47"/>
      <c r="L33" s="173"/>
      <c r="M33" s="173"/>
      <c r="N33" s="173"/>
      <c r="O33" s="173"/>
    </row>
    <row r="34" customFormat="false" ht="12.85" hidden="false" customHeight="false" outlineLevel="0" collapsed="false">
      <c r="A34" s="38" t="n">
        <v>28</v>
      </c>
      <c r="B34" s="39" t="s">
        <v>1138</v>
      </c>
      <c r="C34" s="40" t="n">
        <v>6059</v>
      </c>
      <c r="D34" s="41" t="n">
        <v>3</v>
      </c>
      <c r="E34" s="42" t="n">
        <v>10</v>
      </c>
      <c r="F34" s="43" t="n">
        <v>200</v>
      </c>
      <c r="G34" s="44" t="n">
        <v>3.21</v>
      </c>
      <c r="H34" s="44" t="n">
        <v>3.13</v>
      </c>
      <c r="I34" s="45" t="n">
        <v>8.85</v>
      </c>
      <c r="J34" s="46"/>
      <c r="K34" s="47"/>
      <c r="L34" s="173"/>
      <c r="M34" s="173"/>
      <c r="N34" s="173"/>
      <c r="O34" s="173"/>
    </row>
    <row r="35" customFormat="false" ht="12.85" hidden="false" customHeight="false" outlineLevel="0" collapsed="false">
      <c r="A35" s="38" t="n">
        <v>29</v>
      </c>
      <c r="B35" s="39" t="s">
        <v>1139</v>
      </c>
      <c r="C35" s="40" t="n">
        <v>6473</v>
      </c>
      <c r="D35" s="41" t="n">
        <v>4</v>
      </c>
      <c r="E35" s="42" t="n">
        <v>6</v>
      </c>
      <c r="F35" s="43" t="n">
        <v>200</v>
      </c>
      <c r="G35" s="44" t="n">
        <v>3.18</v>
      </c>
      <c r="H35" s="44" t="n">
        <v>3.13</v>
      </c>
      <c r="I35" s="45" t="n">
        <v>8.9</v>
      </c>
      <c r="J35" s="46"/>
      <c r="K35" s="47"/>
      <c r="L35" s="173"/>
      <c r="M35" s="173"/>
      <c r="N35" s="173"/>
      <c r="O35" s="173"/>
    </row>
    <row r="36" customFormat="false" ht="12.85" hidden="false" customHeight="false" outlineLevel="0" collapsed="false">
      <c r="A36" s="38" t="n">
        <v>30</v>
      </c>
      <c r="B36" s="39" t="s">
        <v>1140</v>
      </c>
      <c r="C36" s="40" t="n">
        <v>6155</v>
      </c>
      <c r="D36" s="41" t="n">
        <v>3.8</v>
      </c>
      <c r="E36" s="42" t="n">
        <v>11</v>
      </c>
      <c r="F36" s="43" t="n">
        <v>200</v>
      </c>
      <c r="G36" s="44" t="n">
        <v>3.13</v>
      </c>
      <c r="H36" s="44" t="n">
        <v>3.11</v>
      </c>
      <c r="I36" s="45" t="n">
        <v>8.75</v>
      </c>
      <c r="J36" s="46"/>
      <c r="K36" s="47"/>
      <c r="L36" s="173"/>
      <c r="M36" s="173"/>
      <c r="N36" s="173"/>
      <c r="O36" s="173"/>
    </row>
    <row r="37" customFormat="false" ht="12.85" hidden="false" customHeight="false" outlineLevel="0" collapsed="false">
      <c r="A37" s="38" t="n">
        <v>31</v>
      </c>
      <c r="B37" s="39" t="s">
        <v>1141</v>
      </c>
      <c r="C37" s="40" t="n">
        <v>9390</v>
      </c>
      <c r="D37" s="174" t="n">
        <v>7</v>
      </c>
      <c r="E37" s="42" t="n">
        <v>57</v>
      </c>
      <c r="F37" s="43" t="n">
        <v>200</v>
      </c>
      <c r="G37" s="44" t="n">
        <v>3.13</v>
      </c>
      <c r="H37" s="44" t="n">
        <v>3.13</v>
      </c>
      <c r="I37" s="45" t="n">
        <v>8.79</v>
      </c>
      <c r="J37" s="46"/>
      <c r="K37" s="47"/>
      <c r="L37" s="173"/>
      <c r="M37" s="173"/>
      <c r="N37" s="173"/>
      <c r="O37" s="173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7)</f>
        <v>229356</v>
      </c>
      <c r="D38" s="72" t="n">
        <f aca="false">SUM(D7:D37)</f>
        <v>111.3</v>
      </c>
      <c r="E38" s="73" t="n">
        <f aca="false">SUM(E7:E37)</f>
        <v>647</v>
      </c>
      <c r="F38" s="74" t="n">
        <f aca="false">SUM(F7:F37)</f>
        <v>6600</v>
      </c>
      <c r="G38" s="75" t="n">
        <f aca="false">SUM(G7:G37)</f>
        <v>91.94</v>
      </c>
      <c r="H38" s="76" t="n">
        <f aca="false">SUM(H7:H37)</f>
        <v>94.73</v>
      </c>
      <c r="I38" s="77" t="n">
        <f aca="false">SUM(I7:I37)</f>
        <v>265.4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7)</f>
        <v>7645.2</v>
      </c>
      <c r="D39" s="81" t="n">
        <f aca="false">AVERAGE(D7:D37)</f>
        <v>3.71</v>
      </c>
      <c r="E39" s="82" t="n">
        <f aca="false">AVERAGE(E7:E37)</f>
        <v>21.5666666666667</v>
      </c>
      <c r="F39" s="83" t="n">
        <f aca="false">AVERAGE(F7:F37)</f>
        <v>220</v>
      </c>
      <c r="G39" s="84" t="n">
        <f aca="false">AVERAGE(G7:G37)</f>
        <v>3.06466666666667</v>
      </c>
      <c r="H39" s="84" t="n">
        <f aca="false">AVERAGE(H7:H37)</f>
        <v>3.15766666666667</v>
      </c>
      <c r="I39" s="85" t="n">
        <f aca="false">AVERAGE(I7:I37)</f>
        <v>8.84666666666667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5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85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165" t="s">
        <v>5</v>
      </c>
      <c r="E3" s="165"/>
      <c r="F3" s="165"/>
      <c r="G3" s="165"/>
      <c r="H3" s="7" t="s">
        <v>6</v>
      </c>
      <c r="I3" s="4" t="s">
        <v>413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1142</v>
      </c>
      <c r="C7" s="30" t="n">
        <v>9107</v>
      </c>
      <c r="D7" s="31" t="n">
        <v>3.3</v>
      </c>
      <c r="E7" s="32" t="n">
        <v>14</v>
      </c>
      <c r="F7" s="33" t="n">
        <v>300</v>
      </c>
      <c r="G7" s="34" t="n">
        <v>3.18</v>
      </c>
      <c r="H7" s="34" t="n">
        <v>3.15</v>
      </c>
      <c r="I7" s="35" t="n">
        <v>8.81</v>
      </c>
      <c r="J7" s="36"/>
      <c r="K7" s="37"/>
      <c r="L7" s="173"/>
      <c r="M7" s="173"/>
    </row>
    <row r="8" customFormat="false" ht="12.85" hidden="false" customHeight="false" outlineLevel="0" collapsed="false">
      <c r="A8" s="38" t="n">
        <v>2</v>
      </c>
      <c r="B8" s="39" t="s">
        <v>1143</v>
      </c>
      <c r="C8" s="40" t="n">
        <v>6433</v>
      </c>
      <c r="D8" s="41" t="n">
        <v>4</v>
      </c>
      <c r="E8" s="42" t="n">
        <v>32</v>
      </c>
      <c r="F8" s="43" t="n">
        <v>300</v>
      </c>
      <c r="G8" s="44" t="n">
        <v>3.21</v>
      </c>
      <c r="H8" s="44" t="n">
        <v>3.16</v>
      </c>
      <c r="I8" s="45" t="n">
        <v>8.83</v>
      </c>
      <c r="J8" s="46"/>
      <c r="K8" s="47"/>
      <c r="L8" s="173"/>
      <c r="M8" s="173"/>
    </row>
    <row r="9" customFormat="false" ht="12.85" hidden="false" customHeight="false" outlineLevel="0" collapsed="false">
      <c r="A9" s="38" t="n">
        <v>3</v>
      </c>
      <c r="B9" s="39" t="s">
        <v>1144</v>
      </c>
      <c r="C9" s="40" t="n">
        <v>6285</v>
      </c>
      <c r="D9" s="41" t="n">
        <v>4</v>
      </c>
      <c r="E9" s="42" t="n">
        <v>20</v>
      </c>
      <c r="F9" s="43" t="n">
        <v>300</v>
      </c>
      <c r="G9" s="44" t="n">
        <v>3.12</v>
      </c>
      <c r="H9" s="44" t="n">
        <v>3.17</v>
      </c>
      <c r="I9" s="45" t="n">
        <v>8.83</v>
      </c>
      <c r="J9" s="46"/>
      <c r="K9" s="47"/>
      <c r="L9" s="173"/>
      <c r="M9" s="173"/>
    </row>
    <row r="10" customFormat="false" ht="12.85" hidden="false" customHeight="false" outlineLevel="0" collapsed="false">
      <c r="A10" s="38" t="n">
        <v>4</v>
      </c>
      <c r="B10" s="39" t="s">
        <v>1145</v>
      </c>
      <c r="C10" s="40" t="n">
        <v>6219</v>
      </c>
      <c r="D10" s="41" t="n">
        <v>3.8</v>
      </c>
      <c r="E10" s="42" t="n">
        <v>23</v>
      </c>
      <c r="F10" s="43" t="n">
        <v>300</v>
      </c>
      <c r="G10" s="44" t="n">
        <v>3.19</v>
      </c>
      <c r="H10" s="44" t="n">
        <v>3.13</v>
      </c>
      <c r="I10" s="45" t="n">
        <v>8.81</v>
      </c>
      <c r="J10" s="46"/>
      <c r="K10" s="47"/>
      <c r="L10" s="173"/>
      <c r="M10" s="173"/>
    </row>
    <row r="11" customFormat="false" ht="12.85" hidden="false" customHeight="false" outlineLevel="0" collapsed="false">
      <c r="A11" s="38" t="n">
        <v>5</v>
      </c>
      <c r="B11" s="39" t="s">
        <v>1146</v>
      </c>
      <c r="C11" s="40" t="n">
        <v>8821</v>
      </c>
      <c r="D11" s="50" t="n">
        <v>4.5</v>
      </c>
      <c r="E11" s="42" t="n">
        <v>5</v>
      </c>
      <c r="F11" s="43" t="n">
        <v>300</v>
      </c>
      <c r="G11" s="44" t="n">
        <v>3.36</v>
      </c>
      <c r="H11" s="44" t="n">
        <v>3.17</v>
      </c>
      <c r="I11" s="45" t="n">
        <v>8.89</v>
      </c>
      <c r="J11" s="46"/>
      <c r="K11" s="47"/>
      <c r="L11" s="173"/>
      <c r="M11" s="173"/>
    </row>
    <row r="12" customFormat="false" ht="12.85" hidden="false" customHeight="false" outlineLevel="0" collapsed="false">
      <c r="A12" s="38" t="n">
        <v>6</v>
      </c>
      <c r="B12" s="39" t="s">
        <v>1147</v>
      </c>
      <c r="C12" s="40" t="n">
        <v>9030</v>
      </c>
      <c r="D12" s="41" t="n">
        <v>3.4</v>
      </c>
      <c r="E12" s="42" t="n">
        <v>10</v>
      </c>
      <c r="F12" s="43" t="n">
        <v>300</v>
      </c>
      <c r="G12" s="44" t="n">
        <v>3.17</v>
      </c>
      <c r="H12" s="44" t="n">
        <v>3.14</v>
      </c>
      <c r="I12" s="45" t="n">
        <v>8.77</v>
      </c>
      <c r="J12" s="46"/>
      <c r="K12" s="47"/>
      <c r="L12" s="173"/>
      <c r="M12" s="173"/>
    </row>
    <row r="13" customFormat="false" ht="12.85" hidden="false" customHeight="false" outlineLevel="0" collapsed="false">
      <c r="A13" s="38" t="n">
        <v>7</v>
      </c>
      <c r="B13" s="39" t="s">
        <v>1148</v>
      </c>
      <c r="C13" s="40" t="n">
        <v>5661</v>
      </c>
      <c r="D13" s="41" t="n">
        <v>3.4</v>
      </c>
      <c r="E13" s="42" t="n">
        <v>18</v>
      </c>
      <c r="F13" s="43" t="n">
        <v>300</v>
      </c>
      <c r="G13" s="44" t="n">
        <v>3.29</v>
      </c>
      <c r="H13" s="44" t="n">
        <v>3.15</v>
      </c>
      <c r="I13" s="45" t="n">
        <v>8.9</v>
      </c>
      <c r="J13" s="46"/>
      <c r="K13" s="47"/>
      <c r="L13" s="173"/>
      <c r="M13" s="173"/>
    </row>
    <row r="14" customFormat="false" ht="12.85" hidden="false" customHeight="false" outlineLevel="0" collapsed="false">
      <c r="A14" s="38" t="n">
        <v>8</v>
      </c>
      <c r="B14" s="39" t="s">
        <v>1149</v>
      </c>
      <c r="C14" s="40" t="n">
        <v>5937</v>
      </c>
      <c r="D14" s="41" t="n">
        <v>3.4</v>
      </c>
      <c r="E14" s="42" t="n">
        <v>44</v>
      </c>
      <c r="F14" s="43" t="n">
        <v>300</v>
      </c>
      <c r="G14" s="44" t="n">
        <v>3.26</v>
      </c>
      <c r="H14" s="44" t="n">
        <v>3.12</v>
      </c>
      <c r="I14" s="45" t="n">
        <v>8.81</v>
      </c>
      <c r="J14" s="46"/>
      <c r="K14" s="47"/>
      <c r="L14" s="173"/>
      <c r="M14" s="173"/>
    </row>
    <row r="15" customFormat="false" ht="12.85" hidden="false" customHeight="false" outlineLevel="0" collapsed="false">
      <c r="A15" s="38" t="n">
        <v>9</v>
      </c>
      <c r="B15" s="39" t="s">
        <v>1150</v>
      </c>
      <c r="C15" s="40" t="n">
        <v>8800</v>
      </c>
      <c r="D15" s="51" t="n">
        <v>3.4</v>
      </c>
      <c r="E15" s="52" t="n">
        <v>30</v>
      </c>
      <c r="F15" s="43" t="n">
        <v>300</v>
      </c>
      <c r="G15" s="44" t="n">
        <v>3.41</v>
      </c>
      <c r="H15" s="44" t="n">
        <v>3.13</v>
      </c>
      <c r="I15" s="45" t="n">
        <v>8.79</v>
      </c>
      <c r="J15" s="46"/>
      <c r="K15" s="47"/>
      <c r="L15" s="173"/>
      <c r="M15" s="173"/>
    </row>
    <row r="16" customFormat="false" ht="12.85" hidden="false" customHeight="false" outlineLevel="0" collapsed="false">
      <c r="A16" s="38" t="n">
        <v>10</v>
      </c>
      <c r="B16" s="53" t="s">
        <v>1151</v>
      </c>
      <c r="C16" s="54" t="n">
        <v>5884</v>
      </c>
      <c r="D16" s="41" t="n">
        <v>3.4</v>
      </c>
      <c r="E16" s="42"/>
      <c r="F16" s="55" t="n">
        <v>300</v>
      </c>
      <c r="G16" s="44" t="n">
        <v>3.21</v>
      </c>
      <c r="H16" s="44" t="n">
        <v>3.06</v>
      </c>
      <c r="I16" s="45" t="n">
        <v>8.59</v>
      </c>
      <c r="J16" s="175" t="s">
        <v>1152</v>
      </c>
      <c r="K16" s="47"/>
      <c r="L16" s="173"/>
      <c r="M16" s="173"/>
    </row>
    <row r="17" customFormat="false" ht="12.85" hidden="false" customHeight="false" outlineLevel="0" collapsed="false">
      <c r="A17" s="38" t="n">
        <v>11</v>
      </c>
      <c r="B17" s="56" t="s">
        <v>1153</v>
      </c>
      <c r="C17" s="30" t="n">
        <v>5701</v>
      </c>
      <c r="D17" s="57" t="n">
        <v>3.3</v>
      </c>
      <c r="E17" s="103" t="n">
        <v>19</v>
      </c>
      <c r="F17" s="33" t="n">
        <v>300</v>
      </c>
      <c r="G17" s="34" t="n">
        <v>3.26</v>
      </c>
      <c r="H17" s="34" t="n">
        <v>3.1</v>
      </c>
      <c r="I17" s="35" t="n">
        <v>8.79</v>
      </c>
      <c r="J17" s="166"/>
      <c r="K17" s="47"/>
      <c r="L17" s="173"/>
      <c r="M17" s="173"/>
    </row>
    <row r="18" customFormat="false" ht="12.85" hidden="false" customHeight="false" outlineLevel="0" collapsed="false">
      <c r="A18" s="38" t="n">
        <v>12</v>
      </c>
      <c r="B18" s="39" t="s">
        <v>1154</v>
      </c>
      <c r="C18" s="40" t="n">
        <v>5789</v>
      </c>
      <c r="D18" s="41" t="n">
        <v>3.3</v>
      </c>
      <c r="E18" s="42" t="n">
        <v>9</v>
      </c>
      <c r="F18" s="43" t="n">
        <v>300</v>
      </c>
      <c r="G18" s="44" t="n">
        <v>3.22</v>
      </c>
      <c r="H18" s="44" t="n">
        <v>3.08</v>
      </c>
      <c r="I18" s="45" t="n">
        <v>8.71</v>
      </c>
      <c r="J18" s="46"/>
      <c r="K18" s="47"/>
      <c r="L18" s="173"/>
      <c r="M18" s="173"/>
    </row>
    <row r="19" customFormat="false" ht="12.85" hidden="false" customHeight="false" outlineLevel="0" collapsed="false">
      <c r="A19" s="38" t="n">
        <v>13</v>
      </c>
      <c r="B19" s="39" t="s">
        <v>1155</v>
      </c>
      <c r="C19" s="40" t="n">
        <v>5336</v>
      </c>
      <c r="D19" s="41" t="n">
        <v>3</v>
      </c>
      <c r="E19" s="42" t="n">
        <v>16</v>
      </c>
      <c r="F19" s="43" t="n">
        <v>300</v>
      </c>
      <c r="G19" s="44" t="n">
        <v>3.4</v>
      </c>
      <c r="H19" s="44" t="n">
        <v>3.12</v>
      </c>
      <c r="I19" s="45" t="n">
        <v>8.77</v>
      </c>
      <c r="J19" s="46"/>
      <c r="K19" s="47"/>
      <c r="L19" s="173"/>
      <c r="M19" s="173"/>
    </row>
    <row r="20" customFormat="false" ht="12.85" hidden="false" customHeight="false" outlineLevel="0" collapsed="false">
      <c r="A20" s="38" t="n">
        <v>14</v>
      </c>
      <c r="B20" s="39" t="s">
        <v>1156</v>
      </c>
      <c r="C20" s="40" t="n">
        <v>8839</v>
      </c>
      <c r="D20" s="41" t="n">
        <v>3.5</v>
      </c>
      <c r="E20" s="42" t="n">
        <v>20</v>
      </c>
      <c r="F20" s="43" t="n">
        <v>300</v>
      </c>
      <c r="G20" s="44" t="n">
        <v>3.35</v>
      </c>
      <c r="H20" s="44" t="n">
        <v>3.14</v>
      </c>
      <c r="I20" s="45" t="n">
        <v>8.83</v>
      </c>
      <c r="J20" s="46"/>
      <c r="K20" s="47"/>
      <c r="L20" s="173"/>
      <c r="M20" s="173"/>
    </row>
    <row r="21" customFormat="false" ht="12.85" hidden="false" customHeight="false" outlineLevel="0" collapsed="false">
      <c r="A21" s="38" t="n">
        <v>15</v>
      </c>
      <c r="B21" s="39" t="s">
        <v>1157</v>
      </c>
      <c r="C21" s="40" t="n">
        <v>8297</v>
      </c>
      <c r="D21" s="41" t="n">
        <v>3.4</v>
      </c>
      <c r="E21" s="42" t="n">
        <v>11</v>
      </c>
      <c r="F21" s="43" t="n">
        <v>300</v>
      </c>
      <c r="G21" s="44" t="n">
        <v>3.51</v>
      </c>
      <c r="H21" s="44" t="n">
        <v>3.12</v>
      </c>
      <c r="I21" s="45" t="n">
        <v>8.78</v>
      </c>
      <c r="J21" s="46"/>
      <c r="K21" s="47"/>
      <c r="L21" s="173"/>
      <c r="M21" s="173"/>
    </row>
    <row r="22" customFormat="false" ht="12.85" hidden="false" customHeight="false" outlineLevel="0" collapsed="false">
      <c r="A22" s="38" t="n">
        <v>16</v>
      </c>
      <c r="B22" s="39" t="s">
        <v>1158</v>
      </c>
      <c r="C22" s="40" t="n">
        <v>9046</v>
      </c>
      <c r="D22" s="41" t="n">
        <v>3.4</v>
      </c>
      <c r="E22" s="42" t="n">
        <v>16</v>
      </c>
      <c r="F22" s="40" t="n">
        <v>300</v>
      </c>
      <c r="G22" s="44" t="n">
        <v>3.27</v>
      </c>
      <c r="H22" s="44" t="n">
        <v>3.07</v>
      </c>
      <c r="I22" s="45" t="n">
        <v>8.7</v>
      </c>
      <c r="J22" s="46"/>
      <c r="K22" s="47"/>
      <c r="L22" s="173"/>
      <c r="M22" s="173"/>
    </row>
    <row r="23" customFormat="false" ht="12.85" hidden="false" customHeight="false" outlineLevel="0" collapsed="false">
      <c r="A23" s="38" t="n">
        <v>17</v>
      </c>
      <c r="B23" s="39" t="s">
        <v>1159</v>
      </c>
      <c r="C23" s="40" t="n">
        <v>5690</v>
      </c>
      <c r="D23" s="41" t="n">
        <v>3.4</v>
      </c>
      <c r="E23" s="42" t="n">
        <v>10</v>
      </c>
      <c r="F23" s="43" t="n">
        <v>300</v>
      </c>
      <c r="G23" s="44" t="n">
        <v>3.4</v>
      </c>
      <c r="H23" s="44" t="n">
        <v>3.12</v>
      </c>
      <c r="I23" s="45" t="n">
        <v>8.71</v>
      </c>
      <c r="J23" s="46"/>
      <c r="K23" s="47"/>
      <c r="L23" s="173"/>
      <c r="M23" s="173"/>
    </row>
    <row r="24" customFormat="false" ht="12.85" hidden="false" customHeight="false" outlineLevel="0" collapsed="false">
      <c r="A24" s="38" t="n">
        <v>18</v>
      </c>
      <c r="B24" s="39" t="s">
        <v>1160</v>
      </c>
      <c r="C24" s="40" t="n">
        <v>5607</v>
      </c>
      <c r="D24" s="41" t="n">
        <v>3</v>
      </c>
      <c r="E24" s="42" t="n">
        <v>4</v>
      </c>
      <c r="F24" s="43" t="n">
        <v>300</v>
      </c>
      <c r="G24" s="44" t="n">
        <v>3.36</v>
      </c>
      <c r="H24" s="44" t="n">
        <v>3.12</v>
      </c>
      <c r="I24" s="45" t="n">
        <v>8.75</v>
      </c>
      <c r="J24" s="46"/>
      <c r="K24" s="47"/>
      <c r="L24" s="173"/>
      <c r="M24" s="173"/>
    </row>
    <row r="25" customFormat="false" ht="12.85" hidden="false" customHeight="false" outlineLevel="0" collapsed="false">
      <c r="A25" s="38" t="n">
        <v>19</v>
      </c>
      <c r="B25" s="39" t="s">
        <v>1161</v>
      </c>
      <c r="C25" s="40" t="n">
        <v>5775</v>
      </c>
      <c r="D25" s="41" t="n">
        <v>3.5</v>
      </c>
      <c r="E25" s="42" t="n">
        <v>51</v>
      </c>
      <c r="F25" s="43" t="n">
        <v>300</v>
      </c>
      <c r="G25" s="44" t="n">
        <v>3.32</v>
      </c>
      <c r="H25" s="44" t="n">
        <v>3.13</v>
      </c>
      <c r="I25" s="45" t="n">
        <v>8.74</v>
      </c>
      <c r="J25" s="46"/>
      <c r="K25" s="47"/>
      <c r="L25" s="173"/>
      <c r="M25" s="173"/>
    </row>
    <row r="26" customFormat="false" ht="12.85" hidden="false" customHeight="false" outlineLevel="0" collapsed="false">
      <c r="A26" s="38" t="n">
        <v>20</v>
      </c>
      <c r="B26" s="39" t="s">
        <v>1162</v>
      </c>
      <c r="C26" s="40" t="n">
        <v>6092</v>
      </c>
      <c r="D26" s="41" t="n">
        <v>3.3</v>
      </c>
      <c r="E26" s="42" t="n">
        <v>38</v>
      </c>
      <c r="F26" s="43" t="n">
        <v>300</v>
      </c>
      <c r="G26" s="44" t="n">
        <v>3.04</v>
      </c>
      <c r="H26" s="44" t="n">
        <v>3.08</v>
      </c>
      <c r="I26" s="45" t="n">
        <v>8.6</v>
      </c>
      <c r="J26" s="46"/>
      <c r="K26" s="47"/>
      <c r="L26" s="173"/>
      <c r="M26" s="173"/>
    </row>
    <row r="27" customFormat="false" ht="12.85" hidden="false" customHeight="false" outlineLevel="0" collapsed="false">
      <c r="A27" s="38" t="n">
        <v>21</v>
      </c>
      <c r="B27" s="39" t="s">
        <v>1163</v>
      </c>
      <c r="C27" s="40" t="n">
        <v>8644</v>
      </c>
      <c r="D27" s="41" t="n">
        <v>3.5</v>
      </c>
      <c r="E27" s="42" t="n">
        <v>33</v>
      </c>
      <c r="F27" s="43" t="n">
        <v>300</v>
      </c>
      <c r="G27" s="44" t="n">
        <v>3.31</v>
      </c>
      <c r="H27" s="44" t="n">
        <v>3.19</v>
      </c>
      <c r="I27" s="45" t="n">
        <v>8.85</v>
      </c>
      <c r="J27" s="46"/>
      <c r="K27" s="47"/>
      <c r="L27" s="173"/>
      <c r="M27" s="173"/>
    </row>
    <row r="28" customFormat="false" ht="12.85" hidden="false" customHeight="false" outlineLevel="0" collapsed="false">
      <c r="A28" s="38" t="n">
        <v>22</v>
      </c>
      <c r="B28" s="39" t="s">
        <v>1164</v>
      </c>
      <c r="C28" s="40" t="n">
        <v>5977</v>
      </c>
      <c r="D28" s="41" t="n">
        <v>3.4</v>
      </c>
      <c r="E28" s="42" t="n">
        <v>29</v>
      </c>
      <c r="F28" s="43" t="n">
        <v>300</v>
      </c>
      <c r="G28" s="44" t="n">
        <v>3.23</v>
      </c>
      <c r="H28" s="44" t="n">
        <v>3.17</v>
      </c>
      <c r="I28" s="45" t="n">
        <v>8.84</v>
      </c>
      <c r="J28" s="59"/>
      <c r="K28" s="47"/>
      <c r="L28" s="173"/>
      <c r="M28" s="173"/>
    </row>
    <row r="29" customFormat="false" ht="13.4" hidden="false" customHeight="false" outlineLevel="0" collapsed="false">
      <c r="A29" s="38" t="n">
        <v>23</v>
      </c>
      <c r="B29" s="167" t="s">
        <v>1165</v>
      </c>
      <c r="C29" s="40" t="n">
        <v>8875</v>
      </c>
      <c r="D29" s="41" t="n">
        <v>3.3</v>
      </c>
      <c r="E29" s="42" t="n">
        <v>18</v>
      </c>
      <c r="F29" s="43" t="n">
        <v>300</v>
      </c>
      <c r="G29" s="44" t="n">
        <v>3.21</v>
      </c>
      <c r="H29" s="44" t="n">
        <v>3.18</v>
      </c>
      <c r="I29" s="45" t="n">
        <v>8.83</v>
      </c>
      <c r="J29" s="46"/>
      <c r="K29" s="47"/>
      <c r="L29" s="173"/>
      <c r="M29" s="173"/>
    </row>
    <row r="30" customFormat="false" ht="12.85" hidden="false" customHeight="false" outlineLevel="0" collapsed="false">
      <c r="A30" s="38" t="n">
        <v>24</v>
      </c>
      <c r="B30" s="39" t="s">
        <v>1166</v>
      </c>
      <c r="C30" s="40" t="n">
        <v>6027</v>
      </c>
      <c r="D30" s="41" t="n">
        <v>3.3</v>
      </c>
      <c r="E30" s="42" t="n">
        <v>14</v>
      </c>
      <c r="F30" s="43" t="n">
        <v>300</v>
      </c>
      <c r="G30" s="44" t="n">
        <v>3.21</v>
      </c>
      <c r="H30" s="44" t="n">
        <v>3.12</v>
      </c>
      <c r="I30" s="45" t="n">
        <v>8.78</v>
      </c>
      <c r="J30" s="46"/>
      <c r="K30" s="47"/>
      <c r="L30" s="173"/>
      <c r="M30" s="173"/>
    </row>
    <row r="31" customFormat="false" ht="12.85" hidden="false" customHeight="false" outlineLevel="0" collapsed="false">
      <c r="A31" s="38" t="n">
        <v>25</v>
      </c>
      <c r="B31" s="39" t="s">
        <v>1167</v>
      </c>
      <c r="C31" s="40" t="n">
        <v>9075</v>
      </c>
      <c r="D31" s="41" t="n">
        <v>3.4</v>
      </c>
      <c r="E31" s="42" t="n">
        <v>15</v>
      </c>
      <c r="F31" s="43" t="n">
        <v>300</v>
      </c>
      <c r="G31" s="44" t="n">
        <v>3.25</v>
      </c>
      <c r="H31" s="44" t="n">
        <v>3.13</v>
      </c>
      <c r="I31" s="45" t="n">
        <v>8.79</v>
      </c>
      <c r="J31" s="46"/>
      <c r="K31" s="47"/>
      <c r="L31" s="173"/>
      <c r="M31" s="173"/>
    </row>
    <row r="32" customFormat="false" ht="12.85" hidden="false" customHeight="false" outlineLevel="0" collapsed="false">
      <c r="A32" s="38" t="n">
        <v>26</v>
      </c>
      <c r="B32" s="39" t="s">
        <v>1168</v>
      </c>
      <c r="C32" s="40" t="n">
        <v>5856</v>
      </c>
      <c r="D32" s="41" t="n">
        <v>3.4</v>
      </c>
      <c r="E32" s="42" t="n">
        <v>12</v>
      </c>
      <c r="F32" s="43" t="n">
        <v>300</v>
      </c>
      <c r="G32" s="44" t="n">
        <v>3.27</v>
      </c>
      <c r="H32" s="44" t="n">
        <v>3.12</v>
      </c>
      <c r="I32" s="45" t="n">
        <v>8.75</v>
      </c>
      <c r="J32" s="59"/>
      <c r="K32" s="47"/>
      <c r="L32" s="173"/>
      <c r="M32" s="173"/>
    </row>
    <row r="33" customFormat="false" ht="12.85" hidden="false" customHeight="false" outlineLevel="0" collapsed="false">
      <c r="A33" s="38" t="n">
        <v>27</v>
      </c>
      <c r="B33" s="39" t="s">
        <v>1169</v>
      </c>
      <c r="C33" s="40" t="n">
        <v>5934</v>
      </c>
      <c r="D33" s="41" t="n">
        <v>3.3</v>
      </c>
      <c r="E33" s="42" t="n">
        <v>36</v>
      </c>
      <c r="F33" s="43" t="n">
        <v>300</v>
      </c>
      <c r="G33" s="44" t="n">
        <v>3.21</v>
      </c>
      <c r="H33" s="44" t="n">
        <v>3.11</v>
      </c>
      <c r="I33" s="45" t="n">
        <v>8.75</v>
      </c>
      <c r="J33" s="46"/>
      <c r="K33" s="47"/>
      <c r="L33" s="173"/>
      <c r="M33" s="173"/>
    </row>
    <row r="34" customFormat="false" ht="12.85" hidden="false" customHeight="false" outlineLevel="0" collapsed="false">
      <c r="A34" s="38" t="n">
        <v>28</v>
      </c>
      <c r="B34" s="39" t="s">
        <v>1170</v>
      </c>
      <c r="C34" s="40" t="n">
        <v>8709</v>
      </c>
      <c r="D34" s="41" t="n">
        <v>4</v>
      </c>
      <c r="E34" s="42" t="n">
        <v>24</v>
      </c>
      <c r="F34" s="43" t="n">
        <v>300</v>
      </c>
      <c r="G34" s="44" t="n">
        <v>3.14</v>
      </c>
      <c r="H34" s="44" t="n">
        <v>3.06</v>
      </c>
      <c r="I34" s="45" t="n">
        <v>8.61</v>
      </c>
      <c r="J34" s="46"/>
      <c r="K34" s="47"/>
      <c r="L34" s="173"/>
      <c r="M34" s="173"/>
    </row>
    <row r="35" customFormat="false" ht="12.85" hidden="false" customHeight="false" outlineLevel="0" collapsed="false">
      <c r="A35" s="38" t="n">
        <v>29</v>
      </c>
      <c r="B35" s="39" t="s">
        <v>1171</v>
      </c>
      <c r="C35" s="40" t="n">
        <v>8536</v>
      </c>
      <c r="D35" s="41" t="n">
        <v>3.3</v>
      </c>
      <c r="E35" s="42" t="n">
        <v>15</v>
      </c>
      <c r="F35" s="43" t="n">
        <v>300</v>
      </c>
      <c r="G35" s="44" t="n">
        <v>3.35</v>
      </c>
      <c r="H35" s="44" t="n">
        <v>3.11</v>
      </c>
      <c r="I35" s="45" t="n">
        <v>8.85</v>
      </c>
      <c r="J35" s="46"/>
      <c r="K35" s="47"/>
      <c r="L35" s="173"/>
      <c r="M35" s="173"/>
    </row>
    <row r="36" customFormat="false" ht="12.85" hidden="false" customHeight="false" outlineLevel="0" collapsed="false">
      <c r="A36" s="38" t="n">
        <v>30</v>
      </c>
      <c r="B36" s="39" t="s">
        <v>1172</v>
      </c>
      <c r="C36" s="40" t="n">
        <v>8789</v>
      </c>
      <c r="D36" s="41" t="n">
        <v>2.5</v>
      </c>
      <c r="E36" s="42" t="n">
        <v>28</v>
      </c>
      <c r="F36" s="43" t="n">
        <v>300</v>
      </c>
      <c r="G36" s="44" t="n">
        <v>3.26</v>
      </c>
      <c r="H36" s="44" t="n">
        <v>3.1</v>
      </c>
      <c r="I36" s="45" t="n">
        <v>8.77</v>
      </c>
      <c r="J36" s="46"/>
      <c r="K36" s="47"/>
      <c r="L36" s="173"/>
      <c r="M36" s="173"/>
    </row>
    <row r="37" customFormat="false" ht="12.85" hidden="false" customHeight="false" outlineLevel="0" collapsed="false">
      <c r="A37" s="38" t="n">
        <v>31</v>
      </c>
      <c r="B37" s="39" t="s">
        <v>1173</v>
      </c>
      <c r="C37" s="40" t="n">
        <v>5681</v>
      </c>
      <c r="D37" s="41" t="n">
        <v>3.3</v>
      </c>
      <c r="E37" s="42" t="n">
        <v>11</v>
      </c>
      <c r="F37" s="43" t="n">
        <v>300</v>
      </c>
      <c r="G37" s="44" t="n">
        <v>3.11</v>
      </c>
      <c r="H37" s="44" t="n">
        <v>3.15</v>
      </c>
      <c r="I37" s="45" t="n">
        <v>8.81</v>
      </c>
      <c r="J37" s="46"/>
      <c r="K37" s="47"/>
      <c r="L37" s="173"/>
      <c r="M37" s="173"/>
    </row>
    <row r="38" customFormat="false" ht="12.85" hidden="false" customHeight="false" outlineLevel="0" collapsed="false">
      <c r="A38" s="70" t="s">
        <v>61</v>
      </c>
      <c r="B38" s="70"/>
      <c r="C38" s="71" t="n">
        <f aca="false">SUM(C7:C37)</f>
        <v>220452</v>
      </c>
      <c r="D38" s="72" t="n">
        <f aca="false">SUM(D7:D37)</f>
        <v>106.4</v>
      </c>
      <c r="E38" s="73" t="n">
        <f aca="false">SUM(E7:E37)</f>
        <v>625</v>
      </c>
      <c r="F38" s="74" t="n">
        <f aca="false">SUM(F7:F37)</f>
        <v>9300</v>
      </c>
      <c r="G38" s="75" t="n">
        <f aca="false">SUM(G7:G37)</f>
        <v>101.08</v>
      </c>
      <c r="H38" s="76" t="n">
        <f aca="false">SUM(H7:H37)</f>
        <v>96.9</v>
      </c>
      <c r="I38" s="77" t="n">
        <f aca="false">SUM(I7:I37)</f>
        <v>272.04</v>
      </c>
      <c r="J38" s="78" t="s">
        <v>62</v>
      </c>
      <c r="K38" s="78"/>
    </row>
    <row r="39" customFormat="false" ht="12.85" hidden="false" customHeight="false" outlineLevel="0" collapsed="false">
      <c r="A39" s="79" t="s">
        <v>63</v>
      </c>
      <c r="B39" s="79"/>
      <c r="C39" s="80" t="n">
        <f aca="false">AVERAGE(C7:C37)</f>
        <v>7111.35483870968</v>
      </c>
      <c r="D39" s="81" t="n">
        <f aca="false">AVERAGE(D7:D37)</f>
        <v>3.43225806451613</v>
      </c>
      <c r="E39" s="82" t="n">
        <f aca="false">AVERAGE(E7:E37)</f>
        <v>20.8333333333333</v>
      </c>
      <c r="F39" s="83" t="n">
        <f aca="false">AVERAGE(F7:F37)</f>
        <v>300</v>
      </c>
      <c r="G39" s="84" t="n">
        <f aca="false">AVERAGE(G7:G37)</f>
        <v>3.26064516129032</v>
      </c>
      <c r="H39" s="84" t="n">
        <f aca="false">AVERAGE(H7:H37)</f>
        <v>3.1258064516129</v>
      </c>
      <c r="I39" s="85" t="n">
        <f aca="false">AVERAGE(I7:I37)</f>
        <v>8.77548387096774</v>
      </c>
      <c r="J39" s="78"/>
      <c r="K39" s="78"/>
    </row>
    <row r="40" customFormat="fals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5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85</v>
      </c>
    </row>
    <row r="41" customFormat="fals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customFormat="false" ht="12.85" hidden="false" customHeight="false" outlineLevel="0" collapsed="false">
      <c r="A42" s="98"/>
      <c r="B42" s="2"/>
      <c r="C42" s="2"/>
      <c r="D42" s="2"/>
      <c r="E42" s="2"/>
      <c r="F42" s="2"/>
      <c r="G42" s="2"/>
      <c r="H42" s="2"/>
      <c r="I42" s="2"/>
      <c r="J42" s="2"/>
      <c r="K42" s="99"/>
    </row>
    <row r="43" customFormat="false" ht="12.85" hidden="false" customHeight="false" outlineLevel="0" collapsed="false">
      <c r="A43" s="98"/>
      <c r="B43" s="2"/>
      <c r="C43" s="2"/>
      <c r="D43" s="2"/>
      <c r="E43" s="2"/>
      <c r="F43" s="2"/>
      <c r="G43" s="2"/>
      <c r="H43" s="2"/>
      <c r="I43" s="2"/>
      <c r="J43" s="2"/>
      <c r="K43" s="99"/>
    </row>
    <row r="44" customFormat="false" ht="12.85" hidden="false" customHeight="false" outlineLevel="0" collapsed="false">
      <c r="A44" s="98"/>
      <c r="B44" s="2"/>
      <c r="C44" s="2"/>
      <c r="D44" s="2"/>
      <c r="E44" s="2"/>
      <c r="F44" s="2"/>
      <c r="G44" s="2"/>
      <c r="H44" s="2"/>
      <c r="I44" s="2"/>
      <c r="J44" s="2"/>
      <c r="K44" s="99"/>
    </row>
    <row r="45" customFormat="false" ht="12.85" hidden="false" customHeight="false" outlineLevel="0" collapsed="false">
      <c r="A45" s="98"/>
      <c r="B45" s="2"/>
      <c r="C45" s="2"/>
      <c r="D45" s="2"/>
      <c r="E45" s="2"/>
      <c r="F45" s="2"/>
      <c r="G45" s="2"/>
      <c r="H45" s="2"/>
      <c r="I45" s="2"/>
      <c r="J45" s="2"/>
      <c r="K45" s="99"/>
    </row>
    <row r="46" customFormat="fals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customFormat="fals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6" width="11.57"/>
    <col collapsed="false" customWidth="true" hidden="false" outlineLevel="0" max="10" min="10" style="0" width="14.86"/>
  </cols>
  <sheetData>
    <row r="1" customFormat="false" ht="12.85" hidden="false" customHeight="false" outlineLevel="0" collapsed="false">
      <c r="A1" s="177" t="s">
        <v>0</v>
      </c>
      <c r="B1" s="177"/>
      <c r="C1" s="177"/>
      <c r="D1" s="177"/>
      <c r="E1" s="177"/>
      <c r="F1" s="177"/>
      <c r="G1" s="178"/>
      <c r="H1" s="177"/>
      <c r="I1" s="177"/>
      <c r="J1" s="177"/>
      <c r="K1" s="177"/>
    </row>
    <row r="2" customFormat="false" ht="12.85" hidden="false" customHeight="false" outlineLevel="0" collapsed="false">
      <c r="A2" s="177" t="s">
        <v>1</v>
      </c>
      <c r="B2" s="177"/>
      <c r="C2" s="177"/>
      <c r="D2" s="177"/>
      <c r="E2" s="177"/>
      <c r="F2" s="177"/>
      <c r="G2" s="178"/>
      <c r="H2" s="177"/>
      <c r="I2" s="177"/>
      <c r="J2" s="177"/>
      <c r="K2" s="177"/>
    </row>
    <row r="3" customFormat="false" ht="12.85" hidden="false" customHeight="false" outlineLevel="0" collapsed="false">
      <c r="A3" s="179" t="s">
        <v>2</v>
      </c>
      <c r="B3" s="180" t="n">
        <v>7</v>
      </c>
      <c r="C3" s="181" t="s">
        <v>4</v>
      </c>
      <c r="D3" s="182" t="s">
        <v>5</v>
      </c>
      <c r="E3" s="182"/>
      <c r="F3" s="182"/>
      <c r="G3" s="182"/>
      <c r="H3" s="183" t="s">
        <v>6</v>
      </c>
      <c r="I3" s="180" t="n">
        <v>2</v>
      </c>
      <c r="J3" s="183" t="s">
        <v>8</v>
      </c>
      <c r="K3" s="180" t="n">
        <v>2011</v>
      </c>
    </row>
    <row r="4" customFormat="false" ht="13.4" hidden="false" customHeight="true" outlineLevel="0" collapsed="false">
      <c r="A4" s="184" t="s">
        <v>9</v>
      </c>
      <c r="B4" s="184"/>
      <c r="C4" s="184"/>
      <c r="D4" s="184"/>
      <c r="E4" s="185" t="s">
        <v>1174</v>
      </c>
      <c r="F4" s="185"/>
      <c r="G4" s="185"/>
      <c r="H4" s="185"/>
      <c r="I4" s="185"/>
      <c r="J4" s="186"/>
      <c r="K4" s="187"/>
    </row>
    <row r="5" customFormat="false" ht="12.85" hidden="false" customHeight="false" outlineLevel="0" collapsed="false">
      <c r="A5" s="188" t="s">
        <v>11</v>
      </c>
      <c r="B5" s="189" t="s">
        <v>12</v>
      </c>
      <c r="C5" s="190" t="s">
        <v>13</v>
      </c>
      <c r="D5" s="191" t="s">
        <v>14</v>
      </c>
      <c r="E5" s="192" t="s">
        <v>15</v>
      </c>
      <c r="F5" s="193" t="s">
        <v>16</v>
      </c>
      <c r="G5" s="194" t="s">
        <v>17</v>
      </c>
      <c r="H5" s="195" t="s">
        <v>18</v>
      </c>
      <c r="I5" s="189" t="s">
        <v>19</v>
      </c>
      <c r="J5" s="196" t="s">
        <v>20</v>
      </c>
      <c r="K5" s="196"/>
    </row>
    <row r="6" customFormat="false" ht="12.85" hidden="false" customHeight="false" outlineLevel="0" collapsed="false">
      <c r="A6" s="197" t="s">
        <v>21</v>
      </c>
      <c r="B6" s="198" t="s">
        <v>22</v>
      </c>
      <c r="C6" s="199" t="s">
        <v>23</v>
      </c>
      <c r="D6" s="200" t="s">
        <v>24</v>
      </c>
      <c r="E6" s="201" t="s">
        <v>25</v>
      </c>
      <c r="F6" s="202" t="s">
        <v>26</v>
      </c>
      <c r="G6" s="203" t="s">
        <v>27</v>
      </c>
      <c r="H6" s="199" t="s">
        <v>27</v>
      </c>
      <c r="I6" s="198" t="s">
        <v>27</v>
      </c>
      <c r="J6" s="197"/>
      <c r="K6" s="204"/>
    </row>
    <row r="7" customFormat="false" ht="12.85" hidden="false" customHeight="false" outlineLevel="0" collapsed="false">
      <c r="A7" s="205" t="n">
        <v>1</v>
      </c>
      <c r="B7" s="206" t="s">
        <v>1175</v>
      </c>
      <c r="C7" s="207" t="n">
        <v>5824</v>
      </c>
      <c r="D7" s="208" t="n">
        <v>3.3</v>
      </c>
      <c r="E7" s="209" t="n">
        <v>22</v>
      </c>
      <c r="F7" s="210" t="n">
        <v>200</v>
      </c>
      <c r="G7" s="34" t="n">
        <v>3.02</v>
      </c>
      <c r="H7" s="207" t="n">
        <v>3.13</v>
      </c>
      <c r="I7" s="211" t="n">
        <v>8.78</v>
      </c>
      <c r="J7" s="212"/>
      <c r="K7" s="213"/>
      <c r="L7" s="173"/>
      <c r="M7" s="173"/>
      <c r="N7" s="173"/>
      <c r="O7" s="173"/>
    </row>
    <row r="8" customFormat="false" ht="12.85" hidden="false" customHeight="false" outlineLevel="0" collapsed="false">
      <c r="A8" s="214" t="n">
        <v>2</v>
      </c>
      <c r="B8" s="215" t="s">
        <v>1176</v>
      </c>
      <c r="C8" s="216" t="n">
        <v>5744</v>
      </c>
      <c r="D8" s="217" t="n">
        <v>3.3</v>
      </c>
      <c r="E8" s="218" t="n">
        <v>29</v>
      </c>
      <c r="F8" s="216" t="n">
        <v>200</v>
      </c>
      <c r="G8" s="44" t="n">
        <v>3.05</v>
      </c>
      <c r="H8" s="216" t="n">
        <v>3.17</v>
      </c>
      <c r="I8" s="45" t="n">
        <v>8.81</v>
      </c>
      <c r="J8" s="219"/>
      <c r="K8" s="220"/>
      <c r="L8" s="173"/>
      <c r="M8" s="173"/>
      <c r="N8" s="173"/>
      <c r="O8" s="173"/>
    </row>
    <row r="9" customFormat="false" ht="12.85" hidden="false" customHeight="false" outlineLevel="0" collapsed="false">
      <c r="A9" s="214" t="n">
        <v>3</v>
      </c>
      <c r="B9" s="215" t="s">
        <v>1177</v>
      </c>
      <c r="C9" s="216" t="n">
        <v>6130</v>
      </c>
      <c r="D9" s="217" t="n">
        <v>3.4</v>
      </c>
      <c r="E9" s="218" t="n">
        <v>13</v>
      </c>
      <c r="F9" s="216" t="n">
        <v>200</v>
      </c>
      <c r="G9" s="44" t="n">
        <v>3.02</v>
      </c>
      <c r="H9" s="44" t="n">
        <v>3.17</v>
      </c>
      <c r="I9" s="221" t="n">
        <v>8.81</v>
      </c>
      <c r="J9" s="219"/>
      <c r="K9" s="220"/>
      <c r="L9" s="173"/>
      <c r="M9" s="173"/>
      <c r="N9" s="173"/>
      <c r="O9" s="173"/>
    </row>
    <row r="10" customFormat="false" ht="12.85" hidden="false" customHeight="false" outlineLevel="0" collapsed="false">
      <c r="A10" s="214" t="n">
        <v>4</v>
      </c>
      <c r="B10" s="215" t="s">
        <v>1178</v>
      </c>
      <c r="C10" s="216" t="n">
        <v>6161</v>
      </c>
      <c r="D10" s="222" t="n">
        <v>3.3</v>
      </c>
      <c r="E10" s="218" t="n">
        <v>7</v>
      </c>
      <c r="F10" s="216" t="n">
        <v>200</v>
      </c>
      <c r="G10" s="168" t="n">
        <v>2.84</v>
      </c>
      <c r="H10" s="44" t="n">
        <v>3.18</v>
      </c>
      <c r="I10" s="221" t="n">
        <v>8.85</v>
      </c>
      <c r="J10" s="219"/>
      <c r="K10" s="220"/>
      <c r="L10" s="173"/>
      <c r="M10" s="173"/>
      <c r="N10" s="173"/>
      <c r="O10" s="173"/>
    </row>
    <row r="11" customFormat="false" ht="12.85" hidden="false" customHeight="false" outlineLevel="0" collapsed="false">
      <c r="A11" s="214" t="n">
        <v>5</v>
      </c>
      <c r="B11" s="215" t="s">
        <v>1179</v>
      </c>
      <c r="C11" s="216" t="n">
        <v>6071</v>
      </c>
      <c r="D11" s="223" t="n">
        <v>3.9</v>
      </c>
      <c r="E11" s="218" t="n">
        <v>26</v>
      </c>
      <c r="F11" s="216" t="n">
        <v>200</v>
      </c>
      <c r="G11" s="44" t="n">
        <v>3.01</v>
      </c>
      <c r="H11" s="44" t="n">
        <v>3.17</v>
      </c>
      <c r="I11" s="221" t="n">
        <v>8.74</v>
      </c>
      <c r="J11" s="219"/>
      <c r="K11" s="220"/>
      <c r="L11" s="173"/>
      <c r="M11" s="173"/>
      <c r="N11" s="173"/>
      <c r="O11" s="173"/>
    </row>
    <row r="12" customFormat="false" ht="12.85" hidden="false" customHeight="false" outlineLevel="0" collapsed="false">
      <c r="A12" s="214" t="n">
        <v>6</v>
      </c>
      <c r="B12" s="215" t="s">
        <v>1180</v>
      </c>
      <c r="C12" s="216" t="n">
        <v>9150</v>
      </c>
      <c r="D12" s="222" t="n">
        <v>3.3</v>
      </c>
      <c r="E12" s="218" t="n">
        <v>18</v>
      </c>
      <c r="F12" s="216" t="n">
        <v>200</v>
      </c>
      <c r="G12" s="44" t="n">
        <v>3.28</v>
      </c>
      <c r="H12" s="44" t="n">
        <v>3.25</v>
      </c>
      <c r="I12" s="221" t="n">
        <v>8.95</v>
      </c>
      <c r="J12" s="219"/>
      <c r="K12" s="220"/>
      <c r="L12" s="173"/>
      <c r="M12" s="173"/>
      <c r="N12" s="173"/>
      <c r="O12" s="173"/>
    </row>
    <row r="13" customFormat="false" ht="12.85" hidden="false" customHeight="false" outlineLevel="0" collapsed="false">
      <c r="A13" s="214" t="n">
        <v>7</v>
      </c>
      <c r="B13" s="215" t="s">
        <v>1181</v>
      </c>
      <c r="C13" s="216" t="n">
        <v>6618</v>
      </c>
      <c r="D13" s="222" t="n">
        <v>3.3</v>
      </c>
      <c r="E13" s="218" t="n">
        <v>37</v>
      </c>
      <c r="F13" s="216" t="n">
        <v>300</v>
      </c>
      <c r="G13" s="44" t="n">
        <v>3.09</v>
      </c>
      <c r="H13" s="44" t="n">
        <v>3.16</v>
      </c>
      <c r="I13" s="221" t="n">
        <v>8.76</v>
      </c>
      <c r="J13" s="219"/>
      <c r="K13" s="220"/>
      <c r="L13" s="173"/>
      <c r="M13" s="173"/>
      <c r="N13" s="173"/>
      <c r="O13" s="173"/>
    </row>
    <row r="14" customFormat="false" ht="12.85" hidden="false" customHeight="false" outlineLevel="0" collapsed="false">
      <c r="A14" s="214" t="n">
        <v>8</v>
      </c>
      <c r="B14" s="215" t="s">
        <v>1182</v>
      </c>
      <c r="C14" s="216" t="n">
        <v>5873</v>
      </c>
      <c r="D14" s="222" t="n">
        <v>3.3</v>
      </c>
      <c r="E14" s="218" t="n">
        <v>45</v>
      </c>
      <c r="F14" s="216" t="n">
        <v>300</v>
      </c>
      <c r="G14" s="44" t="n">
        <v>3.13</v>
      </c>
      <c r="H14" s="44" t="n">
        <v>3.33</v>
      </c>
      <c r="I14" s="221" t="n">
        <v>8.92</v>
      </c>
      <c r="J14" s="219"/>
      <c r="K14" s="220"/>
      <c r="L14" s="173"/>
      <c r="M14" s="173"/>
      <c r="N14" s="173"/>
      <c r="O14" s="173"/>
    </row>
    <row r="15" customFormat="false" ht="12.85" hidden="false" customHeight="false" outlineLevel="0" collapsed="false">
      <c r="A15" s="214" t="n">
        <v>9</v>
      </c>
      <c r="B15" s="215" t="s">
        <v>1183</v>
      </c>
      <c r="C15" s="216" t="n">
        <v>6376</v>
      </c>
      <c r="D15" s="224" t="n">
        <v>3.3</v>
      </c>
      <c r="E15" s="225" t="n">
        <v>22</v>
      </c>
      <c r="F15" s="216" t="n">
        <v>300</v>
      </c>
      <c r="G15" s="44" t="n">
        <v>3.23</v>
      </c>
      <c r="H15" s="44" t="n">
        <v>3.3</v>
      </c>
      <c r="I15" s="45" t="n">
        <v>8.9</v>
      </c>
      <c r="J15" s="219"/>
      <c r="K15" s="220"/>
      <c r="L15" s="173"/>
      <c r="M15" s="173"/>
      <c r="N15" s="173"/>
      <c r="O15" s="173"/>
    </row>
    <row r="16" customFormat="false" ht="12.85" hidden="false" customHeight="false" outlineLevel="0" collapsed="false">
      <c r="A16" s="214" t="n">
        <v>10</v>
      </c>
      <c r="B16" s="216" t="s">
        <v>1184</v>
      </c>
      <c r="C16" s="221" t="n">
        <v>6311</v>
      </c>
      <c r="D16" s="222" t="n">
        <v>3.3</v>
      </c>
      <c r="E16" s="218" t="n">
        <v>29</v>
      </c>
      <c r="F16" s="226" t="n">
        <v>300</v>
      </c>
      <c r="G16" s="44" t="n">
        <v>3.08</v>
      </c>
      <c r="H16" s="216" t="n">
        <v>3.32</v>
      </c>
      <c r="I16" s="221" t="n">
        <v>8.86</v>
      </c>
      <c r="J16" s="219"/>
      <c r="K16" s="220"/>
      <c r="L16" s="173"/>
      <c r="M16" s="173"/>
      <c r="N16" s="173"/>
      <c r="O16" s="173"/>
    </row>
    <row r="17" customFormat="false" ht="12.85" hidden="false" customHeight="false" outlineLevel="0" collapsed="false">
      <c r="A17" s="214" t="n">
        <v>11</v>
      </c>
      <c r="B17" s="227" t="s">
        <v>1185</v>
      </c>
      <c r="C17" s="207" t="n">
        <v>9061</v>
      </c>
      <c r="D17" s="228" t="n">
        <v>3.5</v>
      </c>
      <c r="E17" s="229" t="n">
        <v>15</v>
      </c>
      <c r="F17" s="210" t="n">
        <v>300</v>
      </c>
      <c r="G17" s="34" t="n">
        <v>3.22</v>
      </c>
      <c r="H17" s="34" t="n">
        <v>3.22</v>
      </c>
      <c r="I17" s="35" t="n">
        <v>8.63</v>
      </c>
      <c r="J17" s="219"/>
      <c r="K17" s="220"/>
      <c r="L17" s="173"/>
      <c r="M17" s="173"/>
      <c r="N17" s="173"/>
      <c r="O17" s="173"/>
    </row>
    <row r="18" customFormat="false" ht="12.85" hidden="false" customHeight="false" outlineLevel="0" collapsed="false">
      <c r="A18" s="214" t="n">
        <v>12</v>
      </c>
      <c r="B18" s="215" t="s">
        <v>1186</v>
      </c>
      <c r="C18" s="216" t="n">
        <v>6470</v>
      </c>
      <c r="D18" s="222" t="n">
        <v>4.5</v>
      </c>
      <c r="E18" s="218" t="n">
        <v>22</v>
      </c>
      <c r="F18" s="216" t="n">
        <v>200</v>
      </c>
      <c r="G18" s="44" t="n">
        <v>3.13</v>
      </c>
      <c r="H18" s="216" t="n">
        <v>3.25</v>
      </c>
      <c r="I18" s="45" t="n">
        <v>8.76</v>
      </c>
      <c r="J18" s="219"/>
      <c r="K18" s="220"/>
      <c r="L18" s="173"/>
      <c r="M18" s="173"/>
      <c r="N18" s="173"/>
      <c r="O18" s="173"/>
    </row>
    <row r="19" customFormat="false" ht="12.85" hidden="false" customHeight="false" outlineLevel="0" collapsed="false">
      <c r="A19" s="214" t="n">
        <v>13</v>
      </c>
      <c r="B19" s="215" t="s">
        <v>1187</v>
      </c>
      <c r="C19" s="216" t="n">
        <v>9438</v>
      </c>
      <c r="D19" s="222" t="n">
        <v>3.3</v>
      </c>
      <c r="E19" s="218" t="n">
        <v>18</v>
      </c>
      <c r="F19" s="216" t="n">
        <v>200</v>
      </c>
      <c r="G19" s="44" t="n">
        <v>3.21</v>
      </c>
      <c r="H19" s="216" t="n">
        <v>3.29</v>
      </c>
      <c r="I19" s="221" t="n">
        <v>8.84</v>
      </c>
      <c r="J19" s="219"/>
      <c r="K19" s="220"/>
      <c r="L19" s="173"/>
      <c r="M19" s="173"/>
      <c r="N19" s="173"/>
      <c r="O19" s="173"/>
    </row>
    <row r="20" customFormat="false" ht="12.85" hidden="false" customHeight="false" outlineLevel="0" collapsed="false">
      <c r="A20" s="230" t="n">
        <v>14</v>
      </c>
      <c r="B20" s="231" t="s">
        <v>1188</v>
      </c>
      <c r="C20" s="43" t="n">
        <v>6195</v>
      </c>
      <c r="D20" s="222" t="n">
        <v>3.3</v>
      </c>
      <c r="E20" s="42" t="n">
        <v>14</v>
      </c>
      <c r="F20" s="43" t="n">
        <v>200</v>
      </c>
      <c r="G20" s="44" t="n">
        <v>3.16</v>
      </c>
      <c r="H20" s="44" t="n">
        <v>3.26</v>
      </c>
      <c r="I20" s="45" t="n">
        <v>8.8</v>
      </c>
      <c r="J20" s="219"/>
      <c r="K20" s="220"/>
      <c r="L20" s="173"/>
      <c r="M20" s="173"/>
      <c r="N20" s="173"/>
      <c r="O20" s="173"/>
    </row>
    <row r="21" customFormat="false" ht="12.85" hidden="false" customHeight="false" outlineLevel="0" collapsed="false">
      <c r="A21" s="230" t="n">
        <v>15</v>
      </c>
      <c r="B21" s="231" t="s">
        <v>1189</v>
      </c>
      <c r="C21" s="43" t="n">
        <v>6074</v>
      </c>
      <c r="D21" s="222" t="n">
        <v>3.3</v>
      </c>
      <c r="E21" s="42" t="n">
        <v>3</v>
      </c>
      <c r="F21" s="43" t="n">
        <v>200</v>
      </c>
      <c r="G21" s="44" t="n">
        <v>3.28</v>
      </c>
      <c r="H21" s="44" t="n">
        <v>3.3</v>
      </c>
      <c r="I21" s="45" t="n">
        <v>8.89</v>
      </c>
      <c r="J21" s="219"/>
      <c r="K21" s="220"/>
      <c r="L21" s="173"/>
      <c r="M21" s="173"/>
      <c r="N21" s="173"/>
      <c r="O21" s="173"/>
    </row>
    <row r="22" customFormat="false" ht="12.85" hidden="false" customHeight="false" outlineLevel="0" collapsed="false">
      <c r="A22" s="230" t="n">
        <v>16</v>
      </c>
      <c r="B22" s="231" t="s">
        <v>1190</v>
      </c>
      <c r="C22" s="43" t="n">
        <v>6358</v>
      </c>
      <c r="D22" s="222" t="n">
        <v>3.3</v>
      </c>
      <c r="E22" s="42" t="n">
        <v>7</v>
      </c>
      <c r="F22" s="43" t="n">
        <v>200</v>
      </c>
      <c r="G22" s="44" t="n">
        <v>3.14</v>
      </c>
      <c r="H22" s="44" t="n">
        <v>3.23</v>
      </c>
      <c r="I22" s="45" t="n">
        <v>8.72</v>
      </c>
      <c r="J22" s="219"/>
      <c r="K22" s="220"/>
      <c r="L22" s="173"/>
      <c r="M22" s="173"/>
      <c r="N22" s="173"/>
      <c r="O22" s="173"/>
    </row>
    <row r="23" customFormat="false" ht="12.85" hidden="false" customHeight="false" outlineLevel="0" collapsed="false">
      <c r="A23" s="230" t="n">
        <v>17</v>
      </c>
      <c r="B23" s="231" t="s">
        <v>1191</v>
      </c>
      <c r="C23" s="43" t="n">
        <v>9321</v>
      </c>
      <c r="D23" s="222" t="n">
        <v>3.3</v>
      </c>
      <c r="E23" s="42" t="n">
        <v>11</v>
      </c>
      <c r="F23" s="43" t="n">
        <v>200</v>
      </c>
      <c r="G23" s="44" t="n">
        <v>3.18</v>
      </c>
      <c r="H23" s="44" t="n">
        <v>3.25</v>
      </c>
      <c r="I23" s="45" t="n">
        <v>8.74</v>
      </c>
      <c r="J23" s="219"/>
      <c r="K23" s="220"/>
      <c r="L23" s="173"/>
      <c r="M23" s="173"/>
      <c r="N23" s="173"/>
      <c r="O23" s="173"/>
    </row>
    <row r="24" customFormat="false" ht="12.85" hidden="false" customHeight="false" outlineLevel="0" collapsed="false">
      <c r="A24" s="230" t="n">
        <v>18</v>
      </c>
      <c r="B24" s="231" t="s">
        <v>1192</v>
      </c>
      <c r="C24" s="43" t="n">
        <v>9217</v>
      </c>
      <c r="D24" s="222" t="n">
        <v>3.3</v>
      </c>
      <c r="E24" s="232" t="n">
        <v>8</v>
      </c>
      <c r="F24" s="43" t="n">
        <v>200</v>
      </c>
      <c r="G24" s="44" t="n">
        <v>3.07</v>
      </c>
      <c r="H24" s="44" t="n">
        <v>3.2</v>
      </c>
      <c r="I24" s="45" t="n">
        <v>8.73</v>
      </c>
      <c r="J24" s="219"/>
      <c r="K24" s="220"/>
      <c r="L24" s="173"/>
      <c r="M24" s="173"/>
      <c r="N24" s="173"/>
      <c r="O24" s="173"/>
    </row>
    <row r="25" customFormat="false" ht="12.85" hidden="false" customHeight="false" outlineLevel="0" collapsed="false">
      <c r="A25" s="230" t="n">
        <v>19</v>
      </c>
      <c r="B25" s="231" t="s">
        <v>1193</v>
      </c>
      <c r="C25" s="43" t="n">
        <v>6132</v>
      </c>
      <c r="D25" s="222" t="n">
        <v>3.3</v>
      </c>
      <c r="E25" s="42" t="n">
        <v>14</v>
      </c>
      <c r="F25" s="43" t="n">
        <v>200</v>
      </c>
      <c r="G25" s="44" t="n">
        <v>3.13</v>
      </c>
      <c r="H25" s="44" t="n">
        <v>3.23</v>
      </c>
      <c r="I25" s="45" t="n">
        <v>8.73</v>
      </c>
      <c r="J25" s="233"/>
      <c r="K25" s="220"/>
      <c r="L25" s="173"/>
      <c r="M25" s="173"/>
      <c r="N25" s="173"/>
      <c r="O25" s="173"/>
    </row>
    <row r="26" customFormat="false" ht="12.85" hidden="false" customHeight="false" outlineLevel="0" collapsed="false">
      <c r="A26" s="230" t="n">
        <v>20</v>
      </c>
      <c r="B26" s="231" t="s">
        <v>1194</v>
      </c>
      <c r="C26" s="43" t="n">
        <v>6222</v>
      </c>
      <c r="D26" s="222" t="n">
        <v>3.3</v>
      </c>
      <c r="E26" s="232" t="n">
        <v>10</v>
      </c>
      <c r="F26" s="43" t="n">
        <v>200</v>
      </c>
      <c r="G26" s="168" t="n">
        <v>2.9</v>
      </c>
      <c r="H26" s="44" t="n">
        <v>3.24</v>
      </c>
      <c r="I26" s="45" t="n">
        <v>8.73</v>
      </c>
      <c r="J26" s="233"/>
      <c r="K26" s="220"/>
      <c r="L26" s="173"/>
      <c r="M26" s="173"/>
      <c r="N26" s="173"/>
      <c r="O26" s="173"/>
    </row>
    <row r="27" customFormat="false" ht="12.85" hidden="false" customHeight="false" outlineLevel="0" collapsed="false">
      <c r="A27" s="230" t="n">
        <v>21</v>
      </c>
      <c r="B27" s="231" t="s">
        <v>1195</v>
      </c>
      <c r="C27" s="43" t="n">
        <v>6370</v>
      </c>
      <c r="D27" s="222" t="n">
        <v>3.4</v>
      </c>
      <c r="E27" s="232" t="n">
        <v>7</v>
      </c>
      <c r="F27" s="43" t="n">
        <v>200</v>
      </c>
      <c r="G27" s="168" t="n">
        <v>2.95</v>
      </c>
      <c r="H27" s="44" t="n">
        <v>3.26</v>
      </c>
      <c r="I27" s="45" t="n">
        <v>8.76</v>
      </c>
      <c r="J27" s="233"/>
      <c r="K27" s="220"/>
      <c r="L27" s="173"/>
      <c r="M27" s="173"/>
      <c r="N27" s="173"/>
      <c r="O27" s="173"/>
    </row>
    <row r="28" customFormat="false" ht="12.85" hidden="false" customHeight="false" outlineLevel="0" collapsed="false">
      <c r="A28" s="230" t="n">
        <v>22</v>
      </c>
      <c r="B28" s="231" t="s">
        <v>1196</v>
      </c>
      <c r="C28" s="43" t="n">
        <v>9268</v>
      </c>
      <c r="D28" s="222" t="n">
        <v>3.3</v>
      </c>
      <c r="E28" s="232" t="n">
        <v>11</v>
      </c>
      <c r="F28" s="43" t="n">
        <v>200</v>
      </c>
      <c r="G28" s="44" t="n">
        <v>3.02</v>
      </c>
      <c r="H28" s="44" t="n">
        <v>3.32</v>
      </c>
      <c r="I28" s="45" t="n">
        <v>8.87</v>
      </c>
      <c r="J28" s="233"/>
      <c r="K28" s="220"/>
      <c r="L28" s="173"/>
      <c r="M28" s="173"/>
      <c r="N28" s="173"/>
      <c r="O28" s="173"/>
    </row>
    <row r="29" customFormat="false" ht="13.4" hidden="false" customHeight="false" outlineLevel="0" collapsed="false">
      <c r="A29" s="230" t="n">
        <v>23</v>
      </c>
      <c r="B29" s="234" t="s">
        <v>1197</v>
      </c>
      <c r="C29" s="43" t="n">
        <v>6596</v>
      </c>
      <c r="D29" s="222" t="n">
        <v>3.5</v>
      </c>
      <c r="E29" s="42" t="n">
        <v>12</v>
      </c>
      <c r="F29" s="43" t="n">
        <v>200</v>
      </c>
      <c r="G29" s="168" t="n">
        <v>2.89</v>
      </c>
      <c r="H29" s="44" t="n">
        <v>3.26</v>
      </c>
      <c r="I29" s="45" t="n">
        <v>8.79</v>
      </c>
      <c r="J29" s="233"/>
      <c r="K29" s="220"/>
      <c r="L29" s="173"/>
      <c r="M29" s="173"/>
      <c r="N29" s="173"/>
      <c r="O29" s="173"/>
    </row>
    <row r="30" customFormat="false" ht="12.85" hidden="false" customHeight="false" outlineLevel="0" collapsed="false">
      <c r="A30" s="230" t="n">
        <v>24</v>
      </c>
      <c r="B30" s="231" t="s">
        <v>1198</v>
      </c>
      <c r="C30" s="43" t="n">
        <v>6366</v>
      </c>
      <c r="D30" s="222" t="n">
        <v>3.3</v>
      </c>
      <c r="E30" s="42" t="n">
        <v>5</v>
      </c>
      <c r="F30" s="43" t="n">
        <v>200</v>
      </c>
      <c r="G30" s="44" t="n">
        <v>3.12</v>
      </c>
      <c r="H30" s="44" t="n">
        <v>3.26</v>
      </c>
      <c r="I30" s="45" t="n">
        <v>8.83</v>
      </c>
      <c r="J30" s="233"/>
      <c r="K30" s="220"/>
      <c r="L30" s="173"/>
      <c r="M30" s="173"/>
      <c r="N30" s="173"/>
      <c r="O30" s="173"/>
    </row>
    <row r="31" customFormat="false" ht="12.85" hidden="false" customHeight="false" outlineLevel="0" collapsed="false">
      <c r="A31" s="230" t="n">
        <v>25</v>
      </c>
      <c r="B31" s="231" t="s">
        <v>1199</v>
      </c>
      <c r="C31" s="43" t="n">
        <v>6571</v>
      </c>
      <c r="D31" s="222" t="n">
        <v>3.3</v>
      </c>
      <c r="E31" s="42" t="n">
        <v>7</v>
      </c>
      <c r="F31" s="43" t="n">
        <v>200</v>
      </c>
      <c r="G31" s="44" t="n">
        <v>3.08</v>
      </c>
      <c r="H31" s="44" t="n">
        <v>3.29</v>
      </c>
      <c r="I31" s="45" t="n">
        <v>8.89</v>
      </c>
      <c r="J31" s="233"/>
      <c r="K31" s="220"/>
      <c r="L31" s="173"/>
      <c r="M31" s="173"/>
      <c r="N31" s="173"/>
      <c r="O31" s="173"/>
    </row>
    <row r="32" customFormat="false" ht="12.85" hidden="false" customHeight="false" outlineLevel="0" collapsed="false">
      <c r="A32" s="230" t="n">
        <v>26</v>
      </c>
      <c r="B32" s="231" t="s">
        <v>1200</v>
      </c>
      <c r="C32" s="43" t="n">
        <v>6135</v>
      </c>
      <c r="D32" s="222" t="n">
        <v>3.3</v>
      </c>
      <c r="E32" s="42" t="n">
        <v>10</v>
      </c>
      <c r="F32" s="43" t="n">
        <v>200</v>
      </c>
      <c r="G32" s="44" t="n">
        <v>3.03</v>
      </c>
      <c r="H32" s="44" t="n">
        <v>3.32</v>
      </c>
      <c r="I32" s="45" t="n">
        <v>8.84</v>
      </c>
      <c r="J32" s="233"/>
      <c r="K32" s="220"/>
      <c r="L32" s="173"/>
      <c r="M32" s="173"/>
      <c r="N32" s="173"/>
      <c r="O32" s="173"/>
    </row>
    <row r="33" customFormat="false" ht="12.85" hidden="false" customHeight="false" outlineLevel="0" collapsed="false">
      <c r="A33" s="230" t="n">
        <v>27</v>
      </c>
      <c r="B33" s="231" t="s">
        <v>1201</v>
      </c>
      <c r="C33" s="43" t="n">
        <v>9515</v>
      </c>
      <c r="D33" s="222" t="n">
        <v>3.8</v>
      </c>
      <c r="E33" s="42" t="n">
        <v>21</v>
      </c>
      <c r="F33" s="43" t="n">
        <v>200</v>
      </c>
      <c r="G33" s="44" t="n">
        <v>3.13</v>
      </c>
      <c r="H33" s="44" t="n">
        <v>3.3</v>
      </c>
      <c r="I33" s="45" t="n">
        <v>8.88</v>
      </c>
      <c r="J33" s="233"/>
      <c r="K33" s="220"/>
      <c r="L33" s="173"/>
      <c r="M33" s="173"/>
      <c r="N33" s="173"/>
      <c r="O33" s="173"/>
    </row>
    <row r="34" customFormat="false" ht="12.85" hidden="false" customHeight="false" outlineLevel="0" collapsed="false">
      <c r="A34" s="230" t="n">
        <v>28</v>
      </c>
      <c r="B34" s="231" t="s">
        <v>1202</v>
      </c>
      <c r="C34" s="43" t="n">
        <v>6539</v>
      </c>
      <c r="D34" s="222" t="n">
        <v>3.3</v>
      </c>
      <c r="E34" s="42" t="n">
        <v>18</v>
      </c>
      <c r="F34" s="43" t="n">
        <v>200</v>
      </c>
      <c r="G34" s="44" t="n">
        <v>3.12</v>
      </c>
      <c r="H34" s="44" t="n">
        <v>3.3</v>
      </c>
      <c r="I34" s="45" t="n">
        <v>8.86</v>
      </c>
      <c r="J34" s="219"/>
      <c r="K34" s="220"/>
      <c r="L34" s="173"/>
      <c r="M34" s="173"/>
      <c r="N34" s="173"/>
      <c r="O34" s="173"/>
    </row>
    <row r="35" customFormat="false" ht="13.4" hidden="false" customHeight="true" outlineLevel="0" collapsed="false">
      <c r="A35" s="235" t="s">
        <v>61</v>
      </c>
      <c r="B35" s="235"/>
      <c r="C35" s="236" t="n">
        <f aca="false">SUM(C7:C34)</f>
        <v>196106</v>
      </c>
      <c r="D35" s="237" t="n">
        <f aca="false">SUM(D7:D34)</f>
        <v>95.3</v>
      </c>
      <c r="E35" s="238" t="n">
        <f aca="false">SUM(E7:E34)</f>
        <v>461</v>
      </c>
      <c r="F35" s="77" t="n">
        <f aca="false">SUM(F7:F34)</f>
        <v>6100</v>
      </c>
      <c r="G35" s="75" t="n">
        <f aca="false">SUM(G7:G34)</f>
        <v>86.51</v>
      </c>
      <c r="H35" s="76" t="n">
        <f aca="false">SUM(H7:H34)</f>
        <v>90.96</v>
      </c>
      <c r="I35" s="77" t="n">
        <f aca="false">SUM(I7:I34)</f>
        <v>246.67</v>
      </c>
      <c r="J35" s="239" t="s">
        <v>62</v>
      </c>
      <c r="K35" s="239"/>
    </row>
    <row r="36" customFormat="false" ht="13.4" hidden="false" customHeight="true" outlineLevel="0" collapsed="false">
      <c r="A36" s="240" t="s">
        <v>63</v>
      </c>
      <c r="B36" s="240"/>
      <c r="C36" s="241" t="n">
        <f aca="false">AVERAGE(C7:C34)</f>
        <v>7003.78571428572</v>
      </c>
      <c r="D36" s="242" t="n">
        <f aca="false">AVERAGE(D7:D34)</f>
        <v>3.40357142857143</v>
      </c>
      <c r="E36" s="243" t="n">
        <f aca="false">AVERAGE(E7:E34)</f>
        <v>16.4642857142857</v>
      </c>
      <c r="F36" s="244" t="n">
        <f aca="false">AVERAGE(F7:F34)</f>
        <v>217.857142857143</v>
      </c>
      <c r="G36" s="244" t="n">
        <f aca="false">AVERAGE(G7:G34)</f>
        <v>3.08964285714286</v>
      </c>
      <c r="H36" s="244" t="n">
        <f aca="false">AVERAGE(H7:H34)</f>
        <v>3.24857142857143</v>
      </c>
      <c r="I36" s="245" t="n">
        <f aca="false">AVERAGE(I7:I34)</f>
        <v>8.80964285714286</v>
      </c>
      <c r="J36" s="239"/>
      <c r="K36" s="239"/>
    </row>
    <row r="37" customFormat="false" ht="12.85" hidden="false" customHeight="false" outlineLevel="0" collapsed="false">
      <c r="A37" s="246" t="s">
        <v>64</v>
      </c>
      <c r="B37" s="246"/>
      <c r="C37" s="247"/>
      <c r="D37" s="248" t="n">
        <f aca="false">IF(D36&lt;=4,20,IF(D36&lt;=6,10,IF(D36&lt;=8,5,IF(D36&gt;8,0,0))))</f>
        <v>20</v>
      </c>
      <c r="E37" s="249" t="n">
        <f aca="false">IF(E36&lt;=25,30,IF(E36&lt;=50,25,IF(E36&lt;=75,20,IF(E36&lt;=100,10,IF(E36&gt;100,0,0)))))</f>
        <v>30</v>
      </c>
      <c r="F37" s="250" t="n">
        <f aca="false">IF(F36&lt;=200,20,IF(F36&lt;=300,15,IF(F36&lt;=400,10,IF(F36&lt;=500,5,IF(F36&gt;500,0,0)))))</f>
        <v>15</v>
      </c>
      <c r="G37" s="250" t="n">
        <f aca="false">IF(G36&lt;3,0,IF(G36&lt;=3.5,5,IF(G36&gt;3.5,10,0)))</f>
        <v>5</v>
      </c>
      <c r="H37" s="250" t="n">
        <f aca="false">IF(H36&lt;2.9,0,IF(H36&lt;=3.2,5,IF(H36&gt;3.2,10,0)))</f>
        <v>10</v>
      </c>
      <c r="I37" s="251" t="n">
        <f aca="false">IF(I36&lt;8.2,0,IF(I36&lt;=8.5,5,IF(I36&gt;8.5,10,0)))</f>
        <v>10</v>
      </c>
      <c r="J37" s="252" t="s">
        <v>65</v>
      </c>
      <c r="K37" s="253" t="n">
        <f aca="false">SUM(D37:I37)</f>
        <v>90</v>
      </c>
    </row>
    <row r="38" customFormat="false" ht="12.85" hidden="false" customHeight="false" outlineLevel="0" collapsed="false">
      <c r="A38" s="254" t="s">
        <v>66</v>
      </c>
      <c r="B38" s="255"/>
      <c r="C38" s="256"/>
      <c r="D38" s="257"/>
      <c r="E38" s="256"/>
      <c r="F38" s="256"/>
      <c r="G38" s="256"/>
      <c r="H38" s="256"/>
      <c r="I38" s="256"/>
      <c r="J38" s="210"/>
      <c r="K38" s="258"/>
    </row>
    <row r="39" customFormat="false" ht="12.85" hidden="false" customHeight="false" outlineLevel="0" collapsed="false">
      <c r="A39" s="259"/>
      <c r="B39" s="178"/>
      <c r="C39" s="178"/>
      <c r="D39" s="260"/>
      <c r="E39" s="178"/>
      <c r="F39" s="178"/>
      <c r="G39" s="178"/>
      <c r="H39" s="178"/>
      <c r="I39" s="178"/>
      <c r="J39" s="177"/>
      <c r="K39" s="258"/>
    </row>
    <row r="40" customFormat="false" ht="12.85" hidden="false" customHeight="false" outlineLevel="0" collapsed="false">
      <c r="A40" s="259"/>
      <c r="B40" s="178"/>
      <c r="C40" s="178"/>
      <c r="D40" s="260"/>
      <c r="E40" s="178"/>
      <c r="F40" s="178"/>
      <c r="G40" s="178"/>
      <c r="H40" s="178"/>
      <c r="I40" s="178"/>
      <c r="J40" s="177"/>
      <c r="K40" s="258"/>
    </row>
    <row r="41" customFormat="false" ht="12.85" hidden="false" customHeight="false" outlineLevel="0" collapsed="false">
      <c r="A41" s="259"/>
      <c r="B41" s="178"/>
      <c r="C41" s="178"/>
      <c r="D41" s="260"/>
      <c r="E41" s="178"/>
      <c r="F41" s="178"/>
      <c r="G41" s="178"/>
      <c r="H41" s="178"/>
      <c r="I41" s="178"/>
      <c r="J41" s="177"/>
      <c r="K41" s="258"/>
    </row>
    <row r="42" customFormat="false" ht="12.85" hidden="false" customHeight="false" outlineLevel="0" collapsed="false">
      <c r="A42" s="259"/>
      <c r="B42" s="178"/>
      <c r="C42" s="178"/>
      <c r="D42" s="260"/>
      <c r="E42" s="178"/>
      <c r="F42" s="178"/>
      <c r="G42" s="178"/>
      <c r="H42" s="178"/>
      <c r="I42" s="178"/>
      <c r="J42" s="177"/>
      <c r="K42" s="258"/>
    </row>
    <row r="43" customFormat="false" ht="12.85" hidden="false" customHeight="false" outlineLevel="0" collapsed="false">
      <c r="A43" s="261"/>
      <c r="B43" s="262"/>
      <c r="C43" s="262"/>
      <c r="D43" s="262"/>
      <c r="E43" s="262"/>
      <c r="F43" s="262"/>
      <c r="G43" s="262"/>
      <c r="H43" s="262"/>
      <c r="I43" s="262"/>
      <c r="J43" s="263"/>
      <c r="K43" s="264"/>
    </row>
    <row r="44" customFormat="false" ht="12.85" hidden="false" customHeight="false" outlineLevel="0" collapsed="false">
      <c r="A44" s="178" t="s">
        <v>286</v>
      </c>
      <c r="B44" s="176"/>
      <c r="C44" s="176"/>
      <c r="D44" s="176"/>
      <c r="E44" s="176"/>
      <c r="F44" s="176"/>
      <c r="H44" s="176"/>
      <c r="I44" s="176"/>
    </row>
    <row r="45" customFormat="false" ht="12.85" hidden="false" customHeight="false" outlineLevel="0" collapsed="false">
      <c r="A45" s="176"/>
      <c r="B45" s="176"/>
      <c r="C45" s="176"/>
      <c r="D45" s="176"/>
      <c r="E45" s="176"/>
      <c r="F45" s="176"/>
      <c r="H45" s="176"/>
      <c r="I45" s="176"/>
    </row>
    <row r="46" customFormat="false" ht="12.85" hidden="false" customHeight="false" outlineLevel="0" collapsed="false">
      <c r="A46" s="176"/>
      <c r="B46" s="176"/>
      <c r="C46" s="176"/>
      <c r="D46" s="176"/>
      <c r="E46" s="176"/>
      <c r="F46" s="176"/>
      <c r="H46" s="176"/>
      <c r="I46" s="176"/>
    </row>
    <row r="47" customFormat="false" ht="12.85" hidden="false" customHeight="false" outlineLevel="0" collapsed="false">
      <c r="A47" s="176"/>
      <c r="B47" s="176"/>
      <c r="C47" s="176"/>
      <c r="D47" s="176"/>
      <c r="E47" s="176"/>
      <c r="F47" s="176"/>
      <c r="H47" s="176"/>
      <c r="I47" s="176"/>
    </row>
    <row r="48" customFormat="false" ht="12.85" hidden="false" customHeight="false" outlineLevel="0" collapsed="false">
      <c r="A48" s="176"/>
      <c r="B48" s="176"/>
      <c r="C48" s="176"/>
      <c r="D48" s="176"/>
      <c r="E48" s="176"/>
      <c r="F48" s="176"/>
      <c r="H48" s="176"/>
      <c r="I48" s="176"/>
    </row>
    <row r="49" customFormat="false" ht="12.85" hidden="false" customHeight="false" outlineLevel="0" collapsed="false">
      <c r="A49" s="176"/>
      <c r="B49" s="176"/>
      <c r="C49" s="176"/>
      <c r="D49" s="176"/>
      <c r="E49" s="176"/>
      <c r="F49" s="176"/>
      <c r="H49" s="176"/>
      <c r="I49" s="176"/>
    </row>
    <row r="50" customFormat="false" ht="12.85" hidden="false" customHeight="false" outlineLevel="0" collapsed="false">
      <c r="A50" s="176"/>
      <c r="B50" s="176"/>
      <c r="C50" s="176"/>
      <c r="D50" s="176"/>
      <c r="E50" s="176"/>
      <c r="F50" s="176"/>
      <c r="H50" s="176"/>
      <c r="I50" s="176"/>
    </row>
    <row r="51" customFormat="false" ht="12.85" hidden="false" customHeight="false" outlineLevel="0" collapsed="false">
      <c r="A51" s="176"/>
      <c r="B51" s="176"/>
      <c r="C51" s="176"/>
      <c r="D51" s="176"/>
      <c r="E51" s="176"/>
      <c r="F51" s="176"/>
      <c r="H51" s="176"/>
      <c r="I51" s="176"/>
    </row>
    <row r="52" customFormat="false" ht="12.85" hidden="false" customHeight="false" outlineLevel="0" collapsed="false">
      <c r="A52" s="176"/>
      <c r="B52" s="176"/>
      <c r="C52" s="176"/>
      <c r="D52" s="176"/>
      <c r="E52" s="176"/>
      <c r="F52" s="176"/>
      <c r="H52" s="176"/>
      <c r="I52" s="176"/>
    </row>
    <row r="53" customFormat="false" ht="12.85" hidden="false" customHeight="false" outlineLevel="0" collapsed="false">
      <c r="A53" s="176"/>
      <c r="B53" s="176"/>
      <c r="C53" s="176"/>
      <c r="D53" s="176"/>
      <c r="E53" s="176"/>
      <c r="F53" s="176"/>
      <c r="H53" s="176"/>
      <c r="I53" s="176"/>
    </row>
    <row r="54" customFormat="false" ht="12.85" hidden="false" customHeight="false" outlineLevel="0" collapsed="false">
      <c r="A54" s="176"/>
      <c r="B54" s="176"/>
      <c r="C54" s="176"/>
      <c r="D54" s="176"/>
      <c r="E54" s="176"/>
      <c r="F54" s="176"/>
      <c r="H54" s="176"/>
      <c r="I54" s="176"/>
    </row>
    <row r="55" customFormat="false" ht="12.85" hidden="false" customHeight="false" outlineLevel="0" collapsed="false">
      <c r="A55" s="176"/>
      <c r="B55" s="176"/>
      <c r="C55" s="176"/>
      <c r="D55" s="176"/>
      <c r="E55" s="176"/>
      <c r="F55" s="176"/>
      <c r="H55" s="176"/>
      <c r="I55" s="176"/>
    </row>
    <row r="56" customFormat="false" ht="12.85" hidden="false" customHeight="false" outlineLevel="0" collapsed="false">
      <c r="A56" s="176"/>
      <c r="B56" s="176"/>
      <c r="C56" s="176"/>
      <c r="D56" s="176"/>
      <c r="E56" s="176"/>
      <c r="F56" s="176"/>
      <c r="H56" s="176"/>
      <c r="I56" s="176"/>
    </row>
    <row r="57" customFormat="false" ht="12.85" hidden="false" customHeight="false" outlineLevel="0" collapsed="false">
      <c r="A57" s="176"/>
      <c r="B57" s="176"/>
      <c r="C57" s="176"/>
      <c r="D57" s="176"/>
      <c r="E57" s="176"/>
      <c r="F57" s="176"/>
      <c r="H57" s="176"/>
      <c r="I57" s="176"/>
    </row>
    <row r="58" customFormat="false" ht="12.85" hidden="false" customHeight="false" outlineLevel="0" collapsed="false">
      <c r="A58" s="176"/>
      <c r="B58" s="176"/>
      <c r="C58" s="176"/>
      <c r="D58" s="176"/>
      <c r="E58" s="176"/>
      <c r="F58" s="176"/>
      <c r="H58" s="176"/>
      <c r="I58" s="176"/>
    </row>
    <row r="59" customFormat="false" ht="12.85" hidden="false" customHeight="false" outlineLevel="0" collapsed="false">
      <c r="A59" s="176"/>
      <c r="B59" s="176"/>
      <c r="C59" s="176"/>
      <c r="D59" s="176"/>
      <c r="E59" s="176"/>
      <c r="F59" s="176"/>
      <c r="H59" s="176"/>
      <c r="I59" s="176"/>
    </row>
    <row r="60" customFormat="false" ht="12.85" hidden="false" customHeight="false" outlineLevel="0" collapsed="false">
      <c r="A60" s="176"/>
      <c r="B60" s="176"/>
      <c r="C60" s="176"/>
      <c r="D60" s="176"/>
      <c r="E60" s="176"/>
      <c r="F60" s="176"/>
      <c r="H60" s="176"/>
      <c r="I60" s="176"/>
    </row>
    <row r="61" customFormat="false" ht="12.85" hidden="false" customHeight="false" outlineLevel="0" collapsed="false">
      <c r="A61" s="176"/>
      <c r="B61" s="176"/>
      <c r="C61" s="176"/>
      <c r="D61" s="176"/>
      <c r="E61" s="176"/>
      <c r="F61" s="176"/>
      <c r="H61" s="176"/>
      <c r="I61" s="176"/>
    </row>
    <row r="62" customFormat="false" ht="12.85" hidden="false" customHeight="false" outlineLevel="0" collapsed="false">
      <c r="A62" s="176"/>
      <c r="B62" s="176"/>
      <c r="C62" s="176"/>
      <c r="D62" s="176"/>
      <c r="E62" s="176"/>
      <c r="F62" s="176"/>
      <c r="H62" s="176"/>
      <c r="I62" s="176"/>
    </row>
    <row r="63" customFormat="false" ht="12.85" hidden="false" customHeight="false" outlineLevel="0" collapsed="false">
      <c r="A63" s="176"/>
      <c r="B63" s="176"/>
      <c r="C63" s="176"/>
      <c r="D63" s="176"/>
      <c r="E63" s="176"/>
      <c r="F63" s="176"/>
      <c r="H63" s="176"/>
      <c r="I63" s="176"/>
    </row>
    <row r="64" customFormat="false" ht="12.85" hidden="false" customHeight="false" outlineLevel="0" collapsed="false">
      <c r="A64" s="176"/>
      <c r="B64" s="176"/>
      <c r="C64" s="176"/>
      <c r="D64" s="176"/>
      <c r="E64" s="176"/>
      <c r="F64" s="176"/>
      <c r="H64" s="176"/>
      <c r="I64" s="176"/>
    </row>
    <row r="65" customFormat="false" ht="12.85" hidden="false" customHeight="false" outlineLevel="0" collapsed="false">
      <c r="A65" s="176"/>
      <c r="B65" s="176"/>
      <c r="C65" s="176"/>
      <c r="D65" s="176"/>
      <c r="E65" s="176"/>
      <c r="F65" s="176"/>
      <c r="H65" s="176"/>
      <c r="I65" s="176"/>
    </row>
    <row r="66" customFormat="false" ht="12.85" hidden="false" customHeight="false" outlineLevel="0" collapsed="false">
      <c r="A66" s="176"/>
      <c r="B66" s="176"/>
      <c r="C66" s="176"/>
      <c r="D66" s="176"/>
      <c r="E66" s="176"/>
      <c r="F66" s="176"/>
      <c r="H66" s="176"/>
      <c r="I66" s="176"/>
    </row>
    <row r="67" customFormat="false" ht="12.85" hidden="false" customHeight="false" outlineLevel="0" collapsed="false">
      <c r="A67" s="176"/>
      <c r="B67" s="176"/>
      <c r="C67" s="176"/>
      <c r="D67" s="176"/>
      <c r="E67" s="176"/>
      <c r="F67" s="176"/>
      <c r="H67" s="176"/>
      <c r="I67" s="176"/>
    </row>
    <row r="68" customFormat="false" ht="12.85" hidden="false" customHeight="false" outlineLevel="0" collapsed="false">
      <c r="A68" s="176"/>
      <c r="B68" s="176"/>
      <c r="C68" s="176"/>
      <c r="D68" s="176"/>
      <c r="E68" s="176"/>
      <c r="F68" s="176"/>
      <c r="H68" s="176"/>
      <c r="I68" s="176"/>
    </row>
    <row r="69" customFormat="false" ht="12.85" hidden="false" customHeight="false" outlineLevel="0" collapsed="false">
      <c r="A69" s="176"/>
      <c r="B69" s="176"/>
      <c r="C69" s="176"/>
      <c r="D69" s="176"/>
      <c r="E69" s="176"/>
      <c r="F69" s="176"/>
      <c r="H69" s="176"/>
      <c r="I69" s="176"/>
    </row>
    <row r="70" customFormat="false" ht="12.85" hidden="false" customHeight="false" outlineLevel="0" collapsed="false">
      <c r="A70" s="176"/>
      <c r="B70" s="176"/>
      <c r="C70" s="176"/>
      <c r="D70" s="176"/>
      <c r="E70" s="176"/>
      <c r="F70" s="176"/>
      <c r="H70" s="176"/>
      <c r="I70" s="176"/>
    </row>
    <row r="71" customFormat="false" ht="12.85" hidden="false" customHeight="false" outlineLevel="0" collapsed="false">
      <c r="A71" s="176"/>
      <c r="B71" s="176"/>
      <c r="C71" s="176"/>
      <c r="D71" s="176"/>
      <c r="E71" s="176"/>
      <c r="F71" s="176"/>
      <c r="H71" s="176"/>
      <c r="I71" s="176"/>
    </row>
  </sheetData>
  <mergeCells count="6">
    <mergeCell ref="D3:G3"/>
    <mergeCell ref="A4:D4"/>
    <mergeCell ref="E4:I4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6" width="11.57"/>
    <col collapsed="false" customWidth="true" hidden="false" outlineLevel="0" max="10" min="10" style="0" width="16.29"/>
  </cols>
  <sheetData>
    <row r="1" customFormat="false" ht="12.85" hidden="false" customHeight="false" outlineLevel="0" collapsed="false">
      <c r="A1" s="177" t="s">
        <v>0</v>
      </c>
      <c r="B1" s="177"/>
      <c r="C1" s="177"/>
      <c r="D1" s="177"/>
      <c r="E1" s="177"/>
      <c r="F1" s="177"/>
      <c r="G1" s="178"/>
      <c r="H1" s="177"/>
      <c r="I1" s="177"/>
      <c r="J1" s="177"/>
      <c r="K1" s="177"/>
    </row>
    <row r="2" customFormat="false" ht="12.85" hidden="false" customHeight="false" outlineLevel="0" collapsed="false">
      <c r="A2" s="177" t="s">
        <v>1</v>
      </c>
      <c r="B2" s="177"/>
      <c r="C2" s="177"/>
      <c r="D2" s="177"/>
      <c r="E2" s="177"/>
      <c r="F2" s="177"/>
      <c r="G2" s="178"/>
      <c r="H2" s="177"/>
      <c r="I2" s="177"/>
      <c r="J2" s="177"/>
      <c r="K2" s="177"/>
    </row>
    <row r="3" customFormat="false" ht="12.85" hidden="false" customHeight="false" outlineLevel="0" collapsed="false">
      <c r="A3" s="179" t="s">
        <v>2</v>
      </c>
      <c r="B3" s="180" t="n">
        <v>7</v>
      </c>
      <c r="C3" s="181" t="s">
        <v>4</v>
      </c>
      <c r="D3" s="182" t="s">
        <v>5</v>
      </c>
      <c r="E3" s="182"/>
      <c r="F3" s="182"/>
      <c r="G3" s="182"/>
      <c r="H3" s="183" t="s">
        <v>6</v>
      </c>
      <c r="I3" s="180" t="n">
        <v>3</v>
      </c>
      <c r="J3" s="183" t="s">
        <v>8</v>
      </c>
      <c r="K3" s="180" t="n">
        <v>2011</v>
      </c>
    </row>
    <row r="4" customFormat="false" ht="13.4" hidden="false" customHeight="true" outlineLevel="0" collapsed="false">
      <c r="A4" s="184" t="s">
        <v>9</v>
      </c>
      <c r="B4" s="184"/>
      <c r="C4" s="184"/>
      <c r="D4" s="184"/>
      <c r="E4" s="185" t="s">
        <v>1174</v>
      </c>
      <c r="F4" s="185"/>
      <c r="G4" s="185"/>
      <c r="H4" s="185"/>
      <c r="I4" s="185"/>
      <c r="J4" s="186"/>
      <c r="K4" s="187"/>
    </row>
    <row r="5" customFormat="false" ht="12.85" hidden="false" customHeight="false" outlineLevel="0" collapsed="false">
      <c r="A5" s="188" t="s">
        <v>11</v>
      </c>
      <c r="B5" s="189" t="s">
        <v>12</v>
      </c>
      <c r="C5" s="190" t="s">
        <v>13</v>
      </c>
      <c r="D5" s="191" t="s">
        <v>14</v>
      </c>
      <c r="E5" s="192" t="s">
        <v>15</v>
      </c>
      <c r="F5" s="193" t="s">
        <v>16</v>
      </c>
      <c r="G5" s="194" t="s">
        <v>17</v>
      </c>
      <c r="H5" s="195" t="s">
        <v>18</v>
      </c>
      <c r="I5" s="189" t="s">
        <v>19</v>
      </c>
      <c r="J5" s="196" t="s">
        <v>20</v>
      </c>
      <c r="K5" s="196"/>
    </row>
    <row r="6" customFormat="false" ht="12.85" hidden="false" customHeight="false" outlineLevel="0" collapsed="false">
      <c r="A6" s="197" t="s">
        <v>21</v>
      </c>
      <c r="B6" s="198" t="s">
        <v>22</v>
      </c>
      <c r="C6" s="199" t="s">
        <v>23</v>
      </c>
      <c r="D6" s="200" t="s">
        <v>24</v>
      </c>
      <c r="E6" s="201" t="s">
        <v>25</v>
      </c>
      <c r="F6" s="202" t="s">
        <v>26</v>
      </c>
      <c r="G6" s="203" t="s">
        <v>27</v>
      </c>
      <c r="H6" s="199" t="s">
        <v>27</v>
      </c>
      <c r="I6" s="198" t="s">
        <v>27</v>
      </c>
      <c r="J6" s="197"/>
      <c r="K6" s="204"/>
    </row>
    <row r="7" customFormat="false" ht="12.85" hidden="false" customHeight="false" outlineLevel="0" collapsed="false">
      <c r="A7" s="205" t="n">
        <v>1</v>
      </c>
      <c r="B7" s="265" t="s">
        <v>1203</v>
      </c>
      <c r="C7" s="266" t="n">
        <v>6463</v>
      </c>
      <c r="D7" s="267" t="n">
        <v>3.3</v>
      </c>
      <c r="E7" s="268" t="n">
        <v>8</v>
      </c>
      <c r="F7" s="269" t="n">
        <v>200</v>
      </c>
      <c r="G7" s="117" t="n">
        <v>3.13</v>
      </c>
      <c r="H7" s="117" t="n">
        <v>3.3</v>
      </c>
      <c r="I7" s="270" t="n">
        <v>8.85</v>
      </c>
      <c r="J7" s="271"/>
      <c r="K7" s="213"/>
      <c r="L7" s="173"/>
      <c r="M7" s="173"/>
      <c r="N7" s="173"/>
      <c r="O7" s="173"/>
    </row>
    <row r="8" customFormat="false" ht="12.85" hidden="false" customHeight="false" outlineLevel="0" collapsed="false">
      <c r="A8" s="214" t="n">
        <v>2</v>
      </c>
      <c r="B8" s="272" t="s">
        <v>1204</v>
      </c>
      <c r="C8" s="273" t="n">
        <v>6258</v>
      </c>
      <c r="D8" s="274" t="n">
        <v>3.3</v>
      </c>
      <c r="E8" s="275" t="n">
        <v>15</v>
      </c>
      <c r="F8" s="273" t="n">
        <v>200</v>
      </c>
      <c r="G8" s="127" t="n">
        <v>3.23</v>
      </c>
      <c r="H8" s="127" t="n">
        <v>3.3</v>
      </c>
      <c r="I8" s="49" t="n">
        <v>8.86</v>
      </c>
      <c r="J8" s="276"/>
      <c r="K8" s="220"/>
      <c r="L8" s="173"/>
      <c r="M8" s="173"/>
      <c r="N8" s="173"/>
      <c r="O8" s="173"/>
    </row>
    <row r="9" customFormat="false" ht="12.85" hidden="false" customHeight="false" outlineLevel="0" collapsed="false">
      <c r="A9" s="214" t="n">
        <v>3</v>
      </c>
      <c r="B9" s="272" t="s">
        <v>1205</v>
      </c>
      <c r="C9" s="273" t="n">
        <v>6413</v>
      </c>
      <c r="D9" s="277" t="n">
        <v>3.3</v>
      </c>
      <c r="E9" s="275" t="n">
        <v>15</v>
      </c>
      <c r="F9" s="273" t="n">
        <v>200</v>
      </c>
      <c r="G9" s="127" t="n">
        <v>3.16</v>
      </c>
      <c r="H9" s="127" t="n">
        <v>3.27</v>
      </c>
      <c r="I9" s="278" t="n">
        <v>8.78</v>
      </c>
      <c r="J9" s="276"/>
      <c r="K9" s="220"/>
      <c r="L9" s="173"/>
      <c r="M9" s="173"/>
      <c r="N9" s="173"/>
      <c r="O9" s="173"/>
    </row>
    <row r="10" customFormat="false" ht="12.85" hidden="false" customHeight="false" outlineLevel="0" collapsed="false">
      <c r="A10" s="214" t="n">
        <v>4</v>
      </c>
      <c r="B10" s="272" t="s">
        <v>1206</v>
      </c>
      <c r="C10" s="273" t="n">
        <v>6500</v>
      </c>
      <c r="D10" s="274" t="n">
        <v>3.3</v>
      </c>
      <c r="E10" s="275" t="n">
        <v>29</v>
      </c>
      <c r="F10" s="273" t="n">
        <v>200</v>
      </c>
      <c r="G10" s="127" t="n">
        <v>3.17</v>
      </c>
      <c r="H10" s="127" t="n">
        <v>3.31</v>
      </c>
      <c r="I10" s="278" t="n">
        <v>8.87</v>
      </c>
      <c r="J10" s="276"/>
      <c r="K10" s="220"/>
      <c r="L10" s="173"/>
      <c r="M10" s="173"/>
      <c r="N10" s="173"/>
      <c r="O10" s="173"/>
    </row>
    <row r="11" customFormat="false" ht="12.85" hidden="false" customHeight="false" outlineLevel="0" collapsed="false">
      <c r="A11" s="214" t="n">
        <v>5</v>
      </c>
      <c r="B11" s="272" t="s">
        <v>1207</v>
      </c>
      <c r="C11" s="273" t="n">
        <v>6777</v>
      </c>
      <c r="D11" s="279" t="n">
        <v>3.3</v>
      </c>
      <c r="E11" s="275" t="n">
        <v>9</v>
      </c>
      <c r="F11" s="273" t="n">
        <v>200</v>
      </c>
      <c r="G11" s="127" t="n">
        <v>3.07</v>
      </c>
      <c r="H11" s="127" t="n">
        <v>3.3</v>
      </c>
      <c r="I11" s="278" t="n">
        <v>8.87</v>
      </c>
      <c r="J11" s="276"/>
      <c r="K11" s="220"/>
      <c r="L11" s="173"/>
      <c r="M11" s="173"/>
      <c r="N11" s="173"/>
      <c r="O11" s="173"/>
    </row>
    <row r="12" customFormat="false" ht="12.85" hidden="false" customHeight="false" outlineLevel="0" collapsed="false">
      <c r="A12" s="214" t="n">
        <v>6</v>
      </c>
      <c r="B12" s="272" t="s">
        <v>1208</v>
      </c>
      <c r="C12" s="273" t="n">
        <v>9431</v>
      </c>
      <c r="D12" s="274" t="n">
        <v>3</v>
      </c>
      <c r="E12" s="275" t="n">
        <v>24</v>
      </c>
      <c r="F12" s="273" t="n">
        <v>300</v>
      </c>
      <c r="G12" s="127" t="n">
        <v>3.2</v>
      </c>
      <c r="H12" s="127" t="n">
        <v>3.31</v>
      </c>
      <c r="I12" s="278" t="n">
        <v>8.84</v>
      </c>
      <c r="J12" s="276"/>
      <c r="K12" s="220"/>
      <c r="L12" s="173"/>
      <c r="M12" s="173"/>
      <c r="N12" s="173"/>
      <c r="O12" s="173"/>
    </row>
    <row r="13" customFormat="false" ht="12.85" hidden="false" customHeight="false" outlineLevel="0" collapsed="false">
      <c r="A13" s="214" t="n">
        <v>7</v>
      </c>
      <c r="B13" s="272" t="s">
        <v>1209</v>
      </c>
      <c r="C13" s="273" t="n">
        <v>9985</v>
      </c>
      <c r="D13" s="274" t="n">
        <v>3.3</v>
      </c>
      <c r="E13" s="275" t="n">
        <v>11</v>
      </c>
      <c r="F13" s="273" t="n">
        <v>300</v>
      </c>
      <c r="G13" s="127" t="n">
        <v>3.28</v>
      </c>
      <c r="H13" s="127" t="n">
        <v>3.31</v>
      </c>
      <c r="I13" s="278" t="n">
        <v>8.86</v>
      </c>
      <c r="J13" s="276"/>
      <c r="K13" s="220"/>
      <c r="L13" s="173"/>
      <c r="M13" s="173"/>
      <c r="N13" s="173"/>
      <c r="O13" s="173"/>
    </row>
    <row r="14" customFormat="false" ht="12.85" hidden="false" customHeight="false" outlineLevel="0" collapsed="false">
      <c r="A14" s="214" t="n">
        <v>8</v>
      </c>
      <c r="B14" s="272" t="s">
        <v>1210</v>
      </c>
      <c r="C14" s="273" t="n">
        <v>6757</v>
      </c>
      <c r="D14" s="274" t="n">
        <v>4</v>
      </c>
      <c r="E14" s="275" t="n">
        <v>11</v>
      </c>
      <c r="F14" s="273" t="n">
        <v>300</v>
      </c>
      <c r="G14" s="127" t="n">
        <v>3.19</v>
      </c>
      <c r="H14" s="127" t="n">
        <v>3.29</v>
      </c>
      <c r="I14" s="278" t="n">
        <v>8.83</v>
      </c>
      <c r="J14" s="276"/>
      <c r="K14" s="220"/>
      <c r="L14" s="173"/>
      <c r="M14" s="173"/>
      <c r="N14" s="173"/>
      <c r="O14" s="173"/>
    </row>
    <row r="15" customFormat="false" ht="12.85" hidden="false" customHeight="false" outlineLevel="0" collapsed="false">
      <c r="A15" s="214" t="n">
        <v>9</v>
      </c>
      <c r="B15" s="272" t="s">
        <v>1211</v>
      </c>
      <c r="C15" s="273" t="n">
        <v>6598</v>
      </c>
      <c r="D15" s="280" t="n">
        <v>3.3</v>
      </c>
      <c r="E15" s="281" t="n">
        <v>53</v>
      </c>
      <c r="F15" s="273" t="n">
        <v>300</v>
      </c>
      <c r="G15" s="127" t="n">
        <v>3.27</v>
      </c>
      <c r="H15" s="127" t="n">
        <v>3.26</v>
      </c>
      <c r="I15" s="278" t="n">
        <v>8.84</v>
      </c>
      <c r="J15" s="276"/>
      <c r="K15" s="220"/>
      <c r="L15" s="173"/>
      <c r="M15" s="173"/>
      <c r="N15" s="173"/>
      <c r="O15" s="173"/>
    </row>
    <row r="16" customFormat="false" ht="12.85" hidden="false" customHeight="false" outlineLevel="0" collapsed="false">
      <c r="A16" s="214" t="n">
        <v>10</v>
      </c>
      <c r="B16" s="273" t="s">
        <v>1212</v>
      </c>
      <c r="C16" s="278" t="n">
        <v>6483</v>
      </c>
      <c r="D16" s="274" t="n">
        <v>3.3</v>
      </c>
      <c r="E16" s="282" t="n">
        <v>190</v>
      </c>
      <c r="F16" s="283" t="n">
        <v>300</v>
      </c>
      <c r="G16" s="127" t="n">
        <v>3.24</v>
      </c>
      <c r="H16" s="127" t="n">
        <v>3.24</v>
      </c>
      <c r="I16" s="278" t="n">
        <v>8.83</v>
      </c>
      <c r="J16" s="276"/>
      <c r="K16" s="220"/>
      <c r="L16" s="173"/>
      <c r="M16" s="173"/>
      <c r="N16" s="173"/>
      <c r="O16" s="173"/>
    </row>
    <row r="17" customFormat="false" ht="12.85" hidden="false" customHeight="false" outlineLevel="0" collapsed="false">
      <c r="A17" s="214" t="n">
        <v>11</v>
      </c>
      <c r="B17" s="284" t="s">
        <v>1213</v>
      </c>
      <c r="C17" s="266" t="n">
        <v>6385</v>
      </c>
      <c r="D17" s="285" t="n">
        <v>3.3</v>
      </c>
      <c r="E17" s="286" t="n">
        <v>320</v>
      </c>
      <c r="F17" s="269" t="n">
        <v>300</v>
      </c>
      <c r="G17" s="117" t="n">
        <v>3.22</v>
      </c>
      <c r="H17" s="117" t="n">
        <v>3.19</v>
      </c>
      <c r="I17" s="118" t="n">
        <v>8.74</v>
      </c>
      <c r="J17" s="276"/>
      <c r="K17" s="220"/>
      <c r="L17" s="173"/>
      <c r="M17" s="173"/>
      <c r="N17" s="173"/>
      <c r="O17" s="173"/>
    </row>
    <row r="18" customFormat="false" ht="12.85" hidden="false" customHeight="false" outlineLevel="0" collapsed="false">
      <c r="A18" s="214" t="n">
        <v>12</v>
      </c>
      <c r="B18" s="272" t="s">
        <v>1214</v>
      </c>
      <c r="C18" s="273" t="n">
        <v>6184</v>
      </c>
      <c r="D18" s="274" t="n">
        <v>3.3</v>
      </c>
      <c r="E18" s="275" t="n">
        <v>89</v>
      </c>
      <c r="F18" s="273" t="n">
        <v>300</v>
      </c>
      <c r="G18" s="127" t="n">
        <v>3.24</v>
      </c>
      <c r="H18" s="127" t="n">
        <v>3.18</v>
      </c>
      <c r="I18" s="49" t="n">
        <v>8.73</v>
      </c>
      <c r="J18" s="276"/>
      <c r="K18" s="220"/>
      <c r="L18" s="173"/>
      <c r="M18" s="173"/>
      <c r="N18" s="173"/>
      <c r="O18" s="173"/>
    </row>
    <row r="19" customFormat="false" ht="12.85" hidden="false" customHeight="false" outlineLevel="0" collapsed="false">
      <c r="A19" s="214" t="n">
        <v>13</v>
      </c>
      <c r="B19" s="272" t="s">
        <v>1215</v>
      </c>
      <c r="C19" s="273" t="n">
        <v>6055</v>
      </c>
      <c r="D19" s="274" t="n">
        <v>3.3</v>
      </c>
      <c r="E19" s="275" t="n">
        <v>66</v>
      </c>
      <c r="F19" s="273" t="n">
        <v>300</v>
      </c>
      <c r="G19" s="127" t="n">
        <v>3.32</v>
      </c>
      <c r="H19" s="127" t="n">
        <v>3.27</v>
      </c>
      <c r="I19" s="49" t="n">
        <v>8.81</v>
      </c>
      <c r="J19" s="276"/>
      <c r="K19" s="220"/>
      <c r="L19" s="173"/>
      <c r="M19" s="173"/>
      <c r="N19" s="173"/>
      <c r="O19" s="173"/>
    </row>
    <row r="20" customFormat="false" ht="12.85" hidden="false" customHeight="false" outlineLevel="0" collapsed="false">
      <c r="A20" s="214" t="n">
        <v>14</v>
      </c>
      <c r="B20" s="272" t="s">
        <v>1216</v>
      </c>
      <c r="C20" s="273" t="n">
        <v>5741</v>
      </c>
      <c r="D20" s="274" t="n">
        <v>3.3</v>
      </c>
      <c r="E20" s="275" t="n">
        <v>4</v>
      </c>
      <c r="F20" s="273" t="n">
        <v>300</v>
      </c>
      <c r="G20" s="127" t="n">
        <v>3.21</v>
      </c>
      <c r="H20" s="127" t="n">
        <v>3.27</v>
      </c>
      <c r="I20" s="278" t="n">
        <v>8.78</v>
      </c>
      <c r="J20" s="276"/>
      <c r="K20" s="220"/>
      <c r="L20" s="173"/>
      <c r="M20" s="173"/>
      <c r="N20" s="173"/>
      <c r="O20" s="173"/>
    </row>
    <row r="21" customFormat="false" ht="12.85" hidden="false" customHeight="false" outlineLevel="0" collapsed="false">
      <c r="A21" s="214" t="n">
        <v>15</v>
      </c>
      <c r="B21" s="272" t="s">
        <v>1217</v>
      </c>
      <c r="C21" s="273" t="n">
        <v>6030</v>
      </c>
      <c r="D21" s="274" t="n">
        <v>3.3</v>
      </c>
      <c r="E21" s="275" t="n">
        <v>20</v>
      </c>
      <c r="F21" s="273" t="n">
        <v>300</v>
      </c>
      <c r="G21" s="127" t="n">
        <v>3.16</v>
      </c>
      <c r="H21" s="127" t="n">
        <v>3.3</v>
      </c>
      <c r="I21" s="278" t="n">
        <v>8.85</v>
      </c>
      <c r="J21" s="276"/>
      <c r="K21" s="220"/>
      <c r="L21" s="173"/>
      <c r="M21" s="173"/>
      <c r="N21" s="173"/>
      <c r="O21" s="173"/>
    </row>
    <row r="22" customFormat="false" ht="12.85" hidden="false" customHeight="false" outlineLevel="0" collapsed="false">
      <c r="A22" s="214" t="n">
        <v>16</v>
      </c>
      <c r="B22" s="272" t="s">
        <v>1218</v>
      </c>
      <c r="C22" s="273" t="n">
        <v>6610</v>
      </c>
      <c r="D22" s="274" t="n">
        <v>3.3</v>
      </c>
      <c r="E22" s="275" t="n">
        <v>39</v>
      </c>
      <c r="F22" s="273" t="n">
        <v>200</v>
      </c>
      <c r="G22" s="127" t="n">
        <v>3.08</v>
      </c>
      <c r="H22" s="127" t="n">
        <v>3.29</v>
      </c>
      <c r="I22" s="49" t="n">
        <v>8.84</v>
      </c>
      <c r="J22" s="276"/>
      <c r="K22" s="220"/>
      <c r="L22" s="173"/>
      <c r="M22" s="173"/>
      <c r="N22" s="173"/>
      <c r="O22" s="173"/>
    </row>
    <row r="23" customFormat="false" ht="12.85" hidden="false" customHeight="false" outlineLevel="0" collapsed="false">
      <c r="A23" s="214" t="n">
        <v>17</v>
      </c>
      <c r="B23" s="272" t="s">
        <v>1219</v>
      </c>
      <c r="C23" s="273" t="n">
        <v>6551</v>
      </c>
      <c r="D23" s="274" t="n">
        <v>3.4</v>
      </c>
      <c r="E23" s="275" t="n">
        <v>31</v>
      </c>
      <c r="F23" s="273" t="n">
        <v>200</v>
      </c>
      <c r="G23" s="127" t="n">
        <v>3.22</v>
      </c>
      <c r="H23" s="127" t="n">
        <v>3.31</v>
      </c>
      <c r="I23" s="278" t="n">
        <v>8.91</v>
      </c>
      <c r="J23" s="276"/>
      <c r="K23" s="220"/>
      <c r="L23" s="173"/>
      <c r="M23" s="173"/>
      <c r="N23" s="173"/>
      <c r="O23" s="173"/>
    </row>
    <row r="24" customFormat="false" ht="12.85" hidden="false" customHeight="false" outlineLevel="0" collapsed="false">
      <c r="A24" s="214" t="n">
        <v>18</v>
      </c>
      <c r="B24" s="272" t="s">
        <v>1220</v>
      </c>
      <c r="C24" s="273" t="n">
        <v>6713</v>
      </c>
      <c r="D24" s="274" t="n">
        <v>3.3</v>
      </c>
      <c r="E24" s="275" t="n">
        <v>22</v>
      </c>
      <c r="F24" s="273" t="n">
        <v>200</v>
      </c>
      <c r="G24" s="127" t="n">
        <v>3.2</v>
      </c>
      <c r="H24" s="127" t="n">
        <v>3.32</v>
      </c>
      <c r="I24" s="278" t="n">
        <v>8.88</v>
      </c>
      <c r="J24" s="276"/>
      <c r="K24" s="220"/>
      <c r="L24" s="173"/>
      <c r="M24" s="173"/>
      <c r="N24" s="173"/>
      <c r="O24" s="173"/>
    </row>
    <row r="25" customFormat="false" ht="12.85" hidden="false" customHeight="false" outlineLevel="0" collapsed="false">
      <c r="A25" s="214" t="n">
        <v>19</v>
      </c>
      <c r="B25" s="272" t="s">
        <v>1221</v>
      </c>
      <c r="C25" s="273" t="n">
        <v>9388</v>
      </c>
      <c r="D25" s="274" t="n">
        <v>3.4</v>
      </c>
      <c r="E25" s="275" t="n">
        <v>28</v>
      </c>
      <c r="F25" s="273" t="n">
        <v>200</v>
      </c>
      <c r="G25" s="127" t="n">
        <v>3.41</v>
      </c>
      <c r="H25" s="127" t="n">
        <v>3.35</v>
      </c>
      <c r="I25" s="49" t="n">
        <v>8.86</v>
      </c>
      <c r="J25" s="287"/>
      <c r="K25" s="220"/>
      <c r="L25" s="173"/>
      <c r="M25" s="173"/>
      <c r="N25" s="173"/>
      <c r="O25" s="173"/>
    </row>
    <row r="26" customFormat="false" ht="12.85" hidden="false" customHeight="false" outlineLevel="0" collapsed="false">
      <c r="A26" s="214" t="n">
        <v>20</v>
      </c>
      <c r="B26" s="272" t="s">
        <v>1222</v>
      </c>
      <c r="C26" s="273" t="n">
        <v>6583</v>
      </c>
      <c r="D26" s="274" t="n">
        <v>3.3</v>
      </c>
      <c r="E26" s="275" t="n">
        <v>19</v>
      </c>
      <c r="F26" s="273" t="n">
        <v>200</v>
      </c>
      <c r="G26" s="127" t="n">
        <v>3.32</v>
      </c>
      <c r="H26" s="127" t="n">
        <v>3.37</v>
      </c>
      <c r="I26" s="49" t="n">
        <v>8.93</v>
      </c>
      <c r="J26" s="287"/>
      <c r="K26" s="220"/>
      <c r="L26" s="173"/>
      <c r="M26" s="173"/>
      <c r="N26" s="173"/>
      <c r="O26" s="173"/>
    </row>
    <row r="27" customFormat="false" ht="12.85" hidden="false" customHeight="false" outlineLevel="0" collapsed="false">
      <c r="A27" s="214" t="n">
        <v>21</v>
      </c>
      <c r="B27" s="272" t="s">
        <v>1223</v>
      </c>
      <c r="C27" s="273" t="n">
        <v>6764</v>
      </c>
      <c r="D27" s="274" t="n">
        <v>3.3</v>
      </c>
      <c r="E27" s="275" t="n">
        <v>14</v>
      </c>
      <c r="F27" s="273" t="n">
        <v>200</v>
      </c>
      <c r="G27" s="127" t="n">
        <v>3.32</v>
      </c>
      <c r="H27" s="127" t="n">
        <v>3.33</v>
      </c>
      <c r="I27" s="49" t="n">
        <v>8.86</v>
      </c>
      <c r="J27" s="287"/>
      <c r="K27" s="220"/>
      <c r="L27" s="173"/>
      <c r="M27" s="173"/>
      <c r="N27" s="173"/>
      <c r="O27" s="173"/>
    </row>
    <row r="28" customFormat="false" ht="12.85" hidden="false" customHeight="false" outlineLevel="0" collapsed="false">
      <c r="A28" s="214" t="n">
        <v>22</v>
      </c>
      <c r="B28" s="272" t="s">
        <v>1224</v>
      </c>
      <c r="C28" s="273" t="n">
        <v>6950</v>
      </c>
      <c r="D28" s="274" t="n">
        <v>3.5</v>
      </c>
      <c r="E28" s="275" t="n">
        <v>20</v>
      </c>
      <c r="F28" s="273" t="n">
        <v>300</v>
      </c>
      <c r="G28" s="127" t="n">
        <v>3.31</v>
      </c>
      <c r="H28" s="127" t="n">
        <v>3.35</v>
      </c>
      <c r="I28" s="49" t="n">
        <v>8.82</v>
      </c>
      <c r="J28" s="287"/>
      <c r="K28" s="220"/>
      <c r="L28" s="173"/>
      <c r="M28" s="173"/>
      <c r="N28" s="173"/>
      <c r="O28" s="173"/>
    </row>
    <row r="29" customFormat="false" ht="13.4" hidden="false" customHeight="false" outlineLevel="0" collapsed="false">
      <c r="A29" s="214" t="n">
        <v>23</v>
      </c>
      <c r="B29" s="288" t="s">
        <v>1225</v>
      </c>
      <c r="C29" s="273" t="n">
        <v>6640</v>
      </c>
      <c r="D29" s="274" t="n">
        <v>3.3</v>
      </c>
      <c r="E29" s="275" t="n">
        <v>15</v>
      </c>
      <c r="F29" s="273" t="n">
        <v>300</v>
      </c>
      <c r="G29" s="127" t="n">
        <v>3.52</v>
      </c>
      <c r="H29" s="127" t="n">
        <v>3.33</v>
      </c>
      <c r="I29" s="49" t="n">
        <v>8.94</v>
      </c>
      <c r="J29" s="287"/>
      <c r="K29" s="220"/>
      <c r="L29" s="173"/>
      <c r="M29" s="173"/>
      <c r="N29" s="173"/>
      <c r="O29" s="173"/>
    </row>
    <row r="30" customFormat="false" ht="12.85" hidden="false" customHeight="false" outlineLevel="0" collapsed="false">
      <c r="A30" s="214" t="n">
        <v>24</v>
      </c>
      <c r="B30" s="272" t="s">
        <v>1226</v>
      </c>
      <c r="C30" s="273" t="n">
        <v>9800</v>
      </c>
      <c r="D30" s="274" t="n">
        <v>3.3</v>
      </c>
      <c r="E30" s="275" t="n">
        <v>22</v>
      </c>
      <c r="F30" s="273" t="n">
        <v>300</v>
      </c>
      <c r="G30" s="127" t="n">
        <v>3.6</v>
      </c>
      <c r="H30" s="127" t="n">
        <v>3.37</v>
      </c>
      <c r="I30" s="49" t="n">
        <v>8.95</v>
      </c>
      <c r="J30" s="287"/>
      <c r="K30" s="220"/>
      <c r="L30" s="173"/>
      <c r="M30" s="173"/>
      <c r="N30" s="173"/>
      <c r="O30" s="173"/>
    </row>
    <row r="31" customFormat="false" ht="12.85" hidden="false" customHeight="false" outlineLevel="0" collapsed="false">
      <c r="A31" s="214" t="n">
        <v>25</v>
      </c>
      <c r="B31" s="272" t="s">
        <v>1227</v>
      </c>
      <c r="C31" s="273" t="n">
        <v>6324</v>
      </c>
      <c r="D31" s="274" t="n">
        <v>3.4</v>
      </c>
      <c r="E31" s="275" t="n">
        <v>34</v>
      </c>
      <c r="F31" s="273" t="n">
        <v>300</v>
      </c>
      <c r="G31" s="127" t="n">
        <v>3.58</v>
      </c>
      <c r="H31" s="127" t="n">
        <v>3.36</v>
      </c>
      <c r="I31" s="49" t="n">
        <v>8.93</v>
      </c>
      <c r="J31" s="287"/>
      <c r="K31" s="220"/>
      <c r="L31" s="173"/>
      <c r="M31" s="173"/>
      <c r="N31" s="173"/>
      <c r="O31" s="173"/>
    </row>
    <row r="32" customFormat="false" ht="12.85" hidden="false" customHeight="false" outlineLevel="0" collapsed="false">
      <c r="A32" s="214" t="n">
        <v>26</v>
      </c>
      <c r="B32" s="272" t="s">
        <v>1228</v>
      </c>
      <c r="C32" s="273" t="n">
        <v>6506</v>
      </c>
      <c r="D32" s="274" t="n">
        <v>3.3</v>
      </c>
      <c r="E32" s="275" t="n">
        <v>25</v>
      </c>
      <c r="F32" s="273" t="n">
        <v>300</v>
      </c>
      <c r="G32" s="127" t="n">
        <v>3.42</v>
      </c>
      <c r="H32" s="127" t="n">
        <v>3.33</v>
      </c>
      <c r="I32" s="49" t="n">
        <v>8.9</v>
      </c>
      <c r="J32" s="287"/>
      <c r="K32" s="220"/>
      <c r="L32" s="173"/>
      <c r="M32" s="173"/>
      <c r="N32" s="173"/>
      <c r="O32" s="173"/>
    </row>
    <row r="33" customFormat="false" ht="12.85" hidden="false" customHeight="false" outlineLevel="0" collapsed="false">
      <c r="A33" s="214" t="n">
        <v>27</v>
      </c>
      <c r="B33" s="272" t="s">
        <v>1229</v>
      </c>
      <c r="C33" s="273" t="n">
        <v>9776</v>
      </c>
      <c r="D33" s="274" t="n">
        <v>3.3</v>
      </c>
      <c r="E33" s="275" t="n">
        <v>56</v>
      </c>
      <c r="F33" s="273" t="n">
        <v>300</v>
      </c>
      <c r="G33" s="127" t="n">
        <v>3.57</v>
      </c>
      <c r="H33" s="127" t="n">
        <v>3.38</v>
      </c>
      <c r="I33" s="49" t="n">
        <v>8.97</v>
      </c>
      <c r="J33" s="287"/>
      <c r="K33" s="220"/>
      <c r="L33" s="173"/>
      <c r="M33" s="173"/>
      <c r="N33" s="173"/>
      <c r="O33" s="173"/>
    </row>
    <row r="34" customFormat="false" ht="12.85" hidden="false" customHeight="false" outlineLevel="0" collapsed="false">
      <c r="A34" s="214" t="n">
        <v>28</v>
      </c>
      <c r="B34" s="272" t="s">
        <v>1230</v>
      </c>
      <c r="C34" s="273" t="n">
        <v>6658</v>
      </c>
      <c r="D34" s="274" t="n">
        <v>3.3</v>
      </c>
      <c r="E34" s="275" t="n">
        <v>40</v>
      </c>
      <c r="F34" s="273" t="n">
        <v>300</v>
      </c>
      <c r="G34" s="127" t="n">
        <v>3.52</v>
      </c>
      <c r="H34" s="127" t="n">
        <v>3.33</v>
      </c>
      <c r="I34" s="278" t="n">
        <v>8.87</v>
      </c>
      <c r="J34" s="276"/>
      <c r="K34" s="220"/>
      <c r="L34" s="173"/>
      <c r="M34" s="173"/>
      <c r="N34" s="173"/>
      <c r="O34" s="173"/>
    </row>
    <row r="35" customFormat="false" ht="12.85" hidden="false" customHeight="false" outlineLevel="0" collapsed="false">
      <c r="A35" s="214" t="n">
        <v>29</v>
      </c>
      <c r="B35" s="215" t="s">
        <v>1231</v>
      </c>
      <c r="C35" s="216" t="n">
        <v>6849</v>
      </c>
      <c r="D35" s="222" t="n">
        <v>3.3</v>
      </c>
      <c r="E35" s="218" t="n">
        <v>17</v>
      </c>
      <c r="F35" s="216" t="n">
        <v>300</v>
      </c>
      <c r="G35" s="44" t="n">
        <v>3.52</v>
      </c>
      <c r="H35" s="44" t="n">
        <v>3.37</v>
      </c>
      <c r="I35" s="221" t="n">
        <v>8.94</v>
      </c>
      <c r="J35" s="219"/>
      <c r="K35" s="220"/>
      <c r="L35" s="173"/>
      <c r="M35" s="173"/>
      <c r="N35" s="173"/>
      <c r="O35" s="173"/>
    </row>
    <row r="36" customFormat="false" ht="12.85" hidden="false" customHeight="false" outlineLevel="0" collapsed="false">
      <c r="A36" s="214" t="n">
        <v>30</v>
      </c>
      <c r="B36" s="215" t="s">
        <v>1232</v>
      </c>
      <c r="C36" s="216" t="n">
        <v>6852</v>
      </c>
      <c r="D36" s="222" t="n">
        <v>3.3</v>
      </c>
      <c r="E36" s="218" t="n">
        <v>24</v>
      </c>
      <c r="F36" s="216" t="n">
        <v>300</v>
      </c>
      <c r="G36" s="44" t="n">
        <v>3.48</v>
      </c>
      <c r="H36" s="44" t="n">
        <v>3.35</v>
      </c>
      <c r="I36" s="221" t="n">
        <v>8.83</v>
      </c>
      <c r="J36" s="219"/>
      <c r="K36" s="220"/>
      <c r="L36" s="173"/>
      <c r="M36" s="173"/>
      <c r="N36" s="173"/>
      <c r="O36" s="173"/>
    </row>
    <row r="37" customFormat="false" ht="12.85" hidden="false" customHeight="false" outlineLevel="0" collapsed="false">
      <c r="A37" s="214" t="n">
        <v>31</v>
      </c>
      <c r="B37" s="215" t="s">
        <v>1233</v>
      </c>
      <c r="C37" s="216" t="n">
        <v>6911</v>
      </c>
      <c r="D37" s="217" t="n">
        <v>3.3</v>
      </c>
      <c r="E37" s="218" t="n">
        <v>21</v>
      </c>
      <c r="F37" s="216" t="n">
        <v>300</v>
      </c>
      <c r="G37" s="44" t="n">
        <v>3.61</v>
      </c>
      <c r="H37" s="44" t="n">
        <v>3.32</v>
      </c>
      <c r="I37" s="221" t="n">
        <v>8.86</v>
      </c>
      <c r="J37" s="219"/>
      <c r="K37" s="220"/>
      <c r="L37" s="173"/>
      <c r="M37" s="173"/>
      <c r="N37" s="173"/>
      <c r="O37" s="173"/>
    </row>
    <row r="38" customFormat="false" ht="13.4" hidden="false" customHeight="true" outlineLevel="0" collapsed="false">
      <c r="A38" s="289" t="s">
        <v>61</v>
      </c>
      <c r="B38" s="289"/>
      <c r="C38" s="290" t="n">
        <f aca="false">SUM(C7:C37)</f>
        <v>217935</v>
      </c>
      <c r="D38" s="291" t="n">
        <f aca="false">SUM(D7:D37)</f>
        <v>103.2</v>
      </c>
      <c r="E38" s="291" t="n">
        <f aca="false">SUM(E7:E37)</f>
        <v>1291</v>
      </c>
      <c r="F38" s="292" t="n">
        <f aca="false">SUM(F7:F37)</f>
        <v>8200</v>
      </c>
      <c r="G38" s="75" t="n">
        <f aca="false">SUM(G7:G37)</f>
        <v>102.77</v>
      </c>
      <c r="H38" s="293" t="n">
        <f aca="false">SUM(H7:H37)</f>
        <v>102.56</v>
      </c>
      <c r="I38" s="292" t="n">
        <f aca="false">SUM(I7:I37)</f>
        <v>274.63</v>
      </c>
      <c r="J38" s="239" t="s">
        <v>62</v>
      </c>
      <c r="K38" s="239"/>
    </row>
    <row r="39" customFormat="false" ht="13.4" hidden="false" customHeight="true" outlineLevel="0" collapsed="false">
      <c r="A39" s="294" t="s">
        <v>63</v>
      </c>
      <c r="B39" s="294"/>
      <c r="C39" s="295" t="n">
        <f aca="false">AVERAGE(C7:C37)</f>
        <v>7030.16129032258</v>
      </c>
      <c r="D39" s="242" t="n">
        <f aca="false">AVERAGE(D7:D37)</f>
        <v>3.32903225806452</v>
      </c>
      <c r="E39" s="296" t="n">
        <f aca="false">AVERAGE(E7:E37)</f>
        <v>41.6451612903226</v>
      </c>
      <c r="F39" s="297" t="n">
        <f aca="false">AVERAGE(F7:F37)</f>
        <v>264.516129032258</v>
      </c>
      <c r="G39" s="244" t="n">
        <f aca="false">AVERAGE(G7:G37)</f>
        <v>3.31516129032258</v>
      </c>
      <c r="H39" s="298" t="n">
        <f aca="false">AVERAGE(H7:H37)</f>
        <v>3.30838709677419</v>
      </c>
      <c r="I39" s="299" t="n">
        <f aca="false">AVERAGE(I7:I37)</f>
        <v>8.85903225806452</v>
      </c>
      <c r="J39" s="239"/>
      <c r="K39" s="239"/>
    </row>
    <row r="40" customFormat="false" ht="12.85" hidden="false" customHeight="false" outlineLevel="0" collapsed="false">
      <c r="A40" s="252" t="s">
        <v>64</v>
      </c>
      <c r="B40" s="252"/>
      <c r="C40" s="300"/>
      <c r="D40" s="301" t="n">
        <f aca="false">IF(D39&lt;=4,20,IF(D39&lt;=6,10,IF(D39&lt;=8,5,IF(D39&gt;8,0,0))))</f>
        <v>20</v>
      </c>
      <c r="E40" s="302" t="n">
        <f aca="false">IF(E39&lt;=25,30,IF(E39&lt;=50,25,IF(E39&lt;=75,20,IF(E39&lt;=100,10,IF(E39&gt;100,0,0)))))</f>
        <v>25</v>
      </c>
      <c r="F40" s="303" t="n">
        <f aca="false">IF(F39&lt;=200,20,IF(F39&lt;=300,15,IF(F39&lt;=400,10,IF(F39&lt;=500,5,IF(F39&gt;500,0,0)))))</f>
        <v>15</v>
      </c>
      <c r="G40" s="304" t="n">
        <f aca="false">IF(G39&lt;3,0,IF(G39&lt;=3.5,5,IF(G39&gt;3.5,10,0)))</f>
        <v>5</v>
      </c>
      <c r="H40" s="303" t="n">
        <f aca="false">IF(H39&lt;2.9,0,IF(H39&lt;=3.2,5,IF(H39&gt;3.2,10,0)))</f>
        <v>10</v>
      </c>
      <c r="I40" s="305" t="n">
        <f aca="false">IF(I39&lt;8.2,0,IF(I39&lt;=8.5,5,IF(I39&gt;8.5,10,0)))</f>
        <v>10</v>
      </c>
      <c r="J40" s="252" t="s">
        <v>65</v>
      </c>
      <c r="K40" s="253" t="n">
        <f aca="false">SUM(D40:I40)</f>
        <v>85</v>
      </c>
    </row>
    <row r="41" customFormat="false" ht="12.85" hidden="false" customHeight="false" outlineLevel="0" collapsed="false">
      <c r="A41" s="306" t="s">
        <v>66</v>
      </c>
      <c r="B41" s="307"/>
      <c r="C41" s="308"/>
      <c r="D41" s="308"/>
      <c r="E41" s="308"/>
      <c r="F41" s="308"/>
      <c r="G41" s="256"/>
      <c r="H41" s="308"/>
      <c r="I41" s="308"/>
      <c r="J41" s="210"/>
      <c r="K41" s="258"/>
    </row>
    <row r="42" customFormat="false" ht="12.85" hidden="false" customHeight="false" outlineLevel="0" collapsed="false">
      <c r="A42" s="309"/>
      <c r="B42" s="177"/>
      <c r="C42" s="177"/>
      <c r="D42" s="177"/>
      <c r="E42" s="177"/>
      <c r="F42" s="177"/>
      <c r="G42" s="178"/>
      <c r="H42" s="177"/>
      <c r="I42" s="177"/>
      <c r="J42" s="177"/>
      <c r="K42" s="258"/>
    </row>
    <row r="43" customFormat="false" ht="12.85" hidden="false" customHeight="false" outlineLevel="0" collapsed="false">
      <c r="A43" s="309"/>
      <c r="B43" s="177"/>
      <c r="C43" s="177"/>
      <c r="D43" s="177"/>
      <c r="E43" s="177"/>
      <c r="F43" s="177"/>
      <c r="G43" s="178"/>
      <c r="H43" s="177"/>
      <c r="I43" s="177"/>
      <c r="J43" s="177"/>
      <c r="K43" s="258"/>
    </row>
    <row r="44" customFormat="false" ht="12.85" hidden="false" customHeight="false" outlineLevel="0" collapsed="false">
      <c r="A44" s="309"/>
      <c r="B44" s="177"/>
      <c r="C44" s="177"/>
      <c r="D44" s="177"/>
      <c r="E44" s="177"/>
      <c r="F44" s="177"/>
      <c r="G44" s="178"/>
      <c r="H44" s="177"/>
      <c r="I44" s="177"/>
      <c r="J44" s="177"/>
      <c r="K44" s="258"/>
    </row>
    <row r="45" customFormat="false" ht="12.85" hidden="false" customHeight="false" outlineLevel="0" collapsed="false">
      <c r="A45" s="309"/>
      <c r="B45" s="177"/>
      <c r="C45" s="177"/>
      <c r="D45" s="177"/>
      <c r="E45" s="177"/>
      <c r="F45" s="177"/>
      <c r="G45" s="178"/>
      <c r="H45" s="177"/>
      <c r="I45" s="177"/>
      <c r="J45" s="177"/>
      <c r="K45" s="258"/>
    </row>
    <row r="46" customFormat="false" ht="12.85" hidden="false" customHeight="false" outlineLevel="0" collapsed="false">
      <c r="A46" s="310"/>
      <c r="B46" s="263"/>
      <c r="C46" s="263"/>
      <c r="D46" s="263"/>
      <c r="E46" s="263"/>
      <c r="F46" s="263"/>
      <c r="G46" s="262"/>
      <c r="H46" s="263"/>
      <c r="I46" s="263"/>
      <c r="J46" s="263"/>
      <c r="K46" s="264"/>
    </row>
    <row r="47" customFormat="false" ht="12.85" hidden="false" customHeight="false" outlineLevel="0" collapsed="false">
      <c r="A47" s="177" t="s">
        <v>28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8" activeCellId="0" sqref="D48"/>
    </sheetView>
  </sheetViews>
  <sheetFormatPr defaultColWidth="8.0546875" defaultRowHeight="12.85" zeroHeight="false" outlineLevelRow="0" outlineLevelCol="0"/>
  <cols>
    <col collapsed="false" customWidth="true" hidden="false" outlineLevel="0" max="4" min="4" style="0" width="8.7"/>
    <col collapsed="false" customWidth="true" hidden="false" outlineLevel="0" max="10" min="10" style="0" width="18.4"/>
    <col collapsed="false" customWidth="true" hidden="false" outlineLevel="0" max="11" min="11" style="0" width="10.6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30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31</v>
      </c>
      <c r="C7" s="30" t="n">
        <v>4450</v>
      </c>
      <c r="D7" s="31" t="n">
        <v>3.3</v>
      </c>
      <c r="E7" s="32" t="n">
        <v>5</v>
      </c>
      <c r="F7" s="33" t="n">
        <v>300</v>
      </c>
      <c r="G7" s="34" t="n">
        <v>3.7</v>
      </c>
      <c r="H7" s="34" t="n">
        <v>3.29</v>
      </c>
      <c r="I7" s="35" t="n">
        <v>8.92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32</v>
      </c>
      <c r="C8" s="40" t="n">
        <v>4530</v>
      </c>
      <c r="D8" s="41" t="n">
        <v>3.3</v>
      </c>
      <c r="E8" s="48" t="n">
        <v>110</v>
      </c>
      <c r="F8" s="43" t="n">
        <v>300</v>
      </c>
      <c r="G8" s="44" t="n">
        <v>3.65</v>
      </c>
      <c r="H8" s="44" t="n">
        <v>3.29</v>
      </c>
      <c r="I8" s="45" t="n">
        <v>8.87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33</v>
      </c>
      <c r="C9" s="40" t="n">
        <v>4490</v>
      </c>
      <c r="D9" s="41" t="n">
        <v>3.3</v>
      </c>
      <c r="E9" s="42" t="n">
        <v>4</v>
      </c>
      <c r="F9" s="43" t="n">
        <v>300</v>
      </c>
      <c r="G9" s="44" t="n">
        <v>3.45</v>
      </c>
      <c r="H9" s="44" t="n">
        <v>3.32</v>
      </c>
      <c r="I9" s="45" t="n">
        <v>8.92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34</v>
      </c>
      <c r="C10" s="40" t="n">
        <v>5380</v>
      </c>
      <c r="D10" s="41" t="n">
        <v>3.3</v>
      </c>
      <c r="E10" s="48" t="n">
        <v>380</v>
      </c>
      <c r="F10" s="43" t="n">
        <v>300</v>
      </c>
      <c r="G10" s="44" t="n">
        <v>3.71</v>
      </c>
      <c r="H10" s="44" t="n">
        <v>3.35</v>
      </c>
      <c r="I10" s="45" t="n">
        <v>8.97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35</v>
      </c>
      <c r="C11" s="40" t="n">
        <v>5416</v>
      </c>
      <c r="D11" s="50" t="n">
        <v>3.3</v>
      </c>
      <c r="E11" s="42" t="n">
        <v>72</v>
      </c>
      <c r="F11" s="43" t="n">
        <v>300</v>
      </c>
      <c r="G11" s="44" t="n">
        <v>3.76</v>
      </c>
      <c r="H11" s="44" t="n">
        <v>3.31</v>
      </c>
      <c r="I11" s="45" t="n">
        <v>8.86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36</v>
      </c>
      <c r="C12" s="40" t="n">
        <v>5590</v>
      </c>
      <c r="D12" s="41" t="n">
        <v>3.3</v>
      </c>
      <c r="E12" s="42"/>
      <c r="F12" s="43"/>
      <c r="G12" s="44"/>
      <c r="H12" s="44"/>
      <c r="I12" s="45"/>
      <c r="J12" s="46" t="s">
        <v>137</v>
      </c>
      <c r="K12" s="47"/>
    </row>
    <row r="13" s="2" customFormat="true" ht="12.85" hidden="false" customHeight="false" outlineLevel="0" collapsed="false">
      <c r="A13" s="38" t="n">
        <v>7</v>
      </c>
      <c r="B13" s="39" t="s">
        <v>138</v>
      </c>
      <c r="C13" s="40" t="n">
        <v>5687</v>
      </c>
      <c r="D13" s="41" t="n">
        <v>3.3</v>
      </c>
      <c r="E13" s="42" t="n">
        <v>2</v>
      </c>
      <c r="F13" s="43" t="n">
        <v>300</v>
      </c>
      <c r="G13" s="44" t="n">
        <v>3.87</v>
      </c>
      <c r="H13" s="44" t="n">
        <v>3.4</v>
      </c>
      <c r="I13" s="45" t="n">
        <v>8.98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139</v>
      </c>
      <c r="C14" s="40" t="n">
        <v>4505</v>
      </c>
      <c r="D14" s="41" t="n">
        <v>3.3</v>
      </c>
      <c r="E14" s="42" t="n">
        <v>10</v>
      </c>
      <c r="F14" s="43" t="n">
        <v>300</v>
      </c>
      <c r="G14" s="44" t="n">
        <v>3.6</v>
      </c>
      <c r="H14" s="44" t="n">
        <v>3.29</v>
      </c>
      <c r="I14" s="45" t="n">
        <v>8.83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40</v>
      </c>
      <c r="C15" s="40" t="n">
        <v>4679</v>
      </c>
      <c r="D15" s="51" t="n">
        <v>3.3</v>
      </c>
      <c r="E15" s="52" t="n">
        <v>33</v>
      </c>
      <c r="F15" s="43" t="n">
        <v>300</v>
      </c>
      <c r="G15" s="44" t="n">
        <v>3.77</v>
      </c>
      <c r="H15" s="44" t="n">
        <v>3.37</v>
      </c>
      <c r="I15" s="45" t="n">
        <v>8.98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3" t="s">
        <v>141</v>
      </c>
      <c r="C16" s="54" t="n">
        <v>4595</v>
      </c>
      <c r="D16" s="41" t="n">
        <v>3.3</v>
      </c>
      <c r="E16" s="42" t="n">
        <v>18</v>
      </c>
      <c r="F16" s="55" t="n">
        <v>300</v>
      </c>
      <c r="G16" s="44" t="n">
        <v>3.62</v>
      </c>
      <c r="H16" s="44" t="n">
        <v>3.37</v>
      </c>
      <c r="I16" s="45" t="n">
        <v>8.96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142</v>
      </c>
      <c r="C17" s="30" t="n">
        <v>5839</v>
      </c>
      <c r="D17" s="57" t="n">
        <v>3.3</v>
      </c>
      <c r="E17" s="103" t="n">
        <v>5</v>
      </c>
      <c r="F17" s="33" t="n">
        <v>300</v>
      </c>
      <c r="G17" s="34" t="n">
        <v>3.76</v>
      </c>
      <c r="H17" s="34" t="n">
        <v>3.37</v>
      </c>
      <c r="I17" s="35" t="n">
        <v>8.86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43</v>
      </c>
      <c r="C18" s="40" t="n">
        <v>5650</v>
      </c>
      <c r="D18" s="41" t="n">
        <v>3.3</v>
      </c>
      <c r="E18" s="42" t="n">
        <v>29</v>
      </c>
      <c r="F18" s="43" t="n">
        <v>300</v>
      </c>
      <c r="G18" s="44" t="n">
        <v>3.86</v>
      </c>
      <c r="H18" s="44" t="n">
        <v>3.34</v>
      </c>
      <c r="I18" s="45" t="n">
        <v>8.77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44</v>
      </c>
      <c r="C19" s="40" t="n">
        <v>5080</v>
      </c>
      <c r="D19" s="41" t="n">
        <v>3.3</v>
      </c>
      <c r="E19" s="42" t="n">
        <v>5</v>
      </c>
      <c r="F19" s="43" t="n">
        <v>300</v>
      </c>
      <c r="G19" s="44" t="n">
        <v>3.79</v>
      </c>
      <c r="H19" s="44" t="n">
        <v>3.4</v>
      </c>
      <c r="I19" s="45" t="n">
        <v>8.9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45</v>
      </c>
      <c r="C20" s="40" t="n">
        <v>5276</v>
      </c>
      <c r="D20" s="41" t="n">
        <v>3.3</v>
      </c>
      <c r="E20" s="42" t="n">
        <v>21</v>
      </c>
      <c r="F20" s="43" t="n">
        <v>300</v>
      </c>
      <c r="G20" s="44" t="n">
        <v>3.91</v>
      </c>
      <c r="H20" s="44" t="n">
        <v>3.21</v>
      </c>
      <c r="I20" s="45" t="n">
        <v>8.49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46</v>
      </c>
      <c r="C21" s="40" t="n">
        <v>4360</v>
      </c>
      <c r="D21" s="41" t="n">
        <v>3.3</v>
      </c>
      <c r="E21" s="42" t="n">
        <v>19</v>
      </c>
      <c r="F21" s="43" t="n">
        <v>300</v>
      </c>
      <c r="G21" s="44" t="n">
        <v>3.91</v>
      </c>
      <c r="H21" s="44" t="n">
        <v>3.38</v>
      </c>
      <c r="I21" s="45" t="n">
        <v>8.85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47</v>
      </c>
      <c r="C22" s="40" t="n">
        <v>4496</v>
      </c>
      <c r="D22" s="41" t="n">
        <v>3.3</v>
      </c>
      <c r="E22" s="42" t="n">
        <v>15</v>
      </c>
      <c r="F22" s="40" t="n">
        <v>300</v>
      </c>
      <c r="G22" s="44" t="n">
        <v>3.69</v>
      </c>
      <c r="H22" s="44" t="n">
        <v>3.45</v>
      </c>
      <c r="I22" s="45" t="n">
        <v>8.96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48</v>
      </c>
      <c r="C23" s="40" t="n">
        <v>4169</v>
      </c>
      <c r="D23" s="41" t="n">
        <v>4</v>
      </c>
      <c r="E23" s="42" t="n">
        <v>1</v>
      </c>
      <c r="F23" s="43" t="n">
        <v>300</v>
      </c>
      <c r="G23" s="44" t="n">
        <v>3.57</v>
      </c>
      <c r="H23" s="44" t="n">
        <v>3.39</v>
      </c>
      <c r="I23" s="45" t="n">
        <v>8.91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49</v>
      </c>
      <c r="C24" s="40" t="n">
        <v>5442</v>
      </c>
      <c r="D24" s="41" t="n">
        <v>3.3</v>
      </c>
      <c r="E24" s="42" t="n">
        <v>18</v>
      </c>
      <c r="F24" s="43" t="n">
        <v>300</v>
      </c>
      <c r="G24" s="44" t="n">
        <v>4</v>
      </c>
      <c r="H24" s="44" t="n">
        <v>3.47</v>
      </c>
      <c r="I24" s="45" t="n">
        <v>8.99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50</v>
      </c>
      <c r="C25" s="40" t="n">
        <v>3626</v>
      </c>
      <c r="D25" s="41"/>
      <c r="E25" s="42" t="n">
        <v>2</v>
      </c>
      <c r="F25" s="43" t="n">
        <v>300</v>
      </c>
      <c r="G25" s="44" t="n">
        <v>4</v>
      </c>
      <c r="H25" s="44" t="n">
        <v>3.45</v>
      </c>
      <c r="I25" s="45" t="n">
        <v>8.95</v>
      </c>
      <c r="J25" s="46" t="s">
        <v>151</v>
      </c>
      <c r="K25" s="47"/>
    </row>
    <row r="26" s="2" customFormat="true" ht="12.85" hidden="false" customHeight="false" outlineLevel="0" collapsed="false">
      <c r="A26" s="38" t="n">
        <v>20</v>
      </c>
      <c r="B26" s="39" t="s">
        <v>152</v>
      </c>
      <c r="C26" s="40" t="n">
        <v>5700</v>
      </c>
      <c r="D26" s="41" t="n">
        <v>3.3</v>
      </c>
      <c r="E26" s="42" t="n">
        <v>24</v>
      </c>
      <c r="F26" s="43" t="n">
        <v>300</v>
      </c>
      <c r="G26" s="44" t="n">
        <v>3.42</v>
      </c>
      <c r="H26" s="44" t="n">
        <v>3.32</v>
      </c>
      <c r="I26" s="45" t="n">
        <v>8.78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53</v>
      </c>
      <c r="C27" s="40" t="n">
        <v>6293</v>
      </c>
      <c r="D27" s="41" t="n">
        <v>3.3</v>
      </c>
      <c r="E27" s="42" t="n">
        <v>1</v>
      </c>
      <c r="F27" s="43" t="n">
        <v>300</v>
      </c>
      <c r="G27" s="44" t="n">
        <v>3.74</v>
      </c>
      <c r="H27" s="44" t="n">
        <v>3.37</v>
      </c>
      <c r="I27" s="45" t="n">
        <v>8.95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54</v>
      </c>
      <c r="C28" s="40" t="n">
        <v>5997</v>
      </c>
      <c r="D28" s="41" t="n">
        <v>3.3</v>
      </c>
      <c r="E28" s="42"/>
      <c r="F28" s="43"/>
      <c r="G28" s="44"/>
      <c r="H28" s="44"/>
      <c r="I28" s="45"/>
      <c r="J28" s="46" t="s">
        <v>137</v>
      </c>
      <c r="K28" s="47"/>
    </row>
    <row r="29" s="2" customFormat="true" ht="12.85" hidden="false" customHeight="false" outlineLevel="0" collapsed="false">
      <c r="A29" s="38" t="n">
        <v>23</v>
      </c>
      <c r="B29" s="39" t="s">
        <v>155</v>
      </c>
      <c r="C29" s="40" t="n">
        <v>4665</v>
      </c>
      <c r="D29" s="41" t="n">
        <v>3.3</v>
      </c>
      <c r="E29" s="42"/>
      <c r="F29" s="43"/>
      <c r="G29" s="44"/>
      <c r="H29" s="44"/>
      <c r="I29" s="45"/>
      <c r="J29" s="46" t="s">
        <v>137</v>
      </c>
      <c r="K29" s="47"/>
    </row>
    <row r="30" s="2" customFormat="true" ht="12.85" hidden="false" customHeight="false" outlineLevel="0" collapsed="false">
      <c r="A30" s="38" t="n">
        <v>24</v>
      </c>
      <c r="B30" s="39" t="s">
        <v>156</v>
      </c>
      <c r="C30" s="40" t="n">
        <v>6407</v>
      </c>
      <c r="D30" s="41" t="n">
        <v>3.3</v>
      </c>
      <c r="E30" s="42" t="n">
        <v>16</v>
      </c>
      <c r="F30" s="43" t="n">
        <v>300</v>
      </c>
      <c r="G30" s="44" t="n">
        <v>3.67</v>
      </c>
      <c r="H30" s="44" t="n">
        <v>3.42</v>
      </c>
      <c r="I30" s="45" t="n">
        <v>9.02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57</v>
      </c>
      <c r="C31" s="40" t="n">
        <v>6331</v>
      </c>
      <c r="D31" s="41" t="n">
        <v>3.3</v>
      </c>
      <c r="E31" s="42" t="n">
        <v>5</v>
      </c>
      <c r="F31" s="43" t="n">
        <v>300</v>
      </c>
      <c r="G31" s="44" t="n">
        <v>3.76</v>
      </c>
      <c r="H31" s="44" t="n">
        <v>3.42</v>
      </c>
      <c r="I31" s="45" t="n">
        <v>8.99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58</v>
      </c>
      <c r="C32" s="40" t="n">
        <v>4684</v>
      </c>
      <c r="D32" s="41" t="n">
        <v>3.3</v>
      </c>
      <c r="E32" s="42" t="n">
        <v>31</v>
      </c>
      <c r="F32" s="43" t="n">
        <v>300</v>
      </c>
      <c r="G32" s="44" t="n">
        <v>3.84</v>
      </c>
      <c r="H32" s="44" t="n">
        <v>3.4</v>
      </c>
      <c r="I32" s="45" t="n">
        <v>8.96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6" t="s">
        <v>159</v>
      </c>
      <c r="K33" s="47"/>
    </row>
    <row r="34" s="2" customFormat="true" ht="12.85" hidden="false" customHeight="false" outlineLevel="0" collapsed="false">
      <c r="A34" s="38" t="n">
        <v>28</v>
      </c>
      <c r="B34" s="39" t="s">
        <v>160</v>
      </c>
      <c r="C34" s="40" t="n">
        <v>5723</v>
      </c>
      <c r="D34" s="41" t="n">
        <v>3.3</v>
      </c>
      <c r="E34" s="42" t="n">
        <v>9</v>
      </c>
      <c r="F34" s="43" t="n">
        <v>300</v>
      </c>
      <c r="G34" s="44" t="n">
        <v>3.86</v>
      </c>
      <c r="H34" s="44" t="n">
        <v>3.41</v>
      </c>
      <c r="I34" s="45" t="n">
        <v>8.97</v>
      </c>
      <c r="J34" s="46" t="s">
        <v>161</v>
      </c>
    </row>
    <row r="35" s="2" customFormat="true" ht="12.85" hidden="false" customHeight="false" outlineLevel="0" collapsed="false">
      <c r="A35" s="38" t="n">
        <v>29</v>
      </c>
      <c r="B35" s="39" t="s">
        <v>162</v>
      </c>
      <c r="C35" s="40" t="n">
        <v>8380</v>
      </c>
      <c r="D35" s="41" t="n">
        <v>3</v>
      </c>
      <c r="E35" s="42" t="n">
        <v>20</v>
      </c>
      <c r="F35" s="43" t="n">
        <v>300</v>
      </c>
      <c r="G35" s="44" t="n">
        <v>3.78</v>
      </c>
      <c r="H35" s="44" t="n">
        <v>3.43</v>
      </c>
      <c r="I35" s="45" t="n">
        <v>9.01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63</v>
      </c>
      <c r="C36" s="40" t="n">
        <v>4677</v>
      </c>
      <c r="D36" s="41" t="n">
        <v>3</v>
      </c>
      <c r="E36" s="42" t="n">
        <v>45</v>
      </c>
      <c r="F36" s="43" t="n">
        <v>300</v>
      </c>
      <c r="G36" s="44" t="n">
        <v>3.79</v>
      </c>
      <c r="H36" s="44" t="n">
        <v>3.43</v>
      </c>
      <c r="I36" s="45" t="n">
        <v>9.02</v>
      </c>
      <c r="J36" s="46"/>
      <c r="K36" s="47"/>
    </row>
    <row r="37" s="2" customFormat="true" ht="12.85" hidden="false" customHeight="false" outlineLevel="0" collapsed="false">
      <c r="A37" s="60" t="n">
        <v>31</v>
      </c>
      <c r="B37" s="61"/>
      <c r="C37" s="62"/>
      <c r="D37" s="63"/>
      <c r="E37" s="64"/>
      <c r="F37" s="65"/>
      <c r="G37" s="66"/>
      <c r="H37" s="66"/>
      <c r="I37" s="67"/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152117</v>
      </c>
      <c r="D38" s="72" t="n">
        <f aca="false">SUM(D7:D37)</f>
        <v>92.5</v>
      </c>
      <c r="E38" s="73" t="n">
        <f aca="false">SUM(E7:E37)</f>
        <v>900</v>
      </c>
      <c r="F38" s="74" t="n">
        <f aca="false">SUM(F7:F37)</f>
        <v>7800</v>
      </c>
      <c r="G38" s="75" t="n">
        <f aca="false">SUM(G7:G37)</f>
        <v>97.48</v>
      </c>
      <c r="H38" s="76" t="n">
        <f aca="false">SUM(H7:H37)</f>
        <v>87.65</v>
      </c>
      <c r="I38" s="77" t="n">
        <f aca="false">SUM(I7:I37)</f>
        <v>231.67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5245.41379310345</v>
      </c>
      <c r="D39" s="81" t="n">
        <f aca="false">AVERAGE(D7:D37)</f>
        <v>3.30357142857143</v>
      </c>
      <c r="E39" s="82" t="n">
        <f aca="false">AVERAGE(E7:E37)</f>
        <v>34.6153846153846</v>
      </c>
      <c r="F39" s="83" t="n">
        <f aca="false">AVERAGE(F7:F37)</f>
        <v>300</v>
      </c>
      <c r="G39" s="84" t="n">
        <f aca="false">AVERAGE(G7:G37)</f>
        <v>3.74923076923077</v>
      </c>
      <c r="H39" s="84" t="n">
        <f aca="false">AVERAGE(H7:H37)</f>
        <v>3.37115384615385</v>
      </c>
      <c r="I39" s="85" t="n">
        <f aca="false">AVERAGE(I7:I37)</f>
        <v>8.91038461538462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25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10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16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176" width="11.57"/>
    <col collapsed="false" customWidth="false" hidden="false" outlineLevel="0" max="9" min="9" style="176" width="11.57"/>
    <col collapsed="false" customWidth="true" hidden="false" outlineLevel="0" max="10" min="10" style="0" width="16.29"/>
  </cols>
  <sheetData>
    <row r="1" customFormat="false" ht="12.85" hidden="false" customHeight="false" outlineLevel="0" collapsed="false">
      <c r="A1" s="177" t="s">
        <v>0</v>
      </c>
      <c r="B1" s="177"/>
      <c r="C1" s="177"/>
      <c r="D1" s="177"/>
      <c r="E1" s="177"/>
      <c r="F1" s="177"/>
      <c r="G1" s="178"/>
      <c r="H1" s="177"/>
      <c r="I1" s="178"/>
      <c r="J1" s="177"/>
      <c r="K1" s="177"/>
    </row>
    <row r="2" customFormat="false" ht="12.85" hidden="false" customHeight="false" outlineLevel="0" collapsed="false">
      <c r="A2" s="177" t="s">
        <v>1</v>
      </c>
      <c r="B2" s="177"/>
      <c r="C2" s="177"/>
      <c r="D2" s="177"/>
      <c r="E2" s="177"/>
      <c r="F2" s="177"/>
      <c r="G2" s="178"/>
      <c r="H2" s="177"/>
      <c r="I2" s="178"/>
      <c r="J2" s="177"/>
      <c r="K2" s="177"/>
    </row>
    <row r="3" customFormat="false" ht="12.85" hidden="false" customHeight="false" outlineLevel="0" collapsed="false">
      <c r="A3" s="179" t="s">
        <v>2</v>
      </c>
      <c r="B3" s="180" t="n">
        <v>7</v>
      </c>
      <c r="C3" s="181" t="s">
        <v>4</v>
      </c>
      <c r="D3" s="182" t="s">
        <v>5</v>
      </c>
      <c r="E3" s="182"/>
      <c r="F3" s="182"/>
      <c r="G3" s="182"/>
      <c r="H3" s="183" t="s">
        <v>6</v>
      </c>
      <c r="I3" s="311" t="n">
        <v>4</v>
      </c>
      <c r="J3" s="183" t="s">
        <v>8</v>
      </c>
      <c r="K3" s="180" t="n">
        <v>2011</v>
      </c>
    </row>
    <row r="4" customFormat="false" ht="13.4" hidden="false" customHeight="true" outlineLevel="0" collapsed="false">
      <c r="A4" s="184" t="s">
        <v>9</v>
      </c>
      <c r="B4" s="184"/>
      <c r="C4" s="184"/>
      <c r="D4" s="184"/>
      <c r="E4" s="185" t="s">
        <v>1174</v>
      </c>
      <c r="F4" s="185"/>
      <c r="G4" s="185"/>
      <c r="H4" s="185"/>
      <c r="I4" s="185"/>
      <c r="J4" s="186"/>
      <c r="K4" s="187"/>
    </row>
    <row r="5" customFormat="false" ht="12.85" hidden="false" customHeight="false" outlineLevel="0" collapsed="false">
      <c r="A5" s="188" t="s">
        <v>11</v>
      </c>
      <c r="B5" s="189" t="s">
        <v>12</v>
      </c>
      <c r="C5" s="190" t="s">
        <v>13</v>
      </c>
      <c r="D5" s="191" t="s">
        <v>14</v>
      </c>
      <c r="E5" s="192" t="s">
        <v>15</v>
      </c>
      <c r="F5" s="193" t="s">
        <v>16</v>
      </c>
      <c r="G5" s="194" t="s">
        <v>17</v>
      </c>
      <c r="H5" s="195" t="s">
        <v>18</v>
      </c>
      <c r="I5" s="312" t="s">
        <v>19</v>
      </c>
      <c r="J5" s="196" t="s">
        <v>20</v>
      </c>
      <c r="K5" s="196"/>
    </row>
    <row r="6" customFormat="false" ht="12.85" hidden="false" customHeight="false" outlineLevel="0" collapsed="false">
      <c r="A6" s="197" t="s">
        <v>21</v>
      </c>
      <c r="B6" s="198" t="s">
        <v>22</v>
      </c>
      <c r="C6" s="199" t="s">
        <v>23</v>
      </c>
      <c r="D6" s="200" t="s">
        <v>24</v>
      </c>
      <c r="E6" s="201" t="s">
        <v>25</v>
      </c>
      <c r="F6" s="202" t="s">
        <v>26</v>
      </c>
      <c r="G6" s="203" t="s">
        <v>27</v>
      </c>
      <c r="H6" s="199" t="s">
        <v>27</v>
      </c>
      <c r="I6" s="313" t="s">
        <v>27</v>
      </c>
      <c r="J6" s="197"/>
      <c r="K6" s="204"/>
    </row>
    <row r="7" customFormat="false" ht="12.85" hidden="false" customHeight="false" outlineLevel="0" collapsed="false">
      <c r="A7" s="205" t="n">
        <v>1</v>
      </c>
      <c r="B7" s="206" t="s">
        <v>1234</v>
      </c>
      <c r="C7" s="207" t="n">
        <v>6566</v>
      </c>
      <c r="D7" s="208" t="n">
        <v>3.3</v>
      </c>
      <c r="E7" s="209" t="n">
        <v>15</v>
      </c>
      <c r="F7" s="210" t="n">
        <v>300</v>
      </c>
      <c r="G7" s="34" t="n">
        <v>3.66</v>
      </c>
      <c r="H7" s="34" t="n">
        <v>3.31</v>
      </c>
      <c r="I7" s="35" t="n">
        <v>8.9</v>
      </c>
      <c r="J7" s="271"/>
      <c r="K7" s="213"/>
      <c r="L7" s="173"/>
      <c r="M7" s="173"/>
      <c r="N7" s="173"/>
      <c r="O7" s="173"/>
    </row>
    <row r="8" customFormat="false" ht="12.85" hidden="false" customHeight="false" outlineLevel="0" collapsed="false">
      <c r="A8" s="214" t="n">
        <v>2</v>
      </c>
      <c r="B8" s="215" t="s">
        <v>1235</v>
      </c>
      <c r="C8" s="216" t="n">
        <v>9546</v>
      </c>
      <c r="D8" s="222" t="n">
        <v>3.3</v>
      </c>
      <c r="E8" s="218" t="n">
        <v>23</v>
      </c>
      <c r="F8" s="216" t="n">
        <v>300</v>
      </c>
      <c r="G8" s="44" t="n">
        <v>3.68</v>
      </c>
      <c r="H8" s="44" t="n">
        <v>3.24</v>
      </c>
      <c r="I8" s="45" t="n">
        <v>8.73</v>
      </c>
      <c r="J8" s="276"/>
      <c r="K8" s="220"/>
      <c r="L8" s="173"/>
      <c r="M8" s="173"/>
      <c r="N8" s="173"/>
      <c r="O8" s="173"/>
    </row>
    <row r="9" customFormat="false" ht="12.85" hidden="false" customHeight="false" outlineLevel="0" collapsed="false">
      <c r="A9" s="214" t="n">
        <v>3</v>
      </c>
      <c r="B9" s="215" t="s">
        <v>1236</v>
      </c>
      <c r="C9" s="216" t="n">
        <v>6736</v>
      </c>
      <c r="D9" s="217" t="n">
        <v>3.3</v>
      </c>
      <c r="E9" s="218" t="n">
        <v>45</v>
      </c>
      <c r="F9" s="216" t="n">
        <v>300</v>
      </c>
      <c r="G9" s="44" t="n">
        <v>3.6</v>
      </c>
      <c r="H9" s="44" t="n">
        <v>3.24</v>
      </c>
      <c r="I9" s="45" t="n">
        <v>8.77</v>
      </c>
      <c r="J9" s="276"/>
      <c r="K9" s="220"/>
      <c r="L9" s="173"/>
      <c r="M9" s="173"/>
      <c r="N9" s="173"/>
      <c r="O9" s="173"/>
    </row>
    <row r="10" customFormat="false" ht="12.85" hidden="false" customHeight="false" outlineLevel="0" collapsed="false">
      <c r="A10" s="214" t="n">
        <v>4</v>
      </c>
      <c r="B10" s="215" t="s">
        <v>1237</v>
      </c>
      <c r="C10" s="216" t="n">
        <v>7070</v>
      </c>
      <c r="D10" s="222" t="n">
        <v>3.3</v>
      </c>
      <c r="E10" s="218" t="n">
        <v>10</v>
      </c>
      <c r="F10" s="216" t="n">
        <v>200</v>
      </c>
      <c r="G10" s="44" t="n">
        <v>3.6</v>
      </c>
      <c r="H10" s="44" t="n">
        <v>3.26</v>
      </c>
      <c r="I10" s="45" t="n">
        <v>8.79</v>
      </c>
      <c r="J10" s="276"/>
      <c r="K10" s="220"/>
      <c r="L10" s="173"/>
      <c r="M10" s="173"/>
      <c r="N10" s="173"/>
      <c r="O10" s="173"/>
    </row>
    <row r="11" customFormat="false" ht="12.85" hidden="false" customHeight="false" outlineLevel="0" collapsed="false">
      <c r="A11" s="214" t="n">
        <v>5</v>
      </c>
      <c r="B11" s="215" t="s">
        <v>1238</v>
      </c>
      <c r="C11" s="216" t="n">
        <v>6980</v>
      </c>
      <c r="D11" s="223" t="n">
        <v>3.3</v>
      </c>
      <c r="E11" s="218" t="n">
        <v>14</v>
      </c>
      <c r="F11" s="216" t="n">
        <v>200</v>
      </c>
      <c r="G11" s="44" t="n">
        <v>3.68</v>
      </c>
      <c r="H11" s="44" t="n">
        <v>3.31</v>
      </c>
      <c r="I11" s="45" t="n">
        <v>8.88</v>
      </c>
      <c r="J11" s="276"/>
      <c r="K11" s="220"/>
      <c r="L11" s="173"/>
      <c r="M11" s="173"/>
      <c r="N11" s="173"/>
      <c r="O11" s="173"/>
    </row>
    <row r="12" customFormat="false" ht="12.85" hidden="false" customHeight="false" outlineLevel="0" collapsed="false">
      <c r="A12" s="214" t="n">
        <v>6</v>
      </c>
      <c r="B12" s="215" t="s">
        <v>1239</v>
      </c>
      <c r="C12" s="216" t="n">
        <v>7032</v>
      </c>
      <c r="D12" s="222" t="n">
        <v>3.3</v>
      </c>
      <c r="E12" s="218" t="n">
        <v>5</v>
      </c>
      <c r="F12" s="216" t="n">
        <v>200</v>
      </c>
      <c r="G12" s="44" t="n">
        <v>3.76</v>
      </c>
      <c r="H12" s="44" t="n">
        <v>3.3</v>
      </c>
      <c r="I12" s="45" t="n">
        <v>8.81</v>
      </c>
      <c r="J12" s="276"/>
      <c r="K12" s="220"/>
      <c r="L12" s="173"/>
      <c r="M12" s="173"/>
      <c r="N12" s="173"/>
      <c r="O12" s="173"/>
    </row>
    <row r="13" customFormat="false" ht="12.85" hidden="false" customHeight="false" outlineLevel="0" collapsed="false">
      <c r="A13" s="214" t="n">
        <v>7</v>
      </c>
      <c r="B13" s="215" t="s">
        <v>1240</v>
      </c>
      <c r="C13" s="216" t="n">
        <v>7267</v>
      </c>
      <c r="D13" s="222" t="n">
        <v>3.3</v>
      </c>
      <c r="E13" s="218" t="n">
        <v>11</v>
      </c>
      <c r="F13" s="216" t="n">
        <v>200</v>
      </c>
      <c r="G13" s="44" t="n">
        <v>3.57</v>
      </c>
      <c r="H13" s="44" t="n">
        <v>3.3</v>
      </c>
      <c r="I13" s="45" t="n">
        <v>8.85</v>
      </c>
      <c r="J13" s="276"/>
      <c r="K13" s="220"/>
      <c r="L13" s="173"/>
      <c r="M13" s="173"/>
      <c r="N13" s="173"/>
      <c r="O13" s="173"/>
    </row>
    <row r="14" customFormat="false" ht="12.85" hidden="false" customHeight="false" outlineLevel="0" collapsed="false">
      <c r="A14" s="214" t="n">
        <v>8</v>
      </c>
      <c r="B14" s="215" t="s">
        <v>1241</v>
      </c>
      <c r="C14" s="216" t="n">
        <v>7223</v>
      </c>
      <c r="D14" s="222" t="n">
        <v>3.3</v>
      </c>
      <c r="E14" s="218" t="n">
        <v>16</v>
      </c>
      <c r="F14" s="216" t="n">
        <v>200</v>
      </c>
      <c r="G14" s="44" t="n">
        <v>3.65</v>
      </c>
      <c r="H14" s="44" t="n">
        <v>3.29</v>
      </c>
      <c r="I14" s="45" t="n">
        <v>8.8</v>
      </c>
      <c r="J14" s="276"/>
      <c r="K14" s="220"/>
      <c r="L14" s="173"/>
      <c r="M14" s="173"/>
      <c r="N14" s="173"/>
      <c r="O14" s="173"/>
    </row>
    <row r="15" customFormat="false" ht="12.85" hidden="false" customHeight="false" outlineLevel="0" collapsed="false">
      <c r="A15" s="214" t="n">
        <v>9</v>
      </c>
      <c r="B15" s="215" t="s">
        <v>1242</v>
      </c>
      <c r="C15" s="216" t="n">
        <v>7100</v>
      </c>
      <c r="D15" s="224" t="n">
        <v>3.3</v>
      </c>
      <c r="E15" s="225"/>
      <c r="F15" s="216" t="n">
        <v>300</v>
      </c>
      <c r="G15" s="44" t="n">
        <v>3.52</v>
      </c>
      <c r="H15" s="44" t="n">
        <v>3.28</v>
      </c>
      <c r="I15" s="45" t="n">
        <v>8.78</v>
      </c>
      <c r="J15" s="276" t="s">
        <v>1243</v>
      </c>
      <c r="K15" s="220"/>
      <c r="L15" s="173"/>
      <c r="M15" s="173"/>
      <c r="N15" s="173"/>
      <c r="O15" s="173"/>
    </row>
    <row r="16" customFormat="false" ht="12.85" hidden="false" customHeight="false" outlineLevel="0" collapsed="false">
      <c r="A16" s="214" t="n">
        <v>10</v>
      </c>
      <c r="B16" s="216" t="s">
        <v>1244</v>
      </c>
      <c r="C16" s="221" t="n">
        <v>10200</v>
      </c>
      <c r="D16" s="222" t="n">
        <v>3.3</v>
      </c>
      <c r="E16" s="218"/>
      <c r="F16" s="226" t="n">
        <v>300</v>
      </c>
      <c r="G16" s="44" t="n">
        <v>3.71</v>
      </c>
      <c r="H16" s="44" t="n">
        <v>3.28</v>
      </c>
      <c r="I16" s="45" t="n">
        <v>8.81</v>
      </c>
      <c r="J16" s="276" t="s">
        <v>1243</v>
      </c>
      <c r="K16" s="220"/>
      <c r="L16" s="173"/>
      <c r="M16" s="173"/>
      <c r="N16" s="173"/>
      <c r="O16" s="173"/>
    </row>
    <row r="17" customFormat="false" ht="12.85" hidden="false" customHeight="false" outlineLevel="0" collapsed="false">
      <c r="A17" s="214" t="n">
        <v>11</v>
      </c>
      <c r="B17" s="227" t="s">
        <v>1245</v>
      </c>
      <c r="C17" s="207" t="n">
        <v>6916</v>
      </c>
      <c r="D17" s="228" t="n">
        <v>3</v>
      </c>
      <c r="E17" s="229" t="n">
        <v>22</v>
      </c>
      <c r="F17" s="210" t="n">
        <v>300</v>
      </c>
      <c r="G17" s="34" t="n">
        <v>3.6</v>
      </c>
      <c r="H17" s="34" t="n">
        <v>3.3</v>
      </c>
      <c r="I17" s="35" t="n">
        <v>8.81</v>
      </c>
      <c r="J17" s="276" t="s">
        <v>1246</v>
      </c>
      <c r="K17" s="220"/>
      <c r="L17" s="173"/>
      <c r="M17" s="173"/>
      <c r="N17" s="173"/>
      <c r="O17" s="173"/>
    </row>
    <row r="18" customFormat="false" ht="12.85" hidden="false" customHeight="false" outlineLevel="0" collapsed="false">
      <c r="A18" s="214" t="n">
        <v>12</v>
      </c>
      <c r="B18" s="215" t="s">
        <v>1247</v>
      </c>
      <c r="C18" s="216" t="n">
        <v>7100</v>
      </c>
      <c r="D18" s="222" t="n">
        <v>3.3</v>
      </c>
      <c r="E18" s="218" t="n">
        <v>11</v>
      </c>
      <c r="F18" s="216" t="n">
        <v>300</v>
      </c>
      <c r="G18" s="44" t="n">
        <v>3.57</v>
      </c>
      <c r="H18" s="44" t="n">
        <v>3.29</v>
      </c>
      <c r="I18" s="45" t="n">
        <v>8.81</v>
      </c>
      <c r="J18" s="276"/>
      <c r="K18" s="220"/>
      <c r="L18" s="173"/>
      <c r="M18" s="173"/>
      <c r="N18" s="173"/>
      <c r="O18" s="173"/>
    </row>
    <row r="19" customFormat="false" ht="12.85" hidden="false" customHeight="false" outlineLevel="0" collapsed="false">
      <c r="A19" s="214" t="n">
        <v>13</v>
      </c>
      <c r="B19" s="215" t="s">
        <v>1248</v>
      </c>
      <c r="C19" s="216" t="n">
        <v>6783</v>
      </c>
      <c r="D19" s="222" t="n">
        <v>3.3</v>
      </c>
      <c r="E19" s="218" t="n">
        <v>10</v>
      </c>
      <c r="F19" s="216" t="n">
        <v>300</v>
      </c>
      <c r="G19" s="44" t="n">
        <v>3.59</v>
      </c>
      <c r="H19" s="44" t="n">
        <v>3.29</v>
      </c>
      <c r="I19" s="45" t="n">
        <v>8.83</v>
      </c>
      <c r="J19" s="276"/>
      <c r="K19" s="220"/>
      <c r="L19" s="173"/>
      <c r="M19" s="173"/>
      <c r="N19" s="173"/>
      <c r="O19" s="173"/>
    </row>
    <row r="20" customFormat="false" ht="12.85" hidden="false" customHeight="false" outlineLevel="0" collapsed="false">
      <c r="A20" s="214" t="n">
        <v>14</v>
      </c>
      <c r="B20" s="215" t="s">
        <v>1249</v>
      </c>
      <c r="C20" s="216" t="n">
        <v>6875</v>
      </c>
      <c r="D20" s="222" t="n">
        <v>3.3</v>
      </c>
      <c r="E20" s="282" t="n">
        <v>140</v>
      </c>
      <c r="F20" s="216" t="n">
        <v>300</v>
      </c>
      <c r="G20" s="44" t="n">
        <v>3.48</v>
      </c>
      <c r="H20" s="44" t="n">
        <v>3.24</v>
      </c>
      <c r="I20" s="45" t="n">
        <v>8.69</v>
      </c>
      <c r="J20" s="276"/>
      <c r="K20" s="220"/>
      <c r="L20" s="173"/>
      <c r="M20" s="173"/>
      <c r="N20" s="173"/>
      <c r="O20" s="173"/>
    </row>
    <row r="21" customFormat="false" ht="12.85" hidden="false" customHeight="false" outlineLevel="0" collapsed="false">
      <c r="A21" s="214" t="n">
        <v>15</v>
      </c>
      <c r="B21" s="215" t="s">
        <v>1250</v>
      </c>
      <c r="C21" s="216" t="n">
        <v>6622</v>
      </c>
      <c r="D21" s="222" t="n">
        <v>3.3</v>
      </c>
      <c r="E21" s="218" t="n">
        <v>70</v>
      </c>
      <c r="F21" s="216" t="n">
        <v>300</v>
      </c>
      <c r="G21" s="44" t="n">
        <v>3.67</v>
      </c>
      <c r="H21" s="44" t="n">
        <v>3.28</v>
      </c>
      <c r="I21" s="45" t="n">
        <v>8.86</v>
      </c>
      <c r="J21" s="276"/>
      <c r="K21" s="220"/>
      <c r="L21" s="173"/>
      <c r="M21" s="173"/>
      <c r="N21" s="173"/>
      <c r="O21" s="173"/>
    </row>
    <row r="22" customFormat="false" ht="12.85" hidden="false" customHeight="false" outlineLevel="0" collapsed="false">
      <c r="A22" s="214" t="n">
        <v>16</v>
      </c>
      <c r="B22" s="215" t="s">
        <v>1251</v>
      </c>
      <c r="C22" s="216" t="n">
        <v>6562</v>
      </c>
      <c r="D22" s="222" t="n">
        <v>3.3</v>
      </c>
      <c r="E22" s="218" t="n">
        <v>65</v>
      </c>
      <c r="F22" s="216" t="n">
        <v>300</v>
      </c>
      <c r="G22" s="44" t="n">
        <v>3.78</v>
      </c>
      <c r="H22" s="44" t="n">
        <v>3.27</v>
      </c>
      <c r="I22" s="45" t="n">
        <v>8.8</v>
      </c>
      <c r="J22" s="276"/>
      <c r="K22" s="220"/>
      <c r="L22" s="173"/>
      <c r="M22" s="173"/>
      <c r="N22" s="173"/>
      <c r="O22" s="173"/>
    </row>
    <row r="23" customFormat="false" ht="12.85" hidden="false" customHeight="false" outlineLevel="0" collapsed="false">
      <c r="A23" s="214" t="n">
        <v>17</v>
      </c>
      <c r="B23" s="215" t="s">
        <v>1252</v>
      </c>
      <c r="C23" s="216" t="n">
        <v>6811</v>
      </c>
      <c r="D23" s="222" t="n">
        <v>3.3</v>
      </c>
      <c r="E23" s="218" t="n">
        <v>55</v>
      </c>
      <c r="F23" s="216" t="n">
        <v>300</v>
      </c>
      <c r="G23" s="44" t="n">
        <v>3.52</v>
      </c>
      <c r="H23" s="44" t="n">
        <v>3.3</v>
      </c>
      <c r="I23" s="45" t="n">
        <v>8.85</v>
      </c>
      <c r="J23" s="276"/>
      <c r="K23" s="220"/>
      <c r="L23" s="173"/>
      <c r="M23" s="173"/>
      <c r="N23" s="173"/>
      <c r="O23" s="173"/>
    </row>
    <row r="24" customFormat="false" ht="12.85" hidden="false" customHeight="false" outlineLevel="0" collapsed="false">
      <c r="A24" s="214" t="n">
        <v>18</v>
      </c>
      <c r="B24" s="215" t="s">
        <v>1253</v>
      </c>
      <c r="C24" s="216" t="n">
        <v>6756</v>
      </c>
      <c r="D24" s="222" t="n">
        <v>3.3</v>
      </c>
      <c r="E24" s="218" t="n">
        <v>24</v>
      </c>
      <c r="F24" s="216" t="n">
        <v>300</v>
      </c>
      <c r="G24" s="44" t="n">
        <v>3.71</v>
      </c>
      <c r="H24" s="44" t="n">
        <v>3.34</v>
      </c>
      <c r="I24" s="45" t="n">
        <v>8.93</v>
      </c>
      <c r="J24" s="276"/>
      <c r="K24" s="220"/>
      <c r="L24" s="173"/>
      <c r="M24" s="173"/>
      <c r="N24" s="173"/>
      <c r="O24" s="173"/>
    </row>
    <row r="25" customFormat="false" ht="12.85" hidden="false" customHeight="false" outlineLevel="0" collapsed="false">
      <c r="A25" s="214" t="n">
        <v>19</v>
      </c>
      <c r="B25" s="215" t="s">
        <v>1254</v>
      </c>
      <c r="C25" s="216" t="n">
        <v>7044</v>
      </c>
      <c r="D25" s="222" t="n">
        <v>3.7</v>
      </c>
      <c r="E25" s="282" t="n">
        <v>126</v>
      </c>
      <c r="F25" s="216" t="n">
        <v>300</v>
      </c>
      <c r="G25" s="44" t="n">
        <v>3.74</v>
      </c>
      <c r="H25" s="44" t="n">
        <v>3.34</v>
      </c>
      <c r="I25" s="45" t="n">
        <v>8.92</v>
      </c>
      <c r="J25" s="287"/>
      <c r="K25" s="220"/>
      <c r="L25" s="173"/>
      <c r="M25" s="173"/>
      <c r="N25" s="173"/>
      <c r="O25" s="173"/>
    </row>
    <row r="26" customFormat="false" ht="12.85" hidden="false" customHeight="false" outlineLevel="0" collapsed="false">
      <c r="A26" s="214" t="n">
        <v>20</v>
      </c>
      <c r="B26" s="215" t="s">
        <v>1255</v>
      </c>
      <c r="C26" s="216" t="n">
        <v>6652</v>
      </c>
      <c r="D26" s="222" t="n">
        <v>3.3</v>
      </c>
      <c r="E26" s="218" t="n">
        <v>48</v>
      </c>
      <c r="F26" s="216" t="n">
        <v>300</v>
      </c>
      <c r="G26" s="44" t="n">
        <v>3.71</v>
      </c>
      <c r="H26" s="44" t="n">
        <v>3.32</v>
      </c>
      <c r="I26" s="45" t="n">
        <v>8.87</v>
      </c>
      <c r="J26" s="287"/>
      <c r="K26" s="220"/>
      <c r="L26" s="173"/>
      <c r="M26" s="173"/>
      <c r="N26" s="173"/>
      <c r="O26" s="173"/>
    </row>
    <row r="27" customFormat="false" ht="12.85" hidden="false" customHeight="false" outlineLevel="0" collapsed="false">
      <c r="A27" s="214" t="n">
        <v>21</v>
      </c>
      <c r="B27" s="215" t="s">
        <v>1256</v>
      </c>
      <c r="C27" s="216" t="n">
        <v>6937</v>
      </c>
      <c r="D27" s="222" t="n">
        <v>3.3</v>
      </c>
      <c r="E27" s="218" t="n">
        <v>61</v>
      </c>
      <c r="F27" s="216" t="n">
        <v>300</v>
      </c>
      <c r="G27" s="44" t="n">
        <v>3.61</v>
      </c>
      <c r="H27" s="44" t="n">
        <v>3.34</v>
      </c>
      <c r="I27" s="45" t="n">
        <v>8.87</v>
      </c>
      <c r="J27" s="287"/>
      <c r="K27" s="220"/>
      <c r="L27" s="173"/>
      <c r="M27" s="173"/>
      <c r="N27" s="173"/>
      <c r="O27" s="173"/>
    </row>
    <row r="28" customFormat="false" ht="12.85" hidden="false" customHeight="false" outlineLevel="0" collapsed="false">
      <c r="A28" s="214" t="n">
        <v>22</v>
      </c>
      <c r="B28" s="215" t="s">
        <v>1257</v>
      </c>
      <c r="C28" s="216" t="n">
        <v>6846</v>
      </c>
      <c r="D28" s="222" t="n">
        <v>3</v>
      </c>
      <c r="E28" s="218" t="n">
        <v>36</v>
      </c>
      <c r="F28" s="216" t="n">
        <v>300</v>
      </c>
      <c r="G28" s="44" t="n">
        <v>3.66</v>
      </c>
      <c r="H28" s="44" t="n">
        <v>3.35</v>
      </c>
      <c r="I28" s="45" t="n">
        <v>8.91</v>
      </c>
      <c r="J28" s="287"/>
      <c r="K28" s="220"/>
      <c r="L28" s="173"/>
      <c r="M28" s="173"/>
      <c r="N28" s="173"/>
      <c r="O28" s="173"/>
    </row>
    <row r="29" customFormat="false" ht="13.4" hidden="false" customHeight="false" outlineLevel="0" collapsed="false">
      <c r="A29" s="214" t="n">
        <v>23</v>
      </c>
      <c r="B29" s="314" t="s">
        <v>1258</v>
      </c>
      <c r="C29" s="216" t="n">
        <v>6781</v>
      </c>
      <c r="D29" s="222" t="n">
        <v>3</v>
      </c>
      <c r="E29" s="218" t="n">
        <v>22</v>
      </c>
      <c r="F29" s="216" t="n">
        <v>300</v>
      </c>
      <c r="G29" s="44" t="n">
        <v>3.65</v>
      </c>
      <c r="H29" s="44" t="n">
        <v>3.33</v>
      </c>
      <c r="I29" s="45" t="n">
        <v>8.89</v>
      </c>
      <c r="J29" s="287"/>
      <c r="K29" s="220"/>
      <c r="L29" s="173"/>
      <c r="M29" s="173"/>
      <c r="N29" s="173"/>
      <c r="O29" s="173"/>
    </row>
    <row r="30" customFormat="false" ht="12.85" hidden="false" customHeight="false" outlineLevel="0" collapsed="false">
      <c r="A30" s="214" t="n">
        <v>24</v>
      </c>
      <c r="B30" s="215" t="s">
        <v>1259</v>
      </c>
      <c r="C30" s="216" t="n">
        <v>7048</v>
      </c>
      <c r="D30" s="222" t="n">
        <v>3</v>
      </c>
      <c r="E30" s="218" t="n">
        <v>23</v>
      </c>
      <c r="F30" s="216" t="n">
        <v>300</v>
      </c>
      <c r="G30" s="44" t="n">
        <v>3.52</v>
      </c>
      <c r="H30" s="44" t="n">
        <v>3.35</v>
      </c>
      <c r="I30" s="45" t="n">
        <v>8.85</v>
      </c>
      <c r="J30" s="287"/>
      <c r="K30" s="220"/>
      <c r="L30" s="173"/>
      <c r="M30" s="173"/>
      <c r="N30" s="173"/>
      <c r="O30" s="173"/>
    </row>
    <row r="31" customFormat="false" ht="12.85" hidden="false" customHeight="false" outlineLevel="0" collapsed="false">
      <c r="A31" s="214" t="n">
        <v>25</v>
      </c>
      <c r="B31" s="215" t="s">
        <v>1260</v>
      </c>
      <c r="C31" s="216" t="n">
        <v>7044</v>
      </c>
      <c r="D31" s="222" t="n">
        <v>3</v>
      </c>
      <c r="E31" s="218" t="n">
        <v>71</v>
      </c>
      <c r="F31" s="216" t="n">
        <v>300</v>
      </c>
      <c r="G31" s="44" t="n">
        <v>3.76</v>
      </c>
      <c r="H31" s="44" t="n">
        <v>3.36</v>
      </c>
      <c r="I31" s="45" t="n">
        <v>8.95</v>
      </c>
      <c r="J31" s="287"/>
      <c r="K31" s="220"/>
      <c r="L31" s="173"/>
      <c r="M31" s="173"/>
      <c r="N31" s="173"/>
      <c r="O31" s="173"/>
    </row>
    <row r="32" customFormat="false" ht="12.85" hidden="false" customHeight="false" outlineLevel="0" collapsed="false">
      <c r="A32" s="214" t="n">
        <v>26</v>
      </c>
      <c r="B32" s="215" t="s">
        <v>1261</v>
      </c>
      <c r="C32" s="216" t="n">
        <v>7195</v>
      </c>
      <c r="D32" s="222" t="n">
        <v>3.3</v>
      </c>
      <c r="E32" s="218" t="n">
        <v>45</v>
      </c>
      <c r="F32" s="216" t="n">
        <v>300</v>
      </c>
      <c r="G32" s="44" t="n">
        <v>3.69</v>
      </c>
      <c r="H32" s="44" t="n">
        <v>3.32</v>
      </c>
      <c r="I32" s="45" t="n">
        <v>8.91</v>
      </c>
      <c r="J32" s="287"/>
      <c r="K32" s="220"/>
      <c r="L32" s="173"/>
      <c r="M32" s="173"/>
      <c r="N32" s="173"/>
      <c r="O32" s="173"/>
    </row>
    <row r="33" customFormat="false" ht="12.85" hidden="false" customHeight="false" outlineLevel="0" collapsed="false">
      <c r="A33" s="214" t="n">
        <v>27</v>
      </c>
      <c r="B33" s="215" t="s">
        <v>1262</v>
      </c>
      <c r="C33" s="216" t="n">
        <v>7430</v>
      </c>
      <c r="D33" s="222" t="n">
        <v>3.3</v>
      </c>
      <c r="E33" s="282" t="n">
        <v>106</v>
      </c>
      <c r="F33" s="216" t="n">
        <v>300</v>
      </c>
      <c r="G33" s="44" t="n">
        <v>3.53</v>
      </c>
      <c r="H33" s="44" t="n">
        <v>3.29</v>
      </c>
      <c r="I33" s="45" t="n">
        <v>8.83</v>
      </c>
      <c r="J33" s="287"/>
      <c r="K33" s="220"/>
      <c r="L33" s="173"/>
      <c r="M33" s="173"/>
      <c r="N33" s="173"/>
      <c r="O33" s="173"/>
    </row>
    <row r="34" customFormat="false" ht="12.85" hidden="false" customHeight="false" outlineLevel="0" collapsed="false">
      <c r="A34" s="214" t="n">
        <v>28</v>
      </c>
      <c r="B34" s="215" t="s">
        <v>1263</v>
      </c>
      <c r="C34" s="216" t="n">
        <v>7546</v>
      </c>
      <c r="D34" s="222" t="n">
        <v>4</v>
      </c>
      <c r="E34" s="282" t="n">
        <v>108</v>
      </c>
      <c r="F34" s="216" t="n">
        <v>300</v>
      </c>
      <c r="G34" s="44" t="n">
        <v>3.64</v>
      </c>
      <c r="H34" s="44" t="n">
        <v>3.36</v>
      </c>
      <c r="I34" s="45" t="n">
        <v>8.86</v>
      </c>
      <c r="J34" s="276"/>
      <c r="K34" s="220"/>
      <c r="L34" s="173"/>
      <c r="M34" s="173"/>
      <c r="N34" s="173"/>
      <c r="O34" s="173"/>
    </row>
    <row r="35" customFormat="false" ht="12.85" hidden="false" customHeight="false" outlineLevel="0" collapsed="false">
      <c r="A35" s="214" t="n">
        <v>29</v>
      </c>
      <c r="B35" s="215" t="s">
        <v>1264</v>
      </c>
      <c r="C35" s="216" t="n">
        <v>7457</v>
      </c>
      <c r="D35" s="222" t="n">
        <v>4</v>
      </c>
      <c r="E35" s="282" t="n">
        <v>113</v>
      </c>
      <c r="F35" s="216" t="n">
        <v>300</v>
      </c>
      <c r="G35" s="44" t="n">
        <v>3.61</v>
      </c>
      <c r="H35" s="44" t="n">
        <v>3.28</v>
      </c>
      <c r="I35" s="45" t="n">
        <v>8.77</v>
      </c>
      <c r="J35" s="219"/>
      <c r="K35" s="220"/>
      <c r="L35" s="173"/>
      <c r="M35" s="173"/>
      <c r="N35" s="173"/>
      <c r="O35" s="173"/>
    </row>
    <row r="36" customFormat="false" ht="12.85" hidden="false" customHeight="false" outlineLevel="0" collapsed="false">
      <c r="A36" s="214" t="n">
        <v>30</v>
      </c>
      <c r="B36" s="215" t="s">
        <v>1265</v>
      </c>
      <c r="C36" s="216" t="n">
        <v>7815</v>
      </c>
      <c r="D36" s="222" t="n">
        <v>3.3</v>
      </c>
      <c r="E36" s="218"/>
      <c r="F36" s="216" t="n">
        <v>300</v>
      </c>
      <c r="G36" s="44" t="n">
        <v>3.6</v>
      </c>
      <c r="H36" s="44" t="n">
        <v>3.34</v>
      </c>
      <c r="I36" s="45" t="n">
        <v>8.86</v>
      </c>
      <c r="J36" s="219"/>
      <c r="K36" s="220"/>
      <c r="L36" s="173"/>
      <c r="M36" s="173"/>
      <c r="N36" s="173"/>
      <c r="O36" s="173"/>
    </row>
    <row r="37" customFormat="false" ht="12.85" hidden="false" customHeight="false" outlineLevel="0" collapsed="false">
      <c r="A37" s="214" t="n">
        <v>31</v>
      </c>
      <c r="B37" s="215"/>
      <c r="C37" s="216"/>
      <c r="D37" s="217"/>
      <c r="E37" s="218"/>
      <c r="F37" s="216"/>
      <c r="G37" s="44"/>
      <c r="H37" s="44"/>
      <c r="I37" s="45"/>
      <c r="J37" s="219"/>
      <c r="K37" s="220"/>
      <c r="L37" s="173"/>
      <c r="M37" s="173"/>
      <c r="N37" s="173"/>
      <c r="O37" s="173"/>
    </row>
    <row r="38" customFormat="false" ht="13.4" hidden="false" customHeight="true" outlineLevel="0" collapsed="false">
      <c r="A38" s="289" t="s">
        <v>61</v>
      </c>
      <c r="B38" s="289"/>
      <c r="C38" s="290" t="n">
        <f aca="false">SUM(C7:C37)</f>
        <v>215940</v>
      </c>
      <c r="D38" s="291" t="n">
        <f aca="false">SUM(D7:D37)</f>
        <v>99.3</v>
      </c>
      <c r="E38" s="291" t="n">
        <f aca="false">SUM(E7:E37)</f>
        <v>1295</v>
      </c>
      <c r="F38" s="292" t="n">
        <f aca="false">SUM(F7:F37)</f>
        <v>8500</v>
      </c>
      <c r="G38" s="75" t="n">
        <f aca="false">SUM(G7:G37)</f>
        <v>109.07</v>
      </c>
      <c r="H38" s="293" t="n">
        <f aca="false">SUM(H7:H37)</f>
        <v>99.1</v>
      </c>
      <c r="I38" s="77" t="n">
        <f aca="false">SUM(I7:I37)</f>
        <v>265.19</v>
      </c>
      <c r="J38" s="239" t="s">
        <v>62</v>
      </c>
      <c r="K38" s="239"/>
    </row>
    <row r="39" customFormat="false" ht="13.4" hidden="false" customHeight="true" outlineLevel="0" collapsed="false">
      <c r="A39" s="294" t="s">
        <v>63</v>
      </c>
      <c r="B39" s="294"/>
      <c r="C39" s="295" t="n">
        <f aca="false">AVERAGE(C7:C37)</f>
        <v>7198</v>
      </c>
      <c r="D39" s="242" t="n">
        <f aca="false">AVERAGE(D7:D37)</f>
        <v>3.31</v>
      </c>
      <c r="E39" s="296" t="n">
        <f aca="false">AVERAGE(E7:E37)</f>
        <v>47.962962962963</v>
      </c>
      <c r="F39" s="297" t="n">
        <f aca="false">AVERAGE(F7:F37)</f>
        <v>283.333333333333</v>
      </c>
      <c r="G39" s="244" t="n">
        <f aca="false">AVERAGE(G7:G37)</f>
        <v>3.63566666666667</v>
      </c>
      <c r="H39" s="298" t="n">
        <f aca="false">AVERAGE(H7:H37)</f>
        <v>3.30333333333333</v>
      </c>
      <c r="I39" s="245" t="n">
        <f aca="false">AVERAGE(I7:I37)</f>
        <v>8.83966666666667</v>
      </c>
      <c r="J39" s="239"/>
      <c r="K39" s="239"/>
    </row>
    <row r="40" customFormat="false" ht="12.85" hidden="false" customHeight="false" outlineLevel="0" collapsed="false">
      <c r="A40" s="252" t="s">
        <v>64</v>
      </c>
      <c r="B40" s="252"/>
      <c r="C40" s="300"/>
      <c r="D40" s="301" t="n">
        <f aca="false">IF(D39&lt;=4,20,IF(D39&lt;=6,10,IF(D39&lt;=8,5,IF(D39&gt;8,0,0))))</f>
        <v>20</v>
      </c>
      <c r="E40" s="302" t="n">
        <f aca="false">IF(E39&lt;=25,30,IF(E39&lt;=50,25,IF(E39&lt;=75,20,IF(E39&lt;=100,10,IF(E39&gt;100,0,0)))))</f>
        <v>25</v>
      </c>
      <c r="F40" s="303" t="n">
        <f aca="false">IF(F39&lt;=200,20,IF(F39&lt;=300,15,IF(F39&lt;=400,10,IF(F39&lt;=500,5,IF(F39&gt;500,0,0)))))</f>
        <v>15</v>
      </c>
      <c r="G40" s="304" t="n">
        <f aca="false">IF(G39&lt;3,0,IF(G39&lt;=3.5,5,IF(G39&gt;3.5,10,0)))</f>
        <v>10</v>
      </c>
      <c r="H40" s="303" t="n">
        <f aca="false">IF(H39&lt;2.9,0,IF(H39&lt;=3.2,5,IF(H39&gt;3.2,10,0)))</f>
        <v>10</v>
      </c>
      <c r="I40" s="251" t="n">
        <f aca="false">IF(I39&lt;8.2,0,IF(I39&lt;=8.5,5,IF(I39&gt;8.5,10,0)))</f>
        <v>10</v>
      </c>
      <c r="J40" s="252" t="s">
        <v>65</v>
      </c>
      <c r="K40" s="253" t="n">
        <f aca="false">SUM(D40:I40)</f>
        <v>90</v>
      </c>
    </row>
    <row r="41" customFormat="false" ht="12.85" hidden="false" customHeight="false" outlineLevel="0" collapsed="false">
      <c r="A41" s="306" t="s">
        <v>66</v>
      </c>
      <c r="B41" s="307"/>
      <c r="C41" s="308"/>
      <c r="D41" s="308"/>
      <c r="E41" s="308"/>
      <c r="F41" s="308"/>
      <c r="G41" s="256"/>
      <c r="H41" s="308"/>
      <c r="I41" s="256"/>
      <c r="J41" s="210"/>
      <c r="K41" s="258"/>
    </row>
    <row r="42" customFormat="false" ht="12.85" hidden="false" customHeight="false" outlineLevel="0" collapsed="false">
      <c r="A42" s="309"/>
      <c r="B42" s="177"/>
      <c r="C42" s="177"/>
      <c r="D42" s="177"/>
      <c r="E42" s="177"/>
      <c r="F42" s="177"/>
      <c r="G42" s="178"/>
      <c r="H42" s="177"/>
      <c r="I42" s="178"/>
      <c r="J42" s="177"/>
      <c r="K42" s="258"/>
    </row>
    <row r="43" customFormat="false" ht="12.85" hidden="false" customHeight="false" outlineLevel="0" collapsed="false">
      <c r="A43" s="309"/>
      <c r="B43" s="177"/>
      <c r="C43" s="177"/>
      <c r="D43" s="177"/>
      <c r="E43" s="177"/>
      <c r="F43" s="177"/>
      <c r="G43" s="178"/>
      <c r="H43" s="177"/>
      <c r="I43" s="178"/>
      <c r="J43" s="177"/>
      <c r="K43" s="258"/>
    </row>
    <row r="44" customFormat="false" ht="12.85" hidden="false" customHeight="false" outlineLevel="0" collapsed="false">
      <c r="A44" s="309"/>
      <c r="B44" s="177"/>
      <c r="C44" s="177"/>
      <c r="D44" s="177"/>
      <c r="E44" s="177"/>
      <c r="F44" s="177"/>
      <c r="G44" s="178"/>
      <c r="H44" s="177"/>
      <c r="I44" s="178"/>
      <c r="J44" s="177"/>
      <c r="K44" s="258"/>
    </row>
    <row r="45" customFormat="false" ht="12.85" hidden="false" customHeight="false" outlineLevel="0" collapsed="false">
      <c r="A45" s="309"/>
      <c r="B45" s="177"/>
      <c r="C45" s="177"/>
      <c r="D45" s="177"/>
      <c r="E45" s="177"/>
      <c r="F45" s="177"/>
      <c r="G45" s="178"/>
      <c r="H45" s="177"/>
      <c r="I45" s="178"/>
      <c r="J45" s="177"/>
      <c r="K45" s="258"/>
    </row>
    <row r="46" customFormat="false" ht="12.85" hidden="false" customHeight="false" outlineLevel="0" collapsed="false">
      <c r="A46" s="310"/>
      <c r="B46" s="263"/>
      <c r="C46" s="263"/>
      <c r="D46" s="263"/>
      <c r="E46" s="263"/>
      <c r="F46" s="263"/>
      <c r="G46" s="262"/>
      <c r="H46" s="263"/>
      <c r="I46" s="262"/>
      <c r="J46" s="263"/>
      <c r="K46" s="264"/>
    </row>
    <row r="47" customFormat="false" ht="12.85" hidden="false" customHeight="false" outlineLevel="0" collapsed="false">
      <c r="A47" s="177" t="s">
        <v>28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0546875" defaultRowHeight="12.85" zeroHeight="false" outlineLevelRow="0" outlineLevelCol="0"/>
  <cols>
    <col collapsed="false" customWidth="true" hidden="false" outlineLevel="0" max="4" min="4" style="0" width="9.25"/>
    <col collapsed="false" customWidth="true" hidden="false" outlineLevel="0" max="10" min="10" style="0" width="12.69"/>
    <col collapsed="false" customWidth="true" hidden="false" outlineLevel="0" max="11" min="11" style="0" width="10.6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65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66</v>
      </c>
      <c r="C7" s="30" t="n">
        <v>7802</v>
      </c>
      <c r="D7" s="31" t="n">
        <v>3</v>
      </c>
      <c r="E7" s="32" t="n">
        <v>33</v>
      </c>
      <c r="F7" s="33" t="n">
        <v>300</v>
      </c>
      <c r="G7" s="34" t="n">
        <v>3.75</v>
      </c>
      <c r="H7" s="34" t="n">
        <v>3.45</v>
      </c>
      <c r="I7" s="35" t="n">
        <v>9.06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167</v>
      </c>
      <c r="C8" s="40" t="n">
        <v>4986</v>
      </c>
      <c r="D8" s="41" t="n">
        <v>3</v>
      </c>
      <c r="E8" s="42" t="n">
        <v>10</v>
      </c>
      <c r="F8" s="43" t="n">
        <v>300</v>
      </c>
      <c r="G8" s="44" t="n">
        <v>3.64</v>
      </c>
      <c r="H8" s="44" t="n">
        <v>3.48</v>
      </c>
      <c r="I8" s="45" t="n">
        <v>9.02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68</v>
      </c>
      <c r="C9" s="40" t="n">
        <v>5116</v>
      </c>
      <c r="D9" s="41" t="n">
        <v>3</v>
      </c>
      <c r="E9" s="42" t="n">
        <v>24</v>
      </c>
      <c r="F9" s="43" t="n">
        <v>300</v>
      </c>
      <c r="G9" s="44" t="n">
        <v>3.58</v>
      </c>
      <c r="H9" s="44" t="n">
        <v>3.46</v>
      </c>
      <c r="I9" s="45" t="n">
        <v>9.02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69</v>
      </c>
      <c r="C10" s="40" t="n">
        <v>5472</v>
      </c>
      <c r="D10" s="41" t="n">
        <v>3</v>
      </c>
      <c r="E10" s="42" t="n">
        <v>38</v>
      </c>
      <c r="F10" s="43" t="n">
        <v>300</v>
      </c>
      <c r="G10" s="44" t="n">
        <v>3.48</v>
      </c>
      <c r="H10" s="44" t="n">
        <v>3.45</v>
      </c>
      <c r="I10" s="45" t="n">
        <v>8.97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70</v>
      </c>
      <c r="C11" s="40" t="n">
        <v>6065</v>
      </c>
      <c r="D11" s="50" t="n">
        <v>3</v>
      </c>
      <c r="E11" s="42" t="n">
        <v>37</v>
      </c>
      <c r="F11" s="43" t="n">
        <v>300</v>
      </c>
      <c r="G11" s="44" t="n">
        <v>3.74</v>
      </c>
      <c r="H11" s="44" t="n">
        <v>3.49</v>
      </c>
      <c r="I11" s="45" t="n">
        <v>9.09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71</v>
      </c>
      <c r="C12" s="40" t="n">
        <v>5330</v>
      </c>
      <c r="D12" s="41" t="n">
        <v>3</v>
      </c>
      <c r="E12" s="42" t="n">
        <v>4</v>
      </c>
      <c r="F12" s="43" t="n">
        <v>300</v>
      </c>
      <c r="G12" s="44" t="n">
        <v>3.63</v>
      </c>
      <c r="H12" s="44" t="n">
        <v>3.5</v>
      </c>
      <c r="I12" s="45" t="n">
        <v>9.09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72</v>
      </c>
      <c r="C13" s="40" t="n">
        <v>5051</v>
      </c>
      <c r="D13" s="41" t="n">
        <v>3</v>
      </c>
      <c r="E13" s="42" t="n">
        <v>15</v>
      </c>
      <c r="F13" s="43" t="n">
        <v>300</v>
      </c>
      <c r="G13" s="44" t="n">
        <v>3.64</v>
      </c>
      <c r="H13" s="44" t="n">
        <v>3.48</v>
      </c>
      <c r="I13" s="45" t="n">
        <v>9.0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173</v>
      </c>
      <c r="C14" s="40" t="n">
        <v>5233</v>
      </c>
      <c r="D14" s="41" t="n">
        <v>3</v>
      </c>
      <c r="E14" s="42" t="n">
        <v>4</v>
      </c>
      <c r="F14" s="43" t="n">
        <v>300</v>
      </c>
      <c r="G14" s="44" t="n">
        <v>3.64</v>
      </c>
      <c r="H14" s="44" t="n">
        <v>3.46</v>
      </c>
      <c r="I14" s="45" t="n">
        <v>9.06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174</v>
      </c>
      <c r="C15" s="40" t="n">
        <v>6294</v>
      </c>
      <c r="D15" s="51" t="n">
        <v>3.3</v>
      </c>
      <c r="E15" s="52" t="n">
        <v>6</v>
      </c>
      <c r="F15" s="43" t="n">
        <v>300</v>
      </c>
      <c r="G15" s="44" t="n">
        <v>3.68</v>
      </c>
      <c r="H15" s="44" t="n">
        <v>3.51</v>
      </c>
      <c r="I15" s="45" t="n">
        <v>9.13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3" t="s">
        <v>175</v>
      </c>
      <c r="C16" s="54" t="n">
        <v>6190</v>
      </c>
      <c r="D16" s="41" t="n">
        <v>3</v>
      </c>
      <c r="E16" s="42" t="n">
        <v>12</v>
      </c>
      <c r="F16" s="55" t="n">
        <v>200</v>
      </c>
      <c r="G16" s="44" t="n">
        <v>3.72</v>
      </c>
      <c r="H16" s="44" t="n">
        <v>3.49</v>
      </c>
      <c r="I16" s="45" t="n">
        <v>9.07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176</v>
      </c>
      <c r="C17" s="30" t="n">
        <v>6270</v>
      </c>
      <c r="D17" s="57" t="n">
        <v>3</v>
      </c>
      <c r="E17" s="103" t="n">
        <v>18</v>
      </c>
      <c r="F17" s="33" t="n">
        <v>200</v>
      </c>
      <c r="G17" s="34" t="n">
        <v>3.56</v>
      </c>
      <c r="H17" s="34" t="n">
        <v>3.47</v>
      </c>
      <c r="I17" s="35" t="n">
        <v>9.03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77</v>
      </c>
      <c r="C18" s="40" t="n">
        <v>6208</v>
      </c>
      <c r="D18" s="41" t="n">
        <v>3</v>
      </c>
      <c r="E18" s="42" t="n">
        <v>2</v>
      </c>
      <c r="F18" s="43" t="n">
        <v>200</v>
      </c>
      <c r="G18" s="44" t="n">
        <v>3.67</v>
      </c>
      <c r="H18" s="44" t="n">
        <v>3.52</v>
      </c>
      <c r="I18" s="45" t="n">
        <v>9.12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78</v>
      </c>
      <c r="C19" s="40" t="n">
        <v>5055</v>
      </c>
      <c r="D19" s="41" t="n">
        <v>3</v>
      </c>
      <c r="E19" s="42" t="n">
        <v>5</v>
      </c>
      <c r="F19" s="43" t="n">
        <v>200</v>
      </c>
      <c r="G19" s="44" t="n">
        <v>3.56</v>
      </c>
      <c r="H19" s="44" t="n">
        <v>3.43</v>
      </c>
      <c r="I19" s="45" t="n">
        <v>9.01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79</v>
      </c>
      <c r="C20" s="40" t="n">
        <v>5085</v>
      </c>
      <c r="D20" s="41" t="n">
        <v>3</v>
      </c>
      <c r="E20" s="42" t="n">
        <v>11</v>
      </c>
      <c r="F20" s="43" t="n">
        <v>200</v>
      </c>
      <c r="G20" s="44" t="n">
        <v>3.58</v>
      </c>
      <c r="H20" s="44" t="n">
        <v>3.43</v>
      </c>
      <c r="I20" s="45" t="n">
        <v>8.96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180</v>
      </c>
      <c r="C21" s="40" t="n">
        <v>4643</v>
      </c>
      <c r="D21" s="41" t="n">
        <v>3</v>
      </c>
      <c r="E21" s="42" t="n">
        <v>1</v>
      </c>
      <c r="F21" s="43" t="n">
        <v>200</v>
      </c>
      <c r="G21" s="44" t="n">
        <v>3.49</v>
      </c>
      <c r="H21" s="44" t="n">
        <v>3.44</v>
      </c>
      <c r="I21" s="45" t="n">
        <v>9.07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181</v>
      </c>
      <c r="C22" s="40" t="n">
        <v>5912</v>
      </c>
      <c r="D22" s="41" t="n">
        <v>3</v>
      </c>
      <c r="E22" s="42" t="n">
        <v>3</v>
      </c>
      <c r="F22" s="40" t="n">
        <v>200</v>
      </c>
      <c r="G22" s="44" t="n">
        <v>3.83</v>
      </c>
      <c r="H22" s="44" t="n">
        <v>3.46</v>
      </c>
      <c r="I22" s="45" t="n">
        <v>9.1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182</v>
      </c>
      <c r="C23" s="40" t="n">
        <v>6170</v>
      </c>
      <c r="D23" s="41" t="n">
        <v>3</v>
      </c>
      <c r="E23" s="42" t="n">
        <v>7</v>
      </c>
      <c r="F23" s="43" t="n">
        <v>200</v>
      </c>
      <c r="G23" s="44" t="n">
        <v>3.67</v>
      </c>
      <c r="H23" s="44" t="n">
        <v>3.39</v>
      </c>
      <c r="I23" s="45" t="n">
        <v>8.97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83</v>
      </c>
      <c r="C24" s="40" t="n">
        <v>6030</v>
      </c>
      <c r="D24" s="41" t="n">
        <v>3</v>
      </c>
      <c r="E24" s="42" t="n">
        <v>1</v>
      </c>
      <c r="F24" s="43" t="n">
        <v>200</v>
      </c>
      <c r="G24" s="44" t="n">
        <v>3.71</v>
      </c>
      <c r="H24" s="44" t="n">
        <v>3.41</v>
      </c>
      <c r="I24" s="45" t="n">
        <v>9.03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184</v>
      </c>
      <c r="C25" s="40" t="n">
        <v>6218</v>
      </c>
      <c r="D25" s="41" t="n">
        <v>3.3</v>
      </c>
      <c r="E25" s="42" t="n">
        <v>5</v>
      </c>
      <c r="F25" s="43" t="n">
        <v>200</v>
      </c>
      <c r="G25" s="44" t="n">
        <v>3.65</v>
      </c>
      <c r="H25" s="44" t="n">
        <v>3.39</v>
      </c>
      <c r="I25" s="45" t="n">
        <v>8.9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185</v>
      </c>
      <c r="C26" s="40" t="n">
        <v>5218</v>
      </c>
      <c r="D26" s="41" t="n">
        <v>3</v>
      </c>
      <c r="E26" s="42" t="n">
        <v>8</v>
      </c>
      <c r="F26" s="43" t="n">
        <v>200</v>
      </c>
      <c r="G26" s="44" t="n">
        <v>3.57</v>
      </c>
      <c r="H26" s="44" t="n">
        <v>3.36</v>
      </c>
      <c r="I26" s="45" t="n">
        <v>8.96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86</v>
      </c>
      <c r="C27" s="40" t="n">
        <v>5130</v>
      </c>
      <c r="D27" s="41" t="n">
        <v>3</v>
      </c>
      <c r="E27" s="42" t="n">
        <v>4</v>
      </c>
      <c r="F27" s="43" t="n">
        <v>300</v>
      </c>
      <c r="G27" s="44" t="n">
        <v>3.49</v>
      </c>
      <c r="H27" s="44" t="n">
        <v>3.33</v>
      </c>
      <c r="I27" s="45" t="n">
        <v>8.88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59" t="s">
        <v>187</v>
      </c>
      <c r="K28" s="47"/>
    </row>
    <row r="29" s="2" customFormat="true" ht="12.85" hidden="false" customHeight="false" outlineLevel="0" collapsed="false">
      <c r="A29" s="38" t="n">
        <v>23</v>
      </c>
      <c r="B29" s="39" t="s">
        <v>188</v>
      </c>
      <c r="C29" s="40" t="n">
        <v>8143</v>
      </c>
      <c r="D29" s="41" t="n">
        <v>3</v>
      </c>
      <c r="E29" s="42" t="n">
        <v>20</v>
      </c>
      <c r="F29" s="43" t="n">
        <v>300</v>
      </c>
      <c r="G29" s="44" t="n">
        <v>3.73</v>
      </c>
      <c r="H29" s="44" t="n">
        <v>3.34</v>
      </c>
      <c r="I29" s="45" t="n">
        <v>8.91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89</v>
      </c>
      <c r="C30" s="40" t="n">
        <v>8132</v>
      </c>
      <c r="D30" s="41" t="n">
        <v>3</v>
      </c>
      <c r="E30" s="42" t="n">
        <v>5</v>
      </c>
      <c r="F30" s="43" t="n">
        <v>300</v>
      </c>
      <c r="G30" s="44" t="n">
        <v>3.75</v>
      </c>
      <c r="H30" s="44" t="n">
        <v>3.42</v>
      </c>
      <c r="I30" s="45" t="n">
        <v>9.06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90</v>
      </c>
      <c r="C31" s="40" t="n">
        <v>8404</v>
      </c>
      <c r="D31" s="41" t="n">
        <v>3</v>
      </c>
      <c r="E31" s="42" t="n">
        <v>8</v>
      </c>
      <c r="F31" s="43" t="n">
        <v>300</v>
      </c>
      <c r="G31" s="44" t="n">
        <v>3.74</v>
      </c>
      <c r="H31" s="44" t="n">
        <v>3.42</v>
      </c>
      <c r="I31" s="45" t="n">
        <v>9.07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191</v>
      </c>
      <c r="C32" s="40" t="n">
        <v>5376</v>
      </c>
      <c r="D32" s="41" t="n">
        <v>3</v>
      </c>
      <c r="E32" s="42" t="n">
        <v>21</v>
      </c>
      <c r="F32" s="43" t="n">
        <v>200</v>
      </c>
      <c r="G32" s="44" t="n">
        <v>3.59</v>
      </c>
      <c r="H32" s="44" t="n">
        <v>3.39</v>
      </c>
      <c r="I32" s="45" t="n">
        <v>8.96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192</v>
      </c>
      <c r="C33" s="40" t="n">
        <v>5300</v>
      </c>
      <c r="D33" s="41" t="n">
        <v>3</v>
      </c>
      <c r="E33" s="42" t="n">
        <v>9</v>
      </c>
      <c r="F33" s="43" t="n">
        <v>200</v>
      </c>
      <c r="G33" s="44" t="n">
        <v>3.48</v>
      </c>
      <c r="H33" s="44" t="n">
        <v>3.38</v>
      </c>
      <c r="I33" s="45" t="n">
        <v>8.94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93</v>
      </c>
      <c r="C34" s="40" t="n">
        <v>5640</v>
      </c>
      <c r="D34" s="41" t="n">
        <v>3</v>
      </c>
      <c r="E34" s="42" t="n">
        <v>14</v>
      </c>
      <c r="F34" s="43" t="n">
        <v>200</v>
      </c>
      <c r="G34" s="44" t="n">
        <v>3.48</v>
      </c>
      <c r="H34" s="44" t="n">
        <v>3.34</v>
      </c>
      <c r="I34" s="45" t="n">
        <v>8.88</v>
      </c>
      <c r="J34" s="46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59" t="s">
        <v>187</v>
      </c>
      <c r="K35" s="47"/>
    </row>
    <row r="36" s="2" customFormat="true" ht="12.85" hidden="false" customHeight="false" outlineLevel="0" collapsed="false">
      <c r="A36" s="38" t="n">
        <v>30</v>
      </c>
      <c r="B36" s="39" t="s">
        <v>194</v>
      </c>
      <c r="C36" s="40" t="n">
        <v>8259</v>
      </c>
      <c r="D36" s="41" t="n">
        <v>3.3</v>
      </c>
      <c r="E36" s="42" t="n">
        <v>3</v>
      </c>
      <c r="F36" s="43" t="n">
        <v>200</v>
      </c>
      <c r="G36" s="44" t="n">
        <v>3.49</v>
      </c>
      <c r="H36" s="44" t="n">
        <v>3.39</v>
      </c>
      <c r="I36" s="45" t="n">
        <v>8.93</v>
      </c>
      <c r="J36" s="46"/>
      <c r="K36" s="47"/>
    </row>
    <row r="37" s="2" customFormat="true" ht="12.85" hidden="false" customHeight="false" outlineLevel="0" collapsed="false">
      <c r="A37" s="60" t="n">
        <v>31</v>
      </c>
      <c r="B37" s="61" t="s">
        <v>195</v>
      </c>
      <c r="C37" s="62" t="n">
        <v>7980</v>
      </c>
      <c r="D37" s="63" t="n">
        <v>3.3</v>
      </c>
      <c r="E37" s="64" t="n">
        <v>25</v>
      </c>
      <c r="F37" s="65" t="n">
        <v>200</v>
      </c>
      <c r="G37" s="66" t="n">
        <v>3.51</v>
      </c>
      <c r="H37" s="66" t="n">
        <v>3.37</v>
      </c>
      <c r="I37" s="67" t="n">
        <v>8.89</v>
      </c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176712</v>
      </c>
      <c r="D38" s="72" t="n">
        <f aca="false">SUM(D7:D37)</f>
        <v>88.2</v>
      </c>
      <c r="E38" s="73" t="n">
        <f aca="false">SUM(E7:E37)</f>
        <v>353</v>
      </c>
      <c r="F38" s="74" t="n">
        <f aca="false">SUM(F7:F37)</f>
        <v>7100</v>
      </c>
      <c r="G38" s="75" t="n">
        <f aca="false">SUM(G7:G37)</f>
        <v>105.05</v>
      </c>
      <c r="H38" s="76" t="n">
        <f aca="false">SUM(H7:H37)</f>
        <v>99.45</v>
      </c>
      <c r="I38" s="77" t="n">
        <f aca="false">SUM(I7:I37)</f>
        <v>261.34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6093.51724137931</v>
      </c>
      <c r="D39" s="81" t="n">
        <f aca="false">AVERAGE(D7:D37)</f>
        <v>3.04137931034483</v>
      </c>
      <c r="E39" s="82" t="n">
        <f aca="false">AVERAGE(E7:E37)</f>
        <v>12.1724137931034</v>
      </c>
      <c r="F39" s="83" t="n">
        <f aca="false">AVERAGE(F7:F37)</f>
        <v>244.827586206897</v>
      </c>
      <c r="G39" s="84" t="n">
        <f aca="false">AVERAGE(G7:G37)</f>
        <v>3.62241379310345</v>
      </c>
      <c r="H39" s="84" t="n">
        <f aca="false">AVERAGE(H7:H37)</f>
        <v>3.42931034482759</v>
      </c>
      <c r="I39" s="85" t="n">
        <f aca="false">AVERAGE(I7:I37)</f>
        <v>9.01172413793104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10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5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4" activeCellId="0" sqref="J34"/>
    </sheetView>
  </sheetViews>
  <sheetFormatPr defaultColWidth="9.30859375" defaultRowHeight="12.85" zeroHeight="false" outlineLevelRow="0" outlineLevelCol="0"/>
  <cols>
    <col collapsed="false" customWidth="true" hidden="false" outlineLevel="0" max="4" min="4" style="0" width="10.25"/>
    <col collapsed="false" customWidth="true" hidden="false" outlineLevel="0" max="10" min="10" style="0" width="13.75"/>
    <col collapsed="false" customWidth="true" hidden="false" outlineLevel="0" max="11" min="11" style="0" width="12.1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96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97</v>
      </c>
      <c r="C7" s="30" t="n">
        <v>8366</v>
      </c>
      <c r="D7" s="31" t="n">
        <v>3.3</v>
      </c>
      <c r="E7" s="32"/>
      <c r="F7" s="33"/>
      <c r="G7" s="34"/>
      <c r="H7" s="34"/>
      <c r="I7" s="35"/>
      <c r="J7" s="106" t="s">
        <v>137</v>
      </c>
      <c r="K7" s="37"/>
    </row>
    <row r="8" s="2" customFormat="true" ht="12.85" hidden="false" customHeight="false" outlineLevel="0" collapsed="false">
      <c r="A8" s="38" t="n">
        <v>2</v>
      </c>
      <c r="B8" s="39" t="s">
        <v>198</v>
      </c>
      <c r="C8" s="40" t="n">
        <v>5375</v>
      </c>
      <c r="D8" s="41" t="n">
        <v>3.3</v>
      </c>
      <c r="E8" s="42" t="n">
        <v>6</v>
      </c>
      <c r="F8" s="43" t="n">
        <v>300</v>
      </c>
      <c r="G8" s="44" t="n">
        <v>3.45</v>
      </c>
      <c r="H8" s="44" t="n">
        <v>3.5</v>
      </c>
      <c r="I8" s="45" t="n">
        <v>9.15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99</v>
      </c>
      <c r="C9" s="40" t="n">
        <v>8290</v>
      </c>
      <c r="D9" s="41" t="n">
        <v>3.3</v>
      </c>
      <c r="E9" s="42" t="n">
        <v>2</v>
      </c>
      <c r="F9" s="43" t="n">
        <v>300</v>
      </c>
      <c r="G9" s="44" t="n">
        <v>3.41</v>
      </c>
      <c r="H9" s="44" t="n">
        <v>3.45</v>
      </c>
      <c r="I9" s="45" t="n">
        <v>9.03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00</v>
      </c>
      <c r="C10" s="40" t="n">
        <v>5304</v>
      </c>
      <c r="D10" s="41" t="n">
        <v>3.3</v>
      </c>
      <c r="E10" s="42" t="n">
        <v>15</v>
      </c>
      <c r="F10" s="43" t="n">
        <v>300</v>
      </c>
      <c r="G10" s="44" t="n">
        <v>4.04</v>
      </c>
      <c r="H10" s="44" t="n">
        <v>3.46</v>
      </c>
      <c r="I10" s="45" t="n">
        <v>9.05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/>
      <c r="C11" s="40"/>
      <c r="D11" s="50"/>
      <c r="E11" s="42"/>
      <c r="F11" s="43"/>
      <c r="G11" s="44"/>
      <c r="H11" s="44"/>
      <c r="I11" s="45"/>
      <c r="J11" s="59" t="s">
        <v>187</v>
      </c>
      <c r="K11" s="47"/>
    </row>
    <row r="12" s="2" customFormat="true" ht="12.85" hidden="false" customHeight="false" outlineLevel="0" collapsed="false">
      <c r="A12" s="38" t="n">
        <v>6</v>
      </c>
      <c r="B12" s="39" t="s">
        <v>201</v>
      </c>
      <c r="C12" s="40" t="n">
        <v>8476</v>
      </c>
      <c r="D12" s="41" t="n">
        <v>3.3</v>
      </c>
      <c r="E12" s="42" t="n">
        <v>19</v>
      </c>
      <c r="F12" s="43" t="n">
        <v>300</v>
      </c>
      <c r="G12" s="44" t="n">
        <v>3.48</v>
      </c>
      <c r="H12" s="44" t="n">
        <v>3.41</v>
      </c>
      <c r="I12" s="45" t="n">
        <v>9.03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02</v>
      </c>
      <c r="C13" s="40" t="n">
        <v>8315</v>
      </c>
      <c r="D13" s="41" t="n">
        <v>3.3</v>
      </c>
      <c r="E13" s="42" t="n">
        <v>3</v>
      </c>
      <c r="F13" s="43" t="n">
        <v>300</v>
      </c>
      <c r="G13" s="44" t="n">
        <v>3.6</v>
      </c>
      <c r="H13" s="44" t="n">
        <v>3.49</v>
      </c>
      <c r="I13" s="45" t="n">
        <v>9.18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203</v>
      </c>
      <c r="C14" s="40" t="n">
        <v>5142</v>
      </c>
      <c r="D14" s="41" t="n">
        <v>3.3</v>
      </c>
      <c r="E14" s="42" t="n">
        <v>11</v>
      </c>
      <c r="F14" s="43" t="n">
        <v>300</v>
      </c>
      <c r="G14" s="44" t="n">
        <v>3.26</v>
      </c>
      <c r="H14" s="44" t="n">
        <v>3.48</v>
      </c>
      <c r="I14" s="45" t="n">
        <v>9.11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204</v>
      </c>
      <c r="C15" s="40" t="n">
        <v>5634</v>
      </c>
      <c r="D15" s="51" t="n">
        <v>3.3</v>
      </c>
      <c r="E15" s="52" t="n">
        <v>5</v>
      </c>
      <c r="F15" s="43" t="n">
        <v>300</v>
      </c>
      <c r="G15" s="44" t="n">
        <v>3.22</v>
      </c>
      <c r="H15" s="44" t="n">
        <v>3.49</v>
      </c>
      <c r="I15" s="45" t="n">
        <v>9.08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3" t="s">
        <v>205</v>
      </c>
      <c r="C16" s="54" t="n">
        <v>5298</v>
      </c>
      <c r="D16" s="41" t="n">
        <v>3.3</v>
      </c>
      <c r="E16" s="42" t="n">
        <v>12</v>
      </c>
      <c r="F16" s="55" t="n">
        <v>300</v>
      </c>
      <c r="G16" s="44" t="n">
        <v>3.51</v>
      </c>
      <c r="H16" s="44" t="n">
        <v>3.53</v>
      </c>
      <c r="I16" s="45" t="n">
        <v>9.17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206</v>
      </c>
      <c r="C17" s="30" t="n">
        <v>5195</v>
      </c>
      <c r="D17" s="57" t="n">
        <v>3.3</v>
      </c>
      <c r="E17" s="103" t="n">
        <v>9</v>
      </c>
      <c r="F17" s="33" t="n">
        <v>300</v>
      </c>
      <c r="G17" s="34" t="n">
        <v>3.1</v>
      </c>
      <c r="H17" s="34" t="n">
        <v>3.53</v>
      </c>
      <c r="I17" s="35" t="n">
        <v>9.1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59" t="s">
        <v>187</v>
      </c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59" t="s">
        <v>187</v>
      </c>
      <c r="K19" s="47"/>
    </row>
    <row r="20" s="2" customFormat="true" ht="12.85" hidden="false" customHeight="false" outlineLevel="0" collapsed="false">
      <c r="A20" s="38" t="n">
        <v>14</v>
      </c>
      <c r="B20" s="39" t="s">
        <v>207</v>
      </c>
      <c r="C20" s="40" t="n">
        <v>8010</v>
      </c>
      <c r="D20" s="41" t="n">
        <v>3.3</v>
      </c>
      <c r="E20" s="42" t="n">
        <v>10</v>
      </c>
      <c r="F20" s="43" t="n">
        <v>300</v>
      </c>
      <c r="G20" s="44" t="n">
        <v>3.59</v>
      </c>
      <c r="H20" s="44" t="n">
        <v>3.46</v>
      </c>
      <c r="I20" s="45" t="n">
        <v>9.13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08</v>
      </c>
      <c r="C21" s="40" t="n">
        <v>8238</v>
      </c>
      <c r="D21" s="41" t="n">
        <v>3.3</v>
      </c>
      <c r="E21" s="42" t="n">
        <v>4</v>
      </c>
      <c r="F21" s="43" t="n">
        <v>300</v>
      </c>
      <c r="G21" s="44" t="n">
        <v>3.56</v>
      </c>
      <c r="H21" s="44" t="n">
        <v>3.47</v>
      </c>
      <c r="I21" s="45" t="n">
        <v>9.01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209</v>
      </c>
      <c r="C22" s="40" t="n">
        <v>8008</v>
      </c>
      <c r="D22" s="41" t="n">
        <v>3.3</v>
      </c>
      <c r="E22" s="42" t="n">
        <v>7</v>
      </c>
      <c r="F22" s="40" t="n">
        <v>300</v>
      </c>
      <c r="G22" s="44" t="n">
        <v>3.58</v>
      </c>
      <c r="H22" s="44" t="n">
        <v>3.42</v>
      </c>
      <c r="I22" s="45" t="n">
        <v>9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210</v>
      </c>
      <c r="C23" s="40" t="n">
        <v>4353</v>
      </c>
      <c r="D23" s="41" t="n">
        <v>3.3</v>
      </c>
      <c r="E23" s="42" t="n">
        <v>5</v>
      </c>
      <c r="F23" s="43" t="n">
        <v>300</v>
      </c>
      <c r="G23" s="44" t="n">
        <v>3.6</v>
      </c>
      <c r="H23" s="44" t="n">
        <v>3.44</v>
      </c>
      <c r="I23" s="45" t="n">
        <v>9.02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11</v>
      </c>
      <c r="C24" s="40" t="n">
        <v>4419</v>
      </c>
      <c r="D24" s="41" t="n">
        <v>3.3</v>
      </c>
      <c r="E24" s="42" t="n">
        <v>11</v>
      </c>
      <c r="F24" s="43" t="n">
        <v>300</v>
      </c>
      <c r="G24" s="44" t="n">
        <v>3.55</v>
      </c>
      <c r="H24" s="44" t="n">
        <v>3.45</v>
      </c>
      <c r="I24" s="45" t="n">
        <v>9.07</v>
      </c>
      <c r="J24" s="46"/>
      <c r="K24" s="47"/>
    </row>
    <row r="25" s="2" customFormat="true" ht="12.85" hidden="false" customHeight="false" outlineLevel="0" collapsed="false">
      <c r="A25" s="38" t="n">
        <v>19</v>
      </c>
      <c r="J25" s="59" t="s">
        <v>187</v>
      </c>
      <c r="K25" s="47"/>
    </row>
    <row r="26" s="2" customFormat="true" ht="12.85" hidden="false" customHeight="false" outlineLevel="0" collapsed="false">
      <c r="A26" s="38" t="n">
        <v>20</v>
      </c>
      <c r="B26" s="39" t="s">
        <v>212</v>
      </c>
      <c r="C26" s="40" t="n">
        <v>8124</v>
      </c>
      <c r="D26" s="41" t="n">
        <v>3.3</v>
      </c>
      <c r="E26" s="42" t="n">
        <v>25</v>
      </c>
      <c r="F26" s="43" t="n">
        <v>300</v>
      </c>
      <c r="G26" s="44" t="n">
        <v>3.58</v>
      </c>
      <c r="H26" s="44" t="n">
        <v>3.44</v>
      </c>
      <c r="I26" s="45" t="n">
        <v>9.05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213</v>
      </c>
      <c r="C27" s="40" t="n">
        <v>7891</v>
      </c>
      <c r="D27" s="41" t="n">
        <v>3.3</v>
      </c>
      <c r="E27" s="42" t="n">
        <v>3</v>
      </c>
      <c r="F27" s="43" t="n">
        <v>300</v>
      </c>
      <c r="G27" s="44" t="n">
        <v>3.62</v>
      </c>
      <c r="H27" s="44" t="n">
        <v>3.42</v>
      </c>
      <c r="I27" s="45" t="n">
        <v>9.03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214</v>
      </c>
      <c r="C28" s="40" t="n">
        <v>8326</v>
      </c>
      <c r="D28" s="41" t="n">
        <v>3.3</v>
      </c>
      <c r="E28" s="42" t="n">
        <v>1</v>
      </c>
      <c r="F28" s="43" t="n">
        <v>300</v>
      </c>
      <c r="G28" s="44" t="n">
        <v>3.38</v>
      </c>
      <c r="H28" s="44" t="n">
        <v>3.41</v>
      </c>
      <c r="I28" s="45" t="n">
        <v>9.02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215</v>
      </c>
      <c r="C29" s="40" t="n">
        <v>5210</v>
      </c>
      <c r="D29" s="41" t="n">
        <v>3</v>
      </c>
      <c r="E29" s="42" t="n">
        <v>13</v>
      </c>
      <c r="F29" s="43" t="n">
        <v>500</v>
      </c>
      <c r="G29" s="44" t="n">
        <v>3.44</v>
      </c>
      <c r="H29" s="44" t="n">
        <v>4.93</v>
      </c>
      <c r="I29" s="45" t="n">
        <v>9.08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216</v>
      </c>
      <c r="C30" s="40" t="n">
        <v>5022</v>
      </c>
      <c r="D30" s="41" t="n">
        <v>3</v>
      </c>
      <c r="E30" s="42" t="n">
        <v>7</v>
      </c>
      <c r="F30" s="43" t="n">
        <v>500</v>
      </c>
      <c r="G30" s="44" t="n">
        <v>3.18</v>
      </c>
      <c r="H30" s="44" t="n">
        <v>3.44</v>
      </c>
      <c r="I30" s="45" t="n">
        <v>9.09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217</v>
      </c>
      <c r="C31" s="40" t="n">
        <v>5210</v>
      </c>
      <c r="D31" s="41" t="n">
        <v>3</v>
      </c>
      <c r="E31" s="42" t="n">
        <v>25</v>
      </c>
      <c r="F31" s="43" t="n">
        <v>500</v>
      </c>
      <c r="G31" s="44" t="n">
        <v>3.14</v>
      </c>
      <c r="H31" s="44" t="n">
        <v>3.52</v>
      </c>
      <c r="I31" s="45" t="n">
        <v>9.14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59" t="s">
        <v>187</v>
      </c>
      <c r="K32" s="47"/>
    </row>
    <row r="33" s="2" customFormat="true" ht="12.85" hidden="false" customHeight="false" outlineLevel="0" collapsed="false">
      <c r="A33" s="38" t="n">
        <v>27</v>
      </c>
      <c r="B33" s="39" t="s">
        <v>218</v>
      </c>
      <c r="C33" s="40" t="n">
        <v>8915</v>
      </c>
      <c r="D33" s="41" t="n">
        <v>3.3</v>
      </c>
      <c r="E33" s="42" t="n">
        <v>14</v>
      </c>
      <c r="F33" s="43" t="n">
        <v>500</v>
      </c>
      <c r="G33" s="44" t="n">
        <v>3.14</v>
      </c>
      <c r="H33" s="44" t="n">
        <v>3.52</v>
      </c>
      <c r="I33" s="45" t="n">
        <v>9.17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59" t="s">
        <v>187</v>
      </c>
      <c r="K34" s="47"/>
    </row>
    <row r="35" s="2" customFormat="true" ht="12.85" hidden="false" customHeight="false" outlineLevel="0" collapsed="false">
      <c r="A35" s="38" t="n">
        <v>29</v>
      </c>
      <c r="B35" s="39" t="s">
        <v>219</v>
      </c>
      <c r="C35" s="40" t="n">
        <v>9633</v>
      </c>
      <c r="D35" s="41" t="n">
        <v>3.3</v>
      </c>
      <c r="E35" s="42" t="n">
        <v>8</v>
      </c>
      <c r="F35" s="43" t="n">
        <v>500</v>
      </c>
      <c r="G35" s="44" t="n">
        <v>3.87</v>
      </c>
      <c r="H35" s="44" t="n">
        <v>3.43</v>
      </c>
      <c r="I35" s="45" t="n">
        <v>9.02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20</v>
      </c>
      <c r="C36" s="40" t="n">
        <v>8897</v>
      </c>
      <c r="D36" s="41" t="n">
        <v>3.3</v>
      </c>
      <c r="E36" s="42" t="n">
        <v>10</v>
      </c>
      <c r="F36" s="43" t="n">
        <v>500</v>
      </c>
      <c r="G36" s="44" t="n">
        <v>3.42</v>
      </c>
      <c r="H36" s="44" t="n">
        <v>3.39</v>
      </c>
      <c r="I36" s="45" t="n">
        <v>8.92</v>
      </c>
      <c r="J36" s="46"/>
      <c r="K36" s="47"/>
    </row>
    <row r="37" s="2" customFormat="true" ht="12.85" hidden="false" customHeight="false" outlineLevel="0" collapsed="false">
      <c r="A37" s="60" t="n">
        <v>31</v>
      </c>
      <c r="B37" s="61"/>
      <c r="C37" s="62"/>
      <c r="D37" s="63"/>
      <c r="E37" s="64"/>
      <c r="F37" s="65"/>
      <c r="G37" s="66"/>
      <c r="H37" s="66"/>
      <c r="I37" s="67"/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165651</v>
      </c>
      <c r="D38" s="72" t="n">
        <f aca="false">SUM(D7:D37)</f>
        <v>78.3</v>
      </c>
      <c r="E38" s="73" t="n">
        <f aca="false">SUM(E7:E37)</f>
        <v>225</v>
      </c>
      <c r="F38" s="74" t="n">
        <f aca="false">SUM(F7:F37)</f>
        <v>8100</v>
      </c>
      <c r="G38" s="75" t="n">
        <f aca="false">SUM(G7:G37)</f>
        <v>79.72</v>
      </c>
      <c r="H38" s="76" t="n">
        <f aca="false">SUM(H7:H37)</f>
        <v>81.08</v>
      </c>
      <c r="I38" s="77" t="n">
        <f aca="false">SUM(I7:I37)</f>
        <v>208.73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6902.125</v>
      </c>
      <c r="D39" s="81" t="n">
        <f aca="false">AVERAGE(D7:D37)</f>
        <v>3.2625</v>
      </c>
      <c r="E39" s="82" t="n">
        <f aca="false">AVERAGE(E7:E37)</f>
        <v>9.78260869565217</v>
      </c>
      <c r="F39" s="83" t="n">
        <f aca="false">AVERAGE(F7:F37)</f>
        <v>352.173913043478</v>
      </c>
      <c r="G39" s="84" t="n">
        <f aca="false">AVERAGE(G7:G37)</f>
        <v>3.46608695652174</v>
      </c>
      <c r="H39" s="84" t="n">
        <f aca="false">AVERAGE(H7:H37)</f>
        <v>3.52521739130435</v>
      </c>
      <c r="I39" s="85" t="n">
        <f aca="false">AVERAGE(I7:I37)</f>
        <v>9.07521739130435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0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85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30859375" defaultRowHeight="12.85" zeroHeight="false" outlineLevelRow="0" outlineLevelCol="0"/>
  <cols>
    <col collapsed="false" customWidth="true" hidden="false" outlineLevel="0" max="4" min="4" style="0" width="10.25"/>
    <col collapsed="false" customWidth="true" hidden="false" outlineLevel="0" max="10" min="10" style="0" width="18.32"/>
    <col collapsed="false" customWidth="true" hidden="false" outlineLevel="0" max="11" min="11" style="0" width="12.1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21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22</v>
      </c>
      <c r="C7" s="30" t="n">
        <v>8760</v>
      </c>
      <c r="D7" s="31" t="n">
        <v>3.3</v>
      </c>
      <c r="E7" s="32" t="n">
        <v>22</v>
      </c>
      <c r="F7" s="33" t="n">
        <v>300</v>
      </c>
      <c r="G7" s="34" t="n">
        <v>3.16</v>
      </c>
      <c r="H7" s="34" t="n">
        <v>3.41</v>
      </c>
      <c r="I7" s="35" t="n">
        <v>9.02</v>
      </c>
      <c r="J7" s="106"/>
      <c r="K7" s="37"/>
    </row>
    <row r="8" s="2" customFormat="true" ht="12.85" hidden="false" customHeight="false" outlineLevel="0" collapsed="false">
      <c r="A8" s="38" t="n">
        <v>2</v>
      </c>
      <c r="B8" s="39" t="s">
        <v>223</v>
      </c>
      <c r="C8" s="40" t="n">
        <v>8642</v>
      </c>
      <c r="D8" s="41" t="n">
        <v>3</v>
      </c>
      <c r="E8" s="42" t="n">
        <v>11</v>
      </c>
      <c r="F8" s="43" t="n">
        <v>300</v>
      </c>
      <c r="G8" s="44" t="n">
        <v>3</v>
      </c>
      <c r="H8" s="44" t="n">
        <v>3.46</v>
      </c>
      <c r="I8" s="45" t="n">
        <v>9.02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24</v>
      </c>
      <c r="C9" s="40" t="n">
        <v>4490</v>
      </c>
      <c r="D9" s="41" t="n">
        <v>3.3</v>
      </c>
      <c r="E9" s="42"/>
      <c r="F9" s="43" t="n">
        <v>300</v>
      </c>
      <c r="G9" s="44" t="n">
        <v>3.02</v>
      </c>
      <c r="H9" s="44" t="n">
        <v>3.47</v>
      </c>
      <c r="I9" s="45" t="n">
        <v>9.08</v>
      </c>
      <c r="J9" s="46" t="s">
        <v>225</v>
      </c>
      <c r="K9" s="10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59" t="s">
        <v>187</v>
      </c>
      <c r="K10" s="47"/>
    </row>
    <row r="11" s="2" customFormat="true" ht="12.85" hidden="false" customHeight="false" outlineLevel="0" collapsed="false">
      <c r="A11" s="38" t="n">
        <v>5</v>
      </c>
      <c r="B11" s="39" t="s">
        <v>226</v>
      </c>
      <c r="C11" s="40" t="n">
        <v>14690</v>
      </c>
      <c r="D11" s="41" t="n">
        <v>3.3</v>
      </c>
      <c r="E11" s="42" t="n">
        <v>22</v>
      </c>
      <c r="F11" s="43" t="n">
        <v>300</v>
      </c>
      <c r="G11" s="44" t="n">
        <v>3.39</v>
      </c>
      <c r="H11" s="44" t="n">
        <v>3.43</v>
      </c>
      <c r="I11" s="45" t="n">
        <v>9.01</v>
      </c>
      <c r="J11" s="59"/>
      <c r="K11" s="47"/>
    </row>
    <row r="12" s="2" customFormat="true" ht="12.85" hidden="false" customHeight="false" outlineLevel="0" collapsed="false">
      <c r="A12" s="38" t="n">
        <v>6</v>
      </c>
      <c r="B12" s="39" t="s">
        <v>227</v>
      </c>
      <c r="C12" s="40" t="n">
        <v>8913</v>
      </c>
      <c r="D12" s="50" t="n">
        <v>3.3</v>
      </c>
      <c r="E12" s="42" t="n">
        <v>25</v>
      </c>
      <c r="F12" s="43" t="n">
        <v>300</v>
      </c>
      <c r="G12" s="44" t="n">
        <v>3.02</v>
      </c>
      <c r="H12" s="44" t="n">
        <v>3.41</v>
      </c>
      <c r="I12" s="45" t="n">
        <v>8.99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28</v>
      </c>
      <c r="C13" s="40" t="n">
        <v>7469</v>
      </c>
      <c r="D13" s="41" t="n">
        <v>3</v>
      </c>
      <c r="E13" s="42"/>
      <c r="F13" s="43"/>
      <c r="G13" s="44"/>
      <c r="H13" s="44"/>
      <c r="I13" s="45"/>
      <c r="J13" s="59" t="s">
        <v>229</v>
      </c>
      <c r="K13" s="47"/>
    </row>
    <row r="14" s="2" customFormat="true" ht="12.85" hidden="false" customHeight="false" outlineLevel="0" collapsed="false">
      <c r="A14" s="38" t="n">
        <v>8</v>
      </c>
      <c r="B14" s="39" t="s">
        <v>230</v>
      </c>
      <c r="C14" s="40" t="n">
        <v>6606</v>
      </c>
      <c r="D14" s="41" t="n">
        <v>3</v>
      </c>
      <c r="E14" s="42" t="n">
        <v>22</v>
      </c>
      <c r="F14" s="43" t="n">
        <v>300</v>
      </c>
      <c r="G14" s="44" t="n">
        <v>2.66</v>
      </c>
      <c r="H14" s="44" t="n">
        <v>3.43</v>
      </c>
      <c r="I14" s="45" t="n">
        <v>9.03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231</v>
      </c>
      <c r="C15" s="40" t="n">
        <v>6613</v>
      </c>
      <c r="D15" s="51" t="n">
        <v>3</v>
      </c>
      <c r="E15" s="52" t="n">
        <v>7</v>
      </c>
      <c r="F15" s="43" t="n">
        <v>300</v>
      </c>
      <c r="G15" s="44" t="n">
        <v>2.89</v>
      </c>
      <c r="H15" s="44" t="n">
        <v>3.4</v>
      </c>
      <c r="I15" s="45" t="n">
        <v>9.02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3" t="s">
        <v>232</v>
      </c>
      <c r="C16" s="54" t="n">
        <v>5779</v>
      </c>
      <c r="D16" s="41" t="n">
        <v>3</v>
      </c>
      <c r="E16" s="42" t="n">
        <v>7</v>
      </c>
      <c r="F16" s="55" t="n">
        <v>300</v>
      </c>
      <c r="G16" s="44" t="n">
        <v>2.93</v>
      </c>
      <c r="H16" s="44" t="n">
        <v>3.36</v>
      </c>
      <c r="I16" s="45" t="n">
        <v>8.96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231</v>
      </c>
      <c r="C17" s="30" t="n">
        <v>8955</v>
      </c>
      <c r="D17" s="57" t="n">
        <v>3</v>
      </c>
      <c r="E17" s="103"/>
      <c r="F17" s="33"/>
      <c r="G17" s="34"/>
      <c r="H17" s="34"/>
      <c r="I17" s="35"/>
      <c r="J17" s="59" t="s">
        <v>229</v>
      </c>
      <c r="K17" s="47"/>
    </row>
    <row r="18" s="2" customFormat="true" ht="12.85" hidden="false" customHeight="false" outlineLevel="0" collapsed="false">
      <c r="A18" s="38" t="n">
        <v>12</v>
      </c>
      <c r="B18" s="39" t="s">
        <v>233</v>
      </c>
      <c r="C18" s="40" t="n">
        <v>10740</v>
      </c>
      <c r="D18" s="41" t="n">
        <v>3</v>
      </c>
      <c r="E18" s="42" t="n">
        <v>34</v>
      </c>
      <c r="F18" s="43" t="n">
        <v>300</v>
      </c>
      <c r="G18" s="44" t="n">
        <v>3.5</v>
      </c>
      <c r="H18" s="44" t="n">
        <v>3.4</v>
      </c>
      <c r="I18" s="45" t="n">
        <v>9.01</v>
      </c>
      <c r="J18" s="59"/>
      <c r="K18" s="47"/>
    </row>
    <row r="19" s="2" customFormat="true" ht="12.85" hidden="false" customHeight="false" outlineLevel="0" collapsed="false">
      <c r="A19" s="38" t="n">
        <v>13</v>
      </c>
      <c r="B19" s="39" t="s">
        <v>234</v>
      </c>
      <c r="C19" s="40" t="n">
        <v>9670</v>
      </c>
      <c r="D19" s="41" t="n">
        <v>3.4</v>
      </c>
      <c r="E19" s="42" t="n">
        <v>15</v>
      </c>
      <c r="F19" s="43" t="n">
        <v>300</v>
      </c>
      <c r="G19" s="44" t="n">
        <v>3.58</v>
      </c>
      <c r="H19" s="44" t="n">
        <v>3.31</v>
      </c>
      <c r="I19" s="45" t="n">
        <v>8.9</v>
      </c>
      <c r="J19" s="59"/>
      <c r="K19" s="47"/>
    </row>
    <row r="20" s="2" customFormat="true" ht="12.85" hidden="false" customHeight="false" outlineLevel="0" collapsed="false">
      <c r="A20" s="38" t="n">
        <v>14</v>
      </c>
      <c r="B20" s="39" t="s">
        <v>235</v>
      </c>
      <c r="C20" s="40" t="n">
        <v>6781</v>
      </c>
      <c r="D20" s="41" t="n">
        <v>3.4</v>
      </c>
      <c r="E20" s="42" t="n">
        <v>14</v>
      </c>
      <c r="F20" s="43" t="n">
        <v>300</v>
      </c>
      <c r="G20" s="44" t="n">
        <v>3.18</v>
      </c>
      <c r="H20" s="44" t="n">
        <v>3.31</v>
      </c>
      <c r="I20" s="45" t="n">
        <v>8.86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36</v>
      </c>
      <c r="C21" s="40" t="n">
        <v>6735</v>
      </c>
      <c r="D21" s="41" t="n">
        <v>3.3</v>
      </c>
      <c r="E21" s="42"/>
      <c r="F21" s="43"/>
      <c r="G21" s="44"/>
      <c r="H21" s="44"/>
      <c r="I21" s="45"/>
      <c r="J21" s="59" t="s">
        <v>229</v>
      </c>
      <c r="K21" s="47"/>
    </row>
    <row r="22" s="2" customFormat="true" ht="12.85" hidden="false" customHeight="false" outlineLevel="0" collapsed="false">
      <c r="A22" s="38" t="n">
        <v>16</v>
      </c>
      <c r="B22" s="39" t="s">
        <v>237</v>
      </c>
      <c r="C22" s="40" t="n">
        <v>6820</v>
      </c>
      <c r="D22" s="41" t="n">
        <v>3.3</v>
      </c>
      <c r="E22" s="42" t="n">
        <v>51</v>
      </c>
      <c r="F22" s="40" t="n">
        <v>300</v>
      </c>
      <c r="G22" s="44" t="n">
        <v>3.15</v>
      </c>
      <c r="H22" s="44" t="n">
        <v>3.29</v>
      </c>
      <c r="I22" s="45" t="n">
        <v>8.9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238</v>
      </c>
      <c r="C23" s="40" t="n">
        <v>5590</v>
      </c>
      <c r="D23" s="41" t="n">
        <v>3.4</v>
      </c>
      <c r="E23" s="42" t="n">
        <v>64</v>
      </c>
      <c r="F23" s="43" t="n">
        <v>200</v>
      </c>
      <c r="G23" s="44" t="n">
        <v>3.19</v>
      </c>
      <c r="H23" s="44" t="n">
        <v>3.25</v>
      </c>
      <c r="I23" s="45" t="n">
        <v>8.86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39</v>
      </c>
      <c r="C24" s="40" t="n">
        <v>8696</v>
      </c>
      <c r="D24" s="41" t="n">
        <v>3.3</v>
      </c>
      <c r="E24" s="42" t="n">
        <v>80</v>
      </c>
      <c r="F24" s="43" t="n">
        <v>200</v>
      </c>
      <c r="G24" s="44" t="n">
        <v>3.19</v>
      </c>
      <c r="H24" s="44" t="n">
        <v>3.26</v>
      </c>
      <c r="I24" s="45" t="n">
        <v>8.86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240</v>
      </c>
      <c r="C25" s="40" t="n">
        <v>10805</v>
      </c>
      <c r="D25" s="41" t="n">
        <v>3.4</v>
      </c>
      <c r="E25" s="105" t="n">
        <v>360</v>
      </c>
      <c r="F25" s="43" t="n">
        <v>300</v>
      </c>
      <c r="G25" s="44" t="n">
        <v>3.51</v>
      </c>
      <c r="H25" s="44" t="n">
        <v>3.25</v>
      </c>
      <c r="I25" s="45" t="n">
        <v>8.85</v>
      </c>
      <c r="J25" s="59"/>
      <c r="K25" s="47"/>
    </row>
    <row r="26" s="2" customFormat="true" ht="12.85" hidden="false" customHeight="false" outlineLevel="0" collapsed="false">
      <c r="A26" s="38" t="n">
        <v>20</v>
      </c>
      <c r="B26" s="39" t="s">
        <v>241</v>
      </c>
      <c r="C26" s="40" t="n">
        <v>8824</v>
      </c>
      <c r="D26" s="41" t="n">
        <v>3.3</v>
      </c>
      <c r="E26" s="42" t="n">
        <v>32</v>
      </c>
      <c r="F26" s="43" t="n">
        <v>300</v>
      </c>
      <c r="G26" s="44" t="n">
        <v>3.9</v>
      </c>
      <c r="H26" s="44" t="n">
        <v>3.26</v>
      </c>
      <c r="I26" s="45" t="n">
        <v>8.85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242</v>
      </c>
      <c r="C27" s="40" t="n">
        <v>7936</v>
      </c>
      <c r="D27" s="41" t="n">
        <v>4</v>
      </c>
      <c r="E27" s="42" t="n">
        <v>4</v>
      </c>
      <c r="F27" s="43" t="n">
        <v>300</v>
      </c>
      <c r="G27" s="44" t="n">
        <v>3.15</v>
      </c>
      <c r="H27" s="44" t="n">
        <v>3.33</v>
      </c>
      <c r="I27" s="45" t="n">
        <v>8.98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243</v>
      </c>
      <c r="C28" s="40" t="n">
        <v>6738</v>
      </c>
      <c r="D28" s="41" t="n">
        <v>4</v>
      </c>
      <c r="E28" s="42" t="n">
        <v>6</v>
      </c>
      <c r="F28" s="43" t="n">
        <v>300</v>
      </c>
      <c r="G28" s="44" t="n">
        <v>3.5</v>
      </c>
      <c r="H28" s="44" t="n">
        <v>3.26</v>
      </c>
      <c r="I28" s="45" t="n">
        <v>9.01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244</v>
      </c>
      <c r="C29" s="40" t="n">
        <v>6872</v>
      </c>
      <c r="D29" s="41" t="n">
        <v>4</v>
      </c>
      <c r="E29" s="42"/>
      <c r="F29" s="43"/>
      <c r="G29" s="44"/>
      <c r="H29" s="44"/>
      <c r="I29" s="45"/>
      <c r="J29" s="59" t="s">
        <v>245</v>
      </c>
      <c r="K29" s="47"/>
    </row>
    <row r="30" s="2" customFormat="true" ht="12.85" hidden="false" customHeight="false" outlineLevel="0" collapsed="false">
      <c r="A30" s="38" t="n">
        <v>24</v>
      </c>
      <c r="B30" s="39" t="s">
        <v>246</v>
      </c>
      <c r="C30" s="40" t="n">
        <v>6044</v>
      </c>
      <c r="D30" s="41" t="n">
        <v>4</v>
      </c>
      <c r="E30" s="42" t="n">
        <v>15</v>
      </c>
      <c r="F30" s="43" t="n">
        <v>300</v>
      </c>
      <c r="G30" s="44" t="n">
        <v>3.2</v>
      </c>
      <c r="H30" s="44" t="n">
        <v>3.28</v>
      </c>
      <c r="I30" s="45" t="n">
        <v>8.91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247</v>
      </c>
      <c r="C31" s="40" t="n">
        <v>10304</v>
      </c>
      <c r="D31" s="41" t="n">
        <v>3</v>
      </c>
      <c r="E31" s="42" t="n">
        <v>3</v>
      </c>
      <c r="F31" s="43" t="n">
        <v>300</v>
      </c>
      <c r="G31" s="44" t="n">
        <v>3.31</v>
      </c>
      <c r="H31" s="44" t="n">
        <v>3.28</v>
      </c>
      <c r="I31" s="45" t="n">
        <v>8.92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48</v>
      </c>
      <c r="C32" s="40" t="n">
        <v>7161</v>
      </c>
      <c r="D32" s="41" t="n">
        <v>3</v>
      </c>
      <c r="E32" s="42" t="n">
        <v>7</v>
      </c>
      <c r="F32" s="43" t="n">
        <v>300</v>
      </c>
      <c r="G32" s="44" t="n">
        <v>3.4</v>
      </c>
      <c r="H32" s="44" t="n">
        <v>3.31</v>
      </c>
      <c r="I32" s="45" t="n">
        <v>8.97</v>
      </c>
      <c r="J32" s="59"/>
      <c r="K32" s="47"/>
    </row>
    <row r="33" s="2" customFormat="true" ht="12.85" hidden="false" customHeight="false" outlineLevel="0" collapsed="false">
      <c r="A33" s="38" t="n">
        <v>27</v>
      </c>
      <c r="B33" s="39" t="s">
        <v>249</v>
      </c>
      <c r="C33" s="40" t="n">
        <v>7630</v>
      </c>
      <c r="D33" s="41" t="n">
        <v>4</v>
      </c>
      <c r="E33" s="42" t="n">
        <v>11</v>
      </c>
      <c r="F33" s="43" t="n">
        <v>200</v>
      </c>
      <c r="G33" s="44" t="n">
        <v>3.12</v>
      </c>
      <c r="H33" s="44" t="n">
        <v>3.31</v>
      </c>
      <c r="I33" s="45" t="n">
        <v>8.95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50</v>
      </c>
      <c r="C34" s="40" t="n">
        <v>10589</v>
      </c>
      <c r="D34" s="41" t="n">
        <v>4</v>
      </c>
      <c r="E34" s="42" t="n">
        <v>3</v>
      </c>
      <c r="F34" s="43" t="n">
        <v>200</v>
      </c>
      <c r="G34" s="44" t="n">
        <v>3.04</v>
      </c>
      <c r="H34" s="44" t="n">
        <v>3.33</v>
      </c>
      <c r="I34" s="45" t="n">
        <v>8.99</v>
      </c>
      <c r="J34" s="59"/>
      <c r="K34" s="47"/>
    </row>
    <row r="35" s="2" customFormat="true" ht="12.85" hidden="false" customHeight="false" outlineLevel="0" collapsed="false">
      <c r="A35" s="38" t="n">
        <v>29</v>
      </c>
      <c r="B35" s="39" t="s">
        <v>251</v>
      </c>
      <c r="C35" s="40" t="n">
        <v>7512</v>
      </c>
      <c r="D35" s="41" t="n">
        <v>3.9</v>
      </c>
      <c r="E35" s="42" t="n">
        <v>19</v>
      </c>
      <c r="F35" s="43" t="n">
        <v>200</v>
      </c>
      <c r="G35" s="44" t="n">
        <v>3.08</v>
      </c>
      <c r="H35" s="44" t="n">
        <v>3.39</v>
      </c>
      <c r="I35" s="45" t="n">
        <v>9.04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52</v>
      </c>
      <c r="C36" s="40" t="n">
        <v>7587</v>
      </c>
      <c r="D36" s="41" t="n">
        <v>3.8</v>
      </c>
      <c r="E36" s="42" t="n">
        <v>6</v>
      </c>
      <c r="F36" s="43" t="n">
        <v>200</v>
      </c>
      <c r="G36" s="44" t="n">
        <v>3.1</v>
      </c>
      <c r="H36" s="44" t="n">
        <v>3.38</v>
      </c>
      <c r="I36" s="45" t="n">
        <v>9.04</v>
      </c>
      <c r="J36" s="46"/>
      <c r="K36" s="47"/>
    </row>
    <row r="37" s="2" customFormat="true" ht="12.85" hidden="false" customHeight="false" outlineLevel="0" collapsed="false">
      <c r="A37" s="60" t="n">
        <v>31</v>
      </c>
      <c r="B37" s="61" t="s">
        <v>253</v>
      </c>
      <c r="C37" s="62" t="n">
        <v>7654</v>
      </c>
      <c r="D37" s="63" t="n">
        <v>3.4</v>
      </c>
      <c r="E37" s="64" t="n">
        <v>10</v>
      </c>
      <c r="F37" s="65" t="n">
        <v>200</v>
      </c>
      <c r="G37" s="66" t="n">
        <v>3.08</v>
      </c>
      <c r="H37" s="66" t="n">
        <v>3.37</v>
      </c>
      <c r="I37" s="67" t="n">
        <v>9</v>
      </c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241605</v>
      </c>
      <c r="D38" s="72" t="n">
        <f aca="false">SUM(D7:D37)</f>
        <v>102.1</v>
      </c>
      <c r="E38" s="73" t="n">
        <f aca="false">SUM(E7:E37)</f>
        <v>850</v>
      </c>
      <c r="F38" s="74" t="n">
        <f aca="false">SUM(F7:F37)</f>
        <v>7100</v>
      </c>
      <c r="G38" s="75" t="n">
        <f aca="false">SUM(G7:G37)</f>
        <v>83.25</v>
      </c>
      <c r="H38" s="76" t="n">
        <f aca="false">SUM(H7:H37)</f>
        <v>86.94</v>
      </c>
      <c r="I38" s="77" t="n">
        <f aca="false">SUM(I7:I37)</f>
        <v>233.04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8053.5</v>
      </c>
      <c r="D39" s="81" t="n">
        <f aca="false">AVERAGE(D7:D37)</f>
        <v>3.40333333333333</v>
      </c>
      <c r="E39" s="82" t="n">
        <f aca="false">AVERAGE(E7:E37)</f>
        <v>34</v>
      </c>
      <c r="F39" s="83" t="n">
        <f aca="false">AVERAGE(F7:F37)</f>
        <v>273.076923076923</v>
      </c>
      <c r="G39" s="84" t="n">
        <f aca="false">AVERAGE(G7:G37)</f>
        <v>3.20192307692308</v>
      </c>
      <c r="H39" s="84" t="n">
        <f aca="false">AVERAGE(H7:H37)</f>
        <v>3.34384615384615</v>
      </c>
      <c r="I39" s="85" t="n">
        <f aca="false">AVERAGE(I7:I37)</f>
        <v>8.96307692307692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25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85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30859375" defaultRowHeight="12.85" zeroHeight="false" outlineLevelRow="0" outlineLevelCol="0"/>
  <cols>
    <col collapsed="false" customWidth="true" hidden="false" outlineLevel="0" max="4" min="4" style="0" width="11.11"/>
    <col collapsed="false" customWidth="true" hidden="false" outlineLevel="0" max="6" min="6" style="0" width="9.89"/>
    <col collapsed="false" customWidth="true" hidden="false" outlineLevel="0" max="10" min="10" style="0" width="18.32"/>
    <col collapsed="false" customWidth="true" hidden="false" outlineLevel="0" max="11" min="11" style="0" width="12.1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54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55</v>
      </c>
      <c r="C7" s="30" t="n">
        <v>7747</v>
      </c>
      <c r="D7" s="31" t="n">
        <v>3.4</v>
      </c>
      <c r="E7" s="32" t="n">
        <v>12</v>
      </c>
      <c r="F7" s="33" t="n">
        <v>200</v>
      </c>
      <c r="G7" s="34" t="n">
        <v>3.13</v>
      </c>
      <c r="H7" s="34" t="n">
        <v>3.37</v>
      </c>
      <c r="I7" s="35" t="n">
        <v>9.02</v>
      </c>
      <c r="J7" s="106"/>
      <c r="K7" s="37"/>
    </row>
    <row r="8" s="2" customFormat="true" ht="12.85" hidden="false" customHeight="false" outlineLevel="0" collapsed="false">
      <c r="A8" s="38" t="n">
        <v>2</v>
      </c>
      <c r="B8" s="39" t="s">
        <v>256</v>
      </c>
      <c r="C8" s="40" t="n">
        <v>10779</v>
      </c>
      <c r="D8" s="41" t="n">
        <v>3.3</v>
      </c>
      <c r="E8" s="42" t="n">
        <v>9</v>
      </c>
      <c r="F8" s="43" t="n">
        <v>200</v>
      </c>
      <c r="G8" s="44" t="n">
        <v>3.16</v>
      </c>
      <c r="H8" s="44" t="n">
        <v>3.34</v>
      </c>
      <c r="I8" s="45" t="n">
        <v>9.02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57</v>
      </c>
      <c r="C9" s="40" t="n">
        <v>10580</v>
      </c>
      <c r="D9" s="41" t="n">
        <v>3.4</v>
      </c>
      <c r="E9" s="42" t="n">
        <v>25</v>
      </c>
      <c r="F9" s="43" t="n">
        <v>200</v>
      </c>
      <c r="G9" s="44" t="n">
        <v>3.2</v>
      </c>
      <c r="H9" s="44" t="n">
        <v>3.37</v>
      </c>
      <c r="I9" s="45" t="n">
        <v>9.06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58</v>
      </c>
      <c r="C10" s="40" t="n">
        <v>7310</v>
      </c>
      <c r="D10" s="41" t="n">
        <v>4</v>
      </c>
      <c r="E10" s="42" t="n">
        <v>3</v>
      </c>
      <c r="F10" s="43" t="n">
        <v>300</v>
      </c>
      <c r="G10" s="44" t="n">
        <v>3.22</v>
      </c>
      <c r="H10" s="44" t="n">
        <v>3.36</v>
      </c>
      <c r="I10" s="45" t="n">
        <v>9.04</v>
      </c>
      <c r="J10" s="59"/>
      <c r="K10" s="47"/>
    </row>
    <row r="11" s="2" customFormat="true" ht="12.85" hidden="false" customHeight="false" outlineLevel="0" collapsed="false">
      <c r="A11" s="38" t="n">
        <v>5</v>
      </c>
      <c r="B11" s="39" t="s">
        <v>259</v>
      </c>
      <c r="C11" s="40" t="n">
        <v>7775</v>
      </c>
      <c r="D11" s="41" t="n">
        <v>3.3</v>
      </c>
      <c r="E11" s="42" t="n">
        <v>4</v>
      </c>
      <c r="F11" s="43" t="n">
        <v>300</v>
      </c>
      <c r="G11" s="44" t="n">
        <v>3.25</v>
      </c>
      <c r="H11" s="44" t="n">
        <v>3.44</v>
      </c>
      <c r="I11" s="45" t="n">
        <v>9.16</v>
      </c>
      <c r="J11" s="59"/>
      <c r="K11" s="47"/>
    </row>
    <row r="12" s="2" customFormat="true" ht="12.85" hidden="false" customHeight="false" outlineLevel="0" collapsed="false">
      <c r="A12" s="38" t="n">
        <v>6</v>
      </c>
      <c r="B12" s="39" t="s">
        <v>260</v>
      </c>
      <c r="C12" s="40" t="n">
        <v>7478</v>
      </c>
      <c r="D12" s="50" t="n">
        <v>3.3</v>
      </c>
      <c r="E12" s="42" t="n">
        <v>9</v>
      </c>
      <c r="F12" s="43" t="n">
        <v>300</v>
      </c>
      <c r="G12" s="44" t="n">
        <v>3.18</v>
      </c>
      <c r="H12" s="44" t="n">
        <v>3.38</v>
      </c>
      <c r="I12" s="45" t="n">
        <v>9.03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61</v>
      </c>
      <c r="C13" s="40" t="n">
        <v>7670</v>
      </c>
      <c r="D13" s="41" t="n">
        <v>3.3</v>
      </c>
      <c r="E13" s="42" t="n">
        <v>4</v>
      </c>
      <c r="F13" s="43" t="n">
        <v>300</v>
      </c>
      <c r="G13" s="44" t="n">
        <v>3.09</v>
      </c>
      <c r="H13" s="44" t="n">
        <v>3.35</v>
      </c>
      <c r="I13" s="45" t="n">
        <v>9.02</v>
      </c>
      <c r="J13" s="59"/>
      <c r="K13" s="47"/>
    </row>
    <row r="14" s="2" customFormat="true" ht="12.85" hidden="false" customHeight="false" outlineLevel="0" collapsed="false">
      <c r="A14" s="38" t="n">
        <v>8</v>
      </c>
      <c r="B14" s="39" t="s">
        <v>262</v>
      </c>
      <c r="C14" s="40" t="n">
        <v>7405</v>
      </c>
      <c r="D14" s="41" t="n">
        <v>3.3</v>
      </c>
      <c r="E14" s="42" t="n">
        <v>6</v>
      </c>
      <c r="F14" s="43" t="n">
        <v>300</v>
      </c>
      <c r="G14" s="44" t="n">
        <v>3.01</v>
      </c>
      <c r="H14" s="44" t="n">
        <v>3.42</v>
      </c>
      <c r="I14" s="45" t="n">
        <v>9.1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263</v>
      </c>
      <c r="C15" s="40" t="n">
        <v>10662</v>
      </c>
      <c r="D15" s="51" t="n">
        <v>3.3</v>
      </c>
      <c r="E15" s="52" t="n">
        <v>2</v>
      </c>
      <c r="F15" s="43" t="n">
        <v>300</v>
      </c>
      <c r="G15" s="44" t="n">
        <v>3.99</v>
      </c>
      <c r="H15" s="44" t="n">
        <v>3.37</v>
      </c>
      <c r="I15" s="45" t="n">
        <v>9.06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3" t="s">
        <v>264</v>
      </c>
      <c r="C16" s="54" t="n">
        <v>7747</v>
      </c>
      <c r="D16" s="41" t="n">
        <v>3.3</v>
      </c>
      <c r="E16" s="42" t="n">
        <v>8</v>
      </c>
      <c r="F16" s="55" t="n">
        <v>300</v>
      </c>
      <c r="G16" s="44" t="n">
        <v>3.18</v>
      </c>
      <c r="H16" s="44" t="n">
        <v>3.35</v>
      </c>
      <c r="I16" s="45" t="n">
        <v>9.01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265</v>
      </c>
      <c r="C17" s="30" t="n">
        <v>10675</v>
      </c>
      <c r="D17" s="57" t="n">
        <v>2</v>
      </c>
      <c r="E17" s="103" t="n">
        <v>5</v>
      </c>
      <c r="F17" s="33" t="n">
        <v>300</v>
      </c>
      <c r="G17" s="34" t="n">
        <v>3.19</v>
      </c>
      <c r="H17" s="34" t="n">
        <v>3.32</v>
      </c>
      <c r="I17" s="35" t="n">
        <v>8.95</v>
      </c>
      <c r="J17" s="59"/>
      <c r="K17" s="47"/>
    </row>
    <row r="18" s="2" customFormat="true" ht="12.85" hidden="false" customHeight="false" outlineLevel="0" collapsed="false">
      <c r="A18" s="38" t="n">
        <v>12</v>
      </c>
      <c r="B18" s="39" t="s">
        <v>266</v>
      </c>
      <c r="C18" s="40" t="n">
        <v>7660</v>
      </c>
      <c r="D18" s="41" t="n">
        <v>3.4</v>
      </c>
      <c r="E18" s="42" t="n">
        <v>15</v>
      </c>
      <c r="F18" s="43" t="n">
        <v>300</v>
      </c>
      <c r="G18" s="44" t="n">
        <v>3.15</v>
      </c>
      <c r="H18" s="44" t="n">
        <v>3.35</v>
      </c>
      <c r="I18" s="45" t="n">
        <v>9.02</v>
      </c>
      <c r="J18" s="59"/>
      <c r="K18" s="47"/>
    </row>
    <row r="19" s="2" customFormat="true" ht="12.85" hidden="false" customHeight="false" outlineLevel="0" collapsed="false">
      <c r="A19" s="38" t="n">
        <v>13</v>
      </c>
      <c r="B19" s="39" t="s">
        <v>267</v>
      </c>
      <c r="C19" s="40" t="n">
        <v>7250</v>
      </c>
      <c r="D19" s="41" t="n">
        <v>3.3</v>
      </c>
      <c r="E19" s="42" t="n">
        <v>7</v>
      </c>
      <c r="F19" s="43" t="n">
        <v>200</v>
      </c>
      <c r="G19" s="44" t="n">
        <v>3.3</v>
      </c>
      <c r="H19" s="44" t="n">
        <v>3.36</v>
      </c>
      <c r="I19" s="45" t="n">
        <v>9.04</v>
      </c>
      <c r="J19" s="59"/>
      <c r="K19" s="47"/>
    </row>
    <row r="20" s="2" customFormat="true" ht="12.85" hidden="false" customHeight="false" outlineLevel="0" collapsed="false">
      <c r="A20" s="38" t="n">
        <v>14</v>
      </c>
      <c r="B20" s="39" t="s">
        <v>268</v>
      </c>
      <c r="C20" s="40" t="n">
        <v>7556</v>
      </c>
      <c r="D20" s="41" t="n">
        <v>3.5</v>
      </c>
      <c r="E20" s="42" t="n">
        <v>2</v>
      </c>
      <c r="F20" s="43" t="n">
        <v>200</v>
      </c>
      <c r="G20" s="44" t="n">
        <v>3.01</v>
      </c>
      <c r="H20" s="44" t="n">
        <v>3.31</v>
      </c>
      <c r="I20" s="45" t="n">
        <v>8.98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69</v>
      </c>
      <c r="C21" s="40" t="n">
        <v>7770</v>
      </c>
      <c r="D21" s="41" t="n">
        <v>3.4</v>
      </c>
      <c r="E21" s="42" t="n">
        <v>4</v>
      </c>
      <c r="F21" s="43" t="n">
        <v>200</v>
      </c>
      <c r="G21" s="44" t="n">
        <v>3.48</v>
      </c>
      <c r="H21" s="44" t="n">
        <v>3.32</v>
      </c>
      <c r="I21" s="45" t="n">
        <v>8.93</v>
      </c>
      <c r="J21" s="59"/>
      <c r="K21" s="47"/>
    </row>
    <row r="22" s="2" customFormat="true" ht="12.85" hidden="false" customHeight="false" outlineLevel="0" collapsed="false">
      <c r="A22" s="38" t="n">
        <v>16</v>
      </c>
      <c r="B22" s="39" t="s">
        <v>270</v>
      </c>
      <c r="C22" s="40" t="n">
        <v>10840</v>
      </c>
      <c r="D22" s="41" t="n">
        <v>3</v>
      </c>
      <c r="E22" s="42" t="n">
        <v>1</v>
      </c>
      <c r="F22" s="40" t="n">
        <v>200</v>
      </c>
      <c r="G22" s="44" t="n">
        <v>3.24</v>
      </c>
      <c r="H22" s="44" t="n">
        <v>3.31</v>
      </c>
      <c r="I22" s="45" t="n">
        <v>8.97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271</v>
      </c>
      <c r="C23" s="40" t="n">
        <v>7743</v>
      </c>
      <c r="D23" s="41" t="n">
        <v>4</v>
      </c>
      <c r="E23" s="42" t="n">
        <v>12</v>
      </c>
      <c r="F23" s="43" t="n">
        <v>200</v>
      </c>
      <c r="G23" s="44" t="n">
        <v>3.23</v>
      </c>
      <c r="H23" s="44" t="n">
        <v>3.36</v>
      </c>
      <c r="I23" s="45" t="n">
        <v>9.08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72</v>
      </c>
      <c r="C24" s="40" t="n">
        <v>8463</v>
      </c>
      <c r="D24" s="41" t="n">
        <v>3.4</v>
      </c>
      <c r="E24" s="42" t="n">
        <v>21</v>
      </c>
      <c r="F24" s="43" t="n">
        <v>200</v>
      </c>
      <c r="G24" s="44" t="n">
        <v>3.2</v>
      </c>
      <c r="H24" s="44" t="n">
        <v>3.36</v>
      </c>
      <c r="I24" s="45" t="n">
        <v>8.99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273</v>
      </c>
      <c r="C25" s="40" t="n">
        <v>8842</v>
      </c>
      <c r="D25" s="41" t="n">
        <v>3.3</v>
      </c>
      <c r="E25" s="42" t="n">
        <v>18</v>
      </c>
      <c r="F25" s="43" t="n">
        <v>200</v>
      </c>
      <c r="G25" s="44" t="n">
        <v>3.32</v>
      </c>
      <c r="H25" s="44" t="n">
        <v>3.37</v>
      </c>
      <c r="I25" s="45" t="n">
        <v>9.03</v>
      </c>
      <c r="J25" s="59"/>
      <c r="K25" s="47"/>
    </row>
    <row r="26" s="2" customFormat="true" ht="12.85" hidden="false" customHeight="false" outlineLevel="0" collapsed="false">
      <c r="A26" s="38" t="n">
        <v>20</v>
      </c>
      <c r="B26" s="39" t="s">
        <v>274</v>
      </c>
      <c r="C26" s="40" t="n">
        <v>8844</v>
      </c>
      <c r="D26" s="41" t="n">
        <v>3.3</v>
      </c>
      <c r="E26" s="42" t="n">
        <v>15</v>
      </c>
      <c r="F26" s="43" t="n">
        <v>200</v>
      </c>
      <c r="G26" s="44" t="n">
        <v>3.11</v>
      </c>
      <c r="H26" s="44" t="n">
        <v>3.36</v>
      </c>
      <c r="I26" s="45" t="n">
        <v>9.03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275</v>
      </c>
      <c r="C27" s="40" t="n">
        <v>5675</v>
      </c>
      <c r="D27" s="41" t="n">
        <v>3.4</v>
      </c>
      <c r="E27" s="42" t="n">
        <v>1</v>
      </c>
      <c r="F27" s="43" t="n">
        <v>200</v>
      </c>
      <c r="G27" s="44" t="n">
        <v>2.82</v>
      </c>
      <c r="H27" s="44" t="n">
        <v>3.23</v>
      </c>
      <c r="I27" s="45" t="n">
        <v>8.85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276</v>
      </c>
      <c r="C28" s="40" t="n">
        <v>7868</v>
      </c>
      <c r="D28" s="41" t="n">
        <v>3.4</v>
      </c>
      <c r="E28" s="42" t="n">
        <v>7</v>
      </c>
      <c r="F28" s="43" t="n">
        <v>200</v>
      </c>
      <c r="G28" s="44" t="n">
        <v>3.18</v>
      </c>
      <c r="H28" s="44" t="n">
        <v>3.3</v>
      </c>
      <c r="I28" s="45" t="n">
        <v>8.95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277</v>
      </c>
      <c r="C29" s="40" t="n">
        <v>10900</v>
      </c>
      <c r="D29" s="41" t="n">
        <v>3.3</v>
      </c>
      <c r="E29" s="42" t="n">
        <v>3</v>
      </c>
      <c r="F29" s="43" t="n">
        <v>300</v>
      </c>
      <c r="G29" s="44" t="n">
        <v>3.31</v>
      </c>
      <c r="H29" s="44" t="n">
        <v>3.3</v>
      </c>
      <c r="I29" s="45" t="n">
        <v>8.9</v>
      </c>
      <c r="J29" s="59"/>
      <c r="K29" s="47"/>
    </row>
    <row r="30" s="2" customFormat="true" ht="12.85" hidden="false" customHeight="false" outlineLevel="0" collapsed="false">
      <c r="A30" s="38" t="n">
        <v>24</v>
      </c>
      <c r="B30" s="39" t="s">
        <v>278</v>
      </c>
      <c r="C30" s="40" t="n">
        <v>10764</v>
      </c>
      <c r="D30" s="41" t="n">
        <v>3</v>
      </c>
      <c r="E30" s="42" t="n">
        <v>20</v>
      </c>
      <c r="F30" s="43" t="n">
        <v>300</v>
      </c>
      <c r="G30" s="44" t="n">
        <v>3.28</v>
      </c>
      <c r="H30" s="44" t="n">
        <v>3.32</v>
      </c>
      <c r="I30" s="45" t="n">
        <v>8.99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279</v>
      </c>
      <c r="C31" s="40" t="n">
        <v>7890</v>
      </c>
      <c r="D31" s="41" t="n">
        <v>3.3</v>
      </c>
      <c r="E31" s="42" t="n">
        <v>9</v>
      </c>
      <c r="F31" s="43" t="n">
        <v>300</v>
      </c>
      <c r="G31" s="44" t="n">
        <v>3.17</v>
      </c>
      <c r="H31" s="44" t="n">
        <v>3.36</v>
      </c>
      <c r="I31" s="45" t="n">
        <v>9.03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80</v>
      </c>
      <c r="C32" s="40" t="n">
        <v>7960</v>
      </c>
      <c r="D32" s="41" t="n">
        <v>3.4</v>
      </c>
      <c r="E32" s="42" t="n">
        <v>7</v>
      </c>
      <c r="F32" s="43" t="n">
        <v>300</v>
      </c>
      <c r="G32" s="44" t="n">
        <v>3.18</v>
      </c>
      <c r="H32" s="44" t="n">
        <v>3.32</v>
      </c>
      <c r="I32" s="45" t="n">
        <v>8.96</v>
      </c>
      <c r="J32" s="59"/>
      <c r="K32" s="47"/>
    </row>
    <row r="33" s="2" customFormat="true" ht="12.85" hidden="false" customHeight="false" outlineLevel="0" collapsed="false">
      <c r="A33" s="38" t="n">
        <v>27</v>
      </c>
      <c r="B33" s="39" t="s">
        <v>281</v>
      </c>
      <c r="C33" s="40" t="n">
        <v>5690</v>
      </c>
      <c r="D33" s="41" t="n">
        <v>3.3</v>
      </c>
      <c r="E33" s="42" t="n">
        <v>16</v>
      </c>
      <c r="F33" s="43" t="n">
        <v>300</v>
      </c>
      <c r="G33" s="44" t="n">
        <v>3.17</v>
      </c>
      <c r="H33" s="44" t="n">
        <v>3.28</v>
      </c>
      <c r="I33" s="45" t="n">
        <v>8.89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82</v>
      </c>
      <c r="C34" s="40" t="n">
        <v>7911</v>
      </c>
      <c r="D34" s="41" t="n">
        <v>4</v>
      </c>
      <c r="E34" s="42" t="n">
        <v>22</v>
      </c>
      <c r="F34" s="43" t="n">
        <v>300</v>
      </c>
      <c r="G34" s="44" t="n">
        <v>3.32</v>
      </c>
      <c r="H34" s="44" t="n">
        <v>3.41</v>
      </c>
      <c r="I34" s="45" t="n">
        <v>9.11</v>
      </c>
      <c r="J34" s="59"/>
      <c r="K34" s="47"/>
    </row>
    <row r="35" s="2" customFormat="true" ht="12.85" hidden="false" customHeight="false" outlineLevel="0" collapsed="false">
      <c r="A35" s="38" t="n">
        <v>29</v>
      </c>
      <c r="B35" s="39" t="s">
        <v>283</v>
      </c>
      <c r="C35" s="40" t="n">
        <v>7905</v>
      </c>
      <c r="D35" s="41" t="n">
        <v>3.3</v>
      </c>
      <c r="E35" s="42" t="n">
        <v>12</v>
      </c>
      <c r="F35" s="43" t="n">
        <v>300</v>
      </c>
      <c r="G35" s="44" t="n">
        <v>3.44</v>
      </c>
      <c r="H35" s="44" t="n">
        <v>3.41</v>
      </c>
      <c r="I35" s="45" t="n">
        <v>9.09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84</v>
      </c>
      <c r="C36" s="40" t="n">
        <v>11140</v>
      </c>
      <c r="D36" s="41" t="n">
        <v>3.3</v>
      </c>
      <c r="E36" s="42" t="n">
        <v>15</v>
      </c>
      <c r="F36" s="43" t="n">
        <v>300</v>
      </c>
      <c r="G36" s="44" t="n">
        <v>3.41</v>
      </c>
      <c r="H36" s="44" t="n">
        <v>3.4</v>
      </c>
      <c r="I36" s="45" t="n">
        <v>9.1</v>
      </c>
      <c r="J36" s="46"/>
      <c r="K36" s="47"/>
    </row>
    <row r="37" s="2" customFormat="true" ht="12.85" hidden="false" customHeight="false" outlineLevel="0" collapsed="false">
      <c r="A37" s="60" t="n">
        <v>31</v>
      </c>
      <c r="B37" s="61" t="s">
        <v>285</v>
      </c>
      <c r="C37" s="62" t="n">
        <v>8186</v>
      </c>
      <c r="D37" s="63" t="n">
        <v>3.3</v>
      </c>
      <c r="E37" s="64" t="n">
        <v>18</v>
      </c>
      <c r="F37" s="65" t="n">
        <v>300</v>
      </c>
      <c r="G37" s="66" t="n">
        <v>3.52</v>
      </c>
      <c r="H37" s="66" t="n">
        <v>3.39</v>
      </c>
      <c r="I37" s="67" t="n">
        <v>9.06</v>
      </c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262685</v>
      </c>
      <c r="D38" s="72" t="n">
        <f aca="false">SUM(D7:D37)</f>
        <v>103.5</v>
      </c>
      <c r="E38" s="73" t="n">
        <f aca="false">SUM(E7:E37)</f>
        <v>312</v>
      </c>
      <c r="F38" s="74" t="n">
        <f aca="false">SUM(F7:F37)</f>
        <v>8000</v>
      </c>
      <c r="G38" s="75" t="n">
        <f aca="false">SUM(G7:G37)</f>
        <v>100.44</v>
      </c>
      <c r="H38" s="76" t="n">
        <f aca="false">SUM(H7:H37)</f>
        <v>103.89</v>
      </c>
      <c r="I38" s="77" t="n">
        <f aca="false">SUM(I7:I37)</f>
        <v>279.47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8473.70967741935</v>
      </c>
      <c r="D39" s="81" t="n">
        <f aca="false">AVERAGE(D7:D37)</f>
        <v>3.33870967741936</v>
      </c>
      <c r="E39" s="82" t="n">
        <f aca="false">AVERAGE(E7:E37)</f>
        <v>10.0645161290323</v>
      </c>
      <c r="F39" s="83" t="n">
        <f aca="false">AVERAGE(F7:F37)</f>
        <v>258.064516129032</v>
      </c>
      <c r="G39" s="84" t="n">
        <f aca="false">AVERAGE(G7:G37)</f>
        <v>3.24</v>
      </c>
      <c r="H39" s="84" t="n">
        <f aca="false">AVERAGE(H7:H37)</f>
        <v>3.35129032258065</v>
      </c>
      <c r="I39" s="85" t="n">
        <f aca="false">AVERAGE(I7:I37)</f>
        <v>9.01516129032258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7" activeCellId="0" sqref="E37"/>
    </sheetView>
  </sheetViews>
  <sheetFormatPr defaultColWidth="10.59765625" defaultRowHeight="12.85" zeroHeight="false" outlineLevelRow="0" outlineLevelCol="0"/>
  <cols>
    <col collapsed="false" customWidth="true" hidden="false" outlineLevel="0" max="4" min="4" style="0" width="11.31"/>
    <col collapsed="false" customWidth="true" hidden="false" outlineLevel="0" max="11" min="10" style="0" width="15.87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287</v>
      </c>
      <c r="D3" s="6" t="s">
        <v>5</v>
      </c>
      <c r="E3" s="6"/>
      <c r="F3" s="6"/>
      <c r="G3" s="6"/>
      <c r="H3" s="7" t="s">
        <v>6</v>
      </c>
      <c r="I3" s="4" t="s">
        <v>288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89</v>
      </c>
      <c r="C7" s="30" t="n">
        <v>11240</v>
      </c>
      <c r="D7" s="31" t="n">
        <v>3.3</v>
      </c>
      <c r="E7" s="32" t="n">
        <v>14</v>
      </c>
      <c r="F7" s="33" t="n">
        <v>300</v>
      </c>
      <c r="G7" s="34" t="n">
        <v>3.3</v>
      </c>
      <c r="H7" s="34" t="n">
        <v>3.33</v>
      </c>
      <c r="I7" s="35" t="n">
        <v>8.96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290</v>
      </c>
      <c r="C8" s="40" t="n">
        <v>8850</v>
      </c>
      <c r="D8" s="41" t="n">
        <v>3.9</v>
      </c>
      <c r="E8" s="42" t="n">
        <v>25</v>
      </c>
      <c r="F8" s="43" t="n">
        <v>200</v>
      </c>
      <c r="G8" s="44" t="n">
        <v>3.27</v>
      </c>
      <c r="H8" s="44" t="n">
        <v>3.28</v>
      </c>
      <c r="I8" s="45" t="n">
        <v>8.88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91</v>
      </c>
      <c r="C9" s="40" t="n">
        <v>5964</v>
      </c>
      <c r="D9" s="41" t="n">
        <v>5</v>
      </c>
      <c r="E9" s="42" t="n">
        <v>1</v>
      </c>
      <c r="F9" s="43" t="n">
        <v>200</v>
      </c>
      <c r="G9" s="44" t="n">
        <v>3.22</v>
      </c>
      <c r="H9" s="44" t="n">
        <v>3.31</v>
      </c>
      <c r="I9" s="45" t="n">
        <v>8.96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92</v>
      </c>
      <c r="C10" s="40" t="n">
        <v>8211</v>
      </c>
      <c r="D10" s="41" t="n">
        <v>3.3</v>
      </c>
      <c r="E10" s="42" t="n">
        <v>12</v>
      </c>
      <c r="F10" s="43" t="n">
        <v>200</v>
      </c>
      <c r="G10" s="44" t="n">
        <v>3.36</v>
      </c>
      <c r="H10" s="44" t="n">
        <v>3.25</v>
      </c>
      <c r="I10" s="45" t="n">
        <v>8.79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293</v>
      </c>
      <c r="C11" s="40" t="n">
        <v>8611</v>
      </c>
      <c r="D11" s="50" t="n">
        <v>4</v>
      </c>
      <c r="E11" s="42" t="n">
        <v>8</v>
      </c>
      <c r="F11" s="43" t="n">
        <v>200</v>
      </c>
      <c r="G11" s="44" t="n">
        <v>3.34</v>
      </c>
      <c r="H11" s="44" t="n">
        <v>3.31</v>
      </c>
      <c r="I11" s="45" t="n">
        <v>8.99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294</v>
      </c>
      <c r="C12" s="40" t="n">
        <v>8841</v>
      </c>
      <c r="D12" s="41" t="n">
        <v>4.5</v>
      </c>
      <c r="E12" s="42" t="n">
        <v>5</v>
      </c>
      <c r="F12" s="43" t="n">
        <v>200</v>
      </c>
      <c r="G12" s="44" t="n">
        <v>3.46</v>
      </c>
      <c r="H12" s="44" t="n">
        <v>3.32</v>
      </c>
      <c r="I12" s="45" t="n">
        <v>8.98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95</v>
      </c>
      <c r="C13" s="40" t="n">
        <v>10796</v>
      </c>
      <c r="D13" s="41" t="n">
        <v>3</v>
      </c>
      <c r="E13" s="42" t="n">
        <v>2</v>
      </c>
      <c r="F13" s="43" t="n">
        <v>200</v>
      </c>
      <c r="G13" s="44" t="n">
        <v>3.37</v>
      </c>
      <c r="H13" s="44" t="n">
        <v>3.28</v>
      </c>
      <c r="I13" s="45" t="n">
        <v>8.92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296</v>
      </c>
      <c r="C14" s="40" t="n">
        <v>8862</v>
      </c>
      <c r="D14" s="41" t="n">
        <v>3</v>
      </c>
      <c r="E14" s="42" t="n">
        <v>1</v>
      </c>
      <c r="F14" s="43" t="n">
        <v>200</v>
      </c>
      <c r="G14" s="44" t="n">
        <v>3.26</v>
      </c>
      <c r="H14" s="44" t="n">
        <v>3.25</v>
      </c>
      <c r="I14" s="45" t="n">
        <v>8.86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297</v>
      </c>
      <c r="C15" s="40" t="n">
        <v>8141</v>
      </c>
      <c r="D15" s="51" t="n">
        <v>3.3</v>
      </c>
      <c r="E15" s="52" t="n">
        <v>4</v>
      </c>
      <c r="F15" s="43" t="n">
        <v>200</v>
      </c>
      <c r="G15" s="44" t="n">
        <v>3.36</v>
      </c>
      <c r="H15" s="44" t="n">
        <v>3.29</v>
      </c>
      <c r="I15" s="45" t="n">
        <v>8.93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3" t="s">
        <v>298</v>
      </c>
      <c r="C16" s="54" t="n">
        <v>5902</v>
      </c>
      <c r="D16" s="41" t="n">
        <v>3.3</v>
      </c>
      <c r="E16" s="42" t="n">
        <v>3</v>
      </c>
      <c r="F16" s="55" t="n">
        <v>200</v>
      </c>
      <c r="G16" s="44" t="n">
        <v>3.28</v>
      </c>
      <c r="H16" s="44" t="n">
        <v>3.24</v>
      </c>
      <c r="I16" s="45" t="n">
        <v>8.88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6" t="s">
        <v>299</v>
      </c>
      <c r="C17" s="30" t="n">
        <v>7783</v>
      </c>
      <c r="D17" s="57" t="n">
        <v>3.3</v>
      </c>
      <c r="E17" s="103" t="n">
        <v>2</v>
      </c>
      <c r="F17" s="33" t="n">
        <v>200</v>
      </c>
      <c r="G17" s="34" t="n">
        <v>3.56</v>
      </c>
      <c r="H17" s="34" t="n">
        <v>3.26</v>
      </c>
      <c r="I17" s="35" t="n">
        <v>8.94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300</v>
      </c>
      <c r="C18" s="40" t="n">
        <v>8429</v>
      </c>
      <c r="D18" s="41" t="n">
        <v>3</v>
      </c>
      <c r="E18" s="42" t="n">
        <v>6</v>
      </c>
      <c r="F18" s="43" t="n">
        <v>200</v>
      </c>
      <c r="G18" s="44" t="n">
        <v>3.59</v>
      </c>
      <c r="H18" s="44" t="n">
        <v>3.29</v>
      </c>
      <c r="I18" s="45" t="n">
        <v>8.99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01</v>
      </c>
      <c r="C19" s="40" t="n">
        <v>8735</v>
      </c>
      <c r="D19" s="41" t="n">
        <v>4</v>
      </c>
      <c r="E19" s="42" t="n">
        <v>10</v>
      </c>
      <c r="F19" s="43" t="n">
        <v>200</v>
      </c>
      <c r="G19" s="44" t="n">
        <v>3.51</v>
      </c>
      <c r="H19" s="44" t="n">
        <v>3.29</v>
      </c>
      <c r="I19" s="45" t="n">
        <v>8.95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302</v>
      </c>
      <c r="C20" s="40" t="n">
        <v>13937</v>
      </c>
      <c r="D20" s="41" t="n">
        <v>4</v>
      </c>
      <c r="E20" s="42" t="n">
        <v>2</v>
      </c>
      <c r="F20" s="43" t="n">
        <v>300</v>
      </c>
      <c r="G20" s="44" t="n">
        <v>3.42</v>
      </c>
      <c r="H20" s="44" t="n">
        <v>3.25</v>
      </c>
      <c r="I20" s="45" t="n">
        <v>8.88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303</v>
      </c>
      <c r="C21" s="40" t="n">
        <v>7880</v>
      </c>
      <c r="D21" s="41" t="n">
        <v>4</v>
      </c>
      <c r="E21" s="42" t="n">
        <v>6</v>
      </c>
      <c r="F21" s="43" t="n">
        <v>300</v>
      </c>
      <c r="G21" s="44" t="n">
        <v>3.51</v>
      </c>
      <c r="H21" s="44" t="n">
        <v>3.28</v>
      </c>
      <c r="I21" s="45" t="n">
        <v>8.94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04</v>
      </c>
      <c r="C22" s="40" t="n">
        <v>5834</v>
      </c>
      <c r="D22" s="41" t="n">
        <v>3.5</v>
      </c>
      <c r="E22" s="42" t="n">
        <v>15</v>
      </c>
      <c r="F22" s="40" t="n">
        <v>300</v>
      </c>
      <c r="G22" s="44" t="n">
        <v>3.6</v>
      </c>
      <c r="H22" s="44" t="n">
        <v>3.3</v>
      </c>
      <c r="I22" s="45" t="n">
        <v>8.9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05</v>
      </c>
      <c r="C23" s="40" t="n">
        <v>7962</v>
      </c>
      <c r="D23" s="41" t="n">
        <v>3.3</v>
      </c>
      <c r="E23" s="42" t="n">
        <v>4</v>
      </c>
      <c r="F23" s="43" t="n">
        <v>300</v>
      </c>
      <c r="G23" s="44" t="n">
        <v>3.52</v>
      </c>
      <c r="H23" s="44" t="n">
        <v>3.31</v>
      </c>
      <c r="I23" s="45" t="n">
        <v>8.91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306</v>
      </c>
      <c r="C24" s="40" t="n">
        <v>8024</v>
      </c>
      <c r="D24" s="41" t="n">
        <v>3.3</v>
      </c>
      <c r="E24" s="42" t="n">
        <v>54</v>
      </c>
      <c r="F24" s="43" t="n">
        <v>300</v>
      </c>
      <c r="G24" s="44" t="n">
        <v>3.59</v>
      </c>
      <c r="H24" s="44" t="n">
        <v>3.29</v>
      </c>
      <c r="I24" s="45" t="n">
        <v>8.92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307</v>
      </c>
      <c r="C25" s="40" t="n">
        <v>8838</v>
      </c>
      <c r="D25" s="41" t="n">
        <v>4</v>
      </c>
      <c r="E25" s="42" t="n">
        <v>23</v>
      </c>
      <c r="F25" s="43" t="n">
        <v>300</v>
      </c>
      <c r="G25" s="44" t="n">
        <v>3.49</v>
      </c>
      <c r="H25" s="44" t="n">
        <v>3.29</v>
      </c>
      <c r="I25" s="45" t="n">
        <v>8.96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308</v>
      </c>
      <c r="C26" s="40" t="n">
        <v>12692</v>
      </c>
      <c r="D26" s="41" t="n">
        <v>3.3</v>
      </c>
      <c r="E26" s="42" t="n">
        <v>26</v>
      </c>
      <c r="F26" s="43" t="n">
        <v>300</v>
      </c>
      <c r="G26" s="44" t="n">
        <v>3.56</v>
      </c>
      <c r="H26" s="44" t="n">
        <v>3.32</v>
      </c>
      <c r="I26" s="45" t="n">
        <v>8.99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309</v>
      </c>
      <c r="C27" s="40" t="n">
        <v>10925</v>
      </c>
      <c r="D27" s="41" t="n">
        <v>3</v>
      </c>
      <c r="E27" s="42" t="n">
        <v>12</v>
      </c>
      <c r="F27" s="43" t="n">
        <v>300</v>
      </c>
      <c r="G27" s="44" t="n">
        <v>3.48</v>
      </c>
      <c r="H27" s="44" t="n">
        <v>3.31</v>
      </c>
      <c r="I27" s="45" t="n">
        <v>9.01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310</v>
      </c>
      <c r="C28" s="40" t="n">
        <v>7565</v>
      </c>
      <c r="D28" s="41" t="n">
        <v>4</v>
      </c>
      <c r="E28" s="42" t="n">
        <v>7</v>
      </c>
      <c r="F28" s="43" t="n">
        <v>300</v>
      </c>
      <c r="G28" s="44" t="n">
        <v>3.58</v>
      </c>
      <c r="H28" s="44" t="n">
        <v>3.23</v>
      </c>
      <c r="I28" s="45" t="n">
        <v>8.83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311</v>
      </c>
      <c r="C29" s="40" t="n">
        <v>8710</v>
      </c>
      <c r="D29" s="41" t="n">
        <v>3.3</v>
      </c>
      <c r="E29" s="42" t="n">
        <v>21</v>
      </c>
      <c r="F29" s="43" t="n">
        <v>300</v>
      </c>
      <c r="G29" s="44" t="n">
        <v>3.48</v>
      </c>
      <c r="H29" s="44" t="n">
        <v>3.23</v>
      </c>
      <c r="I29" s="45" t="n">
        <v>8.85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312</v>
      </c>
      <c r="C30" s="40" t="n">
        <v>7877</v>
      </c>
      <c r="D30" s="41" t="n">
        <v>3.5</v>
      </c>
      <c r="E30" s="42" t="n">
        <v>7</v>
      </c>
      <c r="F30" s="43" t="n">
        <v>300</v>
      </c>
      <c r="G30" s="44" t="n">
        <v>3.47</v>
      </c>
      <c r="H30" s="44" t="n">
        <v>3.24</v>
      </c>
      <c r="I30" s="45" t="n">
        <v>8.85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313</v>
      </c>
      <c r="C31" s="40" t="n">
        <v>7692</v>
      </c>
      <c r="D31" s="41" t="n">
        <v>3.3</v>
      </c>
      <c r="E31" s="42" t="n">
        <v>11</v>
      </c>
      <c r="F31" s="43" t="n">
        <v>300</v>
      </c>
      <c r="G31" s="44" t="n">
        <v>3.36</v>
      </c>
      <c r="H31" s="44" t="n">
        <v>3.16</v>
      </c>
      <c r="I31" s="45" t="n">
        <v>8.79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314</v>
      </c>
      <c r="C32" s="40" t="n">
        <v>8601</v>
      </c>
      <c r="D32" s="41" t="n">
        <v>3.3</v>
      </c>
      <c r="E32" s="42" t="n">
        <v>46</v>
      </c>
      <c r="F32" s="43" t="n">
        <v>300</v>
      </c>
      <c r="G32" s="44" t="n">
        <v>3.44</v>
      </c>
      <c r="H32" s="44" t="n">
        <v>3.08</v>
      </c>
      <c r="I32" s="45" t="n">
        <v>8.68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315</v>
      </c>
      <c r="C33" s="40" t="n">
        <v>5712</v>
      </c>
      <c r="D33" s="41" t="n">
        <v>3</v>
      </c>
      <c r="E33" s="42" t="n">
        <v>19</v>
      </c>
      <c r="F33" s="43" t="n">
        <v>300</v>
      </c>
      <c r="G33" s="44" t="n">
        <v>3.1</v>
      </c>
      <c r="H33" s="44" t="n">
        <v>3.06</v>
      </c>
      <c r="I33" s="45" t="n">
        <v>8.69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316</v>
      </c>
      <c r="C34" s="40" t="n">
        <v>13408</v>
      </c>
      <c r="D34" s="41" t="n">
        <v>4</v>
      </c>
      <c r="E34" s="42" t="n">
        <v>22</v>
      </c>
      <c r="F34" s="43" t="n">
        <v>300</v>
      </c>
      <c r="G34" s="44" t="n">
        <v>3.59</v>
      </c>
      <c r="H34" s="44" t="n">
        <v>3.1</v>
      </c>
      <c r="I34" s="45" t="n">
        <v>8.76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317</v>
      </c>
      <c r="C35" s="40" t="n">
        <v>8205</v>
      </c>
      <c r="D35" s="41" t="n">
        <v>4</v>
      </c>
      <c r="E35" s="42" t="n">
        <v>14</v>
      </c>
      <c r="F35" s="43" t="n">
        <v>300</v>
      </c>
      <c r="G35" s="44" t="n">
        <v>3.28</v>
      </c>
      <c r="H35" s="44" t="n">
        <v>3.21</v>
      </c>
      <c r="I35" s="45" t="n">
        <v>8.87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318</v>
      </c>
      <c r="C36" s="40" t="n">
        <v>8150</v>
      </c>
      <c r="D36" s="41" t="n">
        <v>3.3</v>
      </c>
      <c r="E36" s="42" t="n">
        <v>16</v>
      </c>
      <c r="F36" s="43" t="n">
        <v>300</v>
      </c>
      <c r="G36" s="44" t="n">
        <v>3.38</v>
      </c>
      <c r="H36" s="44" t="n">
        <v>3.24</v>
      </c>
      <c r="I36" s="45" t="n">
        <v>8.92</v>
      </c>
      <c r="J36" s="46"/>
      <c r="K36" s="47"/>
    </row>
    <row r="37" s="2" customFormat="true" ht="12.85" hidden="false" customHeight="false" outlineLevel="0" collapsed="false">
      <c r="A37" s="60" t="n">
        <v>31</v>
      </c>
      <c r="B37" s="61"/>
      <c r="C37" s="62"/>
      <c r="D37" s="63"/>
      <c r="E37" s="64"/>
      <c r="F37" s="65"/>
      <c r="G37" s="66"/>
      <c r="H37" s="66"/>
      <c r="I37" s="67"/>
      <c r="J37" s="68"/>
      <c r="K37" s="69"/>
    </row>
    <row r="38" s="2" customFormat="true" ht="12.85" hidden="false" customHeight="false" outlineLevel="0" collapsed="false">
      <c r="A38" s="70" t="s">
        <v>61</v>
      </c>
      <c r="B38" s="70"/>
      <c r="C38" s="71" t="n">
        <f aca="false">SUM(C7:C37)</f>
        <v>262377</v>
      </c>
      <c r="D38" s="72" t="n">
        <f aca="false">SUM(D7:D37)</f>
        <v>107</v>
      </c>
      <c r="E38" s="73" t="n">
        <f aca="false">SUM(E7:E37)</f>
        <v>398</v>
      </c>
      <c r="F38" s="74" t="n">
        <f aca="false">SUM(F7:F37)</f>
        <v>7800</v>
      </c>
      <c r="G38" s="75" t="n">
        <f aca="false">SUM(G7:G37)</f>
        <v>102.73</v>
      </c>
      <c r="H38" s="76" t="n">
        <f aca="false">SUM(H7:H37)</f>
        <v>97.6</v>
      </c>
      <c r="I38" s="77" t="n">
        <f aca="false">SUM(I7:I37)</f>
        <v>266.78</v>
      </c>
      <c r="J38" s="78" t="s">
        <v>62</v>
      </c>
      <c r="K38" s="78"/>
    </row>
    <row r="39" s="2" customFormat="true" ht="12.85" hidden="false" customHeight="false" outlineLevel="0" collapsed="false">
      <c r="A39" s="79" t="s">
        <v>63</v>
      </c>
      <c r="B39" s="79"/>
      <c r="C39" s="80" t="n">
        <f aca="false">AVERAGE(C7:C37)</f>
        <v>8745.9</v>
      </c>
      <c r="D39" s="81" t="n">
        <f aca="false">AVERAGE(D7:D37)</f>
        <v>3.56666666666667</v>
      </c>
      <c r="E39" s="82" t="n">
        <f aca="false">AVERAGE(E7:E37)</f>
        <v>13.2666666666667</v>
      </c>
      <c r="F39" s="83" t="n">
        <f aca="false">AVERAGE(F7:F37)</f>
        <v>260</v>
      </c>
      <c r="G39" s="84" t="n">
        <f aca="false">AVERAGE(G7:G37)</f>
        <v>3.42433333333333</v>
      </c>
      <c r="H39" s="84" t="n">
        <f aca="false">AVERAGE(H7:H37)</f>
        <v>3.25333333333333</v>
      </c>
      <c r="I39" s="85" t="n">
        <f aca="false">AVERAGE(I7:I37)</f>
        <v>8.89266666666667</v>
      </c>
      <c r="J39" s="78"/>
      <c r="K39" s="78"/>
    </row>
    <row r="40" s="2" customFormat="true" ht="12.85" hidden="false" customHeight="false" outlineLevel="0" collapsed="false">
      <c r="A40" s="86" t="s">
        <v>64</v>
      </c>
      <c r="B40" s="86"/>
      <c r="C40" s="87"/>
      <c r="D40" s="88" t="n">
        <f aca="false">IF(D39&lt;=4,20,IF(D39&lt;=6,10,IF(D39&lt;=8,5,IF(D39&gt;8,0,0))))</f>
        <v>20</v>
      </c>
      <c r="E40" s="89" t="n">
        <f aca="false">IF(E39&lt;=25,30,IF(E39&lt;=50,25,IF(E39&lt;=75,20,IF(E39&lt;=100,10,IF(E39&gt;100,0,0)))))</f>
        <v>30</v>
      </c>
      <c r="F40" s="90" t="n">
        <f aca="false">IF(F39&lt;=200,20,IF(F39&lt;=300,15,IF(F39&lt;=400,10,IF(F39&lt;=500,5,IF(F39&gt;500,0,0)))))</f>
        <v>15</v>
      </c>
      <c r="G40" s="90" t="n">
        <f aca="false">IF(G39&lt;3,0,IF(G39&lt;=3.5,5,IF(G39&gt;3.5,10,0)))</f>
        <v>5</v>
      </c>
      <c r="H40" s="90" t="n">
        <f aca="false">IF(H39&lt;2.9,0,IF(H39&lt;=3.2,5,IF(H39&gt;3.2,10,0)))</f>
        <v>10</v>
      </c>
      <c r="I40" s="91" t="n">
        <f aca="false">IF(I39&lt;8.2,0,IF(I39&lt;=8.5,5,IF(I39&gt;8.5,10,0)))</f>
        <v>10</v>
      </c>
      <c r="J40" s="86" t="s">
        <v>65</v>
      </c>
      <c r="K40" s="92" t="n">
        <f aca="false">SUM(D40:I40)</f>
        <v>90</v>
      </c>
    </row>
    <row r="41" s="2" customFormat="true" ht="12.85" hidden="false" customHeight="false" outlineLevel="0" collapsed="false">
      <c r="A41" s="93" t="s">
        <v>66</v>
      </c>
      <c r="B41" s="94"/>
      <c r="C41" s="95"/>
      <c r="D41" s="95"/>
      <c r="E41" s="95"/>
      <c r="F41" s="95"/>
      <c r="G41" s="95"/>
      <c r="H41" s="95"/>
      <c r="I41" s="95"/>
      <c r="J41" s="96"/>
      <c r="K41" s="97"/>
    </row>
    <row r="42" s="2" customFormat="true" ht="12.85" hidden="false" customHeight="false" outlineLevel="0" collapsed="false">
      <c r="A42" s="98"/>
      <c r="K42" s="99"/>
    </row>
    <row r="43" s="2" customFormat="true" ht="12.85" hidden="false" customHeight="false" outlineLevel="0" collapsed="false">
      <c r="A43" s="98"/>
      <c r="K43" s="99"/>
    </row>
    <row r="44" s="2" customFormat="true" ht="12.85" hidden="false" customHeight="false" outlineLevel="0" collapsed="false">
      <c r="A44" s="98"/>
      <c r="K44" s="99"/>
    </row>
    <row r="45" s="2" customFormat="true" ht="12.85" hidden="false" customHeight="false" outlineLevel="0" collapsed="false">
      <c r="A45" s="98"/>
      <c r="K45" s="99"/>
    </row>
    <row r="46" s="2" customFormat="true" ht="12.8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2"/>
    </row>
    <row r="47" s="2" customFormat="true" ht="12.85" hidden="false" customHeight="false" outlineLevel="0" collapsed="false">
      <c r="A47" s="1" t="s">
        <v>286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8:39:14Z</dcterms:created>
  <dc:creator/>
  <dc:description/>
  <dc:language>en-US</dc:language>
  <cp:lastModifiedBy/>
  <cp:lastPrinted>2006-08-12T02:51:02Z</cp:lastPrinted>
  <dcterms:modified xsi:type="dcterms:W3CDTF">2009-12-24T19:18:41Z</dcterms:modified>
  <cp:revision>20</cp:revision>
  <dc:subject/>
  <dc:title/>
</cp:coreProperties>
</file>