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osto08" sheetId="1" state="visible" r:id="rId2"/>
    <sheet name="Septiembre2008" sheetId="2" state="visible" r:id="rId3"/>
    <sheet name="Octubre2008" sheetId="3" state="visible" r:id="rId4"/>
    <sheet name="Noviembre 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6">
  <si>
    <t xml:space="preserve">RPB S.A. Planta Gualeguaychú - División Lácteos</t>
  </si>
  <si>
    <t xml:space="preserve">Planilla de tambos</t>
  </si>
  <si>
    <t xml:space="preserve">Tambo N°:</t>
  </si>
  <si>
    <t xml:space="preserve">78</t>
  </si>
  <si>
    <t xml:space="preserve">Nombre:</t>
  </si>
  <si>
    <t xml:space="preserve">Cotagú</t>
  </si>
  <si>
    <t xml:space="preserve">Mes:</t>
  </si>
  <si>
    <t xml:space="preserve">8</t>
  </si>
  <si>
    <t xml:space="preserve">Año:</t>
  </si>
  <si>
    <t xml:space="preserve">Datos de la entrega</t>
  </si>
  <si>
    <t xml:space="preserve">Datos del laboratorio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                        Cooperativa Tambera de Gualeguaychú</t>
  </si>
  <si>
    <t xml:space="preserve">(Cotagu)</t>
  </si>
  <si>
    <t xml:space="preserve">0011/2269</t>
  </si>
  <si>
    <t xml:space="preserve"> Temp. C1:7,9 / C2: 8,0</t>
  </si>
  <si>
    <t xml:space="preserve">Sin muestras</t>
  </si>
  <si>
    <t xml:space="preserve">0011/2270</t>
  </si>
  <si>
    <t xml:space="preserve"> Temp. C1:6,7 / C2:6,7</t>
  </si>
  <si>
    <t xml:space="preserve">0011/2271</t>
  </si>
  <si>
    <t xml:space="preserve">C1:8,9 / C2:6,2</t>
  </si>
  <si>
    <t xml:space="preserve">0011/2272</t>
  </si>
  <si>
    <t xml:space="preserve">C1:8,4 / C2:8,6</t>
  </si>
  <si>
    <t xml:space="preserve">0011/2273</t>
  </si>
  <si>
    <t xml:space="preserve">C1:7,8 / C2: 7,6</t>
  </si>
  <si>
    <t xml:space="preserve">0011/2274</t>
  </si>
  <si>
    <t xml:space="preserve">C1:7,2 / C2:8,0</t>
  </si>
  <si>
    <t xml:space="preserve">0011/2275</t>
  </si>
  <si>
    <t xml:space="preserve">C1:5,6 / C2:8,5</t>
  </si>
  <si>
    <t xml:space="preserve">0011/2276</t>
  </si>
  <si>
    <t xml:space="preserve">C1:7,2 / C2:7,8</t>
  </si>
  <si>
    <t xml:space="preserve">0011/2277</t>
  </si>
  <si>
    <t xml:space="preserve">C1:5,7 / C2:5,9</t>
  </si>
  <si>
    <t xml:space="preserve">0011/2278</t>
  </si>
  <si>
    <t xml:space="preserve">C1:5,0 / C2:4,0</t>
  </si>
  <si>
    <t xml:space="preserve">0011/2279</t>
  </si>
  <si>
    <t xml:space="preserve">C1:5,4 / C2:5,5</t>
  </si>
  <si>
    <t xml:space="preserve">0011/1180</t>
  </si>
  <si>
    <t xml:space="preserve">C1:5,3 / C2:5,6</t>
  </si>
  <si>
    <t xml:space="preserve">0011/2281</t>
  </si>
  <si>
    <t xml:space="preserve">C1:4,0 / C2:5,0</t>
  </si>
  <si>
    <t xml:space="preserve">0011/2282</t>
  </si>
  <si>
    <t xml:space="preserve">C1: 7,5 / C2: 7,9</t>
  </si>
  <si>
    <t xml:space="preserve">0011/2283</t>
  </si>
  <si>
    <t xml:space="preserve">C1: 6,4 / C2: 7,8</t>
  </si>
  <si>
    <t xml:space="preserve">0011/2284</t>
  </si>
  <si>
    <t xml:space="preserve">C1: 5,6 / C2: 6,4</t>
  </si>
  <si>
    <t xml:space="preserve">0011/2285</t>
  </si>
  <si>
    <t xml:space="preserve">0011/2286</t>
  </si>
  <si>
    <t xml:space="preserve">0011/2287</t>
  </si>
  <si>
    <t xml:space="preserve">0011/2288</t>
  </si>
  <si>
    <t xml:space="preserve">0011/2289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 </t>
  </si>
  <si>
    <t xml:space="preserve">La temperatura es promedio de las 2 cisternas (tomadas por operador  cuando llega el camión a zona de recibo de leche).</t>
  </si>
  <si>
    <t xml:space="preserve">Form. LAB-7.5.3-02-08 Rev 05</t>
  </si>
  <si>
    <t xml:space="preserve">COTAGU</t>
  </si>
  <si>
    <t xml:space="preserve">09</t>
  </si>
  <si>
    <t xml:space="preserve">0011/2290</t>
  </si>
  <si>
    <t xml:space="preserve">Temp. C1 :7,6 / C2: 7,4</t>
  </si>
  <si>
    <t xml:space="preserve">0011/2291</t>
  </si>
  <si>
    <t xml:space="preserve">Temp. C1 :7,5 / C2: 7,3.</t>
  </si>
  <si>
    <t xml:space="preserve">0011/2292</t>
  </si>
  <si>
    <t xml:space="preserve">Temp. C1 :7,4 / C2: 7,5.</t>
  </si>
  <si>
    <t xml:space="preserve">0011/2293</t>
  </si>
  <si>
    <t xml:space="preserve">Temp. C1 :7,5 / C2: 7,8.</t>
  </si>
  <si>
    <t xml:space="preserve">0011/2294</t>
  </si>
  <si>
    <t xml:space="preserve">Temp. C1 :7,8 / C2: 7,6</t>
  </si>
  <si>
    <t xml:space="preserve">0011/2295</t>
  </si>
  <si>
    <t xml:space="preserve">Temp. C1 :5,1 / C2: 4,7</t>
  </si>
  <si>
    <t xml:space="preserve">0011/2296</t>
  </si>
  <si>
    <t xml:space="preserve">Temp. C1 :6,0 / C2: 5,8</t>
  </si>
  <si>
    <t xml:space="preserve">0011/2297</t>
  </si>
  <si>
    <t xml:space="preserve">Temp. C1 :6,9 / C2: 6,9</t>
  </si>
  <si>
    <t xml:space="preserve">0011/2298</t>
  </si>
  <si>
    <t xml:space="preserve">Temp. C1 :5,9 / C2: 6,0</t>
  </si>
  <si>
    <t xml:space="preserve">0011/2299</t>
  </si>
  <si>
    <t xml:space="preserve">Temp. C1 :6,2 / C2: 5,9</t>
  </si>
  <si>
    <t xml:space="preserve">0011/2300</t>
  </si>
  <si>
    <t xml:space="preserve">Temp. C1 :5,3 / C2: 5,2</t>
  </si>
  <si>
    <t xml:space="preserve">0011/2301</t>
  </si>
  <si>
    <t xml:space="preserve">Temp. C1 :5,2 / C2: 5,4</t>
  </si>
  <si>
    <t xml:space="preserve">0011/2302</t>
  </si>
  <si>
    <t xml:space="preserve">Temp. C1 :5,1 / C2: 5,2</t>
  </si>
  <si>
    <t xml:space="preserve">0011/2303</t>
  </si>
  <si>
    <t xml:space="preserve">Temp. C1 :6,4 / C2: 6,4</t>
  </si>
  <si>
    <t xml:space="preserve">0011/2304</t>
  </si>
  <si>
    <t xml:space="preserve">Temp. C1 :5,8 / C2: 5,6</t>
  </si>
  <si>
    <t xml:space="preserve">0011/2305</t>
  </si>
  <si>
    <t xml:space="preserve">Temp. C1 :6,0 / C2: 6,0</t>
  </si>
  <si>
    <t xml:space="preserve">0011/2306</t>
  </si>
  <si>
    <t xml:space="preserve">0011/2307</t>
  </si>
  <si>
    <t xml:space="preserve">0011/2308</t>
  </si>
  <si>
    <t xml:space="preserve">0011/2309</t>
  </si>
  <si>
    <t xml:space="preserve">Temp. C1 :5,8 / C2: 5,8</t>
  </si>
  <si>
    <t xml:space="preserve">0011/2310</t>
  </si>
  <si>
    <t xml:space="preserve">Temp. C1 :5,4 / C2: 5,6</t>
  </si>
  <si>
    <t xml:space="preserve">0011/2311</t>
  </si>
  <si>
    <t xml:space="preserve">Temp. C1 :5,4 / C2: 5,4</t>
  </si>
  <si>
    <t xml:space="preserve">0011/2312</t>
  </si>
  <si>
    <t xml:space="preserve">0011/2313</t>
  </si>
  <si>
    <t xml:space="preserve">Temp. C1 :5,6 / C2: 5,6</t>
  </si>
  <si>
    <t xml:space="preserve">0011/2314</t>
  </si>
  <si>
    <t xml:space="preserve">0011/2315</t>
  </si>
  <si>
    <t xml:space="preserve">0011/2316</t>
  </si>
  <si>
    <t xml:space="preserve">0011/2317</t>
  </si>
  <si>
    <t xml:space="preserve">Temp. C1 :5,8 / C2: 6,1</t>
  </si>
  <si>
    <t xml:space="preserve">0011/2318</t>
  </si>
  <si>
    <t xml:space="preserve">0011/2319</t>
  </si>
  <si>
    <t xml:space="preserve">Temp. C1 :5,6 / C2:5,6</t>
  </si>
  <si>
    <t xml:space="preserve">Comunicaciones al proveedor:</t>
  </si>
  <si>
    <t xml:space="preserve">Cotagu</t>
  </si>
  <si>
    <t xml:space="preserve">10</t>
  </si>
  <si>
    <t xml:space="preserve">0011/2320</t>
  </si>
  <si>
    <t xml:space="preserve">0011/2321</t>
  </si>
  <si>
    <t xml:space="preserve">0011/2322</t>
  </si>
  <si>
    <t xml:space="preserve">0011/2323</t>
  </si>
  <si>
    <t xml:space="preserve">0011/2324</t>
  </si>
  <si>
    <t xml:space="preserve">0011/2325</t>
  </si>
  <si>
    <t xml:space="preserve">0011/2326</t>
  </si>
  <si>
    <t xml:space="preserve">0011/2327</t>
  </si>
  <si>
    <t xml:space="preserve">0011/2328</t>
  </si>
  <si>
    <t xml:space="preserve">0011/2329</t>
  </si>
  <si>
    <t xml:space="preserve">0011/2330</t>
  </si>
  <si>
    <t xml:space="preserve">0011/2331</t>
  </si>
  <si>
    <t xml:space="preserve">0011/2332</t>
  </si>
  <si>
    <t xml:space="preserve">0011/2333</t>
  </si>
  <si>
    <t xml:space="preserve">0011/2334</t>
  </si>
  <si>
    <t xml:space="preserve">0011/2335</t>
  </si>
  <si>
    <t xml:space="preserve">0011/2336</t>
  </si>
  <si>
    <t xml:space="preserve">0011/2337</t>
  </si>
  <si>
    <t xml:space="preserve">0011/2338</t>
  </si>
  <si>
    <t xml:space="preserve">0011/2339</t>
  </si>
  <si>
    <t xml:space="preserve">0011/2340</t>
  </si>
  <si>
    <t xml:space="preserve">0011/2341</t>
  </si>
  <si>
    <t xml:space="preserve">0011/2342</t>
  </si>
  <si>
    <t xml:space="preserve">0011/2343</t>
  </si>
  <si>
    <t xml:space="preserve">0011/2344</t>
  </si>
  <si>
    <t xml:space="preserve">no entregó</t>
  </si>
  <si>
    <t xml:space="preserve">0011/2346</t>
  </si>
  <si>
    <t xml:space="preserve">0011/2347</t>
  </si>
  <si>
    <t xml:space="preserve">0011/2348</t>
  </si>
  <si>
    <t xml:space="preserve">0011/2349</t>
  </si>
  <si>
    <t xml:space="preserve">00112350</t>
  </si>
  <si>
    <t xml:space="preserve">11</t>
  </si>
  <si>
    <t xml:space="preserve">0011/2351</t>
  </si>
  <si>
    <t xml:space="preserve">0011/2353</t>
  </si>
  <si>
    <t xml:space="preserve">0011/2354</t>
  </si>
  <si>
    <t xml:space="preserve">0011/2355</t>
  </si>
  <si>
    <t xml:space="preserve">0011/2356</t>
  </si>
  <si>
    <t xml:space="preserve">0011/2357</t>
  </si>
  <si>
    <t xml:space="preserve">0011/2358</t>
  </si>
  <si>
    <t xml:space="preserve">0011/2361</t>
  </si>
  <si>
    <t xml:space="preserve">0011/2362</t>
  </si>
  <si>
    <t xml:space="preserve">0011/2363</t>
  </si>
  <si>
    <t xml:space="preserve">0011/23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10.12890625" defaultRowHeight="12.85" zeroHeight="false" outlineLevelRow="0" outlineLevelCol="0"/>
  <cols>
    <col collapsed="false" customWidth="true" hidden="false" outlineLevel="0" max="4" min="4" style="0" width="12.31"/>
    <col collapsed="false" customWidth="true" hidden="false" outlineLevel="0" max="6" min="6" style="0" width="11.61"/>
    <col collapsed="false" customWidth="true" hidden="false" outlineLevel="0" max="10" min="10" style="0" width="19.83"/>
    <col collapsed="false" customWidth="true" hidden="false" outlineLevel="0" max="11" min="11" style="0" width="15.4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/>
      <c r="C7" s="30"/>
      <c r="D7" s="31"/>
      <c r="E7" s="32"/>
      <c r="F7" s="33"/>
      <c r="G7" s="34"/>
      <c r="H7" s="34"/>
      <c r="I7" s="35"/>
      <c r="J7" s="36" t="s">
        <v>28</v>
      </c>
      <c r="K7" s="37"/>
    </row>
    <row r="8" s="2" customFormat="true" ht="12.85" hidden="false" customHeight="false" outlineLevel="0" collapsed="false">
      <c r="A8" s="38" t="n">
        <v>2</v>
      </c>
      <c r="B8" s="39"/>
      <c r="C8" s="40"/>
      <c r="D8" s="41"/>
      <c r="E8" s="42"/>
      <c r="F8" s="43"/>
      <c r="G8" s="44"/>
      <c r="H8" s="44"/>
      <c r="I8" s="45"/>
      <c r="J8" s="46" t="s">
        <v>29</v>
      </c>
      <c r="K8" s="47"/>
    </row>
    <row r="9" s="2" customFormat="true" ht="12.85" hidden="false" customHeight="false" outlineLevel="0" collapsed="false">
      <c r="A9" s="38" t="n">
        <v>3</v>
      </c>
      <c r="B9" s="39"/>
      <c r="C9" s="40"/>
      <c r="D9" s="41"/>
      <c r="E9" s="42"/>
      <c r="F9" s="43"/>
      <c r="G9" s="44"/>
      <c r="H9" s="44"/>
      <c r="I9" s="45"/>
      <c r="J9" s="48"/>
      <c r="K9" s="49"/>
    </row>
    <row r="10" s="2" customFormat="true" ht="12.85" hidden="false" customHeight="false" outlineLevel="0" collapsed="false">
      <c r="A10" s="38" t="n">
        <v>4</v>
      </c>
      <c r="B10" s="39"/>
      <c r="C10" s="40"/>
      <c r="D10" s="41"/>
      <c r="E10" s="42"/>
      <c r="F10" s="43"/>
      <c r="G10" s="44"/>
      <c r="H10" s="44"/>
      <c r="I10" s="45"/>
      <c r="J10" s="48"/>
      <c r="K10" s="49"/>
    </row>
    <row r="11" s="2" customFormat="true" ht="12.85" hidden="false" customHeight="false" outlineLevel="0" collapsed="false">
      <c r="A11" s="38" t="n">
        <v>5</v>
      </c>
      <c r="B11" s="39"/>
      <c r="C11" s="40"/>
      <c r="D11" s="50"/>
      <c r="E11" s="42"/>
      <c r="F11" s="43"/>
      <c r="G11" s="44"/>
      <c r="H11" s="44"/>
      <c r="I11" s="45"/>
      <c r="J11" s="48"/>
      <c r="K11" s="49"/>
    </row>
    <row r="12" s="2" customFormat="true" ht="12.85" hidden="false" customHeight="false" outlineLevel="0" collapsed="false">
      <c r="A12" s="38" t="n">
        <v>6</v>
      </c>
      <c r="B12" s="39"/>
      <c r="C12" s="40"/>
      <c r="D12" s="41"/>
      <c r="E12" s="42"/>
      <c r="F12" s="43"/>
      <c r="G12" s="44"/>
      <c r="H12" s="44"/>
      <c r="I12" s="45"/>
      <c r="J12" s="48"/>
      <c r="K12" s="49"/>
    </row>
    <row r="13" s="2" customFormat="true" ht="12.85" hidden="false" customHeight="false" outlineLevel="0" collapsed="false">
      <c r="A13" s="38" t="n">
        <v>7</v>
      </c>
      <c r="B13" s="39"/>
      <c r="C13" s="40"/>
      <c r="D13" s="41"/>
      <c r="E13" s="42"/>
      <c r="F13" s="43"/>
      <c r="G13" s="44"/>
      <c r="H13" s="44"/>
      <c r="I13" s="45"/>
      <c r="J13" s="48"/>
      <c r="K13" s="49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8"/>
      <c r="K14" s="49"/>
    </row>
    <row r="15" s="2" customFormat="true" ht="12.85" hidden="false" customHeight="false" outlineLevel="0" collapsed="false">
      <c r="A15" s="38" t="n">
        <v>9</v>
      </c>
      <c r="B15" s="39"/>
      <c r="C15" s="40"/>
      <c r="D15" s="51"/>
      <c r="E15" s="52"/>
      <c r="F15" s="43"/>
      <c r="G15" s="44"/>
      <c r="H15" s="44"/>
      <c r="I15" s="45"/>
      <c r="J15" s="48"/>
      <c r="K15" s="49"/>
    </row>
    <row r="16" s="2" customFormat="true" ht="12.85" hidden="false" customHeight="false" outlineLevel="0" collapsed="false">
      <c r="A16" s="38" t="n">
        <v>10</v>
      </c>
      <c r="B16" s="53"/>
      <c r="C16" s="54"/>
      <c r="D16" s="41"/>
      <c r="E16" s="42"/>
      <c r="F16" s="55"/>
      <c r="G16" s="44"/>
      <c r="H16" s="44"/>
      <c r="I16" s="45"/>
      <c r="J16" s="48"/>
      <c r="K16" s="49"/>
    </row>
    <row r="17" s="2" customFormat="true" ht="12.85" hidden="false" customHeight="false" outlineLevel="0" collapsed="false">
      <c r="A17" s="38" t="n">
        <v>11</v>
      </c>
      <c r="B17" s="56" t="s">
        <v>30</v>
      </c>
      <c r="C17" s="30" t="n">
        <v>6934</v>
      </c>
      <c r="D17" s="57" t="n">
        <v>7.9</v>
      </c>
      <c r="E17" s="58"/>
      <c r="F17" s="33"/>
      <c r="G17" s="34"/>
      <c r="H17" s="34"/>
      <c r="I17" s="35"/>
      <c r="J17" s="59" t="s">
        <v>31</v>
      </c>
      <c r="K17" s="60" t="s">
        <v>32</v>
      </c>
    </row>
    <row r="18" s="2" customFormat="true" ht="12.85" hidden="false" customHeight="false" outlineLevel="0" collapsed="false">
      <c r="A18" s="38" t="n">
        <v>12</v>
      </c>
      <c r="B18" s="39" t="s">
        <v>33</v>
      </c>
      <c r="C18" s="40" t="n">
        <v>6768</v>
      </c>
      <c r="D18" s="41" t="n">
        <v>6.7</v>
      </c>
      <c r="E18" s="42" t="n">
        <v>5</v>
      </c>
      <c r="F18" s="43" t="n">
        <v>300</v>
      </c>
      <c r="G18" s="44" t="n">
        <v>3.38</v>
      </c>
      <c r="H18" s="44" t="n">
        <v>3.2</v>
      </c>
      <c r="I18" s="45" t="n">
        <v>8.69</v>
      </c>
      <c r="J18" s="59" t="s">
        <v>34</v>
      </c>
      <c r="K18" s="49"/>
    </row>
    <row r="19" s="2" customFormat="true" ht="12.85" hidden="false" customHeight="false" outlineLevel="0" collapsed="false">
      <c r="A19" s="38" t="n">
        <v>13</v>
      </c>
      <c r="B19" s="39" t="s">
        <v>35</v>
      </c>
      <c r="C19" s="40" t="n">
        <v>6782</v>
      </c>
      <c r="D19" s="41" t="n">
        <v>7.5</v>
      </c>
      <c r="E19" s="42" t="n">
        <v>15</v>
      </c>
      <c r="F19" s="43" t="n">
        <v>300</v>
      </c>
      <c r="G19" s="44" t="n">
        <v>3.42</v>
      </c>
      <c r="H19" s="44" t="n">
        <v>3.23</v>
      </c>
      <c r="I19" s="45" t="n">
        <v>8.61</v>
      </c>
      <c r="J19" s="59" t="s">
        <v>36</v>
      </c>
      <c r="K19" s="49"/>
    </row>
    <row r="20" s="2" customFormat="true" ht="12.85" hidden="false" customHeight="false" outlineLevel="0" collapsed="false">
      <c r="A20" s="38" t="n">
        <v>14</v>
      </c>
      <c r="B20" s="39" t="s">
        <v>37</v>
      </c>
      <c r="C20" s="40" t="n">
        <v>6670</v>
      </c>
      <c r="D20" s="41" t="n">
        <v>8.5</v>
      </c>
      <c r="E20" s="42" t="n">
        <v>2</v>
      </c>
      <c r="F20" s="43" t="n">
        <v>300</v>
      </c>
      <c r="G20" s="44" t="n">
        <v>3.5</v>
      </c>
      <c r="H20" s="44" t="n">
        <v>3.29</v>
      </c>
      <c r="I20" s="45" t="n">
        <v>8.62</v>
      </c>
      <c r="J20" s="59" t="s">
        <v>38</v>
      </c>
      <c r="K20" s="49"/>
    </row>
    <row r="21" s="2" customFormat="true" ht="12.85" hidden="false" customHeight="false" outlineLevel="0" collapsed="false">
      <c r="A21" s="38" t="n">
        <v>15</v>
      </c>
      <c r="B21" s="39" t="s">
        <v>39</v>
      </c>
      <c r="C21" s="40" t="n">
        <v>6869</v>
      </c>
      <c r="D21" s="41" t="n">
        <v>7.7</v>
      </c>
      <c r="E21" s="42" t="n">
        <v>5</v>
      </c>
      <c r="F21" s="43" t="n">
        <v>300</v>
      </c>
      <c r="G21" s="44" t="n">
        <v>3.48</v>
      </c>
      <c r="H21" s="44" t="n">
        <v>3.19</v>
      </c>
      <c r="I21" s="45" t="n">
        <v>8.59</v>
      </c>
      <c r="J21" s="59" t="s">
        <v>40</v>
      </c>
      <c r="K21" s="49"/>
    </row>
    <row r="22" s="2" customFormat="true" ht="12.85" hidden="false" customHeight="false" outlineLevel="0" collapsed="false">
      <c r="A22" s="38" t="n">
        <v>16</v>
      </c>
      <c r="B22" s="39" t="s">
        <v>41</v>
      </c>
      <c r="C22" s="40" t="n">
        <v>7052</v>
      </c>
      <c r="D22" s="41" t="n">
        <v>7.6</v>
      </c>
      <c r="E22" s="42" t="n">
        <v>8</v>
      </c>
      <c r="F22" s="40" t="n">
        <v>300</v>
      </c>
      <c r="G22" s="44" t="n">
        <v>3.4</v>
      </c>
      <c r="H22" s="44" t="n">
        <v>3.21</v>
      </c>
      <c r="I22" s="45" t="n">
        <v>8.64</v>
      </c>
      <c r="J22" s="59" t="s">
        <v>42</v>
      </c>
      <c r="K22" s="49"/>
    </row>
    <row r="23" s="2" customFormat="true" ht="12.85" hidden="false" customHeight="false" outlineLevel="0" collapsed="false">
      <c r="A23" s="38" t="n">
        <v>17</v>
      </c>
      <c r="B23" s="39" t="s">
        <v>43</v>
      </c>
      <c r="C23" s="40" t="n">
        <v>7020</v>
      </c>
      <c r="D23" s="41" t="n">
        <v>7</v>
      </c>
      <c r="E23" s="42" t="n">
        <v>27</v>
      </c>
      <c r="F23" s="43" t="n">
        <v>300</v>
      </c>
      <c r="G23" s="44" t="n">
        <v>3.38</v>
      </c>
      <c r="H23" s="44" t="n">
        <v>3.26</v>
      </c>
      <c r="I23" s="45" t="n">
        <v>8.72</v>
      </c>
      <c r="J23" s="59" t="s">
        <v>44</v>
      </c>
      <c r="K23" s="49"/>
    </row>
    <row r="24" s="2" customFormat="true" ht="12.85" hidden="false" customHeight="false" outlineLevel="0" collapsed="false">
      <c r="A24" s="38" t="n">
        <v>18</v>
      </c>
      <c r="B24" s="39" t="s">
        <v>45</v>
      </c>
      <c r="C24" s="40" t="n">
        <v>7040</v>
      </c>
      <c r="D24" s="41" t="n">
        <v>7.4</v>
      </c>
      <c r="E24" s="42" t="n">
        <v>35</v>
      </c>
      <c r="F24" s="43" t="n">
        <v>300</v>
      </c>
      <c r="G24" s="44" t="n">
        <v>3.48</v>
      </c>
      <c r="H24" s="44" t="n">
        <v>3.25</v>
      </c>
      <c r="I24" s="45" t="n">
        <v>8.64</v>
      </c>
      <c r="J24" s="59" t="s">
        <v>46</v>
      </c>
      <c r="K24" s="49"/>
    </row>
    <row r="25" s="2" customFormat="true" ht="12.85" hidden="false" customHeight="false" outlineLevel="0" collapsed="false">
      <c r="A25" s="38" t="n">
        <v>19</v>
      </c>
      <c r="B25" s="39" t="s">
        <v>47</v>
      </c>
      <c r="C25" s="40" t="n">
        <v>6925</v>
      </c>
      <c r="D25" s="41" t="n">
        <v>5.8</v>
      </c>
      <c r="E25" s="42" t="n">
        <v>16</v>
      </c>
      <c r="F25" s="43" t="n">
        <v>300</v>
      </c>
      <c r="G25" s="44" t="n">
        <v>3.61</v>
      </c>
      <c r="H25" s="44" t="n">
        <v>3.26</v>
      </c>
      <c r="I25" s="45" t="n">
        <v>8.7</v>
      </c>
      <c r="J25" s="59" t="s">
        <v>48</v>
      </c>
      <c r="K25" s="49"/>
    </row>
    <row r="26" s="2" customFormat="true" ht="12.85" hidden="false" customHeight="false" outlineLevel="0" collapsed="false">
      <c r="A26" s="38" t="n">
        <v>20</v>
      </c>
      <c r="B26" s="39" t="s">
        <v>49</v>
      </c>
      <c r="C26" s="40" t="n">
        <v>7195</v>
      </c>
      <c r="D26" s="41" t="n">
        <v>4.5</v>
      </c>
      <c r="E26" s="42" t="n">
        <v>41</v>
      </c>
      <c r="F26" s="43" t="n">
        <v>300</v>
      </c>
      <c r="G26" s="44" t="n">
        <v>3.39</v>
      </c>
      <c r="H26" s="44" t="n">
        <v>3.3</v>
      </c>
      <c r="I26" s="45" t="n">
        <v>8.79</v>
      </c>
      <c r="J26" s="59" t="s">
        <v>50</v>
      </c>
      <c r="K26" s="49"/>
    </row>
    <row r="27" s="2" customFormat="true" ht="12.85" hidden="false" customHeight="false" outlineLevel="0" collapsed="false">
      <c r="A27" s="38" t="n">
        <v>21</v>
      </c>
      <c r="B27" s="39" t="s">
        <v>51</v>
      </c>
      <c r="C27" s="40" t="n">
        <v>7337</v>
      </c>
      <c r="D27" s="41" t="n">
        <v>5.4</v>
      </c>
      <c r="E27" s="42" t="n">
        <v>30</v>
      </c>
      <c r="F27" s="43" t="n">
        <v>300</v>
      </c>
      <c r="G27" s="44" t="n">
        <v>3.39</v>
      </c>
      <c r="H27" s="44" t="n">
        <v>3.26</v>
      </c>
      <c r="I27" s="45" t="n">
        <v>8.75</v>
      </c>
      <c r="J27" s="59" t="s">
        <v>52</v>
      </c>
      <c r="K27" s="49"/>
    </row>
    <row r="28" s="2" customFormat="true" ht="12.85" hidden="false" customHeight="false" outlineLevel="0" collapsed="false">
      <c r="A28" s="38" t="n">
        <v>22</v>
      </c>
      <c r="B28" s="39" t="s">
        <v>53</v>
      </c>
      <c r="C28" s="40" t="n">
        <v>7192</v>
      </c>
      <c r="D28" s="41" t="n">
        <v>5.4</v>
      </c>
      <c r="E28" s="42" t="n">
        <v>26</v>
      </c>
      <c r="F28" s="43" t="n">
        <v>300</v>
      </c>
      <c r="G28" s="44" t="n">
        <v>3.37</v>
      </c>
      <c r="H28" s="44" t="n">
        <v>3.27</v>
      </c>
      <c r="I28" s="45" t="n">
        <v>8.76</v>
      </c>
      <c r="J28" s="59" t="s">
        <v>54</v>
      </c>
      <c r="K28" s="49"/>
    </row>
    <row r="29" s="2" customFormat="true" ht="12.85" hidden="false" customHeight="false" outlineLevel="0" collapsed="false">
      <c r="A29" s="38" t="n">
        <v>23</v>
      </c>
      <c r="B29" s="39" t="s">
        <v>55</v>
      </c>
      <c r="C29" s="40" t="n">
        <v>7079</v>
      </c>
      <c r="D29" s="41" t="n">
        <v>4.5</v>
      </c>
      <c r="E29" s="42" t="n">
        <v>32</v>
      </c>
      <c r="F29" s="43" t="n">
        <v>300</v>
      </c>
      <c r="G29" s="44" t="n">
        <v>3.2</v>
      </c>
      <c r="H29" s="44" t="n">
        <v>3.27</v>
      </c>
      <c r="I29" s="45" t="n">
        <v>8.77</v>
      </c>
      <c r="J29" s="59" t="s">
        <v>56</v>
      </c>
      <c r="K29" s="49"/>
    </row>
    <row r="30" s="2" customFormat="true" ht="12.85" hidden="false" customHeight="false" outlineLevel="0" collapsed="false">
      <c r="A30" s="38" t="n">
        <v>24</v>
      </c>
      <c r="B30" s="39" t="s">
        <v>57</v>
      </c>
      <c r="C30" s="40" t="n">
        <v>6920</v>
      </c>
      <c r="D30" s="41" t="n">
        <v>7.7</v>
      </c>
      <c r="E30" s="42" t="n">
        <v>28</v>
      </c>
      <c r="F30" s="43" t="n">
        <v>300</v>
      </c>
      <c r="G30" s="44" t="n">
        <v>3.04</v>
      </c>
      <c r="H30" s="44" t="n">
        <v>3.2</v>
      </c>
      <c r="I30" s="45" t="n">
        <v>8.59</v>
      </c>
      <c r="J30" s="59" t="s">
        <v>58</v>
      </c>
      <c r="K30" s="49"/>
    </row>
    <row r="31" s="2" customFormat="true" ht="12.85" hidden="false" customHeight="false" outlineLevel="0" collapsed="false">
      <c r="A31" s="38" t="n">
        <v>25</v>
      </c>
      <c r="B31" s="39" t="s">
        <v>59</v>
      </c>
      <c r="C31" s="40" t="n">
        <v>6955</v>
      </c>
      <c r="D31" s="41" t="n">
        <v>7.1</v>
      </c>
      <c r="E31" s="42" t="n">
        <v>67</v>
      </c>
      <c r="F31" s="43" t="n">
        <v>300</v>
      </c>
      <c r="G31" s="44" t="n">
        <v>3.36</v>
      </c>
      <c r="H31" s="44" t="n">
        <v>3.24</v>
      </c>
      <c r="I31" s="45" t="n">
        <v>8.77</v>
      </c>
      <c r="J31" s="59" t="s">
        <v>60</v>
      </c>
      <c r="K31" s="49"/>
    </row>
    <row r="32" s="2" customFormat="true" ht="12.85" hidden="false" customHeight="false" outlineLevel="0" collapsed="false">
      <c r="A32" s="38" t="n">
        <v>26</v>
      </c>
      <c r="B32" s="39" t="s">
        <v>61</v>
      </c>
      <c r="C32" s="40" t="n">
        <v>6880</v>
      </c>
      <c r="D32" s="41" t="n">
        <v>6</v>
      </c>
      <c r="E32" s="42" t="n">
        <v>71</v>
      </c>
      <c r="F32" s="43" t="n">
        <v>300</v>
      </c>
      <c r="G32" s="44" t="n">
        <v>3.4</v>
      </c>
      <c r="H32" s="44" t="n">
        <v>3.26</v>
      </c>
      <c r="I32" s="45" t="n">
        <v>8.78</v>
      </c>
      <c r="J32" s="59" t="s">
        <v>62</v>
      </c>
      <c r="K32" s="49"/>
    </row>
    <row r="33" s="2" customFormat="true" ht="12.85" hidden="false" customHeight="false" outlineLevel="0" collapsed="false">
      <c r="A33" s="38" t="n">
        <v>27</v>
      </c>
      <c r="B33" s="39" t="s">
        <v>63</v>
      </c>
      <c r="C33" s="40" t="n">
        <v>7110</v>
      </c>
      <c r="D33" s="41" t="n">
        <v>5.8</v>
      </c>
      <c r="E33" s="42" t="n">
        <v>56</v>
      </c>
      <c r="F33" s="43" t="n">
        <v>300</v>
      </c>
      <c r="G33" s="44" t="n">
        <v>3.41</v>
      </c>
      <c r="H33" s="44" t="n">
        <v>3.25</v>
      </c>
      <c r="I33" s="45" t="n">
        <v>8.77</v>
      </c>
      <c r="J33" s="59" t="s">
        <v>48</v>
      </c>
      <c r="K33" s="49"/>
    </row>
    <row r="34" s="2" customFormat="true" ht="12.85" hidden="false" customHeight="false" outlineLevel="0" collapsed="false">
      <c r="A34" s="38" t="n">
        <v>28</v>
      </c>
      <c r="B34" s="39" t="s">
        <v>64</v>
      </c>
      <c r="C34" s="40" t="n">
        <v>7230</v>
      </c>
      <c r="D34" s="41" t="n">
        <v>5.4</v>
      </c>
      <c r="E34" s="42" t="n">
        <v>69</v>
      </c>
      <c r="F34" s="43" t="n">
        <v>300</v>
      </c>
      <c r="G34" s="44" t="n">
        <v>3.39</v>
      </c>
      <c r="H34" s="44" t="n">
        <v>3.23</v>
      </c>
      <c r="I34" s="45" t="n">
        <v>8.78</v>
      </c>
      <c r="J34" s="59" t="s">
        <v>54</v>
      </c>
      <c r="K34" s="49"/>
    </row>
    <row r="35" s="2" customFormat="true" ht="12.85" hidden="false" customHeight="false" outlineLevel="0" collapsed="false">
      <c r="A35" s="38" t="n">
        <v>29</v>
      </c>
      <c r="B35" s="39" t="s">
        <v>65</v>
      </c>
      <c r="C35" s="40" t="n">
        <v>7050</v>
      </c>
      <c r="D35" s="41" t="n">
        <v>4.5</v>
      </c>
      <c r="E35" s="42" t="n">
        <v>71</v>
      </c>
      <c r="F35" s="43" t="n">
        <v>300</v>
      </c>
      <c r="G35" s="44" t="n">
        <v>3.29</v>
      </c>
      <c r="H35" s="44" t="n">
        <v>3.27</v>
      </c>
      <c r="I35" s="45" t="n">
        <v>8.77</v>
      </c>
      <c r="J35" s="59" t="s">
        <v>56</v>
      </c>
      <c r="K35" s="49"/>
    </row>
    <row r="36" s="2" customFormat="true" ht="12.85" hidden="false" customHeight="false" outlineLevel="0" collapsed="false">
      <c r="A36" s="38" t="n">
        <v>30</v>
      </c>
      <c r="B36" s="39" t="s">
        <v>66</v>
      </c>
      <c r="C36" s="40" t="n">
        <v>7223</v>
      </c>
      <c r="D36" s="41" t="n">
        <v>5.4</v>
      </c>
      <c r="E36" s="42" t="n">
        <v>49</v>
      </c>
      <c r="F36" s="43" t="n">
        <v>300</v>
      </c>
      <c r="G36" s="44" t="n">
        <v>3.48</v>
      </c>
      <c r="H36" s="44" t="n">
        <v>3.29</v>
      </c>
      <c r="I36" s="45" t="n">
        <v>8.83</v>
      </c>
      <c r="J36" s="59" t="s">
        <v>52</v>
      </c>
      <c r="K36" s="49"/>
    </row>
    <row r="37" s="2" customFormat="true" ht="12.85" hidden="false" customHeight="false" outlineLevel="0" collapsed="false">
      <c r="A37" s="61" t="n">
        <v>31</v>
      </c>
      <c r="B37" s="62" t="s">
        <v>67</v>
      </c>
      <c r="C37" s="63" t="n">
        <v>7360</v>
      </c>
      <c r="D37" s="64" t="n">
        <v>5.8</v>
      </c>
      <c r="E37" s="65" t="n">
        <v>37</v>
      </c>
      <c r="F37" s="66" t="n">
        <v>300</v>
      </c>
      <c r="G37" s="67" t="n">
        <v>3.28</v>
      </c>
      <c r="H37" s="67" t="n">
        <v>3.3</v>
      </c>
      <c r="I37" s="68" t="n">
        <v>8.74</v>
      </c>
      <c r="J37" s="69" t="s">
        <v>48</v>
      </c>
      <c r="K37" s="70"/>
    </row>
    <row r="38" s="2" customFormat="true" ht="12.85" hidden="false" customHeight="false" outlineLevel="0" collapsed="false">
      <c r="A38" s="71" t="s">
        <v>68</v>
      </c>
      <c r="B38" s="71"/>
      <c r="C38" s="72" t="n">
        <f aca="false">SUM(C7:C37)</f>
        <v>147591</v>
      </c>
      <c r="D38" s="73" t="n">
        <f aca="false">SUM(D7:D37)</f>
        <v>133.6</v>
      </c>
      <c r="E38" s="74" t="n">
        <f aca="false">SUM(E7:E37)</f>
        <v>690</v>
      </c>
      <c r="F38" s="75" t="n">
        <f aca="false">SUM(F7:F37)</f>
        <v>6000</v>
      </c>
      <c r="G38" s="76" t="n">
        <f aca="false">SUM(G7:G37)</f>
        <v>67.65</v>
      </c>
      <c r="H38" s="77" t="n">
        <f aca="false">SUM(H7:H37)</f>
        <v>65.03</v>
      </c>
      <c r="I38" s="78" t="n">
        <f aca="false">SUM(I7:I37)</f>
        <v>174.31</v>
      </c>
      <c r="J38" s="79" t="s">
        <v>69</v>
      </c>
      <c r="K38" s="79"/>
    </row>
    <row r="39" s="2" customFormat="true" ht="12.85" hidden="false" customHeight="false" outlineLevel="0" collapsed="false">
      <c r="A39" s="80" t="s">
        <v>70</v>
      </c>
      <c r="B39" s="80"/>
      <c r="C39" s="81" t="n">
        <f aca="false">AVERAGE(C7:C37)</f>
        <v>7028.14285714286</v>
      </c>
      <c r="D39" s="82" t="n">
        <f aca="false">AVERAGE(D7:D37)</f>
        <v>6.36190476190476</v>
      </c>
      <c r="E39" s="83" t="n">
        <f aca="false">AVERAGE(E7:E37)</f>
        <v>34.5</v>
      </c>
      <c r="F39" s="84" t="n">
        <f aca="false">AVERAGE(F7:F37)</f>
        <v>300</v>
      </c>
      <c r="G39" s="85" t="n">
        <f aca="false">AVERAGE(G7:G37)</f>
        <v>3.3825</v>
      </c>
      <c r="H39" s="85" t="n">
        <f aca="false">AVERAGE(H7:H37)</f>
        <v>3.2515</v>
      </c>
      <c r="I39" s="86" t="n">
        <f aca="false">AVERAGE(I7:I37)</f>
        <v>8.7155</v>
      </c>
      <c r="J39" s="79"/>
      <c r="K39" s="79"/>
    </row>
    <row r="40" s="2" customFormat="true" ht="12.85" hidden="false" customHeight="false" outlineLevel="0" collapsed="false">
      <c r="A40" s="87" t="s">
        <v>71</v>
      </c>
      <c r="B40" s="87"/>
      <c r="C40" s="88"/>
      <c r="D40" s="89" t="n">
        <f aca="false">IF(D39&lt;=4,20,IF(D39&lt;=6,10,IF(D39&lt;=8,5,IF(D39&gt;8,0,0))))</f>
        <v>5</v>
      </c>
      <c r="E40" s="90" t="n">
        <f aca="false">IF(E39&lt;=25,30,IF(E39&lt;=50,25,IF(E39&lt;=75,20,IF(E39&lt;=100,10,IF(E39&gt;100,0,0)))))</f>
        <v>25</v>
      </c>
      <c r="F40" s="91" t="n">
        <f aca="false">IF(F39&lt;=200,20,IF(F39&lt;=300,15,IF(F39&lt;=400,10,IF(F39&lt;=500,5,IF(F39&gt;500,0,0)))))</f>
        <v>15</v>
      </c>
      <c r="G40" s="91" t="n">
        <f aca="false">IF(G39&lt;3,0,IF(G39&lt;=3.5,5,IF(G39&gt;3.5,10,0)))</f>
        <v>5</v>
      </c>
      <c r="H40" s="91" t="n">
        <f aca="false">IF(H39&lt;2.9,0,IF(H39&lt;=3.2,5,IF(H39&gt;3.2,10,0)))</f>
        <v>10</v>
      </c>
      <c r="I40" s="92" t="n">
        <f aca="false">IF(I39&lt;8.2,0,IF(I39&lt;=8.5,5,IF(I39&gt;8.5,10,0)))</f>
        <v>10</v>
      </c>
      <c r="J40" s="87" t="s">
        <v>72</v>
      </c>
      <c r="K40" s="93" t="n">
        <f aca="false">SUM(D40:I40)</f>
        <v>70</v>
      </c>
    </row>
    <row r="41" s="2" customFormat="true" ht="12.85" hidden="false" customHeight="false" outlineLevel="0" collapsed="false">
      <c r="A41" s="94" t="s">
        <v>73</v>
      </c>
      <c r="B41" s="95"/>
      <c r="C41" s="96"/>
      <c r="D41" s="96"/>
      <c r="E41" s="96"/>
      <c r="F41" s="96"/>
      <c r="G41" s="96"/>
      <c r="H41" s="96"/>
      <c r="I41" s="96"/>
      <c r="J41" s="97"/>
      <c r="K41" s="98"/>
    </row>
    <row r="42" s="2" customFormat="true" ht="12.85" hidden="false" customHeight="false" outlineLevel="0" collapsed="false">
      <c r="A42" s="99" t="s">
        <v>74</v>
      </c>
      <c r="K42" s="100"/>
    </row>
    <row r="43" s="2" customFormat="true" ht="12.85" hidden="false" customHeight="false" outlineLevel="0" collapsed="false">
      <c r="A43" s="99"/>
      <c r="K43" s="100"/>
    </row>
    <row r="44" s="2" customFormat="true" ht="12.85" hidden="false" customHeight="false" outlineLevel="0" collapsed="false">
      <c r="A44" s="99"/>
      <c r="K44" s="100"/>
    </row>
    <row r="45" s="2" customFormat="true" ht="12.85" hidden="false" customHeight="false" outlineLevel="0" collapsed="false">
      <c r="A45" s="99"/>
      <c r="K45" s="100"/>
    </row>
    <row r="46" s="2" customFormat="true" ht="12.8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2"/>
      <c r="K46" s="103"/>
    </row>
    <row r="47" s="2" customFormat="true" ht="12.85" hidden="false" customHeight="false" outlineLevel="0" collapsed="false">
      <c r="A47" s="1" t="s">
        <v>7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429166666666667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0.5" defaultRowHeight="12.85" zeroHeight="false" outlineLevelRow="0" outlineLevelCol="0"/>
  <cols>
    <col collapsed="false" customWidth="true" hidden="false" outlineLevel="0" max="4" min="4" style="0" width="12.32"/>
    <col collapsed="false" customWidth="true" hidden="false" outlineLevel="0" max="10" min="10" style="0" width="20.97"/>
    <col collapsed="false" customWidth="true" hidden="false" outlineLevel="0" max="11" min="11" style="0" width="15.78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76</v>
      </c>
      <c r="E3" s="6"/>
      <c r="F3" s="6"/>
      <c r="G3" s="6"/>
      <c r="H3" s="7" t="s">
        <v>6</v>
      </c>
      <c r="I3" s="4" t="s">
        <v>77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78</v>
      </c>
      <c r="C7" s="30" t="n">
        <v>7363</v>
      </c>
      <c r="D7" s="31" t="n">
        <v>5.1</v>
      </c>
      <c r="E7" s="32" t="n">
        <v>88</v>
      </c>
      <c r="F7" s="33" t="n">
        <v>300</v>
      </c>
      <c r="G7" s="34" t="n">
        <v>3.03</v>
      </c>
      <c r="H7" s="34" t="n">
        <v>3.22</v>
      </c>
      <c r="I7" s="104" t="n">
        <v>8.66</v>
      </c>
      <c r="J7" s="105" t="s">
        <v>79</v>
      </c>
      <c r="K7" s="106"/>
    </row>
    <row r="8" s="2" customFormat="true" ht="12.85" hidden="false" customHeight="false" outlineLevel="0" collapsed="false">
      <c r="A8" s="38" t="n">
        <v>2</v>
      </c>
      <c r="B8" s="39" t="s">
        <v>80</v>
      </c>
      <c r="C8" s="40" t="n">
        <v>7485</v>
      </c>
      <c r="D8" s="41" t="n">
        <v>7.4</v>
      </c>
      <c r="E8" s="107" t="n">
        <v>118</v>
      </c>
      <c r="F8" s="43" t="n">
        <v>300</v>
      </c>
      <c r="G8" s="44" t="n">
        <v>3.25</v>
      </c>
      <c r="H8" s="44" t="n">
        <v>3.15</v>
      </c>
      <c r="I8" s="45" t="n">
        <v>8.55</v>
      </c>
      <c r="J8" s="108" t="s">
        <v>81</v>
      </c>
      <c r="K8" s="49"/>
    </row>
    <row r="9" s="2" customFormat="true" ht="12.85" hidden="false" customHeight="false" outlineLevel="0" collapsed="false">
      <c r="A9" s="38" t="n">
        <v>3</v>
      </c>
      <c r="B9" s="39" t="s">
        <v>82</v>
      </c>
      <c r="C9" s="40" t="n">
        <v>7398</v>
      </c>
      <c r="D9" s="41" t="n">
        <v>7.4</v>
      </c>
      <c r="E9" s="107" t="n">
        <v>180</v>
      </c>
      <c r="F9" s="43" t="n">
        <v>300</v>
      </c>
      <c r="G9" s="44" t="n">
        <v>3.26</v>
      </c>
      <c r="H9" s="44" t="n">
        <v>3.17</v>
      </c>
      <c r="I9" s="45" t="n">
        <v>8.6</v>
      </c>
      <c r="J9" s="108" t="s">
        <v>83</v>
      </c>
      <c r="K9" s="49"/>
    </row>
    <row r="10" s="2" customFormat="true" ht="12.85" hidden="false" customHeight="false" outlineLevel="0" collapsed="false">
      <c r="A10" s="38" t="n">
        <v>4</v>
      </c>
      <c r="B10" s="39" t="s">
        <v>84</v>
      </c>
      <c r="C10" s="40" t="n">
        <v>7148</v>
      </c>
      <c r="D10" s="41" t="n">
        <v>7.6</v>
      </c>
      <c r="E10" s="42" t="n">
        <v>75</v>
      </c>
      <c r="F10" s="43" t="n">
        <v>500</v>
      </c>
      <c r="G10" s="44" t="n">
        <v>3.45</v>
      </c>
      <c r="H10" s="44" t="n">
        <v>3.2</v>
      </c>
      <c r="I10" s="45" t="n">
        <v>8.69</v>
      </c>
      <c r="J10" s="108" t="s">
        <v>85</v>
      </c>
      <c r="K10" s="49"/>
    </row>
    <row r="11" s="2" customFormat="true" ht="12.85" hidden="false" customHeight="false" outlineLevel="0" collapsed="false">
      <c r="A11" s="38" t="n">
        <v>5</v>
      </c>
      <c r="B11" s="39" t="s">
        <v>86</v>
      </c>
      <c r="C11" s="40" t="n">
        <v>7170</v>
      </c>
      <c r="D11" s="50" t="n">
        <v>7.7</v>
      </c>
      <c r="E11" s="42" t="n">
        <v>35</v>
      </c>
      <c r="F11" s="43" t="n">
        <v>500</v>
      </c>
      <c r="G11" s="44" t="n">
        <v>3.33</v>
      </c>
      <c r="H11" s="44" t="n">
        <v>3.18</v>
      </c>
      <c r="I11" s="109" t="n">
        <v>8.61</v>
      </c>
      <c r="J11" s="110" t="s">
        <v>87</v>
      </c>
      <c r="K11" s="49"/>
    </row>
    <row r="12" s="2" customFormat="true" ht="12.85" hidden="false" customHeight="false" outlineLevel="0" collapsed="false">
      <c r="A12" s="38" t="n">
        <v>6</v>
      </c>
      <c r="B12" s="39" t="s">
        <v>88</v>
      </c>
      <c r="C12" s="40" t="n">
        <v>7087</v>
      </c>
      <c r="D12" s="41" t="n">
        <v>4.9</v>
      </c>
      <c r="E12" s="42" t="n">
        <v>40</v>
      </c>
      <c r="F12" s="43" t="n">
        <v>500</v>
      </c>
      <c r="G12" s="44" t="n">
        <v>3.74</v>
      </c>
      <c r="H12" s="44" t="n">
        <v>3.18</v>
      </c>
      <c r="I12" s="109" t="n">
        <v>8.63</v>
      </c>
      <c r="J12" s="110" t="s">
        <v>89</v>
      </c>
      <c r="K12" s="49"/>
    </row>
    <row r="13" s="2" customFormat="true" ht="12.85" hidden="false" customHeight="false" outlineLevel="0" collapsed="false">
      <c r="A13" s="38" t="n">
        <v>7</v>
      </c>
      <c r="B13" s="39" t="s">
        <v>90</v>
      </c>
      <c r="C13" s="40" t="n">
        <v>7126</v>
      </c>
      <c r="D13" s="41" t="n">
        <v>5.9</v>
      </c>
      <c r="E13" s="42" t="n">
        <v>27</v>
      </c>
      <c r="F13" s="43" t="n">
        <v>500</v>
      </c>
      <c r="G13" s="44" t="n">
        <v>3.48</v>
      </c>
      <c r="H13" s="44" t="n">
        <v>3.23</v>
      </c>
      <c r="I13" s="109" t="n">
        <v>8.73</v>
      </c>
      <c r="J13" s="110" t="s">
        <v>91</v>
      </c>
      <c r="K13" s="49"/>
    </row>
    <row r="14" s="2" customFormat="true" ht="12.85" hidden="false" customHeight="false" outlineLevel="0" collapsed="false">
      <c r="A14" s="38" t="n">
        <v>8</v>
      </c>
      <c r="B14" s="39" t="s">
        <v>92</v>
      </c>
      <c r="C14" s="40" t="n">
        <v>7199</v>
      </c>
      <c r="D14" s="41" t="n">
        <v>6.9</v>
      </c>
      <c r="E14" s="42" t="n">
        <v>16</v>
      </c>
      <c r="F14" s="43" t="n">
        <v>300</v>
      </c>
      <c r="G14" s="44" t="n">
        <v>3.35</v>
      </c>
      <c r="H14" s="44" t="n">
        <v>3.18</v>
      </c>
      <c r="I14" s="109" t="n">
        <v>8.64</v>
      </c>
      <c r="J14" s="110" t="s">
        <v>93</v>
      </c>
      <c r="K14" s="49"/>
    </row>
    <row r="15" s="2" customFormat="true" ht="12.85" hidden="false" customHeight="false" outlineLevel="0" collapsed="false">
      <c r="A15" s="38" t="n">
        <v>9</v>
      </c>
      <c r="B15" s="39" t="s">
        <v>94</v>
      </c>
      <c r="C15" s="40" t="n">
        <v>7215</v>
      </c>
      <c r="D15" s="51" t="n">
        <v>5.9</v>
      </c>
      <c r="E15" s="52" t="n">
        <v>17</v>
      </c>
      <c r="F15" s="43" t="n">
        <v>300</v>
      </c>
      <c r="G15" s="44" t="n">
        <v>3.22</v>
      </c>
      <c r="H15" s="44" t="n">
        <v>3.16</v>
      </c>
      <c r="I15" s="109" t="n">
        <v>8.6</v>
      </c>
      <c r="J15" s="110" t="s">
        <v>95</v>
      </c>
      <c r="K15" s="49"/>
    </row>
    <row r="16" s="2" customFormat="true" ht="12.85" hidden="false" customHeight="false" outlineLevel="0" collapsed="false">
      <c r="A16" s="38" t="n">
        <v>10</v>
      </c>
      <c r="B16" s="53" t="s">
        <v>96</v>
      </c>
      <c r="C16" s="54" t="n">
        <v>7172</v>
      </c>
      <c r="D16" s="41" t="n">
        <v>6</v>
      </c>
      <c r="E16" s="42" t="n">
        <v>7</v>
      </c>
      <c r="F16" s="55" t="n">
        <v>300</v>
      </c>
      <c r="G16" s="44" t="n">
        <v>3.33</v>
      </c>
      <c r="H16" s="44" t="n">
        <v>3.17</v>
      </c>
      <c r="I16" s="45" t="n">
        <v>8.82</v>
      </c>
      <c r="J16" s="110" t="s">
        <v>97</v>
      </c>
      <c r="K16" s="49"/>
    </row>
    <row r="17" s="2" customFormat="true" ht="12.85" hidden="false" customHeight="false" outlineLevel="0" collapsed="false">
      <c r="A17" s="38" t="n">
        <v>11</v>
      </c>
      <c r="B17" s="56" t="s">
        <v>98</v>
      </c>
      <c r="C17" s="30" t="n">
        <v>7070</v>
      </c>
      <c r="D17" s="57" t="n">
        <v>5.2</v>
      </c>
      <c r="E17" s="58" t="n">
        <v>30</v>
      </c>
      <c r="F17" s="33" t="n">
        <v>300</v>
      </c>
      <c r="G17" s="34" t="n">
        <v>3.22</v>
      </c>
      <c r="H17" s="34" t="n">
        <v>3.14</v>
      </c>
      <c r="I17" s="35" t="n">
        <v>8.61</v>
      </c>
      <c r="J17" s="110" t="s">
        <v>99</v>
      </c>
      <c r="K17" s="49"/>
    </row>
    <row r="18" s="2" customFormat="true" ht="12.85" hidden="false" customHeight="false" outlineLevel="0" collapsed="false">
      <c r="A18" s="38" t="n">
        <v>12</v>
      </c>
      <c r="B18" s="39" t="s">
        <v>100</v>
      </c>
      <c r="C18" s="40" t="n">
        <v>7312</v>
      </c>
      <c r="D18" s="41" t="n">
        <v>5.3</v>
      </c>
      <c r="E18" s="42" t="n">
        <v>29</v>
      </c>
      <c r="F18" s="43" t="n">
        <v>300</v>
      </c>
      <c r="G18" s="44" t="n">
        <v>3.31</v>
      </c>
      <c r="H18" s="44" t="n">
        <v>3.15</v>
      </c>
      <c r="I18" s="45" t="n">
        <v>8.61</v>
      </c>
      <c r="J18" s="111" t="s">
        <v>101</v>
      </c>
      <c r="K18" s="49"/>
    </row>
    <row r="19" s="2" customFormat="true" ht="12.85" hidden="false" customHeight="false" outlineLevel="0" collapsed="false">
      <c r="A19" s="38" t="n">
        <v>13</v>
      </c>
      <c r="B19" s="39" t="s">
        <v>102</v>
      </c>
      <c r="C19" s="40" t="n">
        <v>7290</v>
      </c>
      <c r="D19" s="41" t="n">
        <v>5.1</v>
      </c>
      <c r="E19" s="42" t="n">
        <v>35</v>
      </c>
      <c r="F19" s="43" t="n">
        <v>300</v>
      </c>
      <c r="G19" s="44" t="n">
        <v>3.51</v>
      </c>
      <c r="H19" s="44" t="n">
        <v>3.21</v>
      </c>
      <c r="I19" s="45" t="n">
        <v>8.67</v>
      </c>
      <c r="J19" s="111" t="s">
        <v>103</v>
      </c>
      <c r="K19" s="49"/>
    </row>
    <row r="20" s="2" customFormat="true" ht="12.85" hidden="false" customHeight="false" outlineLevel="0" collapsed="false">
      <c r="A20" s="38" t="n">
        <v>14</v>
      </c>
      <c r="B20" s="39" t="s">
        <v>104</v>
      </c>
      <c r="C20" s="40" t="n">
        <v>7145</v>
      </c>
      <c r="D20" s="41" t="n">
        <v>6.4</v>
      </c>
      <c r="E20" s="42" t="n">
        <v>33</v>
      </c>
      <c r="F20" s="43" t="n">
        <v>300</v>
      </c>
      <c r="G20" s="44" t="n">
        <v>3.19</v>
      </c>
      <c r="H20" s="44" t="n">
        <v>3.18</v>
      </c>
      <c r="I20" s="45" t="n">
        <v>8.66</v>
      </c>
      <c r="J20" s="110" t="s">
        <v>105</v>
      </c>
      <c r="K20" s="49"/>
    </row>
    <row r="21" s="2" customFormat="true" ht="12.85" hidden="false" customHeight="false" outlineLevel="0" collapsed="false">
      <c r="A21" s="38" t="n">
        <v>15</v>
      </c>
      <c r="B21" s="39" t="s">
        <v>106</v>
      </c>
      <c r="C21" s="40" t="n">
        <v>7214</v>
      </c>
      <c r="D21" s="41" t="n">
        <v>5.7</v>
      </c>
      <c r="E21" s="42" t="n">
        <v>44</v>
      </c>
      <c r="F21" s="43" t="n">
        <v>300</v>
      </c>
      <c r="G21" s="44" t="n">
        <v>3.17</v>
      </c>
      <c r="H21" s="44" t="n">
        <v>3.19</v>
      </c>
      <c r="I21" s="45" t="n">
        <v>8.65</v>
      </c>
      <c r="J21" s="111" t="s">
        <v>107</v>
      </c>
      <c r="K21" s="49"/>
    </row>
    <row r="22" s="2" customFormat="true" ht="12.85" hidden="false" customHeight="false" outlineLevel="0" collapsed="false">
      <c r="A22" s="38" t="n">
        <v>16</v>
      </c>
      <c r="B22" s="39" t="s">
        <v>108</v>
      </c>
      <c r="C22" s="40" t="n">
        <v>7275</v>
      </c>
      <c r="D22" s="41" t="n">
        <v>6</v>
      </c>
      <c r="E22" s="107" t="n">
        <v>145</v>
      </c>
      <c r="F22" s="40" t="n">
        <v>300</v>
      </c>
      <c r="G22" s="44" t="n">
        <v>3.21</v>
      </c>
      <c r="H22" s="44" t="n">
        <v>3.17</v>
      </c>
      <c r="I22" s="45" t="n">
        <v>8.6</v>
      </c>
      <c r="J22" s="110" t="s">
        <v>109</v>
      </c>
      <c r="K22" s="49"/>
    </row>
    <row r="23" s="2" customFormat="true" ht="12.85" hidden="false" customHeight="false" outlineLevel="0" collapsed="false">
      <c r="A23" s="38" t="n">
        <v>17</v>
      </c>
      <c r="B23" s="39" t="s">
        <v>110</v>
      </c>
      <c r="C23" s="40" t="n">
        <v>7236</v>
      </c>
      <c r="D23" s="41" t="n">
        <v>6.4</v>
      </c>
      <c r="E23" s="42" t="n">
        <v>29</v>
      </c>
      <c r="F23" s="43" t="n">
        <v>300</v>
      </c>
      <c r="G23" s="44" t="n">
        <v>3.16</v>
      </c>
      <c r="H23" s="44" t="n">
        <v>3.17</v>
      </c>
      <c r="I23" s="45" t="n">
        <v>8.56</v>
      </c>
      <c r="J23" s="110" t="s">
        <v>105</v>
      </c>
      <c r="K23" s="49"/>
    </row>
    <row r="24" s="2" customFormat="true" ht="12.85" hidden="false" customHeight="false" outlineLevel="0" collapsed="false">
      <c r="A24" s="38" t="n">
        <v>18</v>
      </c>
      <c r="B24" s="39" t="s">
        <v>111</v>
      </c>
      <c r="C24" s="40" t="n">
        <v>7105</v>
      </c>
      <c r="D24" s="41" t="n">
        <v>6</v>
      </c>
      <c r="E24" s="42" t="n">
        <v>65</v>
      </c>
      <c r="F24" s="43" t="n">
        <v>300</v>
      </c>
      <c r="G24" s="44" t="n">
        <v>3.27</v>
      </c>
      <c r="H24" s="44" t="n">
        <v>3.2</v>
      </c>
      <c r="I24" s="45" t="n">
        <v>8.85</v>
      </c>
      <c r="J24" s="110" t="s">
        <v>109</v>
      </c>
      <c r="K24" s="49"/>
    </row>
    <row r="25" s="2" customFormat="true" ht="12.85" hidden="false" customHeight="false" outlineLevel="0" collapsed="false">
      <c r="A25" s="38" t="n">
        <v>19</v>
      </c>
      <c r="B25" s="39" t="s">
        <v>112</v>
      </c>
      <c r="C25" s="40" t="n">
        <v>7312</v>
      </c>
      <c r="D25" s="41" t="n">
        <v>6</v>
      </c>
      <c r="E25" s="107" t="n">
        <v>101</v>
      </c>
      <c r="F25" s="43" t="n">
        <v>300</v>
      </c>
      <c r="G25" s="44" t="n">
        <v>3.26</v>
      </c>
      <c r="H25" s="44" t="n">
        <v>3.16</v>
      </c>
      <c r="I25" s="45" t="n">
        <v>8.54</v>
      </c>
      <c r="J25" s="110" t="s">
        <v>109</v>
      </c>
      <c r="K25" s="49"/>
    </row>
    <row r="26" s="2" customFormat="true" ht="12.85" hidden="false" customHeight="false" outlineLevel="0" collapsed="false">
      <c r="A26" s="38" t="n">
        <v>20</v>
      </c>
      <c r="B26" s="39" t="s">
        <v>113</v>
      </c>
      <c r="C26" s="40" t="n">
        <v>7163</v>
      </c>
      <c r="D26" s="41" t="n">
        <v>5.8</v>
      </c>
      <c r="E26" s="42" t="n">
        <v>79</v>
      </c>
      <c r="F26" s="43" t="n">
        <v>300</v>
      </c>
      <c r="G26" s="44" t="n">
        <v>3.22</v>
      </c>
      <c r="H26" s="44" t="n">
        <v>3.15</v>
      </c>
      <c r="I26" s="45" t="n">
        <v>8.57</v>
      </c>
      <c r="J26" s="110" t="s">
        <v>114</v>
      </c>
      <c r="K26" s="49"/>
    </row>
    <row r="27" s="2" customFormat="true" ht="12.85" hidden="false" customHeight="false" outlineLevel="0" collapsed="false">
      <c r="A27" s="38" t="n">
        <v>21</v>
      </c>
      <c r="B27" s="39" t="s">
        <v>115</v>
      </c>
      <c r="C27" s="40" t="n">
        <v>7160</v>
      </c>
      <c r="D27" s="41" t="n">
        <v>5.5</v>
      </c>
      <c r="E27" s="42" t="n">
        <v>62</v>
      </c>
      <c r="F27" s="43" t="n">
        <v>300</v>
      </c>
      <c r="G27" s="44" t="n">
        <v>3.25</v>
      </c>
      <c r="H27" s="44" t="n">
        <v>3.16</v>
      </c>
      <c r="I27" s="45" t="n">
        <v>8.64</v>
      </c>
      <c r="J27" s="110" t="s">
        <v>116</v>
      </c>
      <c r="K27" s="49"/>
    </row>
    <row r="28" s="2" customFormat="true" ht="12.85" hidden="false" customHeight="false" outlineLevel="0" collapsed="false">
      <c r="A28" s="38" t="n">
        <v>22</v>
      </c>
      <c r="B28" s="39" t="s">
        <v>117</v>
      </c>
      <c r="C28" s="40" t="n">
        <v>7058</v>
      </c>
      <c r="D28" s="41" t="n">
        <v>5.4</v>
      </c>
      <c r="E28" s="42" t="n">
        <v>79</v>
      </c>
      <c r="F28" s="43" t="n">
        <v>300</v>
      </c>
      <c r="G28" s="44" t="n">
        <v>3.09</v>
      </c>
      <c r="H28" s="44" t="n">
        <v>3.16</v>
      </c>
      <c r="I28" s="45" t="n">
        <v>8.62</v>
      </c>
      <c r="J28" s="110" t="s">
        <v>118</v>
      </c>
      <c r="K28" s="49"/>
    </row>
    <row r="29" s="2" customFormat="true" ht="12.85" hidden="false" customHeight="false" outlineLevel="0" collapsed="false">
      <c r="A29" s="38" t="n">
        <v>23</v>
      </c>
      <c r="B29" s="39" t="s">
        <v>119</v>
      </c>
      <c r="C29" s="40" t="n">
        <v>7211</v>
      </c>
      <c r="D29" s="41" t="n">
        <v>5.8</v>
      </c>
      <c r="E29" s="42" t="n">
        <v>88</v>
      </c>
      <c r="F29" s="43" t="n">
        <v>500</v>
      </c>
      <c r="G29" s="44" t="n">
        <v>3.23</v>
      </c>
      <c r="H29" s="44" t="n">
        <v>3.25</v>
      </c>
      <c r="I29" s="45" t="n">
        <v>8.7</v>
      </c>
      <c r="J29" s="110" t="s">
        <v>114</v>
      </c>
      <c r="K29" s="49"/>
    </row>
    <row r="30" s="2" customFormat="true" ht="12.85" hidden="false" customHeight="false" outlineLevel="0" collapsed="false">
      <c r="A30" s="38" t="n">
        <v>24</v>
      </c>
      <c r="B30" s="39" t="s">
        <v>120</v>
      </c>
      <c r="C30" s="40" t="n">
        <v>7307</v>
      </c>
      <c r="D30" s="41" t="n">
        <v>5.6</v>
      </c>
      <c r="E30" s="107" t="n">
        <v>110</v>
      </c>
      <c r="F30" s="43" t="n">
        <v>500</v>
      </c>
      <c r="G30" s="44" t="n">
        <v>3.2</v>
      </c>
      <c r="H30" s="44" t="n">
        <v>3.31</v>
      </c>
      <c r="I30" s="45" t="n">
        <v>8.8</v>
      </c>
      <c r="J30" s="110" t="s">
        <v>121</v>
      </c>
      <c r="K30" s="49"/>
    </row>
    <row r="31" s="2" customFormat="true" ht="12.85" hidden="false" customHeight="false" outlineLevel="0" collapsed="false">
      <c r="A31" s="38" t="n">
        <v>25</v>
      </c>
      <c r="B31" s="39" t="s">
        <v>122</v>
      </c>
      <c r="C31" s="40" t="n">
        <v>7385</v>
      </c>
      <c r="D31" s="41" t="n">
        <v>5.8</v>
      </c>
      <c r="E31" s="42" t="n">
        <v>92</v>
      </c>
      <c r="F31" s="43" t="n">
        <v>500</v>
      </c>
      <c r="G31" s="44" t="n">
        <v>3.16</v>
      </c>
      <c r="H31" s="44" t="n">
        <v>3.14</v>
      </c>
      <c r="I31" s="45" t="n">
        <v>8.53</v>
      </c>
      <c r="J31" s="110" t="s">
        <v>114</v>
      </c>
      <c r="K31" s="49"/>
    </row>
    <row r="32" s="2" customFormat="true" ht="12.85" hidden="false" customHeight="false" outlineLevel="0" collapsed="false">
      <c r="A32" s="38" t="n">
        <v>26</v>
      </c>
      <c r="B32" s="39" t="s">
        <v>123</v>
      </c>
      <c r="C32" s="40" t="n">
        <v>7388</v>
      </c>
      <c r="D32" s="41" t="n">
        <v>5.6</v>
      </c>
      <c r="E32" s="42" t="n">
        <v>34</v>
      </c>
      <c r="F32" s="43" t="n">
        <v>500</v>
      </c>
      <c r="G32" s="44" t="n">
        <v>3.27</v>
      </c>
      <c r="H32" s="44" t="n">
        <v>3.15</v>
      </c>
      <c r="I32" s="45" t="n">
        <v>8.56</v>
      </c>
      <c r="J32" s="110" t="s">
        <v>121</v>
      </c>
      <c r="K32" s="49"/>
    </row>
    <row r="33" s="2" customFormat="true" ht="12.85" hidden="false" customHeight="false" outlineLevel="0" collapsed="false">
      <c r="A33" s="38" t="n">
        <v>27</v>
      </c>
      <c r="B33" s="39" t="s">
        <v>124</v>
      </c>
      <c r="C33" s="40" t="n">
        <v>7389</v>
      </c>
      <c r="D33" s="41" t="n">
        <v>5.4</v>
      </c>
      <c r="E33" s="42" t="n">
        <v>54</v>
      </c>
      <c r="F33" s="43" t="n">
        <v>500</v>
      </c>
      <c r="G33" s="44" t="n">
        <v>3.06</v>
      </c>
      <c r="H33" s="44" t="n">
        <v>3.17</v>
      </c>
      <c r="I33" s="45" t="n">
        <v>8.63</v>
      </c>
      <c r="J33" s="111" t="s">
        <v>118</v>
      </c>
      <c r="K33" s="49"/>
    </row>
    <row r="34" s="2" customFormat="true" ht="12.85" hidden="false" customHeight="false" outlineLevel="0" collapsed="false">
      <c r="A34" s="38" t="n">
        <v>28</v>
      </c>
      <c r="B34" s="39" t="s">
        <v>125</v>
      </c>
      <c r="C34" s="40" t="n">
        <v>7377</v>
      </c>
      <c r="D34" s="41" t="n">
        <v>5.9</v>
      </c>
      <c r="E34" s="42" t="n">
        <v>37</v>
      </c>
      <c r="F34" s="43" t="n">
        <v>500</v>
      </c>
      <c r="G34" s="44" t="n">
        <v>3.41</v>
      </c>
      <c r="H34" s="44" t="n">
        <v>3.14</v>
      </c>
      <c r="I34" s="45" t="n">
        <v>8.55</v>
      </c>
      <c r="J34" s="111" t="s">
        <v>126</v>
      </c>
      <c r="K34" s="49"/>
    </row>
    <row r="35" s="2" customFormat="true" ht="12.85" hidden="false" customHeight="false" outlineLevel="0" collapsed="false">
      <c r="A35" s="38" t="n">
        <v>29</v>
      </c>
      <c r="B35" s="39" t="s">
        <v>127</v>
      </c>
      <c r="C35" s="40" t="n">
        <v>7342</v>
      </c>
      <c r="D35" s="41" t="n">
        <v>5.8</v>
      </c>
      <c r="E35" s="42" t="n">
        <v>28</v>
      </c>
      <c r="F35" s="43" t="n">
        <v>300</v>
      </c>
      <c r="G35" s="44" t="n">
        <v>3.12</v>
      </c>
      <c r="H35" s="44" t="n">
        <v>3.14</v>
      </c>
      <c r="I35" s="45" t="n">
        <v>8.58</v>
      </c>
      <c r="J35" s="111" t="s">
        <v>114</v>
      </c>
      <c r="K35" s="49"/>
    </row>
    <row r="36" s="2" customFormat="true" ht="12.85" hidden="false" customHeight="false" outlineLevel="0" collapsed="false">
      <c r="A36" s="38" t="n">
        <v>30</v>
      </c>
      <c r="B36" s="39" t="s">
        <v>128</v>
      </c>
      <c r="C36" s="40" t="n">
        <v>4304</v>
      </c>
      <c r="D36" s="41" t="n">
        <v>5.6</v>
      </c>
      <c r="E36" s="42" t="n">
        <v>49</v>
      </c>
      <c r="F36" s="43" t="n">
        <v>300</v>
      </c>
      <c r="G36" s="44" t="n">
        <v>3.38</v>
      </c>
      <c r="H36" s="44" t="n">
        <v>3.16</v>
      </c>
      <c r="I36" s="45" t="n">
        <v>8.65</v>
      </c>
      <c r="J36" s="111" t="s">
        <v>129</v>
      </c>
      <c r="K36" s="49"/>
    </row>
    <row r="37" s="2" customFormat="true" ht="12.85" hidden="false" customHeight="false" outlineLevel="0" collapsed="false">
      <c r="A37" s="61" t="n">
        <v>31</v>
      </c>
      <c r="B37" s="62"/>
      <c r="C37" s="63"/>
      <c r="D37" s="64"/>
      <c r="E37" s="65"/>
      <c r="F37" s="66"/>
      <c r="G37" s="67"/>
      <c r="H37" s="67"/>
      <c r="I37" s="68"/>
      <c r="J37" s="112"/>
      <c r="K37" s="70"/>
    </row>
    <row r="38" s="2" customFormat="true" ht="12.85" hidden="false" customHeight="false" outlineLevel="0" collapsed="false">
      <c r="A38" s="71" t="s">
        <v>68</v>
      </c>
      <c r="B38" s="71"/>
      <c r="C38" s="72" t="n">
        <f aca="false">SUM(C7:C37)</f>
        <v>214406</v>
      </c>
      <c r="D38" s="73" t="n">
        <f aca="false">SUM(D7:D37)</f>
        <v>179.1</v>
      </c>
      <c r="E38" s="74" t="n">
        <f aca="false">SUM(E7:E37)</f>
        <v>1826</v>
      </c>
      <c r="F38" s="75" t="n">
        <f aca="false">SUM(F7:F37)</f>
        <v>11000</v>
      </c>
      <c r="G38" s="76" t="n">
        <f aca="false">SUM(G7:G37)</f>
        <v>98.13</v>
      </c>
      <c r="H38" s="77" t="n">
        <f aca="false">SUM(H7:H37)</f>
        <v>95.34</v>
      </c>
      <c r="I38" s="78" t="n">
        <f aca="false">SUM(I7:I37)</f>
        <v>259.11</v>
      </c>
      <c r="J38" s="79" t="s">
        <v>69</v>
      </c>
      <c r="K38" s="79"/>
    </row>
    <row r="39" s="2" customFormat="true" ht="12.85" hidden="false" customHeight="false" outlineLevel="0" collapsed="false">
      <c r="A39" s="80" t="s">
        <v>70</v>
      </c>
      <c r="B39" s="80"/>
      <c r="C39" s="81" t="n">
        <f aca="false">AVERAGE(C7:C37)</f>
        <v>7146.86666666667</v>
      </c>
      <c r="D39" s="82" t="n">
        <f aca="false">AVERAGE(D7:D37)</f>
        <v>5.97</v>
      </c>
      <c r="E39" s="83" t="n">
        <f aca="false">AVERAGE(E7:E37)</f>
        <v>60.8666666666667</v>
      </c>
      <c r="F39" s="84" t="n">
        <f aca="false">AVERAGE(F7:F37)</f>
        <v>366.666666666667</v>
      </c>
      <c r="G39" s="85" t="n">
        <f aca="false">AVERAGE(G7:G37)</f>
        <v>3.271</v>
      </c>
      <c r="H39" s="85" t="n">
        <f aca="false">AVERAGE(H7:H37)</f>
        <v>3.178</v>
      </c>
      <c r="I39" s="86" t="n">
        <f aca="false">AVERAGE(I7:I37)</f>
        <v>8.637</v>
      </c>
      <c r="J39" s="79"/>
      <c r="K39" s="79"/>
    </row>
    <row r="40" s="2" customFormat="true" ht="12.85" hidden="false" customHeight="false" outlineLevel="0" collapsed="false">
      <c r="A40" s="87" t="s">
        <v>71</v>
      </c>
      <c r="B40" s="87"/>
      <c r="C40" s="88"/>
      <c r="D40" s="89" t="n">
        <f aca="false">IF(D39&lt;=4,20,IF(D39&lt;=6,10,IF(D39&lt;=8,5,IF(D39&gt;8,0,0))))</f>
        <v>10</v>
      </c>
      <c r="E40" s="90" t="n">
        <f aca="false">IF(E39&lt;=25,30,IF(E39&lt;=50,25,IF(E39&lt;=75,20,IF(E39&lt;=100,10,IF(E39&gt;100,0,0)))))</f>
        <v>20</v>
      </c>
      <c r="F40" s="91" t="n">
        <f aca="false">IF(F39&lt;=200,20,IF(F39&lt;=300,15,IF(F39&lt;=400,10,IF(F39&lt;=500,5,IF(F39&gt;500,0,0)))))</f>
        <v>10</v>
      </c>
      <c r="G40" s="91" t="n">
        <f aca="false">IF(G39&lt;3,0,IF(G39&lt;=3.5,5,IF(G39&gt;3.5,10,0)))</f>
        <v>5</v>
      </c>
      <c r="H40" s="91" t="n">
        <f aca="false">IF(H39&lt;2.9,0,IF(H39&lt;=3.2,5,IF(H39&gt;3.2,10,0)))</f>
        <v>5</v>
      </c>
      <c r="I40" s="92" t="n">
        <f aca="false">IF(I39&lt;8.2,0,IF(I39&lt;=8.5,5,IF(I39&gt;8.5,10,0)))</f>
        <v>10</v>
      </c>
      <c r="J40" s="87" t="s">
        <v>72</v>
      </c>
      <c r="K40" s="93" t="n">
        <f aca="false">SUM(D40:I40)</f>
        <v>60</v>
      </c>
    </row>
    <row r="41" s="2" customFormat="true" ht="12.85" hidden="false" customHeight="false" outlineLevel="0" collapsed="false">
      <c r="A41" s="94" t="s">
        <v>130</v>
      </c>
      <c r="B41" s="95"/>
      <c r="C41" s="96"/>
      <c r="D41" s="96"/>
      <c r="E41" s="96"/>
      <c r="F41" s="96"/>
      <c r="G41" s="96"/>
      <c r="H41" s="96"/>
      <c r="I41" s="96"/>
      <c r="J41" s="97"/>
      <c r="K41" s="98"/>
    </row>
    <row r="42" s="2" customFormat="true" ht="12.85" hidden="false" customHeight="false" outlineLevel="0" collapsed="false">
      <c r="A42" s="99" t="s">
        <v>74</v>
      </c>
      <c r="K42" s="100"/>
    </row>
    <row r="43" s="2" customFormat="true" ht="12.85" hidden="false" customHeight="false" outlineLevel="0" collapsed="false">
      <c r="A43" s="99"/>
      <c r="K43" s="100"/>
    </row>
    <row r="44" s="2" customFormat="true" ht="12.85" hidden="false" customHeight="false" outlineLevel="0" collapsed="false">
      <c r="A44" s="99"/>
      <c r="K44" s="100"/>
    </row>
    <row r="45" s="2" customFormat="true" ht="12.85" hidden="false" customHeight="false" outlineLevel="0" collapsed="false">
      <c r="A45" s="99"/>
      <c r="K45" s="100"/>
    </row>
    <row r="46" s="2" customFormat="true" ht="12.8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2"/>
      <c r="K46" s="103"/>
    </row>
    <row r="47" s="2" customFormat="true" ht="12.85" hidden="false" customHeight="false" outlineLevel="0" collapsed="false">
      <c r="A47" s="1" t="s">
        <v>7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31</v>
      </c>
      <c r="E3" s="6"/>
      <c r="F3" s="6"/>
      <c r="G3" s="6"/>
      <c r="H3" s="7" t="s">
        <v>6</v>
      </c>
      <c r="I3" s="4" t="s">
        <v>132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33</v>
      </c>
      <c r="C7" s="30" t="n">
        <v>4325</v>
      </c>
      <c r="D7" s="31" t="n">
        <v>5.6</v>
      </c>
      <c r="E7" s="32" t="n">
        <v>53</v>
      </c>
      <c r="F7" s="33" t="n">
        <v>500</v>
      </c>
      <c r="G7" s="34" t="n">
        <v>3.36</v>
      </c>
      <c r="H7" s="34" t="n">
        <v>3.11</v>
      </c>
      <c r="I7" s="35" t="n">
        <v>8.61</v>
      </c>
      <c r="J7" s="113"/>
      <c r="K7" s="106"/>
    </row>
    <row r="8" s="2" customFormat="true" ht="12.85" hidden="false" customHeight="false" outlineLevel="0" collapsed="false">
      <c r="A8" s="38" t="n">
        <v>2</v>
      </c>
      <c r="B8" s="39" t="s">
        <v>134</v>
      </c>
      <c r="C8" s="40" t="n">
        <v>4280</v>
      </c>
      <c r="D8" s="41" t="n">
        <v>5.8</v>
      </c>
      <c r="E8" s="42" t="n">
        <v>60</v>
      </c>
      <c r="F8" s="43" t="n">
        <v>500</v>
      </c>
      <c r="G8" s="44" t="n">
        <v>3.27</v>
      </c>
      <c r="H8" s="44" t="n">
        <v>3.11</v>
      </c>
      <c r="I8" s="45" t="n">
        <v>8.66</v>
      </c>
      <c r="J8" s="48"/>
      <c r="K8" s="49"/>
    </row>
    <row r="9" s="2" customFormat="true" ht="12.85" hidden="false" customHeight="false" outlineLevel="0" collapsed="false">
      <c r="A9" s="38" t="n">
        <v>3</v>
      </c>
      <c r="B9" s="39" t="s">
        <v>135</v>
      </c>
      <c r="C9" s="40" t="n">
        <v>6924</v>
      </c>
      <c r="D9" s="41" t="n">
        <v>5.8</v>
      </c>
      <c r="E9" s="42" t="n">
        <v>30</v>
      </c>
      <c r="F9" s="43" t="n">
        <v>300</v>
      </c>
      <c r="G9" s="44" t="n">
        <v>3.45</v>
      </c>
      <c r="H9" s="44" t="n">
        <v>3.12</v>
      </c>
      <c r="I9" s="45" t="n">
        <v>8.55</v>
      </c>
      <c r="J9" s="48"/>
      <c r="K9" s="49"/>
    </row>
    <row r="10" s="2" customFormat="true" ht="12.85" hidden="false" customHeight="false" outlineLevel="0" collapsed="false">
      <c r="A10" s="38" t="n">
        <v>4</v>
      </c>
      <c r="B10" s="39" t="s">
        <v>136</v>
      </c>
      <c r="C10" s="40" t="n">
        <v>7295</v>
      </c>
      <c r="D10" s="41" t="n">
        <v>5.6</v>
      </c>
      <c r="E10" s="42" t="n">
        <v>15</v>
      </c>
      <c r="F10" s="43" t="n">
        <v>300</v>
      </c>
      <c r="G10" s="44" t="n">
        <v>3.51</v>
      </c>
      <c r="H10" s="44" t="n">
        <v>3.12</v>
      </c>
      <c r="I10" s="45" t="n">
        <v>8.57</v>
      </c>
      <c r="J10" s="48"/>
      <c r="K10" s="49"/>
    </row>
    <row r="11" s="2" customFormat="true" ht="12.85" hidden="false" customHeight="false" outlineLevel="0" collapsed="false">
      <c r="A11" s="38" t="n">
        <v>5</v>
      </c>
      <c r="B11" s="39" t="s">
        <v>137</v>
      </c>
      <c r="C11" s="40" t="n">
        <v>7166</v>
      </c>
      <c r="D11" s="50" t="n">
        <v>6.2</v>
      </c>
      <c r="E11" s="42" t="n">
        <v>14</v>
      </c>
      <c r="F11" s="43" t="n">
        <v>300</v>
      </c>
      <c r="G11" s="44" t="n">
        <v>3.36</v>
      </c>
      <c r="H11" s="44" t="n">
        <v>3.14</v>
      </c>
      <c r="I11" s="45" t="n">
        <v>8.59</v>
      </c>
      <c r="J11" s="48"/>
      <c r="K11" s="49"/>
    </row>
    <row r="12" s="2" customFormat="true" ht="12.85" hidden="false" customHeight="false" outlineLevel="0" collapsed="false">
      <c r="A12" s="38" t="n">
        <v>6</v>
      </c>
      <c r="B12" s="39" t="s">
        <v>138</v>
      </c>
      <c r="C12" s="40" t="n">
        <v>7584</v>
      </c>
      <c r="D12" s="41" t="n">
        <v>5.8</v>
      </c>
      <c r="E12" s="42" t="n">
        <v>11</v>
      </c>
      <c r="F12" s="43" t="n">
        <v>300</v>
      </c>
      <c r="G12" s="44" t="n">
        <v>3.39</v>
      </c>
      <c r="H12" s="44" t="n">
        <v>3.15</v>
      </c>
      <c r="I12" s="45" t="n">
        <v>8.57</v>
      </c>
      <c r="J12" s="48"/>
      <c r="K12" s="49"/>
    </row>
    <row r="13" s="2" customFormat="true" ht="12.85" hidden="false" customHeight="false" outlineLevel="0" collapsed="false">
      <c r="A13" s="38" t="n">
        <v>7</v>
      </c>
      <c r="B13" s="39" t="s">
        <v>139</v>
      </c>
      <c r="C13" s="40" t="n">
        <v>7300</v>
      </c>
      <c r="D13" s="41" t="n">
        <v>5.5</v>
      </c>
      <c r="E13" s="42" t="n">
        <v>7</v>
      </c>
      <c r="F13" s="43" t="n">
        <v>300</v>
      </c>
      <c r="G13" s="44" t="n">
        <v>3.59</v>
      </c>
      <c r="H13" s="44" t="n">
        <v>3.19</v>
      </c>
      <c r="I13" s="45" t="n">
        <v>8.61</v>
      </c>
      <c r="J13" s="48"/>
      <c r="K13" s="49"/>
    </row>
    <row r="14" s="2" customFormat="true" ht="12.85" hidden="false" customHeight="false" outlineLevel="0" collapsed="false">
      <c r="A14" s="38" t="n">
        <v>8</v>
      </c>
      <c r="B14" s="39" t="s">
        <v>140</v>
      </c>
      <c r="C14" s="40" t="n">
        <v>7533</v>
      </c>
      <c r="D14" s="41" t="n">
        <v>5</v>
      </c>
      <c r="E14" s="42" t="n">
        <v>7</v>
      </c>
      <c r="F14" s="43" t="n">
        <v>300</v>
      </c>
      <c r="G14" s="44" t="n">
        <v>3.51</v>
      </c>
      <c r="H14" s="44" t="n">
        <v>3.25</v>
      </c>
      <c r="I14" s="45" t="n">
        <v>8.72</v>
      </c>
      <c r="J14" s="48"/>
      <c r="K14" s="49"/>
    </row>
    <row r="15" s="2" customFormat="true" ht="12.85" hidden="false" customHeight="false" outlineLevel="0" collapsed="false">
      <c r="A15" s="38" t="n">
        <v>9</v>
      </c>
      <c r="B15" s="39" t="s">
        <v>141</v>
      </c>
      <c r="C15" s="40" t="n">
        <v>7535</v>
      </c>
      <c r="D15" s="51" t="n">
        <v>5.5</v>
      </c>
      <c r="E15" s="52" t="n">
        <v>18</v>
      </c>
      <c r="F15" s="43" t="n">
        <v>300</v>
      </c>
      <c r="G15" s="44" t="n">
        <v>3.42</v>
      </c>
      <c r="H15" s="44" t="n">
        <v>3.25</v>
      </c>
      <c r="I15" s="45" t="n">
        <v>8.68</v>
      </c>
      <c r="J15" s="48"/>
      <c r="K15" s="49"/>
    </row>
    <row r="16" s="2" customFormat="true" ht="12.85" hidden="false" customHeight="false" outlineLevel="0" collapsed="false">
      <c r="A16" s="38" t="n">
        <v>10</v>
      </c>
      <c r="B16" s="53" t="s">
        <v>142</v>
      </c>
      <c r="C16" s="54" t="n">
        <v>7544</v>
      </c>
      <c r="D16" s="41" t="n">
        <v>5.3</v>
      </c>
      <c r="E16" s="42" t="n">
        <v>11</v>
      </c>
      <c r="F16" s="55" t="n">
        <v>300</v>
      </c>
      <c r="G16" s="44" t="n">
        <v>3.34</v>
      </c>
      <c r="H16" s="44" t="n">
        <v>3.25</v>
      </c>
      <c r="I16" s="45" t="n">
        <v>8.74</v>
      </c>
      <c r="J16" s="48"/>
      <c r="K16" s="49"/>
    </row>
    <row r="17" s="2" customFormat="true" ht="12.85" hidden="false" customHeight="false" outlineLevel="0" collapsed="false">
      <c r="A17" s="38" t="n">
        <v>11</v>
      </c>
      <c r="B17" s="56" t="s">
        <v>143</v>
      </c>
      <c r="C17" s="30" t="n">
        <v>7835</v>
      </c>
      <c r="D17" s="57" t="n">
        <v>5.8</v>
      </c>
      <c r="E17" s="58" t="n">
        <v>45</v>
      </c>
      <c r="F17" s="33" t="n">
        <v>300</v>
      </c>
      <c r="G17" s="34" t="n">
        <v>3.41</v>
      </c>
      <c r="H17" s="34" t="n">
        <v>3.21</v>
      </c>
      <c r="I17" s="35" t="n">
        <v>8.63</v>
      </c>
      <c r="J17" s="48"/>
      <c r="K17" s="49"/>
    </row>
    <row r="18" s="2" customFormat="true" ht="12.85" hidden="false" customHeight="false" outlineLevel="0" collapsed="false">
      <c r="A18" s="38" t="n">
        <v>12</v>
      </c>
      <c r="B18" s="39" t="s">
        <v>144</v>
      </c>
      <c r="C18" s="40" t="n">
        <v>5185</v>
      </c>
      <c r="D18" s="41" t="n">
        <v>5.3</v>
      </c>
      <c r="E18" s="42" t="n">
        <v>30</v>
      </c>
      <c r="F18" s="43" t="n">
        <v>300</v>
      </c>
      <c r="G18" s="44" t="n">
        <v>3.23</v>
      </c>
      <c r="H18" s="44" t="n">
        <v>3.2</v>
      </c>
      <c r="I18" s="45" t="n">
        <v>3.73</v>
      </c>
      <c r="J18" s="48"/>
      <c r="K18" s="49"/>
    </row>
    <row r="19" s="2" customFormat="true" ht="12.85" hidden="false" customHeight="false" outlineLevel="0" collapsed="false">
      <c r="A19" s="38" t="n">
        <v>13</v>
      </c>
      <c r="B19" s="39" t="s">
        <v>145</v>
      </c>
      <c r="C19" s="40" t="n">
        <v>4620</v>
      </c>
      <c r="D19" s="41" t="n">
        <v>5</v>
      </c>
      <c r="E19" s="42" t="n">
        <v>94</v>
      </c>
      <c r="F19" s="43" t="n">
        <v>300</v>
      </c>
      <c r="G19" s="44" t="n">
        <v>3.71</v>
      </c>
      <c r="H19" s="44" t="n">
        <v>3.16</v>
      </c>
      <c r="I19" s="45" t="n">
        <v>8.7</v>
      </c>
      <c r="J19" s="48"/>
      <c r="K19" s="49"/>
    </row>
    <row r="20" s="2" customFormat="true" ht="12.85" hidden="false" customHeight="false" outlineLevel="0" collapsed="false">
      <c r="A20" s="38" t="n">
        <v>14</v>
      </c>
      <c r="B20" s="39" t="s">
        <v>146</v>
      </c>
      <c r="C20" s="40" t="n">
        <v>4200</v>
      </c>
      <c r="D20" s="41" t="n">
        <v>5</v>
      </c>
      <c r="E20" s="42" t="n">
        <v>71</v>
      </c>
      <c r="F20" s="43" t="n">
        <v>300</v>
      </c>
      <c r="G20" s="44" t="n">
        <v>3.49</v>
      </c>
      <c r="H20" s="44" t="n">
        <v>3.15</v>
      </c>
      <c r="I20" s="45" t="n">
        <v>8.69</v>
      </c>
      <c r="J20" s="48"/>
      <c r="K20" s="49"/>
    </row>
    <row r="21" s="2" customFormat="true" ht="12.85" hidden="false" customHeight="false" outlineLevel="0" collapsed="false">
      <c r="A21" s="38" t="n">
        <v>15</v>
      </c>
      <c r="B21" s="39" t="s">
        <v>147</v>
      </c>
      <c r="C21" s="40" t="n">
        <v>4492</v>
      </c>
      <c r="D21" s="41" t="n">
        <v>6</v>
      </c>
      <c r="E21" s="42" t="n">
        <v>56</v>
      </c>
      <c r="F21" s="43" t="n">
        <v>300</v>
      </c>
      <c r="G21" s="44" t="n">
        <v>3.51</v>
      </c>
      <c r="H21" s="44" t="n">
        <v>3.2</v>
      </c>
      <c r="I21" s="45" t="n">
        <v>8.78</v>
      </c>
      <c r="J21" s="48"/>
      <c r="K21" s="49"/>
    </row>
    <row r="22" s="2" customFormat="true" ht="12.85" hidden="false" customHeight="false" outlineLevel="0" collapsed="false">
      <c r="A22" s="38" t="n">
        <v>16</v>
      </c>
      <c r="B22" s="39" t="s">
        <v>148</v>
      </c>
      <c r="C22" s="40" t="n">
        <v>4700</v>
      </c>
      <c r="D22" s="41" t="n">
        <v>5.5</v>
      </c>
      <c r="E22" s="42" t="n">
        <v>39</v>
      </c>
      <c r="F22" s="40" t="n">
        <v>300</v>
      </c>
      <c r="G22" s="44" t="n">
        <v>3.45</v>
      </c>
      <c r="H22" s="44" t="n">
        <v>3.18</v>
      </c>
      <c r="I22" s="45" t="n">
        <v>8.72</v>
      </c>
      <c r="J22" s="48"/>
      <c r="K22" s="49"/>
    </row>
    <row r="23" s="2" customFormat="true" ht="12.85" hidden="false" customHeight="false" outlineLevel="0" collapsed="false">
      <c r="A23" s="38" t="n">
        <v>17</v>
      </c>
      <c r="B23" s="39" t="s">
        <v>149</v>
      </c>
      <c r="C23" s="40" t="n">
        <v>4544</v>
      </c>
      <c r="D23" s="41" t="n">
        <v>5.6</v>
      </c>
      <c r="E23" s="42" t="n">
        <v>37</v>
      </c>
      <c r="F23" s="43" t="n">
        <v>300</v>
      </c>
      <c r="G23" s="44" t="n">
        <v>3.35</v>
      </c>
      <c r="H23" s="44" t="n">
        <v>3.16</v>
      </c>
      <c r="I23" s="45" t="n">
        <v>8.7</v>
      </c>
      <c r="J23" s="48"/>
      <c r="K23" s="49"/>
    </row>
    <row r="24" s="2" customFormat="true" ht="12.85" hidden="false" customHeight="false" outlineLevel="0" collapsed="false">
      <c r="A24" s="38" t="n">
        <v>18</v>
      </c>
      <c r="B24" s="39" t="s">
        <v>150</v>
      </c>
      <c r="C24" s="40" t="n">
        <v>7426</v>
      </c>
      <c r="D24" s="41" t="n">
        <v>5.8</v>
      </c>
      <c r="E24" s="42" t="n">
        <v>57</v>
      </c>
      <c r="F24" s="43" t="n">
        <v>300</v>
      </c>
      <c r="G24" s="44" t="n">
        <v>3.33</v>
      </c>
      <c r="H24" s="44" t="n">
        <v>3.15</v>
      </c>
      <c r="I24" s="45" t="n">
        <v>8.59</v>
      </c>
      <c r="J24" s="48"/>
      <c r="K24" s="49"/>
    </row>
    <row r="25" s="2" customFormat="true" ht="12.85" hidden="false" customHeight="false" outlineLevel="0" collapsed="false">
      <c r="A25" s="38" t="n">
        <v>19</v>
      </c>
      <c r="B25" s="39" t="s">
        <v>151</v>
      </c>
      <c r="C25" s="40" t="n">
        <v>7494</v>
      </c>
      <c r="D25" s="41" t="n">
        <v>6</v>
      </c>
      <c r="E25" s="42" t="n">
        <v>86</v>
      </c>
      <c r="F25" s="43" t="n">
        <v>300</v>
      </c>
      <c r="G25" s="44" t="n">
        <v>3.55</v>
      </c>
      <c r="H25" s="44" t="n">
        <v>3.15</v>
      </c>
      <c r="I25" s="45" t="n">
        <v>8.65</v>
      </c>
      <c r="J25" s="48"/>
      <c r="K25" s="49"/>
    </row>
    <row r="26" s="2" customFormat="true" ht="12.85" hidden="false" customHeight="false" outlineLevel="0" collapsed="false">
      <c r="A26" s="38" t="n">
        <v>20</v>
      </c>
      <c r="B26" s="39" t="s">
        <v>152</v>
      </c>
      <c r="C26" s="40" t="n">
        <v>7842</v>
      </c>
      <c r="D26" s="41" t="n">
        <v>5.3</v>
      </c>
      <c r="E26" s="107" t="n">
        <v>105</v>
      </c>
      <c r="F26" s="43" t="n">
        <v>300</v>
      </c>
      <c r="G26" s="44" t="n">
        <v>3.4</v>
      </c>
      <c r="H26" s="44" t="n">
        <v>3.14</v>
      </c>
      <c r="I26" s="45" t="n">
        <v>8.58</v>
      </c>
      <c r="J26" s="48"/>
      <c r="K26" s="49"/>
    </row>
    <row r="27" s="2" customFormat="true" ht="12.85" hidden="false" customHeight="false" outlineLevel="0" collapsed="false">
      <c r="A27" s="38" t="n">
        <v>21</v>
      </c>
      <c r="B27" s="39" t="s">
        <v>153</v>
      </c>
      <c r="C27" s="40" t="n">
        <v>7582</v>
      </c>
      <c r="D27" s="41" t="n">
        <v>5.5</v>
      </c>
      <c r="E27" s="107" t="n">
        <v>137</v>
      </c>
      <c r="F27" s="43" t="n">
        <v>300</v>
      </c>
      <c r="G27" s="44" t="n">
        <v>3.46</v>
      </c>
      <c r="H27" s="44" t="n">
        <v>3.15</v>
      </c>
      <c r="I27" s="45" t="n">
        <v>8.59</v>
      </c>
      <c r="J27" s="48"/>
      <c r="K27" s="49"/>
    </row>
    <row r="28" s="2" customFormat="true" ht="12.85" hidden="false" customHeight="false" outlineLevel="0" collapsed="false">
      <c r="A28" s="38" t="n">
        <v>22</v>
      </c>
      <c r="B28" s="39" t="s">
        <v>154</v>
      </c>
      <c r="C28" s="40" t="n">
        <v>5290</v>
      </c>
      <c r="D28" s="41" t="n">
        <v>6</v>
      </c>
      <c r="E28" s="42" t="n">
        <v>93</v>
      </c>
      <c r="F28" s="43" t="n">
        <v>300</v>
      </c>
      <c r="G28" s="44" t="n">
        <v>3.49</v>
      </c>
      <c r="H28" s="44" t="n">
        <v>3.22</v>
      </c>
      <c r="I28" s="45" t="n">
        <v>8.79</v>
      </c>
      <c r="J28" s="48"/>
      <c r="K28" s="49"/>
    </row>
    <row r="29" s="2" customFormat="true" ht="12.85" hidden="false" customHeight="false" outlineLevel="0" collapsed="false">
      <c r="A29" s="38" t="n">
        <v>23</v>
      </c>
      <c r="B29" s="39" t="s">
        <v>155</v>
      </c>
      <c r="C29" s="40" t="n">
        <v>6980</v>
      </c>
      <c r="D29" s="41" t="n">
        <v>5.3</v>
      </c>
      <c r="E29" s="107" t="n">
        <v>150</v>
      </c>
      <c r="F29" s="43" t="n">
        <v>300</v>
      </c>
      <c r="G29" s="44" t="n">
        <v>3.37</v>
      </c>
      <c r="H29" s="44" t="n">
        <v>3.25</v>
      </c>
      <c r="I29" s="45" t="n">
        <v>8.74</v>
      </c>
      <c r="J29" s="48"/>
      <c r="K29" s="49"/>
    </row>
    <row r="30" s="2" customFormat="true" ht="12.85" hidden="false" customHeight="false" outlineLevel="0" collapsed="false">
      <c r="A30" s="38" t="n">
        <v>24</v>
      </c>
      <c r="B30" s="39" t="s">
        <v>156</v>
      </c>
      <c r="C30" s="40" t="n">
        <v>7320</v>
      </c>
      <c r="D30" s="41" t="n">
        <v>5.3</v>
      </c>
      <c r="E30" s="107" t="n">
        <v>135</v>
      </c>
      <c r="F30" s="43" t="n">
        <v>300</v>
      </c>
      <c r="G30" s="44" t="n">
        <v>3.43</v>
      </c>
      <c r="H30" s="44" t="n">
        <v>3.23</v>
      </c>
      <c r="I30" s="45" t="n">
        <v>8.68</v>
      </c>
      <c r="J30" s="48"/>
      <c r="K30" s="49"/>
    </row>
    <row r="31" s="2" customFormat="true" ht="12.85" hidden="false" customHeight="false" outlineLevel="0" collapsed="false">
      <c r="A31" s="38" t="n">
        <v>25</v>
      </c>
      <c r="B31" s="39" t="s">
        <v>157</v>
      </c>
      <c r="C31" s="40" t="n">
        <v>7288</v>
      </c>
      <c r="D31" s="41" t="n">
        <v>5.3</v>
      </c>
      <c r="E31" s="42" t="n">
        <v>60</v>
      </c>
      <c r="F31" s="43" t="n">
        <v>300</v>
      </c>
      <c r="G31" s="44" t="n">
        <v>3.42</v>
      </c>
      <c r="H31" s="44" t="n">
        <v>3.2</v>
      </c>
      <c r="I31" s="45" t="n">
        <v>3.61</v>
      </c>
      <c r="J31" s="48"/>
      <c r="K31" s="49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8" t="s">
        <v>158</v>
      </c>
      <c r="K32" s="49"/>
    </row>
    <row r="33" s="2" customFormat="true" ht="12.85" hidden="false" customHeight="false" outlineLevel="0" collapsed="false">
      <c r="A33" s="38" t="n">
        <v>27</v>
      </c>
      <c r="B33" s="39" t="s">
        <v>159</v>
      </c>
      <c r="C33" s="40" t="n">
        <v>5234</v>
      </c>
      <c r="D33" s="41" t="n">
        <v>5.7</v>
      </c>
      <c r="E33" s="107" t="n">
        <v>140</v>
      </c>
      <c r="F33" s="43" t="n">
        <v>300</v>
      </c>
      <c r="G33" s="44" t="n">
        <v>3.3</v>
      </c>
      <c r="H33" s="44" t="n">
        <v>3.25</v>
      </c>
      <c r="I33" s="45" t="n">
        <v>8.85</v>
      </c>
      <c r="J33" s="48"/>
      <c r="K33" s="49"/>
    </row>
    <row r="34" s="2" customFormat="true" ht="12.85" hidden="false" customHeight="false" outlineLevel="0" collapsed="false">
      <c r="A34" s="38" t="n">
        <v>28</v>
      </c>
      <c r="B34" s="39" t="s">
        <v>160</v>
      </c>
      <c r="C34" s="40" t="n">
        <v>7049</v>
      </c>
      <c r="D34" s="41" t="n">
        <v>5.7</v>
      </c>
      <c r="E34" s="42" t="n">
        <v>98</v>
      </c>
      <c r="F34" s="43" t="n">
        <v>500</v>
      </c>
      <c r="G34" s="44" t="n">
        <v>3.46</v>
      </c>
      <c r="H34" s="44" t="n">
        <v>3.18</v>
      </c>
      <c r="I34" s="45" t="n">
        <v>8.86</v>
      </c>
      <c r="J34" s="48"/>
      <c r="K34" s="49"/>
    </row>
    <row r="35" s="2" customFormat="true" ht="12.85" hidden="false" customHeight="false" outlineLevel="0" collapsed="false">
      <c r="A35" s="38" t="n">
        <v>29</v>
      </c>
      <c r="B35" s="39" t="s">
        <v>161</v>
      </c>
      <c r="C35" s="40" t="n">
        <v>7305</v>
      </c>
      <c r="D35" s="41" t="n">
        <v>6</v>
      </c>
      <c r="E35" s="42" t="n">
        <v>83</v>
      </c>
      <c r="F35" s="43" t="n">
        <v>500</v>
      </c>
      <c r="G35" s="44" t="n">
        <v>3.54</v>
      </c>
      <c r="H35" s="44" t="n">
        <v>3.12</v>
      </c>
      <c r="I35" s="45" t="n">
        <v>8.58</v>
      </c>
      <c r="J35" s="48"/>
      <c r="K35" s="49"/>
    </row>
    <row r="36" s="2" customFormat="true" ht="12.85" hidden="false" customHeight="false" outlineLevel="0" collapsed="false">
      <c r="A36" s="38" t="n">
        <v>30</v>
      </c>
      <c r="B36" s="39" t="s">
        <v>162</v>
      </c>
      <c r="C36" s="40" t="n">
        <v>7407</v>
      </c>
      <c r="D36" s="41" t="n">
        <v>5.5</v>
      </c>
      <c r="E36" s="107" t="n">
        <v>115</v>
      </c>
      <c r="F36" s="43" t="n">
        <v>500</v>
      </c>
      <c r="G36" s="44" t="n">
        <v>3.31</v>
      </c>
      <c r="H36" s="44" t="n">
        <v>3.17</v>
      </c>
      <c r="I36" s="45" t="n">
        <v>8.71</v>
      </c>
      <c r="J36" s="48"/>
      <c r="K36" s="49"/>
    </row>
    <row r="37" s="2" customFormat="true" ht="12.85" hidden="false" customHeight="false" outlineLevel="0" collapsed="false">
      <c r="A37" s="61" t="n">
        <v>31</v>
      </c>
      <c r="B37" s="62" t="s">
        <v>163</v>
      </c>
      <c r="C37" s="63" t="n">
        <v>7614</v>
      </c>
      <c r="D37" s="64" t="n">
        <v>5.9</v>
      </c>
      <c r="E37" s="65" t="n">
        <v>27</v>
      </c>
      <c r="F37" s="66" t="n">
        <v>500</v>
      </c>
      <c r="G37" s="67" t="n">
        <v>3.45</v>
      </c>
      <c r="H37" s="67" t="n">
        <v>3.15</v>
      </c>
      <c r="I37" s="68" t="n">
        <v>8.73</v>
      </c>
      <c r="J37" s="112"/>
      <c r="K37" s="70"/>
    </row>
    <row r="38" s="2" customFormat="true" ht="12.85" hidden="false" customHeight="false" outlineLevel="0" collapsed="false">
      <c r="A38" s="71" t="s">
        <v>68</v>
      </c>
      <c r="B38" s="71"/>
      <c r="C38" s="72" t="n">
        <f aca="false">SUM(C7:C37)</f>
        <v>194893</v>
      </c>
      <c r="D38" s="73" t="n">
        <f aca="false">SUM(D7:D37)</f>
        <v>167.6</v>
      </c>
      <c r="E38" s="74" t="n">
        <f aca="false">SUM(E7:E37)</f>
        <v>1884</v>
      </c>
      <c r="F38" s="75" t="n">
        <f aca="false">SUM(F7:F37)</f>
        <v>10200</v>
      </c>
      <c r="G38" s="76" t="n">
        <f aca="false">SUM(G7:G37)</f>
        <v>102.86</v>
      </c>
      <c r="H38" s="77" t="n">
        <f aca="false">SUM(H7:H37)</f>
        <v>95.31</v>
      </c>
      <c r="I38" s="78" t="n">
        <f aca="false">SUM(I7:I37)</f>
        <v>250.21</v>
      </c>
      <c r="J38" s="79" t="s">
        <v>69</v>
      </c>
      <c r="K38" s="79"/>
    </row>
    <row r="39" s="2" customFormat="true" ht="12.85" hidden="false" customHeight="false" outlineLevel="0" collapsed="false">
      <c r="A39" s="80" t="s">
        <v>70</v>
      </c>
      <c r="B39" s="80"/>
      <c r="C39" s="81" t="n">
        <f aca="false">AVERAGE(C7:C37)</f>
        <v>6496.43333333333</v>
      </c>
      <c r="D39" s="82" t="n">
        <f aca="false">AVERAGE(D7:D37)</f>
        <v>5.58666666666667</v>
      </c>
      <c r="E39" s="83" t="n">
        <f aca="false">AVERAGE(E7:E37)</f>
        <v>62.8</v>
      </c>
      <c r="F39" s="84" t="n">
        <f aca="false">AVERAGE(F7:F37)</f>
        <v>340</v>
      </c>
      <c r="G39" s="85" t="n">
        <f aca="false">AVERAGE(G7:G37)</f>
        <v>3.42866666666667</v>
      </c>
      <c r="H39" s="85" t="n">
        <f aca="false">AVERAGE(H7:H37)</f>
        <v>3.177</v>
      </c>
      <c r="I39" s="86" t="n">
        <f aca="false">AVERAGE(I7:I37)</f>
        <v>8.34033333333333</v>
      </c>
      <c r="J39" s="79"/>
      <c r="K39" s="79"/>
    </row>
    <row r="40" s="2" customFormat="true" ht="12.85" hidden="false" customHeight="false" outlineLevel="0" collapsed="false">
      <c r="A40" s="87" t="s">
        <v>71</v>
      </c>
      <c r="B40" s="87"/>
      <c r="C40" s="88"/>
      <c r="D40" s="89" t="n">
        <f aca="false">IF(D39&lt;=4,20,IF(D39&lt;=6,10,IF(D39&lt;=8,5,IF(D39&gt;8,0,0))))</f>
        <v>10</v>
      </c>
      <c r="E40" s="90" t="n">
        <f aca="false">IF(E39&lt;=25,30,IF(E39&lt;=50,25,IF(E39&lt;=75,20,IF(E39&lt;=100,10,IF(E39&gt;100,0,0)))))</f>
        <v>20</v>
      </c>
      <c r="F40" s="91" t="n">
        <f aca="false">IF(F39&lt;=200,20,IF(F39&lt;=300,15,IF(F39&lt;=400,10,IF(F39&lt;=500,5,IF(F39&gt;500,0,0)))))</f>
        <v>10</v>
      </c>
      <c r="G40" s="91" t="n">
        <f aca="false">IF(G39&lt;3,0,IF(G39&lt;=3.5,5,IF(G39&gt;3.5,10,0)))</f>
        <v>5</v>
      </c>
      <c r="H40" s="91" t="n">
        <f aca="false">IF(H39&lt;2.9,0,IF(H39&lt;=3.2,5,IF(H39&gt;3.2,10,0)))</f>
        <v>5</v>
      </c>
      <c r="I40" s="92" t="n">
        <f aca="false">IF(I39&lt;8.2,0,IF(I39&lt;=8.5,5,IF(I39&gt;8.5,10,0)))</f>
        <v>5</v>
      </c>
      <c r="J40" s="87" t="s">
        <v>72</v>
      </c>
      <c r="K40" s="93" t="n">
        <f aca="false">SUM(D40:I40)</f>
        <v>55</v>
      </c>
    </row>
    <row r="41" s="2" customFormat="true" ht="12.85" hidden="false" customHeight="false" outlineLevel="0" collapsed="false">
      <c r="A41" s="94" t="s">
        <v>130</v>
      </c>
      <c r="B41" s="95"/>
      <c r="C41" s="96"/>
      <c r="D41" s="96"/>
      <c r="E41" s="96"/>
      <c r="F41" s="96"/>
      <c r="G41" s="96"/>
      <c r="H41" s="96"/>
      <c r="I41" s="96"/>
      <c r="J41" s="97"/>
      <c r="K41" s="98"/>
    </row>
    <row r="42" s="2" customFormat="true" ht="12.85" hidden="false" customHeight="false" outlineLevel="0" collapsed="false">
      <c r="A42" s="99" t="s">
        <v>74</v>
      </c>
      <c r="K42" s="100"/>
    </row>
    <row r="43" s="2" customFormat="true" ht="12.85" hidden="false" customHeight="false" outlineLevel="0" collapsed="false">
      <c r="A43" s="99"/>
      <c r="K43" s="100"/>
    </row>
    <row r="44" s="2" customFormat="true" ht="12.85" hidden="false" customHeight="false" outlineLevel="0" collapsed="false">
      <c r="A44" s="99"/>
      <c r="K44" s="100"/>
    </row>
    <row r="45" s="2" customFormat="true" ht="12.85" hidden="false" customHeight="false" outlineLevel="0" collapsed="false">
      <c r="A45" s="99"/>
      <c r="K45" s="100"/>
    </row>
    <row r="46" s="2" customFormat="true" ht="12.8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2"/>
      <c r="K46" s="103"/>
    </row>
    <row r="47" s="2" customFormat="true" ht="12.85" hidden="false" customHeight="false" outlineLevel="0" collapsed="false">
      <c r="A47" s="1" t="s">
        <v>7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2.88"/>
    <col collapsed="false" customWidth="true" hidden="false" outlineLevel="0" max="11" min="10" style="0" width="16.32"/>
  </cols>
  <sheetData>
    <row r="1" s="2" customFormat="true" ht="12.85" hidden="false" customHeight="false" outlineLevel="0" collapsed="false">
      <c r="A1" s="1" t="s">
        <v>0</v>
      </c>
    </row>
    <row r="2" s="2" customFormat="true" ht="12.85" hidden="false" customHeight="false" outlineLevel="0" collapsed="false">
      <c r="A2" s="1" t="s">
        <v>1</v>
      </c>
    </row>
    <row r="3" s="2" customFormat="tru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131</v>
      </c>
      <c r="E3" s="6"/>
      <c r="F3" s="6"/>
      <c r="G3" s="6"/>
      <c r="H3" s="7" t="s">
        <v>6</v>
      </c>
      <c r="I3" s="4" t="s">
        <v>164</v>
      </c>
      <c r="J3" s="7" t="s">
        <v>8</v>
      </c>
      <c r="K3" s="8" t="n">
        <v>2008</v>
      </c>
    </row>
    <row r="4" s="2" customFormat="true" ht="12.85" hidden="false" customHeight="fals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0"/>
      <c r="J4" s="11"/>
      <c r="K4" s="12"/>
    </row>
    <row r="5" s="2" customFormat="true" ht="12.8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5" t="s">
        <v>17</v>
      </c>
      <c r="H5" s="19" t="s">
        <v>18</v>
      </c>
      <c r="I5" s="14" t="s">
        <v>19</v>
      </c>
      <c r="J5" s="20" t="s">
        <v>20</v>
      </c>
      <c r="K5" s="20"/>
    </row>
    <row r="6" s="2" customFormat="true" ht="12.85" hidden="false" customHeight="fals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5</v>
      </c>
      <c r="F6" s="26" t="s">
        <v>26</v>
      </c>
      <c r="G6" s="23" t="s">
        <v>27</v>
      </c>
      <c r="H6" s="23" t="s">
        <v>27</v>
      </c>
      <c r="I6" s="22" t="s">
        <v>27</v>
      </c>
      <c r="J6" s="21"/>
      <c r="K6" s="27"/>
    </row>
    <row r="7" s="2" customFormat="true" ht="12.85" hidden="false" customHeight="false" outlineLevel="0" collapsed="false">
      <c r="A7" s="28" t="n">
        <v>1</v>
      </c>
      <c r="B7" s="29" t="s">
        <v>165</v>
      </c>
      <c r="C7" s="30" t="n">
        <v>7124</v>
      </c>
      <c r="D7" s="31" t="n">
        <v>5</v>
      </c>
      <c r="E7" s="32" t="n">
        <v>37</v>
      </c>
      <c r="F7" s="33" t="n">
        <v>300</v>
      </c>
      <c r="G7" s="34" t="n">
        <v>3.68</v>
      </c>
      <c r="H7" s="34" t="n">
        <v>3.15</v>
      </c>
      <c r="I7" s="35" t="n">
        <v>8.69</v>
      </c>
      <c r="J7" s="113"/>
      <c r="K7" s="106"/>
    </row>
    <row r="8" s="2" customFormat="true" ht="12.85" hidden="false" customHeight="false" outlineLevel="0" collapsed="false">
      <c r="A8" s="38" t="n">
        <v>2</v>
      </c>
      <c r="B8" s="53"/>
      <c r="C8" s="40"/>
      <c r="D8" s="114"/>
      <c r="E8" s="42"/>
      <c r="F8" s="43"/>
      <c r="G8" s="44"/>
      <c r="H8" s="44"/>
      <c r="I8" s="45"/>
      <c r="J8" s="48" t="s">
        <v>158</v>
      </c>
      <c r="K8" s="49"/>
    </row>
    <row r="9" s="2" customFormat="true" ht="12.85" hidden="false" customHeight="false" outlineLevel="0" collapsed="false">
      <c r="A9" s="38" t="n">
        <v>3</v>
      </c>
      <c r="B9" s="53" t="s">
        <v>166</v>
      </c>
      <c r="C9" s="40" t="n">
        <v>7237</v>
      </c>
      <c r="D9" s="114" t="n">
        <v>5</v>
      </c>
      <c r="E9" s="42" t="n">
        <v>3</v>
      </c>
      <c r="F9" s="43" t="n">
        <v>300</v>
      </c>
      <c r="G9" s="44" t="n">
        <v>3.38</v>
      </c>
      <c r="H9" s="44" t="n">
        <v>3.12</v>
      </c>
      <c r="I9" s="45" t="n">
        <v>8.64</v>
      </c>
      <c r="J9" s="48"/>
      <c r="K9" s="49"/>
    </row>
    <row r="10" s="2" customFormat="true" ht="12.85" hidden="false" customHeight="false" outlineLevel="0" collapsed="false">
      <c r="A10" s="38" t="n">
        <v>4</v>
      </c>
      <c r="B10" s="53" t="s">
        <v>167</v>
      </c>
      <c r="C10" s="40" t="n">
        <v>7006</v>
      </c>
      <c r="D10" s="114" t="n">
        <v>5</v>
      </c>
      <c r="E10" s="42" t="n">
        <v>15</v>
      </c>
      <c r="F10" s="43" t="n">
        <v>300</v>
      </c>
      <c r="G10" s="44" t="n">
        <v>3.32</v>
      </c>
      <c r="H10" s="44" t="n">
        <v>3.17</v>
      </c>
      <c r="I10" s="45" t="n">
        <v>8.73</v>
      </c>
      <c r="J10" s="48"/>
      <c r="K10" s="49"/>
    </row>
    <row r="11" s="2" customFormat="true" ht="12.85" hidden="false" customHeight="false" outlineLevel="0" collapsed="false">
      <c r="A11" s="38" t="n">
        <v>5</v>
      </c>
      <c r="B11" s="53" t="s">
        <v>168</v>
      </c>
      <c r="C11" s="40" t="n">
        <v>7061</v>
      </c>
      <c r="D11" s="115" t="n">
        <v>5</v>
      </c>
      <c r="E11" s="42" t="n">
        <v>10</v>
      </c>
      <c r="F11" s="43" t="n">
        <v>300</v>
      </c>
      <c r="G11" s="44" t="n">
        <v>3.35</v>
      </c>
      <c r="H11" s="44" t="n">
        <v>3.15</v>
      </c>
      <c r="I11" s="45" t="n">
        <v>8.55</v>
      </c>
      <c r="J11" s="48"/>
      <c r="K11" s="49"/>
    </row>
    <row r="12" s="2" customFormat="true" ht="12.85" hidden="false" customHeight="false" outlineLevel="0" collapsed="false">
      <c r="A12" s="38" t="n">
        <v>6</v>
      </c>
      <c r="B12" s="39" t="s">
        <v>169</v>
      </c>
      <c r="C12" s="40" t="n">
        <v>6815</v>
      </c>
      <c r="D12" s="41" t="n">
        <v>5.8</v>
      </c>
      <c r="E12" s="42" t="n">
        <v>25</v>
      </c>
      <c r="F12" s="43" t="n">
        <v>300</v>
      </c>
      <c r="G12" s="44" t="n">
        <v>3.47</v>
      </c>
      <c r="H12" s="44" t="n">
        <v>3.12</v>
      </c>
      <c r="I12" s="45" t="n">
        <v>8.58</v>
      </c>
      <c r="J12" s="48"/>
      <c r="K12" s="49"/>
    </row>
    <row r="13" s="2" customFormat="true" ht="12.85" hidden="false" customHeight="false" outlineLevel="0" collapsed="false">
      <c r="A13" s="38" t="n">
        <v>7</v>
      </c>
      <c r="B13" s="39" t="s">
        <v>170</v>
      </c>
      <c r="C13" s="40" t="n">
        <v>7063</v>
      </c>
      <c r="D13" s="41" t="n">
        <v>5.5</v>
      </c>
      <c r="E13" s="42" t="n">
        <v>28</v>
      </c>
      <c r="F13" s="43" t="n">
        <v>300</v>
      </c>
      <c r="G13" s="44" t="n">
        <v>3.48</v>
      </c>
      <c r="H13" s="44" t="n">
        <v>3.14</v>
      </c>
      <c r="I13" s="45" t="n">
        <v>8.62</v>
      </c>
      <c r="J13" s="48"/>
      <c r="K13" s="49"/>
    </row>
    <row r="14" s="2" customFormat="true" ht="12.85" hidden="false" customHeight="false" outlineLevel="0" collapsed="false">
      <c r="A14" s="38" t="n">
        <v>8</v>
      </c>
      <c r="B14" s="39"/>
      <c r="C14" s="40"/>
      <c r="D14" s="41"/>
      <c r="E14" s="42"/>
      <c r="F14" s="43"/>
      <c r="G14" s="44"/>
      <c r="H14" s="44"/>
      <c r="I14" s="45"/>
      <c r="J14" s="48" t="s">
        <v>158</v>
      </c>
      <c r="K14" s="49"/>
    </row>
    <row r="15" s="2" customFormat="true" ht="12.85" hidden="false" customHeight="false" outlineLevel="0" collapsed="false">
      <c r="A15" s="38" t="n">
        <v>9</v>
      </c>
      <c r="B15" s="39"/>
      <c r="C15" s="40"/>
      <c r="D15" s="51"/>
      <c r="E15" s="52"/>
      <c r="F15" s="43"/>
      <c r="G15" s="44"/>
      <c r="H15" s="44"/>
      <c r="I15" s="45"/>
      <c r="J15" s="48" t="s">
        <v>158</v>
      </c>
      <c r="K15" s="49"/>
    </row>
    <row r="16" s="2" customFormat="true" ht="12.85" hidden="false" customHeight="false" outlineLevel="0" collapsed="false">
      <c r="A16" s="38" t="n">
        <v>10</v>
      </c>
      <c r="B16" s="53" t="s">
        <v>171</v>
      </c>
      <c r="C16" s="54" t="n">
        <v>6797</v>
      </c>
      <c r="D16" s="41" t="n">
        <v>5.8</v>
      </c>
      <c r="E16" s="42" t="n">
        <v>53</v>
      </c>
      <c r="F16" s="55" t="n">
        <v>300</v>
      </c>
      <c r="G16" s="44" t="n">
        <v>3.24</v>
      </c>
      <c r="H16" s="44" t="n">
        <v>3.05</v>
      </c>
      <c r="I16" s="45" t="n">
        <v>8.51</v>
      </c>
      <c r="J16" s="48"/>
      <c r="K16" s="49"/>
    </row>
    <row r="17" s="2" customFormat="true" ht="12.85" hidden="false" customHeight="false" outlineLevel="0" collapsed="false">
      <c r="A17" s="38" t="n">
        <v>11</v>
      </c>
      <c r="B17" s="56" t="s">
        <v>172</v>
      </c>
      <c r="C17" s="30" t="n">
        <v>6853</v>
      </c>
      <c r="D17" s="41" t="n">
        <v>5.8</v>
      </c>
      <c r="E17" s="58" t="n">
        <v>41</v>
      </c>
      <c r="F17" s="33" t="n">
        <v>300</v>
      </c>
      <c r="G17" s="34" t="n">
        <v>3.44</v>
      </c>
      <c r="H17" s="34" t="n">
        <v>3.09</v>
      </c>
      <c r="I17" s="35" t="n">
        <v>8.66</v>
      </c>
      <c r="J17" s="48"/>
      <c r="K17" s="49"/>
    </row>
    <row r="18" s="2" customFormat="true" ht="12.85" hidden="false" customHeight="false" outlineLevel="0" collapsed="false">
      <c r="A18" s="38" t="n">
        <v>12</v>
      </c>
      <c r="B18" s="39" t="s">
        <v>173</v>
      </c>
      <c r="C18" s="40" t="n">
        <v>6845</v>
      </c>
      <c r="D18" s="41" t="n">
        <v>5.5</v>
      </c>
      <c r="E18" s="42" t="n">
        <v>24</v>
      </c>
      <c r="F18" s="43" t="n">
        <v>300</v>
      </c>
      <c r="G18" s="44" t="n">
        <v>3.4</v>
      </c>
      <c r="H18" s="44" t="n">
        <v>3.08</v>
      </c>
      <c r="I18" s="45" t="n">
        <v>8.51</v>
      </c>
      <c r="J18" s="48"/>
      <c r="K18" s="49"/>
    </row>
    <row r="19" s="2" customFormat="true" ht="12.85" hidden="false" customHeight="false" outlineLevel="0" collapsed="false">
      <c r="A19" s="38" t="n">
        <v>13</v>
      </c>
      <c r="B19" s="39" t="s">
        <v>174</v>
      </c>
      <c r="C19" s="40" t="n">
        <v>6782</v>
      </c>
      <c r="D19" s="41" t="n">
        <v>5.4</v>
      </c>
      <c r="E19" s="42" t="n">
        <v>30</v>
      </c>
      <c r="F19" s="43" t="n">
        <v>300</v>
      </c>
      <c r="G19" s="44" t="n">
        <v>3.37</v>
      </c>
      <c r="H19" s="44" t="n">
        <v>3.07</v>
      </c>
      <c r="I19" s="45" t="n">
        <v>8.56</v>
      </c>
      <c r="J19" s="48"/>
      <c r="K19" s="49"/>
    </row>
    <row r="20" s="2" customFormat="true" ht="12.85" hidden="false" customHeight="false" outlineLevel="0" collapsed="false">
      <c r="A20" s="38" t="n">
        <v>14</v>
      </c>
      <c r="B20" s="39" t="s">
        <v>175</v>
      </c>
      <c r="C20" s="40" t="n">
        <v>7025</v>
      </c>
      <c r="D20" s="41" t="n">
        <v>5.9</v>
      </c>
      <c r="E20" s="42" t="n">
        <v>14</v>
      </c>
      <c r="F20" s="43" t="n">
        <v>300</v>
      </c>
      <c r="G20" s="44" t="n">
        <v>3.27</v>
      </c>
      <c r="H20" s="44" t="n">
        <v>3.08</v>
      </c>
      <c r="I20" s="45" t="n">
        <v>8.5</v>
      </c>
      <c r="J20" s="48"/>
      <c r="K20" s="49"/>
    </row>
    <row r="21" s="2" customFormat="true" ht="12.85" hidden="false" customHeight="false" outlineLevel="0" collapsed="false">
      <c r="A21" s="38" t="n">
        <v>15</v>
      </c>
      <c r="B21" s="39"/>
      <c r="C21" s="40"/>
      <c r="D21" s="41"/>
      <c r="E21" s="42"/>
      <c r="F21" s="43"/>
      <c r="G21" s="44"/>
      <c r="H21" s="44"/>
      <c r="I21" s="45"/>
      <c r="J21" s="48" t="s">
        <v>158</v>
      </c>
      <c r="K21" s="49"/>
    </row>
    <row r="22" s="2" customFormat="true" ht="12.85" hidden="false" customHeight="false" outlineLevel="0" collapsed="false">
      <c r="A22" s="38" t="n">
        <v>16</v>
      </c>
      <c r="B22" s="39"/>
      <c r="C22" s="40"/>
      <c r="D22" s="41"/>
      <c r="E22" s="42"/>
      <c r="F22" s="40"/>
      <c r="G22" s="44"/>
      <c r="H22" s="44"/>
      <c r="I22" s="45"/>
      <c r="J22" s="48" t="s">
        <v>158</v>
      </c>
      <c r="K22" s="49"/>
    </row>
    <row r="23" s="2" customFormat="true" ht="12.85" hidden="false" customHeight="false" outlineLevel="0" collapsed="false">
      <c r="A23" s="38" t="n">
        <v>17</v>
      </c>
      <c r="B23" s="39"/>
      <c r="C23" s="40"/>
      <c r="D23" s="41"/>
      <c r="E23" s="42"/>
      <c r="F23" s="43"/>
      <c r="G23" s="44"/>
      <c r="H23" s="44"/>
      <c r="I23" s="45"/>
      <c r="J23" s="48"/>
      <c r="K23" s="49"/>
    </row>
    <row r="24" s="2" customFormat="true" ht="12.85" hidden="false" customHeight="false" outlineLevel="0" collapsed="false">
      <c r="A24" s="38" t="n">
        <v>18</v>
      </c>
      <c r="B24" s="39"/>
      <c r="C24" s="40"/>
      <c r="D24" s="41"/>
      <c r="E24" s="42"/>
      <c r="F24" s="43"/>
      <c r="G24" s="44"/>
      <c r="H24" s="44"/>
      <c r="I24" s="45"/>
      <c r="J24" s="48"/>
      <c r="K24" s="49"/>
    </row>
    <row r="25" s="2" customFormat="true" ht="12.85" hidden="false" customHeight="false" outlineLevel="0" collapsed="false">
      <c r="A25" s="38" t="n">
        <v>19</v>
      </c>
      <c r="B25" s="39"/>
      <c r="C25" s="40"/>
      <c r="D25" s="41"/>
      <c r="E25" s="42"/>
      <c r="F25" s="43"/>
      <c r="G25" s="44"/>
      <c r="H25" s="44"/>
      <c r="I25" s="45"/>
      <c r="J25" s="48"/>
      <c r="K25" s="49"/>
    </row>
    <row r="26" s="2" customFormat="true" ht="12.85" hidden="false" customHeight="false" outlineLevel="0" collapsed="false">
      <c r="A26" s="38" t="n">
        <v>20</v>
      </c>
      <c r="B26" s="39"/>
      <c r="C26" s="40"/>
      <c r="D26" s="41"/>
      <c r="E26" s="42"/>
      <c r="F26" s="43"/>
      <c r="G26" s="44"/>
      <c r="H26" s="44"/>
      <c r="I26" s="45"/>
      <c r="J26" s="48"/>
      <c r="K26" s="49"/>
    </row>
    <row r="27" s="2" customFormat="true" ht="12.85" hidden="false" customHeight="false" outlineLevel="0" collapsed="false">
      <c r="A27" s="38" t="n">
        <v>21</v>
      </c>
      <c r="B27" s="39"/>
      <c r="C27" s="40"/>
      <c r="D27" s="41"/>
      <c r="E27" s="42"/>
      <c r="F27" s="43"/>
      <c r="G27" s="44"/>
      <c r="H27" s="44"/>
      <c r="I27" s="45"/>
      <c r="J27" s="48"/>
      <c r="K27" s="49"/>
    </row>
    <row r="28" s="2" customFormat="true" ht="12.85" hidden="false" customHeight="false" outlineLevel="0" collapsed="false">
      <c r="A28" s="38" t="n">
        <v>22</v>
      </c>
      <c r="B28" s="39"/>
      <c r="C28" s="40"/>
      <c r="D28" s="41"/>
      <c r="E28" s="42"/>
      <c r="F28" s="43"/>
      <c r="G28" s="44"/>
      <c r="H28" s="44"/>
      <c r="I28" s="45"/>
      <c r="J28" s="48"/>
      <c r="K28" s="49"/>
    </row>
    <row r="29" s="2" customFormat="true" ht="12.85" hidden="false" customHeight="false" outlineLevel="0" collapsed="false">
      <c r="A29" s="38" t="n">
        <v>23</v>
      </c>
      <c r="B29" s="39"/>
      <c r="C29" s="40"/>
      <c r="D29" s="41"/>
      <c r="E29" s="42"/>
      <c r="F29" s="43"/>
      <c r="G29" s="44"/>
      <c r="H29" s="44"/>
      <c r="I29" s="45"/>
      <c r="J29" s="48"/>
      <c r="K29" s="49"/>
    </row>
    <row r="30" s="2" customFormat="true" ht="12.85" hidden="false" customHeight="false" outlineLevel="0" collapsed="false">
      <c r="A30" s="38" t="n">
        <v>24</v>
      </c>
      <c r="B30" s="39"/>
      <c r="C30" s="40"/>
      <c r="D30" s="41"/>
      <c r="E30" s="42"/>
      <c r="F30" s="43"/>
      <c r="G30" s="44"/>
      <c r="H30" s="44"/>
      <c r="I30" s="45"/>
      <c r="J30" s="48"/>
      <c r="K30" s="49"/>
    </row>
    <row r="31" s="2" customFormat="true" ht="12.85" hidden="false" customHeight="false" outlineLevel="0" collapsed="false">
      <c r="A31" s="38" t="n">
        <v>25</v>
      </c>
      <c r="B31" s="39"/>
      <c r="C31" s="40"/>
      <c r="D31" s="41"/>
      <c r="E31" s="42"/>
      <c r="F31" s="43"/>
      <c r="G31" s="44"/>
      <c r="H31" s="44"/>
      <c r="I31" s="45"/>
      <c r="J31" s="48"/>
      <c r="K31" s="49"/>
    </row>
    <row r="32" s="2" customFormat="true" ht="12.85" hidden="false" customHeight="false" outlineLevel="0" collapsed="false">
      <c r="A32" s="38" t="n">
        <v>26</v>
      </c>
      <c r="B32" s="39"/>
      <c r="C32" s="40"/>
      <c r="D32" s="41"/>
      <c r="E32" s="42"/>
      <c r="F32" s="43"/>
      <c r="G32" s="44"/>
      <c r="H32" s="44"/>
      <c r="I32" s="45"/>
      <c r="J32" s="48"/>
      <c r="K32" s="49"/>
    </row>
    <row r="33" s="2" customFormat="true" ht="12.85" hidden="false" customHeight="false" outlineLevel="0" collapsed="false">
      <c r="A33" s="38" t="n">
        <v>27</v>
      </c>
      <c r="B33" s="39"/>
      <c r="C33" s="40"/>
      <c r="D33" s="41"/>
      <c r="E33" s="42"/>
      <c r="F33" s="43"/>
      <c r="G33" s="44"/>
      <c r="H33" s="44"/>
      <c r="I33" s="45"/>
      <c r="J33" s="48"/>
      <c r="K33" s="49"/>
    </row>
    <row r="34" s="2" customFormat="true" ht="12.85" hidden="false" customHeight="false" outlineLevel="0" collapsed="false">
      <c r="A34" s="38" t="n">
        <v>28</v>
      </c>
      <c r="B34" s="39"/>
      <c r="C34" s="40"/>
      <c r="D34" s="41"/>
      <c r="E34" s="42"/>
      <c r="F34" s="43"/>
      <c r="G34" s="44"/>
      <c r="H34" s="44"/>
      <c r="I34" s="45"/>
      <c r="J34" s="48"/>
      <c r="K34" s="49"/>
    </row>
    <row r="35" s="2" customFormat="true" ht="12.85" hidden="false" customHeight="false" outlineLevel="0" collapsed="false">
      <c r="A35" s="38" t="n">
        <v>29</v>
      </c>
      <c r="B35" s="39"/>
      <c r="C35" s="40"/>
      <c r="D35" s="41"/>
      <c r="E35" s="42"/>
      <c r="F35" s="43"/>
      <c r="G35" s="44"/>
      <c r="H35" s="44"/>
      <c r="I35" s="45"/>
      <c r="J35" s="48"/>
      <c r="K35" s="49"/>
    </row>
    <row r="36" s="2" customFormat="true" ht="12.85" hidden="false" customHeight="false" outlineLevel="0" collapsed="false">
      <c r="A36" s="38" t="n">
        <v>30</v>
      </c>
      <c r="B36" s="39"/>
      <c r="C36" s="40"/>
      <c r="D36" s="41"/>
      <c r="E36" s="42"/>
      <c r="F36" s="43"/>
      <c r="G36" s="44"/>
      <c r="H36" s="44"/>
      <c r="I36" s="45"/>
      <c r="J36" s="48"/>
      <c r="K36" s="49"/>
    </row>
    <row r="37" s="2" customFormat="true" ht="12.85" hidden="false" customHeight="false" outlineLevel="0" collapsed="false">
      <c r="A37" s="61" t="n">
        <v>31</v>
      </c>
      <c r="B37" s="62"/>
      <c r="C37" s="63"/>
      <c r="D37" s="64"/>
      <c r="E37" s="65"/>
      <c r="F37" s="66"/>
      <c r="G37" s="67"/>
      <c r="H37" s="67"/>
      <c r="I37" s="68"/>
      <c r="J37" s="112"/>
      <c r="K37" s="70"/>
    </row>
    <row r="38" s="2" customFormat="true" ht="12.85" hidden="false" customHeight="false" outlineLevel="0" collapsed="false">
      <c r="A38" s="71" t="s">
        <v>68</v>
      </c>
      <c r="B38" s="71"/>
      <c r="C38" s="72" t="n">
        <f aca="false">SUM(C7:C37)</f>
        <v>76608</v>
      </c>
      <c r="D38" s="73" t="n">
        <f aca="false">SUM(D7:D37)</f>
        <v>59.7</v>
      </c>
      <c r="E38" s="74" t="n">
        <f aca="false">SUM(E7:E37)</f>
        <v>280</v>
      </c>
      <c r="F38" s="75" t="n">
        <f aca="false">SUM(F7:F37)</f>
        <v>3300</v>
      </c>
      <c r="G38" s="76" t="n">
        <f aca="false">SUM(G7:G37)</f>
        <v>37.4</v>
      </c>
      <c r="H38" s="77" t="n">
        <f aca="false">SUM(H7:H37)</f>
        <v>34.22</v>
      </c>
      <c r="I38" s="78" t="n">
        <f aca="false">SUM(I7:I37)</f>
        <v>94.55</v>
      </c>
      <c r="J38" s="79" t="s">
        <v>69</v>
      </c>
      <c r="K38" s="79"/>
    </row>
    <row r="39" s="2" customFormat="true" ht="12.85" hidden="false" customHeight="false" outlineLevel="0" collapsed="false">
      <c r="A39" s="80" t="s">
        <v>70</v>
      </c>
      <c r="B39" s="80"/>
      <c r="C39" s="81" t="n">
        <f aca="false">AVERAGE(C7:C37)</f>
        <v>6964.36363636364</v>
      </c>
      <c r="D39" s="82" t="n">
        <f aca="false">AVERAGE(D7:D37)</f>
        <v>5.42727272727273</v>
      </c>
      <c r="E39" s="83" t="n">
        <f aca="false">AVERAGE(E7:E37)</f>
        <v>25.4545454545455</v>
      </c>
      <c r="F39" s="84" t="n">
        <f aca="false">AVERAGE(F7:F37)</f>
        <v>300</v>
      </c>
      <c r="G39" s="85" t="n">
        <f aca="false">AVERAGE(G7:G37)</f>
        <v>3.4</v>
      </c>
      <c r="H39" s="85" t="n">
        <f aca="false">AVERAGE(H7:H37)</f>
        <v>3.11090909090909</v>
      </c>
      <c r="I39" s="86" t="n">
        <f aca="false">AVERAGE(I7:I37)</f>
        <v>8.59545454545455</v>
      </c>
      <c r="J39" s="79"/>
      <c r="K39" s="79"/>
    </row>
    <row r="40" s="2" customFormat="true" ht="12.85" hidden="false" customHeight="false" outlineLevel="0" collapsed="false">
      <c r="A40" s="87" t="s">
        <v>71</v>
      </c>
      <c r="B40" s="87"/>
      <c r="C40" s="88"/>
      <c r="D40" s="89" t="n">
        <f aca="false">IF(D39&lt;=4,20,IF(D39&lt;=6,10,IF(D39&lt;=8,5,IF(D39&gt;8,0,0))))</f>
        <v>10</v>
      </c>
      <c r="E40" s="90" t="n">
        <f aca="false">IF(E39&lt;=25,30,IF(E39&lt;=50,25,IF(E39&lt;=75,20,IF(E39&lt;=100,10,IF(E39&gt;100,0,0)))))</f>
        <v>25</v>
      </c>
      <c r="F40" s="91" t="n">
        <f aca="false">IF(F39&lt;=200,20,IF(F39&lt;=300,15,IF(F39&lt;=400,10,IF(F39&lt;=500,5,IF(F39&gt;500,0,0)))))</f>
        <v>15</v>
      </c>
      <c r="G40" s="91" t="n">
        <f aca="false">IF(G39&lt;3,0,IF(G39&lt;=3.5,5,IF(G39&gt;3.5,10,0)))</f>
        <v>5</v>
      </c>
      <c r="H40" s="91" t="n">
        <f aca="false">IF(H39&lt;2.9,0,IF(H39&lt;=3.2,5,IF(H39&gt;3.2,10,0)))</f>
        <v>5</v>
      </c>
      <c r="I40" s="92" t="n">
        <f aca="false">IF(I39&lt;8.2,0,IF(I39&lt;=8.5,5,IF(I39&gt;8.5,10,0)))</f>
        <v>10</v>
      </c>
      <c r="J40" s="87" t="s">
        <v>72</v>
      </c>
      <c r="K40" s="93" t="n">
        <f aca="false">SUM(D40:I40)</f>
        <v>70</v>
      </c>
    </row>
    <row r="41" s="2" customFormat="true" ht="12.85" hidden="false" customHeight="false" outlineLevel="0" collapsed="false">
      <c r="A41" s="94" t="s">
        <v>130</v>
      </c>
      <c r="B41" s="95"/>
      <c r="C41" s="96"/>
      <c r="D41" s="96"/>
      <c r="E41" s="96"/>
      <c r="F41" s="96"/>
      <c r="G41" s="96"/>
      <c r="H41" s="96"/>
      <c r="I41" s="96"/>
      <c r="J41" s="97"/>
      <c r="K41" s="98"/>
    </row>
    <row r="42" s="2" customFormat="true" ht="12.85" hidden="false" customHeight="false" outlineLevel="0" collapsed="false">
      <c r="A42" s="99" t="s">
        <v>74</v>
      </c>
      <c r="K42" s="100"/>
    </row>
    <row r="43" s="2" customFormat="true" ht="12.85" hidden="false" customHeight="false" outlineLevel="0" collapsed="false">
      <c r="A43" s="99"/>
      <c r="K43" s="100"/>
    </row>
    <row r="44" s="2" customFormat="true" ht="12.85" hidden="false" customHeight="false" outlineLevel="0" collapsed="false">
      <c r="A44" s="99"/>
      <c r="K44" s="100"/>
    </row>
    <row r="45" s="2" customFormat="true" ht="12.85" hidden="false" customHeight="false" outlineLevel="0" collapsed="false">
      <c r="A45" s="99"/>
      <c r="K45" s="100"/>
    </row>
    <row r="46" s="2" customFormat="true" ht="12.85" hidden="false" customHeight="fals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2"/>
      <c r="K46" s="103"/>
    </row>
    <row r="47" s="2" customFormat="true" ht="12.85" hidden="false" customHeight="false" outlineLevel="0" collapsed="false">
      <c r="A47" s="1" t="s">
        <v>75</v>
      </c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08:27Z</dcterms:created>
  <dc:creator>Juan</dc:creator>
  <dc:description/>
  <dc:language>en-US</dc:language>
  <cp:lastModifiedBy/>
  <cp:lastPrinted>2005-12-14T11:47:49Z</cp:lastPrinted>
  <dcterms:modified xsi:type="dcterms:W3CDTF">2008-11-04T05:59:11Z</dcterms:modified>
  <cp:revision>17</cp:revision>
  <dc:subject/>
  <dc:title/>
</cp:coreProperties>
</file>