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52"/>
  </bookViews>
  <sheets>
    <sheet name="Enero2008" sheetId="1" state="visible" r:id="rId2"/>
    <sheet name="Febrero2008" sheetId="2" state="visible" r:id="rId3"/>
    <sheet name="marzo2008" sheetId="3" state="visible" r:id="rId4"/>
    <sheet name="abril2008" sheetId="4" state="visible" r:id="rId5"/>
    <sheet name="Mayo2008" sheetId="5" state="visible" r:id="rId6"/>
    <sheet name="junio2008" sheetId="6" state="visible" r:id="rId7"/>
    <sheet name="julio2008" sheetId="7" state="visible" r:id="rId8"/>
    <sheet name="Agosto2008" sheetId="8" state="visible" r:id="rId9"/>
    <sheet name="Septiembre2008" sheetId="9" state="visible" r:id="rId10"/>
    <sheet name="octubre2008" sheetId="10" state="visible" r:id="rId11"/>
    <sheet name="Noviembre 2008" sheetId="11" state="visible" r:id="rId12"/>
    <sheet name="Diciembre 2008" sheetId="12" state="visible" r:id="rId13"/>
    <sheet name="Enero 2009" sheetId="13" state="visible" r:id="rId14"/>
    <sheet name="Febrero 2009" sheetId="14" state="visible" r:id="rId15"/>
    <sheet name="Marzo 2003" sheetId="15" state="visible" r:id="rId16"/>
    <sheet name="Abril 2009" sheetId="16" state="visible" r:id="rId17"/>
    <sheet name="Mayo 2009" sheetId="17" state="visible" r:id="rId18"/>
    <sheet name="Junio 2009" sheetId="18" state="visible" r:id="rId19"/>
    <sheet name="Julio 2009" sheetId="19" state="visible" r:id="rId20"/>
    <sheet name="Agosto 2009" sheetId="20" state="visible" r:id="rId21"/>
    <sheet name="septiembre2009" sheetId="21" state="visible" r:id="rId22"/>
    <sheet name="Octubre 2009" sheetId="22" state="visible" r:id="rId23"/>
    <sheet name="Noviembre 2009" sheetId="23" state="visible" r:id="rId24"/>
    <sheet name="Diciembre 2009" sheetId="24" state="visible" r:id="rId25"/>
    <sheet name="Enero2010" sheetId="25" state="visible" r:id="rId26"/>
    <sheet name="Febrero 2010" sheetId="26" state="visible" r:id="rId27"/>
    <sheet name="Marzo 2010" sheetId="27" state="visible" r:id="rId28"/>
    <sheet name="Abril 2010" sheetId="28" state="visible" r:id="rId29"/>
    <sheet name="Mayo 2010" sheetId="29" state="visible" r:id="rId30"/>
    <sheet name="Junio 2010" sheetId="30" state="visible" r:id="rId31"/>
    <sheet name="Julio 2010" sheetId="31" state="visible" r:id="rId32"/>
    <sheet name="Agosto 2010" sheetId="32" state="visible" r:id="rId33"/>
    <sheet name="septiembre 2010" sheetId="33" state="visible" r:id="rId34"/>
    <sheet name="octubre 2010" sheetId="34" state="visible" r:id="rId35"/>
    <sheet name="Noviembre 2010" sheetId="35" state="visible" r:id="rId36"/>
    <sheet name="Diciembre 2010" sheetId="36" state="visible" r:id="rId37"/>
    <sheet name="Enero 2011" sheetId="37" state="visible" r:id="rId38"/>
    <sheet name="Febrero 2011" sheetId="38" state="visible" r:id="rId39"/>
    <sheet name="Marzo 2011" sheetId="39" state="visible" r:id="rId40"/>
    <sheet name="Abril 2011" sheetId="40" state="visible" r:id="rId41"/>
    <sheet name="Mayo 2011" sheetId="41" state="visible" r:id="rId42"/>
    <sheet name="Junio 2011" sheetId="42" state="visible" r:id="rId43"/>
    <sheet name="julio 2011" sheetId="43" state="visible" r:id="rId44"/>
    <sheet name="Agosto 2011" sheetId="44" state="visible" r:id="rId45"/>
    <sheet name="Septiembre 2011" sheetId="45" state="visible" r:id="rId46"/>
    <sheet name="octubre 2011" sheetId="46" state="visible" r:id="rId47"/>
    <sheet name="noviembre 2011" sheetId="47" state="visible" r:id="rId48"/>
    <sheet name="Diciembre 2011" sheetId="48" state="visible" r:id="rId49"/>
    <sheet name="Enero 2012 Charadía Raúl" sheetId="49" state="visible" r:id="rId50"/>
    <sheet name="Febrero 2012 Charadis Raul" sheetId="50" state="visible" r:id="rId51"/>
    <sheet name="Marzo 2012 Charadia Raul" sheetId="51" state="visible" r:id="rId52"/>
    <sheet name="Abril 2012 Charadía Raúl" sheetId="52" state="visible" r:id="rId53"/>
    <sheet name="Mayo 2012 Charadía Raúl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888">
  <si>
    <t xml:space="preserve">RPB S.A. Planta Gualeguaychú - División Lácteos</t>
  </si>
  <si>
    <t xml:space="preserve">Planilla de tambos</t>
  </si>
  <si>
    <t xml:space="preserve">Tambo N°:</t>
  </si>
  <si>
    <t xml:space="preserve">45</t>
  </si>
  <si>
    <t xml:space="preserve">Nombre:</t>
  </si>
  <si>
    <t xml:space="preserve">Raul Charadía</t>
  </si>
  <si>
    <t xml:space="preserve">Mes:</t>
  </si>
  <si>
    <t xml:space="preserve">1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7/3177</t>
  </si>
  <si>
    <t xml:space="preserve">0077/3190</t>
  </si>
  <si>
    <t xml:space="preserve">0077/3204</t>
  </si>
  <si>
    <t xml:space="preserve">0077/3218</t>
  </si>
  <si>
    <t xml:space="preserve">0077/3233</t>
  </si>
  <si>
    <t xml:space="preserve">0075/3289</t>
  </si>
  <si>
    <t xml:space="preserve">0077/3245</t>
  </si>
  <si>
    <t xml:space="preserve">0075/3212</t>
  </si>
  <si>
    <t xml:space="preserve">0075/3225</t>
  </si>
  <si>
    <t xml:space="preserve">0075/3233</t>
  </si>
  <si>
    <t xml:space="preserve">0075/3247</t>
  </si>
  <si>
    <t xml:space="preserve">0075/3311</t>
  </si>
  <si>
    <t xml:space="preserve">0075/3325</t>
  </si>
  <si>
    <t xml:space="preserve">0076/4475</t>
  </si>
  <si>
    <t xml:space="preserve">Sin muestras</t>
  </si>
  <si>
    <t xml:space="preserve">0077/3262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3</t>
  </si>
  <si>
    <t xml:space="preserve">2</t>
  </si>
  <si>
    <t xml:space="preserve">0077/3276</t>
  </si>
  <si>
    <t xml:space="preserve">0077/3290</t>
  </si>
  <si>
    <t xml:space="preserve">0077/3304</t>
  </si>
  <si>
    <t xml:space="preserve">0077/3318</t>
  </si>
  <si>
    <t xml:space="preserve">0077/3329</t>
  </si>
  <si>
    <t xml:space="preserve">0076/4485</t>
  </si>
  <si>
    <t xml:space="preserve">0076/4496</t>
  </si>
  <si>
    <t xml:space="preserve">0076/4511</t>
  </si>
  <si>
    <t xml:space="preserve">0076/4525</t>
  </si>
  <si>
    <t xml:space="preserve">0076/4539</t>
  </si>
  <si>
    <t xml:space="preserve">0076/4553</t>
  </si>
  <si>
    <t xml:space="preserve">0075/3362</t>
  </si>
  <si>
    <t xml:space="preserve">0076/4567</t>
  </si>
  <si>
    <t xml:space="preserve">0076/4580</t>
  </si>
  <si>
    <t xml:space="preserve">0076/4593</t>
  </si>
  <si>
    <t xml:space="preserve">03</t>
  </si>
  <si>
    <t xml:space="preserve">0076/4609</t>
  </si>
  <si>
    <t xml:space="preserve">0076/4623</t>
  </si>
  <si>
    <t xml:space="preserve">0075/3369</t>
  </si>
  <si>
    <t xml:space="preserve">0075/3380</t>
  </si>
  <si>
    <t xml:space="preserve">0076/4642</t>
  </si>
  <si>
    <t xml:space="preserve">0076/4658</t>
  </si>
  <si>
    <t xml:space="preserve">0076/4675</t>
  </si>
  <si>
    <t xml:space="preserve">0075/3389</t>
  </si>
  <si>
    <t xml:space="preserve">0075/3402</t>
  </si>
  <si>
    <t xml:space="preserve">0075/3415</t>
  </si>
  <si>
    <t xml:space="preserve">0075/3425</t>
  </si>
  <si>
    <t xml:space="preserve">0075/3439</t>
  </si>
  <si>
    <t xml:space="preserve">0077/3394</t>
  </si>
  <si>
    <t xml:space="preserve">0075/3453</t>
  </si>
  <si>
    <t xml:space="preserve">0077/3406</t>
  </si>
  <si>
    <t xml:space="preserve">04</t>
  </si>
  <si>
    <t xml:space="preserve">0077/3420</t>
  </si>
  <si>
    <t xml:space="preserve">0077/3434</t>
  </si>
  <si>
    <t xml:space="preserve">0077/3447</t>
  </si>
  <si>
    <t xml:space="preserve">0077/3461</t>
  </si>
  <si>
    <t xml:space="preserve">0077/3475</t>
  </si>
  <si>
    <t xml:space="preserve">0077/3488</t>
  </si>
  <si>
    <t xml:space="preserve">0077/3503</t>
  </si>
  <si>
    <t xml:space="preserve">0077/3519</t>
  </si>
  <si>
    <t xml:space="preserve">0077/3535</t>
  </si>
  <si>
    <t xml:space="preserve">0077/3551</t>
  </si>
  <si>
    <t xml:space="preserve">0077/3567</t>
  </si>
  <si>
    <t xml:space="preserve">0077/3583</t>
  </si>
  <si>
    <t xml:space="preserve">0077/3598</t>
  </si>
  <si>
    <t xml:space="preserve">0077/3614</t>
  </si>
  <si>
    <t xml:space="preserve">0076/4730</t>
  </si>
  <si>
    <t xml:space="preserve">05</t>
  </si>
  <si>
    <t xml:space="preserve">0076/4743</t>
  </si>
  <si>
    <t xml:space="preserve">0076/4761</t>
  </si>
  <si>
    <t xml:space="preserve">0076/4777</t>
  </si>
  <si>
    <t xml:space="preserve">0076/4792</t>
  </si>
  <si>
    <t xml:space="preserve">0077/3647</t>
  </si>
  <si>
    <t xml:space="preserve">0076/4819</t>
  </si>
  <si>
    <t xml:space="preserve">0076/4835</t>
  </si>
  <si>
    <t xml:space="preserve">0076/4851</t>
  </si>
  <si>
    <t xml:space="preserve">0076/4867</t>
  </si>
  <si>
    <t xml:space="preserve">0076/4883</t>
  </si>
  <si>
    <t xml:space="preserve">0076/4898</t>
  </si>
  <si>
    <t xml:space="preserve">0076/4913</t>
  </si>
  <si>
    <t xml:space="preserve">0076/4930</t>
  </si>
  <si>
    <t xml:space="preserve">0076/4945</t>
  </si>
  <si>
    <t xml:space="preserve">0075/3481</t>
  </si>
  <si>
    <t xml:space="preserve">0077/3699</t>
  </si>
  <si>
    <t xml:space="preserve">Raul Charadia</t>
  </si>
  <si>
    <t xml:space="preserve">06</t>
  </si>
  <si>
    <t xml:space="preserve">0077/3715</t>
  </si>
  <si>
    <t xml:space="preserve">0077/3730</t>
  </si>
  <si>
    <t xml:space="preserve">0077/3747</t>
  </si>
  <si>
    <t xml:space="preserve">0076/5027</t>
  </si>
  <si>
    <t xml:space="preserve">0077/3777</t>
  </si>
  <si>
    <t xml:space="preserve">0077/3793</t>
  </si>
  <si>
    <t xml:space="preserve">0077/3809</t>
  </si>
  <si>
    <t xml:space="preserve">0077/3825</t>
  </si>
  <si>
    <t xml:space="preserve">0078/3332</t>
  </si>
  <si>
    <t xml:space="preserve">0078/3346</t>
  </si>
  <si>
    <t xml:space="preserve">0078/3363</t>
  </si>
  <si>
    <t xml:space="preserve">0078/3379</t>
  </si>
  <si>
    <t xml:space="preserve">0078/3393</t>
  </si>
  <si>
    <t xml:space="preserve">0078/3410</t>
  </si>
  <si>
    <t xml:space="preserve">0078/3426</t>
  </si>
  <si>
    <t xml:space="preserve">07</t>
  </si>
  <si>
    <t xml:space="preserve">0078/3443</t>
  </si>
  <si>
    <t xml:space="preserve">0078/3459</t>
  </si>
  <si>
    <t xml:space="preserve">0078/3476</t>
  </si>
  <si>
    <t xml:space="preserve">0078/3489</t>
  </si>
  <si>
    <t xml:space="preserve">0078/3757</t>
  </si>
  <si>
    <t xml:space="preserve">0078/3773</t>
  </si>
  <si>
    <t xml:space="preserve">0078/3790</t>
  </si>
  <si>
    <t xml:space="preserve">0078/3507</t>
  </si>
  <si>
    <t xml:space="preserve">0078/3525</t>
  </si>
  <si>
    <t xml:space="preserve">0078/3542</t>
  </si>
  <si>
    <t xml:space="preserve">0078/3557</t>
  </si>
  <si>
    <t xml:space="preserve">0078/3574</t>
  </si>
  <si>
    <t xml:space="preserve">0078/3592</t>
  </si>
  <si>
    <t xml:space="preserve">0078/3609</t>
  </si>
  <si>
    <t xml:space="preserve">0078/3628</t>
  </si>
  <si>
    <t xml:space="preserve">08</t>
  </si>
  <si>
    <t xml:space="preserve">0078/3645</t>
  </si>
  <si>
    <t xml:space="preserve">0078/3662</t>
  </si>
  <si>
    <t xml:space="preserve">0078/3680</t>
  </si>
  <si>
    <t xml:space="preserve">0078/3698</t>
  </si>
  <si>
    <t xml:space="preserve">0078/3716</t>
  </si>
  <si>
    <t xml:space="preserve">0078/3734</t>
  </si>
  <si>
    <t xml:space="preserve">0078/3801</t>
  </si>
  <si>
    <t xml:space="preserve">Temp., sin datos</t>
  </si>
  <si>
    <t xml:space="preserve">0078/3814</t>
  </si>
  <si>
    <t xml:space="preserve">0078/3837</t>
  </si>
  <si>
    <t xml:space="preserve">0078/3854</t>
  </si>
  <si>
    <t xml:space="preserve">0078/3872</t>
  </si>
  <si>
    <t xml:space="preserve">0078/3890</t>
  </si>
  <si>
    <t xml:space="preserve">0078/3908</t>
  </si>
  <si>
    <t xml:space="preserve">0078/3926</t>
  </si>
  <si>
    <t xml:space="preserve">0078/3944</t>
  </si>
  <si>
    <t xml:space="preserve">0078/3961</t>
  </si>
  <si>
    <t xml:space="preserve">Form. LAB-7.5.3-02-08 Rev 05</t>
  </si>
  <si>
    <t xml:space="preserve">Charadia Raul</t>
  </si>
  <si>
    <t xml:space="preserve">09</t>
  </si>
  <si>
    <t xml:space="preserve">0078/3979</t>
  </si>
  <si>
    <t xml:space="preserve">0078/3997</t>
  </si>
  <si>
    <t xml:space="preserve">0078/4015</t>
  </si>
  <si>
    <t xml:space="preserve">0078/4032</t>
  </si>
  <si>
    <t xml:space="preserve">0078/4050</t>
  </si>
  <si>
    <t xml:space="preserve">0076/5061</t>
  </si>
  <si>
    <t xml:space="preserve">0076/5070</t>
  </si>
  <si>
    <t xml:space="preserve">0076/5079</t>
  </si>
  <si>
    <t xml:space="preserve">0076/5091</t>
  </si>
  <si>
    <t xml:space="preserve">0078/4057</t>
  </si>
  <si>
    <t xml:space="preserve">0078/4067</t>
  </si>
  <si>
    <t xml:space="preserve">0076/5122</t>
  </si>
  <si>
    <t xml:space="preserve">0078/4081</t>
  </si>
  <si>
    <t xml:space="preserve">0078/4091</t>
  </si>
  <si>
    <t xml:space="preserve">0076/5201</t>
  </si>
  <si>
    <t xml:space="preserve">10</t>
  </si>
  <si>
    <t xml:space="preserve">0076/5218</t>
  </si>
  <si>
    <t xml:space="preserve">0076/5230</t>
  </si>
  <si>
    <t xml:space="preserve">0078/4175</t>
  </si>
  <si>
    <t xml:space="preserve">0078/4192</t>
  </si>
  <si>
    <t xml:space="preserve">0065/4109</t>
  </si>
  <si>
    <t xml:space="preserve">0078/4203</t>
  </si>
  <si>
    <t xml:space="preserve">0065/4128</t>
  </si>
  <si>
    <t xml:space="preserve">0078/4225</t>
  </si>
  <si>
    <t xml:space="preserve">0065/4147</t>
  </si>
  <si>
    <t xml:space="preserve">0078/4245</t>
  </si>
  <si>
    <t xml:space="preserve">0065/4215</t>
  </si>
  <si>
    <t xml:space="preserve">0076/5260</t>
  </si>
  <si>
    <t xml:space="preserve">0078/4276</t>
  </si>
  <si>
    <t xml:space="preserve">0078/4293</t>
  </si>
  <si>
    <t xml:space="preserve">0076/5288</t>
  </si>
  <si>
    <t xml:space="preserve">11</t>
  </si>
  <si>
    <t xml:space="preserve">0078/4307</t>
  </si>
  <si>
    <t xml:space="preserve">0078/4323</t>
  </si>
  <si>
    <t xml:space="preserve">0076/5318</t>
  </si>
  <si>
    <t xml:space="preserve">0078/4337</t>
  </si>
  <si>
    <t xml:space="preserve">0076/5338</t>
  </si>
  <si>
    <t xml:space="preserve">0076/5354</t>
  </si>
  <si>
    <t xml:space="preserve">0076/5364</t>
  </si>
  <si>
    <t xml:space="preserve">0078/4377</t>
  </si>
  <si>
    <t xml:space="preserve">0076/5384</t>
  </si>
  <si>
    <t xml:space="preserve">0076/5394</t>
  </si>
  <si>
    <t xml:space="preserve">0078/4401</t>
  </si>
  <si>
    <t xml:space="preserve">0076/5414</t>
  </si>
  <si>
    <t xml:space="preserve">0078/4427</t>
  </si>
  <si>
    <t xml:space="preserve">0076/5433</t>
  </si>
  <si>
    <t xml:space="preserve">0078/4447</t>
  </si>
  <si>
    <t xml:space="preserve">12</t>
  </si>
  <si>
    <t xml:space="preserve">0076/5444</t>
  </si>
  <si>
    <t xml:space="preserve">0076/5459</t>
  </si>
  <si>
    <t xml:space="preserve">0076/5476</t>
  </si>
  <si>
    <t xml:space="preserve">0078/4477</t>
  </si>
  <si>
    <t xml:space="preserve">0078/4490</t>
  </si>
  <si>
    <t xml:space="preserve">0076/5508</t>
  </si>
  <si>
    <t xml:space="preserve">0078/4509</t>
  </si>
  <si>
    <t xml:space="preserve">0078/4520</t>
  </si>
  <si>
    <t xml:space="preserve">0076/5541</t>
  </si>
  <si>
    <t xml:space="preserve">0076/5557</t>
  </si>
  <si>
    <t xml:space="preserve">0078/4553</t>
  </si>
  <si>
    <t xml:space="preserve">0078/4569</t>
  </si>
  <si>
    <t xml:space="preserve">0078/4580</t>
  </si>
  <si>
    <t xml:space="preserve">0076/5596</t>
  </si>
  <si>
    <t xml:space="preserve">0078/4597</t>
  </si>
  <si>
    <t xml:space="preserve">0076/5618</t>
  </si>
  <si>
    <t xml:space="preserve">01</t>
  </si>
  <si>
    <t xml:space="preserve">0078/4619</t>
  </si>
  <si>
    <t xml:space="preserve">0076/5645</t>
  </si>
  <si>
    <t xml:space="preserve">0078/4641</t>
  </si>
  <si>
    <t xml:space="preserve">0076/5667</t>
  </si>
  <si>
    <t xml:space="preserve">0076/5683</t>
  </si>
  <si>
    <t xml:space="preserve">0076/5694</t>
  </si>
  <si>
    <t xml:space="preserve">0078/4674</t>
  </si>
  <si>
    <t xml:space="preserve">0076/5719</t>
  </si>
  <si>
    <t xml:space="preserve">0078/4693</t>
  </si>
  <si>
    <t xml:space="preserve">0076/5741</t>
  </si>
  <si>
    <t xml:space="preserve">0078/4716</t>
  </si>
  <si>
    <t xml:space="preserve">0076/5757</t>
  </si>
  <si>
    <t xml:space="preserve">0078/4736</t>
  </si>
  <si>
    <t xml:space="preserve">0076/5777</t>
  </si>
  <si>
    <t xml:space="preserve">0076/5791</t>
  </si>
  <si>
    <t xml:space="preserve">02</t>
  </si>
  <si>
    <t xml:space="preserve">0078/4771</t>
  </si>
  <si>
    <t xml:space="preserve">0076/5812</t>
  </si>
  <si>
    <t xml:space="preserve">0076/5828</t>
  </si>
  <si>
    <t xml:space="preserve">0078/4791</t>
  </si>
  <si>
    <t xml:space="preserve">0076/5851</t>
  </si>
  <si>
    <t xml:space="preserve">0078/4816</t>
  </si>
  <si>
    <t xml:space="preserve">0078/4828</t>
  </si>
  <si>
    <t xml:space="preserve">0078/4839</t>
  </si>
  <si>
    <t xml:space="preserve">0078/4855</t>
  </si>
  <si>
    <t xml:space="preserve">0078/4866</t>
  </si>
  <si>
    <t xml:space="preserve">0076/5152</t>
  </si>
  <si>
    <t xml:space="preserve">0078/4886</t>
  </si>
  <si>
    <t xml:space="preserve">0076/5173</t>
  </si>
  <si>
    <t xml:space="preserve">0076/5189</t>
  </si>
  <si>
    <t xml:space="preserve">0078/4921</t>
  </si>
  <si>
    <t xml:space="preserve">0076/6007</t>
  </si>
  <si>
    <t xml:space="preserve">0076/6016</t>
  </si>
  <si>
    <t xml:space="preserve">0078/4951</t>
  </si>
  <si>
    <t xml:space="preserve">0078/4959</t>
  </si>
  <si>
    <t xml:space="preserve">0078/4968</t>
  </si>
  <si>
    <t xml:space="preserve">0076/6064</t>
  </si>
  <si>
    <t xml:space="preserve">0076/6080</t>
  </si>
  <si>
    <t xml:space="preserve">0078/4994</t>
  </si>
  <si>
    <t xml:space="preserve">0078/5011</t>
  </si>
  <si>
    <t xml:space="preserve">0076/6108</t>
  </si>
  <si>
    <t xml:space="preserve">0078/5025</t>
  </si>
  <si>
    <t xml:space="preserve">0078/5045</t>
  </si>
  <si>
    <t xml:space="preserve">0076/6142</t>
  </si>
  <si>
    <t xml:space="preserve">0078/5067</t>
  </si>
  <si>
    <t xml:space="preserve">0076/6162</t>
  </si>
  <si>
    <t xml:space="preserve">0076/6176</t>
  </si>
  <si>
    <t xml:space="preserve">0078/5095</t>
  </si>
  <si>
    <t xml:space="preserve">0076/6195</t>
  </si>
  <si>
    <t xml:space="preserve">0078/5118</t>
  </si>
  <si>
    <t xml:space="preserve">0076/6224</t>
  </si>
  <si>
    <t xml:space="preserve">0078/5142</t>
  </si>
  <si>
    <t xml:space="preserve">0076/6246</t>
  </si>
  <si>
    <t xml:space="preserve">0076/6261</t>
  </si>
  <si>
    <t xml:space="preserve">0078/5183</t>
  </si>
  <si>
    <t xml:space="preserve">0076/6288</t>
  </si>
  <si>
    <t xml:space="preserve">0076/6305</t>
  </si>
  <si>
    <t xml:space="preserve">0078/5223</t>
  </si>
  <si>
    <t xml:space="preserve">0078/5239</t>
  </si>
  <si>
    <t xml:space="preserve">0076/6333</t>
  </si>
  <si>
    <t xml:space="preserve">0076/6349</t>
  </si>
  <si>
    <t xml:space="preserve">0078/5273</t>
  </si>
  <si>
    <t xml:space="preserve">0078/5291</t>
  </si>
  <si>
    <t xml:space="preserve">0078/5309</t>
  </si>
  <si>
    <t xml:space="preserve">0076/6401</t>
  </si>
  <si>
    <t xml:space="preserve">0076/6419</t>
  </si>
  <si>
    <t xml:space="preserve">0078/5346</t>
  </si>
  <si>
    <t xml:space="preserve">0076/6444</t>
  </si>
  <si>
    <t xml:space="preserve">0076/6459</t>
  </si>
  <si>
    <t xml:space="preserve">0078/5384</t>
  </si>
  <si>
    <t xml:space="preserve">0076/6487</t>
  </si>
  <si>
    <t xml:space="preserve">0076/6505</t>
  </si>
  <si>
    <t xml:space="preserve">0076/6523</t>
  </si>
  <si>
    <t xml:space="preserve">0076/6541</t>
  </si>
  <si>
    <t xml:space="preserve">0078/5642</t>
  </si>
  <si>
    <t xml:space="preserve">0076/6567</t>
  </si>
  <si>
    <t xml:space="preserve">0078/5474</t>
  </si>
  <si>
    <t xml:space="preserve">0076/6597</t>
  </si>
  <si>
    <t xml:space="preserve">0076/6618</t>
  </si>
  <si>
    <t xml:space="preserve">0076/6634</t>
  </si>
  <si>
    <t xml:space="preserve">0076/6652</t>
  </si>
  <si>
    <t xml:space="preserve">0078/5532</t>
  </si>
  <si>
    <t xml:space="preserve">0077/4171</t>
  </si>
  <si>
    <t xml:space="preserve">0076/6691</t>
  </si>
  <si>
    <t xml:space="preserve">0076/6709</t>
  </si>
  <si>
    <t xml:space="preserve">0077/4215</t>
  </si>
  <si>
    <t xml:space="preserve">0077/4231</t>
  </si>
  <si>
    <t xml:space="preserve">0076/6749</t>
  </si>
  <si>
    <t xml:space="preserve">0076/5914</t>
  </si>
  <si>
    <t xml:space="preserve">0077/4268</t>
  </si>
  <si>
    <t xml:space="preserve">0076/5943</t>
  </si>
  <si>
    <t xml:space="preserve">0077/4299</t>
  </si>
  <si>
    <t xml:space="preserve">0076/5969</t>
  </si>
  <si>
    <t xml:space="preserve">0076/5983</t>
  </si>
  <si>
    <t xml:space="preserve">0076/6000</t>
  </si>
  <si>
    <t xml:space="preserve">0077/4352</t>
  </si>
  <si>
    <t xml:space="preserve">0077/4369</t>
  </si>
  <si>
    <t xml:space="preserve">0076/6793</t>
  </si>
  <si>
    <t xml:space="preserve">0076/6811</t>
  </si>
  <si>
    <t xml:space="preserve">0076/6828</t>
  </si>
  <si>
    <t xml:space="preserve">0077/4421</t>
  </si>
  <si>
    <t xml:space="preserve">0076/6845</t>
  </si>
  <si>
    <t xml:space="preserve">0076/6861</t>
  </si>
  <si>
    <t xml:space="preserve">0077/4055</t>
  </si>
  <si>
    <t xml:space="preserve">0076/6892</t>
  </si>
  <si>
    <t xml:space="preserve">0076/6911</t>
  </si>
  <si>
    <t xml:space="preserve">0076/6927</t>
  </si>
  <si>
    <t xml:space="preserve">8</t>
  </si>
  <si>
    <t xml:space="preserve">0077/4107</t>
  </si>
  <si>
    <t xml:space="preserve">0076/6958</t>
  </si>
  <si>
    <t xml:space="preserve">0076/6978</t>
  </si>
  <si>
    <t xml:space="preserve">0076/6992</t>
  </si>
  <si>
    <t xml:space="preserve">0076/7009</t>
  </si>
  <si>
    <t xml:space="preserve">0076/7027</t>
  </si>
  <si>
    <t xml:space="preserve">0076/7041</t>
  </si>
  <si>
    <t xml:space="preserve">0076/7060</t>
  </si>
  <si>
    <t xml:space="preserve">0076/7075</t>
  </si>
  <si>
    <t xml:space="preserve">0076/7092</t>
  </si>
  <si>
    <t xml:space="preserve">0076/7107</t>
  </si>
  <si>
    <t xml:space="preserve">0076/7120</t>
  </si>
  <si>
    <t xml:space="preserve">0076/7137</t>
  </si>
  <si>
    <t xml:space="preserve">0076/7153</t>
  </si>
  <si>
    <t xml:space="preserve">0076/7167</t>
  </si>
  <si>
    <t xml:space="preserve">9</t>
  </si>
  <si>
    <t xml:space="preserve">0076/7184</t>
  </si>
  <si>
    <t xml:space="preserve">0076/7199</t>
  </si>
  <si>
    <t xml:space="preserve">0076/7215</t>
  </si>
  <si>
    <t xml:space="preserve">0076/7230</t>
  </si>
  <si>
    <t xml:space="preserve">0077/4978</t>
  </si>
  <si>
    <t xml:space="preserve">0076/7258</t>
  </si>
  <si>
    <t xml:space="preserve">0076/7273</t>
  </si>
  <si>
    <t xml:space="preserve">0076/7290</t>
  </si>
  <si>
    <t xml:space="preserve">0076/7305</t>
  </si>
  <si>
    <t xml:space="preserve">0077/5035</t>
  </si>
  <si>
    <t xml:space="preserve">0076/7331</t>
  </si>
  <si>
    <t xml:space="preserve">0076/7347</t>
  </si>
  <si>
    <t xml:space="preserve">0076/7363</t>
  </si>
  <si>
    <t xml:space="preserve">0077/5082</t>
  </si>
  <si>
    <t xml:space="preserve">0076/7387</t>
  </si>
  <si>
    <t xml:space="preserve">0077/5107</t>
  </si>
  <si>
    <t xml:space="preserve">0076/7416</t>
  </si>
  <si>
    <t xml:space="preserve">0076/7429</t>
  </si>
  <si>
    <t xml:space="preserve">0076/7443</t>
  </si>
  <si>
    <t xml:space="preserve">0076/7457</t>
  </si>
  <si>
    <t xml:space="preserve">0076/7471</t>
  </si>
  <si>
    <t xml:space="preserve">0076/7485</t>
  </si>
  <si>
    <t xml:space="preserve">0076/7499</t>
  </si>
  <si>
    <t xml:space="preserve">0076/7514</t>
  </si>
  <si>
    <t xml:space="preserve">0076/7530</t>
  </si>
  <si>
    <t xml:space="preserve">0076/7543</t>
  </si>
  <si>
    <t xml:space="preserve">0076/7559</t>
  </si>
  <si>
    <t xml:space="preserve">0076/7569</t>
  </si>
  <si>
    <t xml:space="preserve">0076/7586</t>
  </si>
  <si>
    <t xml:space="preserve">0076/7601</t>
  </si>
  <si>
    <t xml:space="preserve">0076/7617</t>
  </si>
  <si>
    <t xml:space="preserve">0076/7633</t>
  </si>
  <si>
    <t xml:space="preserve">0076/7649</t>
  </si>
  <si>
    <t xml:space="preserve">0076/7665</t>
  </si>
  <si>
    <t xml:space="preserve">0076/7673</t>
  </si>
  <si>
    <t xml:space="preserve">0076/7696</t>
  </si>
  <si>
    <t xml:space="preserve">0077/5332</t>
  </si>
  <si>
    <t xml:space="preserve">0076/7723</t>
  </si>
  <si>
    <t xml:space="preserve">0076/7739</t>
  </si>
  <si>
    <t xml:space="preserve">0076/7757</t>
  </si>
  <si>
    <t xml:space="preserve">0076/7772</t>
  </si>
  <si>
    <t xml:space="preserve">0076/7791</t>
  </si>
  <si>
    <t xml:space="preserve">0076/7807</t>
  </si>
  <si>
    <t xml:space="preserve">0076/7821</t>
  </si>
  <si>
    <t xml:space="preserve">0076/7837</t>
  </si>
  <si>
    <t xml:space="preserve">0076/7853</t>
  </si>
  <si>
    <t xml:space="preserve">0076/7870</t>
  </si>
  <si>
    <t xml:space="preserve">0076/7884</t>
  </si>
  <si>
    <t xml:space="preserve">0076/7900</t>
  </si>
  <si>
    <t xml:space="preserve">0076/7916</t>
  </si>
  <si>
    <t xml:space="preserve">0076/7936</t>
  </si>
  <si>
    <t xml:space="preserve">0076/7948</t>
  </si>
  <si>
    <t xml:space="preserve">0076/7964</t>
  </si>
  <si>
    <t xml:space="preserve">0076/7980</t>
  </si>
  <si>
    <t xml:space="preserve">0076/7994</t>
  </si>
  <si>
    <t xml:space="preserve">0076/8010</t>
  </si>
  <si>
    <t xml:space="preserve">0076/8027</t>
  </si>
  <si>
    <t xml:space="preserve">0076/8038</t>
  </si>
  <si>
    <t xml:space="preserve">0076/8053</t>
  </si>
  <si>
    <t xml:space="preserve">0076/8070</t>
  </si>
  <si>
    <t xml:space="preserve">0076/8085</t>
  </si>
  <si>
    <t xml:space="preserve">0076/8100</t>
  </si>
  <si>
    <t xml:space="preserve">0076/8116</t>
  </si>
  <si>
    <t xml:space="preserve">0076/8129</t>
  </si>
  <si>
    <t xml:space="preserve">0076/8145</t>
  </si>
  <si>
    <t xml:space="preserve">0076/8161</t>
  </si>
  <si>
    <t xml:space="preserve">0076/8177</t>
  </si>
  <si>
    <t xml:space="preserve">0076/8193</t>
  </si>
  <si>
    <t xml:space="preserve">0076/8209</t>
  </si>
  <si>
    <t xml:space="preserve">0076/8225</t>
  </si>
  <si>
    <t xml:space="preserve">0076/8241</t>
  </si>
  <si>
    <t xml:space="preserve">0076/8256</t>
  </si>
  <si>
    <t xml:space="preserve">0076/8272</t>
  </si>
  <si>
    <t xml:space="preserve">0076/8288</t>
  </si>
  <si>
    <t xml:space="preserve">0076/8304</t>
  </si>
  <si>
    <t xml:space="preserve">0076/8320</t>
  </si>
  <si>
    <t xml:space="preserve">0076/8336</t>
  </si>
  <si>
    <t xml:space="preserve">0076/8352</t>
  </si>
  <si>
    <t xml:space="preserve">0076/8368</t>
  </si>
  <si>
    <t xml:space="preserve">0076/8384</t>
  </si>
  <si>
    <t xml:space="preserve">0076/8400</t>
  </si>
  <si>
    <t xml:space="preserve">0076/8419</t>
  </si>
  <si>
    <t xml:space="preserve">0076/8435</t>
  </si>
  <si>
    <t xml:space="preserve">0076/8451</t>
  </si>
  <si>
    <t xml:space="preserve">0076/8467</t>
  </si>
  <si>
    <t xml:space="preserve">0076/8484</t>
  </si>
  <si>
    <t xml:space="preserve">0076/8498</t>
  </si>
  <si>
    <t xml:space="preserve">0076/8517</t>
  </si>
  <si>
    <t xml:space="preserve">0076/8534</t>
  </si>
  <si>
    <t xml:space="preserve">0076/4715</t>
  </si>
  <si>
    <t xml:space="preserve">0076/8563</t>
  </si>
  <si>
    <t xml:space="preserve">0076/8579</t>
  </si>
  <si>
    <t xml:space="preserve">0076/8595</t>
  </si>
  <si>
    <t xml:space="preserve">0077/4758</t>
  </si>
  <si>
    <t xml:space="preserve">0076/8625</t>
  </si>
  <si>
    <t xml:space="preserve">0076/8641</t>
  </si>
  <si>
    <t xml:space="preserve">0076/8658</t>
  </si>
  <si>
    <t xml:space="preserve">0076/8674</t>
  </si>
  <si>
    <t xml:space="preserve">0076/8690</t>
  </si>
  <si>
    <t xml:space="preserve">0076/8706</t>
  </si>
  <si>
    <t xml:space="preserve">0076/8723</t>
  </si>
  <si>
    <t xml:space="preserve">0076/8734</t>
  </si>
  <si>
    <t xml:space="preserve">0076/8751</t>
  </si>
  <si>
    <t xml:space="preserve">0076/8767</t>
  </si>
  <si>
    <t xml:space="preserve">0076/8783</t>
  </si>
  <si>
    <t xml:space="preserve">0077/4855</t>
  </si>
  <si>
    <t xml:space="preserve">0076/8809</t>
  </si>
  <si>
    <t xml:space="preserve">0078/6478</t>
  </si>
  <si>
    <t xml:space="preserve">0078/6494</t>
  </si>
  <si>
    <t xml:space="preserve">0076/8849</t>
  </si>
  <si>
    <t xml:space="preserve">se derivó,  prueba de alcohol negativa, pH: 6,76</t>
  </si>
  <si>
    <t xml:space="preserve">0076/8862</t>
  </si>
  <si>
    <t xml:space="preserve">0076/8878</t>
  </si>
  <si>
    <t xml:space="preserve">0076/8894</t>
  </si>
  <si>
    <t xml:space="preserve">0076/8909</t>
  </si>
  <si>
    <t xml:space="preserve">0076/8927</t>
  </si>
  <si>
    <t xml:space="preserve">0076/8943</t>
  </si>
  <si>
    <t xml:space="preserve">0076/8957</t>
  </si>
  <si>
    <t xml:space="preserve">0076/8977</t>
  </si>
  <si>
    <t xml:space="preserve">0076/8993</t>
  </si>
  <si>
    <t xml:space="preserve">0076/9009</t>
  </si>
  <si>
    <t xml:space="preserve">0076/9023</t>
  </si>
  <si>
    <t xml:space="preserve">0076/9036</t>
  </si>
  <si>
    <t xml:space="preserve">0076/9049</t>
  </si>
  <si>
    <t xml:space="preserve">0076/9065</t>
  </si>
  <si>
    <t xml:space="preserve">0076/9082</t>
  </si>
  <si>
    <t xml:space="preserve">0076/9098</t>
  </si>
  <si>
    <t xml:space="preserve">0076/9114</t>
  </si>
  <si>
    <t xml:space="preserve">0076/9131</t>
  </si>
  <si>
    <t xml:space="preserve">0076/9149</t>
  </si>
  <si>
    <t xml:space="preserve">0076/9162</t>
  </si>
  <si>
    <t xml:space="preserve">0076/9178</t>
  </si>
  <si>
    <t xml:space="preserve">0076/9198</t>
  </si>
  <si>
    <t xml:space="preserve">0076/9213</t>
  </si>
  <si>
    <t xml:space="preserve">0076/9227</t>
  </si>
  <si>
    <t xml:space="preserve">0076/9242</t>
  </si>
  <si>
    <t xml:space="preserve">0076/9259</t>
  </si>
  <si>
    <t xml:space="preserve">0076/9278</t>
  </si>
  <si>
    <t xml:space="preserve">0076/9294</t>
  </si>
  <si>
    <t xml:space="preserve">0076/9310</t>
  </si>
  <si>
    <t xml:space="preserve">0076/9323</t>
  </si>
  <si>
    <t xml:space="preserve">0076/9342</t>
  </si>
  <si>
    <t xml:space="preserve">0076/9359</t>
  </si>
  <si>
    <t xml:space="preserve">0076/9367</t>
  </si>
  <si>
    <t xml:space="preserve">0076/9384</t>
  </si>
  <si>
    <t xml:space="preserve">0076/9399</t>
  </si>
  <si>
    <t xml:space="preserve">0076/9416</t>
  </si>
  <si>
    <t xml:space="preserve">0078/6867</t>
  </si>
  <si>
    <t xml:space="preserve">0076/9444</t>
  </si>
  <si>
    <t xml:space="preserve">0076/9459</t>
  </si>
  <si>
    <t xml:space="preserve">0076/9475</t>
  </si>
  <si>
    <t xml:space="preserve">0076/9489</t>
  </si>
  <si>
    <t xml:space="preserve">0076/9504</t>
  </si>
  <si>
    <t xml:space="preserve">0076/9520</t>
  </si>
  <si>
    <t xml:space="preserve">0076/9536</t>
  </si>
  <si>
    <t xml:space="preserve">0076/9552</t>
  </si>
  <si>
    <t xml:space="preserve">0078/6950</t>
  </si>
  <si>
    <t xml:space="preserve">0076/9581</t>
  </si>
  <si>
    <t xml:space="preserve">0076/9597</t>
  </si>
  <si>
    <t xml:space="preserve">0076/9612</t>
  </si>
  <si>
    <t xml:space="preserve">0076/9627</t>
  </si>
  <si>
    <t xml:space="preserve">0076/9638</t>
  </si>
  <si>
    <t xml:space="preserve">0076/9654</t>
  </si>
  <si>
    <t xml:space="preserve">0076/9669</t>
  </si>
  <si>
    <t xml:space="preserve">0076/9682</t>
  </si>
  <si>
    <t xml:space="preserve">0076/9697</t>
  </si>
  <si>
    <t xml:space="preserve">0076/9712</t>
  </si>
  <si>
    <t xml:space="preserve">0076/9729</t>
  </si>
  <si>
    <t xml:space="preserve">0076/9746</t>
  </si>
  <si>
    <t xml:space="preserve">0078/7078</t>
  </si>
  <si>
    <t xml:space="preserve">0076/9774</t>
  </si>
  <si>
    <t xml:space="preserve">0076/9790</t>
  </si>
  <si>
    <t xml:space="preserve">0076/9806</t>
  </si>
  <si>
    <t xml:space="preserve">0076/9822</t>
  </si>
  <si>
    <t xml:space="preserve">0076/9837</t>
  </si>
  <si>
    <t xml:space="preserve">0076/9854</t>
  </si>
  <si>
    <t xml:space="preserve">0076/9870</t>
  </si>
  <si>
    <t xml:space="preserve">0078/7157</t>
  </si>
  <si>
    <t xml:space="preserve">0078/9894</t>
  </si>
  <si>
    <t xml:space="preserve">0076/9911</t>
  </si>
  <si>
    <t xml:space="preserve">0076/9927</t>
  </si>
  <si>
    <t xml:space="preserve">0076/9942</t>
  </si>
  <si>
    <t xml:space="preserve">0076/9955</t>
  </si>
  <si>
    <t xml:space="preserve">0076/9971</t>
  </si>
  <si>
    <t xml:space="preserve">0076/9987</t>
  </si>
  <si>
    <t xml:space="preserve">0076/10000</t>
  </si>
  <si>
    <t xml:space="preserve">0076/10016</t>
  </si>
  <si>
    <t xml:space="preserve">0076/10029</t>
  </si>
  <si>
    <t xml:space="preserve">0076/10042</t>
  </si>
  <si>
    <t xml:space="preserve">0078/7293</t>
  </si>
  <si>
    <t xml:space="preserve">0076/10070</t>
  </si>
  <si>
    <t xml:space="preserve">0076/10083</t>
  </si>
  <si>
    <t xml:space="preserve">0076/10096</t>
  </si>
  <si>
    <t xml:space="preserve">0076/10110</t>
  </si>
  <si>
    <t xml:space="preserve">0076/10125</t>
  </si>
  <si>
    <t xml:space="preserve">0076/10139</t>
  </si>
  <si>
    <t xml:space="preserve">0076/10153</t>
  </si>
  <si>
    <t xml:space="preserve">0076/10167</t>
  </si>
  <si>
    <t xml:space="preserve">0076/10182</t>
  </si>
  <si>
    <t xml:space="preserve">0076/10200</t>
  </si>
  <si>
    <t xml:space="preserve">0076/10215</t>
  </si>
  <si>
    <t xml:space="preserve">0076/10229</t>
  </si>
  <si>
    <t xml:space="preserve">0076/10242</t>
  </si>
  <si>
    <t xml:space="preserve">0076/10256</t>
  </si>
  <si>
    <t xml:space="preserve">0076/10272</t>
  </si>
  <si>
    <t xml:space="preserve">0076/10287</t>
  </si>
  <si>
    <t xml:space="preserve">0076/10300</t>
  </si>
  <si>
    <t xml:space="preserve">0076/10316</t>
  </si>
  <si>
    <t xml:space="preserve">0076/10330</t>
  </si>
  <si>
    <t xml:space="preserve">0076/10344</t>
  </si>
  <si>
    <t xml:space="preserve">0076/10359</t>
  </si>
  <si>
    <t xml:space="preserve">0076/10374</t>
  </si>
  <si>
    <t xml:space="preserve">0076/10388</t>
  </si>
  <si>
    <t xml:space="preserve">0076/10402</t>
  </si>
  <si>
    <t xml:space="preserve">0076/10417</t>
  </si>
  <si>
    <t xml:space="preserve">0076/10428</t>
  </si>
  <si>
    <t xml:space="preserve">0076/10442</t>
  </si>
  <si>
    <t xml:space="preserve">0076/10456</t>
  </si>
  <si>
    <t xml:space="preserve">0076/10470</t>
  </si>
  <si>
    <t xml:space="preserve">0076/10484</t>
  </si>
  <si>
    <t xml:space="preserve">0076/10498</t>
  </si>
  <si>
    <t xml:space="preserve">0076/10513</t>
  </si>
  <si>
    <t xml:space="preserve">0076/10527</t>
  </si>
  <si>
    <t xml:space="preserve">0076/10541</t>
  </si>
  <si>
    <t xml:space="preserve">0078/7732</t>
  </si>
  <si>
    <t xml:space="preserve">0076/10570</t>
  </si>
  <si>
    <t xml:space="preserve">0076/10584</t>
  </si>
  <si>
    <t xml:space="preserve">0076/10597</t>
  </si>
  <si>
    <t xml:space="preserve">0076/10611</t>
  </si>
  <si>
    <t xml:space="preserve">0076/10624</t>
  </si>
  <si>
    <t xml:space="preserve">0076/10637</t>
  </si>
  <si>
    <t xml:space="preserve">0076/10651</t>
  </si>
  <si>
    <t xml:space="preserve">0076/10665</t>
  </si>
  <si>
    <t xml:space="preserve">0076/10678</t>
  </si>
  <si>
    <t xml:space="preserve">0076/10691</t>
  </si>
  <si>
    <t xml:space="preserve">0076/10705</t>
  </si>
  <si>
    <t xml:space="preserve">0076/10718</t>
  </si>
  <si>
    <t xml:space="preserve">0076/10734</t>
  </si>
  <si>
    <t xml:space="preserve">0076/10748</t>
  </si>
  <si>
    <t xml:space="preserve">0076/10762</t>
  </si>
  <si>
    <t xml:space="preserve">0076/10768</t>
  </si>
  <si>
    <t xml:space="preserve">0076/10775</t>
  </si>
  <si>
    <t xml:space="preserve">0076/10780</t>
  </si>
  <si>
    <t xml:space="preserve">0076/10788</t>
  </si>
  <si>
    <t xml:space="preserve">0076/10795</t>
  </si>
  <si>
    <t xml:space="preserve">0076/11002</t>
  </si>
  <si>
    <t xml:space="preserve">0076/11009</t>
  </si>
  <si>
    <t xml:space="preserve">0076/11015</t>
  </si>
  <si>
    <t xml:space="preserve">0076/11022</t>
  </si>
  <si>
    <t xml:space="preserve">0076/11028</t>
  </si>
  <si>
    <t xml:space="preserve">0076/11035</t>
  </si>
  <si>
    <t xml:space="preserve">0076/11050</t>
  </si>
  <si>
    <t xml:space="preserve">0076/11062</t>
  </si>
  <si>
    <t xml:space="preserve">0076/11078</t>
  </si>
  <si>
    <t xml:space="preserve">0076/11094</t>
  </si>
  <si>
    <t xml:space="preserve">0076/11110</t>
  </si>
  <si>
    <t xml:space="preserve">0076/11125</t>
  </si>
  <si>
    <t xml:space="preserve">0076/11140</t>
  </si>
  <si>
    <t xml:space="preserve">0076/11153</t>
  </si>
  <si>
    <t xml:space="preserve">0076/11168</t>
  </si>
  <si>
    <t xml:space="preserve">0076/11184</t>
  </si>
  <si>
    <t xml:space="preserve">0076/11200</t>
  </si>
  <si>
    <t xml:space="preserve">0076/11217</t>
  </si>
  <si>
    <t xml:space="preserve">0076/11232</t>
  </si>
  <si>
    <t xml:space="preserve">0076/11247</t>
  </si>
  <si>
    <t xml:space="preserve">0076/11260</t>
  </si>
  <si>
    <t xml:space="preserve"> Datos del laboratorio</t>
  </si>
  <si>
    <t xml:space="preserve">0076/11276</t>
  </si>
  <si>
    <t xml:space="preserve">0076/11289</t>
  </si>
  <si>
    <t xml:space="preserve">0076/11305</t>
  </si>
  <si>
    <t xml:space="preserve">0076/11321</t>
  </si>
  <si>
    <t xml:space="preserve">0076/11332</t>
  </si>
  <si>
    <t xml:space="preserve">0076/11347</t>
  </si>
  <si>
    <t xml:space="preserve">0076/11363</t>
  </si>
  <si>
    <t xml:space="preserve">0076/11378</t>
  </si>
  <si>
    <t xml:space="preserve">0076/11393</t>
  </si>
  <si>
    <t xml:space="preserve">0076/10809</t>
  </si>
  <si>
    <t xml:space="preserve">0076/10825</t>
  </si>
  <si>
    <t xml:space="preserve">0076/10835</t>
  </si>
  <si>
    <t xml:space="preserve">0076/10850</t>
  </si>
  <si>
    <t xml:space="preserve">0076/11463</t>
  </si>
  <si>
    <t xml:space="preserve">0076/11479</t>
  </si>
  <si>
    <t xml:space="preserve">0076/11494</t>
  </si>
  <si>
    <t xml:space="preserve">0076/10860</t>
  </si>
  <si>
    <t xml:space="preserve">0076/10876</t>
  </si>
  <si>
    <t xml:space="preserve">0076/10891</t>
  </si>
  <si>
    <t xml:space="preserve">0076/10906</t>
  </si>
  <si>
    <t xml:space="preserve">0076/10922</t>
  </si>
  <si>
    <t xml:space="preserve">0078/8182</t>
  </si>
  <si>
    <t xml:space="preserve">0076/10948</t>
  </si>
  <si>
    <t xml:space="preserve">0076/10964</t>
  </si>
  <si>
    <t xml:space="preserve">0077/6665</t>
  </si>
  <si>
    <t xml:space="preserve">0076/10990</t>
  </si>
  <si>
    <t xml:space="preserve">0076/11405</t>
  </si>
  <si>
    <t xml:space="preserve">0076/11422</t>
  </si>
  <si>
    <t xml:space="preserve">0076/11437</t>
  </si>
  <si>
    <t xml:space="preserve">0076/11502</t>
  </si>
  <si>
    <t xml:space="preserve">0076/11518</t>
  </si>
  <si>
    <t xml:space="preserve">0076/11535</t>
  </si>
  <si>
    <t xml:space="preserve">0076/11550</t>
  </si>
  <si>
    <t xml:space="preserve">0076/11568</t>
  </si>
  <si>
    <t xml:space="preserve">se derivó la leche a Cremigal. S/ muestras para micro</t>
  </si>
  <si>
    <t xml:space="preserve">0076/11586</t>
  </si>
  <si>
    <t xml:space="preserve">se derivó la leche a Cremigal</t>
  </si>
  <si>
    <t xml:space="preserve">0076/11599</t>
  </si>
  <si>
    <t xml:space="preserve">0076/11614</t>
  </si>
  <si>
    <t xml:space="preserve">0076/11630</t>
  </si>
  <si>
    <t xml:space="preserve">0076/11646</t>
  </si>
  <si>
    <t xml:space="preserve">0076/11660</t>
  </si>
  <si>
    <t xml:space="preserve">0076/11674</t>
  </si>
  <si>
    <t xml:space="preserve">0078/8344</t>
  </si>
  <si>
    <t xml:space="preserve">0078/8359</t>
  </si>
  <si>
    <t xml:space="preserve">0078/8374</t>
  </si>
  <si>
    <t xml:space="preserve">0078/8390</t>
  </si>
  <si>
    <t xml:space="preserve">0078/8404</t>
  </si>
  <si>
    <t xml:space="preserve">0078/8417</t>
  </si>
  <si>
    <t xml:space="preserve">0078/8430</t>
  </si>
  <si>
    <t xml:space="preserve">0076/11727</t>
  </si>
  <si>
    <t xml:space="preserve">0076/11743</t>
  </si>
  <si>
    <t xml:space="preserve">0076/11758</t>
  </si>
  <si>
    <t xml:space="preserve">0076/11774</t>
  </si>
  <si>
    <t xml:space="preserve">0076/11790</t>
  </si>
  <si>
    <t xml:space="preserve">0076/11804</t>
  </si>
  <si>
    <t xml:space="preserve">0076/11819</t>
  </si>
  <si>
    <t xml:space="preserve">0076/11834</t>
  </si>
  <si>
    <t xml:space="preserve">0076/11849</t>
  </si>
  <si>
    <t xml:space="preserve">0076/11864</t>
  </si>
  <si>
    <t xml:space="preserve">0076/11879</t>
  </si>
  <si>
    <t xml:space="preserve">0076/11896</t>
  </si>
  <si>
    <t xml:space="preserve">0076/11907</t>
  </si>
  <si>
    <t xml:space="preserve">0076/11922</t>
  </si>
  <si>
    <t xml:space="preserve">0076/11937</t>
  </si>
  <si>
    <t xml:space="preserve">0076/11951</t>
  </si>
  <si>
    <t xml:space="preserve">0076/11965</t>
  </si>
  <si>
    <t xml:space="preserve">0076/11979</t>
  </si>
  <si>
    <t xml:space="preserve">0076/11993</t>
  </si>
  <si>
    <t xml:space="preserve">0078/8514</t>
  </si>
  <si>
    <t xml:space="preserve">0076/12019</t>
  </si>
  <si>
    <t xml:space="preserve">0076/12033</t>
  </si>
  <si>
    <t xml:space="preserve">0076/12047</t>
  </si>
  <si>
    <t xml:space="preserve">0076/12061</t>
  </si>
  <si>
    <t xml:space="preserve">0076/12075</t>
  </si>
  <si>
    <t xml:space="preserve">0076/12089</t>
  </si>
  <si>
    <t xml:space="preserve">0076/12103</t>
  </si>
  <si>
    <t xml:space="preserve">0076/12118</t>
  </si>
  <si>
    <t xml:space="preserve">0076/12131</t>
  </si>
  <si>
    <t xml:space="preserve">0076/12145</t>
  </si>
  <si>
    <t xml:space="preserve">0076/12159</t>
  </si>
  <si>
    <t xml:space="preserve">0076/12173</t>
  </si>
  <si>
    <t xml:space="preserve">0076/12187</t>
  </si>
  <si>
    <t xml:space="preserve">0077/7268</t>
  </si>
  <si>
    <t xml:space="preserve">0076/12216</t>
  </si>
  <si>
    <t xml:space="preserve">se derivó a cremigal</t>
  </si>
  <si>
    <t xml:space="preserve">0076/12230</t>
  </si>
  <si>
    <t xml:space="preserve">0077/7304</t>
  </si>
  <si>
    <t xml:space="preserve">0076/12257</t>
  </si>
  <si>
    <t xml:space="preserve">0076/12271</t>
  </si>
  <si>
    <t xml:space="preserve">0076/12285</t>
  </si>
  <si>
    <t xml:space="preserve">0078/8709</t>
  </si>
  <si>
    <t xml:space="preserve">0076/12300</t>
  </si>
  <si>
    <t xml:space="preserve">0076/12314</t>
  </si>
  <si>
    <t xml:space="preserve">0076/12327</t>
  </si>
  <si>
    <t xml:space="preserve">0076/12341</t>
  </si>
  <si>
    <t xml:space="preserve">0076/12355</t>
  </si>
  <si>
    <t xml:space="preserve">0076/12369</t>
  </si>
  <si>
    <t xml:space="preserve">0076/12383</t>
  </si>
  <si>
    <t xml:space="preserve">0076/12397</t>
  </si>
  <si>
    <t xml:space="preserve">0076/12411</t>
  </si>
  <si>
    <t xml:space="preserve">0076/12424</t>
  </si>
  <si>
    <t xml:space="preserve">0076/12438</t>
  </si>
  <si>
    <t xml:space="preserve">0077/7137</t>
  </si>
  <si>
    <t xml:space="preserve">0076/12465</t>
  </si>
  <si>
    <t xml:space="preserve">0076/12477</t>
  </si>
  <si>
    <t xml:space="preserve">0076/12490</t>
  </si>
  <si>
    <t xml:space="preserve">0076/12505</t>
  </si>
  <si>
    <t xml:space="preserve">0077/7538</t>
  </si>
  <si>
    <t xml:space="preserve">0076/12530</t>
  </si>
  <si>
    <t xml:space="preserve">0076/12544</t>
  </si>
  <si>
    <t xml:space="preserve">0076/12558</t>
  </si>
  <si>
    <t xml:space="preserve">0076/12572</t>
  </si>
  <si>
    <t xml:space="preserve">0076/12587</t>
  </si>
  <si>
    <t xml:space="preserve">0077/7601</t>
  </si>
  <si>
    <t xml:space="preserve">0077/7614</t>
  </si>
  <si>
    <t xml:space="preserve">0076/12623</t>
  </si>
  <si>
    <t xml:space="preserve">0076/12637</t>
  </si>
  <si>
    <t xml:space="preserve">0076/12651</t>
  </si>
  <si>
    <t xml:space="preserve">0076/12663</t>
  </si>
  <si>
    <t xml:space="preserve">0076/12677</t>
  </si>
  <si>
    <t xml:space="preserve">0076/12690</t>
  </si>
  <si>
    <t xml:space="preserve">0076/12703</t>
  </si>
  <si>
    <t xml:space="preserve">0076/12718</t>
  </si>
  <si>
    <t xml:space="preserve">Stauber Alicia Beatriz</t>
  </si>
  <si>
    <t xml:space="preserve">0076/12731</t>
  </si>
  <si>
    <t xml:space="preserve">0076/12745</t>
  </si>
  <si>
    <t xml:space="preserve">0076/12758</t>
  </si>
  <si>
    <t xml:space="preserve">0076/12770</t>
  </si>
  <si>
    <t xml:space="preserve">0077/7752</t>
  </si>
  <si>
    <t xml:space="preserve">0076/12795</t>
  </si>
  <si>
    <t xml:space="preserve">0076/12808</t>
  </si>
  <si>
    <t xml:space="preserve">0077/7787</t>
  </si>
  <si>
    <t xml:space="preserve">0078/09110</t>
  </si>
  <si>
    <t xml:space="preserve">0077/7810</t>
  </si>
  <si>
    <t xml:space="preserve">0076/12854</t>
  </si>
  <si>
    <t xml:space="preserve">0076/12867</t>
  </si>
  <si>
    <t xml:space="preserve">0076/12882</t>
  </si>
  <si>
    <t xml:space="preserve">0076/12896</t>
  </si>
  <si>
    <t xml:space="preserve">0076/12910</t>
  </si>
  <si>
    <t xml:space="preserve">0076/12924</t>
  </si>
  <si>
    <t xml:space="preserve">0076/12937</t>
  </si>
  <si>
    <t xml:space="preserve">0076/12951</t>
  </si>
  <si>
    <t xml:space="preserve">0076/12965</t>
  </si>
  <si>
    <t xml:space="preserve">0076/12980</t>
  </si>
  <si>
    <t xml:space="preserve">0076/12994</t>
  </si>
  <si>
    <t xml:space="preserve">0077/7933</t>
  </si>
  <si>
    <t xml:space="preserve">0076/13021</t>
  </si>
  <si>
    <t xml:space="preserve">0076/13035</t>
  </si>
  <si>
    <t xml:space="preserve">0076/13049</t>
  </si>
  <si>
    <t xml:space="preserve">0076/13063</t>
  </si>
  <si>
    <t xml:space="preserve">0076/13077</t>
  </si>
  <si>
    <t xml:space="preserve">0078/9311</t>
  </si>
  <si>
    <t xml:space="preserve">0076/13105</t>
  </si>
  <si>
    <t xml:space="preserve">0076/13119</t>
  </si>
  <si>
    <t xml:space="preserve">0077/8020</t>
  </si>
  <si>
    <t xml:space="preserve">0076/13160</t>
  </si>
  <si>
    <t xml:space="preserve">0078/9363</t>
  </si>
  <si>
    <t xml:space="preserve">0076/13186</t>
  </si>
  <si>
    <t xml:space="preserve">0076/13200</t>
  </si>
  <si>
    <t xml:space="preserve">0076/13214</t>
  </si>
  <si>
    <t xml:space="preserve">0076/13224</t>
  </si>
  <si>
    <t xml:space="preserve">0076/13235</t>
  </si>
  <si>
    <t xml:space="preserve">0076/13247</t>
  </si>
  <si>
    <t xml:space="preserve">0078/9420</t>
  </si>
  <si>
    <t xml:space="preserve">0078/9433</t>
  </si>
  <si>
    <t xml:space="preserve">0076/13254</t>
  </si>
  <si>
    <t xml:space="preserve">0076/13265</t>
  </si>
  <si>
    <t xml:space="preserve">0076/13272</t>
  </si>
  <si>
    <t xml:space="preserve">0076/13284</t>
  </si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r>
      <rPr>
        <sz val="7"/>
        <rFont val="ArialMT"/>
        <family val="2"/>
      </rPr>
      <t xml:space="preserve">Nº Tambo interno:      </t>
    </r>
    <r>
      <rPr>
        <sz val="6"/>
        <rFont val="ArialMT"/>
        <family val="2"/>
      </rPr>
      <t xml:space="preserve">45 (CHARADIA)</t>
    </r>
    <r>
      <rPr>
        <sz val="12"/>
        <rFont val="ArialMT"/>
        <family val="2"/>
      </rPr>
      <t xml:space="preserve">                                                        </t>
    </r>
    <r>
      <rPr>
        <sz val="7"/>
        <rFont val="ArialMT"/>
        <family val="2"/>
      </rPr>
      <t xml:space="preserve"> GPS (Sur - Oeste- Grados Minutos y Segundos):</t>
    </r>
  </si>
  <si>
    <t xml:space="preserve">Período a analizar:     ener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059/12</t>
  </si>
  <si>
    <t xml:space="preserve">0076/13292</t>
  </si>
  <si>
    <t xml:space="preserve">NEG</t>
  </si>
  <si>
    <t xml:space="preserve">OK</t>
  </si>
  <si>
    <t xml:space="preserve">363/12</t>
  </si>
  <si>
    <t xml:space="preserve">0076/13334</t>
  </si>
  <si>
    <t xml:space="preserve">558/12</t>
  </si>
  <si>
    <t xml:space="preserve">0076/13368</t>
  </si>
  <si>
    <t xml:space="preserve">832/12</t>
  </si>
  <si>
    <t xml:space="preserve">0076/13405</t>
  </si>
  <si>
    <t xml:space="preserve">1047/12</t>
  </si>
  <si>
    <t xml:space="preserve">0076/13440</t>
  </si>
  <si>
    <t xml:space="preserve">Sub Total / Promedio</t>
  </si>
  <si>
    <r>
      <rPr>
        <sz val="8"/>
        <rFont val="ArialMT"/>
        <family val="2"/>
      </rPr>
      <t xml:space="preserve">Nº Tambo interno:      </t>
    </r>
    <r>
      <rPr>
        <sz val="6"/>
        <rFont val="ArialMT"/>
        <family val="2"/>
      </rPr>
      <t xml:space="preserve">45 (CHARADIA)</t>
    </r>
    <r>
      <rPr>
        <sz val="12"/>
        <rFont val="ArialMT"/>
        <family val="2"/>
      </rPr>
      <t xml:space="preserve">                                                                                      GPS (Sur - Oeste- Grados Minutos y Segundos):</t>
    </r>
  </si>
  <si>
    <t xml:space="preserve">Período a analizar:     febrero -2012                                                                                          Nº Tambo sistema: </t>
  </si>
  <si>
    <t xml:space="preserve">1327/12</t>
  </si>
  <si>
    <t xml:space="preserve">0076/13477</t>
  </si>
  <si>
    <t xml:space="preserve">1539/12</t>
  </si>
  <si>
    <t xml:space="preserve">0077/8295</t>
  </si>
  <si>
    <t xml:space="preserve">1634/12</t>
  </si>
  <si>
    <t xml:space="preserve">0076/13513</t>
  </si>
  <si>
    <t xml:space="preserve">1863/12</t>
  </si>
  <si>
    <t xml:space="preserve">0077/8323</t>
  </si>
  <si>
    <t xml:space="preserve">2101/12</t>
  </si>
  <si>
    <t xml:space="preserve">0077/8353</t>
  </si>
  <si>
    <t xml:space="preserve">Período a analizar:    marzo -2012                                                                                          Nº Tambo sistema: </t>
  </si>
  <si>
    <t xml:space="preserve">0077/8402</t>
  </si>
  <si>
    <t xml:space="preserve">Ok</t>
  </si>
  <si>
    <t xml:space="preserve">0076/13617</t>
  </si>
  <si>
    <t xml:space="preserve">3136/12</t>
  </si>
  <si>
    <t xml:space="preserve">0078/9774</t>
  </si>
  <si>
    <t xml:space="preserve">3293/12</t>
  </si>
  <si>
    <t xml:space="preserve">0076/13700</t>
  </si>
  <si>
    <t xml:space="preserve">3417/12</t>
  </si>
  <si>
    <t xml:space="preserve">0076/13763</t>
  </si>
  <si>
    <t xml:space="preserve">Período a analizar:    Abril -2012                                                                                          Nº Tambo sistema: </t>
  </si>
  <si>
    <t xml:space="preserve">3693/12</t>
  </si>
  <si>
    <t xml:space="preserve">0076/13804</t>
  </si>
  <si>
    <t xml:space="preserve">3925/12</t>
  </si>
  <si>
    <t xml:space="preserve">0076/13844</t>
  </si>
  <si>
    <t xml:space="preserve">0,5 % aguado</t>
  </si>
  <si>
    <t xml:space="preserve">4026/12</t>
  </si>
  <si>
    <t xml:space="preserve">0077/8561</t>
  </si>
  <si>
    <t xml:space="preserve">Aguado</t>
  </si>
  <si>
    <t xml:space="preserve">4301/12</t>
  </si>
  <si>
    <t xml:space="preserve">0077/8601</t>
  </si>
  <si>
    <t xml:space="preserve">4415/12</t>
  </si>
  <si>
    <t xml:space="preserve">0076/13890</t>
  </si>
  <si>
    <t xml:space="preserve">4586/12</t>
  </si>
  <si>
    <t xml:space="preserve">0076/13916</t>
  </si>
  <si>
    <t xml:space="preserve">4672/12</t>
  </si>
  <si>
    <t xml:space="preserve">0076/13931</t>
  </si>
  <si>
    <t xml:space="preserve">Período a analizar:    mayo -2012                                                                                          Nº Tambo sistema: </t>
  </si>
  <si>
    <t xml:space="preserve">4966/12</t>
  </si>
  <si>
    <t xml:space="preserve">0076/13720</t>
  </si>
  <si>
    <t xml:space="preserve">5105/12</t>
  </si>
  <si>
    <t xml:space="preserve">0076/13735</t>
  </si>
  <si>
    <t xml:space="preserve">5278/12</t>
  </si>
  <si>
    <t xml:space="preserve">0076/13964</t>
  </si>
  <si>
    <t xml:space="preserve">5721/12</t>
  </si>
  <si>
    <t xml:space="preserve">0076/14021</t>
  </si>
  <si>
    <t xml:space="preserve">5838/12</t>
  </si>
  <si>
    <t xml:space="preserve">0076/14034</t>
  </si>
  <si>
    <t xml:space="preserve">5987/12</t>
  </si>
  <si>
    <t xml:space="preserve">0076/14062</t>
  </si>
  <si>
    <t xml:space="preserve">6107/12</t>
  </si>
  <si>
    <t xml:space="preserve">0076/1407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  <numFmt numFmtId="172" formatCode="0.0"/>
    <numFmt numFmtId="173" formatCode="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6"/>
      <name val="ArialMT"/>
      <family val="2"/>
    </font>
    <font>
      <sz val="12"/>
      <name val="ArialMT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name val="Arial-BoldMT"/>
      <family val="0"/>
    </font>
    <font>
      <sz val="8"/>
      <name val="ArialMT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D320"/>
        <bgColor rgb="FFFFFF00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37" activeCellId="0" sqref="E37"/>
    </sheetView>
  </sheetViews>
  <sheetFormatPr defaultColWidth="6.5" defaultRowHeight="12.85" zeroHeight="false" outlineLevelRow="0" outlineLevelCol="0"/>
  <cols>
    <col collapsed="false" customWidth="true" hidden="false" outlineLevel="0" max="1" min="1" style="0" width="7.34"/>
    <col collapsed="false" customWidth="true" hidden="false" outlineLevel="0" max="4" min="4" style="0" width="9.15"/>
    <col collapsed="false" customWidth="true" hidden="false" outlineLevel="0" max="6" min="6" style="0" width="8.47"/>
    <col collapsed="false" customWidth="true" hidden="false" outlineLevel="0" max="7" min="7" style="0" width="7.28"/>
    <col collapsed="false" customWidth="true" hidden="false" outlineLevel="0" max="10" min="10" style="0" width="11.64"/>
    <col collapsed="false" customWidth="true" hidden="false" outlineLevel="0" max="11" min="11" style="0" width="9.9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8</v>
      </c>
      <c r="C8" s="40" t="n">
        <v>1786</v>
      </c>
      <c r="D8" s="41" t="n">
        <v>4</v>
      </c>
      <c r="E8" s="42" t="n">
        <v>18</v>
      </c>
      <c r="F8" s="43" t="n">
        <v>300</v>
      </c>
      <c r="G8" s="44" t="n">
        <v>3.3</v>
      </c>
      <c r="H8" s="44" t="n">
        <v>3.01</v>
      </c>
      <c r="I8" s="35" t="n">
        <v>8.48</v>
      </c>
      <c r="J8" s="45"/>
      <c r="K8" s="46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7"/>
      <c r="J9" s="45"/>
      <c r="K9" s="46"/>
    </row>
    <row r="10" s="2" customFormat="true" ht="12.85" hidden="false" customHeight="false" outlineLevel="0" collapsed="false">
      <c r="A10" s="38" t="n">
        <v>4</v>
      </c>
      <c r="B10" s="39" t="s">
        <v>29</v>
      </c>
      <c r="C10" s="40" t="n">
        <v>1825</v>
      </c>
      <c r="D10" s="41" t="n">
        <v>4</v>
      </c>
      <c r="E10" s="42" t="n">
        <v>9</v>
      </c>
      <c r="F10" s="43" t="n">
        <v>300</v>
      </c>
      <c r="G10" s="44" t="n">
        <v>3.29</v>
      </c>
      <c r="H10" s="44" t="n">
        <v>3.02</v>
      </c>
      <c r="I10" s="47" t="n">
        <v>8.5</v>
      </c>
      <c r="J10" s="45"/>
      <c r="K10" s="46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7"/>
      <c r="J11" s="45"/>
      <c r="K11" s="46"/>
    </row>
    <row r="12" s="2" customFormat="true" ht="12.85" hidden="false" customHeight="false" outlineLevel="0" collapsed="false">
      <c r="A12" s="38" t="n">
        <v>6</v>
      </c>
      <c r="B12" s="39" t="s">
        <v>30</v>
      </c>
      <c r="C12" s="40" t="n">
        <v>1960</v>
      </c>
      <c r="D12" s="41" t="n">
        <v>4</v>
      </c>
      <c r="E12" s="42" t="n">
        <v>5</v>
      </c>
      <c r="F12" s="43" t="n">
        <v>300</v>
      </c>
      <c r="G12" s="44" t="n">
        <v>2.93</v>
      </c>
      <c r="H12" s="44" t="n">
        <v>3.03</v>
      </c>
      <c r="I12" s="47" t="n">
        <v>8.48</v>
      </c>
      <c r="J12" s="45"/>
      <c r="K12" s="46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7"/>
      <c r="J13" s="49"/>
      <c r="K13" s="46"/>
    </row>
    <row r="14" s="2" customFormat="true" ht="12.85" hidden="false" customHeight="false" outlineLevel="0" collapsed="false">
      <c r="A14" s="38" t="n">
        <v>8</v>
      </c>
      <c r="B14" s="39" t="s">
        <v>31</v>
      </c>
      <c r="C14" s="40" t="n">
        <v>1931</v>
      </c>
      <c r="D14" s="41" t="n">
        <v>4</v>
      </c>
      <c r="E14" s="42" t="n">
        <v>1</v>
      </c>
      <c r="F14" s="43" t="n">
        <v>300</v>
      </c>
      <c r="G14" s="50" t="n">
        <v>3.11</v>
      </c>
      <c r="H14" s="51" t="n">
        <v>3.05</v>
      </c>
      <c r="I14" s="51" t="n">
        <v>8.59</v>
      </c>
      <c r="J14" s="45"/>
      <c r="K14" s="46"/>
    </row>
    <row r="15" s="2" customFormat="true" ht="12.85" hidden="false" customHeight="false" outlineLevel="0" collapsed="false">
      <c r="A15" s="38" t="n">
        <v>9</v>
      </c>
      <c r="B15" s="39"/>
      <c r="C15" s="40"/>
      <c r="D15" s="52"/>
      <c r="E15" s="53"/>
      <c r="F15" s="43"/>
      <c r="G15" s="44"/>
      <c r="H15" s="44"/>
      <c r="I15" s="47"/>
      <c r="J15" s="45"/>
      <c r="K15" s="46"/>
    </row>
    <row r="16" s="2" customFormat="true" ht="12.85" hidden="false" customHeight="false" outlineLevel="0" collapsed="false">
      <c r="A16" s="38" t="n">
        <v>10</v>
      </c>
      <c r="B16" s="54" t="s">
        <v>32</v>
      </c>
      <c r="C16" s="55" t="n">
        <v>1871</v>
      </c>
      <c r="D16" s="41" t="n">
        <v>3</v>
      </c>
      <c r="E16" s="42" t="n">
        <v>13</v>
      </c>
      <c r="F16" s="56" t="n">
        <v>300</v>
      </c>
      <c r="G16" s="44" t="n">
        <v>3.34</v>
      </c>
      <c r="H16" s="44" t="n">
        <v>3.05</v>
      </c>
      <c r="I16" s="47" t="n">
        <v>8.58</v>
      </c>
      <c r="J16" s="45"/>
      <c r="K16" s="46"/>
    </row>
    <row r="17" s="2" customFormat="true" ht="12.85" hidden="false" customHeight="false" outlineLevel="0" collapsed="false">
      <c r="A17" s="38" t="n">
        <v>11</v>
      </c>
      <c r="B17" s="57"/>
      <c r="C17" s="30"/>
      <c r="D17" s="58"/>
      <c r="E17" s="59"/>
      <c r="F17" s="60"/>
      <c r="G17" s="61"/>
      <c r="H17" s="61"/>
      <c r="I17" s="62"/>
      <c r="J17" s="45"/>
      <c r="K17" s="46"/>
    </row>
    <row r="18" s="2" customFormat="true" ht="12.85" hidden="false" customHeight="false" outlineLevel="0" collapsed="false">
      <c r="A18" s="38" t="n">
        <v>12</v>
      </c>
      <c r="B18" s="39" t="s">
        <v>33</v>
      </c>
      <c r="C18" s="40" t="n">
        <v>1705</v>
      </c>
      <c r="D18" s="41" t="n">
        <v>4</v>
      </c>
      <c r="E18" s="42" t="n">
        <v>42</v>
      </c>
      <c r="F18" s="43" t="n">
        <v>300</v>
      </c>
      <c r="G18" s="44" t="n">
        <v>3.25</v>
      </c>
      <c r="H18" s="44" t="n">
        <v>3.11</v>
      </c>
      <c r="I18" s="47" t="n">
        <v>8.66</v>
      </c>
      <c r="J18" s="45"/>
      <c r="K18" s="46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7"/>
      <c r="J19" s="45"/>
      <c r="K19" s="46"/>
    </row>
    <row r="20" s="2" customFormat="true" ht="12.85" hidden="false" customHeight="false" outlineLevel="0" collapsed="false">
      <c r="A20" s="38" t="n">
        <v>14</v>
      </c>
      <c r="B20" s="39" t="s">
        <v>34</v>
      </c>
      <c r="C20" s="40" t="n">
        <v>1820</v>
      </c>
      <c r="D20" s="41" t="n">
        <v>4</v>
      </c>
      <c r="E20" s="42" t="n">
        <v>45</v>
      </c>
      <c r="F20" s="43" t="n">
        <v>300</v>
      </c>
      <c r="G20" s="44" t="n">
        <v>3.2</v>
      </c>
      <c r="H20" s="44" t="n">
        <v>3.07</v>
      </c>
      <c r="I20" s="47" t="n">
        <v>8.58</v>
      </c>
      <c r="J20" s="45"/>
      <c r="K20" s="46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7"/>
      <c r="J21" s="45"/>
      <c r="K21" s="46"/>
    </row>
    <row r="22" s="2" customFormat="true" ht="12.85" hidden="false" customHeight="false" outlineLevel="0" collapsed="false">
      <c r="A22" s="38" t="n">
        <v>16</v>
      </c>
      <c r="B22" s="39" t="s">
        <v>35</v>
      </c>
      <c r="C22" s="40" t="n">
        <v>1783</v>
      </c>
      <c r="D22" s="41" t="n">
        <v>4</v>
      </c>
      <c r="E22" s="42" t="n">
        <v>6</v>
      </c>
      <c r="F22" s="40" t="n">
        <v>300</v>
      </c>
      <c r="G22" s="44" t="n">
        <v>3.24</v>
      </c>
      <c r="H22" s="44" t="n">
        <v>3.02</v>
      </c>
      <c r="I22" s="47" t="n">
        <v>8.45</v>
      </c>
      <c r="J22" s="45"/>
      <c r="K22" s="46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7"/>
      <c r="J23" s="45"/>
      <c r="K23" s="46"/>
    </row>
    <row r="24" s="2" customFormat="true" ht="12.85" hidden="false" customHeight="false" outlineLevel="0" collapsed="false">
      <c r="A24" s="38" t="n">
        <v>18</v>
      </c>
      <c r="B24" s="39" t="s">
        <v>36</v>
      </c>
      <c r="C24" s="40" t="n">
        <v>1518</v>
      </c>
      <c r="D24" s="41" t="n">
        <v>4</v>
      </c>
      <c r="E24" s="42" t="n">
        <v>4</v>
      </c>
      <c r="F24" s="43" t="n">
        <v>300</v>
      </c>
      <c r="G24" s="44" t="n">
        <v>3.06</v>
      </c>
      <c r="H24" s="44" t="n">
        <v>2.97</v>
      </c>
      <c r="I24" s="47" t="n">
        <v>8.42</v>
      </c>
      <c r="J24" s="45"/>
      <c r="K24" s="46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7"/>
      <c r="J25" s="45"/>
      <c r="K25" s="46"/>
    </row>
    <row r="26" s="2" customFormat="true" ht="12.85" hidden="false" customHeight="false" outlineLevel="0" collapsed="false">
      <c r="A26" s="38" t="n">
        <v>20</v>
      </c>
      <c r="B26" s="39" t="s">
        <v>37</v>
      </c>
      <c r="C26" s="40" t="n">
        <v>1792</v>
      </c>
      <c r="D26" s="41" t="n">
        <v>3.8</v>
      </c>
      <c r="E26" s="42" t="n">
        <v>19</v>
      </c>
      <c r="F26" s="43" t="n">
        <v>300</v>
      </c>
      <c r="G26" s="44" t="n">
        <v>3.18</v>
      </c>
      <c r="H26" s="44" t="n">
        <v>3.04</v>
      </c>
      <c r="I26" s="47" t="n">
        <v>8.46</v>
      </c>
      <c r="J26" s="45"/>
      <c r="K26" s="46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63"/>
      <c r="H27" s="44"/>
      <c r="I27" s="47"/>
      <c r="J27" s="45"/>
      <c r="K27" s="46"/>
    </row>
    <row r="28" s="2" customFormat="true" ht="12.85" hidden="false" customHeight="false" outlineLevel="0" collapsed="false">
      <c r="A28" s="38" t="n">
        <v>22</v>
      </c>
      <c r="B28" s="39" t="s">
        <v>38</v>
      </c>
      <c r="C28" s="40" t="n">
        <v>1749</v>
      </c>
      <c r="D28" s="41" t="n">
        <v>4.5</v>
      </c>
      <c r="E28" s="42" t="n">
        <v>1</v>
      </c>
      <c r="F28" s="43" t="n">
        <v>300</v>
      </c>
      <c r="G28" s="44" t="n">
        <v>3.07</v>
      </c>
      <c r="H28" s="44" t="n">
        <v>3.12</v>
      </c>
      <c r="I28" s="47" t="n">
        <v>8.61</v>
      </c>
      <c r="J28" s="45"/>
      <c r="K28" s="46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7"/>
      <c r="J29" s="45"/>
      <c r="K29" s="46"/>
    </row>
    <row r="30" s="2" customFormat="true" ht="12.85" hidden="false" customHeight="false" outlineLevel="0" collapsed="false">
      <c r="A30" s="38" t="n">
        <v>24</v>
      </c>
      <c r="B30" s="39" t="s">
        <v>39</v>
      </c>
      <c r="C30" s="40" t="n">
        <v>1814</v>
      </c>
      <c r="D30" s="41" t="n">
        <v>4</v>
      </c>
      <c r="E30" s="42" t="n">
        <v>4</v>
      </c>
      <c r="F30" s="43" t="n">
        <v>300</v>
      </c>
      <c r="G30" s="44" t="n">
        <v>3.33</v>
      </c>
      <c r="H30" s="44" t="n">
        <v>3.11</v>
      </c>
      <c r="I30" s="47" t="n">
        <v>8.64</v>
      </c>
      <c r="J30" s="45"/>
      <c r="K30" s="46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7"/>
      <c r="J31" s="45"/>
      <c r="K31" s="46"/>
    </row>
    <row r="32" s="2" customFormat="true" ht="12.85" hidden="false" customHeight="false" outlineLevel="0" collapsed="false">
      <c r="A32" s="38" t="n">
        <v>26</v>
      </c>
      <c r="B32" s="39" t="s">
        <v>40</v>
      </c>
      <c r="C32" s="40" t="n">
        <v>1836</v>
      </c>
      <c r="D32" s="41" t="n">
        <v>4</v>
      </c>
      <c r="E32" s="42" t="n">
        <v>4</v>
      </c>
      <c r="F32" s="43" t="n">
        <v>300</v>
      </c>
      <c r="G32" s="44" t="n">
        <v>3.05</v>
      </c>
      <c r="H32" s="44" t="n">
        <v>3.08</v>
      </c>
      <c r="I32" s="47" t="n">
        <v>8.64</v>
      </c>
      <c r="J32" s="45"/>
      <c r="K32" s="46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7"/>
      <c r="J33" s="49"/>
      <c r="K33" s="46"/>
    </row>
    <row r="34" s="2" customFormat="true" ht="12.85" hidden="false" customHeight="false" outlineLevel="0" collapsed="false">
      <c r="A34" s="38" t="n">
        <v>28</v>
      </c>
      <c r="B34" s="39" t="s">
        <v>41</v>
      </c>
      <c r="C34" s="40" t="n">
        <v>1835</v>
      </c>
      <c r="D34" s="41" t="n">
        <v>3</v>
      </c>
      <c r="E34" s="42"/>
      <c r="F34" s="43"/>
      <c r="G34" s="44"/>
      <c r="H34" s="44"/>
      <c r="I34" s="47"/>
      <c r="J34" s="45" t="s">
        <v>42</v>
      </c>
      <c r="K34" s="46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7"/>
      <c r="J35" s="49"/>
      <c r="K35" s="46"/>
    </row>
    <row r="36" s="2" customFormat="true" ht="12.85" hidden="false" customHeight="false" outlineLevel="0" collapsed="false">
      <c r="A36" s="38" t="n">
        <v>30</v>
      </c>
      <c r="B36" s="39" t="s">
        <v>43</v>
      </c>
      <c r="C36" s="40" t="n">
        <v>1780</v>
      </c>
      <c r="D36" s="41" t="n">
        <v>3</v>
      </c>
      <c r="E36" s="42" t="n">
        <v>45</v>
      </c>
      <c r="F36" s="43" t="n">
        <v>300</v>
      </c>
      <c r="G36" s="44" t="n">
        <v>3.43</v>
      </c>
      <c r="H36" s="44" t="n">
        <v>3.09</v>
      </c>
      <c r="I36" s="47" t="n">
        <v>8.61</v>
      </c>
      <c r="J36" s="49"/>
      <c r="K36" s="46"/>
    </row>
    <row r="37" s="2" customFormat="tru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7"/>
      <c r="J37" s="45"/>
      <c r="K37" s="46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27005</v>
      </c>
      <c r="D38" s="66" t="n">
        <f aca="false">SUM(D7:D37)</f>
        <v>57.3</v>
      </c>
      <c r="E38" s="67" t="n">
        <f aca="false">SUM(E7:E37)</f>
        <v>216</v>
      </c>
      <c r="F38" s="68" t="n">
        <f aca="false">SUM(F7:F37)</f>
        <v>4200</v>
      </c>
      <c r="G38" s="69" t="n">
        <f aca="false">SUM(G7:G37)</f>
        <v>44.78</v>
      </c>
      <c r="H38" s="70" t="n">
        <f aca="false">SUM(H7:H37)</f>
        <v>42.77</v>
      </c>
      <c r="I38" s="71" t="n">
        <f aca="false">SUM(I7:I37)</f>
        <v>119.7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800.33333333333</v>
      </c>
      <c r="D39" s="75" t="n">
        <f aca="false">AVERAGE(D7:D37)</f>
        <v>3.82</v>
      </c>
      <c r="E39" s="76" t="n">
        <f aca="false">AVERAGE(E7:E37)</f>
        <v>15.4285714285714</v>
      </c>
      <c r="F39" s="77" t="n">
        <f aca="false">AVERAGE(F7:F37)</f>
        <v>300</v>
      </c>
      <c r="G39" s="78" t="n">
        <f aca="false">AVERAGE(G7:G37)</f>
        <v>3.19857142857143</v>
      </c>
      <c r="H39" s="79" t="n">
        <f aca="false">AVERAGE(H7:H37)</f>
        <v>3.055</v>
      </c>
      <c r="I39" s="80" t="n">
        <f aca="false">AVERAGE(I7:I37)</f>
        <v>8.55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5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50</v>
      </c>
    </row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>
      <c r="B53" s="98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59" activeCellId="0" sqref="G59"/>
    </sheetView>
  </sheetViews>
  <sheetFormatPr defaultColWidth="11.58984375" defaultRowHeight="12.85" zeroHeight="false" outlineLevelRow="0" outlineLevelCol="0"/>
  <cols>
    <col collapsed="false" customWidth="true" hidden="false" outlineLevel="0" max="4" min="4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185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60"/>
      <c r="G7" s="61"/>
      <c r="H7" s="61"/>
      <c r="I7" s="62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86</v>
      </c>
      <c r="C8" s="40" t="n">
        <v>1355</v>
      </c>
      <c r="D8" s="41" t="n">
        <v>4</v>
      </c>
      <c r="E8" s="42" t="n">
        <v>12</v>
      </c>
      <c r="F8" s="43" t="n">
        <v>200</v>
      </c>
      <c r="G8" s="44" t="n">
        <v>3.27</v>
      </c>
      <c r="H8" s="44" t="n">
        <v>3.04</v>
      </c>
      <c r="I8" s="47" t="n">
        <v>8.49</v>
      </c>
      <c r="J8" s="45"/>
      <c r="K8" s="46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7"/>
      <c r="J9" s="45"/>
      <c r="K9" s="46"/>
    </row>
    <row r="10" s="2" customFormat="true" ht="12.85" hidden="false" customHeight="false" outlineLevel="0" collapsed="false">
      <c r="A10" s="38" t="n">
        <v>4</v>
      </c>
      <c r="B10" s="39" t="s">
        <v>187</v>
      </c>
      <c r="C10" s="40" t="n">
        <v>1420</v>
      </c>
      <c r="D10" s="41" t="n">
        <v>4</v>
      </c>
      <c r="E10" s="123" t="n">
        <v>280</v>
      </c>
      <c r="F10" s="43" t="n">
        <v>200</v>
      </c>
      <c r="G10" s="44" t="n">
        <v>3.3</v>
      </c>
      <c r="H10" s="44" t="n">
        <v>2.96</v>
      </c>
      <c r="I10" s="47" t="n">
        <v>8.42</v>
      </c>
      <c r="J10" s="45"/>
      <c r="K10" s="46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7"/>
      <c r="J11" s="45"/>
      <c r="K11" s="46"/>
    </row>
    <row r="12" s="2" customFormat="true" ht="12.85" hidden="false" customHeight="false" outlineLevel="0" collapsed="false">
      <c r="A12" s="38" t="n">
        <v>6</v>
      </c>
      <c r="B12" s="39" t="s">
        <v>188</v>
      </c>
      <c r="C12" s="40" t="n">
        <v>1513</v>
      </c>
      <c r="D12" s="41" t="n">
        <v>4</v>
      </c>
      <c r="E12" s="42" t="n">
        <v>130</v>
      </c>
      <c r="F12" s="43" t="n">
        <v>200</v>
      </c>
      <c r="G12" s="44" t="n">
        <v>3.19</v>
      </c>
      <c r="H12" s="44" t="n">
        <v>3.05</v>
      </c>
      <c r="I12" s="47" t="n">
        <v>8.45</v>
      </c>
      <c r="J12" s="45"/>
      <c r="K12" s="46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7"/>
      <c r="J13" s="45"/>
      <c r="K13" s="46"/>
    </row>
    <row r="14" s="2" customFormat="true" ht="12.85" hidden="false" customHeight="false" outlineLevel="0" collapsed="false">
      <c r="A14" s="38" t="n">
        <v>8</v>
      </c>
      <c r="B14" s="39" t="s">
        <v>189</v>
      </c>
      <c r="C14" s="40" t="n">
        <v>1490</v>
      </c>
      <c r="D14" s="41" t="n">
        <v>4</v>
      </c>
      <c r="E14" s="42" t="n">
        <v>7</v>
      </c>
      <c r="F14" s="43" t="n">
        <v>200</v>
      </c>
      <c r="G14" s="44" t="n">
        <v>3.42</v>
      </c>
      <c r="H14" s="44" t="n">
        <v>3.18</v>
      </c>
      <c r="I14" s="47" t="n">
        <v>8.68</v>
      </c>
      <c r="J14" s="45"/>
      <c r="K14" s="46"/>
    </row>
    <row r="15" s="2" customFormat="true" ht="12.85" hidden="false" customHeight="false" outlineLevel="0" collapsed="false">
      <c r="A15" s="38" t="n">
        <v>9</v>
      </c>
      <c r="B15" s="39"/>
      <c r="C15" s="40"/>
      <c r="D15" s="52"/>
      <c r="E15" s="53"/>
      <c r="F15" s="43"/>
      <c r="G15" s="44"/>
      <c r="H15" s="44"/>
      <c r="I15" s="47"/>
      <c r="J15" s="45"/>
      <c r="K15" s="46"/>
    </row>
    <row r="16" s="2" customFormat="true" ht="12.85" hidden="false" customHeight="false" outlineLevel="0" collapsed="false">
      <c r="A16" s="38" t="n">
        <v>10</v>
      </c>
      <c r="B16" s="54" t="s">
        <v>190</v>
      </c>
      <c r="C16" s="55" t="n">
        <v>1498</v>
      </c>
      <c r="D16" s="41" t="n">
        <v>4</v>
      </c>
      <c r="E16" s="42" t="n">
        <v>11</v>
      </c>
      <c r="F16" s="56" t="n">
        <v>200</v>
      </c>
      <c r="G16" s="44" t="n">
        <v>3.56</v>
      </c>
      <c r="H16" s="44" t="n">
        <v>3.18</v>
      </c>
      <c r="I16" s="47" t="n">
        <v>8.66</v>
      </c>
      <c r="J16" s="45"/>
      <c r="K16" s="46"/>
    </row>
    <row r="17" s="2" customFormat="true" ht="12.85" hidden="false" customHeight="false" outlineLevel="0" collapsed="false">
      <c r="A17" s="38" t="n">
        <v>11</v>
      </c>
      <c r="B17" s="57"/>
      <c r="C17" s="30"/>
      <c r="D17" s="58"/>
      <c r="E17" s="59"/>
      <c r="F17" s="60"/>
      <c r="G17" s="61"/>
      <c r="H17" s="61"/>
      <c r="I17" s="62"/>
      <c r="J17" s="45"/>
      <c r="K17" s="46"/>
    </row>
    <row r="18" s="2" customFormat="true" ht="12.85" hidden="false" customHeight="false" outlineLevel="0" collapsed="false">
      <c r="A18" s="38" t="n">
        <v>12</v>
      </c>
      <c r="B18" s="39" t="s">
        <v>191</v>
      </c>
      <c r="C18" s="40" t="n">
        <v>1561</v>
      </c>
      <c r="D18" s="41" t="n">
        <v>4</v>
      </c>
      <c r="E18" s="42" t="n">
        <v>24</v>
      </c>
      <c r="F18" s="43" t="n">
        <v>200</v>
      </c>
      <c r="G18" s="44" t="n">
        <v>3.42</v>
      </c>
      <c r="H18" s="44" t="n">
        <v>3.15</v>
      </c>
      <c r="I18" s="47" t="n">
        <v>8.66</v>
      </c>
      <c r="J18" s="45"/>
      <c r="K18" s="46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7"/>
      <c r="J19" s="45"/>
      <c r="K19" s="46"/>
    </row>
    <row r="20" s="2" customFormat="true" ht="12.85" hidden="false" customHeight="false" outlineLevel="0" collapsed="false">
      <c r="A20" s="38" t="n">
        <v>14</v>
      </c>
      <c r="B20" s="39" t="s">
        <v>192</v>
      </c>
      <c r="C20" s="40" t="n">
        <v>1336</v>
      </c>
      <c r="D20" s="41" t="n">
        <v>4</v>
      </c>
      <c r="E20" s="42" t="n">
        <v>21</v>
      </c>
      <c r="F20" s="43" t="n">
        <v>200</v>
      </c>
      <c r="G20" s="44" t="n">
        <v>3.83</v>
      </c>
      <c r="H20" s="44" t="n">
        <v>2.95</v>
      </c>
      <c r="I20" s="47" t="n">
        <v>8.43</v>
      </c>
      <c r="J20" s="45"/>
      <c r="K20" s="46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7"/>
      <c r="J21" s="45"/>
      <c r="K21" s="46"/>
    </row>
    <row r="22" s="2" customFormat="true" ht="12.85" hidden="false" customHeight="false" outlineLevel="0" collapsed="false">
      <c r="A22" s="38" t="n">
        <v>16</v>
      </c>
      <c r="B22" s="39" t="s">
        <v>193</v>
      </c>
      <c r="C22" s="40" t="n">
        <v>1334</v>
      </c>
      <c r="D22" s="41"/>
      <c r="E22" s="42" t="n">
        <v>17</v>
      </c>
      <c r="F22" s="40"/>
      <c r="G22" s="44"/>
      <c r="H22" s="44"/>
      <c r="I22" s="47"/>
      <c r="J22" s="45"/>
      <c r="K22" s="46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7"/>
      <c r="J23" s="45"/>
      <c r="K23" s="46"/>
    </row>
    <row r="24" s="2" customFormat="true" ht="12.85" hidden="false" customHeight="false" outlineLevel="0" collapsed="false">
      <c r="A24" s="38" t="n">
        <v>18</v>
      </c>
      <c r="B24" s="39" t="s">
        <v>194</v>
      </c>
      <c r="C24" s="40" t="n">
        <v>1528</v>
      </c>
      <c r="D24" s="41" t="n">
        <v>4</v>
      </c>
      <c r="E24" s="42" t="n">
        <v>11</v>
      </c>
      <c r="F24" s="43" t="n">
        <v>300</v>
      </c>
      <c r="G24" s="100" t="n">
        <v>3.02</v>
      </c>
      <c r="H24" s="44" t="n">
        <v>3.16</v>
      </c>
      <c r="I24" s="47" t="n">
        <v>8.65</v>
      </c>
      <c r="J24" s="45"/>
      <c r="K24" s="46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7"/>
      <c r="J25" s="45"/>
      <c r="K25" s="46"/>
    </row>
    <row r="26" s="2" customFormat="true" ht="12.85" hidden="false" customHeight="false" outlineLevel="0" collapsed="false">
      <c r="A26" s="38" t="n">
        <v>20</v>
      </c>
      <c r="B26" s="39" t="s">
        <v>195</v>
      </c>
      <c r="C26" s="40" t="n">
        <v>1655</v>
      </c>
      <c r="D26" s="41" t="n">
        <v>4</v>
      </c>
      <c r="E26" s="42" t="n">
        <v>7</v>
      </c>
      <c r="F26" s="43" t="n">
        <v>300</v>
      </c>
      <c r="G26" s="44" t="n">
        <v>3.24</v>
      </c>
      <c r="H26" s="44" t="n">
        <v>3.15</v>
      </c>
      <c r="I26" s="47" t="n">
        <v>8.66</v>
      </c>
      <c r="J26" s="45"/>
      <c r="K26" s="46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7"/>
      <c r="J27" s="45"/>
      <c r="K27" s="46"/>
    </row>
    <row r="28" s="2" customFormat="true" ht="12.85" hidden="false" customHeight="false" outlineLevel="0" collapsed="false">
      <c r="A28" s="38" t="n">
        <v>22</v>
      </c>
      <c r="B28" s="39" t="s">
        <v>196</v>
      </c>
      <c r="C28" s="40" t="n">
        <v>1628</v>
      </c>
      <c r="D28" s="41" t="n">
        <v>4</v>
      </c>
      <c r="E28" s="42" t="n">
        <v>7</v>
      </c>
      <c r="F28" s="43" t="n">
        <v>300</v>
      </c>
      <c r="G28" s="44" t="n">
        <v>3.1</v>
      </c>
      <c r="H28" s="44" t="n">
        <v>3.17</v>
      </c>
      <c r="I28" s="47" t="n">
        <v>8.7</v>
      </c>
      <c r="J28" s="45"/>
      <c r="K28" s="46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7"/>
      <c r="J29" s="45"/>
      <c r="K29" s="46"/>
    </row>
    <row r="30" s="2" customFormat="true" ht="12.85" hidden="false" customHeight="false" outlineLevel="0" collapsed="false">
      <c r="A30" s="38" t="n">
        <v>24</v>
      </c>
      <c r="B30" s="39" t="s">
        <v>197</v>
      </c>
      <c r="C30" s="40" t="n">
        <v>1756</v>
      </c>
      <c r="D30" s="41" t="n">
        <v>4</v>
      </c>
      <c r="E30" s="42" t="n">
        <v>8</v>
      </c>
      <c r="F30" s="43" t="n">
        <v>300</v>
      </c>
      <c r="G30" s="44" t="n">
        <v>3.15</v>
      </c>
      <c r="H30" s="44" t="n">
        <v>3.1</v>
      </c>
      <c r="I30" s="47" t="n">
        <v>8.58</v>
      </c>
      <c r="J30" s="45"/>
      <c r="K30" s="46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7"/>
      <c r="J31" s="45"/>
      <c r="K31" s="46"/>
    </row>
    <row r="32" s="2" customFormat="true" ht="12.85" hidden="false" customHeight="false" outlineLevel="0" collapsed="false">
      <c r="A32" s="38" t="n">
        <v>26</v>
      </c>
      <c r="B32" s="39" t="s">
        <v>198</v>
      </c>
      <c r="C32" s="40" t="n">
        <v>1698</v>
      </c>
      <c r="D32" s="41" t="n">
        <v>4</v>
      </c>
      <c r="E32" s="42" t="n">
        <v>26</v>
      </c>
      <c r="F32" s="43" t="n">
        <v>300</v>
      </c>
      <c r="G32" s="44" t="n">
        <v>3.12</v>
      </c>
      <c r="H32" s="44" t="n">
        <v>3.12</v>
      </c>
      <c r="I32" s="47" t="n">
        <v>8.52</v>
      </c>
      <c r="J32" s="45"/>
      <c r="K32" s="46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7"/>
      <c r="J33" s="45"/>
      <c r="K33" s="46"/>
    </row>
    <row r="34" s="2" customFormat="true" ht="12.85" hidden="false" customHeight="false" outlineLevel="0" collapsed="false">
      <c r="A34" s="38" t="n">
        <v>28</v>
      </c>
      <c r="B34" s="39" t="s">
        <v>199</v>
      </c>
      <c r="C34" s="40" t="n">
        <v>1685</v>
      </c>
      <c r="D34" s="41" t="n">
        <v>4</v>
      </c>
      <c r="E34" s="42" t="n">
        <v>18</v>
      </c>
      <c r="F34" s="43" t="n">
        <v>200</v>
      </c>
      <c r="G34" s="44" t="n">
        <v>3.18</v>
      </c>
      <c r="H34" s="44" t="n">
        <v>3.08</v>
      </c>
      <c r="I34" s="47" t="n">
        <v>8.52</v>
      </c>
      <c r="J34" s="45"/>
      <c r="K34" s="46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7"/>
      <c r="J35" s="45"/>
      <c r="K35" s="46"/>
    </row>
    <row r="36" s="2" customFormat="true" ht="12.85" hidden="false" customHeight="false" outlineLevel="0" collapsed="false">
      <c r="A36" s="38" t="n">
        <v>30</v>
      </c>
      <c r="B36" s="39" t="s">
        <v>200</v>
      </c>
      <c r="C36" s="40" t="n">
        <v>1746</v>
      </c>
      <c r="D36" s="41" t="n">
        <v>4</v>
      </c>
      <c r="E36" s="42" t="n">
        <v>7</v>
      </c>
      <c r="F36" s="43" t="n">
        <v>200</v>
      </c>
      <c r="G36" s="44" t="n">
        <v>3.23</v>
      </c>
      <c r="H36" s="44" t="n">
        <v>3.11</v>
      </c>
      <c r="I36" s="47" t="n">
        <v>8.58</v>
      </c>
      <c r="J36" s="45"/>
      <c r="K36" s="46"/>
    </row>
    <row r="37" s="2" customFormat="true" ht="12.85" hidden="false" customHeight="false" outlineLevel="0" collapsed="false">
      <c r="A37" s="109" t="n">
        <v>31</v>
      </c>
      <c r="B37" s="110"/>
      <c r="C37" s="111"/>
      <c r="D37" s="112"/>
      <c r="E37" s="113"/>
      <c r="F37" s="114"/>
      <c r="G37" s="115"/>
      <c r="H37" s="115"/>
      <c r="I37" s="116"/>
      <c r="J37" s="117"/>
      <c r="K37" s="11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23203</v>
      </c>
      <c r="D38" s="66" t="n">
        <f aca="false">SUM(D7:D37)</f>
        <v>56</v>
      </c>
      <c r="E38" s="101" t="n">
        <f aca="false">SUM(E7:E37)</f>
        <v>586</v>
      </c>
      <c r="F38" s="102" t="n">
        <f aca="false">SUM(F7:F37)</f>
        <v>3300</v>
      </c>
      <c r="G38" s="103" t="n">
        <f aca="false">SUM(G7:G37)</f>
        <v>46.03</v>
      </c>
      <c r="H38" s="104" t="n">
        <f aca="false">SUM(H7:H37)</f>
        <v>43.4</v>
      </c>
      <c r="I38" s="71" t="n">
        <f aca="false">SUM(I7:I37)</f>
        <v>120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546.86666666667</v>
      </c>
      <c r="D39" s="75" t="n">
        <f aca="false">AVERAGE(D7:D37)</f>
        <v>4</v>
      </c>
      <c r="E39" s="105" t="n">
        <f aca="false">AVERAGE(E7:E37)</f>
        <v>39.0666666666667</v>
      </c>
      <c r="F39" s="106" t="n">
        <f aca="false">AVERAGE(F7:F37)</f>
        <v>235.714285714286</v>
      </c>
      <c r="G39" s="107" t="n">
        <f aca="false">AVERAGE(G7:G37)</f>
        <v>3.28785714285714</v>
      </c>
      <c r="H39" s="107" t="n">
        <f aca="false">AVERAGE(H7:H37)</f>
        <v>3.1</v>
      </c>
      <c r="I39" s="80" t="n">
        <f aca="false">AVERAGE(I7:I37)</f>
        <v>8.57142857142857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E35" activeCellId="0" sqref="E35"/>
    </sheetView>
  </sheetViews>
  <sheetFormatPr defaultColWidth="11.58984375" defaultRowHeight="12.85" zeroHeight="false" outlineLevelRow="0" outlineLevelCol="0"/>
  <cols>
    <col collapsed="false" customWidth="true" hidden="false" outlineLevel="0" max="4" min="4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201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02</v>
      </c>
      <c r="C7" s="30" t="n">
        <v>1753</v>
      </c>
      <c r="D7" s="31" t="n">
        <v>4</v>
      </c>
      <c r="E7" s="32" t="n">
        <v>5</v>
      </c>
      <c r="F7" s="60" t="n">
        <v>300</v>
      </c>
      <c r="G7" s="61" t="n">
        <v>3.24</v>
      </c>
      <c r="H7" s="61" t="n">
        <v>3.12</v>
      </c>
      <c r="I7" s="62" t="n">
        <v>8.63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45"/>
      <c r="K8" s="46"/>
    </row>
    <row r="9" s="2" customFormat="true" ht="12.85" hidden="false" customHeight="false" outlineLevel="0" collapsed="false">
      <c r="A9" s="38" t="n">
        <v>3</v>
      </c>
      <c r="B9" s="39" t="s">
        <v>203</v>
      </c>
      <c r="C9" s="40" t="n">
        <v>1693</v>
      </c>
      <c r="D9" s="41" t="n">
        <v>4</v>
      </c>
      <c r="E9" s="42" t="n">
        <v>8</v>
      </c>
      <c r="F9" s="43" t="n">
        <v>300</v>
      </c>
      <c r="G9" s="44" t="n">
        <v>3.46</v>
      </c>
      <c r="H9" s="44" t="n">
        <v>3.21</v>
      </c>
      <c r="I9" s="47" t="n">
        <v>8.85</v>
      </c>
      <c r="J9" s="45"/>
      <c r="K9" s="46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45"/>
      <c r="K10" s="46"/>
    </row>
    <row r="11" s="2" customFormat="true" ht="12.85" hidden="false" customHeight="false" outlineLevel="0" collapsed="false">
      <c r="A11" s="38" t="n">
        <v>5</v>
      </c>
      <c r="B11" s="39" t="s">
        <v>204</v>
      </c>
      <c r="C11" s="40" t="n">
        <v>1648</v>
      </c>
      <c r="D11" s="48" t="n">
        <v>4</v>
      </c>
      <c r="E11" s="42" t="n">
        <v>8</v>
      </c>
      <c r="F11" s="43" t="n">
        <v>300</v>
      </c>
      <c r="G11" s="44" t="n">
        <v>3.32</v>
      </c>
      <c r="H11" s="44" t="n">
        <v>3.12</v>
      </c>
      <c r="I11" s="47" t="n">
        <v>8.69</v>
      </c>
      <c r="J11" s="45"/>
      <c r="K11" s="46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45"/>
      <c r="K12" s="46"/>
    </row>
    <row r="13" s="2" customFormat="true" ht="12.85" hidden="false" customHeight="false" outlineLevel="0" collapsed="false">
      <c r="A13" s="38" t="n">
        <v>7</v>
      </c>
      <c r="B13" s="39" t="s">
        <v>205</v>
      </c>
      <c r="C13" s="40" t="n">
        <v>1600</v>
      </c>
      <c r="D13" s="41" t="n">
        <v>4</v>
      </c>
      <c r="E13" s="42" t="n">
        <v>3.03</v>
      </c>
      <c r="F13" s="43" t="n">
        <v>300</v>
      </c>
      <c r="G13" s="44" t="n">
        <v>3.19</v>
      </c>
      <c r="H13" s="44" t="n">
        <v>3.09</v>
      </c>
      <c r="I13" s="47" t="n">
        <v>8.65</v>
      </c>
      <c r="J13" s="45"/>
      <c r="K13" s="46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45"/>
      <c r="K14" s="46"/>
    </row>
    <row r="15" s="2" customFormat="true" ht="12.85" hidden="false" customHeight="false" outlineLevel="0" collapsed="false">
      <c r="A15" s="38" t="n">
        <v>9</v>
      </c>
      <c r="B15" s="39" t="s">
        <v>206</v>
      </c>
      <c r="C15" s="40" t="n">
        <v>1581</v>
      </c>
      <c r="D15" s="52" t="n">
        <v>4</v>
      </c>
      <c r="E15" s="53" t="n">
        <v>9</v>
      </c>
      <c r="F15" s="43" t="n">
        <v>300</v>
      </c>
      <c r="G15" s="44" t="n">
        <v>3.03</v>
      </c>
      <c r="H15" s="44" t="n">
        <v>3.07</v>
      </c>
      <c r="I15" s="47" t="n">
        <v>8.56</v>
      </c>
      <c r="J15" s="45"/>
      <c r="K15" s="46"/>
    </row>
    <row r="16" s="2" customFormat="tru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45"/>
      <c r="K16" s="46"/>
    </row>
    <row r="17" s="2" customFormat="true" ht="12.85" hidden="false" customHeight="false" outlineLevel="0" collapsed="false">
      <c r="A17" s="38" t="n">
        <v>11</v>
      </c>
      <c r="B17" s="57" t="s">
        <v>207</v>
      </c>
      <c r="C17" s="30" t="n">
        <v>1517</v>
      </c>
      <c r="D17" s="58" t="n">
        <v>3.8</v>
      </c>
      <c r="E17" s="59" t="n">
        <v>10</v>
      </c>
      <c r="F17" s="60" t="n">
        <v>300</v>
      </c>
      <c r="G17" s="61" t="n">
        <v>3.13</v>
      </c>
      <c r="H17" s="61" t="n">
        <v>3.07</v>
      </c>
      <c r="I17" s="62" t="n">
        <v>8.57</v>
      </c>
      <c r="J17" s="45"/>
      <c r="K17" s="46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45"/>
      <c r="K18" s="46"/>
    </row>
    <row r="19" s="2" customFormat="true" ht="12.85" hidden="false" customHeight="false" outlineLevel="0" collapsed="false">
      <c r="A19" s="38" t="n">
        <v>13</v>
      </c>
      <c r="B19" s="39" t="s">
        <v>208</v>
      </c>
      <c r="C19" s="40" t="n">
        <v>1538</v>
      </c>
      <c r="D19" s="41" t="n">
        <v>4</v>
      </c>
      <c r="E19" s="42" t="n">
        <v>15</v>
      </c>
      <c r="F19" s="43" t="n">
        <v>300</v>
      </c>
      <c r="G19" s="44" t="n">
        <v>3.41</v>
      </c>
      <c r="H19" s="44" t="n">
        <v>3.1</v>
      </c>
      <c r="I19" s="47" t="n">
        <v>8.57</v>
      </c>
      <c r="J19" s="45"/>
      <c r="K19" s="46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45"/>
      <c r="K20" s="46"/>
    </row>
    <row r="21" s="2" customFormat="true" ht="12.85" hidden="false" customHeight="false" outlineLevel="0" collapsed="false">
      <c r="A21" s="38" t="n">
        <v>15</v>
      </c>
      <c r="B21" s="39" t="s">
        <v>209</v>
      </c>
      <c r="C21" s="40" t="n">
        <v>1582</v>
      </c>
      <c r="D21" s="41" t="n">
        <v>4</v>
      </c>
      <c r="E21" s="42" t="n">
        <v>7</v>
      </c>
      <c r="F21" s="43" t="n">
        <v>300</v>
      </c>
      <c r="G21" s="44" t="n">
        <v>3.26</v>
      </c>
      <c r="H21" s="44" t="n">
        <v>3.11</v>
      </c>
      <c r="I21" s="47" t="n">
        <v>8.59</v>
      </c>
      <c r="J21" s="45"/>
      <c r="K21" s="46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45"/>
      <c r="K22" s="46"/>
    </row>
    <row r="23" s="2" customFormat="true" ht="12.85" hidden="false" customHeight="false" outlineLevel="0" collapsed="false">
      <c r="A23" s="38" t="n">
        <v>17</v>
      </c>
      <c r="B23" s="39" t="s">
        <v>210</v>
      </c>
      <c r="C23" s="40" t="n">
        <v>1562</v>
      </c>
      <c r="D23" s="41" t="n">
        <v>4</v>
      </c>
      <c r="E23" s="123" t="n">
        <v>135</v>
      </c>
      <c r="F23" s="43" t="n">
        <v>300</v>
      </c>
      <c r="G23" s="44" t="n">
        <v>3.3</v>
      </c>
      <c r="H23" s="44" t="n">
        <v>3.12</v>
      </c>
      <c r="I23" s="47" t="n">
        <v>8.65</v>
      </c>
      <c r="J23" s="45"/>
      <c r="K23" s="46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45"/>
      <c r="K24" s="46"/>
    </row>
    <row r="25" s="2" customFormat="true" ht="12.85" hidden="false" customHeight="false" outlineLevel="0" collapsed="false">
      <c r="A25" s="38" t="n">
        <v>19</v>
      </c>
      <c r="B25" s="39" t="s">
        <v>211</v>
      </c>
      <c r="C25" s="40" t="n">
        <v>1565</v>
      </c>
      <c r="D25" s="41" t="n">
        <v>4.3</v>
      </c>
      <c r="E25" s="42" t="n">
        <v>23</v>
      </c>
      <c r="F25" s="43" t="n">
        <v>300</v>
      </c>
      <c r="G25" s="44" t="n">
        <v>3.21</v>
      </c>
      <c r="H25" s="44" t="n">
        <v>3.14</v>
      </c>
      <c r="I25" s="47" t="n">
        <v>8.64</v>
      </c>
      <c r="J25" s="45"/>
      <c r="K25" s="46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45"/>
      <c r="K26" s="46"/>
    </row>
    <row r="27" s="2" customFormat="true" ht="12.85" hidden="false" customHeight="false" outlineLevel="0" collapsed="false">
      <c r="A27" s="38" t="n">
        <v>21</v>
      </c>
      <c r="B27" s="39" t="s">
        <v>212</v>
      </c>
      <c r="C27" s="40" t="n">
        <v>1573</v>
      </c>
      <c r="D27" s="41" t="n">
        <v>4</v>
      </c>
      <c r="E27" s="42" t="n">
        <v>29</v>
      </c>
      <c r="F27" s="43" t="n">
        <v>300</v>
      </c>
      <c r="G27" s="44" t="n">
        <v>3.27</v>
      </c>
      <c r="H27" s="44" t="n">
        <v>3.13</v>
      </c>
      <c r="I27" s="47" t="n">
        <v>8.63</v>
      </c>
      <c r="J27" s="45"/>
      <c r="K27" s="46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45"/>
      <c r="K28" s="46"/>
    </row>
    <row r="29" s="2" customFormat="true" ht="12.85" hidden="false" customHeight="false" outlineLevel="0" collapsed="false">
      <c r="A29" s="38" t="n">
        <v>23</v>
      </c>
      <c r="B29" s="39" t="s">
        <v>213</v>
      </c>
      <c r="C29" s="40" t="n">
        <v>1485</v>
      </c>
      <c r="D29" s="41" t="n">
        <v>4</v>
      </c>
      <c r="E29" s="42" t="n">
        <v>42</v>
      </c>
      <c r="F29" s="43" t="n">
        <v>300</v>
      </c>
      <c r="G29" s="44" t="n">
        <v>3.27</v>
      </c>
      <c r="H29" s="44" t="n">
        <v>3.11</v>
      </c>
      <c r="I29" s="47" t="n">
        <v>8.56</v>
      </c>
      <c r="J29" s="45"/>
      <c r="K29" s="46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45"/>
      <c r="K30" s="46"/>
    </row>
    <row r="31" s="2" customFormat="true" ht="12.85" hidden="false" customHeight="false" outlineLevel="0" collapsed="false">
      <c r="A31" s="38" t="n">
        <v>25</v>
      </c>
      <c r="B31" s="39" t="s">
        <v>214</v>
      </c>
      <c r="C31" s="40" t="n">
        <v>1468</v>
      </c>
      <c r="D31" s="41" t="n">
        <v>4</v>
      </c>
      <c r="E31" s="42" t="n">
        <v>16</v>
      </c>
      <c r="F31" s="43" t="n">
        <v>300</v>
      </c>
      <c r="G31" s="44" t="n">
        <v>3.26</v>
      </c>
      <c r="H31" s="44" t="n">
        <v>3.12</v>
      </c>
      <c r="I31" s="47" t="n">
        <v>8.63</v>
      </c>
      <c r="J31" s="45"/>
      <c r="K31" s="46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45"/>
      <c r="K32" s="46"/>
    </row>
    <row r="33" s="2" customFormat="true" ht="12.85" hidden="false" customHeight="false" outlineLevel="0" collapsed="false">
      <c r="A33" s="38" t="n">
        <v>27</v>
      </c>
      <c r="B33" s="39" t="s">
        <v>215</v>
      </c>
      <c r="C33" s="40" t="n">
        <v>1450</v>
      </c>
      <c r="D33" s="41" t="n">
        <v>4</v>
      </c>
      <c r="E33" s="42" t="n">
        <v>14</v>
      </c>
      <c r="F33" s="43" t="n">
        <v>300</v>
      </c>
      <c r="G33" s="44" t="n">
        <v>3.29</v>
      </c>
      <c r="H33" s="44" t="n">
        <v>3.04</v>
      </c>
      <c r="I33" s="47" t="n">
        <v>8.52</v>
      </c>
      <c r="J33" s="45"/>
      <c r="K33" s="46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45"/>
      <c r="K34" s="46"/>
    </row>
    <row r="35" s="2" customFormat="true" ht="12.85" hidden="false" customHeight="false" outlineLevel="0" collapsed="false">
      <c r="A35" s="38" t="n">
        <v>29</v>
      </c>
      <c r="B35" s="39" t="s">
        <v>216</v>
      </c>
      <c r="C35" s="40" t="n">
        <v>1422</v>
      </c>
      <c r="D35" s="41" t="n">
        <v>4.2</v>
      </c>
      <c r="E35" s="42" t="n">
        <v>12</v>
      </c>
      <c r="F35" s="43" t="n">
        <v>300</v>
      </c>
      <c r="G35" s="44" t="n">
        <v>3.4</v>
      </c>
      <c r="H35" s="44" t="n">
        <v>3.07</v>
      </c>
      <c r="I35" s="47" t="n">
        <v>8.6</v>
      </c>
      <c r="J35" s="45"/>
      <c r="K35" s="46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45"/>
      <c r="K36" s="46"/>
    </row>
    <row r="37" s="2" customFormat="true" ht="12.85" hidden="false" customHeight="false" outlineLevel="0" collapsed="false">
      <c r="A37" s="109" t="n">
        <v>31</v>
      </c>
      <c r="B37" s="110"/>
      <c r="C37" s="111"/>
      <c r="D37" s="112"/>
      <c r="E37" s="113"/>
      <c r="F37" s="114"/>
      <c r="G37" s="115"/>
      <c r="H37" s="115"/>
      <c r="I37" s="116"/>
      <c r="J37" s="117"/>
      <c r="K37" s="11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23437</v>
      </c>
      <c r="D38" s="66" t="n">
        <f aca="false">SUM(D7:D37)</f>
        <v>60.3</v>
      </c>
      <c r="E38" s="101" t="n">
        <f aca="false">SUM(E7:E37)</f>
        <v>336.03</v>
      </c>
      <c r="F38" s="102" t="n">
        <f aca="false">SUM(F7:F37)</f>
        <v>4500</v>
      </c>
      <c r="G38" s="103" t="n">
        <f aca="false">SUM(G7:G37)</f>
        <v>49.04</v>
      </c>
      <c r="H38" s="104" t="n">
        <f aca="false">SUM(H7:H37)</f>
        <v>46.62</v>
      </c>
      <c r="I38" s="71" t="n">
        <f aca="false">SUM(I7:I37)</f>
        <v>129.34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562.46666666667</v>
      </c>
      <c r="D39" s="75" t="n">
        <f aca="false">AVERAGE(D7:D37)</f>
        <v>4.02</v>
      </c>
      <c r="E39" s="105" t="n">
        <f aca="false">AVERAGE(E7:E37)</f>
        <v>22.402</v>
      </c>
      <c r="F39" s="106" t="n">
        <f aca="false">AVERAGE(F7:F37)</f>
        <v>300</v>
      </c>
      <c r="G39" s="107" t="n">
        <f aca="false">AVERAGE(G7:G37)</f>
        <v>3.26933333333333</v>
      </c>
      <c r="H39" s="107" t="n">
        <f aca="false">AVERAGE(H7:H37)</f>
        <v>3.108</v>
      </c>
      <c r="I39" s="80" t="n">
        <f aca="false">AVERAGE(I7:I37)</f>
        <v>8.62266666666667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1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75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E37" activeCellId="0" sqref="E37"/>
    </sheetView>
  </sheetViews>
  <sheetFormatPr defaultColWidth="11.58984375" defaultRowHeight="12.85" zeroHeight="false" outlineLevelRow="0" outlineLevelCol="0"/>
  <cols>
    <col collapsed="false" customWidth="true" hidden="false" outlineLevel="0" max="4" min="4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21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18</v>
      </c>
      <c r="C7" s="30" t="n">
        <v>1307</v>
      </c>
      <c r="D7" s="31" t="n">
        <v>4</v>
      </c>
      <c r="E7" s="32" t="n">
        <v>18</v>
      </c>
      <c r="F7" s="60" t="n">
        <v>300</v>
      </c>
      <c r="G7" s="61" t="n">
        <v>3.55</v>
      </c>
      <c r="H7" s="61" t="n">
        <v>3.14</v>
      </c>
      <c r="I7" s="62" t="n">
        <v>8.66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45"/>
      <c r="K8" s="46"/>
    </row>
    <row r="9" s="2" customFormat="true" ht="12.85" hidden="false" customHeight="false" outlineLevel="0" collapsed="false">
      <c r="A9" s="38" t="n">
        <v>3</v>
      </c>
      <c r="B9" s="39" t="s">
        <v>219</v>
      </c>
      <c r="C9" s="40" t="n">
        <v>1307</v>
      </c>
      <c r="D9" s="41" t="n">
        <v>4</v>
      </c>
      <c r="E9" s="42" t="n">
        <v>12</v>
      </c>
      <c r="F9" s="43" t="n">
        <v>300</v>
      </c>
      <c r="G9" s="44" t="n">
        <v>3.67</v>
      </c>
      <c r="H9" s="44" t="n">
        <v>3.14</v>
      </c>
      <c r="I9" s="47" t="n">
        <v>8.73</v>
      </c>
      <c r="J9" s="45"/>
      <c r="K9" s="46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45"/>
      <c r="K10" s="46"/>
    </row>
    <row r="11" s="2" customFormat="true" ht="12.85" hidden="false" customHeight="false" outlineLevel="0" collapsed="false">
      <c r="A11" s="38" t="n">
        <v>5</v>
      </c>
      <c r="B11" s="39" t="s">
        <v>220</v>
      </c>
      <c r="C11" s="40" t="n">
        <v>1335</v>
      </c>
      <c r="D11" s="48" t="n">
        <v>4</v>
      </c>
      <c r="E11" s="42" t="n">
        <v>15</v>
      </c>
      <c r="F11" s="43" t="n">
        <v>300</v>
      </c>
      <c r="G11" s="44" t="n">
        <v>3.53</v>
      </c>
      <c r="H11" s="44" t="n">
        <v>3.18</v>
      </c>
      <c r="I11" s="47" t="n">
        <v>8.7</v>
      </c>
      <c r="J11" s="45"/>
      <c r="K11" s="46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45"/>
      <c r="K12" s="46"/>
    </row>
    <row r="13" s="2" customFormat="true" ht="12.85" hidden="false" customHeight="false" outlineLevel="0" collapsed="false">
      <c r="A13" s="38" t="n">
        <v>7</v>
      </c>
      <c r="B13" s="39" t="s">
        <v>221</v>
      </c>
      <c r="C13" s="40" t="n">
        <v>1301</v>
      </c>
      <c r="D13" s="41" t="n">
        <v>4</v>
      </c>
      <c r="E13" s="42" t="n">
        <v>8</v>
      </c>
      <c r="F13" s="43" t="n">
        <v>300</v>
      </c>
      <c r="G13" s="44" t="n">
        <v>3.53</v>
      </c>
      <c r="H13" s="44" t="n">
        <v>3.14</v>
      </c>
      <c r="I13" s="47" t="n">
        <v>8.65</v>
      </c>
      <c r="J13" s="45"/>
      <c r="K13" s="46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45"/>
      <c r="K14" s="46"/>
    </row>
    <row r="15" s="2" customFormat="true" ht="12.85" hidden="false" customHeight="false" outlineLevel="0" collapsed="false">
      <c r="A15" s="38" t="n">
        <v>9</v>
      </c>
      <c r="B15" s="39" t="s">
        <v>222</v>
      </c>
      <c r="C15" s="40" t="n">
        <v>1354</v>
      </c>
      <c r="D15" s="52" t="n">
        <v>4</v>
      </c>
      <c r="E15" s="53" t="n">
        <v>70</v>
      </c>
      <c r="F15" s="43" t="n">
        <v>300</v>
      </c>
      <c r="G15" s="44" t="n">
        <v>3.46</v>
      </c>
      <c r="H15" s="44" t="n">
        <v>3.14</v>
      </c>
      <c r="I15" s="47" t="n">
        <v>8.59</v>
      </c>
      <c r="J15" s="45"/>
      <c r="K15" s="46"/>
    </row>
    <row r="16" s="2" customFormat="tru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45"/>
      <c r="K16" s="46"/>
    </row>
    <row r="17" s="2" customFormat="true" ht="12.85" hidden="false" customHeight="false" outlineLevel="0" collapsed="false">
      <c r="A17" s="38" t="n">
        <v>11</v>
      </c>
      <c r="B17" s="57" t="s">
        <v>223</v>
      </c>
      <c r="C17" s="30" t="n">
        <v>1352</v>
      </c>
      <c r="D17" s="58" t="n">
        <v>4</v>
      </c>
      <c r="E17" s="59" t="n">
        <v>25</v>
      </c>
      <c r="F17" s="60" t="n">
        <v>300</v>
      </c>
      <c r="G17" s="61" t="n">
        <v>3.64</v>
      </c>
      <c r="H17" s="61" t="n">
        <v>3.17</v>
      </c>
      <c r="I17" s="62" t="n">
        <v>8.66</v>
      </c>
      <c r="J17" s="45"/>
      <c r="K17" s="46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45"/>
      <c r="K18" s="46"/>
    </row>
    <row r="19" s="2" customFormat="true" ht="12.85" hidden="false" customHeight="false" outlineLevel="0" collapsed="false">
      <c r="A19" s="38" t="n">
        <v>13</v>
      </c>
      <c r="B19" s="39" t="s">
        <v>224</v>
      </c>
      <c r="C19" s="40" t="n">
        <v>1330</v>
      </c>
      <c r="D19" s="41" t="n">
        <v>4</v>
      </c>
      <c r="E19" s="42" t="n">
        <v>18</v>
      </c>
      <c r="F19" s="60" t="n">
        <v>300</v>
      </c>
      <c r="G19" s="61" t="n">
        <v>3.6</v>
      </c>
      <c r="H19" s="61" t="n">
        <v>3.18</v>
      </c>
      <c r="I19" s="62" t="n">
        <v>8.7</v>
      </c>
      <c r="J19" s="45"/>
      <c r="K19" s="46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45"/>
      <c r="K20" s="46"/>
    </row>
    <row r="21" s="2" customFormat="true" ht="12.85" hidden="false" customHeight="false" outlineLevel="0" collapsed="false">
      <c r="A21" s="38" t="n">
        <v>15</v>
      </c>
      <c r="B21" s="39" t="s">
        <v>225</v>
      </c>
      <c r="C21" s="40" t="n">
        <v>1377</v>
      </c>
      <c r="D21" s="41" t="n">
        <v>4</v>
      </c>
      <c r="E21" s="42" t="n">
        <v>23</v>
      </c>
      <c r="F21" s="43" t="n">
        <v>300</v>
      </c>
      <c r="G21" s="44" t="n">
        <v>3.35</v>
      </c>
      <c r="H21" s="44" t="n">
        <v>3.14</v>
      </c>
      <c r="I21" s="47" t="n">
        <v>8.61</v>
      </c>
      <c r="J21" s="45"/>
      <c r="K21" s="46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45"/>
      <c r="K22" s="46"/>
    </row>
    <row r="23" s="2" customFormat="true" ht="12.85" hidden="false" customHeight="false" outlineLevel="0" collapsed="false">
      <c r="A23" s="38" t="n">
        <v>17</v>
      </c>
      <c r="B23" s="39" t="s">
        <v>226</v>
      </c>
      <c r="C23" s="40" t="n">
        <v>1390</v>
      </c>
      <c r="D23" s="41" t="n">
        <v>4</v>
      </c>
      <c r="E23" s="42" t="n">
        <v>20</v>
      </c>
      <c r="F23" s="43" t="n">
        <v>300</v>
      </c>
      <c r="G23" s="44" t="n">
        <v>3.4</v>
      </c>
      <c r="H23" s="44" t="n">
        <v>3.12</v>
      </c>
      <c r="I23" s="47" t="n">
        <v>8.62</v>
      </c>
      <c r="J23" s="45"/>
      <c r="K23" s="46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45"/>
      <c r="K24" s="46"/>
    </row>
    <row r="25" s="2" customFormat="true" ht="12.85" hidden="false" customHeight="false" outlineLevel="0" collapsed="false">
      <c r="A25" s="38" t="n">
        <v>19</v>
      </c>
      <c r="B25" s="39" t="s">
        <v>227</v>
      </c>
      <c r="C25" s="40" t="n">
        <v>1416</v>
      </c>
      <c r="D25" s="41" t="n">
        <v>4</v>
      </c>
      <c r="E25" s="42" t="n">
        <v>71</v>
      </c>
      <c r="F25" s="43" t="n">
        <v>300</v>
      </c>
      <c r="G25" s="44" t="n">
        <v>3.01</v>
      </c>
      <c r="H25" s="44" t="n">
        <v>3.15</v>
      </c>
      <c r="I25" s="47" t="n">
        <v>8.65</v>
      </c>
      <c r="J25" s="45"/>
      <c r="K25" s="46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45"/>
      <c r="K26" s="46"/>
    </row>
    <row r="27" s="2" customFormat="true" ht="12.85" hidden="false" customHeight="false" outlineLevel="0" collapsed="false">
      <c r="A27" s="38" t="n">
        <v>21</v>
      </c>
      <c r="B27" s="39" t="s">
        <v>228</v>
      </c>
      <c r="C27" s="40" t="n">
        <v>1297</v>
      </c>
      <c r="D27" s="41" t="n">
        <v>4</v>
      </c>
      <c r="E27" s="42" t="n">
        <v>45</v>
      </c>
      <c r="F27" s="43" t="n">
        <v>300</v>
      </c>
      <c r="G27" s="44" t="n">
        <v>3.65</v>
      </c>
      <c r="H27" s="44" t="n">
        <v>3.3</v>
      </c>
      <c r="I27" s="47" t="n">
        <v>8.69</v>
      </c>
      <c r="J27" s="45"/>
      <c r="K27" s="46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45"/>
      <c r="K28" s="46"/>
    </row>
    <row r="29" s="2" customFormat="true" ht="12.85" hidden="false" customHeight="false" outlineLevel="0" collapsed="false">
      <c r="A29" s="38" t="n">
        <v>23</v>
      </c>
      <c r="B29" s="39" t="s">
        <v>229</v>
      </c>
      <c r="C29" s="40" t="n">
        <v>1338</v>
      </c>
      <c r="D29" s="41" t="n">
        <v>4</v>
      </c>
      <c r="E29" s="123" t="n">
        <v>200</v>
      </c>
      <c r="F29" s="43" t="n">
        <v>300</v>
      </c>
      <c r="G29" s="44" t="n">
        <v>3.68</v>
      </c>
      <c r="H29" s="44" t="n">
        <v>3.24</v>
      </c>
      <c r="I29" s="47" t="n">
        <v>8.64</v>
      </c>
      <c r="J29" s="45"/>
      <c r="K29" s="46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45"/>
      <c r="K30" s="46"/>
    </row>
    <row r="31" s="2" customFormat="true" ht="12.85" hidden="false" customHeight="false" outlineLevel="0" collapsed="false">
      <c r="A31" s="38" t="n">
        <v>25</v>
      </c>
      <c r="B31" s="39" t="s">
        <v>230</v>
      </c>
      <c r="C31" s="40" t="n">
        <v>1218</v>
      </c>
      <c r="D31" s="41" t="n">
        <v>4</v>
      </c>
      <c r="E31" s="42" t="n">
        <v>85</v>
      </c>
      <c r="F31" s="43" t="n">
        <v>500</v>
      </c>
      <c r="G31" s="44" t="n">
        <v>3.85</v>
      </c>
      <c r="H31" s="44" t="n">
        <v>3.37</v>
      </c>
      <c r="I31" s="47" t="n">
        <v>8.75</v>
      </c>
      <c r="J31" s="45"/>
      <c r="K31" s="46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45"/>
      <c r="K32" s="46"/>
    </row>
    <row r="33" s="2" customFormat="true" ht="12.85" hidden="false" customHeight="false" outlineLevel="0" collapsed="false">
      <c r="A33" s="38" t="n">
        <v>27</v>
      </c>
      <c r="B33" s="39" t="s">
        <v>231</v>
      </c>
      <c r="C33" s="40" t="n">
        <v>1194</v>
      </c>
      <c r="D33" s="41" t="n">
        <v>4</v>
      </c>
      <c r="E33" s="42" t="n">
        <v>61</v>
      </c>
      <c r="F33" s="43" t="n">
        <v>300</v>
      </c>
      <c r="G33" s="44" t="n">
        <v>3.73</v>
      </c>
      <c r="H33" s="44" t="n">
        <v>3.28</v>
      </c>
      <c r="I33" s="47" t="n">
        <v>8.68</v>
      </c>
      <c r="J33" s="45"/>
      <c r="K33" s="46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45"/>
      <c r="K34" s="46"/>
    </row>
    <row r="35" s="2" customFormat="true" ht="12.85" hidden="false" customHeight="false" outlineLevel="0" collapsed="false">
      <c r="A35" s="38" t="n">
        <v>29</v>
      </c>
      <c r="B35" s="39" t="s">
        <v>232</v>
      </c>
      <c r="C35" s="40" t="n">
        <v>1134</v>
      </c>
      <c r="D35" s="41" t="n">
        <v>4</v>
      </c>
      <c r="E35" s="42" t="n">
        <v>55</v>
      </c>
      <c r="F35" s="43" t="n">
        <v>300</v>
      </c>
      <c r="G35" s="44" t="n">
        <v>3.66</v>
      </c>
      <c r="H35" s="44" t="n">
        <v>3.26</v>
      </c>
      <c r="I35" s="47" t="n">
        <v>8.61</v>
      </c>
      <c r="J35" s="45"/>
      <c r="K35" s="46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45"/>
      <c r="K36" s="46"/>
    </row>
    <row r="37" s="2" customFormat="true" ht="12.85" hidden="false" customHeight="false" outlineLevel="0" collapsed="false">
      <c r="A37" s="109" t="n">
        <v>31</v>
      </c>
      <c r="B37" s="110" t="s">
        <v>233</v>
      </c>
      <c r="C37" s="111" t="n">
        <v>1150</v>
      </c>
      <c r="D37" s="112" t="n">
        <v>4</v>
      </c>
      <c r="E37" s="113"/>
      <c r="F37" s="114" t="n">
        <v>300</v>
      </c>
      <c r="G37" s="115" t="n">
        <v>3.65</v>
      </c>
      <c r="H37" s="115" t="n">
        <v>3.2</v>
      </c>
      <c r="I37" s="116" t="n">
        <v>8.6</v>
      </c>
      <c r="J37" s="117"/>
      <c r="K37" s="11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20800</v>
      </c>
      <c r="D38" s="66" t="n">
        <f aca="false">SUM(D7:D37)</f>
        <v>64</v>
      </c>
      <c r="E38" s="101" t="n">
        <f aca="false">SUM(E7:E37)</f>
        <v>726</v>
      </c>
      <c r="F38" s="102" t="n">
        <f aca="false">SUM(F7:F37)</f>
        <v>5000</v>
      </c>
      <c r="G38" s="103" t="n">
        <f aca="false">SUM(G7:G37)</f>
        <v>56.96</v>
      </c>
      <c r="H38" s="104" t="n">
        <f aca="false">SUM(H7:H37)</f>
        <v>51.15</v>
      </c>
      <c r="I38" s="71" t="n">
        <f aca="false">SUM(I7:I37)</f>
        <v>138.54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300</v>
      </c>
      <c r="D39" s="75" t="n">
        <f aca="false">AVERAGE(D7:D37)</f>
        <v>4</v>
      </c>
      <c r="E39" s="105" t="n">
        <f aca="false">AVERAGE(E7:E37)</f>
        <v>48.4</v>
      </c>
      <c r="F39" s="106" t="n">
        <f aca="false">AVERAGE(F7:F37)</f>
        <v>312.5</v>
      </c>
      <c r="G39" s="107" t="n">
        <f aca="false">AVERAGE(G7:G37)</f>
        <v>3.56</v>
      </c>
      <c r="H39" s="107" t="n">
        <f aca="false">AVERAGE(H7:H37)</f>
        <v>3.196875</v>
      </c>
      <c r="I39" s="80" t="n">
        <f aca="false">AVERAGE(I7:I37)</f>
        <v>8.65875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0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E37" activeCellId="0" sqref="E37"/>
    </sheetView>
  </sheetViews>
  <sheetFormatPr defaultColWidth="11.58984375" defaultRowHeight="12.85" zeroHeight="false" outlineLevelRow="0" outlineLevelCol="0"/>
  <cols>
    <col collapsed="false" customWidth="true" hidden="false" outlineLevel="0" max="4" min="4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234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24"/>
      <c r="C7" s="125"/>
      <c r="D7" s="126"/>
      <c r="E7" s="127"/>
      <c r="F7" s="128"/>
      <c r="G7" s="129"/>
      <c r="H7" s="129"/>
      <c r="I7" s="130"/>
      <c r="J7" s="131"/>
      <c r="K7" s="132"/>
    </row>
    <row r="8" s="2" customFormat="true" ht="12.85" hidden="false" customHeight="false" outlineLevel="0" collapsed="false">
      <c r="A8" s="38" t="n">
        <v>2</v>
      </c>
      <c r="B8" s="133" t="s">
        <v>235</v>
      </c>
      <c r="C8" s="134" t="n">
        <v>1196</v>
      </c>
      <c r="D8" s="135" t="n">
        <v>4</v>
      </c>
      <c r="E8" s="136" t="n">
        <v>6</v>
      </c>
      <c r="F8" s="43" t="n">
        <v>300</v>
      </c>
      <c r="G8" s="44" t="n">
        <v>3.42</v>
      </c>
      <c r="H8" s="44" t="n">
        <v>3.29</v>
      </c>
      <c r="I8" s="47" t="n">
        <v>8.63</v>
      </c>
      <c r="J8" s="137"/>
      <c r="K8" s="138"/>
    </row>
    <row r="9" s="2" customFormat="true" ht="12.85" hidden="false" customHeight="false" outlineLevel="0" collapsed="false">
      <c r="A9" s="38" t="n">
        <v>3</v>
      </c>
      <c r="B9" s="133"/>
      <c r="C9" s="134"/>
      <c r="D9" s="135"/>
      <c r="E9" s="136"/>
      <c r="F9" s="139"/>
      <c r="G9" s="100"/>
      <c r="H9" s="100"/>
      <c r="I9" s="140"/>
      <c r="J9" s="137"/>
      <c r="K9" s="138"/>
    </row>
    <row r="10" s="2" customFormat="true" ht="12.85" hidden="false" customHeight="false" outlineLevel="0" collapsed="false">
      <c r="A10" s="38" t="n">
        <v>4</v>
      </c>
      <c r="B10" s="133" t="s">
        <v>236</v>
      </c>
      <c r="C10" s="134" t="n">
        <v>1226</v>
      </c>
      <c r="D10" s="135" t="n">
        <v>4</v>
      </c>
      <c r="E10" s="136" t="n">
        <v>21</v>
      </c>
      <c r="F10" s="139" t="n">
        <v>300</v>
      </c>
      <c r="G10" s="100" t="n">
        <v>3.49</v>
      </c>
      <c r="H10" s="100" t="n">
        <v>3.19</v>
      </c>
      <c r="I10" s="140" t="n">
        <v>8.54</v>
      </c>
      <c r="J10" s="137"/>
      <c r="K10" s="138"/>
    </row>
    <row r="11" s="2" customFormat="true" ht="12.85" hidden="false" customHeight="false" outlineLevel="0" collapsed="false">
      <c r="A11" s="38" t="n">
        <v>5</v>
      </c>
      <c r="B11" s="133"/>
      <c r="C11" s="134"/>
      <c r="D11" s="141"/>
      <c r="E11" s="136"/>
      <c r="F11" s="139"/>
      <c r="G11" s="100"/>
      <c r="H11" s="100"/>
      <c r="I11" s="140"/>
      <c r="J11" s="137"/>
      <c r="K11" s="138"/>
    </row>
    <row r="12" s="2" customFormat="true" ht="12.85" hidden="false" customHeight="false" outlineLevel="0" collapsed="false">
      <c r="A12" s="38" t="n">
        <v>6</v>
      </c>
      <c r="B12" s="133" t="s">
        <v>237</v>
      </c>
      <c r="C12" s="134" t="n">
        <v>1197</v>
      </c>
      <c r="D12" s="135" t="n">
        <v>4</v>
      </c>
      <c r="E12" s="136" t="n">
        <v>11</v>
      </c>
      <c r="F12" s="139" t="n">
        <v>300</v>
      </c>
      <c r="G12" s="100" t="n">
        <v>3.54</v>
      </c>
      <c r="H12" s="100" t="n">
        <v>3.12</v>
      </c>
      <c r="I12" s="140" t="n">
        <v>8.47</v>
      </c>
      <c r="J12" s="137"/>
      <c r="K12" s="138"/>
    </row>
    <row r="13" s="2" customFormat="true" ht="12.85" hidden="false" customHeight="false" outlineLevel="0" collapsed="false">
      <c r="A13" s="38" t="n">
        <v>7</v>
      </c>
      <c r="B13" s="133"/>
      <c r="C13" s="134"/>
      <c r="D13" s="135"/>
      <c r="E13" s="136"/>
      <c r="F13" s="139"/>
      <c r="G13" s="100"/>
      <c r="H13" s="100"/>
      <c r="I13" s="140"/>
      <c r="J13" s="137"/>
      <c r="K13" s="138"/>
    </row>
    <row r="14" s="2" customFormat="true" ht="12.85" hidden="false" customHeight="false" outlineLevel="0" collapsed="false">
      <c r="A14" s="38" t="n">
        <v>8</v>
      </c>
      <c r="B14" s="133" t="s">
        <v>238</v>
      </c>
      <c r="C14" s="134" t="n">
        <v>1190</v>
      </c>
      <c r="D14" s="135" t="n">
        <v>3.9</v>
      </c>
      <c r="E14" s="136" t="n">
        <v>19</v>
      </c>
      <c r="F14" s="139" t="n">
        <v>300</v>
      </c>
      <c r="G14" s="100" t="n">
        <v>3.37</v>
      </c>
      <c r="H14" s="100" t="n">
        <v>3.03</v>
      </c>
      <c r="I14" s="140" t="n">
        <v>8.42</v>
      </c>
      <c r="J14" s="137"/>
      <c r="K14" s="138"/>
    </row>
    <row r="15" s="2" customFormat="true" ht="12.85" hidden="false" customHeight="false" outlineLevel="0" collapsed="false">
      <c r="A15" s="38" t="n">
        <v>9</v>
      </c>
      <c r="B15" s="133"/>
      <c r="C15" s="134"/>
      <c r="D15" s="142"/>
      <c r="E15" s="143"/>
      <c r="F15" s="139"/>
      <c r="G15" s="100"/>
      <c r="H15" s="100"/>
      <c r="I15" s="140"/>
      <c r="J15" s="137"/>
      <c r="K15" s="138"/>
    </row>
    <row r="16" s="2" customFormat="true" ht="12.85" hidden="false" customHeight="false" outlineLevel="0" collapsed="false">
      <c r="A16" s="38" t="n">
        <v>10</v>
      </c>
      <c r="B16" s="144" t="s">
        <v>239</v>
      </c>
      <c r="C16" s="145" t="n">
        <v>1235</v>
      </c>
      <c r="D16" s="135" t="n">
        <v>4</v>
      </c>
      <c r="E16" s="136" t="n">
        <v>22</v>
      </c>
      <c r="F16" s="146" t="n">
        <v>300</v>
      </c>
      <c r="G16" s="100" t="n">
        <v>3.5</v>
      </c>
      <c r="H16" s="100" t="n">
        <v>3.15</v>
      </c>
      <c r="I16" s="140" t="n">
        <v>8.4</v>
      </c>
      <c r="J16" s="137"/>
      <c r="K16" s="138"/>
    </row>
    <row r="17" s="2" customFormat="true" ht="12.85" hidden="false" customHeight="false" outlineLevel="0" collapsed="false">
      <c r="A17" s="38" t="n">
        <v>11</v>
      </c>
      <c r="B17" s="147"/>
      <c r="C17" s="125"/>
      <c r="D17" s="148"/>
      <c r="E17" s="149"/>
      <c r="F17" s="128"/>
      <c r="G17" s="129"/>
      <c r="H17" s="129"/>
      <c r="I17" s="130"/>
      <c r="J17" s="137"/>
      <c r="K17" s="138"/>
    </row>
    <row r="18" s="2" customFormat="true" ht="12.85" hidden="false" customHeight="false" outlineLevel="0" collapsed="false">
      <c r="A18" s="38" t="n">
        <v>12</v>
      </c>
      <c r="B18" s="133" t="s">
        <v>240</v>
      </c>
      <c r="C18" s="134" t="n">
        <v>1229</v>
      </c>
      <c r="D18" s="135" t="n">
        <v>4</v>
      </c>
      <c r="E18" s="136" t="n">
        <v>15</v>
      </c>
      <c r="F18" s="139" t="n">
        <v>300</v>
      </c>
      <c r="G18" s="100" t="n">
        <v>3.44</v>
      </c>
      <c r="H18" s="100" t="n">
        <v>3.09</v>
      </c>
      <c r="I18" s="140" t="n">
        <v>8.57</v>
      </c>
      <c r="J18" s="137"/>
      <c r="K18" s="138"/>
    </row>
    <row r="19" s="2" customFormat="true" ht="12.85" hidden="false" customHeight="false" outlineLevel="0" collapsed="false">
      <c r="A19" s="38" t="n">
        <v>13</v>
      </c>
      <c r="B19" s="133"/>
      <c r="C19" s="134"/>
      <c r="D19" s="135"/>
      <c r="E19" s="136"/>
      <c r="F19" s="128"/>
      <c r="G19" s="129"/>
      <c r="H19" s="129"/>
      <c r="I19" s="130"/>
      <c r="J19" s="137"/>
      <c r="K19" s="138"/>
    </row>
    <row r="20" s="2" customFormat="true" ht="12.85" hidden="false" customHeight="false" outlineLevel="0" collapsed="false">
      <c r="A20" s="38" t="n">
        <v>14</v>
      </c>
      <c r="B20" s="133" t="s">
        <v>241</v>
      </c>
      <c r="C20" s="134" t="n">
        <v>1201</v>
      </c>
      <c r="D20" s="135" t="n">
        <v>4</v>
      </c>
      <c r="E20" s="136" t="n">
        <v>14</v>
      </c>
      <c r="F20" s="139" t="n">
        <v>300</v>
      </c>
      <c r="G20" s="100" t="n">
        <v>3.59</v>
      </c>
      <c r="H20" s="100" t="n">
        <v>3.11</v>
      </c>
      <c r="I20" s="140" t="n">
        <v>8.63</v>
      </c>
      <c r="J20" s="137"/>
      <c r="K20" s="138"/>
    </row>
    <row r="21" s="2" customFormat="true" ht="12.85" hidden="false" customHeight="false" outlineLevel="0" collapsed="false">
      <c r="A21" s="38" t="n">
        <v>15</v>
      </c>
      <c r="B21" s="133"/>
      <c r="C21" s="134"/>
      <c r="D21" s="135"/>
      <c r="E21" s="136"/>
      <c r="F21" s="139"/>
      <c r="G21" s="100"/>
      <c r="H21" s="100"/>
      <c r="I21" s="140"/>
      <c r="J21" s="137"/>
      <c r="K21" s="138"/>
    </row>
    <row r="22" s="2" customFormat="true" ht="12.85" hidden="false" customHeight="false" outlineLevel="0" collapsed="false">
      <c r="A22" s="38" t="n">
        <v>16</v>
      </c>
      <c r="B22" s="133" t="s">
        <v>242</v>
      </c>
      <c r="C22" s="134" t="n">
        <v>1111</v>
      </c>
      <c r="D22" s="135" t="n">
        <v>4</v>
      </c>
      <c r="E22" s="136" t="n">
        <v>11</v>
      </c>
      <c r="F22" s="134" t="n">
        <v>300</v>
      </c>
      <c r="G22" s="100" t="n">
        <v>3.57</v>
      </c>
      <c r="H22" s="100" t="n">
        <v>3.16</v>
      </c>
      <c r="I22" s="140" t="n">
        <v>8.62</v>
      </c>
      <c r="J22" s="137"/>
      <c r="K22" s="138"/>
    </row>
    <row r="23" s="2" customFormat="true" ht="12.85" hidden="false" customHeight="false" outlineLevel="0" collapsed="false">
      <c r="A23" s="38" t="n">
        <v>17</v>
      </c>
      <c r="B23" s="133"/>
      <c r="C23" s="134"/>
      <c r="D23" s="135"/>
      <c r="E23" s="136"/>
      <c r="F23" s="139"/>
      <c r="G23" s="100"/>
      <c r="H23" s="100"/>
      <c r="I23" s="140"/>
      <c r="J23" s="137"/>
      <c r="K23" s="138"/>
    </row>
    <row r="24" s="2" customFormat="true" ht="12.85" hidden="false" customHeight="false" outlineLevel="0" collapsed="false">
      <c r="A24" s="38" t="n">
        <v>18</v>
      </c>
      <c r="B24" s="133" t="s">
        <v>243</v>
      </c>
      <c r="C24" s="134" t="n">
        <v>1118</v>
      </c>
      <c r="D24" s="135" t="n">
        <v>4</v>
      </c>
      <c r="E24" s="136" t="n">
        <v>9</v>
      </c>
      <c r="F24" s="139" t="n">
        <v>300</v>
      </c>
      <c r="G24" s="100" t="n">
        <v>3.84</v>
      </c>
      <c r="H24" s="100" t="n">
        <v>3.1</v>
      </c>
      <c r="I24" s="140" t="n">
        <v>8.6</v>
      </c>
      <c r="J24" s="137"/>
      <c r="K24" s="138"/>
    </row>
    <row r="25" s="2" customFormat="true" ht="12.85" hidden="false" customHeight="false" outlineLevel="0" collapsed="false">
      <c r="A25" s="38" t="n">
        <v>19</v>
      </c>
      <c r="B25" s="133"/>
      <c r="C25" s="134"/>
      <c r="D25" s="135"/>
      <c r="E25" s="136"/>
      <c r="F25" s="139"/>
      <c r="G25" s="100"/>
      <c r="H25" s="100"/>
      <c r="I25" s="140"/>
      <c r="J25" s="137"/>
      <c r="K25" s="138"/>
    </row>
    <row r="26" s="2" customFormat="true" ht="12.85" hidden="false" customHeight="false" outlineLevel="0" collapsed="false">
      <c r="A26" s="38" t="n">
        <v>20</v>
      </c>
      <c r="B26" s="133" t="s">
        <v>244</v>
      </c>
      <c r="C26" s="134" t="n">
        <v>1111</v>
      </c>
      <c r="D26" s="135" t="n">
        <v>4</v>
      </c>
      <c r="E26" s="136" t="n">
        <v>8</v>
      </c>
      <c r="F26" s="139" t="n">
        <v>300</v>
      </c>
      <c r="G26" s="100" t="n">
        <v>3.72</v>
      </c>
      <c r="H26" s="100" t="n">
        <v>3.11</v>
      </c>
      <c r="I26" s="140" t="n">
        <v>8.58</v>
      </c>
      <c r="J26" s="137"/>
      <c r="K26" s="138"/>
    </row>
    <row r="27" s="2" customFormat="true" ht="12.85" hidden="false" customHeight="false" outlineLevel="0" collapsed="false">
      <c r="A27" s="38" t="n">
        <v>21</v>
      </c>
      <c r="B27" s="133"/>
      <c r="C27" s="134"/>
      <c r="D27" s="135"/>
      <c r="E27" s="136"/>
      <c r="F27" s="139"/>
      <c r="G27" s="100"/>
      <c r="H27" s="100"/>
      <c r="I27" s="140"/>
      <c r="J27" s="137"/>
      <c r="K27" s="138"/>
    </row>
    <row r="28" s="2" customFormat="true" ht="12.85" hidden="false" customHeight="false" outlineLevel="0" collapsed="false">
      <c r="A28" s="38" t="n">
        <v>22</v>
      </c>
      <c r="B28" s="133" t="s">
        <v>245</v>
      </c>
      <c r="C28" s="134" t="n">
        <v>824</v>
      </c>
      <c r="D28" s="135" t="n">
        <v>4</v>
      </c>
      <c r="E28" s="136" t="n">
        <v>6</v>
      </c>
      <c r="F28" s="139" t="n">
        <v>300</v>
      </c>
      <c r="G28" s="100" t="n">
        <v>3.96</v>
      </c>
      <c r="H28" s="100" t="n">
        <v>3.17</v>
      </c>
      <c r="I28" s="140" t="n">
        <v>8.61</v>
      </c>
      <c r="J28" s="137"/>
      <c r="K28" s="138"/>
    </row>
    <row r="29" s="2" customFormat="true" ht="12.85" hidden="false" customHeight="false" outlineLevel="0" collapsed="false">
      <c r="A29" s="38" t="n">
        <v>23</v>
      </c>
      <c r="B29" s="133"/>
      <c r="C29" s="134"/>
      <c r="D29" s="135"/>
      <c r="E29" s="136"/>
      <c r="F29" s="139"/>
      <c r="G29" s="100"/>
      <c r="H29" s="100"/>
      <c r="I29" s="140"/>
      <c r="J29" s="137"/>
      <c r="K29" s="138"/>
    </row>
    <row r="30" s="2" customFormat="true" ht="12.85" hidden="false" customHeight="false" outlineLevel="0" collapsed="false">
      <c r="A30" s="38" t="n">
        <v>24</v>
      </c>
      <c r="B30" s="133" t="s">
        <v>246</v>
      </c>
      <c r="C30" s="134" t="n">
        <v>858</v>
      </c>
      <c r="D30" s="135" t="n">
        <v>4</v>
      </c>
      <c r="E30" s="136" t="n">
        <v>19</v>
      </c>
      <c r="F30" s="139" t="n">
        <v>300</v>
      </c>
      <c r="G30" s="100" t="n">
        <v>3.73</v>
      </c>
      <c r="H30" s="100" t="n">
        <v>3.06</v>
      </c>
      <c r="I30" s="140" t="n">
        <v>8.48</v>
      </c>
      <c r="J30" s="137"/>
      <c r="K30" s="138"/>
    </row>
    <row r="31" s="2" customFormat="true" ht="12.85" hidden="false" customHeight="false" outlineLevel="0" collapsed="false">
      <c r="A31" s="38" t="n">
        <v>25</v>
      </c>
      <c r="B31" s="133"/>
      <c r="C31" s="134"/>
      <c r="D31" s="135"/>
      <c r="E31" s="136"/>
      <c r="F31" s="139"/>
      <c r="G31" s="100"/>
      <c r="H31" s="100"/>
      <c r="I31" s="140"/>
      <c r="J31" s="137"/>
      <c r="K31" s="138"/>
    </row>
    <row r="32" s="2" customFormat="true" ht="12.85" hidden="false" customHeight="false" outlineLevel="0" collapsed="false">
      <c r="A32" s="38" t="n">
        <v>26</v>
      </c>
      <c r="B32" s="133" t="s">
        <v>247</v>
      </c>
      <c r="C32" s="134" t="n">
        <v>891</v>
      </c>
      <c r="D32" s="135" t="n">
        <v>4</v>
      </c>
      <c r="E32" s="136" t="n">
        <v>3</v>
      </c>
      <c r="F32" s="139" t="n">
        <v>300</v>
      </c>
      <c r="G32" s="100" t="n">
        <v>3.69</v>
      </c>
      <c r="H32" s="100" t="n">
        <v>3.04</v>
      </c>
      <c r="I32" s="140" t="n">
        <v>8.42</v>
      </c>
      <c r="J32" s="137"/>
      <c r="K32" s="138"/>
    </row>
    <row r="33" s="2" customFormat="true" ht="12.85" hidden="false" customHeight="false" outlineLevel="0" collapsed="false">
      <c r="A33" s="38" t="n">
        <v>27</v>
      </c>
      <c r="B33" s="133"/>
      <c r="C33" s="134"/>
      <c r="D33" s="135"/>
      <c r="E33" s="136"/>
      <c r="F33" s="139"/>
      <c r="G33" s="100"/>
      <c r="H33" s="100"/>
      <c r="I33" s="140"/>
      <c r="J33" s="137"/>
      <c r="K33" s="138"/>
    </row>
    <row r="34" s="2" customFormat="true" ht="12.85" hidden="false" customHeight="false" outlineLevel="0" collapsed="false">
      <c r="A34" s="38" t="n">
        <v>28</v>
      </c>
      <c r="B34" s="133" t="s">
        <v>248</v>
      </c>
      <c r="C34" s="134" t="n">
        <v>902</v>
      </c>
      <c r="D34" s="135" t="n">
        <v>4</v>
      </c>
      <c r="E34" s="123" t="n">
        <v>112</v>
      </c>
      <c r="F34" s="139" t="n">
        <v>300</v>
      </c>
      <c r="G34" s="100" t="n">
        <v>3.64</v>
      </c>
      <c r="H34" s="100" t="n">
        <v>3.14</v>
      </c>
      <c r="I34" s="140" t="n">
        <v>8.6</v>
      </c>
      <c r="J34" s="137"/>
      <c r="K34" s="138"/>
    </row>
    <row r="35" s="2" customFormat="true" ht="12.85" hidden="false" customHeight="false" outlineLevel="0" collapsed="false">
      <c r="A35" s="38" t="n">
        <v>29</v>
      </c>
      <c r="B35" s="133"/>
      <c r="C35" s="134"/>
      <c r="D35" s="135"/>
      <c r="E35" s="136"/>
      <c r="F35" s="139"/>
      <c r="G35" s="100"/>
      <c r="H35" s="100"/>
      <c r="I35" s="140"/>
      <c r="J35" s="137"/>
      <c r="K35" s="138"/>
    </row>
    <row r="36" s="2" customFormat="true" ht="12.85" hidden="false" customHeight="false" outlineLevel="0" collapsed="false">
      <c r="A36" s="38" t="n">
        <v>30</v>
      </c>
      <c r="B36" s="133" t="s">
        <v>249</v>
      </c>
      <c r="C36" s="134" t="n">
        <v>772</v>
      </c>
      <c r="D36" s="135" t="n">
        <v>4</v>
      </c>
      <c r="E36" s="136" t="n">
        <v>42</v>
      </c>
      <c r="F36" s="139" t="n">
        <v>300</v>
      </c>
      <c r="G36" s="100" t="n">
        <v>3.66</v>
      </c>
      <c r="H36" s="100" t="n">
        <v>3.01</v>
      </c>
      <c r="I36" s="140" t="n">
        <v>8.38</v>
      </c>
      <c r="J36" s="137"/>
      <c r="K36" s="138"/>
    </row>
    <row r="37" s="2" customFormat="true" ht="12.85" hidden="false" customHeight="false" outlineLevel="0" collapsed="false">
      <c r="A37" s="109" t="n">
        <v>31</v>
      </c>
      <c r="B37" s="150"/>
      <c r="C37" s="151"/>
      <c r="D37" s="152"/>
      <c r="E37" s="153"/>
      <c r="F37" s="154"/>
      <c r="G37" s="155"/>
      <c r="H37" s="155"/>
      <c r="I37" s="156"/>
      <c r="J37" s="157"/>
      <c r="K37" s="15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6061</v>
      </c>
      <c r="D38" s="66" t="n">
        <f aca="false">SUM(D7:D37)</f>
        <v>59.9</v>
      </c>
      <c r="E38" s="101" t="n">
        <f aca="false">SUM(E7:E37)</f>
        <v>318</v>
      </c>
      <c r="F38" s="102" t="n">
        <f aca="false">SUM(F7:F37)</f>
        <v>4500</v>
      </c>
      <c r="G38" s="103" t="n">
        <f aca="false">SUM(G7:G37)</f>
        <v>54.16</v>
      </c>
      <c r="H38" s="104" t="n">
        <f aca="false">SUM(H7:H37)</f>
        <v>46.77</v>
      </c>
      <c r="I38" s="71" t="n">
        <f aca="false">SUM(I7:I37)</f>
        <v>127.95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070.73333333333</v>
      </c>
      <c r="D39" s="75" t="n">
        <f aca="false">AVERAGE(D7:D37)</f>
        <v>3.99333333333333</v>
      </c>
      <c r="E39" s="105" t="n">
        <f aca="false">AVERAGE(E7:E37)</f>
        <v>21.2</v>
      </c>
      <c r="F39" s="106" t="n">
        <f aca="false">AVERAGE(F7:F37)</f>
        <v>300</v>
      </c>
      <c r="G39" s="107" t="n">
        <f aca="false">AVERAGE(G7:G37)</f>
        <v>3.61066666666667</v>
      </c>
      <c r="H39" s="107" t="n">
        <f aca="false">AVERAGE(H7:H37)</f>
        <v>3.118</v>
      </c>
      <c r="I39" s="80" t="n">
        <f aca="false">AVERAGE(I7:I37)</f>
        <v>8.53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34" activeCellId="0" sqref="E34"/>
    </sheetView>
  </sheetViews>
  <sheetFormatPr defaultColWidth="11.58984375" defaultRowHeight="12.85" zeroHeight="false" outlineLevelRow="0" outlineLevelCol="0"/>
  <cols>
    <col collapsed="false" customWidth="true" hidden="false" outlineLevel="0" max="4" min="4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250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24" t="s">
        <v>251</v>
      </c>
      <c r="C7" s="125" t="n">
        <v>930</v>
      </c>
      <c r="D7" s="126" t="n">
        <v>4</v>
      </c>
      <c r="E7" s="127" t="n">
        <v>39</v>
      </c>
      <c r="F7" s="128" t="n">
        <v>300</v>
      </c>
      <c r="G7" s="129" t="n">
        <v>3.42</v>
      </c>
      <c r="H7" s="129" t="n">
        <v>3.12</v>
      </c>
      <c r="I7" s="130" t="n">
        <v>8.51</v>
      </c>
      <c r="J7" s="131"/>
      <c r="K7" s="132"/>
    </row>
    <row r="8" s="2" customFormat="true" ht="12.85" hidden="false" customHeight="false" outlineLevel="0" collapsed="false">
      <c r="A8" s="38" t="n">
        <v>2</v>
      </c>
      <c r="B8" s="133"/>
      <c r="C8" s="134"/>
      <c r="D8" s="135"/>
      <c r="E8" s="136"/>
      <c r="F8" s="43"/>
      <c r="G8" s="44"/>
      <c r="H8" s="44"/>
      <c r="I8" s="47"/>
      <c r="J8" s="137"/>
      <c r="K8" s="138"/>
    </row>
    <row r="9" s="2" customFormat="true" ht="12.85" hidden="false" customHeight="false" outlineLevel="0" collapsed="false">
      <c r="A9" s="38" t="n">
        <v>3</v>
      </c>
      <c r="B9" s="133" t="s">
        <v>252</v>
      </c>
      <c r="C9" s="134" t="n">
        <v>1028</v>
      </c>
      <c r="D9" s="135" t="n">
        <v>4</v>
      </c>
      <c r="E9" s="136" t="n">
        <v>29</v>
      </c>
      <c r="F9" s="139" t="n">
        <v>300</v>
      </c>
      <c r="G9" s="100" t="n">
        <v>3.51</v>
      </c>
      <c r="H9" s="100" t="n">
        <v>3.13</v>
      </c>
      <c r="I9" s="140" t="n">
        <v>8.58</v>
      </c>
      <c r="J9" s="137"/>
      <c r="K9" s="138"/>
    </row>
    <row r="10" s="2" customFormat="true" ht="12.85" hidden="false" customHeight="false" outlineLevel="0" collapsed="false">
      <c r="A10" s="38" t="n">
        <v>4</v>
      </c>
      <c r="B10" s="133"/>
      <c r="C10" s="134"/>
      <c r="D10" s="135"/>
      <c r="E10" s="136"/>
      <c r="F10" s="139"/>
      <c r="G10" s="100"/>
      <c r="H10" s="100"/>
      <c r="I10" s="140"/>
      <c r="J10" s="137"/>
      <c r="K10" s="138"/>
    </row>
    <row r="11" s="2" customFormat="true" ht="12.85" hidden="false" customHeight="false" outlineLevel="0" collapsed="false">
      <c r="A11" s="38" t="n">
        <v>5</v>
      </c>
      <c r="B11" s="133" t="s">
        <v>253</v>
      </c>
      <c r="C11" s="134" t="n">
        <v>911</v>
      </c>
      <c r="D11" s="141" t="n">
        <v>4</v>
      </c>
      <c r="E11" s="136" t="n">
        <v>21</v>
      </c>
      <c r="F11" s="139" t="n">
        <v>300</v>
      </c>
      <c r="G11" s="100" t="n">
        <v>3.61</v>
      </c>
      <c r="H11" s="100" t="n">
        <v>3.13</v>
      </c>
      <c r="I11" s="140" t="n">
        <v>8.69</v>
      </c>
      <c r="J11" s="137"/>
      <c r="K11" s="138"/>
    </row>
    <row r="12" s="2" customFormat="true" ht="12.85" hidden="false" customHeight="false" outlineLevel="0" collapsed="false">
      <c r="A12" s="38" t="n">
        <v>6</v>
      </c>
      <c r="B12" s="133"/>
      <c r="C12" s="134"/>
      <c r="D12" s="135"/>
      <c r="E12" s="136"/>
      <c r="F12" s="139"/>
      <c r="G12" s="100"/>
      <c r="H12" s="100"/>
      <c r="I12" s="140"/>
      <c r="J12" s="137"/>
      <c r="K12" s="138"/>
    </row>
    <row r="13" s="2" customFormat="true" ht="12.85" hidden="false" customHeight="false" outlineLevel="0" collapsed="false">
      <c r="A13" s="38" t="n">
        <v>7</v>
      </c>
      <c r="B13" s="133" t="s">
        <v>254</v>
      </c>
      <c r="C13" s="134" t="n">
        <v>953</v>
      </c>
      <c r="D13" s="135" t="n">
        <v>4</v>
      </c>
      <c r="E13" s="136" t="n">
        <v>28</v>
      </c>
      <c r="F13" s="139" t="n">
        <v>300</v>
      </c>
      <c r="G13" s="100" t="n">
        <v>3.74</v>
      </c>
      <c r="H13" s="100" t="n">
        <v>3.21</v>
      </c>
      <c r="I13" s="140" t="n">
        <v>8.77</v>
      </c>
      <c r="J13" s="137"/>
      <c r="K13" s="138"/>
    </row>
    <row r="14" s="2" customFormat="true" ht="12.85" hidden="false" customHeight="false" outlineLevel="0" collapsed="false">
      <c r="A14" s="38" t="n">
        <v>8</v>
      </c>
      <c r="B14" s="133"/>
      <c r="C14" s="134"/>
      <c r="D14" s="135"/>
      <c r="E14" s="136"/>
      <c r="F14" s="139"/>
      <c r="G14" s="100"/>
      <c r="H14" s="100"/>
      <c r="I14" s="140"/>
      <c r="J14" s="137"/>
      <c r="K14" s="138"/>
    </row>
    <row r="15" s="2" customFormat="true" ht="12.85" hidden="false" customHeight="false" outlineLevel="0" collapsed="false">
      <c r="A15" s="38" t="n">
        <v>9</v>
      </c>
      <c r="B15" s="133" t="s">
        <v>255</v>
      </c>
      <c r="C15" s="134" t="n">
        <v>1062</v>
      </c>
      <c r="D15" s="142" t="n">
        <v>4</v>
      </c>
      <c r="E15" s="143" t="n">
        <v>14</v>
      </c>
      <c r="F15" s="139" t="n">
        <v>300</v>
      </c>
      <c r="G15" s="100" t="n">
        <v>3.65</v>
      </c>
      <c r="H15" s="100" t="n">
        <v>3.2</v>
      </c>
      <c r="I15" s="140" t="n">
        <v>8.68</v>
      </c>
      <c r="J15" s="137"/>
      <c r="K15" s="138"/>
    </row>
    <row r="16" s="2" customFormat="true" ht="12.85" hidden="false" customHeight="false" outlineLevel="0" collapsed="false">
      <c r="A16" s="38" t="n">
        <v>10</v>
      </c>
      <c r="B16" s="144"/>
      <c r="C16" s="145"/>
      <c r="D16" s="135"/>
      <c r="E16" s="136"/>
      <c r="F16" s="146"/>
      <c r="G16" s="100"/>
      <c r="H16" s="100"/>
      <c r="I16" s="140"/>
      <c r="J16" s="137"/>
      <c r="K16" s="138"/>
    </row>
    <row r="17" s="2" customFormat="true" ht="12.85" hidden="false" customHeight="false" outlineLevel="0" collapsed="false">
      <c r="A17" s="38" t="n">
        <v>11</v>
      </c>
      <c r="B17" s="147" t="s">
        <v>256</v>
      </c>
      <c r="C17" s="125" t="n">
        <v>1005</v>
      </c>
      <c r="D17" s="148" t="n">
        <v>4</v>
      </c>
      <c r="E17" s="149" t="n">
        <v>22</v>
      </c>
      <c r="F17" s="128" t="n">
        <v>300</v>
      </c>
      <c r="G17" s="129" t="n">
        <v>3.79</v>
      </c>
      <c r="H17" s="129" t="n">
        <v>3.1</v>
      </c>
      <c r="I17" s="130" t="n">
        <v>8.61</v>
      </c>
      <c r="J17" s="137"/>
      <c r="K17" s="138"/>
    </row>
    <row r="18" s="2" customFormat="true" ht="12.85" hidden="false" customHeight="false" outlineLevel="0" collapsed="false">
      <c r="A18" s="38" t="n">
        <v>12</v>
      </c>
      <c r="B18" s="133"/>
      <c r="C18" s="134"/>
      <c r="D18" s="135"/>
      <c r="E18" s="136"/>
      <c r="F18" s="139"/>
      <c r="G18" s="100"/>
      <c r="H18" s="100"/>
      <c r="I18" s="140"/>
      <c r="J18" s="137"/>
      <c r="K18" s="138"/>
    </row>
    <row r="19" s="2" customFormat="true" ht="12.85" hidden="false" customHeight="false" outlineLevel="0" collapsed="false">
      <c r="A19" s="38" t="n">
        <v>13</v>
      </c>
      <c r="B19" s="133" t="s">
        <v>257</v>
      </c>
      <c r="C19" s="134" t="n">
        <v>998</v>
      </c>
      <c r="D19" s="135" t="n">
        <v>4</v>
      </c>
      <c r="E19" s="136" t="n">
        <v>21</v>
      </c>
      <c r="F19" s="128" t="n">
        <v>300</v>
      </c>
      <c r="G19" s="129" t="n">
        <v>3.58</v>
      </c>
      <c r="H19" s="129" t="n">
        <v>3.11</v>
      </c>
      <c r="I19" s="130" t="n">
        <v>8.72</v>
      </c>
      <c r="J19" s="137"/>
      <c r="K19" s="138"/>
    </row>
    <row r="20" s="2" customFormat="true" ht="12.85" hidden="false" customHeight="false" outlineLevel="0" collapsed="false">
      <c r="A20" s="38" t="n">
        <v>14</v>
      </c>
      <c r="B20" s="133"/>
      <c r="C20" s="134"/>
      <c r="D20" s="135"/>
      <c r="E20" s="136"/>
      <c r="F20" s="139"/>
      <c r="G20" s="100"/>
      <c r="H20" s="100"/>
      <c r="I20" s="140"/>
      <c r="J20" s="137"/>
      <c r="K20" s="138"/>
    </row>
    <row r="21" s="2" customFormat="true" ht="12.85" hidden="false" customHeight="false" outlineLevel="0" collapsed="false">
      <c r="A21" s="38" t="n">
        <v>15</v>
      </c>
      <c r="B21" s="133" t="s">
        <v>258</v>
      </c>
      <c r="C21" s="134" t="n">
        <v>1008</v>
      </c>
      <c r="D21" s="135" t="n">
        <v>4</v>
      </c>
      <c r="E21" s="136" t="n">
        <v>33</v>
      </c>
      <c r="F21" s="139" t="n">
        <v>300</v>
      </c>
      <c r="G21" s="100" t="n">
        <v>3.65</v>
      </c>
      <c r="H21" s="100" t="n">
        <v>3.1</v>
      </c>
      <c r="I21" s="140" t="n">
        <v>8.69</v>
      </c>
      <c r="J21" s="137"/>
      <c r="K21" s="138"/>
    </row>
    <row r="22" s="2" customFormat="true" ht="12.85" hidden="false" customHeight="false" outlineLevel="0" collapsed="false">
      <c r="A22" s="38" t="n">
        <v>16</v>
      </c>
      <c r="B22" s="133"/>
      <c r="C22" s="134"/>
      <c r="D22" s="135"/>
      <c r="E22" s="136"/>
      <c r="F22" s="134"/>
      <c r="G22" s="100"/>
      <c r="H22" s="100"/>
      <c r="I22" s="140"/>
      <c r="J22" s="137"/>
      <c r="K22" s="138"/>
    </row>
    <row r="23" s="2" customFormat="true" ht="12.85" hidden="false" customHeight="false" outlineLevel="0" collapsed="false">
      <c r="A23" s="38" t="n">
        <v>17</v>
      </c>
      <c r="B23" s="133" t="s">
        <v>259</v>
      </c>
      <c r="C23" s="134" t="n">
        <v>984</v>
      </c>
      <c r="D23" s="135" t="n">
        <v>4</v>
      </c>
      <c r="E23" s="136" t="n">
        <v>15</v>
      </c>
      <c r="F23" s="139" t="n">
        <v>300</v>
      </c>
      <c r="G23" s="100" t="n">
        <v>3.56</v>
      </c>
      <c r="H23" s="100" t="n">
        <v>3.09</v>
      </c>
      <c r="I23" s="140" t="n">
        <v>8.59</v>
      </c>
      <c r="J23" s="137"/>
      <c r="K23" s="138"/>
    </row>
    <row r="24" s="2" customFormat="true" ht="12.85" hidden="false" customHeight="false" outlineLevel="0" collapsed="false">
      <c r="A24" s="38" t="n">
        <v>18</v>
      </c>
      <c r="B24" s="133"/>
      <c r="C24" s="134"/>
      <c r="D24" s="135"/>
      <c r="E24" s="136"/>
      <c r="F24" s="139"/>
      <c r="G24" s="100"/>
      <c r="H24" s="100"/>
      <c r="I24" s="140"/>
      <c r="J24" s="137"/>
      <c r="K24" s="138"/>
    </row>
    <row r="25" s="2" customFormat="true" ht="12.85" hidden="false" customHeight="false" outlineLevel="0" collapsed="false">
      <c r="A25" s="38" t="n">
        <v>19</v>
      </c>
      <c r="B25" s="133" t="s">
        <v>260</v>
      </c>
      <c r="C25" s="134" t="n">
        <v>920</v>
      </c>
      <c r="D25" s="135" t="n">
        <v>4</v>
      </c>
      <c r="E25" s="136" t="n">
        <v>10</v>
      </c>
      <c r="F25" s="139" t="n">
        <v>300</v>
      </c>
      <c r="G25" s="100" t="n">
        <v>3.7</v>
      </c>
      <c r="H25" s="100" t="n">
        <v>3.1</v>
      </c>
      <c r="I25" s="140" t="n">
        <v>8.58</v>
      </c>
      <c r="J25" s="137"/>
      <c r="K25" s="138"/>
    </row>
    <row r="26" s="2" customFormat="true" ht="12.85" hidden="false" customHeight="false" outlineLevel="0" collapsed="false">
      <c r="A26" s="38" t="n">
        <v>20</v>
      </c>
      <c r="B26" s="133"/>
      <c r="C26" s="134"/>
      <c r="D26" s="135"/>
      <c r="E26" s="136"/>
      <c r="F26" s="139"/>
      <c r="G26" s="100"/>
      <c r="H26" s="100"/>
      <c r="I26" s="140"/>
      <c r="J26" s="137"/>
      <c r="K26" s="138"/>
    </row>
    <row r="27" s="2" customFormat="true" ht="12.85" hidden="false" customHeight="false" outlineLevel="0" collapsed="false">
      <c r="A27" s="38" t="n">
        <v>21</v>
      </c>
      <c r="B27" s="133" t="s">
        <v>261</v>
      </c>
      <c r="C27" s="134" t="n">
        <v>943</v>
      </c>
      <c r="D27" s="135" t="n">
        <v>4</v>
      </c>
      <c r="E27" s="136" t="n">
        <v>26</v>
      </c>
      <c r="F27" s="139" t="n">
        <v>300</v>
      </c>
      <c r="G27" s="100" t="n">
        <v>3.59</v>
      </c>
      <c r="H27" s="100" t="n">
        <v>3.03</v>
      </c>
      <c r="I27" s="140" t="n">
        <v>8.47</v>
      </c>
      <c r="J27" s="137"/>
      <c r="K27" s="138"/>
    </row>
    <row r="28" s="2" customFormat="true" ht="12.85" hidden="false" customHeight="false" outlineLevel="0" collapsed="false">
      <c r="A28" s="38" t="n">
        <v>22</v>
      </c>
      <c r="B28" s="133"/>
      <c r="C28" s="134"/>
      <c r="D28" s="135"/>
      <c r="E28" s="136"/>
      <c r="F28" s="139"/>
      <c r="G28" s="100"/>
      <c r="H28" s="100"/>
      <c r="I28" s="140"/>
      <c r="J28" s="137"/>
      <c r="K28" s="138"/>
    </row>
    <row r="29" s="2" customFormat="true" ht="12.85" hidden="false" customHeight="false" outlineLevel="0" collapsed="false">
      <c r="A29" s="38" t="n">
        <v>23</v>
      </c>
      <c r="B29" s="133" t="s">
        <v>262</v>
      </c>
      <c r="C29" s="134" t="n">
        <v>942</v>
      </c>
      <c r="D29" s="135" t="n">
        <v>4</v>
      </c>
      <c r="E29" s="136" t="n">
        <v>20</v>
      </c>
      <c r="F29" s="139" t="n">
        <v>300</v>
      </c>
      <c r="G29" s="100" t="n">
        <v>3.64</v>
      </c>
      <c r="H29" s="100" t="n">
        <v>3.21</v>
      </c>
      <c r="I29" s="140" t="n">
        <v>8.73</v>
      </c>
      <c r="J29" s="137"/>
      <c r="K29" s="138"/>
    </row>
    <row r="30" s="2" customFormat="true" ht="12.85" hidden="false" customHeight="false" outlineLevel="0" collapsed="false">
      <c r="A30" s="38" t="n">
        <v>24</v>
      </c>
      <c r="B30" s="133"/>
      <c r="C30" s="134"/>
      <c r="D30" s="135"/>
      <c r="E30" s="136"/>
      <c r="F30" s="139"/>
      <c r="G30" s="100"/>
      <c r="H30" s="100"/>
      <c r="I30" s="140"/>
      <c r="J30" s="137"/>
      <c r="K30" s="138"/>
    </row>
    <row r="31" s="2" customFormat="true" ht="12.85" hidden="false" customHeight="false" outlineLevel="0" collapsed="false">
      <c r="A31" s="38" t="n">
        <v>25</v>
      </c>
      <c r="B31" s="133" t="s">
        <v>263</v>
      </c>
      <c r="C31" s="134" t="n">
        <v>1020</v>
      </c>
      <c r="D31" s="135" t="n">
        <v>4</v>
      </c>
      <c r="E31" s="136" t="n">
        <v>12</v>
      </c>
      <c r="F31" s="139" t="n">
        <v>300</v>
      </c>
      <c r="G31" s="100" t="n">
        <v>3.63</v>
      </c>
      <c r="H31" s="100" t="n">
        <v>3.15</v>
      </c>
      <c r="I31" s="140" t="n">
        <v>8.66</v>
      </c>
      <c r="J31" s="137"/>
      <c r="K31" s="138"/>
    </row>
    <row r="32" s="2" customFormat="true" ht="12.85" hidden="false" customHeight="false" outlineLevel="0" collapsed="false">
      <c r="A32" s="38" t="n">
        <v>26</v>
      </c>
      <c r="B32" s="133"/>
      <c r="C32" s="134"/>
      <c r="D32" s="135"/>
      <c r="E32" s="136"/>
      <c r="F32" s="139"/>
      <c r="G32" s="100"/>
      <c r="H32" s="100"/>
      <c r="I32" s="140"/>
      <c r="J32" s="137"/>
      <c r="K32" s="138"/>
    </row>
    <row r="33" s="2" customFormat="true" ht="12.85" hidden="false" customHeight="false" outlineLevel="0" collapsed="false">
      <c r="A33" s="38" t="n">
        <v>27</v>
      </c>
      <c r="B33" s="133" t="s">
        <v>264</v>
      </c>
      <c r="C33" s="134" t="n">
        <v>1059</v>
      </c>
      <c r="D33" s="135" t="n">
        <v>4</v>
      </c>
      <c r="E33" s="136" t="n">
        <v>23</v>
      </c>
      <c r="F33" s="139" t="n">
        <v>300</v>
      </c>
      <c r="G33" s="100" t="n">
        <v>3.68</v>
      </c>
      <c r="H33" s="100" t="n">
        <v>3.14</v>
      </c>
      <c r="I33" s="140" t="n">
        <v>8.65</v>
      </c>
      <c r="J33" s="137"/>
      <c r="K33" s="138"/>
    </row>
    <row r="34" s="2" customFormat="true" ht="12.85" hidden="false" customHeight="false" outlineLevel="0" collapsed="false">
      <c r="A34" s="38" t="n">
        <v>28</v>
      </c>
      <c r="B34" s="133"/>
      <c r="C34" s="134"/>
      <c r="D34" s="135"/>
      <c r="E34" s="42"/>
      <c r="F34" s="139"/>
      <c r="G34" s="100"/>
      <c r="H34" s="100"/>
      <c r="I34" s="140"/>
      <c r="J34" s="137"/>
      <c r="K34" s="138"/>
    </row>
    <row r="35" s="2" customFormat="true" ht="12.85" hidden="false" customHeight="false" outlineLevel="0" collapsed="false">
      <c r="A35" s="38" t="n">
        <v>29</v>
      </c>
      <c r="B35" s="133"/>
      <c r="C35" s="134"/>
      <c r="D35" s="135"/>
      <c r="E35" s="136"/>
      <c r="F35" s="139"/>
      <c r="G35" s="100"/>
      <c r="H35" s="100"/>
      <c r="I35" s="140"/>
      <c r="J35" s="137"/>
      <c r="K35" s="138"/>
    </row>
    <row r="36" s="2" customFormat="true" ht="12.85" hidden="false" customHeight="false" outlineLevel="0" collapsed="false">
      <c r="A36" s="38" t="n">
        <v>30</v>
      </c>
      <c r="B36" s="133"/>
      <c r="C36" s="134"/>
      <c r="D36" s="135"/>
      <c r="E36" s="136"/>
      <c r="F36" s="139"/>
      <c r="G36" s="100"/>
      <c r="H36" s="100"/>
      <c r="I36" s="140"/>
      <c r="J36" s="137"/>
      <c r="K36" s="138"/>
    </row>
    <row r="37" s="2" customFormat="true" ht="12.85" hidden="false" customHeight="false" outlineLevel="0" collapsed="false">
      <c r="A37" s="109" t="n">
        <v>31</v>
      </c>
      <c r="B37" s="150"/>
      <c r="C37" s="151"/>
      <c r="D37" s="152"/>
      <c r="E37" s="153"/>
      <c r="F37" s="154"/>
      <c r="G37" s="155"/>
      <c r="H37" s="155"/>
      <c r="I37" s="156"/>
      <c r="J37" s="157"/>
      <c r="K37" s="15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3763</v>
      </c>
      <c r="D38" s="66" t="n">
        <f aca="false">SUM(D7:D37)</f>
        <v>56</v>
      </c>
      <c r="E38" s="101" t="n">
        <f aca="false">SUM(E7:E37)</f>
        <v>313</v>
      </c>
      <c r="F38" s="102" t="n">
        <f aca="false">SUM(F7:F37)</f>
        <v>4200</v>
      </c>
      <c r="G38" s="103" t="n">
        <f aca="false">SUM(G7:G37)</f>
        <v>50.75</v>
      </c>
      <c r="H38" s="104" t="n">
        <f aca="false">SUM(H7:H37)</f>
        <v>43.82</v>
      </c>
      <c r="I38" s="71" t="n">
        <f aca="false">SUM(I7:I37)</f>
        <v>120.93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983.071428571429</v>
      </c>
      <c r="D39" s="75" t="n">
        <f aca="false">AVERAGE(D7:D37)</f>
        <v>4</v>
      </c>
      <c r="E39" s="105" t="n">
        <f aca="false">AVERAGE(E7:E37)</f>
        <v>22.3571428571429</v>
      </c>
      <c r="F39" s="106" t="n">
        <f aca="false">AVERAGE(F7:F37)</f>
        <v>300</v>
      </c>
      <c r="G39" s="107" t="n">
        <f aca="false">AVERAGE(G7:G37)</f>
        <v>3.625</v>
      </c>
      <c r="H39" s="107" t="n">
        <f aca="false">AVERAGE(H7:H37)</f>
        <v>3.13</v>
      </c>
      <c r="I39" s="80" t="n">
        <f aca="false">AVERAGE(I7:I37)</f>
        <v>8.63785714285714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8" colorId="64" zoomScale="120" zoomScaleNormal="120" zoomScalePageLayoutView="100" workbookViewId="0">
      <selection pane="topLeft" activeCell="G42" activeCellId="0" sqref="G42"/>
    </sheetView>
  </sheetViews>
  <sheetFormatPr defaultColWidth="11.58984375" defaultRowHeight="12.85" zeroHeight="false" outlineLevelRow="0" outlineLevelCol="0"/>
  <cols>
    <col collapsed="false" customWidth="true" hidden="false" outlineLevel="0" max="4" min="4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6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24" t="s">
        <v>265</v>
      </c>
      <c r="C7" s="125" t="n">
        <v>1074</v>
      </c>
      <c r="D7" s="126" t="n">
        <v>4</v>
      </c>
      <c r="E7" s="127" t="n">
        <v>15</v>
      </c>
      <c r="F7" s="128" t="n">
        <v>300</v>
      </c>
      <c r="G7" s="129" t="n">
        <v>3.6</v>
      </c>
      <c r="H7" s="129" t="n">
        <v>3.15</v>
      </c>
      <c r="I7" s="130" t="n">
        <v>8.69</v>
      </c>
      <c r="J7" s="131"/>
      <c r="K7" s="132"/>
    </row>
    <row r="8" s="2" customFormat="true" ht="12.85" hidden="false" customHeight="false" outlineLevel="0" collapsed="false">
      <c r="A8" s="38" t="n">
        <v>2</v>
      </c>
      <c r="B8" s="133"/>
      <c r="C8" s="134"/>
      <c r="D8" s="135"/>
      <c r="E8" s="136"/>
      <c r="F8" s="43"/>
      <c r="G8" s="44"/>
      <c r="H8" s="44"/>
      <c r="I8" s="47"/>
      <c r="J8" s="137"/>
      <c r="K8" s="138"/>
    </row>
    <row r="9" s="2" customFormat="true" ht="12.85" hidden="false" customHeight="false" outlineLevel="0" collapsed="false">
      <c r="A9" s="38" t="n">
        <v>3</v>
      </c>
      <c r="B9" s="133" t="s">
        <v>266</v>
      </c>
      <c r="C9" s="134" t="n">
        <v>1017</v>
      </c>
      <c r="D9" s="135" t="n">
        <v>4</v>
      </c>
      <c r="E9" s="136" t="n">
        <v>26</v>
      </c>
      <c r="F9" s="139" t="n">
        <v>300</v>
      </c>
      <c r="G9" s="100" t="n">
        <v>3.67</v>
      </c>
      <c r="H9" s="100" t="n">
        <v>3.08</v>
      </c>
      <c r="I9" s="140" t="n">
        <v>8.68</v>
      </c>
      <c r="J9" s="137"/>
      <c r="K9" s="138"/>
    </row>
    <row r="10" s="2" customFormat="true" ht="12.85" hidden="false" customHeight="false" outlineLevel="0" collapsed="false">
      <c r="A10" s="38" t="n">
        <v>4</v>
      </c>
      <c r="B10" s="133"/>
      <c r="C10" s="134"/>
      <c r="D10" s="135"/>
      <c r="E10" s="136"/>
      <c r="F10" s="139"/>
      <c r="G10" s="100"/>
      <c r="H10" s="100"/>
      <c r="I10" s="140"/>
      <c r="J10" s="137"/>
      <c r="K10" s="138"/>
    </row>
    <row r="11" s="2" customFormat="true" ht="12.85" hidden="false" customHeight="false" outlineLevel="0" collapsed="false">
      <c r="A11" s="38" t="n">
        <v>5</v>
      </c>
      <c r="B11" s="133" t="s">
        <v>267</v>
      </c>
      <c r="C11" s="134" t="n">
        <v>868</v>
      </c>
      <c r="D11" s="141" t="n">
        <v>4</v>
      </c>
      <c r="E11" s="136" t="n">
        <v>18</v>
      </c>
      <c r="F11" s="139" t="n">
        <v>300</v>
      </c>
      <c r="G11" s="100" t="n">
        <v>3.71</v>
      </c>
      <c r="H11" s="100" t="n">
        <v>3.11</v>
      </c>
      <c r="I11" s="140" t="n">
        <v>8.59</v>
      </c>
      <c r="J11" s="137"/>
      <c r="K11" s="138"/>
    </row>
    <row r="12" s="2" customFormat="true" ht="12.85" hidden="false" customHeight="false" outlineLevel="0" collapsed="false">
      <c r="A12" s="38" t="n">
        <v>6</v>
      </c>
      <c r="B12" s="133"/>
      <c r="C12" s="134"/>
      <c r="D12" s="135"/>
      <c r="E12" s="136"/>
      <c r="F12" s="139"/>
      <c r="G12" s="100"/>
      <c r="H12" s="100"/>
      <c r="I12" s="140"/>
      <c r="J12" s="137"/>
      <c r="K12" s="138"/>
    </row>
    <row r="13" s="2" customFormat="true" ht="12.85" hidden="false" customHeight="false" outlineLevel="0" collapsed="false">
      <c r="A13" s="38" t="n">
        <v>7</v>
      </c>
      <c r="B13" s="133" t="s">
        <v>268</v>
      </c>
      <c r="C13" s="134" t="n">
        <v>935</v>
      </c>
      <c r="D13" s="135" t="n">
        <v>4</v>
      </c>
      <c r="E13" s="136" t="n">
        <v>22</v>
      </c>
      <c r="F13" s="139" t="n">
        <v>300</v>
      </c>
      <c r="G13" s="100" t="n">
        <v>3.7</v>
      </c>
      <c r="H13" s="100" t="n">
        <v>3.12</v>
      </c>
      <c r="I13" s="140" t="n">
        <v>8.6</v>
      </c>
      <c r="J13" s="137"/>
      <c r="K13" s="138"/>
    </row>
    <row r="14" s="2" customFormat="true" ht="12.85" hidden="false" customHeight="false" outlineLevel="0" collapsed="false">
      <c r="A14" s="38" t="n">
        <v>8</v>
      </c>
      <c r="B14" s="133"/>
      <c r="C14" s="134"/>
      <c r="D14" s="135"/>
      <c r="E14" s="136"/>
      <c r="F14" s="139"/>
      <c r="G14" s="100"/>
      <c r="H14" s="100"/>
      <c r="I14" s="140"/>
      <c r="J14" s="137"/>
      <c r="K14" s="138"/>
    </row>
    <row r="15" s="2" customFormat="true" ht="12.85" hidden="false" customHeight="false" outlineLevel="0" collapsed="false">
      <c r="A15" s="38" t="n">
        <v>9</v>
      </c>
      <c r="B15" s="133" t="s">
        <v>269</v>
      </c>
      <c r="C15" s="134" t="n">
        <v>952</v>
      </c>
      <c r="D15" s="142" t="n">
        <v>4</v>
      </c>
      <c r="E15" s="143" t="n">
        <v>9</v>
      </c>
      <c r="F15" s="139" t="n">
        <v>300</v>
      </c>
      <c r="G15" s="100" t="n">
        <v>3.58</v>
      </c>
      <c r="H15" s="100" t="n">
        <v>3.21</v>
      </c>
      <c r="I15" s="140" t="n">
        <v>8.62</v>
      </c>
      <c r="J15" s="137"/>
      <c r="K15" s="138"/>
    </row>
    <row r="16" s="2" customFormat="true" ht="12.85" hidden="false" customHeight="false" outlineLevel="0" collapsed="false">
      <c r="A16" s="38" t="n">
        <v>10</v>
      </c>
      <c r="B16" s="144"/>
      <c r="C16" s="145"/>
      <c r="D16" s="135"/>
      <c r="E16" s="136"/>
      <c r="F16" s="146"/>
      <c r="G16" s="100"/>
      <c r="H16" s="100"/>
      <c r="I16" s="140"/>
      <c r="J16" s="137"/>
      <c r="K16" s="138"/>
    </row>
    <row r="17" s="2" customFormat="true" ht="12.85" hidden="false" customHeight="false" outlineLevel="0" collapsed="false">
      <c r="A17" s="38" t="n">
        <v>11</v>
      </c>
      <c r="B17" s="147" t="s">
        <v>270</v>
      </c>
      <c r="C17" s="125" t="n">
        <v>903</v>
      </c>
      <c r="D17" s="148" t="n">
        <v>4</v>
      </c>
      <c r="E17" s="149" t="n">
        <v>16</v>
      </c>
      <c r="F17" s="128" t="n">
        <v>300</v>
      </c>
      <c r="G17" s="129" t="n">
        <v>3.56</v>
      </c>
      <c r="H17" s="129" t="n">
        <v>3.11</v>
      </c>
      <c r="I17" s="130" t="n">
        <v>8.49</v>
      </c>
      <c r="J17" s="137"/>
      <c r="K17" s="138"/>
    </row>
    <row r="18" s="2" customFormat="true" ht="12.85" hidden="false" customHeight="false" outlineLevel="0" collapsed="false">
      <c r="A18" s="38" t="n">
        <v>12</v>
      </c>
      <c r="B18" s="133"/>
      <c r="C18" s="134"/>
      <c r="D18" s="135"/>
      <c r="E18" s="136"/>
      <c r="F18" s="139"/>
      <c r="G18" s="100"/>
      <c r="H18" s="100"/>
      <c r="I18" s="140"/>
      <c r="J18" s="137"/>
      <c r="K18" s="138"/>
    </row>
    <row r="19" s="2" customFormat="true" ht="12.85" hidden="false" customHeight="false" outlineLevel="0" collapsed="false">
      <c r="A19" s="38" t="n">
        <v>13</v>
      </c>
      <c r="B19" s="133" t="s">
        <v>271</v>
      </c>
      <c r="C19" s="134" t="n">
        <v>807</v>
      </c>
      <c r="D19" s="135" t="n">
        <v>4</v>
      </c>
      <c r="E19" s="136" t="n">
        <v>29</v>
      </c>
      <c r="F19" s="128" t="n">
        <v>300</v>
      </c>
      <c r="G19" s="129" t="n">
        <v>3.68</v>
      </c>
      <c r="H19" s="129" t="n">
        <v>3.12</v>
      </c>
      <c r="I19" s="130" t="n">
        <v>8.47</v>
      </c>
      <c r="J19" s="137"/>
      <c r="K19" s="138"/>
    </row>
    <row r="20" s="2" customFormat="true" ht="12.85" hidden="false" customHeight="false" outlineLevel="0" collapsed="false">
      <c r="A20" s="38" t="n">
        <v>14</v>
      </c>
      <c r="B20" s="133"/>
      <c r="C20" s="134"/>
      <c r="D20" s="135"/>
      <c r="E20" s="136"/>
      <c r="F20" s="139"/>
      <c r="G20" s="100"/>
      <c r="H20" s="100"/>
      <c r="I20" s="140"/>
      <c r="J20" s="137"/>
      <c r="K20" s="138"/>
    </row>
    <row r="21" s="2" customFormat="true" ht="12.85" hidden="false" customHeight="false" outlineLevel="0" collapsed="false">
      <c r="A21" s="38" t="n">
        <v>15</v>
      </c>
      <c r="B21" s="133" t="s">
        <v>272</v>
      </c>
      <c r="C21" s="134" t="n">
        <v>864</v>
      </c>
      <c r="D21" s="135" t="n">
        <v>4</v>
      </c>
      <c r="E21" s="136" t="n">
        <v>21</v>
      </c>
      <c r="F21" s="139" t="n">
        <v>300</v>
      </c>
      <c r="G21" s="100" t="n">
        <v>3.46</v>
      </c>
      <c r="H21" s="100" t="n">
        <v>3.07</v>
      </c>
      <c r="I21" s="140" t="n">
        <v>8.51</v>
      </c>
      <c r="J21" s="137"/>
      <c r="K21" s="138"/>
    </row>
    <row r="22" s="2" customFormat="true" ht="12.85" hidden="false" customHeight="false" outlineLevel="0" collapsed="false">
      <c r="A22" s="38" t="n">
        <v>16</v>
      </c>
      <c r="B22" s="133"/>
      <c r="C22" s="134"/>
      <c r="D22" s="135"/>
      <c r="E22" s="136"/>
      <c r="F22" s="134"/>
      <c r="G22" s="100"/>
      <c r="H22" s="100"/>
      <c r="I22" s="140"/>
      <c r="J22" s="137"/>
      <c r="K22" s="138"/>
    </row>
    <row r="23" s="2" customFormat="true" ht="12.85" hidden="false" customHeight="false" outlineLevel="0" collapsed="false">
      <c r="A23" s="38" t="n">
        <v>17</v>
      </c>
      <c r="B23" s="133" t="s">
        <v>273</v>
      </c>
      <c r="C23" s="134" t="n">
        <v>860</v>
      </c>
      <c r="D23" s="135" t="n">
        <v>4</v>
      </c>
      <c r="E23" s="136" t="n">
        <v>5</v>
      </c>
      <c r="F23" s="139" t="n">
        <v>300</v>
      </c>
      <c r="G23" s="100" t="n">
        <v>3.42</v>
      </c>
      <c r="H23" s="100" t="n">
        <v>3.05</v>
      </c>
      <c r="I23" s="140" t="n">
        <v>8.36</v>
      </c>
      <c r="J23" s="137"/>
      <c r="K23" s="138"/>
    </row>
    <row r="24" s="2" customFormat="true" ht="12.85" hidden="false" customHeight="false" outlineLevel="0" collapsed="false">
      <c r="A24" s="38" t="n">
        <v>18</v>
      </c>
      <c r="B24" s="133"/>
      <c r="C24" s="134"/>
      <c r="D24" s="135"/>
      <c r="E24" s="136"/>
      <c r="F24" s="139"/>
      <c r="G24" s="100"/>
      <c r="H24" s="100"/>
      <c r="I24" s="140"/>
      <c r="J24" s="137"/>
      <c r="K24" s="138"/>
    </row>
    <row r="25" s="2" customFormat="true" ht="12.85" hidden="false" customHeight="false" outlineLevel="0" collapsed="false">
      <c r="A25" s="38" t="n">
        <v>19</v>
      </c>
      <c r="B25" s="133" t="s">
        <v>274</v>
      </c>
      <c r="C25" s="134" t="n">
        <v>847</v>
      </c>
      <c r="D25" s="135" t="n">
        <v>4</v>
      </c>
      <c r="E25" s="136" t="n">
        <v>3</v>
      </c>
      <c r="F25" s="139" t="n">
        <v>300</v>
      </c>
      <c r="G25" s="100" t="n">
        <v>3.6</v>
      </c>
      <c r="H25" s="100" t="n">
        <v>3.03</v>
      </c>
      <c r="I25" s="140" t="n">
        <v>8.6</v>
      </c>
      <c r="J25" s="137"/>
      <c r="K25" s="138"/>
    </row>
    <row r="26" s="2" customFormat="true" ht="12.85" hidden="false" customHeight="false" outlineLevel="0" collapsed="false">
      <c r="A26" s="38" t="n">
        <v>20</v>
      </c>
      <c r="B26" s="133"/>
      <c r="C26" s="134"/>
      <c r="D26" s="135"/>
      <c r="E26" s="136"/>
      <c r="F26" s="139"/>
      <c r="G26" s="100"/>
      <c r="H26" s="100"/>
      <c r="I26" s="140"/>
      <c r="J26" s="137"/>
      <c r="K26" s="138"/>
    </row>
    <row r="27" s="2" customFormat="true" ht="12.85" hidden="false" customHeight="false" outlineLevel="0" collapsed="false">
      <c r="A27" s="38" t="n">
        <v>21</v>
      </c>
      <c r="B27" s="133" t="s">
        <v>275</v>
      </c>
      <c r="C27" s="134" t="n">
        <v>923</v>
      </c>
      <c r="D27" s="135" t="n">
        <v>4</v>
      </c>
      <c r="E27" s="136" t="n">
        <v>18</v>
      </c>
      <c r="F27" s="139" t="n">
        <v>300</v>
      </c>
      <c r="G27" s="100" t="n">
        <v>3.55</v>
      </c>
      <c r="H27" s="100" t="n">
        <v>3.09</v>
      </c>
      <c r="I27" s="140" t="n">
        <v>8.68</v>
      </c>
      <c r="J27" s="137"/>
      <c r="K27" s="138"/>
    </row>
    <row r="28" s="2" customFormat="true" ht="12.85" hidden="false" customHeight="false" outlineLevel="0" collapsed="false">
      <c r="A28" s="38" t="n">
        <v>22</v>
      </c>
      <c r="B28" s="133"/>
      <c r="C28" s="134"/>
      <c r="D28" s="135"/>
      <c r="E28" s="136"/>
      <c r="F28" s="139"/>
      <c r="G28" s="100"/>
      <c r="H28" s="100"/>
      <c r="I28" s="140"/>
      <c r="J28" s="137"/>
      <c r="K28" s="138"/>
    </row>
    <row r="29" s="2" customFormat="true" ht="12.85" hidden="false" customHeight="false" outlineLevel="0" collapsed="false">
      <c r="A29" s="38" t="n">
        <v>23</v>
      </c>
      <c r="B29" s="133" t="s">
        <v>276</v>
      </c>
      <c r="C29" s="134" t="n">
        <v>1016</v>
      </c>
      <c r="D29" s="135" t="n">
        <v>4</v>
      </c>
      <c r="E29" s="136" t="n">
        <v>26</v>
      </c>
      <c r="F29" s="139" t="n">
        <v>300</v>
      </c>
      <c r="G29" s="100" t="n">
        <v>3.51</v>
      </c>
      <c r="H29" s="100" t="n">
        <v>3.07</v>
      </c>
      <c r="I29" s="140" t="n">
        <v>8.56</v>
      </c>
      <c r="J29" s="137"/>
      <c r="K29" s="138"/>
    </row>
    <row r="30" s="2" customFormat="true" ht="12.85" hidden="false" customHeight="false" outlineLevel="0" collapsed="false">
      <c r="A30" s="38" t="n">
        <v>24</v>
      </c>
      <c r="B30" s="133"/>
      <c r="C30" s="134"/>
      <c r="D30" s="135"/>
      <c r="E30" s="136"/>
      <c r="F30" s="139"/>
      <c r="G30" s="100"/>
      <c r="H30" s="100"/>
      <c r="I30" s="140"/>
      <c r="J30" s="137"/>
      <c r="K30" s="138"/>
    </row>
    <row r="31" s="2" customFormat="true" ht="12.85" hidden="false" customHeight="false" outlineLevel="0" collapsed="false">
      <c r="A31" s="38" t="n">
        <v>25</v>
      </c>
      <c r="B31" s="133" t="s">
        <v>277</v>
      </c>
      <c r="C31" s="134" t="n">
        <v>995</v>
      </c>
      <c r="D31" s="135" t="n">
        <v>4</v>
      </c>
      <c r="E31" s="136" t="n">
        <v>1</v>
      </c>
      <c r="F31" s="139" t="n">
        <v>300</v>
      </c>
      <c r="G31" s="100" t="n">
        <v>3.48</v>
      </c>
      <c r="H31" s="100" t="n">
        <v>3.07</v>
      </c>
      <c r="I31" s="140" t="n">
        <v>8.54</v>
      </c>
      <c r="J31" s="137"/>
      <c r="K31" s="138"/>
    </row>
    <row r="32" s="2" customFormat="true" ht="12.85" hidden="false" customHeight="false" outlineLevel="0" collapsed="false">
      <c r="A32" s="38" t="n">
        <v>26</v>
      </c>
      <c r="B32" s="133"/>
      <c r="C32" s="134"/>
      <c r="D32" s="135"/>
      <c r="E32" s="136"/>
      <c r="F32" s="139"/>
      <c r="G32" s="100"/>
      <c r="H32" s="100"/>
      <c r="I32" s="140"/>
      <c r="J32" s="137"/>
      <c r="K32" s="138"/>
    </row>
    <row r="33" s="2" customFormat="true" ht="12.85" hidden="false" customHeight="false" outlineLevel="0" collapsed="false">
      <c r="A33" s="38" t="n">
        <v>27</v>
      </c>
      <c r="B33" s="133" t="s">
        <v>278</v>
      </c>
      <c r="C33" s="134" t="n">
        <v>987</v>
      </c>
      <c r="D33" s="135" t="n">
        <v>4</v>
      </c>
      <c r="E33" s="136" t="n">
        <v>3</v>
      </c>
      <c r="F33" s="139" t="n">
        <v>300</v>
      </c>
      <c r="G33" s="100" t="n">
        <v>3.55</v>
      </c>
      <c r="H33" s="100" t="n">
        <v>3.12</v>
      </c>
      <c r="I33" s="140" t="n">
        <v>8.6</v>
      </c>
      <c r="J33" s="137"/>
      <c r="K33" s="138"/>
    </row>
    <row r="34" s="2" customFormat="true" ht="12.85" hidden="false" customHeight="false" outlineLevel="0" collapsed="false">
      <c r="A34" s="38" t="n">
        <v>28</v>
      </c>
      <c r="B34" s="133"/>
      <c r="C34" s="134"/>
      <c r="D34" s="135"/>
      <c r="E34" s="42"/>
      <c r="F34" s="139"/>
      <c r="G34" s="100"/>
      <c r="H34" s="100"/>
      <c r="I34" s="140"/>
      <c r="J34" s="137"/>
      <c r="K34" s="138"/>
    </row>
    <row r="35" s="2" customFormat="true" ht="12.85" hidden="false" customHeight="false" outlineLevel="0" collapsed="false">
      <c r="A35" s="38" t="n">
        <v>29</v>
      </c>
      <c r="B35" s="133" t="s">
        <v>279</v>
      </c>
      <c r="C35" s="134" t="n">
        <v>979</v>
      </c>
      <c r="D35" s="135" t="n">
        <v>4</v>
      </c>
      <c r="E35" s="136" t="n">
        <v>8</v>
      </c>
      <c r="F35" s="139" t="n">
        <v>300</v>
      </c>
      <c r="G35" s="100" t="n">
        <v>3.43</v>
      </c>
      <c r="H35" s="100" t="n">
        <v>3.16</v>
      </c>
      <c r="I35" s="140" t="n">
        <v>8.7</v>
      </c>
      <c r="J35" s="137"/>
      <c r="K35" s="138"/>
    </row>
    <row r="36" s="2" customFormat="true" ht="12.85" hidden="false" customHeight="false" outlineLevel="0" collapsed="false">
      <c r="A36" s="38" t="n">
        <v>30</v>
      </c>
      <c r="B36" s="133"/>
      <c r="C36" s="134"/>
      <c r="D36" s="135"/>
      <c r="E36" s="136"/>
      <c r="F36" s="139"/>
      <c r="G36" s="100"/>
      <c r="H36" s="100"/>
      <c r="I36" s="140"/>
      <c r="J36" s="137"/>
      <c r="K36" s="138"/>
    </row>
    <row r="37" s="2" customFormat="true" ht="12.85" hidden="false" customHeight="false" outlineLevel="0" collapsed="false">
      <c r="A37" s="109" t="n">
        <v>31</v>
      </c>
      <c r="B37" s="150" t="s">
        <v>280</v>
      </c>
      <c r="C37" s="151" t="n">
        <v>965</v>
      </c>
      <c r="D37" s="152" t="n">
        <v>4</v>
      </c>
      <c r="E37" s="153" t="n">
        <v>6</v>
      </c>
      <c r="F37" s="154" t="n">
        <v>300</v>
      </c>
      <c r="G37" s="155" t="n">
        <v>3.53</v>
      </c>
      <c r="H37" s="155" t="n">
        <v>3.08</v>
      </c>
      <c r="I37" s="156" t="n">
        <v>8.64</v>
      </c>
      <c r="J37" s="157"/>
      <c r="K37" s="15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4992</v>
      </c>
      <c r="D38" s="66" t="n">
        <f aca="false">SUM(D7:D37)</f>
        <v>64</v>
      </c>
      <c r="E38" s="101" t="n">
        <f aca="false">SUM(E7:E37)</f>
        <v>226</v>
      </c>
      <c r="F38" s="102" t="n">
        <f aca="false">SUM(F7:F37)</f>
        <v>4800</v>
      </c>
      <c r="G38" s="103" t="n">
        <f aca="false">SUM(G7:G37)</f>
        <v>57.03</v>
      </c>
      <c r="H38" s="104" t="n">
        <f aca="false">SUM(H7:H37)</f>
        <v>49.64</v>
      </c>
      <c r="I38" s="71" t="n">
        <f aca="false">SUM(I7:I37)</f>
        <v>137.33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937</v>
      </c>
      <c r="D39" s="75" t="n">
        <f aca="false">AVERAGE(D7:D37)</f>
        <v>4</v>
      </c>
      <c r="E39" s="105" t="n">
        <f aca="false">AVERAGE(E7:E37)</f>
        <v>14.125</v>
      </c>
      <c r="F39" s="106" t="n">
        <f aca="false">AVERAGE(F7:F37)</f>
        <v>300</v>
      </c>
      <c r="G39" s="107" t="n">
        <f aca="false">AVERAGE(G7:G37)</f>
        <v>3.564375</v>
      </c>
      <c r="H39" s="107" t="n">
        <f aca="false">AVERAGE(H7:H37)</f>
        <v>3.1025</v>
      </c>
      <c r="I39" s="80" t="n">
        <f aca="false">AVERAGE(I7:I37)</f>
        <v>8.583125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F36" activeCellId="0" sqref="F36"/>
    </sheetView>
  </sheetViews>
  <sheetFormatPr defaultColWidth="11.58984375" defaultRowHeight="12.85" zeroHeight="false" outlineLevelRow="0" outlineLevelCol="0"/>
  <cols>
    <col collapsed="false" customWidth="true" hidden="false" outlineLevel="0" max="4" min="4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83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24"/>
      <c r="C7" s="125"/>
      <c r="D7" s="126"/>
      <c r="E7" s="127"/>
      <c r="F7" s="128"/>
      <c r="G7" s="129"/>
      <c r="H7" s="129"/>
      <c r="I7" s="130"/>
      <c r="J7" s="131"/>
      <c r="K7" s="132"/>
    </row>
    <row r="8" s="2" customFormat="true" ht="12.85" hidden="false" customHeight="false" outlineLevel="0" collapsed="false">
      <c r="A8" s="38" t="n">
        <v>2</v>
      </c>
      <c r="B8" s="133" t="s">
        <v>281</v>
      </c>
      <c r="C8" s="134" t="n">
        <v>846</v>
      </c>
      <c r="D8" s="135" t="n">
        <v>4</v>
      </c>
      <c r="E8" s="136" t="n">
        <v>6</v>
      </c>
      <c r="F8" s="43" t="n">
        <v>300</v>
      </c>
      <c r="G8" s="44" t="n">
        <v>3.44</v>
      </c>
      <c r="H8" s="44" t="n">
        <v>3.14</v>
      </c>
      <c r="I8" s="47" t="n">
        <v>8.61</v>
      </c>
      <c r="J8" s="137"/>
      <c r="K8" s="138"/>
    </row>
    <row r="9" s="2" customFormat="true" ht="12.85" hidden="false" customHeight="false" outlineLevel="0" collapsed="false">
      <c r="A9" s="38" t="n">
        <v>3</v>
      </c>
      <c r="B9" s="133"/>
      <c r="C9" s="134"/>
      <c r="D9" s="135"/>
      <c r="E9" s="136"/>
      <c r="F9" s="139"/>
      <c r="G9" s="100"/>
      <c r="H9" s="100"/>
      <c r="I9" s="140"/>
      <c r="J9" s="137"/>
      <c r="K9" s="138"/>
    </row>
    <row r="10" s="2" customFormat="true" ht="12.85" hidden="false" customHeight="false" outlineLevel="0" collapsed="false">
      <c r="A10" s="38" t="n">
        <v>4</v>
      </c>
      <c r="B10" s="133" t="s">
        <v>282</v>
      </c>
      <c r="C10" s="134" t="n">
        <v>904</v>
      </c>
      <c r="D10" s="135" t="n">
        <v>4</v>
      </c>
      <c r="E10" s="136" t="n">
        <v>19</v>
      </c>
      <c r="F10" s="139" t="n">
        <v>300</v>
      </c>
      <c r="G10" s="100" t="n">
        <v>3.57</v>
      </c>
      <c r="H10" s="100" t="n">
        <v>3.17</v>
      </c>
      <c r="I10" s="140" t="n">
        <v>8.66</v>
      </c>
      <c r="J10" s="137"/>
      <c r="K10" s="138"/>
    </row>
    <row r="11" s="2" customFormat="true" ht="12.85" hidden="false" customHeight="false" outlineLevel="0" collapsed="false">
      <c r="A11" s="38" t="n">
        <v>5</v>
      </c>
      <c r="B11" s="133"/>
      <c r="C11" s="134"/>
      <c r="D11" s="141"/>
      <c r="E11" s="136"/>
      <c r="F11" s="139"/>
      <c r="G11" s="100"/>
      <c r="H11" s="100"/>
      <c r="I11" s="140"/>
      <c r="J11" s="137"/>
      <c r="K11" s="138"/>
    </row>
    <row r="12" s="2" customFormat="true" ht="12.85" hidden="false" customHeight="false" outlineLevel="0" collapsed="false">
      <c r="A12" s="38" t="n">
        <v>6</v>
      </c>
      <c r="B12" s="133" t="s">
        <v>283</v>
      </c>
      <c r="C12" s="134" t="n">
        <v>853</v>
      </c>
      <c r="D12" s="135" t="n">
        <v>4</v>
      </c>
      <c r="E12" s="136" t="n">
        <v>22</v>
      </c>
      <c r="F12" s="139" t="n">
        <v>300</v>
      </c>
      <c r="G12" s="100" t="n">
        <v>3.67</v>
      </c>
      <c r="H12" s="100" t="n">
        <v>3.18</v>
      </c>
      <c r="I12" s="140" t="n">
        <v>8.64</v>
      </c>
      <c r="J12" s="137"/>
      <c r="K12" s="138"/>
    </row>
    <row r="13" s="2" customFormat="true" ht="12.85" hidden="false" customHeight="false" outlineLevel="0" collapsed="false">
      <c r="A13" s="38" t="n">
        <v>7</v>
      </c>
      <c r="B13" s="133"/>
      <c r="C13" s="134"/>
      <c r="D13" s="135"/>
      <c r="E13" s="136"/>
      <c r="F13" s="139"/>
      <c r="G13" s="100"/>
      <c r="H13" s="100"/>
      <c r="I13" s="140"/>
      <c r="J13" s="137"/>
      <c r="K13" s="138"/>
    </row>
    <row r="14" s="2" customFormat="true" ht="12.85" hidden="false" customHeight="false" outlineLevel="0" collapsed="false">
      <c r="A14" s="38" t="n">
        <v>8</v>
      </c>
      <c r="B14" s="133" t="s">
        <v>284</v>
      </c>
      <c r="C14" s="134" t="n">
        <v>889</v>
      </c>
      <c r="D14" s="135" t="n">
        <v>4</v>
      </c>
      <c r="E14" s="136" t="n">
        <v>10</v>
      </c>
      <c r="F14" s="139" t="n">
        <v>300</v>
      </c>
      <c r="G14" s="100" t="n">
        <v>3.65</v>
      </c>
      <c r="H14" s="100" t="n">
        <v>3.2</v>
      </c>
      <c r="I14" s="140" t="n">
        <v>8.7</v>
      </c>
      <c r="J14" s="137"/>
      <c r="K14" s="138"/>
    </row>
    <row r="15" s="2" customFormat="true" ht="12.85" hidden="false" customHeight="false" outlineLevel="0" collapsed="false">
      <c r="A15" s="38" t="n">
        <v>9</v>
      </c>
      <c r="B15" s="133"/>
      <c r="C15" s="134"/>
      <c r="D15" s="142"/>
      <c r="E15" s="143"/>
      <c r="F15" s="139"/>
      <c r="G15" s="100"/>
      <c r="H15" s="100"/>
      <c r="I15" s="140"/>
      <c r="J15" s="137"/>
      <c r="K15" s="138"/>
    </row>
    <row r="16" s="2" customFormat="true" ht="12.85" hidden="false" customHeight="false" outlineLevel="0" collapsed="false">
      <c r="A16" s="38" t="n">
        <v>10</v>
      </c>
      <c r="B16" s="144" t="s">
        <v>285</v>
      </c>
      <c r="C16" s="145" t="n">
        <v>906</v>
      </c>
      <c r="D16" s="135" t="n">
        <v>4</v>
      </c>
      <c r="E16" s="136" t="n">
        <v>2</v>
      </c>
      <c r="F16" s="146" t="n">
        <v>300</v>
      </c>
      <c r="G16" s="100" t="n">
        <v>3.65</v>
      </c>
      <c r="H16" s="100" t="n">
        <v>3.2</v>
      </c>
      <c r="I16" s="140" t="n">
        <v>8.61</v>
      </c>
      <c r="J16" s="137"/>
      <c r="K16" s="138"/>
    </row>
    <row r="17" s="2" customFormat="true" ht="12.85" hidden="false" customHeight="false" outlineLevel="0" collapsed="false">
      <c r="A17" s="38" t="n">
        <v>11</v>
      </c>
      <c r="B17" s="147"/>
      <c r="C17" s="125"/>
      <c r="D17" s="148"/>
      <c r="E17" s="149"/>
      <c r="F17" s="128"/>
      <c r="G17" s="129"/>
      <c r="H17" s="129"/>
      <c r="I17" s="130"/>
      <c r="J17" s="137"/>
      <c r="K17" s="138"/>
    </row>
    <row r="18" s="2" customFormat="true" ht="12.85" hidden="false" customHeight="false" outlineLevel="0" collapsed="false">
      <c r="A18" s="38" t="n">
        <v>12</v>
      </c>
      <c r="B18" s="133" t="s">
        <v>286</v>
      </c>
      <c r="C18" s="134" t="n">
        <v>931</v>
      </c>
      <c r="D18" s="135" t="n">
        <v>4</v>
      </c>
      <c r="E18" s="136" t="n">
        <v>7</v>
      </c>
      <c r="F18" s="139" t="n">
        <v>200</v>
      </c>
      <c r="G18" s="100" t="n">
        <v>3.71</v>
      </c>
      <c r="H18" s="100" t="n">
        <v>3.23</v>
      </c>
      <c r="I18" s="140" t="n">
        <v>8.66</v>
      </c>
      <c r="J18" s="137"/>
      <c r="K18" s="138"/>
    </row>
    <row r="19" s="2" customFormat="true" ht="12.85" hidden="false" customHeight="false" outlineLevel="0" collapsed="false">
      <c r="A19" s="38" t="n">
        <v>13</v>
      </c>
      <c r="B19" s="133"/>
      <c r="C19" s="134"/>
      <c r="D19" s="135"/>
      <c r="E19" s="136"/>
      <c r="F19" s="128"/>
      <c r="G19" s="129"/>
      <c r="H19" s="129"/>
      <c r="I19" s="130"/>
      <c r="J19" s="137"/>
      <c r="K19" s="138"/>
    </row>
    <row r="20" s="2" customFormat="true" ht="12.85" hidden="false" customHeight="false" outlineLevel="0" collapsed="false">
      <c r="A20" s="38" t="n">
        <v>14</v>
      </c>
      <c r="B20" s="133" t="s">
        <v>287</v>
      </c>
      <c r="C20" s="134" t="n">
        <v>981</v>
      </c>
      <c r="D20" s="135" t="n">
        <v>4</v>
      </c>
      <c r="E20" s="136" t="n">
        <v>23</v>
      </c>
      <c r="F20" s="139" t="n">
        <v>200</v>
      </c>
      <c r="G20" s="100" t="n">
        <v>3.57</v>
      </c>
      <c r="H20" s="100" t="n">
        <v>3.18</v>
      </c>
      <c r="I20" s="140" t="n">
        <v>8.55</v>
      </c>
      <c r="J20" s="137"/>
      <c r="K20" s="138"/>
    </row>
    <row r="21" s="2" customFormat="true" ht="12.85" hidden="false" customHeight="false" outlineLevel="0" collapsed="false">
      <c r="A21" s="38" t="n">
        <v>15</v>
      </c>
      <c r="B21" s="133"/>
      <c r="C21" s="134"/>
      <c r="D21" s="135"/>
      <c r="E21" s="136"/>
      <c r="F21" s="139"/>
      <c r="G21" s="100"/>
      <c r="H21" s="100"/>
      <c r="I21" s="140"/>
      <c r="J21" s="137"/>
      <c r="K21" s="138"/>
    </row>
    <row r="22" s="2" customFormat="true" ht="12.85" hidden="false" customHeight="false" outlineLevel="0" collapsed="false">
      <c r="A22" s="38" t="n">
        <v>16</v>
      </c>
      <c r="B22" s="133" t="s">
        <v>288</v>
      </c>
      <c r="C22" s="134" t="n">
        <v>944</v>
      </c>
      <c r="D22" s="135" t="n">
        <v>4</v>
      </c>
      <c r="E22" s="136" t="n">
        <v>10</v>
      </c>
      <c r="F22" s="134" t="n">
        <v>200</v>
      </c>
      <c r="G22" s="100" t="n">
        <v>3.61</v>
      </c>
      <c r="H22" s="100" t="n">
        <v>3.32</v>
      </c>
      <c r="I22" s="140" t="n">
        <v>8.71</v>
      </c>
      <c r="J22" s="137"/>
      <c r="K22" s="138"/>
    </row>
    <row r="23" s="2" customFormat="true" ht="12.85" hidden="false" customHeight="false" outlineLevel="0" collapsed="false">
      <c r="A23" s="38" t="n">
        <v>17</v>
      </c>
      <c r="B23" s="133"/>
      <c r="C23" s="134"/>
      <c r="D23" s="135"/>
      <c r="E23" s="136"/>
      <c r="F23" s="139"/>
      <c r="G23" s="100"/>
      <c r="H23" s="100"/>
      <c r="I23" s="140"/>
      <c r="J23" s="137"/>
      <c r="K23" s="138"/>
    </row>
    <row r="24" s="2" customFormat="true" ht="12.85" hidden="false" customHeight="false" outlineLevel="0" collapsed="false">
      <c r="A24" s="38" t="n">
        <v>18</v>
      </c>
      <c r="B24" s="133" t="s">
        <v>289</v>
      </c>
      <c r="C24" s="134" t="n">
        <v>1009</v>
      </c>
      <c r="D24" s="135" t="n">
        <v>4</v>
      </c>
      <c r="E24" s="136" t="n">
        <v>8</v>
      </c>
      <c r="F24" s="139" t="n">
        <v>200</v>
      </c>
      <c r="G24" s="100" t="n">
        <v>3.54</v>
      </c>
      <c r="H24" s="100" t="n">
        <v>3.29</v>
      </c>
      <c r="I24" s="140" t="n">
        <v>8.75</v>
      </c>
      <c r="J24" s="137"/>
      <c r="K24" s="138"/>
    </row>
    <row r="25" s="2" customFormat="true" ht="12.85" hidden="false" customHeight="false" outlineLevel="0" collapsed="false">
      <c r="A25" s="38" t="n">
        <v>19</v>
      </c>
      <c r="B25" s="133"/>
      <c r="C25" s="134"/>
      <c r="D25" s="135"/>
      <c r="E25" s="136"/>
      <c r="F25" s="139"/>
      <c r="G25" s="100"/>
      <c r="H25" s="100"/>
      <c r="I25" s="140"/>
      <c r="J25" s="137"/>
      <c r="K25" s="138"/>
    </row>
    <row r="26" s="2" customFormat="true" ht="12.85" hidden="false" customHeight="false" outlineLevel="0" collapsed="false">
      <c r="A26" s="38" t="n">
        <v>20</v>
      </c>
      <c r="B26" s="133" t="s">
        <v>290</v>
      </c>
      <c r="C26" s="134" t="n">
        <v>1023</v>
      </c>
      <c r="D26" s="135" t="n">
        <v>4</v>
      </c>
      <c r="E26" s="136" t="n">
        <v>12</v>
      </c>
      <c r="F26" s="139" t="n">
        <v>200</v>
      </c>
      <c r="G26" s="100" t="n">
        <v>3.61</v>
      </c>
      <c r="H26" s="100" t="n">
        <v>3.27</v>
      </c>
      <c r="I26" s="140" t="n">
        <v>8.67</v>
      </c>
      <c r="J26" s="137"/>
      <c r="K26" s="138"/>
    </row>
    <row r="27" s="2" customFormat="true" ht="12.85" hidden="false" customHeight="false" outlineLevel="0" collapsed="false">
      <c r="A27" s="38" t="n">
        <v>21</v>
      </c>
      <c r="B27" s="133"/>
      <c r="C27" s="134"/>
      <c r="D27" s="135"/>
      <c r="E27" s="136"/>
      <c r="F27" s="139"/>
      <c r="G27" s="100"/>
      <c r="H27" s="100"/>
      <c r="I27" s="140"/>
      <c r="J27" s="137"/>
      <c r="K27" s="138"/>
    </row>
    <row r="28" s="2" customFormat="true" ht="12.85" hidden="false" customHeight="false" outlineLevel="0" collapsed="false">
      <c r="A28" s="38" t="n">
        <v>22</v>
      </c>
      <c r="B28" s="133" t="s">
        <v>291</v>
      </c>
      <c r="C28" s="134" t="n">
        <v>1101</v>
      </c>
      <c r="D28" s="135" t="n">
        <v>4</v>
      </c>
      <c r="E28" s="136" t="n">
        <v>5</v>
      </c>
      <c r="F28" s="139" t="n">
        <v>300</v>
      </c>
      <c r="G28" s="100" t="n">
        <v>3.54</v>
      </c>
      <c r="H28" s="100" t="n">
        <v>3.32</v>
      </c>
      <c r="I28" s="140" t="n">
        <v>8.74</v>
      </c>
      <c r="J28" s="137"/>
      <c r="K28" s="138"/>
    </row>
    <row r="29" s="2" customFormat="true" ht="12.85" hidden="false" customHeight="false" outlineLevel="0" collapsed="false">
      <c r="A29" s="38" t="n">
        <v>23</v>
      </c>
      <c r="B29" s="133"/>
      <c r="C29" s="134"/>
      <c r="D29" s="135"/>
      <c r="E29" s="136"/>
      <c r="F29" s="139"/>
      <c r="G29" s="100"/>
      <c r="H29" s="100"/>
      <c r="I29" s="140"/>
      <c r="J29" s="137"/>
      <c r="K29" s="138"/>
    </row>
    <row r="30" s="2" customFormat="true" ht="12.85" hidden="false" customHeight="false" outlineLevel="0" collapsed="false">
      <c r="A30" s="38" t="n">
        <v>24</v>
      </c>
      <c r="B30" s="133" t="s">
        <v>292</v>
      </c>
      <c r="C30" s="134" t="n">
        <v>1121</v>
      </c>
      <c r="D30" s="135" t="n">
        <v>4</v>
      </c>
      <c r="E30" s="136" t="n">
        <v>18</v>
      </c>
      <c r="F30" s="139" t="n">
        <v>300</v>
      </c>
      <c r="G30" s="100" t="n">
        <v>3.58</v>
      </c>
      <c r="H30" s="100" t="n">
        <v>3.28</v>
      </c>
      <c r="I30" s="140" t="n">
        <v>8.71</v>
      </c>
      <c r="J30" s="137"/>
      <c r="K30" s="138"/>
    </row>
    <row r="31" s="2" customFormat="true" ht="12.85" hidden="false" customHeight="false" outlineLevel="0" collapsed="false">
      <c r="A31" s="38" t="n">
        <v>25</v>
      </c>
      <c r="B31" s="133"/>
      <c r="C31" s="134"/>
      <c r="D31" s="135"/>
      <c r="E31" s="136"/>
      <c r="F31" s="139"/>
      <c r="G31" s="100"/>
      <c r="H31" s="100"/>
      <c r="I31" s="140"/>
      <c r="J31" s="137"/>
      <c r="K31" s="138"/>
    </row>
    <row r="32" s="2" customFormat="true" ht="12.85" hidden="false" customHeight="false" outlineLevel="0" collapsed="false">
      <c r="A32" s="38" t="n">
        <v>26</v>
      </c>
      <c r="B32" s="133" t="s">
        <v>293</v>
      </c>
      <c r="C32" s="134" t="n">
        <v>1170</v>
      </c>
      <c r="D32" s="135" t="n">
        <v>4</v>
      </c>
      <c r="E32" s="136" t="n">
        <v>23</v>
      </c>
      <c r="F32" s="139" t="n">
        <v>300</v>
      </c>
      <c r="G32" s="100" t="n">
        <v>3.54</v>
      </c>
      <c r="H32" s="100" t="n">
        <v>3.26</v>
      </c>
      <c r="I32" s="140" t="n">
        <v>8.69</v>
      </c>
      <c r="J32" s="137"/>
      <c r="K32" s="138"/>
    </row>
    <row r="33" s="2" customFormat="true" ht="12.85" hidden="false" customHeight="false" outlineLevel="0" collapsed="false">
      <c r="A33" s="38" t="n">
        <v>27</v>
      </c>
      <c r="B33" s="133"/>
      <c r="C33" s="134"/>
      <c r="D33" s="135"/>
      <c r="E33" s="136"/>
      <c r="F33" s="139"/>
      <c r="G33" s="100"/>
      <c r="H33" s="100"/>
      <c r="I33" s="140"/>
      <c r="J33" s="137"/>
      <c r="K33" s="138"/>
    </row>
    <row r="34" s="2" customFormat="true" ht="12.85" hidden="false" customHeight="false" outlineLevel="0" collapsed="false">
      <c r="A34" s="38" t="n">
        <v>28</v>
      </c>
      <c r="B34" s="133" t="s">
        <v>294</v>
      </c>
      <c r="C34" s="134" t="n">
        <v>1219</v>
      </c>
      <c r="D34" s="135" t="n">
        <v>4</v>
      </c>
      <c r="E34" s="42" t="n">
        <v>21</v>
      </c>
      <c r="F34" s="139" t="n">
        <v>300</v>
      </c>
      <c r="G34" s="100" t="n">
        <v>3.56</v>
      </c>
      <c r="H34" s="100" t="n">
        <v>3.22</v>
      </c>
      <c r="I34" s="140" t="n">
        <v>8.65</v>
      </c>
      <c r="J34" s="137"/>
      <c r="K34" s="138"/>
    </row>
    <row r="35" s="2" customFormat="true" ht="12.85" hidden="false" customHeight="false" outlineLevel="0" collapsed="false">
      <c r="A35" s="38" t="n">
        <v>29</v>
      </c>
      <c r="B35" s="133"/>
      <c r="C35" s="134"/>
      <c r="D35" s="135"/>
      <c r="E35" s="136"/>
      <c r="F35" s="139"/>
      <c r="G35" s="100"/>
      <c r="H35" s="100"/>
      <c r="I35" s="140"/>
      <c r="J35" s="137"/>
      <c r="K35" s="138"/>
    </row>
    <row r="36" s="2" customFormat="true" ht="12.85" hidden="false" customHeight="false" outlineLevel="0" collapsed="false">
      <c r="A36" s="38" t="n">
        <v>30</v>
      </c>
      <c r="B36" s="133" t="s">
        <v>295</v>
      </c>
      <c r="C36" s="134" t="n">
        <v>1155</v>
      </c>
      <c r="D36" s="135" t="n">
        <v>4</v>
      </c>
      <c r="E36" s="136" t="n">
        <v>9</v>
      </c>
      <c r="F36" s="139" t="n">
        <v>300</v>
      </c>
      <c r="G36" s="100" t="n">
        <v>3.51</v>
      </c>
      <c r="H36" s="100" t="n">
        <v>3.23</v>
      </c>
      <c r="I36" s="140" t="n">
        <v>8.55</v>
      </c>
      <c r="J36" s="137"/>
      <c r="K36" s="138"/>
    </row>
    <row r="37" s="2" customFormat="true" ht="12.85" hidden="false" customHeight="false" outlineLevel="0" collapsed="false">
      <c r="A37" s="109" t="n">
        <v>31</v>
      </c>
      <c r="B37" s="150"/>
      <c r="C37" s="151"/>
      <c r="D37" s="152"/>
      <c r="E37" s="153"/>
      <c r="F37" s="154"/>
      <c r="G37" s="155"/>
      <c r="H37" s="155"/>
      <c r="I37" s="156"/>
      <c r="J37" s="157"/>
      <c r="K37" s="15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5052</v>
      </c>
      <c r="D38" s="66" t="n">
        <f aca="false">SUM(D7:D37)</f>
        <v>60</v>
      </c>
      <c r="E38" s="101" t="n">
        <f aca="false">SUM(E7:E37)</f>
        <v>195</v>
      </c>
      <c r="F38" s="102" t="n">
        <f aca="false">SUM(F7:F37)</f>
        <v>4000</v>
      </c>
      <c r="G38" s="103" t="n">
        <f aca="false">SUM(G7:G37)</f>
        <v>53.75</v>
      </c>
      <c r="H38" s="104" t="n">
        <f aca="false">SUM(H7:H37)</f>
        <v>48.49</v>
      </c>
      <c r="I38" s="71" t="n">
        <f aca="false">SUM(I7:I37)</f>
        <v>129.9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003.46666666667</v>
      </c>
      <c r="D39" s="75" t="n">
        <f aca="false">AVERAGE(D7:D37)</f>
        <v>4</v>
      </c>
      <c r="E39" s="105" t="n">
        <f aca="false">AVERAGE(E7:E37)</f>
        <v>13</v>
      </c>
      <c r="F39" s="106" t="n">
        <f aca="false">AVERAGE(F7:F37)</f>
        <v>266.666666666667</v>
      </c>
      <c r="G39" s="107" t="n">
        <f aca="false">AVERAGE(G7:G37)</f>
        <v>3.58333333333333</v>
      </c>
      <c r="H39" s="107" t="n">
        <f aca="false">AVERAGE(H7:H37)</f>
        <v>3.23266666666667</v>
      </c>
      <c r="I39" s="80" t="n">
        <f aca="false">AVERAGE(I7:I37)</f>
        <v>8.66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5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6" activeCellId="0" sqref="E36"/>
    </sheetView>
  </sheetViews>
  <sheetFormatPr defaultColWidth="11.58984375" defaultRowHeight="12.85" zeroHeight="false" outlineLevelRow="0" outlineLevelCol="0"/>
  <cols>
    <col collapsed="false" customWidth="true" hidden="false" outlineLevel="0" max="4" min="4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99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24"/>
      <c r="C7" s="125"/>
      <c r="D7" s="126"/>
      <c r="E7" s="127"/>
      <c r="F7" s="128"/>
      <c r="G7" s="129"/>
      <c r="H7" s="129"/>
      <c r="I7" s="130"/>
      <c r="J7" s="131"/>
      <c r="K7" s="132"/>
    </row>
    <row r="8" s="2" customFormat="true" ht="12.85" hidden="false" customHeight="false" outlineLevel="0" collapsed="false">
      <c r="A8" s="38" t="n">
        <v>2</v>
      </c>
      <c r="B8" s="133" t="s">
        <v>296</v>
      </c>
      <c r="C8" s="134" t="n">
        <v>1144</v>
      </c>
      <c r="D8" s="135" t="n">
        <v>4</v>
      </c>
      <c r="E8" s="136" t="n">
        <v>15</v>
      </c>
      <c r="F8" s="43" t="n">
        <v>300</v>
      </c>
      <c r="G8" s="44" t="n">
        <v>3.54</v>
      </c>
      <c r="H8" s="44" t="n">
        <v>3.24</v>
      </c>
      <c r="I8" s="47" t="n">
        <v>8.53</v>
      </c>
      <c r="J8" s="137"/>
      <c r="K8" s="138"/>
    </row>
    <row r="9" s="2" customFormat="true" ht="12.85" hidden="false" customHeight="false" outlineLevel="0" collapsed="false">
      <c r="A9" s="38" t="n">
        <v>3</v>
      </c>
      <c r="B9" s="133"/>
      <c r="C9" s="134"/>
      <c r="D9" s="135"/>
      <c r="E9" s="136"/>
      <c r="F9" s="139"/>
      <c r="G9" s="100"/>
      <c r="H9" s="100"/>
      <c r="I9" s="140"/>
      <c r="J9" s="137"/>
      <c r="K9" s="138"/>
    </row>
    <row r="10" s="2" customFormat="true" ht="12.85" hidden="false" customHeight="false" outlineLevel="0" collapsed="false">
      <c r="A10" s="38" t="n">
        <v>4</v>
      </c>
      <c r="B10" s="133" t="s">
        <v>297</v>
      </c>
      <c r="C10" s="134" t="n">
        <v>1149</v>
      </c>
      <c r="D10" s="135" t="n">
        <v>4</v>
      </c>
      <c r="E10" s="136" t="n">
        <v>7</v>
      </c>
      <c r="F10" s="139" t="n">
        <v>300</v>
      </c>
      <c r="G10" s="100" t="n">
        <v>3.45</v>
      </c>
      <c r="H10" s="100" t="n">
        <v>3.25</v>
      </c>
      <c r="I10" s="140" t="n">
        <v>8.7</v>
      </c>
      <c r="J10" s="137"/>
      <c r="K10" s="138"/>
    </row>
    <row r="11" s="2" customFormat="true" ht="12.85" hidden="false" customHeight="false" outlineLevel="0" collapsed="false">
      <c r="A11" s="38" t="n">
        <v>5</v>
      </c>
      <c r="B11" s="133"/>
      <c r="C11" s="134"/>
      <c r="D11" s="141"/>
      <c r="E11" s="136"/>
      <c r="F11" s="139"/>
      <c r="G11" s="100"/>
      <c r="H11" s="100"/>
      <c r="I11" s="140"/>
      <c r="J11" s="137"/>
      <c r="K11" s="138"/>
    </row>
    <row r="12" s="2" customFormat="true" ht="12.85" hidden="false" customHeight="false" outlineLevel="0" collapsed="false">
      <c r="A12" s="38" t="n">
        <v>6</v>
      </c>
      <c r="B12" s="133" t="s">
        <v>298</v>
      </c>
      <c r="C12" s="134" t="n">
        <v>1117</v>
      </c>
      <c r="D12" s="135" t="n">
        <v>4</v>
      </c>
      <c r="E12" s="136" t="n">
        <v>11</v>
      </c>
      <c r="F12" s="139" t="n">
        <v>300</v>
      </c>
      <c r="G12" s="100" t="n">
        <v>3.5</v>
      </c>
      <c r="H12" s="100" t="n">
        <v>3.26</v>
      </c>
      <c r="I12" s="140" t="n">
        <v>8.7</v>
      </c>
      <c r="J12" s="137"/>
      <c r="K12" s="138"/>
    </row>
    <row r="13" s="2" customFormat="true" ht="12.85" hidden="false" customHeight="false" outlineLevel="0" collapsed="false">
      <c r="A13" s="38" t="n">
        <v>7</v>
      </c>
      <c r="B13" s="133"/>
      <c r="C13" s="134"/>
      <c r="D13" s="135"/>
      <c r="E13" s="136"/>
      <c r="F13" s="139"/>
      <c r="G13" s="100"/>
      <c r="H13" s="100"/>
      <c r="I13" s="140"/>
      <c r="J13" s="137"/>
      <c r="K13" s="138"/>
    </row>
    <row r="14" s="2" customFormat="true" ht="12.85" hidden="false" customHeight="false" outlineLevel="0" collapsed="false">
      <c r="A14" s="38" t="n">
        <v>8</v>
      </c>
      <c r="B14" s="133" t="s">
        <v>299</v>
      </c>
      <c r="C14" s="134" t="n">
        <v>1045</v>
      </c>
      <c r="D14" s="135" t="n">
        <v>4</v>
      </c>
      <c r="E14" s="136" t="n">
        <v>10</v>
      </c>
      <c r="F14" s="139" t="n">
        <v>300</v>
      </c>
      <c r="G14" s="100" t="n">
        <v>3.51</v>
      </c>
      <c r="H14" s="100" t="n">
        <v>3.21</v>
      </c>
      <c r="I14" s="140" t="n">
        <v>8.63</v>
      </c>
      <c r="J14" s="137"/>
      <c r="K14" s="138"/>
    </row>
    <row r="15" s="2" customFormat="true" ht="12.85" hidden="false" customHeight="false" outlineLevel="0" collapsed="false">
      <c r="A15" s="38" t="n">
        <v>9</v>
      </c>
      <c r="B15" s="133"/>
      <c r="C15" s="134"/>
      <c r="D15" s="142"/>
      <c r="E15" s="143"/>
      <c r="F15" s="139"/>
      <c r="G15" s="100"/>
      <c r="H15" s="100"/>
      <c r="I15" s="140"/>
      <c r="J15" s="137"/>
      <c r="K15" s="138"/>
    </row>
    <row r="16" s="2" customFormat="true" ht="12.85" hidden="false" customHeight="false" outlineLevel="0" collapsed="false">
      <c r="A16" s="38" t="n">
        <v>10</v>
      </c>
      <c r="B16" s="144" t="s">
        <v>300</v>
      </c>
      <c r="C16" s="145" t="n">
        <v>1004</v>
      </c>
      <c r="D16" s="135" t="n">
        <v>4</v>
      </c>
      <c r="E16" s="136" t="n">
        <v>23</v>
      </c>
      <c r="F16" s="146" t="n">
        <v>300</v>
      </c>
      <c r="G16" s="100" t="n">
        <v>3.55</v>
      </c>
      <c r="H16" s="100" t="n">
        <v>3.26</v>
      </c>
      <c r="I16" s="140" t="n">
        <v>8.73</v>
      </c>
      <c r="J16" s="137"/>
      <c r="K16" s="138"/>
    </row>
    <row r="17" s="2" customFormat="true" ht="12.85" hidden="false" customHeight="false" outlineLevel="0" collapsed="false">
      <c r="A17" s="38" t="n">
        <v>11</v>
      </c>
      <c r="B17" s="147"/>
      <c r="C17" s="125"/>
      <c r="D17" s="148"/>
      <c r="E17" s="149"/>
      <c r="F17" s="128"/>
      <c r="G17" s="129"/>
      <c r="H17" s="129"/>
      <c r="I17" s="130"/>
      <c r="J17" s="137"/>
      <c r="K17" s="138"/>
    </row>
    <row r="18" s="2" customFormat="true" ht="12.85" hidden="false" customHeight="false" outlineLevel="0" collapsed="false">
      <c r="A18" s="38" t="n">
        <v>12</v>
      </c>
      <c r="B18" s="133" t="s">
        <v>301</v>
      </c>
      <c r="C18" s="134" t="n">
        <v>1032</v>
      </c>
      <c r="D18" s="135" t="n">
        <v>4</v>
      </c>
      <c r="E18" s="136" t="n">
        <v>8</v>
      </c>
      <c r="F18" s="139" t="n">
        <v>300</v>
      </c>
      <c r="G18" s="100" t="n">
        <v>3.56</v>
      </c>
      <c r="H18" s="100" t="n">
        <v>3.19</v>
      </c>
      <c r="I18" s="140" t="n">
        <v>8.6</v>
      </c>
      <c r="J18" s="137"/>
      <c r="K18" s="138"/>
    </row>
    <row r="19" s="2" customFormat="true" ht="12.85" hidden="false" customHeight="false" outlineLevel="0" collapsed="false">
      <c r="A19" s="38" t="n">
        <v>13</v>
      </c>
      <c r="B19" s="133"/>
      <c r="C19" s="134"/>
      <c r="D19" s="135"/>
      <c r="E19" s="136"/>
      <c r="F19" s="128"/>
      <c r="G19" s="129"/>
      <c r="H19" s="129"/>
      <c r="I19" s="130"/>
      <c r="J19" s="137"/>
      <c r="K19" s="138"/>
    </row>
    <row r="20" s="2" customFormat="true" ht="12.85" hidden="false" customHeight="false" outlineLevel="0" collapsed="false">
      <c r="A20" s="38" t="n">
        <v>14</v>
      </c>
      <c r="B20" s="133" t="s">
        <v>302</v>
      </c>
      <c r="C20" s="134" t="n">
        <v>949</v>
      </c>
      <c r="D20" s="135" t="n">
        <v>4</v>
      </c>
      <c r="E20" s="136" t="n">
        <v>12</v>
      </c>
      <c r="F20" s="139" t="n">
        <v>300</v>
      </c>
      <c r="G20" s="100" t="n">
        <v>3.72</v>
      </c>
      <c r="H20" s="100" t="n">
        <v>3.33</v>
      </c>
      <c r="I20" s="140" t="n">
        <v>8.85</v>
      </c>
      <c r="J20" s="137"/>
      <c r="K20" s="138"/>
    </row>
    <row r="21" s="2" customFormat="true" ht="12.85" hidden="false" customHeight="false" outlineLevel="0" collapsed="false">
      <c r="A21" s="38" t="n">
        <v>15</v>
      </c>
      <c r="B21" s="133"/>
      <c r="C21" s="134"/>
      <c r="D21" s="135"/>
      <c r="E21" s="136"/>
      <c r="F21" s="139"/>
      <c r="G21" s="100"/>
      <c r="H21" s="100"/>
      <c r="I21" s="140"/>
      <c r="J21" s="137"/>
      <c r="K21" s="138"/>
    </row>
    <row r="22" s="2" customFormat="true" ht="12.85" hidden="false" customHeight="false" outlineLevel="0" collapsed="false">
      <c r="A22" s="38" t="n">
        <v>16</v>
      </c>
      <c r="B22" s="133" t="s">
        <v>303</v>
      </c>
      <c r="C22" s="134" t="n">
        <v>948</v>
      </c>
      <c r="D22" s="135" t="n">
        <v>4</v>
      </c>
      <c r="E22" s="136" t="n">
        <v>16</v>
      </c>
      <c r="F22" s="134" t="n">
        <v>300</v>
      </c>
      <c r="G22" s="100" t="n">
        <v>3.65</v>
      </c>
      <c r="H22" s="100" t="n">
        <v>3.31</v>
      </c>
      <c r="I22" s="140" t="n">
        <v>8.8</v>
      </c>
      <c r="J22" s="137"/>
      <c r="K22" s="138"/>
    </row>
    <row r="23" s="2" customFormat="true" ht="12.85" hidden="false" customHeight="false" outlineLevel="0" collapsed="false">
      <c r="A23" s="38" t="n">
        <v>17</v>
      </c>
      <c r="B23" s="133"/>
      <c r="C23" s="134"/>
      <c r="D23" s="135"/>
      <c r="E23" s="136"/>
      <c r="F23" s="139"/>
      <c r="G23" s="100"/>
      <c r="H23" s="100"/>
      <c r="I23" s="140"/>
      <c r="J23" s="137"/>
      <c r="K23" s="138"/>
    </row>
    <row r="24" s="2" customFormat="true" ht="12.85" hidden="false" customHeight="false" outlineLevel="0" collapsed="false">
      <c r="A24" s="38" t="n">
        <v>18</v>
      </c>
      <c r="B24" s="133" t="s">
        <v>304</v>
      </c>
      <c r="C24" s="134" t="n">
        <v>1039</v>
      </c>
      <c r="D24" s="135" t="n">
        <v>4</v>
      </c>
      <c r="E24" s="136" t="n">
        <v>22</v>
      </c>
      <c r="F24" s="139" t="n">
        <v>300</v>
      </c>
      <c r="G24" s="100" t="n">
        <v>3.54</v>
      </c>
      <c r="H24" s="100" t="n">
        <v>3.21</v>
      </c>
      <c r="I24" s="140" t="n">
        <v>8.59</v>
      </c>
      <c r="J24" s="137"/>
      <c r="K24" s="138"/>
    </row>
    <row r="25" s="2" customFormat="true" ht="12.85" hidden="false" customHeight="false" outlineLevel="0" collapsed="false">
      <c r="A25" s="38" t="n">
        <v>19</v>
      </c>
      <c r="B25" s="133"/>
      <c r="C25" s="134"/>
      <c r="D25" s="135"/>
      <c r="E25" s="136"/>
      <c r="F25" s="139"/>
      <c r="G25" s="100"/>
      <c r="H25" s="100"/>
      <c r="I25" s="140"/>
      <c r="J25" s="137"/>
      <c r="K25" s="138"/>
    </row>
    <row r="26" s="2" customFormat="true" ht="12.85" hidden="false" customHeight="false" outlineLevel="0" collapsed="false">
      <c r="A26" s="38" t="n">
        <v>20</v>
      </c>
      <c r="B26" s="133" t="s">
        <v>305</v>
      </c>
      <c r="C26" s="134" t="n">
        <v>973</v>
      </c>
      <c r="D26" s="135" t="n">
        <v>4</v>
      </c>
      <c r="E26" s="136" t="n">
        <v>19</v>
      </c>
      <c r="F26" s="139" t="n">
        <v>300</v>
      </c>
      <c r="G26" s="100" t="n">
        <v>3.66</v>
      </c>
      <c r="H26" s="100" t="n">
        <v>3.22</v>
      </c>
      <c r="I26" s="140" t="n">
        <v>8.56</v>
      </c>
      <c r="J26" s="137"/>
      <c r="K26" s="138"/>
    </row>
    <row r="27" s="2" customFormat="true" ht="12.85" hidden="false" customHeight="false" outlineLevel="0" collapsed="false">
      <c r="A27" s="38" t="n">
        <v>21</v>
      </c>
      <c r="B27" s="133"/>
      <c r="C27" s="134"/>
      <c r="D27" s="135"/>
      <c r="E27" s="136"/>
      <c r="F27" s="139"/>
      <c r="G27" s="100"/>
      <c r="H27" s="100"/>
      <c r="I27" s="140"/>
      <c r="J27" s="137"/>
      <c r="K27" s="138"/>
    </row>
    <row r="28" s="2" customFormat="true" ht="12.85" hidden="false" customHeight="false" outlineLevel="0" collapsed="false">
      <c r="A28" s="38" t="n">
        <v>22</v>
      </c>
      <c r="B28" s="133" t="s">
        <v>306</v>
      </c>
      <c r="C28" s="134" t="n">
        <v>961</v>
      </c>
      <c r="D28" s="135" t="n">
        <v>4</v>
      </c>
      <c r="E28" s="136" t="n">
        <v>10</v>
      </c>
      <c r="F28" s="139" t="n">
        <v>300</v>
      </c>
      <c r="G28" s="100" t="n">
        <v>3.57</v>
      </c>
      <c r="H28" s="100" t="n">
        <v>3.15</v>
      </c>
      <c r="I28" s="140" t="n">
        <v>8.49</v>
      </c>
      <c r="J28" s="137"/>
      <c r="K28" s="138"/>
    </row>
    <row r="29" s="2" customFormat="true" ht="12.85" hidden="false" customHeight="false" outlineLevel="0" collapsed="false">
      <c r="A29" s="38" t="n">
        <v>23</v>
      </c>
      <c r="B29" s="133"/>
      <c r="C29" s="134"/>
      <c r="D29" s="135"/>
      <c r="E29" s="136"/>
      <c r="F29" s="139"/>
      <c r="G29" s="100"/>
      <c r="H29" s="100"/>
      <c r="I29" s="140"/>
      <c r="J29" s="137"/>
      <c r="K29" s="138"/>
    </row>
    <row r="30" s="2" customFormat="true" ht="12.85" hidden="false" customHeight="false" outlineLevel="0" collapsed="false">
      <c r="A30" s="38" t="n">
        <v>24</v>
      </c>
      <c r="B30" s="133" t="s">
        <v>307</v>
      </c>
      <c r="C30" s="134" t="n">
        <v>880</v>
      </c>
      <c r="D30" s="135" t="n">
        <v>4</v>
      </c>
      <c r="E30" s="136" t="n">
        <v>36</v>
      </c>
      <c r="F30" s="139" t="n">
        <v>300</v>
      </c>
      <c r="G30" s="100" t="n">
        <v>3.64</v>
      </c>
      <c r="H30" s="100" t="n">
        <v>3.1</v>
      </c>
      <c r="I30" s="140" t="n">
        <v>8.42</v>
      </c>
      <c r="J30" s="137"/>
      <c r="K30" s="138"/>
    </row>
    <row r="31" s="2" customFormat="true" ht="12.85" hidden="false" customHeight="false" outlineLevel="0" collapsed="false">
      <c r="A31" s="38" t="n">
        <v>25</v>
      </c>
      <c r="B31" s="133"/>
      <c r="C31" s="134"/>
      <c r="D31" s="135"/>
      <c r="E31" s="136"/>
      <c r="F31" s="139"/>
      <c r="G31" s="100"/>
      <c r="H31" s="100"/>
      <c r="I31" s="140"/>
      <c r="J31" s="137"/>
      <c r="K31" s="138"/>
    </row>
    <row r="32" s="2" customFormat="true" ht="12.85" hidden="false" customHeight="false" outlineLevel="0" collapsed="false">
      <c r="A32" s="38" t="n">
        <v>26</v>
      </c>
      <c r="B32" s="133" t="s">
        <v>308</v>
      </c>
      <c r="C32" s="134" t="n">
        <v>857</v>
      </c>
      <c r="D32" s="135" t="n">
        <v>4</v>
      </c>
      <c r="E32" s="136" t="n">
        <v>44</v>
      </c>
      <c r="F32" s="139" t="n">
        <v>300</v>
      </c>
      <c r="G32" s="100" t="n">
        <v>3.55</v>
      </c>
      <c r="H32" s="100" t="n">
        <v>3.12</v>
      </c>
      <c r="I32" s="140" t="n">
        <v>8.45</v>
      </c>
      <c r="J32" s="137"/>
      <c r="K32" s="138"/>
    </row>
    <row r="33" s="2" customFormat="true" ht="12.85" hidden="false" customHeight="false" outlineLevel="0" collapsed="false">
      <c r="A33" s="38" t="n">
        <v>27</v>
      </c>
      <c r="B33" s="133"/>
      <c r="C33" s="134"/>
      <c r="D33" s="135"/>
      <c r="E33" s="136"/>
      <c r="F33" s="139"/>
      <c r="G33" s="100"/>
      <c r="H33" s="100"/>
      <c r="I33" s="140"/>
      <c r="J33" s="137"/>
      <c r="K33" s="138"/>
    </row>
    <row r="34" s="2" customFormat="true" ht="12.85" hidden="false" customHeight="false" outlineLevel="0" collapsed="false">
      <c r="A34" s="38" t="n">
        <v>28</v>
      </c>
      <c r="B34" s="133" t="s">
        <v>309</v>
      </c>
      <c r="C34" s="134" t="n">
        <v>888</v>
      </c>
      <c r="D34" s="135" t="n">
        <v>4</v>
      </c>
      <c r="E34" s="42" t="n">
        <v>25</v>
      </c>
      <c r="F34" s="139" t="n">
        <v>300</v>
      </c>
      <c r="G34" s="100" t="n">
        <v>3.47</v>
      </c>
      <c r="H34" s="100" t="n">
        <v>3.19</v>
      </c>
      <c r="I34" s="140" t="n">
        <v>8.51</v>
      </c>
      <c r="J34" s="137"/>
      <c r="K34" s="138"/>
    </row>
    <row r="35" s="2" customFormat="true" ht="12.85" hidden="false" customHeight="false" outlineLevel="0" collapsed="false">
      <c r="A35" s="38" t="n">
        <v>29</v>
      </c>
      <c r="B35" s="133"/>
      <c r="C35" s="134"/>
      <c r="D35" s="135"/>
      <c r="E35" s="136"/>
      <c r="F35" s="139"/>
      <c r="G35" s="100"/>
      <c r="H35" s="100"/>
      <c r="I35" s="140"/>
      <c r="J35" s="137"/>
      <c r="K35" s="138"/>
    </row>
    <row r="36" s="2" customFormat="true" ht="12.85" hidden="false" customHeight="false" outlineLevel="0" collapsed="false">
      <c r="A36" s="38" t="n">
        <v>30</v>
      </c>
      <c r="B36" s="133" t="s">
        <v>310</v>
      </c>
      <c r="C36" s="134" t="n">
        <v>944</v>
      </c>
      <c r="D36" s="135" t="n">
        <v>4</v>
      </c>
      <c r="E36" s="136" t="n">
        <v>18</v>
      </c>
      <c r="F36" s="139" t="n">
        <v>300</v>
      </c>
      <c r="G36" s="100" t="n">
        <v>3.45</v>
      </c>
      <c r="H36" s="100" t="n">
        <v>3.22</v>
      </c>
      <c r="I36" s="140" t="n">
        <v>8.58</v>
      </c>
      <c r="J36" s="137"/>
      <c r="K36" s="138"/>
    </row>
    <row r="37" s="2" customFormat="true" ht="12.85" hidden="false" customHeight="false" outlineLevel="0" collapsed="false">
      <c r="A37" s="109" t="n">
        <v>31</v>
      </c>
      <c r="B37" s="150"/>
      <c r="C37" s="151"/>
      <c r="D37" s="152"/>
      <c r="E37" s="153"/>
      <c r="F37" s="154"/>
      <c r="G37" s="155"/>
      <c r="H37" s="155"/>
      <c r="I37" s="156"/>
      <c r="J37" s="157"/>
      <c r="K37" s="15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4930</v>
      </c>
      <c r="D38" s="66" t="n">
        <f aca="false">SUM(D7:D37)</f>
        <v>60</v>
      </c>
      <c r="E38" s="101" t="n">
        <f aca="false">SUM(E7:E37)</f>
        <v>276</v>
      </c>
      <c r="F38" s="102" t="n">
        <f aca="false">SUM(F7:F37)</f>
        <v>4500</v>
      </c>
      <c r="G38" s="103" t="n">
        <f aca="false">SUM(G7:G37)</f>
        <v>53.36</v>
      </c>
      <c r="H38" s="104" t="n">
        <f aca="false">SUM(H7:H37)</f>
        <v>48.26</v>
      </c>
      <c r="I38" s="71" t="n">
        <f aca="false">SUM(I7:I37)</f>
        <v>129.14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995.333333333333</v>
      </c>
      <c r="D39" s="75" t="n">
        <f aca="false">AVERAGE(D7:D37)</f>
        <v>4</v>
      </c>
      <c r="E39" s="105" t="n">
        <f aca="false">AVERAGE(E7:E37)</f>
        <v>18.4</v>
      </c>
      <c r="F39" s="106" t="n">
        <f aca="false">AVERAGE(F7:F37)</f>
        <v>300</v>
      </c>
      <c r="G39" s="107" t="n">
        <f aca="false">AVERAGE(G7:G37)</f>
        <v>3.55733333333333</v>
      </c>
      <c r="H39" s="107" t="n">
        <f aca="false">AVERAGE(H7:H37)</f>
        <v>3.21733333333333</v>
      </c>
      <c r="I39" s="80" t="n">
        <f aca="false">AVERAGE(I7:I37)</f>
        <v>8.60933333333333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5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5" activeCellId="0" sqref="E35"/>
    </sheetView>
  </sheetViews>
  <sheetFormatPr defaultColWidth="11.58984375" defaultRowHeight="12.85" zeroHeight="false" outlineLevelRow="0" outlineLevelCol="0"/>
  <cols>
    <col collapsed="false" customWidth="true" hidden="false" outlineLevel="0" max="4" min="4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11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24" t="s">
        <v>311</v>
      </c>
      <c r="C7" s="125" t="n">
        <v>937</v>
      </c>
      <c r="D7" s="126" t="n">
        <v>4</v>
      </c>
      <c r="E7" s="127" t="n">
        <v>5</v>
      </c>
      <c r="F7" s="128" t="n">
        <v>300</v>
      </c>
      <c r="G7" s="129" t="n">
        <v>3.65</v>
      </c>
      <c r="H7" s="129" t="n">
        <v>3.2</v>
      </c>
      <c r="I7" s="130" t="n">
        <v>8.5</v>
      </c>
      <c r="J7" s="131"/>
      <c r="K7" s="132"/>
    </row>
    <row r="8" s="2" customFormat="true" ht="12.85" hidden="false" customHeight="false" outlineLevel="0" collapsed="false">
      <c r="A8" s="38" t="n">
        <v>2</v>
      </c>
      <c r="B8" s="133"/>
      <c r="C8" s="134"/>
      <c r="D8" s="135"/>
      <c r="E8" s="136"/>
      <c r="F8" s="43"/>
      <c r="G8" s="44"/>
      <c r="H8" s="44"/>
      <c r="I8" s="47"/>
      <c r="J8" s="137"/>
      <c r="K8" s="138"/>
    </row>
    <row r="9" s="2" customFormat="true" ht="12.85" hidden="false" customHeight="false" outlineLevel="0" collapsed="false">
      <c r="A9" s="38" t="n">
        <v>3</v>
      </c>
      <c r="B9" s="133" t="s">
        <v>312</v>
      </c>
      <c r="C9" s="134" t="n">
        <v>1215</v>
      </c>
      <c r="D9" s="135" t="n">
        <v>4</v>
      </c>
      <c r="E9" s="136" t="n">
        <v>7</v>
      </c>
      <c r="F9" s="139" t="n">
        <v>300</v>
      </c>
      <c r="G9" s="100" t="n">
        <v>4.01</v>
      </c>
      <c r="H9" s="100" t="n">
        <v>3.3</v>
      </c>
      <c r="I9" s="140" t="n">
        <v>8.68</v>
      </c>
      <c r="J9" s="137"/>
      <c r="K9" s="138"/>
    </row>
    <row r="10" s="2" customFormat="true" ht="12.85" hidden="false" customHeight="false" outlineLevel="0" collapsed="false">
      <c r="A10" s="38" t="n">
        <v>4</v>
      </c>
      <c r="B10" s="133"/>
      <c r="C10" s="134"/>
      <c r="D10" s="135"/>
      <c r="E10" s="136"/>
      <c r="F10" s="139"/>
      <c r="G10" s="100"/>
      <c r="H10" s="100"/>
      <c r="I10" s="140"/>
      <c r="J10" s="137"/>
      <c r="K10" s="138"/>
    </row>
    <row r="11" s="2" customFormat="true" ht="12.85" hidden="false" customHeight="false" outlineLevel="0" collapsed="false">
      <c r="A11" s="38" t="n">
        <v>5</v>
      </c>
      <c r="B11" s="133" t="s">
        <v>313</v>
      </c>
      <c r="C11" s="134" t="n">
        <v>980</v>
      </c>
      <c r="D11" s="141" t="n">
        <v>4</v>
      </c>
      <c r="E11" s="136" t="n">
        <v>10</v>
      </c>
      <c r="F11" s="139" t="n">
        <v>300</v>
      </c>
      <c r="G11" s="100" t="n">
        <v>3.71</v>
      </c>
      <c r="H11" s="100" t="n">
        <v>3.26</v>
      </c>
      <c r="I11" s="140" t="n">
        <v>8.62</v>
      </c>
      <c r="J11" s="137"/>
      <c r="K11" s="138"/>
    </row>
    <row r="12" s="2" customFormat="true" ht="12.85" hidden="false" customHeight="false" outlineLevel="0" collapsed="false">
      <c r="A12" s="38" t="n">
        <v>6</v>
      </c>
      <c r="B12" s="133"/>
      <c r="C12" s="134"/>
      <c r="D12" s="135"/>
      <c r="E12" s="136"/>
      <c r="F12" s="139"/>
      <c r="G12" s="100"/>
      <c r="H12" s="100"/>
      <c r="I12" s="140"/>
      <c r="J12" s="137"/>
      <c r="K12" s="138"/>
    </row>
    <row r="13" s="2" customFormat="true" ht="12.85" hidden="false" customHeight="false" outlineLevel="0" collapsed="false">
      <c r="A13" s="38" t="n">
        <v>7</v>
      </c>
      <c r="B13" s="133" t="s">
        <v>314</v>
      </c>
      <c r="C13" s="134" t="n">
        <v>956</v>
      </c>
      <c r="D13" s="135" t="n">
        <v>4</v>
      </c>
      <c r="E13" s="136" t="n">
        <v>5</v>
      </c>
      <c r="F13" s="139" t="n">
        <v>300</v>
      </c>
      <c r="G13" s="100" t="n">
        <v>3.59</v>
      </c>
      <c r="H13" s="100" t="n">
        <v>3.19</v>
      </c>
      <c r="I13" s="140" t="n">
        <v>8.53</v>
      </c>
      <c r="J13" s="137"/>
      <c r="K13" s="138"/>
    </row>
    <row r="14" s="2" customFormat="true" ht="12.85" hidden="false" customHeight="false" outlineLevel="0" collapsed="false">
      <c r="A14" s="38" t="n">
        <v>8</v>
      </c>
      <c r="B14" s="133"/>
      <c r="C14" s="134"/>
      <c r="D14" s="135"/>
      <c r="E14" s="136"/>
      <c r="F14" s="139"/>
      <c r="G14" s="100"/>
      <c r="H14" s="100"/>
      <c r="I14" s="140"/>
      <c r="J14" s="137"/>
      <c r="K14" s="138"/>
    </row>
    <row r="15" s="2" customFormat="true" ht="12.85" hidden="false" customHeight="false" outlineLevel="0" collapsed="false">
      <c r="A15" s="38" t="n">
        <v>9</v>
      </c>
      <c r="B15" s="133" t="s">
        <v>315</v>
      </c>
      <c r="C15" s="134" t="n">
        <v>1068</v>
      </c>
      <c r="D15" s="142" t="n">
        <v>4</v>
      </c>
      <c r="E15" s="143" t="n">
        <v>15</v>
      </c>
      <c r="F15" s="139" t="n">
        <v>200</v>
      </c>
      <c r="G15" s="100" t="n">
        <v>3.57</v>
      </c>
      <c r="H15" s="100" t="n">
        <v>3.2</v>
      </c>
      <c r="I15" s="140" t="n">
        <v>8.53</v>
      </c>
      <c r="J15" s="137"/>
      <c r="K15" s="138"/>
    </row>
    <row r="16" s="2" customFormat="true" ht="12.85" hidden="false" customHeight="false" outlineLevel="0" collapsed="false">
      <c r="A16" s="38" t="n">
        <v>10</v>
      </c>
      <c r="B16" s="144"/>
      <c r="C16" s="145"/>
      <c r="D16" s="135"/>
      <c r="E16" s="136"/>
      <c r="F16" s="146"/>
      <c r="G16" s="100"/>
      <c r="H16" s="100"/>
      <c r="I16" s="140"/>
      <c r="J16" s="137"/>
      <c r="K16" s="138"/>
    </row>
    <row r="17" s="2" customFormat="true" ht="12.85" hidden="false" customHeight="false" outlineLevel="0" collapsed="false">
      <c r="A17" s="38" t="n">
        <v>11</v>
      </c>
      <c r="B17" s="147" t="s">
        <v>316</v>
      </c>
      <c r="C17" s="125" t="n">
        <v>1042</v>
      </c>
      <c r="D17" s="148" t="n">
        <v>4</v>
      </c>
      <c r="E17" s="149" t="n">
        <v>9</v>
      </c>
      <c r="F17" s="128" t="n">
        <v>200</v>
      </c>
      <c r="G17" s="129" t="n">
        <v>3.7</v>
      </c>
      <c r="H17" s="129" t="n">
        <v>3.22</v>
      </c>
      <c r="I17" s="130" t="n">
        <v>8.54</v>
      </c>
      <c r="J17" s="137"/>
      <c r="K17" s="138"/>
    </row>
    <row r="18" s="2" customFormat="true" ht="12.85" hidden="false" customHeight="false" outlineLevel="0" collapsed="false">
      <c r="A18" s="38" t="n">
        <v>12</v>
      </c>
      <c r="B18" s="133"/>
      <c r="C18" s="134"/>
      <c r="D18" s="135"/>
      <c r="E18" s="136"/>
      <c r="F18" s="139"/>
      <c r="G18" s="100"/>
      <c r="H18" s="100"/>
      <c r="I18" s="140"/>
      <c r="J18" s="137"/>
      <c r="K18" s="138"/>
    </row>
    <row r="19" s="2" customFormat="true" ht="12.85" hidden="false" customHeight="false" outlineLevel="0" collapsed="false">
      <c r="A19" s="38" t="n">
        <v>13</v>
      </c>
      <c r="B19" s="133" t="s">
        <v>317</v>
      </c>
      <c r="C19" s="134" t="n">
        <v>1040</v>
      </c>
      <c r="D19" s="135" t="n">
        <v>4</v>
      </c>
      <c r="E19" s="136" t="n">
        <v>10</v>
      </c>
      <c r="F19" s="128" t="n">
        <v>200</v>
      </c>
      <c r="G19" s="129" t="n">
        <v>3.62</v>
      </c>
      <c r="H19" s="129" t="n">
        <v>3.2</v>
      </c>
      <c r="I19" s="130" t="n">
        <v>8.55</v>
      </c>
      <c r="J19" s="137"/>
      <c r="K19" s="138"/>
    </row>
    <row r="20" s="2" customFormat="true" ht="12.85" hidden="false" customHeight="false" outlineLevel="0" collapsed="false">
      <c r="A20" s="38" t="n">
        <v>14</v>
      </c>
      <c r="B20" s="133"/>
      <c r="C20" s="134"/>
      <c r="D20" s="135"/>
      <c r="E20" s="136"/>
      <c r="F20" s="139"/>
      <c r="G20" s="100"/>
      <c r="H20" s="100"/>
      <c r="I20" s="140"/>
      <c r="J20" s="137"/>
      <c r="K20" s="138"/>
    </row>
    <row r="21" s="2" customFormat="true" ht="12.85" hidden="false" customHeight="false" outlineLevel="0" collapsed="false">
      <c r="A21" s="38" t="n">
        <v>15</v>
      </c>
      <c r="B21" s="133" t="s">
        <v>318</v>
      </c>
      <c r="C21" s="134" t="n">
        <v>1060</v>
      </c>
      <c r="D21" s="135" t="n">
        <v>4</v>
      </c>
      <c r="E21" s="136" t="n">
        <v>23</v>
      </c>
      <c r="F21" s="139" t="n">
        <v>200</v>
      </c>
      <c r="G21" s="100" t="n">
        <v>3.61</v>
      </c>
      <c r="H21" s="100" t="n">
        <v>3.15</v>
      </c>
      <c r="I21" s="140" t="n">
        <v>8.47</v>
      </c>
      <c r="J21" s="137"/>
      <c r="K21" s="138"/>
    </row>
    <row r="22" s="2" customFormat="true" ht="12.85" hidden="false" customHeight="false" outlineLevel="0" collapsed="false">
      <c r="A22" s="38" t="n">
        <v>16</v>
      </c>
      <c r="B22" s="133"/>
      <c r="C22" s="134"/>
      <c r="D22" s="135"/>
      <c r="E22" s="136"/>
      <c r="F22" s="134"/>
      <c r="G22" s="100"/>
      <c r="H22" s="100"/>
      <c r="I22" s="140"/>
      <c r="J22" s="137"/>
      <c r="K22" s="138"/>
    </row>
    <row r="23" s="2" customFormat="true" ht="12.85" hidden="false" customHeight="false" outlineLevel="0" collapsed="false">
      <c r="A23" s="38" t="n">
        <v>17</v>
      </c>
      <c r="B23" s="133" t="s">
        <v>319</v>
      </c>
      <c r="C23" s="134" t="n">
        <v>1040</v>
      </c>
      <c r="D23" s="135" t="n">
        <v>4</v>
      </c>
      <c r="E23" s="136" t="n">
        <v>26</v>
      </c>
      <c r="F23" s="139" t="n">
        <v>200</v>
      </c>
      <c r="G23" s="100" t="n">
        <v>3.28</v>
      </c>
      <c r="H23" s="100" t="n">
        <v>3.2</v>
      </c>
      <c r="I23" s="140" t="n">
        <v>8.58</v>
      </c>
      <c r="J23" s="137"/>
      <c r="K23" s="138"/>
    </row>
    <row r="24" s="2" customFormat="true" ht="12.85" hidden="false" customHeight="false" outlineLevel="0" collapsed="false">
      <c r="A24" s="38" t="n">
        <v>18</v>
      </c>
      <c r="B24" s="133"/>
      <c r="C24" s="134"/>
      <c r="D24" s="135"/>
      <c r="E24" s="136"/>
      <c r="F24" s="139"/>
      <c r="G24" s="100"/>
      <c r="H24" s="100"/>
      <c r="I24" s="140"/>
      <c r="J24" s="137"/>
      <c r="K24" s="138"/>
    </row>
    <row r="25" s="2" customFormat="true" ht="12.85" hidden="false" customHeight="false" outlineLevel="0" collapsed="false">
      <c r="A25" s="38" t="n">
        <v>19</v>
      </c>
      <c r="B25" s="133" t="s">
        <v>320</v>
      </c>
      <c r="C25" s="134" t="n">
        <v>1085</v>
      </c>
      <c r="D25" s="135" t="n">
        <v>4</v>
      </c>
      <c r="E25" s="136" t="n">
        <v>14</v>
      </c>
      <c r="F25" s="139" t="n">
        <v>200</v>
      </c>
      <c r="G25" s="100" t="n">
        <v>3.66</v>
      </c>
      <c r="H25" s="100" t="n">
        <v>3.19</v>
      </c>
      <c r="I25" s="140" t="n">
        <v>8.55</v>
      </c>
      <c r="J25" s="137"/>
      <c r="K25" s="138"/>
    </row>
    <row r="26" s="2" customFormat="true" ht="12.85" hidden="false" customHeight="false" outlineLevel="0" collapsed="false">
      <c r="A26" s="38" t="n">
        <v>20</v>
      </c>
      <c r="B26" s="133"/>
      <c r="C26" s="134"/>
      <c r="D26" s="135"/>
      <c r="E26" s="136"/>
      <c r="F26" s="139"/>
      <c r="G26" s="100"/>
      <c r="H26" s="100"/>
      <c r="I26" s="140"/>
      <c r="J26" s="137"/>
      <c r="K26" s="138"/>
    </row>
    <row r="27" s="2" customFormat="true" ht="12.85" hidden="false" customHeight="false" outlineLevel="0" collapsed="false">
      <c r="A27" s="38" t="n">
        <v>21</v>
      </c>
      <c r="B27" s="133" t="s">
        <v>321</v>
      </c>
      <c r="C27" s="134" t="n">
        <v>1031</v>
      </c>
      <c r="D27" s="135" t="n">
        <v>4</v>
      </c>
      <c r="E27" s="136" t="n">
        <v>29</v>
      </c>
      <c r="F27" s="139" t="n">
        <v>200</v>
      </c>
      <c r="G27" s="100" t="n">
        <v>3.18</v>
      </c>
      <c r="H27" s="100" t="n">
        <v>3.34</v>
      </c>
      <c r="I27" s="140" t="n">
        <v>8.89</v>
      </c>
      <c r="J27" s="137"/>
      <c r="K27" s="138"/>
    </row>
    <row r="28" s="2" customFormat="true" ht="12.85" hidden="false" customHeight="false" outlineLevel="0" collapsed="false">
      <c r="A28" s="38" t="n">
        <v>22</v>
      </c>
      <c r="B28" s="133"/>
      <c r="C28" s="134"/>
      <c r="D28" s="135"/>
      <c r="E28" s="136"/>
      <c r="F28" s="139"/>
      <c r="G28" s="100"/>
      <c r="H28" s="100"/>
      <c r="I28" s="140"/>
      <c r="J28" s="137"/>
      <c r="K28" s="138"/>
    </row>
    <row r="29" s="2" customFormat="true" ht="12.85" hidden="false" customHeight="false" outlineLevel="0" collapsed="false">
      <c r="A29" s="38" t="n">
        <v>23</v>
      </c>
      <c r="B29" s="133" t="s">
        <v>322</v>
      </c>
      <c r="C29" s="134" t="n">
        <v>954</v>
      </c>
      <c r="D29" s="135" t="n">
        <v>4</v>
      </c>
      <c r="E29" s="136" t="n">
        <v>5</v>
      </c>
      <c r="F29" s="139" t="n">
        <v>300</v>
      </c>
      <c r="G29" s="100" t="n">
        <v>3.73</v>
      </c>
      <c r="H29" s="100" t="n">
        <v>3.17</v>
      </c>
      <c r="I29" s="140" t="n">
        <v>8.56</v>
      </c>
      <c r="J29" s="137"/>
      <c r="K29" s="138"/>
    </row>
    <row r="30" s="2" customFormat="true" ht="12.85" hidden="false" customHeight="false" outlineLevel="0" collapsed="false">
      <c r="A30" s="38" t="n">
        <v>24</v>
      </c>
      <c r="B30" s="133"/>
      <c r="C30" s="134"/>
      <c r="D30" s="135"/>
      <c r="E30" s="136"/>
      <c r="F30" s="139"/>
      <c r="G30" s="100"/>
      <c r="H30" s="100"/>
      <c r="I30" s="140"/>
      <c r="J30" s="137"/>
      <c r="K30" s="138"/>
    </row>
    <row r="31" s="2" customFormat="true" ht="12.85" hidden="false" customHeight="false" outlineLevel="0" collapsed="false">
      <c r="A31" s="38" t="n">
        <v>25</v>
      </c>
      <c r="B31" s="133" t="s">
        <v>323</v>
      </c>
      <c r="C31" s="134" t="n">
        <v>944</v>
      </c>
      <c r="D31" s="135" t="n">
        <v>4</v>
      </c>
      <c r="E31" s="136" t="n">
        <v>9</v>
      </c>
      <c r="F31" s="139" t="n">
        <v>300</v>
      </c>
      <c r="G31" s="100" t="n">
        <v>3.76</v>
      </c>
      <c r="H31" s="100" t="n">
        <v>3.18</v>
      </c>
      <c r="I31" s="140" t="n">
        <v>8.51</v>
      </c>
      <c r="J31" s="137"/>
      <c r="K31" s="138"/>
    </row>
    <row r="32" s="2" customFormat="true" ht="12.85" hidden="false" customHeight="false" outlineLevel="0" collapsed="false">
      <c r="A32" s="38" t="n">
        <v>26</v>
      </c>
      <c r="B32" s="133"/>
      <c r="C32" s="134"/>
      <c r="D32" s="135"/>
      <c r="E32" s="136"/>
      <c r="F32" s="139"/>
      <c r="G32" s="100"/>
      <c r="H32" s="100"/>
      <c r="I32" s="140"/>
      <c r="J32" s="137"/>
      <c r="K32" s="138"/>
    </row>
    <row r="33" s="2" customFormat="true" ht="12.85" hidden="false" customHeight="false" outlineLevel="0" collapsed="false">
      <c r="A33" s="38" t="n">
        <v>27</v>
      </c>
      <c r="B33" s="133" t="s">
        <v>324</v>
      </c>
      <c r="C33" s="134" t="n">
        <v>1033</v>
      </c>
      <c r="D33" s="135" t="n">
        <v>4</v>
      </c>
      <c r="E33" s="136" t="n">
        <v>6</v>
      </c>
      <c r="F33" s="139" t="n">
        <v>300</v>
      </c>
      <c r="G33" s="100" t="n">
        <v>3.51</v>
      </c>
      <c r="H33" s="100" t="n">
        <v>3.17</v>
      </c>
      <c r="I33" s="140" t="n">
        <v>8.55</v>
      </c>
      <c r="J33" s="137"/>
      <c r="K33" s="138"/>
    </row>
    <row r="34" s="2" customFormat="true" ht="12.85" hidden="false" customHeight="false" outlineLevel="0" collapsed="false">
      <c r="A34" s="38" t="n">
        <v>28</v>
      </c>
      <c r="B34" s="133"/>
      <c r="C34" s="134"/>
      <c r="D34" s="135"/>
      <c r="E34" s="42"/>
      <c r="F34" s="139"/>
      <c r="G34" s="100"/>
      <c r="H34" s="100"/>
      <c r="I34" s="140"/>
      <c r="J34" s="137"/>
      <c r="K34" s="138"/>
    </row>
    <row r="35" s="2" customFormat="true" ht="12.85" hidden="false" customHeight="false" outlineLevel="0" collapsed="false">
      <c r="A35" s="38" t="n">
        <v>29</v>
      </c>
      <c r="B35" s="133" t="s">
        <v>325</v>
      </c>
      <c r="C35" s="134" t="n">
        <v>1032</v>
      </c>
      <c r="D35" s="135" t="n">
        <v>4</v>
      </c>
      <c r="E35" s="136" t="n">
        <v>5</v>
      </c>
      <c r="F35" s="139" t="n">
        <v>300</v>
      </c>
      <c r="G35" s="100" t="n">
        <v>3.57</v>
      </c>
      <c r="H35" s="100" t="n">
        <v>3.19</v>
      </c>
      <c r="I35" s="140" t="n">
        <v>8.57</v>
      </c>
      <c r="J35" s="137"/>
      <c r="K35" s="138"/>
    </row>
    <row r="36" s="2" customFormat="true" ht="12.85" hidden="false" customHeight="false" outlineLevel="0" collapsed="false">
      <c r="A36" s="38" t="n">
        <v>30</v>
      </c>
      <c r="B36" s="133"/>
      <c r="C36" s="134"/>
      <c r="D36" s="135"/>
      <c r="E36" s="136"/>
      <c r="F36" s="139"/>
      <c r="G36" s="100"/>
      <c r="H36" s="100"/>
      <c r="I36" s="140"/>
      <c r="J36" s="137"/>
      <c r="K36" s="138"/>
    </row>
    <row r="37" s="2" customFormat="true" ht="12.85" hidden="false" customHeight="false" outlineLevel="0" collapsed="false">
      <c r="A37" s="109" t="n">
        <v>31</v>
      </c>
      <c r="B37" s="150"/>
      <c r="C37" s="151"/>
      <c r="D37" s="152"/>
      <c r="E37" s="153"/>
      <c r="F37" s="154"/>
      <c r="G37" s="155"/>
      <c r="H37" s="155"/>
      <c r="I37" s="156"/>
      <c r="J37" s="157"/>
      <c r="K37" s="15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5417</v>
      </c>
      <c r="D38" s="66" t="n">
        <f aca="false">SUM(D7:D37)</f>
        <v>60</v>
      </c>
      <c r="E38" s="101" t="n">
        <f aca="false">SUM(E7:E37)</f>
        <v>178</v>
      </c>
      <c r="F38" s="102" t="n">
        <f aca="false">SUM(F7:F37)</f>
        <v>3800</v>
      </c>
      <c r="G38" s="103" t="n">
        <f aca="false">SUM(G7:G37)</f>
        <v>54.15</v>
      </c>
      <c r="H38" s="104" t="n">
        <f aca="false">SUM(H7:H37)</f>
        <v>48.16</v>
      </c>
      <c r="I38" s="71" t="n">
        <f aca="false">SUM(I7:I37)</f>
        <v>128.63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027.8</v>
      </c>
      <c r="D39" s="75" t="n">
        <f aca="false">AVERAGE(D7:D37)</f>
        <v>4</v>
      </c>
      <c r="E39" s="105" t="n">
        <f aca="false">AVERAGE(E7:E37)</f>
        <v>11.8666666666667</v>
      </c>
      <c r="F39" s="106" t="n">
        <f aca="false">AVERAGE(F7:F37)</f>
        <v>253.333333333333</v>
      </c>
      <c r="G39" s="107" t="n">
        <f aca="false">AVERAGE(G7:G37)</f>
        <v>3.61</v>
      </c>
      <c r="H39" s="107" t="n">
        <f aca="false">AVERAGE(H7:H37)</f>
        <v>3.21066666666667</v>
      </c>
      <c r="I39" s="80" t="n">
        <f aca="false">AVERAGE(I7:I37)</f>
        <v>8.57533333333333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5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37" activeCellId="0" sqref="F37"/>
    </sheetView>
  </sheetViews>
  <sheetFormatPr defaultColWidth="11.58984375" defaultRowHeight="12.85" zeroHeight="false" outlineLevelRow="0" outlineLevelCol="0"/>
  <cols>
    <col collapsed="false" customWidth="true" hidden="false" outlineLevel="0" max="4" min="4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133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24" t="s">
        <v>326</v>
      </c>
      <c r="C7" s="125" t="n">
        <v>946</v>
      </c>
      <c r="D7" s="126" t="n">
        <v>4</v>
      </c>
      <c r="E7" s="128" t="n">
        <v>2</v>
      </c>
      <c r="F7" s="128" t="n">
        <v>300</v>
      </c>
      <c r="G7" s="159" t="n">
        <v>2.84</v>
      </c>
      <c r="H7" s="129" t="n">
        <v>3.11</v>
      </c>
      <c r="I7" s="130" t="n">
        <v>8.45</v>
      </c>
      <c r="J7" s="131"/>
      <c r="K7" s="132"/>
    </row>
    <row r="8" s="2" customFormat="true" ht="12.85" hidden="false" customHeight="false" outlineLevel="0" collapsed="false">
      <c r="A8" s="38" t="n">
        <v>2</v>
      </c>
      <c r="B8" s="133"/>
      <c r="C8" s="134"/>
      <c r="D8" s="135"/>
      <c r="E8" s="136"/>
      <c r="F8" s="43"/>
      <c r="G8" s="44"/>
      <c r="H8" s="44"/>
      <c r="I8" s="47"/>
      <c r="J8" s="137"/>
      <c r="K8" s="138"/>
    </row>
    <row r="9" s="2" customFormat="true" ht="12.85" hidden="false" customHeight="false" outlineLevel="0" collapsed="false">
      <c r="A9" s="38" t="n">
        <v>3</v>
      </c>
      <c r="B9" s="133" t="s">
        <v>327</v>
      </c>
      <c r="C9" s="134" t="n">
        <v>934</v>
      </c>
      <c r="D9" s="135" t="n">
        <v>4</v>
      </c>
      <c r="E9" s="136" t="n">
        <v>6</v>
      </c>
      <c r="F9" s="139" t="n">
        <v>300</v>
      </c>
      <c r="G9" s="100" t="n">
        <v>3.51</v>
      </c>
      <c r="H9" s="100" t="n">
        <v>3.1</v>
      </c>
      <c r="I9" s="140" t="n">
        <v>8.47</v>
      </c>
      <c r="J9" s="137"/>
      <c r="K9" s="138"/>
    </row>
    <row r="10" s="2" customFormat="true" ht="12.85" hidden="false" customHeight="false" outlineLevel="0" collapsed="false">
      <c r="A10" s="38" t="n">
        <v>4</v>
      </c>
      <c r="B10" s="133"/>
      <c r="C10" s="134"/>
      <c r="D10" s="135"/>
      <c r="E10" s="136"/>
      <c r="F10" s="139"/>
      <c r="G10" s="100"/>
      <c r="H10" s="100"/>
      <c r="I10" s="140"/>
      <c r="J10" s="137"/>
      <c r="K10" s="138"/>
    </row>
    <row r="11" s="2" customFormat="true" ht="12.85" hidden="false" customHeight="false" outlineLevel="0" collapsed="false">
      <c r="A11" s="38" t="n">
        <v>5</v>
      </c>
      <c r="B11" s="133" t="s">
        <v>328</v>
      </c>
      <c r="C11" s="134" t="n">
        <v>926</v>
      </c>
      <c r="D11" s="141" t="n">
        <v>4</v>
      </c>
      <c r="E11" s="136" t="n">
        <v>1</v>
      </c>
      <c r="F11" s="139" t="n">
        <v>300</v>
      </c>
      <c r="G11" s="100" t="n">
        <v>3.46</v>
      </c>
      <c r="H11" s="100" t="n">
        <v>3.11</v>
      </c>
      <c r="I11" s="140" t="n">
        <v>8.47</v>
      </c>
      <c r="J11" s="137"/>
      <c r="K11" s="138"/>
    </row>
    <row r="12" s="2" customFormat="true" ht="12.85" hidden="false" customHeight="false" outlineLevel="0" collapsed="false">
      <c r="A12" s="38" t="n">
        <v>6</v>
      </c>
      <c r="B12" s="133"/>
      <c r="C12" s="134"/>
      <c r="D12" s="135"/>
      <c r="E12" s="136"/>
      <c r="F12" s="139"/>
      <c r="G12" s="100"/>
      <c r="H12" s="100"/>
      <c r="I12" s="140"/>
      <c r="J12" s="137"/>
      <c r="K12" s="138"/>
    </row>
    <row r="13" s="2" customFormat="true" ht="12.85" hidden="false" customHeight="false" outlineLevel="0" collapsed="false">
      <c r="A13" s="38" t="n">
        <v>7</v>
      </c>
      <c r="B13" s="133" t="s">
        <v>329</v>
      </c>
      <c r="C13" s="134" t="n">
        <v>947</v>
      </c>
      <c r="D13" s="135" t="n">
        <v>4</v>
      </c>
      <c r="E13" s="136" t="n">
        <v>25</v>
      </c>
      <c r="F13" s="139" t="n">
        <v>300</v>
      </c>
      <c r="G13" s="100" t="n">
        <v>3.51</v>
      </c>
      <c r="H13" s="100" t="n">
        <v>3.1</v>
      </c>
      <c r="I13" s="140" t="n">
        <v>8.49</v>
      </c>
      <c r="J13" s="137"/>
      <c r="K13" s="138"/>
    </row>
    <row r="14" s="2" customFormat="true" ht="12.85" hidden="false" customHeight="false" outlineLevel="0" collapsed="false">
      <c r="A14" s="38" t="n">
        <v>8</v>
      </c>
      <c r="B14" s="133"/>
      <c r="C14" s="134"/>
      <c r="D14" s="135"/>
      <c r="E14" s="136"/>
      <c r="F14" s="139"/>
      <c r="G14" s="100"/>
      <c r="H14" s="100"/>
      <c r="I14" s="140"/>
      <c r="J14" s="137"/>
      <c r="K14" s="138"/>
    </row>
    <row r="15" s="2" customFormat="true" ht="12.85" hidden="false" customHeight="false" outlineLevel="0" collapsed="false">
      <c r="A15" s="38" t="n">
        <v>9</v>
      </c>
      <c r="B15" s="133" t="s">
        <v>330</v>
      </c>
      <c r="C15" s="134" t="n">
        <v>878</v>
      </c>
      <c r="D15" s="142" t="n">
        <v>4</v>
      </c>
      <c r="E15" s="143" t="n">
        <v>3</v>
      </c>
      <c r="F15" s="139" t="n">
        <v>300</v>
      </c>
      <c r="G15" s="100" t="n">
        <v>3.67</v>
      </c>
      <c r="H15" s="100" t="n">
        <v>3.14</v>
      </c>
      <c r="I15" s="140" t="n">
        <v>8.53</v>
      </c>
      <c r="J15" s="137"/>
      <c r="K15" s="138"/>
    </row>
    <row r="16" s="2" customFormat="true" ht="12.85" hidden="false" customHeight="false" outlineLevel="0" collapsed="false">
      <c r="A16" s="38" t="n">
        <v>10</v>
      </c>
      <c r="B16" s="144"/>
      <c r="C16" s="145"/>
      <c r="D16" s="135"/>
      <c r="E16" s="136"/>
      <c r="F16" s="146"/>
      <c r="G16" s="100"/>
      <c r="H16" s="100"/>
      <c r="I16" s="140"/>
      <c r="J16" s="137"/>
      <c r="K16" s="138"/>
    </row>
    <row r="17" s="2" customFormat="true" ht="12.85" hidden="false" customHeight="false" outlineLevel="0" collapsed="false">
      <c r="A17" s="38" t="n">
        <v>11</v>
      </c>
      <c r="B17" s="147" t="s">
        <v>331</v>
      </c>
      <c r="C17" s="125" t="n">
        <v>911</v>
      </c>
      <c r="D17" s="148" t="n">
        <v>4</v>
      </c>
      <c r="E17" s="149" t="n">
        <v>16</v>
      </c>
      <c r="F17" s="128" t="n">
        <v>300</v>
      </c>
      <c r="G17" s="129" t="n">
        <v>3.49</v>
      </c>
      <c r="H17" s="129" t="n">
        <v>3.12</v>
      </c>
      <c r="I17" s="130" t="n">
        <v>8.49</v>
      </c>
      <c r="J17" s="137"/>
      <c r="K17" s="138"/>
    </row>
    <row r="18" s="2" customFormat="true" ht="12.85" hidden="false" customHeight="false" outlineLevel="0" collapsed="false">
      <c r="A18" s="38" t="n">
        <v>12</v>
      </c>
      <c r="B18" s="133"/>
      <c r="C18" s="134"/>
      <c r="D18" s="135"/>
      <c r="E18" s="136"/>
      <c r="F18" s="139"/>
      <c r="G18" s="100"/>
      <c r="H18" s="100"/>
      <c r="I18" s="140"/>
      <c r="J18" s="137"/>
      <c r="K18" s="138"/>
    </row>
    <row r="19" s="2" customFormat="true" ht="12.85" hidden="false" customHeight="false" outlineLevel="0" collapsed="false">
      <c r="A19" s="38" t="n">
        <v>13</v>
      </c>
      <c r="B19" s="133" t="s">
        <v>332</v>
      </c>
      <c r="C19" s="134" t="n">
        <v>926</v>
      </c>
      <c r="D19" s="135" t="n">
        <v>4</v>
      </c>
      <c r="E19" s="136" t="n">
        <v>3</v>
      </c>
      <c r="F19" s="128" t="n">
        <v>300</v>
      </c>
      <c r="G19" s="129" t="n">
        <v>3.53</v>
      </c>
      <c r="H19" s="129" t="n">
        <v>3.13</v>
      </c>
      <c r="I19" s="130" t="n">
        <v>8.53</v>
      </c>
      <c r="J19" s="137"/>
      <c r="K19" s="138"/>
    </row>
    <row r="20" s="2" customFormat="true" ht="12.85" hidden="false" customHeight="false" outlineLevel="0" collapsed="false">
      <c r="A20" s="38" t="n">
        <v>14</v>
      </c>
      <c r="B20" s="133"/>
      <c r="C20" s="134"/>
      <c r="D20" s="135"/>
      <c r="E20" s="136"/>
      <c r="F20" s="139"/>
      <c r="G20" s="100"/>
      <c r="H20" s="100"/>
      <c r="I20" s="140"/>
      <c r="J20" s="137"/>
      <c r="K20" s="138"/>
    </row>
    <row r="21" s="2" customFormat="true" ht="12.85" hidden="false" customHeight="false" outlineLevel="0" collapsed="false">
      <c r="A21" s="38" t="n">
        <v>15</v>
      </c>
      <c r="B21" s="133" t="s">
        <v>333</v>
      </c>
      <c r="C21" s="134" t="n">
        <v>950</v>
      </c>
      <c r="D21" s="135" t="n">
        <v>4</v>
      </c>
      <c r="E21" s="136" t="n">
        <v>37</v>
      </c>
      <c r="F21" s="139" t="n">
        <v>300</v>
      </c>
      <c r="G21" s="100" t="n">
        <v>3.46</v>
      </c>
      <c r="H21" s="100" t="n">
        <v>3.09</v>
      </c>
      <c r="I21" s="140" t="n">
        <v>8.47</v>
      </c>
      <c r="J21" s="137"/>
      <c r="K21" s="138"/>
    </row>
    <row r="22" s="2" customFormat="true" ht="12.85" hidden="false" customHeight="false" outlineLevel="0" collapsed="false">
      <c r="A22" s="38" t="n">
        <v>16</v>
      </c>
      <c r="B22" s="133"/>
      <c r="C22" s="134"/>
      <c r="D22" s="135"/>
      <c r="E22" s="136"/>
      <c r="F22" s="134"/>
      <c r="G22" s="100"/>
      <c r="H22" s="100"/>
      <c r="I22" s="140"/>
      <c r="J22" s="137"/>
      <c r="K22" s="138"/>
    </row>
    <row r="23" s="2" customFormat="true" ht="12.85" hidden="false" customHeight="false" outlineLevel="0" collapsed="false">
      <c r="A23" s="38" t="n">
        <v>17</v>
      </c>
      <c r="B23" s="133" t="s">
        <v>334</v>
      </c>
      <c r="C23" s="134" t="n">
        <v>911</v>
      </c>
      <c r="D23" s="135" t="n">
        <v>4</v>
      </c>
      <c r="E23" s="136" t="n">
        <v>5</v>
      </c>
      <c r="F23" s="139" t="n">
        <v>300</v>
      </c>
      <c r="G23" s="100" t="n">
        <v>3.64</v>
      </c>
      <c r="H23" s="100" t="n">
        <v>3.13</v>
      </c>
      <c r="I23" s="140" t="n">
        <v>8.55</v>
      </c>
      <c r="J23" s="137"/>
      <c r="K23" s="138"/>
    </row>
    <row r="24" s="2" customFormat="true" ht="12.85" hidden="false" customHeight="false" outlineLevel="0" collapsed="false">
      <c r="A24" s="38" t="n">
        <v>18</v>
      </c>
      <c r="B24" s="133"/>
      <c r="C24" s="134"/>
      <c r="D24" s="135"/>
      <c r="E24" s="136"/>
      <c r="F24" s="139"/>
      <c r="G24" s="100"/>
      <c r="H24" s="100"/>
      <c r="I24" s="140"/>
      <c r="J24" s="137"/>
      <c r="K24" s="138"/>
    </row>
    <row r="25" s="2" customFormat="true" ht="12.85" hidden="false" customHeight="false" outlineLevel="0" collapsed="false">
      <c r="A25" s="38" t="n">
        <v>19</v>
      </c>
      <c r="B25" s="133" t="s">
        <v>335</v>
      </c>
      <c r="C25" s="134" t="n">
        <v>927</v>
      </c>
      <c r="D25" s="135" t="n">
        <v>4</v>
      </c>
      <c r="E25" s="136" t="n">
        <v>16</v>
      </c>
      <c r="F25" s="139" t="n">
        <v>300</v>
      </c>
      <c r="G25" s="100" t="n">
        <v>3.61</v>
      </c>
      <c r="H25" s="100" t="n">
        <v>3.12</v>
      </c>
      <c r="I25" s="140" t="n">
        <v>8.59</v>
      </c>
      <c r="J25" s="137"/>
      <c r="K25" s="138"/>
    </row>
    <row r="26" s="2" customFormat="true" ht="12.85" hidden="false" customHeight="false" outlineLevel="0" collapsed="false">
      <c r="A26" s="38" t="n">
        <v>20</v>
      </c>
      <c r="B26" s="133"/>
      <c r="C26" s="134"/>
      <c r="D26" s="135"/>
      <c r="E26" s="136"/>
      <c r="F26" s="139"/>
      <c r="G26" s="100"/>
      <c r="H26" s="100"/>
      <c r="I26" s="140"/>
      <c r="J26" s="137"/>
      <c r="K26" s="138"/>
    </row>
    <row r="27" s="2" customFormat="true" ht="12.85" hidden="false" customHeight="false" outlineLevel="0" collapsed="false">
      <c r="A27" s="38" t="n">
        <v>21</v>
      </c>
      <c r="B27" s="133" t="s">
        <v>336</v>
      </c>
      <c r="C27" s="134" t="n">
        <v>886</v>
      </c>
      <c r="D27" s="135" t="n">
        <v>4</v>
      </c>
      <c r="E27" s="136" t="n">
        <v>22</v>
      </c>
      <c r="F27" s="139" t="n">
        <v>300</v>
      </c>
      <c r="G27" s="100" t="n">
        <v>3.64</v>
      </c>
      <c r="H27" s="100" t="n">
        <v>3.15</v>
      </c>
      <c r="I27" s="140" t="n">
        <v>8.69</v>
      </c>
      <c r="J27" s="137"/>
      <c r="K27" s="138"/>
    </row>
    <row r="28" s="2" customFormat="true" ht="12.85" hidden="false" customHeight="false" outlineLevel="0" collapsed="false">
      <c r="A28" s="38" t="n">
        <v>22</v>
      </c>
      <c r="B28" s="133"/>
      <c r="C28" s="134"/>
      <c r="D28" s="135"/>
      <c r="E28" s="136"/>
      <c r="F28" s="139"/>
      <c r="G28" s="100"/>
      <c r="H28" s="100"/>
      <c r="I28" s="140"/>
      <c r="J28" s="137"/>
      <c r="K28" s="138"/>
    </row>
    <row r="29" s="2" customFormat="true" ht="12.85" hidden="false" customHeight="false" outlineLevel="0" collapsed="false">
      <c r="A29" s="38" t="n">
        <v>23</v>
      </c>
      <c r="B29" s="133" t="s">
        <v>337</v>
      </c>
      <c r="C29" s="134" t="n">
        <v>641</v>
      </c>
      <c r="D29" s="135" t="n">
        <v>4</v>
      </c>
      <c r="E29" s="136" t="n">
        <v>13</v>
      </c>
      <c r="F29" s="139" t="n">
        <v>300</v>
      </c>
      <c r="G29" s="100" t="n">
        <v>4.03</v>
      </c>
      <c r="H29" s="100" t="n">
        <v>3.19</v>
      </c>
      <c r="I29" s="140" t="n">
        <v>8.56</v>
      </c>
      <c r="J29" s="137"/>
      <c r="K29" s="138"/>
    </row>
    <row r="30" s="2" customFormat="true" ht="12.85" hidden="false" customHeight="false" outlineLevel="0" collapsed="false">
      <c r="A30" s="38" t="n">
        <v>24</v>
      </c>
      <c r="B30" s="133"/>
      <c r="C30" s="134"/>
      <c r="D30" s="135"/>
      <c r="E30" s="136"/>
      <c r="F30" s="139"/>
      <c r="G30" s="100"/>
      <c r="H30" s="100"/>
      <c r="I30" s="140"/>
      <c r="J30" s="137"/>
      <c r="K30" s="138"/>
    </row>
    <row r="31" s="2" customFormat="true" ht="12.85" hidden="false" customHeight="false" outlineLevel="0" collapsed="false">
      <c r="A31" s="38" t="n">
        <v>25</v>
      </c>
      <c r="B31" s="133" t="s">
        <v>338</v>
      </c>
      <c r="C31" s="134" t="n">
        <v>760</v>
      </c>
      <c r="D31" s="135" t="n">
        <v>3.6</v>
      </c>
      <c r="E31" s="136" t="n">
        <v>15</v>
      </c>
      <c r="F31" s="139" t="n">
        <v>300</v>
      </c>
      <c r="G31" s="100" t="n">
        <v>3.75</v>
      </c>
      <c r="H31" s="100" t="n">
        <v>3.12</v>
      </c>
      <c r="I31" s="140" t="n">
        <v>8.48</v>
      </c>
      <c r="J31" s="137"/>
      <c r="K31" s="138"/>
    </row>
    <row r="32" s="2" customFormat="true" ht="12.85" hidden="false" customHeight="false" outlineLevel="0" collapsed="false">
      <c r="A32" s="38" t="n">
        <v>26</v>
      </c>
      <c r="B32" s="133"/>
      <c r="C32" s="134"/>
      <c r="D32" s="135"/>
      <c r="E32" s="136"/>
      <c r="F32" s="139"/>
      <c r="G32" s="100"/>
      <c r="H32" s="100"/>
      <c r="I32" s="140"/>
      <c r="J32" s="137"/>
      <c r="K32" s="138"/>
    </row>
    <row r="33" s="2" customFormat="true" ht="12.85" hidden="false" customHeight="false" outlineLevel="0" collapsed="false">
      <c r="A33" s="38" t="n">
        <v>27</v>
      </c>
      <c r="B33" s="133" t="s">
        <v>339</v>
      </c>
      <c r="C33" s="134" t="n">
        <v>1002</v>
      </c>
      <c r="D33" s="135" t="n">
        <v>4</v>
      </c>
      <c r="E33" s="136" t="n">
        <v>2</v>
      </c>
      <c r="F33" s="139" t="n">
        <v>200</v>
      </c>
      <c r="G33" s="100" t="n">
        <v>3.28</v>
      </c>
      <c r="H33" s="100" t="n">
        <v>3.1</v>
      </c>
      <c r="I33" s="140" t="n">
        <v>8.36</v>
      </c>
      <c r="J33" s="137"/>
      <c r="K33" s="138"/>
    </row>
    <row r="34" s="2" customFormat="true" ht="12.85" hidden="false" customHeight="false" outlineLevel="0" collapsed="false">
      <c r="A34" s="38" t="n">
        <v>28</v>
      </c>
      <c r="B34" s="133"/>
      <c r="C34" s="134"/>
      <c r="D34" s="135"/>
      <c r="E34" s="42"/>
      <c r="F34" s="139"/>
      <c r="G34" s="100"/>
      <c r="H34" s="100"/>
      <c r="I34" s="140"/>
      <c r="J34" s="137"/>
      <c r="K34" s="138"/>
    </row>
    <row r="35" s="2" customFormat="true" ht="12.85" hidden="false" customHeight="false" outlineLevel="0" collapsed="false">
      <c r="A35" s="38" t="n">
        <v>29</v>
      </c>
      <c r="B35" s="133" t="s">
        <v>340</v>
      </c>
      <c r="C35" s="134" t="n">
        <v>1076</v>
      </c>
      <c r="D35" s="135" t="n">
        <v>4</v>
      </c>
      <c r="E35" s="136" t="n">
        <v>15</v>
      </c>
      <c r="F35" s="139" t="n">
        <v>300</v>
      </c>
      <c r="G35" s="100" t="n">
        <v>3.31</v>
      </c>
      <c r="H35" s="100" t="n">
        <v>3.14</v>
      </c>
      <c r="I35" s="140" t="n">
        <v>8.43</v>
      </c>
      <c r="J35" s="137"/>
      <c r="K35" s="138"/>
    </row>
    <row r="36" s="2" customFormat="true" ht="12.85" hidden="false" customHeight="false" outlineLevel="0" collapsed="false">
      <c r="A36" s="38" t="n">
        <v>30</v>
      </c>
      <c r="B36" s="133"/>
      <c r="C36" s="134"/>
      <c r="D36" s="135"/>
      <c r="E36" s="136"/>
      <c r="F36" s="139"/>
      <c r="G36" s="100"/>
      <c r="H36" s="100"/>
      <c r="I36" s="140"/>
      <c r="J36" s="137"/>
      <c r="K36" s="138"/>
    </row>
    <row r="37" s="2" customFormat="true" ht="12.85" hidden="false" customHeight="false" outlineLevel="0" collapsed="false">
      <c r="A37" s="109" t="n">
        <v>31</v>
      </c>
      <c r="B37" s="150" t="s">
        <v>341</v>
      </c>
      <c r="C37" s="151" t="n">
        <v>1049</v>
      </c>
      <c r="D37" s="152" t="n">
        <v>4</v>
      </c>
      <c r="E37" s="153" t="n">
        <v>11</v>
      </c>
      <c r="F37" s="154" t="n">
        <v>300</v>
      </c>
      <c r="G37" s="155" t="n">
        <v>3.36</v>
      </c>
      <c r="H37" s="155" t="n">
        <v>3.19</v>
      </c>
      <c r="I37" s="156" t="n">
        <v>8.5</v>
      </c>
      <c r="J37" s="157"/>
      <c r="K37" s="15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4670</v>
      </c>
      <c r="D38" s="66" t="n">
        <f aca="false">SUM(D7:D37)</f>
        <v>63.6</v>
      </c>
      <c r="E38" s="101" t="n">
        <f aca="false">SUM(E7:E37)</f>
        <v>192</v>
      </c>
      <c r="F38" s="102" t="n">
        <f aca="false">SUM(F7:F37)</f>
        <v>4700</v>
      </c>
      <c r="G38" s="103" t="n">
        <f aca="false">SUM(G7:G37)</f>
        <v>56.09</v>
      </c>
      <c r="H38" s="104" t="n">
        <f aca="false">SUM(H7:H37)</f>
        <v>50.04</v>
      </c>
      <c r="I38" s="71" t="n">
        <f aca="false">SUM(I7:I37)</f>
        <v>136.06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916.875</v>
      </c>
      <c r="D39" s="75" t="n">
        <f aca="false">AVERAGE(D7:D37)</f>
        <v>3.975</v>
      </c>
      <c r="E39" s="105" t="n">
        <f aca="false">AVERAGE(E7:E37)</f>
        <v>12</v>
      </c>
      <c r="F39" s="106" t="n">
        <f aca="false">AVERAGE(F7:F37)</f>
        <v>293.75</v>
      </c>
      <c r="G39" s="107" t="n">
        <f aca="false">AVERAGE(G7:G37)</f>
        <v>3.505625</v>
      </c>
      <c r="H39" s="107" t="n">
        <f aca="false">AVERAGE(H7:H37)</f>
        <v>3.1275</v>
      </c>
      <c r="I39" s="80" t="n">
        <f aca="false">AVERAGE(I7:I37)</f>
        <v>8.50375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E36" activeCellId="0" sqref="E36"/>
    </sheetView>
  </sheetViews>
  <sheetFormatPr defaultColWidth="6.5" defaultRowHeight="12.8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7.57"/>
    <col collapsed="false" customWidth="true" hidden="false" outlineLevel="0" max="4" min="4" style="0" width="9.15"/>
    <col collapsed="false" customWidth="true" hidden="false" outlineLevel="0" max="5" min="5" style="0" width="7.17"/>
    <col collapsed="false" customWidth="true" hidden="false" outlineLevel="0" max="6" min="6" style="0" width="8.47"/>
    <col collapsed="false" customWidth="true" hidden="false" outlineLevel="0" max="7" min="7" style="0" width="7.28"/>
    <col collapsed="false" customWidth="true" hidden="false" outlineLevel="0" max="10" min="10" style="0" width="11.64"/>
    <col collapsed="false" customWidth="true" hidden="false" outlineLevel="0" max="11" min="11" style="0" width="9.9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51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2</v>
      </c>
      <c r="C7" s="30" t="n">
        <v>1832</v>
      </c>
      <c r="D7" s="31" t="n">
        <v>3.2</v>
      </c>
      <c r="E7" s="32" t="n">
        <v>51</v>
      </c>
      <c r="F7" s="33" t="n">
        <v>300</v>
      </c>
      <c r="G7" s="34" t="n">
        <v>3.39</v>
      </c>
      <c r="H7" s="34" t="n">
        <v>3.1</v>
      </c>
      <c r="I7" s="35" t="n">
        <v>8.6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35"/>
      <c r="J8" s="45"/>
      <c r="K8" s="46"/>
    </row>
    <row r="9" s="2" customFormat="true" ht="12.85" hidden="false" customHeight="false" outlineLevel="0" collapsed="false">
      <c r="A9" s="38" t="n">
        <v>3</v>
      </c>
      <c r="B9" s="39" t="s">
        <v>53</v>
      </c>
      <c r="C9" s="40" t="n">
        <v>1712</v>
      </c>
      <c r="D9" s="41" t="n">
        <v>3</v>
      </c>
      <c r="E9" s="42" t="n">
        <v>10</v>
      </c>
      <c r="F9" s="43" t="n">
        <v>300</v>
      </c>
      <c r="G9" s="44" t="n">
        <v>3.52</v>
      </c>
      <c r="H9" s="44" t="n">
        <v>3.14</v>
      </c>
      <c r="I9" s="47" t="n">
        <v>8.69</v>
      </c>
      <c r="J9" s="45"/>
      <c r="K9" s="46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45"/>
      <c r="K10" s="46"/>
    </row>
    <row r="11" s="2" customFormat="true" ht="12.85" hidden="false" customHeight="false" outlineLevel="0" collapsed="false">
      <c r="A11" s="38" t="n">
        <v>5</v>
      </c>
      <c r="B11" s="39" t="s">
        <v>54</v>
      </c>
      <c r="C11" s="40" t="n">
        <v>1764</v>
      </c>
      <c r="D11" s="48" t="n">
        <v>4</v>
      </c>
      <c r="E11" s="42" t="n">
        <v>3</v>
      </c>
      <c r="F11" s="43" t="n">
        <v>300</v>
      </c>
      <c r="G11" s="44" t="n">
        <v>3.49</v>
      </c>
      <c r="H11" s="44" t="n">
        <v>3.12</v>
      </c>
      <c r="I11" s="47" t="n">
        <v>8.65</v>
      </c>
      <c r="J11" s="45"/>
      <c r="K11" s="46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45"/>
      <c r="K12" s="46"/>
    </row>
    <row r="13" s="2" customFormat="true" ht="12.85" hidden="false" customHeight="false" outlineLevel="0" collapsed="false">
      <c r="A13" s="38" t="n">
        <v>7</v>
      </c>
      <c r="B13" s="39" t="s">
        <v>55</v>
      </c>
      <c r="C13" s="40" t="n">
        <v>1760</v>
      </c>
      <c r="D13" s="41" t="n">
        <v>3</v>
      </c>
      <c r="E13" s="42" t="n">
        <v>2</v>
      </c>
      <c r="F13" s="43" t="n">
        <v>300</v>
      </c>
      <c r="G13" s="44" t="n">
        <v>3.36</v>
      </c>
      <c r="H13" s="44" t="n">
        <v>3.13</v>
      </c>
      <c r="I13" s="47" t="n">
        <v>8.6</v>
      </c>
      <c r="J13" s="49"/>
      <c r="K13" s="46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50"/>
      <c r="H14" s="51"/>
      <c r="I14" s="51"/>
      <c r="J14" s="45"/>
      <c r="K14" s="46"/>
    </row>
    <row r="15" s="2" customFormat="true" ht="12.85" hidden="false" customHeight="false" outlineLevel="0" collapsed="false">
      <c r="A15" s="38" t="n">
        <v>9</v>
      </c>
      <c r="B15" s="39" t="s">
        <v>56</v>
      </c>
      <c r="C15" s="40" t="n">
        <v>1510</v>
      </c>
      <c r="D15" s="52" t="n">
        <v>3.5</v>
      </c>
      <c r="E15" s="53" t="n">
        <v>7</v>
      </c>
      <c r="F15" s="43" t="n">
        <v>300</v>
      </c>
      <c r="G15" s="44" t="n">
        <v>3.51</v>
      </c>
      <c r="H15" s="44" t="n">
        <v>3.14</v>
      </c>
      <c r="I15" s="47" t="n">
        <v>8.53</v>
      </c>
      <c r="J15" s="45"/>
      <c r="K15" s="46"/>
    </row>
    <row r="16" s="2" customFormat="tru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45"/>
      <c r="K16" s="46"/>
    </row>
    <row r="17" s="2" customFormat="true" ht="12.85" hidden="false" customHeight="false" outlineLevel="0" collapsed="false">
      <c r="A17" s="38" t="n">
        <v>11</v>
      </c>
      <c r="B17" s="57" t="s">
        <v>57</v>
      </c>
      <c r="C17" s="30" t="n">
        <v>1583</v>
      </c>
      <c r="D17" s="58" t="n">
        <v>5</v>
      </c>
      <c r="E17" s="59" t="n">
        <v>3</v>
      </c>
      <c r="F17" s="60" t="n">
        <v>300</v>
      </c>
      <c r="G17" s="61" t="n">
        <v>3.51</v>
      </c>
      <c r="H17" s="61" t="n">
        <v>3.24</v>
      </c>
      <c r="I17" s="62" t="n">
        <v>8.9</v>
      </c>
      <c r="J17" s="45"/>
      <c r="K17" s="46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45"/>
      <c r="K18" s="46"/>
    </row>
    <row r="19" s="2" customFormat="true" ht="12.85" hidden="false" customHeight="false" outlineLevel="0" collapsed="false">
      <c r="A19" s="38" t="n">
        <v>13</v>
      </c>
      <c r="B19" s="39" t="s">
        <v>58</v>
      </c>
      <c r="C19" s="40" t="n">
        <v>1701</v>
      </c>
      <c r="D19" s="41" t="n">
        <v>5</v>
      </c>
      <c r="E19" s="42" t="n">
        <v>4</v>
      </c>
      <c r="F19" s="43" t="n">
        <v>300</v>
      </c>
      <c r="G19" s="99" t="n">
        <v>2.63</v>
      </c>
      <c r="H19" s="44" t="n">
        <v>3.16</v>
      </c>
      <c r="I19" s="47" t="n">
        <v>8.69</v>
      </c>
      <c r="J19" s="45"/>
      <c r="K19" s="46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45"/>
      <c r="K20" s="46"/>
    </row>
    <row r="21" s="2" customFormat="true" ht="12.85" hidden="false" customHeight="false" outlineLevel="0" collapsed="false">
      <c r="A21" s="38" t="n">
        <v>15</v>
      </c>
      <c r="B21" s="39" t="s">
        <v>59</v>
      </c>
      <c r="C21" s="40" t="n">
        <v>1681</v>
      </c>
      <c r="D21" s="41" t="n">
        <v>4.5</v>
      </c>
      <c r="E21" s="42" t="n">
        <v>2</v>
      </c>
      <c r="F21" s="43" t="n">
        <v>300</v>
      </c>
      <c r="G21" s="44" t="n">
        <v>3.24</v>
      </c>
      <c r="H21" s="44" t="n">
        <v>3.19</v>
      </c>
      <c r="I21" s="47" t="n">
        <v>8.75</v>
      </c>
      <c r="J21" s="45"/>
      <c r="K21" s="46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45"/>
      <c r="K22" s="46"/>
    </row>
    <row r="23" s="2" customFormat="true" ht="12.85" hidden="false" customHeight="false" outlineLevel="0" collapsed="false">
      <c r="A23" s="38" t="n">
        <v>17</v>
      </c>
      <c r="B23" s="39" t="s">
        <v>60</v>
      </c>
      <c r="C23" s="40" t="n">
        <v>1660</v>
      </c>
      <c r="D23" s="41" t="n">
        <v>4</v>
      </c>
      <c r="E23" s="42" t="n">
        <v>10</v>
      </c>
      <c r="F23" s="43" t="n">
        <v>300</v>
      </c>
      <c r="G23" s="44" t="n">
        <v>3.33</v>
      </c>
      <c r="H23" s="44" t="n">
        <v>3.11</v>
      </c>
      <c r="I23" s="47" t="n">
        <v>8.69</v>
      </c>
      <c r="J23" s="45"/>
      <c r="K23" s="46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45"/>
      <c r="K24" s="46"/>
    </row>
    <row r="25" s="2" customFormat="true" ht="12.85" hidden="false" customHeight="false" outlineLevel="0" collapsed="false">
      <c r="A25" s="38" t="n">
        <v>19</v>
      </c>
      <c r="B25" s="39" t="s">
        <v>61</v>
      </c>
      <c r="C25" s="40" t="n">
        <v>1651</v>
      </c>
      <c r="D25" s="41" t="n">
        <v>4</v>
      </c>
      <c r="E25" s="42" t="n">
        <v>4</v>
      </c>
      <c r="F25" s="43" t="n">
        <v>300</v>
      </c>
      <c r="G25" s="44" t="n">
        <v>3.47</v>
      </c>
      <c r="H25" s="44" t="n">
        <v>3.13</v>
      </c>
      <c r="I25" s="47" t="n">
        <v>8.65</v>
      </c>
      <c r="J25" s="45"/>
      <c r="K25" s="46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45"/>
      <c r="K26" s="46"/>
    </row>
    <row r="27" s="2" customFormat="true" ht="12.85" hidden="false" customHeight="false" outlineLevel="0" collapsed="false">
      <c r="A27" s="38" t="n">
        <v>21</v>
      </c>
      <c r="B27" s="39" t="s">
        <v>62</v>
      </c>
      <c r="C27" s="40" t="n">
        <v>1630</v>
      </c>
      <c r="D27" s="41" t="n">
        <v>4</v>
      </c>
      <c r="E27" s="42" t="n">
        <v>2</v>
      </c>
      <c r="F27" s="43" t="n">
        <v>300</v>
      </c>
      <c r="G27" s="63" t="n">
        <v>3.41</v>
      </c>
      <c r="H27" s="44" t="n">
        <v>3.15</v>
      </c>
      <c r="I27" s="47" t="n">
        <v>8.68</v>
      </c>
      <c r="J27" s="45"/>
      <c r="K27" s="46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45"/>
      <c r="K28" s="46"/>
    </row>
    <row r="29" s="2" customFormat="true" ht="12.85" hidden="false" customHeight="false" outlineLevel="0" collapsed="false">
      <c r="A29" s="38" t="n">
        <v>23</v>
      </c>
      <c r="B29" s="39" t="s">
        <v>63</v>
      </c>
      <c r="C29" s="40" t="n">
        <v>1608</v>
      </c>
      <c r="D29" s="41" t="n">
        <v>4</v>
      </c>
      <c r="E29" s="42" t="n">
        <v>5</v>
      </c>
      <c r="F29" s="43" t="n">
        <v>300</v>
      </c>
      <c r="G29" s="44" t="n">
        <v>3.37</v>
      </c>
      <c r="H29" s="44" t="n">
        <v>3.18</v>
      </c>
      <c r="I29" s="47" t="n">
        <v>8.69</v>
      </c>
      <c r="J29" s="45"/>
      <c r="K29" s="46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45"/>
      <c r="K30" s="46"/>
    </row>
    <row r="31" s="2" customFormat="true" ht="12.85" hidden="false" customHeight="false" outlineLevel="0" collapsed="false">
      <c r="A31" s="38" t="n">
        <v>25</v>
      </c>
      <c r="B31" s="39" t="s">
        <v>64</v>
      </c>
      <c r="C31" s="40" t="n">
        <v>1751</v>
      </c>
      <c r="D31" s="41" t="n">
        <v>4</v>
      </c>
      <c r="E31" s="42" t="n">
        <v>3</v>
      </c>
      <c r="F31" s="43" t="n">
        <v>300</v>
      </c>
      <c r="G31" s="44" t="n">
        <v>3.34</v>
      </c>
      <c r="H31" s="44" t="n">
        <v>3.19</v>
      </c>
      <c r="I31" s="47" t="n">
        <v>8.73</v>
      </c>
      <c r="J31" s="45"/>
      <c r="K31" s="46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45"/>
      <c r="K32" s="46"/>
    </row>
    <row r="33" s="2" customFormat="true" ht="12.85" hidden="false" customHeight="false" outlineLevel="0" collapsed="false">
      <c r="A33" s="38" t="n">
        <v>27</v>
      </c>
      <c r="B33" s="39" t="s">
        <v>65</v>
      </c>
      <c r="C33" s="40" t="n">
        <v>1723</v>
      </c>
      <c r="D33" s="41" t="n">
        <v>4</v>
      </c>
      <c r="E33" s="42" t="n">
        <v>6</v>
      </c>
      <c r="F33" s="43" t="n">
        <v>300</v>
      </c>
      <c r="G33" s="44" t="n">
        <v>3.37</v>
      </c>
      <c r="H33" s="44" t="n">
        <v>3.24</v>
      </c>
      <c r="I33" s="47" t="n">
        <v>8.78</v>
      </c>
      <c r="J33" s="49"/>
      <c r="K33" s="46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45"/>
      <c r="K34" s="46"/>
    </row>
    <row r="35" s="2" customFormat="true" ht="12.85" hidden="false" customHeight="false" outlineLevel="0" collapsed="false">
      <c r="A35" s="38" t="n">
        <v>29</v>
      </c>
      <c r="B35" s="39" t="s">
        <v>66</v>
      </c>
      <c r="C35" s="40" t="n">
        <v>1737</v>
      </c>
      <c r="D35" s="41" t="n">
        <v>3.9</v>
      </c>
      <c r="E35" s="42" t="n">
        <v>15</v>
      </c>
      <c r="F35" s="43" t="n">
        <v>300</v>
      </c>
      <c r="G35" s="44" t="n">
        <v>3.44</v>
      </c>
      <c r="H35" s="44" t="n">
        <v>3.25</v>
      </c>
      <c r="I35" s="47" t="n">
        <v>8.83</v>
      </c>
      <c r="J35" s="49"/>
      <c r="K35" s="46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49"/>
      <c r="K36" s="46"/>
    </row>
    <row r="37" s="2" customFormat="tru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7"/>
      <c r="J37" s="45"/>
      <c r="K37" s="46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25303</v>
      </c>
      <c r="D38" s="66" t="n">
        <f aca="false">SUM(D7:D37)</f>
        <v>59.1</v>
      </c>
      <c r="E38" s="67" t="n">
        <f aca="false">SUM(E7:E37)</f>
        <v>127</v>
      </c>
      <c r="F38" s="68" t="n">
        <f aca="false">SUM(F7:F37)</f>
        <v>4500</v>
      </c>
      <c r="G38" s="69" t="n">
        <f aca="false">SUM(G7:G37)</f>
        <v>50.38</v>
      </c>
      <c r="H38" s="70" t="n">
        <f aca="false">SUM(H7:H37)</f>
        <v>47.47</v>
      </c>
      <c r="I38" s="71" t="n">
        <f aca="false">SUM(I7:I37)</f>
        <v>130.46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686.86666666667</v>
      </c>
      <c r="D39" s="75" t="n">
        <f aca="false">AVERAGE(D7:D37)</f>
        <v>3.94</v>
      </c>
      <c r="E39" s="76" t="n">
        <f aca="false">AVERAGE(E7:E37)</f>
        <v>8.46666666666667</v>
      </c>
      <c r="F39" s="77" t="n">
        <f aca="false">AVERAGE(F7:F37)</f>
        <v>300</v>
      </c>
      <c r="G39" s="78" t="n">
        <f aca="false">AVERAGE(G7:G37)</f>
        <v>3.35866666666667</v>
      </c>
      <c r="H39" s="79" t="n">
        <f aca="false">AVERAGE(H7:H37)</f>
        <v>3.16466666666667</v>
      </c>
      <c r="I39" s="80" t="n">
        <f aca="false">AVERAGE(I7:I37)</f>
        <v>8.69733333333334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5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50</v>
      </c>
    </row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>
      <c r="B53" s="98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342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60"/>
      <c r="F7" s="60"/>
      <c r="G7" s="61"/>
      <c r="H7" s="61"/>
      <c r="I7" s="62"/>
      <c r="J7" s="131"/>
      <c r="K7" s="132"/>
    </row>
    <row r="8" customFormat="false" ht="12.85" hidden="false" customHeight="false" outlineLevel="0" collapsed="false">
      <c r="A8" s="38" t="n">
        <v>2</v>
      </c>
      <c r="B8" s="39" t="s">
        <v>343</v>
      </c>
      <c r="C8" s="40" t="n">
        <v>1055</v>
      </c>
      <c r="D8" s="41" t="n">
        <v>4</v>
      </c>
      <c r="E8" s="42" t="n">
        <v>14</v>
      </c>
      <c r="F8" s="43" t="n">
        <v>300</v>
      </c>
      <c r="G8" s="44" t="n">
        <v>3.47</v>
      </c>
      <c r="H8" s="44" t="n">
        <v>3.25</v>
      </c>
      <c r="I8" s="47" t="n">
        <v>8.6</v>
      </c>
      <c r="J8" s="137"/>
      <c r="K8" s="138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7"/>
      <c r="J9" s="137"/>
      <c r="K9" s="138"/>
    </row>
    <row r="10" customFormat="false" ht="12.85" hidden="false" customHeight="false" outlineLevel="0" collapsed="false">
      <c r="A10" s="38" t="n">
        <v>4</v>
      </c>
      <c r="B10" s="39" t="s">
        <v>344</v>
      </c>
      <c r="C10" s="40" t="n">
        <v>1120</v>
      </c>
      <c r="D10" s="41" t="n">
        <v>4</v>
      </c>
      <c r="E10" s="42" t="n">
        <v>9</v>
      </c>
      <c r="F10" s="43" t="n">
        <v>300</v>
      </c>
      <c r="G10" s="44" t="n">
        <v>3.5</v>
      </c>
      <c r="H10" s="44" t="n">
        <v>3.26</v>
      </c>
      <c r="I10" s="47" t="n">
        <v>8.6</v>
      </c>
      <c r="J10" s="137"/>
      <c r="K10" s="138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7"/>
      <c r="J11" s="137"/>
      <c r="K11" s="138"/>
    </row>
    <row r="12" customFormat="false" ht="12.85" hidden="false" customHeight="false" outlineLevel="0" collapsed="false">
      <c r="A12" s="38" t="n">
        <v>6</v>
      </c>
      <c r="B12" s="39" t="s">
        <v>345</v>
      </c>
      <c r="C12" s="40" t="n">
        <v>1113</v>
      </c>
      <c r="D12" s="41" t="n">
        <v>4</v>
      </c>
      <c r="E12" s="42" t="n">
        <v>11</v>
      </c>
      <c r="F12" s="43" t="n">
        <v>300</v>
      </c>
      <c r="G12" s="44" t="n">
        <v>3.54</v>
      </c>
      <c r="H12" s="44" t="n">
        <v>3.21</v>
      </c>
      <c r="I12" s="47" t="n">
        <v>8.6</v>
      </c>
      <c r="J12" s="137"/>
      <c r="K12" s="138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7"/>
      <c r="J13" s="137"/>
      <c r="K13" s="138"/>
    </row>
    <row r="14" customFormat="false" ht="12.85" hidden="false" customHeight="false" outlineLevel="0" collapsed="false">
      <c r="A14" s="38" t="n">
        <v>8</v>
      </c>
      <c r="B14" s="39" t="s">
        <v>346</v>
      </c>
      <c r="C14" s="40" t="n">
        <v>1034</v>
      </c>
      <c r="D14" s="41" t="n">
        <v>4</v>
      </c>
      <c r="E14" s="42" t="n">
        <v>7</v>
      </c>
      <c r="F14" s="43" t="n">
        <v>300</v>
      </c>
      <c r="G14" s="44" t="n">
        <v>3.74</v>
      </c>
      <c r="H14" s="44" t="n">
        <v>3.2</v>
      </c>
      <c r="I14" s="47" t="n">
        <v>8.76</v>
      </c>
      <c r="J14" s="137"/>
      <c r="K14" s="138"/>
    </row>
    <row r="15" customFormat="false" ht="12.85" hidden="false" customHeight="false" outlineLevel="0" collapsed="false">
      <c r="A15" s="38" t="n">
        <v>9</v>
      </c>
      <c r="B15" s="39"/>
      <c r="C15" s="40"/>
      <c r="D15" s="52"/>
      <c r="E15" s="53"/>
      <c r="F15" s="43"/>
      <c r="G15" s="44"/>
      <c r="H15" s="44"/>
      <c r="I15" s="47"/>
      <c r="J15" s="137"/>
      <c r="K15" s="138"/>
    </row>
    <row r="16" customFormat="false" ht="12.85" hidden="false" customHeight="false" outlineLevel="0" collapsed="false">
      <c r="A16" s="38" t="n">
        <v>10</v>
      </c>
      <c r="B16" s="54" t="s">
        <v>347</v>
      </c>
      <c r="C16" s="55" t="n">
        <v>1104</v>
      </c>
      <c r="D16" s="41" t="n">
        <v>4</v>
      </c>
      <c r="E16" s="42" t="n">
        <v>12</v>
      </c>
      <c r="F16" s="56" t="n">
        <v>300</v>
      </c>
      <c r="G16" s="44" t="n">
        <v>3.49</v>
      </c>
      <c r="H16" s="44" t="n">
        <v>3.2</v>
      </c>
      <c r="I16" s="47" t="n">
        <v>8.64</v>
      </c>
      <c r="J16" s="137"/>
      <c r="K16" s="138"/>
    </row>
    <row r="17" customFormat="false" ht="12.85" hidden="false" customHeight="false" outlineLevel="0" collapsed="false">
      <c r="A17" s="38" t="n">
        <v>11</v>
      </c>
      <c r="B17" s="57"/>
      <c r="C17" s="30"/>
      <c r="D17" s="58"/>
      <c r="E17" s="59"/>
      <c r="F17" s="60"/>
      <c r="G17" s="61"/>
      <c r="H17" s="61"/>
      <c r="I17" s="62"/>
      <c r="J17" s="137"/>
      <c r="K17" s="138"/>
    </row>
    <row r="18" customFormat="false" ht="12.85" hidden="false" customHeight="false" outlineLevel="0" collapsed="false">
      <c r="A18" s="38" t="n">
        <v>12</v>
      </c>
      <c r="B18" s="39" t="s">
        <v>348</v>
      </c>
      <c r="C18" s="40" t="n">
        <v>964</v>
      </c>
      <c r="D18" s="41" t="n">
        <v>4</v>
      </c>
      <c r="E18" s="42" t="n">
        <v>8</v>
      </c>
      <c r="F18" s="43" t="n">
        <v>300</v>
      </c>
      <c r="G18" s="44" t="n">
        <v>3.41</v>
      </c>
      <c r="H18" s="44" t="n">
        <v>3.22</v>
      </c>
      <c r="I18" s="47" t="n">
        <v>8.75</v>
      </c>
      <c r="J18" s="137"/>
      <c r="K18" s="138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60"/>
      <c r="G19" s="61"/>
      <c r="H19" s="61"/>
      <c r="I19" s="62"/>
      <c r="J19" s="137"/>
      <c r="K19" s="138"/>
    </row>
    <row r="20" customFormat="false" ht="12.85" hidden="false" customHeight="false" outlineLevel="0" collapsed="false">
      <c r="A20" s="38" t="n">
        <v>14</v>
      </c>
      <c r="B20" s="39" t="s">
        <v>349</v>
      </c>
      <c r="C20" s="40" t="n">
        <v>1105</v>
      </c>
      <c r="D20" s="41" t="n">
        <v>4</v>
      </c>
      <c r="E20" s="42" t="n">
        <v>11</v>
      </c>
      <c r="F20" s="43" t="n">
        <v>300</v>
      </c>
      <c r="G20" s="44" t="n">
        <v>3.36</v>
      </c>
      <c r="H20" s="44" t="n">
        <v>3.19</v>
      </c>
      <c r="I20" s="47" t="n">
        <v>8.64</v>
      </c>
      <c r="J20" s="137"/>
      <c r="K20" s="138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7"/>
      <c r="J21" s="137"/>
      <c r="K21" s="138"/>
    </row>
    <row r="22" customFormat="false" ht="12.85" hidden="false" customHeight="false" outlineLevel="0" collapsed="false">
      <c r="A22" s="38" t="n">
        <v>16</v>
      </c>
      <c r="B22" s="39" t="s">
        <v>350</v>
      </c>
      <c r="C22" s="40" t="n">
        <v>1088</v>
      </c>
      <c r="D22" s="41" t="n">
        <v>4</v>
      </c>
      <c r="E22" s="42" t="n">
        <v>13</v>
      </c>
      <c r="F22" s="40" t="n">
        <v>300</v>
      </c>
      <c r="G22" s="44" t="n">
        <v>3.43</v>
      </c>
      <c r="H22" s="44" t="n">
        <v>3.19</v>
      </c>
      <c r="I22" s="47" t="n">
        <v>8.69</v>
      </c>
      <c r="J22" s="137"/>
      <c r="K22" s="138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7"/>
      <c r="J23" s="137"/>
      <c r="K23" s="138"/>
    </row>
    <row r="24" customFormat="false" ht="12.85" hidden="false" customHeight="false" outlineLevel="0" collapsed="false">
      <c r="A24" s="38" t="n">
        <v>18</v>
      </c>
      <c r="B24" s="39" t="s">
        <v>351</v>
      </c>
      <c r="C24" s="40" t="n">
        <v>1199</v>
      </c>
      <c r="D24" s="41" t="n">
        <v>4</v>
      </c>
      <c r="E24" s="42" t="n">
        <v>17</v>
      </c>
      <c r="F24" s="43" t="n">
        <v>300</v>
      </c>
      <c r="G24" s="44" t="n">
        <v>3.53</v>
      </c>
      <c r="H24" s="44" t="n">
        <v>3.17</v>
      </c>
      <c r="I24" s="47" t="n">
        <v>8.61</v>
      </c>
      <c r="J24" s="137"/>
      <c r="K24" s="138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7"/>
      <c r="J25" s="137"/>
      <c r="K25" s="138"/>
    </row>
    <row r="26" customFormat="false" ht="12.85" hidden="false" customHeight="false" outlineLevel="0" collapsed="false">
      <c r="A26" s="38" t="n">
        <v>20</v>
      </c>
      <c r="B26" s="39" t="s">
        <v>352</v>
      </c>
      <c r="C26" s="40" t="n">
        <v>1133</v>
      </c>
      <c r="D26" s="41" t="n">
        <v>4</v>
      </c>
      <c r="E26" s="42" t="n">
        <v>4</v>
      </c>
      <c r="F26" s="43" t="n">
        <v>300</v>
      </c>
      <c r="G26" s="44" t="n">
        <v>3.64</v>
      </c>
      <c r="H26" s="44" t="n">
        <v>3.26</v>
      </c>
      <c r="I26" s="47" t="n">
        <v>8.8</v>
      </c>
      <c r="J26" s="137"/>
      <c r="K26" s="138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7"/>
      <c r="J27" s="137"/>
      <c r="K27" s="138"/>
    </row>
    <row r="28" customFormat="false" ht="12.85" hidden="false" customHeight="false" outlineLevel="0" collapsed="false">
      <c r="A28" s="38" t="n">
        <v>22</v>
      </c>
      <c r="B28" s="39" t="s">
        <v>353</v>
      </c>
      <c r="C28" s="40" t="n">
        <v>1058</v>
      </c>
      <c r="D28" s="41" t="n">
        <v>4</v>
      </c>
      <c r="E28" s="42" t="n">
        <v>11</v>
      </c>
      <c r="F28" s="43" t="n">
        <v>300</v>
      </c>
      <c r="G28" s="44" t="n">
        <v>3.59</v>
      </c>
      <c r="H28" s="44" t="n">
        <v>3.17</v>
      </c>
      <c r="I28" s="47" t="n">
        <v>8.73</v>
      </c>
      <c r="J28" s="137"/>
      <c r="K28" s="138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7"/>
      <c r="J29" s="137"/>
      <c r="K29" s="138"/>
    </row>
    <row r="30" customFormat="false" ht="12.85" hidden="false" customHeight="false" outlineLevel="0" collapsed="false">
      <c r="A30" s="38" t="n">
        <v>24</v>
      </c>
      <c r="B30" s="39" t="s">
        <v>354</v>
      </c>
      <c r="C30" s="40" t="n">
        <v>1171</v>
      </c>
      <c r="D30" s="41" t="n">
        <v>4</v>
      </c>
      <c r="E30" s="42" t="n">
        <v>5</v>
      </c>
      <c r="F30" s="43" t="n">
        <v>300</v>
      </c>
      <c r="G30" s="44" t="n">
        <v>3.34</v>
      </c>
      <c r="H30" s="44" t="n">
        <v>3.16</v>
      </c>
      <c r="I30" s="47" t="n">
        <v>8.66</v>
      </c>
      <c r="J30" s="137"/>
      <c r="K30" s="138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7"/>
      <c r="J31" s="137"/>
      <c r="K31" s="138"/>
    </row>
    <row r="32" customFormat="false" ht="12.85" hidden="false" customHeight="false" outlineLevel="0" collapsed="false">
      <c r="A32" s="38" t="n">
        <v>26</v>
      </c>
      <c r="B32" s="39" t="s">
        <v>355</v>
      </c>
      <c r="C32" s="40" t="n">
        <v>1168</v>
      </c>
      <c r="D32" s="41" t="n">
        <v>3.7</v>
      </c>
      <c r="E32" s="42" t="n">
        <v>31</v>
      </c>
      <c r="F32" s="43" t="n">
        <v>300</v>
      </c>
      <c r="G32" s="44" t="n">
        <v>3.46</v>
      </c>
      <c r="H32" s="44" t="n">
        <v>3.18</v>
      </c>
      <c r="I32" s="47" t="n">
        <v>8.62</v>
      </c>
      <c r="J32" s="137"/>
      <c r="K32" s="138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7"/>
      <c r="J33" s="137"/>
      <c r="K33" s="138"/>
    </row>
    <row r="34" customFormat="false" ht="12.85" hidden="false" customHeight="false" outlineLevel="0" collapsed="false">
      <c r="A34" s="38" t="n">
        <v>28</v>
      </c>
      <c r="B34" s="39" t="s">
        <v>356</v>
      </c>
      <c r="C34" s="40" t="n">
        <v>1211</v>
      </c>
      <c r="D34" s="41" t="n">
        <v>3.6</v>
      </c>
      <c r="E34" s="42" t="n">
        <v>12</v>
      </c>
      <c r="F34" s="43" t="n">
        <v>300</v>
      </c>
      <c r="G34" s="44" t="n">
        <v>3.32</v>
      </c>
      <c r="H34" s="44" t="n">
        <v>3.15</v>
      </c>
      <c r="I34" s="47" t="n">
        <v>8.63</v>
      </c>
      <c r="J34" s="137"/>
      <c r="K34" s="138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7"/>
      <c r="J35" s="137"/>
      <c r="K35" s="138"/>
    </row>
    <row r="36" customFormat="false" ht="12.85" hidden="false" customHeight="false" outlineLevel="0" collapsed="false">
      <c r="A36" s="38" t="n">
        <v>30</v>
      </c>
      <c r="B36" s="39" t="s">
        <v>357</v>
      </c>
      <c r="C36" s="40" t="n">
        <v>1294</v>
      </c>
      <c r="D36" s="41" t="n">
        <v>4</v>
      </c>
      <c r="E36" s="42" t="n">
        <v>3</v>
      </c>
      <c r="F36" s="43" t="n">
        <v>300</v>
      </c>
      <c r="G36" s="44" t="n">
        <v>3.32</v>
      </c>
      <c r="H36" s="44" t="n">
        <v>3.13</v>
      </c>
      <c r="I36" s="47" t="n">
        <v>8.58</v>
      </c>
      <c r="J36" s="137"/>
      <c r="K36" s="138"/>
    </row>
    <row r="37" customFormat="false" ht="12.85" hidden="false" customHeight="false" outlineLevel="0" collapsed="false">
      <c r="A37" s="109" t="n">
        <v>31</v>
      </c>
      <c r="B37" s="150"/>
      <c r="C37" s="151"/>
      <c r="D37" s="152"/>
      <c r="E37" s="153"/>
      <c r="F37" s="154"/>
      <c r="G37" s="155"/>
      <c r="H37" s="155"/>
      <c r="I37" s="156"/>
      <c r="J37" s="157"/>
      <c r="K37" s="158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16817</v>
      </c>
      <c r="D38" s="66" t="n">
        <f aca="false">SUM(D7:D37)</f>
        <v>59.3</v>
      </c>
      <c r="E38" s="101" t="n">
        <f aca="false">SUM(E7:E37)</f>
        <v>168</v>
      </c>
      <c r="F38" s="102" t="n">
        <f aca="false">SUM(F7:F37)</f>
        <v>4500</v>
      </c>
      <c r="G38" s="103" t="n">
        <f aca="false">SUM(G7:G37)</f>
        <v>52.14</v>
      </c>
      <c r="H38" s="104" t="n">
        <f aca="false">SUM(H7:H37)</f>
        <v>47.94</v>
      </c>
      <c r="I38" s="71" t="n">
        <f aca="false">SUM(I7:I37)</f>
        <v>129.91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1121.13333333333</v>
      </c>
      <c r="D39" s="75" t="n">
        <f aca="false">AVERAGE(D7:D37)</f>
        <v>3.95333333333333</v>
      </c>
      <c r="E39" s="105" t="n">
        <f aca="false">AVERAGE(E7:E37)</f>
        <v>11.2</v>
      </c>
      <c r="F39" s="106" t="n">
        <f aca="false">AVERAGE(F7:F37)</f>
        <v>300</v>
      </c>
      <c r="G39" s="107" t="n">
        <f aca="false">AVERAGE(G7:G37)</f>
        <v>3.476</v>
      </c>
      <c r="H39" s="107" t="n">
        <f aca="false">AVERAGE(H7:H37)</f>
        <v>3.196</v>
      </c>
      <c r="I39" s="80" t="n">
        <f aca="false">AVERAGE(I7:I37)</f>
        <v>8.66066666666667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5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E33" activeCellId="0" sqref="E33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358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359</v>
      </c>
      <c r="C7" s="30" t="n">
        <v>1243</v>
      </c>
      <c r="D7" s="31" t="n">
        <v>4</v>
      </c>
      <c r="E7" s="60" t="n">
        <v>14</v>
      </c>
      <c r="F7" s="60" t="n">
        <v>300</v>
      </c>
      <c r="G7" s="61" t="n">
        <v>3.43</v>
      </c>
      <c r="H7" s="61" t="n">
        <v>3.22</v>
      </c>
      <c r="I7" s="62" t="n">
        <v>8.75</v>
      </c>
      <c r="J7" s="131"/>
      <c r="K7" s="13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137"/>
      <c r="K8" s="138"/>
    </row>
    <row r="9" customFormat="false" ht="12.85" hidden="false" customHeight="false" outlineLevel="0" collapsed="false">
      <c r="A9" s="38" t="n">
        <v>3</v>
      </c>
      <c r="B9" s="39" t="s">
        <v>360</v>
      </c>
      <c r="C9" s="40" t="n">
        <v>1104</v>
      </c>
      <c r="D9" s="41" t="n">
        <v>4</v>
      </c>
      <c r="E9" s="42" t="n">
        <v>10</v>
      </c>
      <c r="F9" s="43" t="n">
        <v>300</v>
      </c>
      <c r="G9" s="44" t="n">
        <v>3.47</v>
      </c>
      <c r="H9" s="44" t="n">
        <v>3.14</v>
      </c>
      <c r="I9" s="47" t="n">
        <v>8.75</v>
      </c>
      <c r="J9" s="137"/>
      <c r="K9" s="138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137"/>
      <c r="K10" s="138"/>
    </row>
    <row r="11" customFormat="false" ht="12.85" hidden="false" customHeight="false" outlineLevel="0" collapsed="false">
      <c r="A11" s="38" t="n">
        <v>5</v>
      </c>
      <c r="B11" s="39" t="s">
        <v>361</v>
      </c>
      <c r="C11" s="40" t="n">
        <v>1088</v>
      </c>
      <c r="D11" s="48" t="n">
        <v>4</v>
      </c>
      <c r="E11" s="42" t="n">
        <v>16</v>
      </c>
      <c r="F11" s="43" t="n">
        <v>300</v>
      </c>
      <c r="G11" s="44" t="n">
        <v>3.44</v>
      </c>
      <c r="H11" s="44" t="n">
        <v>3.19</v>
      </c>
      <c r="I11" s="47" t="n">
        <v>8.79</v>
      </c>
      <c r="J11" s="137"/>
      <c r="K11" s="138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137"/>
      <c r="K12" s="138"/>
    </row>
    <row r="13" customFormat="false" ht="12.85" hidden="false" customHeight="false" outlineLevel="0" collapsed="false">
      <c r="A13" s="38" t="n">
        <v>7</v>
      </c>
      <c r="B13" s="39" t="s">
        <v>362</v>
      </c>
      <c r="C13" s="40" t="n">
        <v>1186</v>
      </c>
      <c r="D13" s="41" t="n">
        <v>4</v>
      </c>
      <c r="E13" s="42" t="n">
        <v>13</v>
      </c>
      <c r="F13" s="43" t="n">
        <v>300</v>
      </c>
      <c r="G13" s="44" t="n">
        <v>3.04</v>
      </c>
      <c r="H13" s="44" t="n">
        <v>3.1</v>
      </c>
      <c r="I13" s="47" t="n">
        <v>8.6</v>
      </c>
      <c r="J13" s="137"/>
      <c r="K13" s="138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137"/>
      <c r="K14" s="138"/>
    </row>
    <row r="15" customFormat="false" ht="12.85" hidden="false" customHeight="false" outlineLevel="0" collapsed="false">
      <c r="A15" s="38" t="n">
        <v>9</v>
      </c>
      <c r="B15" s="39" t="s">
        <v>363</v>
      </c>
      <c r="C15" s="40" t="n">
        <v>1038</v>
      </c>
      <c r="D15" s="52" t="n">
        <v>4</v>
      </c>
      <c r="E15" s="53" t="n">
        <v>34</v>
      </c>
      <c r="F15" s="43" t="n">
        <v>300</v>
      </c>
      <c r="G15" s="44" t="n">
        <v>3.44</v>
      </c>
      <c r="H15" s="44" t="n">
        <v>3.1</v>
      </c>
      <c r="I15" s="47" t="n">
        <v>8.64</v>
      </c>
      <c r="J15" s="137"/>
      <c r="K15" s="138"/>
    </row>
    <row r="16" customFormat="fals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137"/>
      <c r="K16" s="138"/>
    </row>
    <row r="17" customFormat="false" ht="12.85" hidden="false" customHeight="false" outlineLevel="0" collapsed="false">
      <c r="A17" s="38" t="n">
        <v>11</v>
      </c>
      <c r="B17" s="57" t="s">
        <v>364</v>
      </c>
      <c r="C17" s="30" t="n">
        <v>1207</v>
      </c>
      <c r="D17" s="58" t="n">
        <v>4</v>
      </c>
      <c r="E17" s="59" t="n">
        <v>12</v>
      </c>
      <c r="F17" s="60" t="n">
        <v>300</v>
      </c>
      <c r="G17" s="61" t="n">
        <v>3.22</v>
      </c>
      <c r="H17" s="61" t="n">
        <v>3.17</v>
      </c>
      <c r="I17" s="62" t="n">
        <v>8.64</v>
      </c>
      <c r="J17" s="137"/>
      <c r="K17" s="138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137"/>
      <c r="K18" s="138"/>
    </row>
    <row r="19" customFormat="false" ht="12.85" hidden="false" customHeight="false" outlineLevel="0" collapsed="false">
      <c r="A19" s="38" t="n">
        <v>13</v>
      </c>
      <c r="B19" s="39" t="s">
        <v>365</v>
      </c>
      <c r="C19" s="40" t="n">
        <v>1242</v>
      </c>
      <c r="D19" s="41" t="n">
        <v>4</v>
      </c>
      <c r="E19" s="42" t="n">
        <v>10</v>
      </c>
      <c r="F19" s="60" t="n">
        <v>300</v>
      </c>
      <c r="G19" s="61" t="n">
        <v>3.23</v>
      </c>
      <c r="H19" s="61" t="n">
        <v>3.19</v>
      </c>
      <c r="I19" s="62" t="n">
        <v>8.68</v>
      </c>
      <c r="J19" s="137"/>
      <c r="K19" s="138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137"/>
      <c r="K20" s="138"/>
    </row>
    <row r="21" customFormat="false" ht="12.85" hidden="false" customHeight="false" outlineLevel="0" collapsed="false">
      <c r="A21" s="38" t="n">
        <v>15</v>
      </c>
      <c r="B21" s="39" t="s">
        <v>366</v>
      </c>
      <c r="C21" s="40" t="n">
        <v>1250</v>
      </c>
      <c r="D21" s="41" t="n">
        <v>4</v>
      </c>
      <c r="E21" s="42" t="n">
        <v>3</v>
      </c>
      <c r="F21" s="43" t="n">
        <v>300</v>
      </c>
      <c r="G21" s="44" t="n">
        <v>3.37</v>
      </c>
      <c r="H21" s="44" t="n">
        <v>3.18</v>
      </c>
      <c r="I21" s="47" t="n">
        <v>8.64</v>
      </c>
      <c r="J21" s="137"/>
      <c r="K21" s="138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137"/>
      <c r="K22" s="138"/>
    </row>
    <row r="23" customFormat="false" ht="12.85" hidden="false" customHeight="false" outlineLevel="0" collapsed="false">
      <c r="A23" s="38" t="n">
        <v>17</v>
      </c>
      <c r="B23" s="39" t="s">
        <v>367</v>
      </c>
      <c r="C23" s="40" t="n">
        <v>1226</v>
      </c>
      <c r="D23" s="41" t="n">
        <v>4</v>
      </c>
      <c r="E23" s="42" t="n">
        <v>5</v>
      </c>
      <c r="F23" s="43" t="n">
        <v>300</v>
      </c>
      <c r="G23" s="44" t="n">
        <v>3.44</v>
      </c>
      <c r="H23" s="44" t="n">
        <v>3.2</v>
      </c>
      <c r="I23" s="47" t="n">
        <v>8.71</v>
      </c>
      <c r="J23" s="137"/>
      <c r="K23" s="138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137"/>
      <c r="K24" s="138"/>
    </row>
    <row r="25" customFormat="false" ht="12.85" hidden="false" customHeight="false" outlineLevel="0" collapsed="false">
      <c r="A25" s="38" t="n">
        <v>19</v>
      </c>
      <c r="B25" s="39" t="s">
        <v>368</v>
      </c>
      <c r="C25" s="40" t="n">
        <v>1015</v>
      </c>
      <c r="D25" s="41" t="n">
        <v>4</v>
      </c>
      <c r="E25" s="42" t="n">
        <v>7</v>
      </c>
      <c r="F25" s="43" t="n">
        <v>300</v>
      </c>
      <c r="G25" s="44" t="n">
        <v>3.45</v>
      </c>
      <c r="H25" s="44" t="n">
        <v>3.19</v>
      </c>
      <c r="I25" s="47" t="n">
        <v>8.7</v>
      </c>
      <c r="J25" s="137"/>
      <c r="K25" s="138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137"/>
      <c r="K26" s="138"/>
    </row>
    <row r="27" customFormat="false" ht="12.85" hidden="false" customHeight="false" outlineLevel="0" collapsed="false">
      <c r="A27" s="38" t="n">
        <v>21</v>
      </c>
      <c r="B27" s="39" t="s">
        <v>369</v>
      </c>
      <c r="C27" s="40" t="n">
        <v>1065</v>
      </c>
      <c r="D27" s="41" t="n">
        <v>4</v>
      </c>
      <c r="E27" s="42" t="n">
        <v>10</v>
      </c>
      <c r="F27" s="43" t="n">
        <v>300</v>
      </c>
      <c r="G27" s="44" t="n">
        <v>3.21</v>
      </c>
      <c r="H27" s="44" t="n">
        <v>2.97</v>
      </c>
      <c r="I27" s="47" t="n">
        <v>8.58</v>
      </c>
      <c r="J27" s="137"/>
      <c r="K27" s="138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137"/>
      <c r="K28" s="138"/>
    </row>
    <row r="29" customFormat="false" ht="12.85" hidden="false" customHeight="false" outlineLevel="0" collapsed="false">
      <c r="A29" s="38" t="n">
        <v>23</v>
      </c>
      <c r="B29" s="39" t="s">
        <v>370</v>
      </c>
      <c r="C29" s="40" t="n">
        <v>1159</v>
      </c>
      <c r="D29" s="41" t="n">
        <v>4</v>
      </c>
      <c r="E29" s="42" t="n">
        <v>29</v>
      </c>
      <c r="F29" s="43" t="n">
        <v>300</v>
      </c>
      <c r="G29" s="44" t="n">
        <v>3.15</v>
      </c>
      <c r="H29" s="44" t="n">
        <v>3.19</v>
      </c>
      <c r="I29" s="47" t="n">
        <v>8.68</v>
      </c>
      <c r="J29" s="137"/>
      <c r="K29" s="138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137"/>
      <c r="K30" s="138"/>
    </row>
    <row r="31" customFormat="false" ht="12.85" hidden="false" customHeight="false" outlineLevel="0" collapsed="false">
      <c r="A31" s="38" t="n">
        <v>25</v>
      </c>
      <c r="B31" s="39" t="s">
        <v>371</v>
      </c>
      <c r="C31" s="40" t="n">
        <v>1265</v>
      </c>
      <c r="D31" s="41" t="n">
        <v>4</v>
      </c>
      <c r="E31" s="42" t="n">
        <v>18</v>
      </c>
      <c r="F31" s="43" t="n">
        <v>300</v>
      </c>
      <c r="G31" s="44" t="n">
        <v>3.33</v>
      </c>
      <c r="H31" s="44" t="n">
        <v>3.19</v>
      </c>
      <c r="I31" s="47" t="n">
        <v>8.66</v>
      </c>
      <c r="J31" s="137"/>
      <c r="K31" s="138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137"/>
      <c r="K32" s="138"/>
    </row>
    <row r="33" customFormat="false" ht="12.85" hidden="false" customHeight="false" outlineLevel="0" collapsed="false">
      <c r="A33" s="38" t="n">
        <v>27</v>
      </c>
      <c r="B33" s="39" t="s">
        <v>372</v>
      </c>
      <c r="C33" s="40" t="n">
        <v>1304</v>
      </c>
      <c r="D33" s="41" t="n">
        <v>4</v>
      </c>
      <c r="E33" s="42"/>
      <c r="F33" s="43" t="n">
        <v>300</v>
      </c>
      <c r="G33" s="44" t="n">
        <v>3.48</v>
      </c>
      <c r="H33" s="44" t="n">
        <v>3.25</v>
      </c>
      <c r="I33" s="47" t="n">
        <v>8.77</v>
      </c>
      <c r="J33" s="137"/>
      <c r="K33" s="138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137"/>
      <c r="K34" s="138"/>
    </row>
    <row r="35" customFormat="false" ht="12.85" hidden="false" customHeight="false" outlineLevel="0" collapsed="false">
      <c r="A35" s="38" t="n">
        <v>29</v>
      </c>
      <c r="B35" s="39" t="s">
        <v>373</v>
      </c>
      <c r="C35" s="40" t="n">
        <v>1355</v>
      </c>
      <c r="D35" s="41" t="n">
        <v>4</v>
      </c>
      <c r="E35" s="42"/>
      <c r="F35" s="43" t="n">
        <v>300</v>
      </c>
      <c r="G35" s="44" t="n">
        <v>3.34</v>
      </c>
      <c r="H35" s="44" t="n">
        <v>3.16</v>
      </c>
      <c r="I35" s="47" t="n">
        <v>8.69</v>
      </c>
      <c r="J35" s="137"/>
      <c r="K35" s="138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137"/>
      <c r="K36" s="138"/>
    </row>
    <row r="37" customFormat="false" ht="12.85" hidden="false" customHeight="false" outlineLevel="0" collapsed="false">
      <c r="A37" s="64" t="s">
        <v>44</v>
      </c>
      <c r="B37" s="64"/>
      <c r="C37" s="65" t="n">
        <f aca="false">SUM(C7:C36)</f>
        <v>17747</v>
      </c>
      <c r="D37" s="66" t="n">
        <f aca="false">SUM(D7:D36)</f>
        <v>60</v>
      </c>
      <c r="E37" s="101" t="n">
        <f aca="false">SUM(E7:E36)</f>
        <v>181</v>
      </c>
      <c r="F37" s="102" t="n">
        <f aca="false">SUM(F7:F36)</f>
        <v>4500</v>
      </c>
      <c r="G37" s="103" t="n">
        <f aca="false">SUM(G7:G36)</f>
        <v>50.04</v>
      </c>
      <c r="H37" s="104" t="n">
        <f aca="false">SUM(H7:H36)</f>
        <v>47.44</v>
      </c>
      <c r="I37" s="71" t="n">
        <f aca="false">SUM(I7:I36)</f>
        <v>130.28</v>
      </c>
      <c r="J37" s="72" t="s">
        <v>45</v>
      </c>
      <c r="K37" s="72"/>
    </row>
    <row r="38" customFormat="false" ht="12.85" hidden="false" customHeight="false" outlineLevel="0" collapsed="false">
      <c r="A38" s="73" t="s">
        <v>46</v>
      </c>
      <c r="B38" s="73"/>
      <c r="C38" s="74" t="n">
        <f aca="false">AVERAGE(C7:C36)</f>
        <v>1183.13333333333</v>
      </c>
      <c r="D38" s="75" t="n">
        <f aca="false">AVERAGE(D7:D36)</f>
        <v>4</v>
      </c>
      <c r="E38" s="105" t="n">
        <f aca="false">AVERAGE(E7:E36)</f>
        <v>13.9230769230769</v>
      </c>
      <c r="F38" s="106" t="n">
        <f aca="false">AVERAGE(F7:F36)</f>
        <v>300</v>
      </c>
      <c r="G38" s="107" t="n">
        <f aca="false">AVERAGE(G7:G36)</f>
        <v>3.336</v>
      </c>
      <c r="H38" s="107" t="n">
        <f aca="false">AVERAGE(H7:H36)</f>
        <v>3.16266666666667</v>
      </c>
      <c r="I38" s="80" t="n">
        <f aca="false">AVERAGE(I7:I36)</f>
        <v>8.68533333333333</v>
      </c>
      <c r="J38" s="72"/>
      <c r="K38" s="72"/>
    </row>
    <row r="39" customFormat="false" ht="12.85" hidden="false" customHeight="false" outlineLevel="0" collapsed="false">
      <c r="A39" s="81" t="s">
        <v>47</v>
      </c>
      <c r="B39" s="81"/>
      <c r="C39" s="82"/>
      <c r="D39" s="83" t="n">
        <f aca="false">IF(D38&lt;=4,20,IF(D38&lt;=6,10,IF(D38&lt;=8,5,IF(D38&gt;8,0,0))))</f>
        <v>20</v>
      </c>
      <c r="E39" s="84" t="n">
        <f aca="false">IF(E38&lt;=25,30,IF(E38&lt;=50,25,IF(E38&lt;=75,20,IF(E38&lt;=100,10,IF(E38&gt;100,0,0)))))</f>
        <v>30</v>
      </c>
      <c r="F39" s="85" t="n">
        <f aca="false">IF(F38&lt;=200,20,IF(F38&lt;=300,15,IF(F38&lt;=400,10,IF(F38&lt;=500,5,IF(F38&gt;500,0,0)))))</f>
        <v>15</v>
      </c>
      <c r="G39" s="85" t="n">
        <f aca="false">IF(G38&lt;3,0,IF(G38&lt;=3.5,5,IF(G38&gt;3.5,10,0)))</f>
        <v>5</v>
      </c>
      <c r="H39" s="85" t="n">
        <f aca="false">IF(H38&lt;2.9,0,IF(H38&lt;=3.2,5,IF(H38&gt;3.2,10,0)))</f>
        <v>5</v>
      </c>
      <c r="I39" s="86" t="n">
        <f aca="false">IF(I38&lt;8.2,0,IF(I38&lt;=8.5,5,IF(I38&gt;8.5,10,0)))</f>
        <v>10</v>
      </c>
      <c r="J39" s="81" t="s">
        <v>48</v>
      </c>
      <c r="K39" s="87" t="n">
        <f aca="false">SUM(D39:I39)</f>
        <v>85</v>
      </c>
    </row>
    <row r="40" customFormat="false" ht="12.85" hidden="false" customHeight="false" outlineLevel="0" collapsed="false">
      <c r="A40" s="88" t="s">
        <v>49</v>
      </c>
      <c r="B40" s="89"/>
      <c r="C40" s="90"/>
      <c r="D40" s="90"/>
      <c r="E40" s="90"/>
      <c r="F40" s="90"/>
      <c r="G40" s="90"/>
      <c r="H40" s="90"/>
      <c r="I40" s="90"/>
      <c r="J40" s="91"/>
      <c r="K40" s="92"/>
    </row>
    <row r="41" customFormat="false" ht="12.85" hidden="false" customHeight="false" outlineLevel="0" collapsed="false">
      <c r="A41" s="93"/>
      <c r="B41" s="2"/>
      <c r="C41" s="2"/>
      <c r="D41" s="2"/>
      <c r="E41" s="2"/>
      <c r="F41" s="2"/>
      <c r="G41" s="2"/>
      <c r="H41" s="2"/>
      <c r="I41" s="2"/>
      <c r="J41" s="2"/>
      <c r="K41" s="94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96"/>
      <c r="K45" s="97"/>
    </row>
    <row r="46" customFormat="false" ht="12.85" hidden="false" customHeight="false" outlineLevel="0" collapsed="false">
      <c r="A46" s="1" t="s">
        <v>167</v>
      </c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24" colorId="64" zoomScale="120" zoomScaleNormal="120" zoomScalePageLayoutView="100" workbookViewId="0">
      <selection pane="topLeft" activeCell="K47" activeCellId="0" sqref="K4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185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374</v>
      </c>
      <c r="C7" s="30" t="n">
        <v>1419</v>
      </c>
      <c r="D7" s="31" t="n">
        <v>3.5</v>
      </c>
      <c r="E7" s="60" t="n">
        <v>21</v>
      </c>
      <c r="F7" s="60" t="n">
        <v>300</v>
      </c>
      <c r="G7" s="61" t="n">
        <v>3.43</v>
      </c>
      <c r="H7" s="61" t="n">
        <v>3.27</v>
      </c>
      <c r="I7" s="62" t="n">
        <v>8.75</v>
      </c>
      <c r="J7" s="131"/>
      <c r="K7" s="13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137"/>
      <c r="K8" s="138"/>
    </row>
    <row r="9" customFormat="false" ht="12.85" hidden="false" customHeight="false" outlineLevel="0" collapsed="false">
      <c r="A9" s="38" t="n">
        <v>3</v>
      </c>
      <c r="B9" s="39" t="s">
        <v>375</v>
      </c>
      <c r="C9" s="40" t="n">
        <v>1413</v>
      </c>
      <c r="D9" s="41" t="n">
        <v>4</v>
      </c>
      <c r="E9" s="42" t="n">
        <v>15</v>
      </c>
      <c r="F9" s="43" t="n">
        <v>300</v>
      </c>
      <c r="G9" s="44" t="n">
        <v>3.42</v>
      </c>
      <c r="H9" s="44" t="n">
        <v>3.25</v>
      </c>
      <c r="I9" s="47" t="n">
        <v>8.74</v>
      </c>
      <c r="J9" s="137"/>
      <c r="K9" s="138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137"/>
      <c r="K10" s="138"/>
    </row>
    <row r="11" customFormat="false" ht="12.85" hidden="false" customHeight="false" outlineLevel="0" collapsed="false">
      <c r="A11" s="38" t="n">
        <v>5</v>
      </c>
      <c r="B11" s="39" t="s">
        <v>376</v>
      </c>
      <c r="C11" s="40" t="n">
        <v>1469</v>
      </c>
      <c r="D11" s="48" t="n">
        <v>4</v>
      </c>
      <c r="E11" s="42" t="n">
        <v>9</v>
      </c>
      <c r="F11" s="43" t="n">
        <v>300</v>
      </c>
      <c r="G11" s="44" t="n">
        <v>3.37</v>
      </c>
      <c r="H11" s="44" t="n">
        <v>3.29</v>
      </c>
      <c r="I11" s="47" t="n">
        <v>8.84</v>
      </c>
      <c r="J11" s="137"/>
      <c r="K11" s="138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137"/>
      <c r="K12" s="138"/>
    </row>
    <row r="13" customFormat="false" ht="12.85" hidden="false" customHeight="false" outlineLevel="0" collapsed="false">
      <c r="A13" s="38" t="n">
        <v>7</v>
      </c>
      <c r="B13" s="39" t="s">
        <v>377</v>
      </c>
      <c r="C13" s="40" t="n">
        <v>1373</v>
      </c>
      <c r="D13" s="41" t="n">
        <v>4</v>
      </c>
      <c r="E13" s="42" t="n">
        <v>5</v>
      </c>
      <c r="F13" s="43" t="n">
        <v>300</v>
      </c>
      <c r="G13" s="44" t="n">
        <v>3.45</v>
      </c>
      <c r="H13" s="44" t="n">
        <v>3.34</v>
      </c>
      <c r="I13" s="47" t="n">
        <v>8.98</v>
      </c>
      <c r="J13" s="137"/>
      <c r="K13" s="138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137"/>
      <c r="K14" s="138"/>
    </row>
    <row r="15" customFormat="false" ht="12.85" hidden="false" customHeight="false" outlineLevel="0" collapsed="false">
      <c r="A15" s="38" t="n">
        <v>9</v>
      </c>
      <c r="B15" s="39" t="s">
        <v>378</v>
      </c>
      <c r="C15" s="40" t="n">
        <v>1448</v>
      </c>
      <c r="D15" s="52" t="n">
        <v>4</v>
      </c>
      <c r="E15" s="53" t="n">
        <v>6</v>
      </c>
      <c r="F15" s="43" t="n">
        <v>300</v>
      </c>
      <c r="G15" s="44" t="n">
        <v>3.351</v>
      </c>
      <c r="H15" s="44" t="n">
        <v>3.32</v>
      </c>
      <c r="I15" s="47" t="n">
        <v>8.91</v>
      </c>
      <c r="J15" s="137"/>
      <c r="K15" s="138"/>
    </row>
    <row r="16" customFormat="fals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137"/>
      <c r="K16" s="138"/>
    </row>
    <row r="17" customFormat="false" ht="12.85" hidden="false" customHeight="false" outlineLevel="0" collapsed="false">
      <c r="A17" s="38" t="n">
        <v>11</v>
      </c>
      <c r="B17" s="57" t="s">
        <v>379</v>
      </c>
      <c r="C17" s="30" t="n">
        <v>1404</v>
      </c>
      <c r="D17" s="58" t="n">
        <v>4</v>
      </c>
      <c r="E17" s="59" t="n">
        <v>11</v>
      </c>
      <c r="F17" s="60" t="n">
        <v>300</v>
      </c>
      <c r="G17" s="61" t="n">
        <v>3.43</v>
      </c>
      <c r="H17" s="61" t="n">
        <v>3.27</v>
      </c>
      <c r="I17" s="62" t="n">
        <v>8.86</v>
      </c>
      <c r="J17" s="137"/>
      <c r="K17" s="138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137"/>
      <c r="K18" s="138"/>
    </row>
    <row r="19" customFormat="false" ht="12.85" hidden="false" customHeight="false" outlineLevel="0" collapsed="false">
      <c r="A19" s="38" t="n">
        <v>13</v>
      </c>
      <c r="B19" s="39" t="s">
        <v>380</v>
      </c>
      <c r="C19" s="40" t="n">
        <v>1261</v>
      </c>
      <c r="D19" s="41" t="n">
        <v>4</v>
      </c>
      <c r="E19" s="42" t="n">
        <v>17</v>
      </c>
      <c r="F19" s="60" t="n">
        <v>300</v>
      </c>
      <c r="G19" s="61" t="n">
        <v>3.58</v>
      </c>
      <c r="H19" s="61" t="n">
        <v>3.32</v>
      </c>
      <c r="I19" s="62" t="n">
        <v>8.88</v>
      </c>
      <c r="J19" s="137"/>
      <c r="K19" s="138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137"/>
      <c r="K20" s="138"/>
    </row>
    <row r="21" customFormat="false" ht="12.85" hidden="false" customHeight="false" outlineLevel="0" collapsed="false">
      <c r="A21" s="38" t="n">
        <v>15</v>
      </c>
      <c r="B21" s="39" t="s">
        <v>381</v>
      </c>
      <c r="C21" s="40" t="n">
        <v>1310</v>
      </c>
      <c r="D21" s="41" t="n">
        <v>4</v>
      </c>
      <c r="E21" s="42" t="n">
        <v>20</v>
      </c>
      <c r="F21" s="43" t="n">
        <v>300</v>
      </c>
      <c r="G21" s="44" t="n">
        <v>3.58</v>
      </c>
      <c r="H21" s="44" t="n">
        <v>3.24</v>
      </c>
      <c r="I21" s="47" t="n">
        <v>8.77</v>
      </c>
      <c r="J21" s="137"/>
      <c r="K21" s="138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137"/>
      <c r="K22" s="138"/>
    </row>
    <row r="23" customFormat="false" ht="12.85" hidden="false" customHeight="false" outlineLevel="0" collapsed="false">
      <c r="A23" s="38" t="n">
        <v>17</v>
      </c>
      <c r="B23" s="39" t="s">
        <v>382</v>
      </c>
      <c r="C23" s="40" t="n">
        <v>1442</v>
      </c>
      <c r="D23" s="41" t="n">
        <v>4</v>
      </c>
      <c r="E23" s="42" t="n">
        <v>47</v>
      </c>
      <c r="F23" s="43" t="n">
        <v>300</v>
      </c>
      <c r="G23" s="44" t="n">
        <v>3.35</v>
      </c>
      <c r="H23" s="44" t="n">
        <v>3.16</v>
      </c>
      <c r="I23" s="47" t="n">
        <v>8.67</v>
      </c>
      <c r="J23" s="137"/>
      <c r="K23" s="138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137"/>
      <c r="K24" s="138"/>
    </row>
    <row r="25" customFormat="false" ht="12.85" hidden="false" customHeight="false" outlineLevel="0" collapsed="false">
      <c r="A25" s="38" t="n">
        <v>19</v>
      </c>
      <c r="B25" s="39" t="s">
        <v>383</v>
      </c>
      <c r="C25" s="40" t="n">
        <v>1442</v>
      </c>
      <c r="D25" s="41" t="n">
        <v>4</v>
      </c>
      <c r="E25" s="42" t="n">
        <v>15</v>
      </c>
      <c r="F25" s="43" t="n">
        <v>300</v>
      </c>
      <c r="G25" s="44" t="n">
        <v>3.27</v>
      </c>
      <c r="H25" s="44" t="n">
        <v>3.16</v>
      </c>
      <c r="I25" s="47" t="n">
        <v>8.68</v>
      </c>
      <c r="J25" s="137"/>
      <c r="K25" s="138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137"/>
      <c r="K26" s="138"/>
    </row>
    <row r="27" customFormat="false" ht="12.85" hidden="false" customHeight="false" outlineLevel="0" collapsed="false">
      <c r="A27" s="38" t="n">
        <v>21</v>
      </c>
      <c r="B27" s="39" t="s">
        <v>384</v>
      </c>
      <c r="C27" s="40" t="n">
        <v>1395</v>
      </c>
      <c r="D27" s="41" t="n">
        <v>4</v>
      </c>
      <c r="E27" s="42" t="n">
        <v>18</v>
      </c>
      <c r="F27" s="43" t="n">
        <v>300</v>
      </c>
      <c r="G27" s="44" t="n">
        <v>3.33</v>
      </c>
      <c r="H27" s="44" t="n">
        <v>3.21</v>
      </c>
      <c r="I27" s="47" t="n">
        <v>8.71</v>
      </c>
      <c r="J27" s="137"/>
      <c r="K27" s="138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137"/>
      <c r="K28" s="138"/>
    </row>
    <row r="29" customFormat="false" ht="12.85" hidden="false" customHeight="false" outlineLevel="0" collapsed="false">
      <c r="A29" s="38" t="n">
        <v>23</v>
      </c>
      <c r="B29" s="39" t="s">
        <v>385</v>
      </c>
      <c r="C29" s="40" t="n">
        <v>1378</v>
      </c>
      <c r="D29" s="41" t="n">
        <v>4</v>
      </c>
      <c r="E29" s="42" t="n">
        <v>2</v>
      </c>
      <c r="F29" s="43" t="n">
        <v>300</v>
      </c>
      <c r="G29" s="44" t="n">
        <v>3.31</v>
      </c>
      <c r="H29" s="44" t="n">
        <v>3.2</v>
      </c>
      <c r="I29" s="47" t="n">
        <v>8.66</v>
      </c>
      <c r="J29" s="137"/>
      <c r="K29" s="138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137"/>
      <c r="K30" s="138"/>
    </row>
    <row r="31" customFormat="false" ht="12.85" hidden="false" customHeight="false" outlineLevel="0" collapsed="false">
      <c r="A31" s="38" t="n">
        <v>25</v>
      </c>
      <c r="B31" s="39" t="s">
        <v>386</v>
      </c>
      <c r="C31" s="40" t="n">
        <v>1267</v>
      </c>
      <c r="D31" s="41" t="n">
        <v>4</v>
      </c>
      <c r="E31" s="42" t="n">
        <v>9</v>
      </c>
      <c r="F31" s="43" t="n">
        <v>300</v>
      </c>
      <c r="G31" s="44" t="n">
        <v>3.48</v>
      </c>
      <c r="H31" s="44" t="n">
        <v>3.24</v>
      </c>
      <c r="I31" s="47" t="n">
        <v>8.75</v>
      </c>
      <c r="J31" s="137"/>
      <c r="K31" s="138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137"/>
      <c r="K32" s="138"/>
    </row>
    <row r="33" customFormat="false" ht="12.85" hidden="false" customHeight="false" outlineLevel="0" collapsed="false">
      <c r="A33" s="38" t="n">
        <v>27</v>
      </c>
      <c r="B33" s="39" t="s">
        <v>387</v>
      </c>
      <c r="C33" s="40" t="n">
        <v>1298</v>
      </c>
      <c r="D33" s="41" t="n">
        <v>4</v>
      </c>
      <c r="E33" s="42" t="n">
        <v>11</v>
      </c>
      <c r="F33" s="43" t="n">
        <v>300</v>
      </c>
      <c r="G33" s="44" t="n">
        <v>3.52</v>
      </c>
      <c r="H33" s="44" t="n">
        <v>3.22</v>
      </c>
      <c r="I33" s="47" t="n">
        <v>8.67</v>
      </c>
      <c r="J33" s="137"/>
      <c r="K33" s="138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137"/>
      <c r="K34" s="138"/>
    </row>
    <row r="35" customFormat="false" ht="12.85" hidden="false" customHeight="false" outlineLevel="0" collapsed="false">
      <c r="A35" s="38" t="n">
        <v>29</v>
      </c>
      <c r="B35" s="39" t="s">
        <v>388</v>
      </c>
      <c r="C35" s="40" t="n">
        <v>1357</v>
      </c>
      <c r="D35" s="41" t="n">
        <v>4</v>
      </c>
      <c r="E35" s="42" t="n">
        <v>31</v>
      </c>
      <c r="F35" s="43" t="n">
        <v>300</v>
      </c>
      <c r="G35" s="44" t="n">
        <v>3.28</v>
      </c>
      <c r="H35" s="44" t="n">
        <v>3.14</v>
      </c>
      <c r="I35" s="47" t="n">
        <v>8.63</v>
      </c>
      <c r="J35" s="137"/>
      <c r="K35" s="138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137"/>
      <c r="K36" s="138"/>
    </row>
    <row r="37" customFormat="false" ht="12.85" hidden="false" customHeight="false" outlineLevel="0" collapsed="false">
      <c r="A37" s="38" t="n">
        <v>31</v>
      </c>
      <c r="B37" s="39" t="s">
        <v>389</v>
      </c>
      <c r="C37" s="40" t="n">
        <v>1325</v>
      </c>
      <c r="D37" s="41" t="n">
        <v>4</v>
      </c>
      <c r="E37" s="42" t="n">
        <v>14</v>
      </c>
      <c r="F37" s="43" t="n">
        <v>300</v>
      </c>
      <c r="G37" s="44" t="n">
        <v>3.21</v>
      </c>
      <c r="H37" s="44" t="n">
        <v>3.09</v>
      </c>
      <c r="I37" s="47" t="n">
        <v>8.52</v>
      </c>
      <c r="J37" s="137"/>
      <c r="K37" s="138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22001</v>
      </c>
      <c r="D38" s="66" t="n">
        <f aca="false">SUM(D7:D37)</f>
        <v>63.5</v>
      </c>
      <c r="E38" s="101" t="n">
        <f aca="false">SUM(E7:E37)</f>
        <v>251</v>
      </c>
      <c r="F38" s="102" t="n">
        <f aca="false">SUM(F7:F37)</f>
        <v>4800</v>
      </c>
      <c r="G38" s="103" t="n">
        <f aca="false">SUM(G7:G37)</f>
        <v>54.361</v>
      </c>
      <c r="H38" s="104" t="n">
        <f aca="false">SUM(H7:H37)</f>
        <v>51.72</v>
      </c>
      <c r="I38" s="71" t="n">
        <f aca="false">SUM(I7:I37)</f>
        <v>140.02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1375.0625</v>
      </c>
      <c r="D39" s="75" t="n">
        <f aca="false">AVERAGE(D7:D37)</f>
        <v>3.96875</v>
      </c>
      <c r="E39" s="105" t="n">
        <f aca="false">AVERAGE(E7:E37)</f>
        <v>15.6875</v>
      </c>
      <c r="F39" s="106" t="n">
        <f aca="false">AVERAGE(F7:F37)</f>
        <v>300</v>
      </c>
      <c r="G39" s="107" t="n">
        <f aca="false">AVERAGE(G7:G37)</f>
        <v>3.3975625</v>
      </c>
      <c r="H39" s="107" t="n">
        <f aca="false">AVERAGE(H7:H37)</f>
        <v>3.2325</v>
      </c>
      <c r="I39" s="80" t="n">
        <f aca="false">AVERAGE(I7:I37)</f>
        <v>8.75125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0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32" activeCellId="0" sqref="J32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201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60"/>
      <c r="F7" s="60"/>
      <c r="G7" s="61"/>
      <c r="H7" s="61"/>
      <c r="I7" s="62"/>
      <c r="J7" s="131"/>
      <c r="K7" s="132"/>
    </row>
    <row r="8" customFormat="false" ht="12.85" hidden="false" customHeight="false" outlineLevel="0" collapsed="false">
      <c r="A8" s="38" t="n">
        <v>2</v>
      </c>
      <c r="B8" s="39" t="s">
        <v>390</v>
      </c>
      <c r="C8" s="40" t="n">
        <v>1351</v>
      </c>
      <c r="D8" s="41" t="n">
        <v>4</v>
      </c>
      <c r="E8" s="42" t="n">
        <v>14</v>
      </c>
      <c r="F8" s="43" t="n">
        <v>300</v>
      </c>
      <c r="G8" s="44" t="n">
        <v>3.3</v>
      </c>
      <c r="H8" s="44" t="n">
        <v>3.13</v>
      </c>
      <c r="I8" s="47" t="n">
        <v>8.58</v>
      </c>
      <c r="J8" s="137"/>
      <c r="K8" s="138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7"/>
      <c r="J9" s="137"/>
      <c r="K9" s="138"/>
    </row>
    <row r="10" customFormat="false" ht="12.85" hidden="false" customHeight="false" outlineLevel="0" collapsed="false">
      <c r="A10" s="38" t="n">
        <v>4</v>
      </c>
      <c r="B10" s="39" t="s">
        <v>391</v>
      </c>
      <c r="C10" s="40" t="n">
        <v>1317</v>
      </c>
      <c r="D10" s="41" t="n">
        <v>4</v>
      </c>
      <c r="E10" s="42" t="n">
        <v>4</v>
      </c>
      <c r="F10" s="43" t="n">
        <v>300</v>
      </c>
      <c r="G10" s="44" t="n">
        <v>3.41</v>
      </c>
      <c r="H10" s="44" t="n">
        <v>3.16</v>
      </c>
      <c r="I10" s="47" t="n">
        <v>8.58</v>
      </c>
      <c r="J10" s="137"/>
      <c r="K10" s="138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7"/>
      <c r="J11" s="137"/>
      <c r="K11" s="138"/>
    </row>
    <row r="12" customFormat="false" ht="12.85" hidden="false" customHeight="false" outlineLevel="0" collapsed="false">
      <c r="A12" s="38" t="n">
        <v>6</v>
      </c>
      <c r="B12" s="39" t="s">
        <v>392</v>
      </c>
      <c r="C12" s="40" t="n">
        <v>1320</v>
      </c>
      <c r="D12" s="41" t="n">
        <v>4</v>
      </c>
      <c r="E12" s="42" t="n">
        <v>84</v>
      </c>
      <c r="F12" s="43" t="n">
        <v>300</v>
      </c>
      <c r="G12" s="44" t="n">
        <v>3.29</v>
      </c>
      <c r="H12" s="44" t="n">
        <v>3.11</v>
      </c>
      <c r="I12" s="47" t="n">
        <v>8.54</v>
      </c>
      <c r="J12" s="137"/>
      <c r="K12" s="138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7"/>
      <c r="J13" s="137"/>
      <c r="K13" s="138"/>
    </row>
    <row r="14" customFormat="false" ht="12.85" hidden="false" customHeight="false" outlineLevel="0" collapsed="false">
      <c r="A14" s="38" t="n">
        <v>8</v>
      </c>
      <c r="B14" s="39" t="s">
        <v>393</v>
      </c>
      <c r="C14" s="40" t="n">
        <v>1268</v>
      </c>
      <c r="D14" s="41" t="n">
        <v>4</v>
      </c>
      <c r="E14" s="42" t="n">
        <v>41</v>
      </c>
      <c r="F14" s="43" t="n">
        <v>300</v>
      </c>
      <c r="G14" s="44" t="n">
        <v>3.38</v>
      </c>
      <c r="H14" s="44" t="n">
        <v>3.2</v>
      </c>
      <c r="I14" s="47" t="n">
        <v>8.65</v>
      </c>
      <c r="J14" s="137"/>
      <c r="K14" s="138"/>
    </row>
    <row r="15" customFormat="false" ht="12.85" hidden="false" customHeight="false" outlineLevel="0" collapsed="false">
      <c r="A15" s="38" t="n">
        <v>9</v>
      </c>
      <c r="B15" s="39"/>
      <c r="C15" s="40"/>
      <c r="D15" s="52"/>
      <c r="E15" s="53"/>
      <c r="F15" s="43"/>
      <c r="G15" s="44"/>
      <c r="H15" s="44"/>
      <c r="I15" s="47"/>
      <c r="J15" s="137"/>
      <c r="K15" s="138"/>
    </row>
    <row r="16" customFormat="false" ht="12.85" hidden="false" customHeight="false" outlineLevel="0" collapsed="false">
      <c r="A16" s="38" t="n">
        <v>10</v>
      </c>
      <c r="B16" s="54" t="s">
        <v>394</v>
      </c>
      <c r="C16" s="55" t="n">
        <v>1223</v>
      </c>
      <c r="D16" s="41" t="n">
        <v>4</v>
      </c>
      <c r="E16" s="42" t="n">
        <v>4</v>
      </c>
      <c r="F16" s="56" t="n">
        <v>300</v>
      </c>
      <c r="G16" s="44" t="n">
        <v>3.46</v>
      </c>
      <c r="H16" s="44" t="n">
        <v>3.2</v>
      </c>
      <c r="I16" s="47" t="n">
        <v>8.67</v>
      </c>
      <c r="J16" s="137"/>
      <c r="K16" s="138"/>
    </row>
    <row r="17" customFormat="false" ht="12.85" hidden="false" customHeight="false" outlineLevel="0" collapsed="false">
      <c r="A17" s="38" t="n">
        <v>11</v>
      </c>
      <c r="B17" s="57"/>
      <c r="C17" s="30"/>
      <c r="D17" s="58"/>
      <c r="E17" s="59"/>
      <c r="F17" s="60"/>
      <c r="G17" s="61"/>
      <c r="H17" s="61"/>
      <c r="I17" s="62"/>
      <c r="J17" s="137"/>
      <c r="K17" s="138"/>
    </row>
    <row r="18" customFormat="false" ht="12.85" hidden="false" customHeight="false" outlineLevel="0" collapsed="false">
      <c r="A18" s="38" t="n">
        <v>12</v>
      </c>
      <c r="B18" s="39" t="s">
        <v>395</v>
      </c>
      <c r="C18" s="40" t="n">
        <v>1275</v>
      </c>
      <c r="D18" s="41" t="n">
        <v>4</v>
      </c>
      <c r="E18" s="42" t="n">
        <v>8</v>
      </c>
      <c r="F18" s="43" t="n">
        <v>300</v>
      </c>
      <c r="G18" s="44" t="n">
        <v>3.35</v>
      </c>
      <c r="H18" s="44" t="n">
        <v>3.15</v>
      </c>
      <c r="I18" s="47" t="n">
        <v>8.58</v>
      </c>
      <c r="J18" s="137"/>
      <c r="K18" s="138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60"/>
      <c r="G19" s="61"/>
      <c r="H19" s="61"/>
      <c r="I19" s="62"/>
      <c r="J19" s="137"/>
      <c r="K19" s="138"/>
    </row>
    <row r="20" customFormat="false" ht="12.85" hidden="false" customHeight="false" outlineLevel="0" collapsed="false">
      <c r="A20" s="38" t="n">
        <v>14</v>
      </c>
      <c r="B20" s="39" t="s">
        <v>396</v>
      </c>
      <c r="C20" s="40" t="n">
        <v>1232</v>
      </c>
      <c r="D20" s="41" t="n">
        <v>4</v>
      </c>
      <c r="E20" s="42" t="n">
        <v>10</v>
      </c>
      <c r="F20" s="43" t="n">
        <v>300</v>
      </c>
      <c r="G20" s="44" t="n">
        <v>3.35</v>
      </c>
      <c r="H20" s="44" t="n">
        <v>3.12</v>
      </c>
      <c r="I20" s="47" t="n">
        <v>8.61</v>
      </c>
      <c r="J20" s="137"/>
      <c r="K20" s="138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7"/>
      <c r="J21" s="137"/>
      <c r="K21" s="138"/>
    </row>
    <row r="22" customFormat="false" ht="12.85" hidden="false" customHeight="false" outlineLevel="0" collapsed="false">
      <c r="A22" s="38" t="n">
        <v>16</v>
      </c>
      <c r="B22" s="39" t="s">
        <v>397</v>
      </c>
      <c r="C22" s="40" t="n">
        <v>1251</v>
      </c>
      <c r="D22" s="41" t="n">
        <v>4</v>
      </c>
      <c r="E22" s="42" t="n">
        <v>45</v>
      </c>
      <c r="F22" s="40" t="n">
        <v>300</v>
      </c>
      <c r="G22" s="44" t="n">
        <v>3.33</v>
      </c>
      <c r="H22" s="44" t="n">
        <v>3.16</v>
      </c>
      <c r="I22" s="47" t="n">
        <v>8.62</v>
      </c>
      <c r="J22" s="137"/>
      <c r="K22" s="138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7"/>
      <c r="J23" s="137"/>
      <c r="K23" s="138"/>
    </row>
    <row r="24" customFormat="false" ht="12.85" hidden="false" customHeight="false" outlineLevel="0" collapsed="false">
      <c r="A24" s="38" t="n">
        <v>18</v>
      </c>
      <c r="B24" s="39" t="s">
        <v>398</v>
      </c>
      <c r="C24" s="40" t="n">
        <v>1120</v>
      </c>
      <c r="D24" s="41" t="n">
        <v>4</v>
      </c>
      <c r="E24" s="42" t="n">
        <v>24</v>
      </c>
      <c r="F24" s="43" t="n">
        <v>300</v>
      </c>
      <c r="G24" s="44" t="n">
        <v>3.43</v>
      </c>
      <c r="H24" s="44" t="n">
        <v>3.06</v>
      </c>
      <c r="I24" s="47" t="n">
        <v>8.56</v>
      </c>
      <c r="J24" s="137"/>
      <c r="K24" s="138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7"/>
      <c r="J25" s="137"/>
      <c r="K25" s="138"/>
    </row>
    <row r="26" customFormat="false" ht="12.85" hidden="false" customHeight="false" outlineLevel="0" collapsed="false">
      <c r="A26" s="38" t="n">
        <v>20</v>
      </c>
      <c r="B26" s="39" t="s">
        <v>399</v>
      </c>
      <c r="C26" s="40" t="n">
        <v>1003</v>
      </c>
      <c r="D26" s="41" t="n">
        <v>4</v>
      </c>
      <c r="E26" s="42" t="n">
        <v>21</v>
      </c>
      <c r="F26" s="43" t="n">
        <v>300</v>
      </c>
      <c r="G26" s="44" t="n">
        <v>3.61</v>
      </c>
      <c r="H26" s="44" t="n">
        <v>2.97</v>
      </c>
      <c r="I26" s="47" t="n">
        <v>8.38</v>
      </c>
      <c r="J26" s="137"/>
      <c r="K26" s="138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7"/>
      <c r="J27" s="137"/>
      <c r="K27" s="138"/>
    </row>
    <row r="28" customFormat="false" ht="12.85" hidden="false" customHeight="false" outlineLevel="0" collapsed="false">
      <c r="A28" s="38" t="n">
        <v>22</v>
      </c>
      <c r="B28" s="39" t="s">
        <v>400</v>
      </c>
      <c r="C28" s="40" t="n">
        <v>988</v>
      </c>
      <c r="D28" s="41" t="n">
        <v>4</v>
      </c>
      <c r="E28" s="42" t="n">
        <v>33</v>
      </c>
      <c r="F28" s="43" t="n">
        <v>300</v>
      </c>
      <c r="G28" s="44" t="n">
        <v>3.69</v>
      </c>
      <c r="H28" s="44" t="n">
        <v>3.06</v>
      </c>
      <c r="I28" s="47" t="n">
        <v>8.5</v>
      </c>
      <c r="J28" s="137"/>
      <c r="K28" s="138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7"/>
      <c r="J29" s="137"/>
      <c r="K29" s="138"/>
    </row>
    <row r="30" customFormat="false" ht="12.85" hidden="false" customHeight="false" outlineLevel="0" collapsed="false">
      <c r="A30" s="38" t="n">
        <v>24</v>
      </c>
      <c r="B30" s="39" t="s">
        <v>401</v>
      </c>
      <c r="C30" s="40" t="n">
        <v>963</v>
      </c>
      <c r="D30" s="41" t="n">
        <v>4</v>
      </c>
      <c r="E30" s="42" t="n">
        <v>58</v>
      </c>
      <c r="F30" s="43" t="n">
        <v>300</v>
      </c>
      <c r="G30" s="44" t="n">
        <v>3.57</v>
      </c>
      <c r="H30" s="44" t="n">
        <v>2.97</v>
      </c>
      <c r="I30" s="47" t="n">
        <v>8.4</v>
      </c>
      <c r="J30" s="137"/>
      <c r="K30" s="138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7"/>
      <c r="J31" s="137"/>
      <c r="K31" s="138"/>
    </row>
    <row r="32" customFormat="false" ht="12.85" hidden="false" customHeight="false" outlineLevel="0" collapsed="false">
      <c r="A32" s="38" t="n">
        <v>26</v>
      </c>
      <c r="B32" s="39" t="s">
        <v>402</v>
      </c>
      <c r="C32" s="40" t="n">
        <v>1052</v>
      </c>
      <c r="D32" s="41" t="n">
        <v>4</v>
      </c>
      <c r="E32" s="42" t="n">
        <v>10</v>
      </c>
      <c r="F32" s="43" t="n">
        <v>300</v>
      </c>
      <c r="G32" s="44" t="n">
        <v>3.37</v>
      </c>
      <c r="H32" s="44" t="n">
        <v>3.05</v>
      </c>
      <c r="I32" s="47" t="n">
        <v>8.5</v>
      </c>
      <c r="J32" s="137"/>
      <c r="K32" s="138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7"/>
      <c r="J33" s="137"/>
      <c r="K33" s="138"/>
    </row>
    <row r="34" customFormat="false" ht="12.85" hidden="false" customHeight="false" outlineLevel="0" collapsed="false">
      <c r="A34" s="38" t="n">
        <v>28</v>
      </c>
      <c r="B34" s="39" t="s">
        <v>403</v>
      </c>
      <c r="C34" s="40" t="n">
        <v>1131</v>
      </c>
      <c r="D34" s="41" t="n">
        <v>4</v>
      </c>
      <c r="E34" s="42" t="n">
        <v>16</v>
      </c>
      <c r="F34" s="43" t="n">
        <v>300</v>
      </c>
      <c r="G34" s="44" t="n">
        <v>3.26</v>
      </c>
      <c r="H34" s="44" t="n">
        <v>3.15</v>
      </c>
      <c r="I34" s="47" t="n">
        <v>8.5</v>
      </c>
      <c r="J34" s="137"/>
      <c r="K34" s="138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7"/>
      <c r="J35" s="137"/>
      <c r="K35" s="138"/>
    </row>
    <row r="36" customFormat="false" ht="12.85" hidden="false" customHeight="false" outlineLevel="0" collapsed="false">
      <c r="A36" s="38" t="n">
        <v>30</v>
      </c>
      <c r="B36" s="39" t="s">
        <v>404</v>
      </c>
      <c r="C36" s="40" t="n">
        <v>1109</v>
      </c>
      <c r="D36" s="41" t="n">
        <v>4</v>
      </c>
      <c r="E36" s="160" t="n">
        <v>163</v>
      </c>
      <c r="F36" s="43" t="n">
        <v>300</v>
      </c>
      <c r="G36" s="44" t="n">
        <v>3.36</v>
      </c>
      <c r="H36" s="44" t="n">
        <v>3.17</v>
      </c>
      <c r="I36" s="47" t="n">
        <v>8.59</v>
      </c>
      <c r="J36" s="137"/>
      <c r="K36" s="138"/>
    </row>
    <row r="37" customFormat="false" ht="12.85" hidden="false" customHeight="false" outlineLevel="0" collapsed="false">
      <c r="A37" s="64" t="s">
        <v>44</v>
      </c>
      <c r="B37" s="64"/>
      <c r="C37" s="65" t="n">
        <f aca="false">SUM(C7:C36)</f>
        <v>17603</v>
      </c>
      <c r="D37" s="66" t="n">
        <f aca="false">SUM(D7:D36)</f>
        <v>60</v>
      </c>
      <c r="E37" s="101" t="n">
        <f aca="false">SUM(E7:E36)</f>
        <v>535</v>
      </c>
      <c r="F37" s="102" t="n">
        <f aca="false">SUM(F7:F36)</f>
        <v>4500</v>
      </c>
      <c r="G37" s="103" t="n">
        <f aca="false">SUM(G7:G36)</f>
        <v>51.16</v>
      </c>
      <c r="H37" s="104" t="n">
        <f aca="false">SUM(H7:H36)</f>
        <v>46.66</v>
      </c>
      <c r="I37" s="71" t="n">
        <f aca="false">SUM(I7:I36)</f>
        <v>128.26</v>
      </c>
      <c r="J37" s="72" t="s">
        <v>45</v>
      </c>
      <c r="K37" s="72"/>
    </row>
    <row r="38" customFormat="false" ht="12.85" hidden="false" customHeight="false" outlineLevel="0" collapsed="false">
      <c r="A38" s="73" t="s">
        <v>46</v>
      </c>
      <c r="B38" s="73"/>
      <c r="C38" s="74" t="n">
        <f aca="false">AVERAGE(C7:C36)</f>
        <v>1173.53333333333</v>
      </c>
      <c r="D38" s="75" t="n">
        <f aca="false">AVERAGE(D7:D36)</f>
        <v>4</v>
      </c>
      <c r="E38" s="105" t="n">
        <f aca="false">AVERAGE(E7:E36)</f>
        <v>35.6666666666667</v>
      </c>
      <c r="F38" s="106" t="n">
        <f aca="false">AVERAGE(F7:F36)</f>
        <v>300</v>
      </c>
      <c r="G38" s="107" t="n">
        <f aca="false">AVERAGE(G7:G36)</f>
        <v>3.41066666666667</v>
      </c>
      <c r="H38" s="107" t="n">
        <f aca="false">AVERAGE(H7:H36)</f>
        <v>3.11066666666667</v>
      </c>
      <c r="I38" s="80" t="n">
        <f aca="false">AVERAGE(I7:I36)</f>
        <v>8.55066666666667</v>
      </c>
      <c r="J38" s="72"/>
      <c r="K38" s="72"/>
    </row>
    <row r="39" customFormat="false" ht="12.85" hidden="false" customHeight="false" outlineLevel="0" collapsed="false">
      <c r="A39" s="81" t="s">
        <v>47</v>
      </c>
      <c r="B39" s="81"/>
      <c r="C39" s="82"/>
      <c r="D39" s="83" t="n">
        <f aca="false">IF(D38&lt;=4,20,IF(D38&lt;=6,10,IF(D38&lt;=8,5,IF(D38&gt;8,0,0))))</f>
        <v>20</v>
      </c>
      <c r="E39" s="84" t="n">
        <f aca="false">IF(E38&lt;=25,30,IF(E38&lt;=50,25,IF(E38&lt;=75,20,IF(E38&lt;=100,10,IF(E38&gt;100,0,0)))))</f>
        <v>25</v>
      </c>
      <c r="F39" s="85" t="n">
        <f aca="false">IF(F38&lt;=200,20,IF(F38&lt;=300,15,IF(F38&lt;=400,10,IF(F38&lt;=500,5,IF(F38&gt;500,0,0)))))</f>
        <v>15</v>
      </c>
      <c r="G39" s="85" t="n">
        <f aca="false">IF(G38&lt;3,0,IF(G38&lt;=3.5,5,IF(G38&gt;3.5,10,0)))</f>
        <v>5</v>
      </c>
      <c r="H39" s="85" t="n">
        <f aca="false">IF(H38&lt;2.9,0,IF(H38&lt;=3.2,5,IF(H38&gt;3.2,10,0)))</f>
        <v>5</v>
      </c>
      <c r="I39" s="86" t="n">
        <f aca="false">IF(I38&lt;8.2,0,IF(I38&lt;=8.5,5,IF(I38&gt;8.5,10,0)))</f>
        <v>10</v>
      </c>
      <c r="J39" s="81" t="s">
        <v>48</v>
      </c>
      <c r="K39" s="87" t="n">
        <f aca="false">SUM(D39:I39)</f>
        <v>80</v>
      </c>
    </row>
    <row r="40" customFormat="false" ht="12.85" hidden="false" customHeight="false" outlineLevel="0" collapsed="false">
      <c r="A40" s="88" t="s">
        <v>49</v>
      </c>
      <c r="B40" s="89"/>
      <c r="C40" s="90"/>
      <c r="D40" s="90"/>
      <c r="E40" s="90"/>
      <c r="F40" s="90"/>
      <c r="G40" s="90"/>
      <c r="H40" s="90"/>
      <c r="I40" s="90"/>
      <c r="J40" s="91"/>
      <c r="K40" s="92"/>
    </row>
    <row r="41" customFormat="false" ht="12.85" hidden="false" customHeight="false" outlineLevel="0" collapsed="false">
      <c r="A41" s="93"/>
      <c r="B41" s="2"/>
      <c r="C41" s="2"/>
      <c r="D41" s="2"/>
      <c r="E41" s="2"/>
      <c r="F41" s="2"/>
      <c r="G41" s="2"/>
      <c r="H41" s="2"/>
      <c r="I41" s="2"/>
      <c r="J41" s="2"/>
      <c r="K41" s="94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96"/>
      <c r="K45" s="97"/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217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60"/>
      <c r="F7" s="60"/>
      <c r="G7" s="61"/>
      <c r="H7" s="61"/>
      <c r="I7" s="62"/>
      <c r="J7" s="131"/>
      <c r="K7" s="132"/>
    </row>
    <row r="8" customFormat="false" ht="12.85" hidden="false" customHeight="false" outlineLevel="0" collapsed="false">
      <c r="A8" s="38" t="n">
        <v>2</v>
      </c>
      <c r="B8" s="39" t="s">
        <v>405</v>
      </c>
      <c r="C8" s="40" t="n">
        <v>1158</v>
      </c>
      <c r="D8" s="41" t="n">
        <v>4</v>
      </c>
      <c r="E8" s="42" t="n">
        <v>28</v>
      </c>
      <c r="F8" s="43" t="n">
        <v>300</v>
      </c>
      <c r="G8" s="44" t="n">
        <v>3.28</v>
      </c>
      <c r="H8" s="44" t="n">
        <v>3.14</v>
      </c>
      <c r="I8" s="47" t="n">
        <v>8.52</v>
      </c>
      <c r="J8" s="137"/>
      <c r="K8" s="138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7"/>
      <c r="J9" s="137"/>
      <c r="K9" s="138"/>
    </row>
    <row r="10" customFormat="false" ht="12.85" hidden="false" customHeight="false" outlineLevel="0" collapsed="false">
      <c r="A10" s="38" t="n">
        <v>4</v>
      </c>
      <c r="B10" s="39" t="s">
        <v>406</v>
      </c>
      <c r="C10" s="40" t="n">
        <v>1140</v>
      </c>
      <c r="D10" s="41" t="n">
        <v>4</v>
      </c>
      <c r="E10" s="42" t="n">
        <v>8</v>
      </c>
      <c r="F10" s="43" t="n">
        <v>300</v>
      </c>
      <c r="G10" s="44" t="n">
        <v>3.4</v>
      </c>
      <c r="H10" s="44" t="n">
        <v>3.11</v>
      </c>
      <c r="I10" s="47" t="n">
        <v>8.51</v>
      </c>
      <c r="J10" s="137"/>
      <c r="K10" s="138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7"/>
      <c r="J11" s="137"/>
      <c r="K11" s="138"/>
    </row>
    <row r="12" customFormat="false" ht="12.85" hidden="false" customHeight="false" outlineLevel="0" collapsed="false">
      <c r="A12" s="38" t="n">
        <v>6</v>
      </c>
      <c r="B12" s="39" t="s">
        <v>407</v>
      </c>
      <c r="C12" s="40" t="n">
        <v>1111</v>
      </c>
      <c r="D12" s="41" t="n">
        <v>4</v>
      </c>
      <c r="E12" s="42" t="n">
        <v>10</v>
      </c>
      <c r="F12" s="43" t="n">
        <v>300</v>
      </c>
      <c r="G12" s="44" t="n">
        <v>3.38</v>
      </c>
      <c r="H12" s="44" t="n">
        <v>3.18</v>
      </c>
      <c r="I12" s="47" t="n">
        <v>8.61</v>
      </c>
      <c r="J12" s="137"/>
      <c r="K12" s="138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7"/>
      <c r="J13" s="137"/>
      <c r="K13" s="138"/>
    </row>
    <row r="14" customFormat="false" ht="12.85" hidden="false" customHeight="false" outlineLevel="0" collapsed="false">
      <c r="A14" s="38" t="n">
        <v>8</v>
      </c>
      <c r="B14" s="39" t="s">
        <v>408</v>
      </c>
      <c r="C14" s="40" t="n">
        <v>1150</v>
      </c>
      <c r="D14" s="41" t="n">
        <v>4</v>
      </c>
      <c r="E14" s="42" t="n">
        <v>12</v>
      </c>
      <c r="F14" s="43" t="n">
        <v>300</v>
      </c>
      <c r="G14" s="44" t="n">
        <v>3.4</v>
      </c>
      <c r="H14" s="44" t="n">
        <v>3.15</v>
      </c>
      <c r="I14" s="47" t="n">
        <v>8.52</v>
      </c>
      <c r="J14" s="137"/>
      <c r="K14" s="138"/>
    </row>
    <row r="15" customFormat="false" ht="12.85" hidden="false" customHeight="false" outlineLevel="0" collapsed="false">
      <c r="A15" s="38" t="n">
        <v>9</v>
      </c>
      <c r="B15" s="39"/>
      <c r="C15" s="40"/>
      <c r="D15" s="52"/>
      <c r="E15" s="53"/>
      <c r="F15" s="43"/>
      <c r="G15" s="44"/>
      <c r="H15" s="44"/>
      <c r="I15" s="47"/>
      <c r="J15" s="137"/>
      <c r="K15" s="138"/>
    </row>
    <row r="16" customFormat="false" ht="12.85" hidden="false" customHeight="false" outlineLevel="0" collapsed="false">
      <c r="A16" s="38" t="n">
        <v>10</v>
      </c>
      <c r="B16" s="54" t="s">
        <v>409</v>
      </c>
      <c r="C16" s="55" t="n">
        <v>1046</v>
      </c>
      <c r="D16" s="41" t="n">
        <v>4</v>
      </c>
      <c r="E16" s="42" t="n">
        <v>4</v>
      </c>
      <c r="F16" s="56" t="n">
        <v>300</v>
      </c>
      <c r="G16" s="44" t="n">
        <v>3.36</v>
      </c>
      <c r="H16" s="44" t="n">
        <v>3.12</v>
      </c>
      <c r="I16" s="47" t="n">
        <v>8.54</v>
      </c>
      <c r="J16" s="137"/>
      <c r="K16" s="138"/>
    </row>
    <row r="17" customFormat="false" ht="12.85" hidden="false" customHeight="false" outlineLevel="0" collapsed="false">
      <c r="A17" s="38" t="n">
        <v>11</v>
      </c>
      <c r="B17" s="57"/>
      <c r="C17" s="30"/>
      <c r="D17" s="58"/>
      <c r="E17" s="59"/>
      <c r="F17" s="60"/>
      <c r="G17" s="61"/>
      <c r="H17" s="61"/>
      <c r="I17" s="62"/>
      <c r="J17" s="137"/>
      <c r="K17" s="138"/>
    </row>
    <row r="18" customFormat="false" ht="12.85" hidden="false" customHeight="false" outlineLevel="0" collapsed="false">
      <c r="A18" s="38" t="n">
        <v>12</v>
      </c>
      <c r="B18" s="39" t="s">
        <v>410</v>
      </c>
      <c r="C18" s="40" t="n">
        <v>1034</v>
      </c>
      <c r="D18" s="41" t="n">
        <v>4</v>
      </c>
      <c r="E18" s="42" t="n">
        <v>9</v>
      </c>
      <c r="F18" s="139" t="n">
        <v>300</v>
      </c>
      <c r="G18" s="100" t="n">
        <v>3.33</v>
      </c>
      <c r="H18" s="100" t="n">
        <v>3.13</v>
      </c>
      <c r="I18" s="140" t="n">
        <v>8.59</v>
      </c>
      <c r="J18" s="137"/>
      <c r="K18" s="138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60"/>
      <c r="G19" s="61"/>
      <c r="H19" s="61"/>
      <c r="I19" s="62"/>
      <c r="J19" s="137"/>
      <c r="K19" s="138"/>
    </row>
    <row r="20" customFormat="false" ht="12.85" hidden="false" customHeight="false" outlineLevel="0" collapsed="false">
      <c r="A20" s="38" t="n">
        <v>14</v>
      </c>
      <c r="B20" s="39" t="s">
        <v>411</v>
      </c>
      <c r="C20" s="40" t="n">
        <v>1076</v>
      </c>
      <c r="D20" s="41" t="n">
        <v>4</v>
      </c>
      <c r="E20" s="42" t="n">
        <v>21</v>
      </c>
      <c r="F20" s="43" t="n">
        <v>300</v>
      </c>
      <c r="G20" s="44" t="n">
        <v>3.29</v>
      </c>
      <c r="H20" s="44" t="n">
        <v>3.07</v>
      </c>
      <c r="I20" s="47" t="n">
        <v>8.53</v>
      </c>
      <c r="J20" s="137"/>
      <c r="K20" s="138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7"/>
      <c r="J21" s="137"/>
      <c r="K21" s="138"/>
    </row>
    <row r="22" customFormat="false" ht="12.85" hidden="false" customHeight="false" outlineLevel="0" collapsed="false">
      <c r="A22" s="38" t="n">
        <v>16</v>
      </c>
      <c r="B22" s="39" t="s">
        <v>412</v>
      </c>
      <c r="C22" s="40" t="n">
        <v>1026</v>
      </c>
      <c r="D22" s="41" t="n">
        <v>3.5</v>
      </c>
      <c r="E22" s="42" t="n">
        <v>7</v>
      </c>
      <c r="F22" s="40" t="n">
        <v>300</v>
      </c>
      <c r="G22" s="44" t="n">
        <v>3.32</v>
      </c>
      <c r="H22" s="44" t="n">
        <v>3.07</v>
      </c>
      <c r="I22" s="47" t="n">
        <v>8.48</v>
      </c>
      <c r="J22" s="137"/>
      <c r="K22" s="138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7"/>
      <c r="J23" s="137"/>
      <c r="K23" s="138"/>
    </row>
    <row r="24" customFormat="false" ht="12.85" hidden="false" customHeight="false" outlineLevel="0" collapsed="false">
      <c r="A24" s="38" t="n">
        <v>18</v>
      </c>
      <c r="B24" s="39" t="s">
        <v>413</v>
      </c>
      <c r="C24" s="40" t="n">
        <v>1038</v>
      </c>
      <c r="D24" s="41" t="n">
        <v>4</v>
      </c>
      <c r="E24" s="42" t="n">
        <v>10</v>
      </c>
      <c r="F24" s="43" t="n">
        <v>300</v>
      </c>
      <c r="G24" s="44" t="n">
        <v>3.32</v>
      </c>
      <c r="H24" s="44" t="n">
        <v>3.303</v>
      </c>
      <c r="I24" s="47" t="n">
        <v>8.44</v>
      </c>
      <c r="J24" s="137"/>
      <c r="K24" s="138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7"/>
      <c r="J25" s="137"/>
      <c r="K25" s="138"/>
    </row>
    <row r="26" customFormat="false" ht="12.85" hidden="false" customHeight="false" outlineLevel="0" collapsed="false">
      <c r="A26" s="38" t="n">
        <v>20</v>
      </c>
      <c r="B26" s="39" t="s">
        <v>414</v>
      </c>
      <c r="C26" s="40" t="n">
        <v>975</v>
      </c>
      <c r="D26" s="41" t="n">
        <v>4</v>
      </c>
      <c r="E26" s="42" t="n">
        <v>16</v>
      </c>
      <c r="F26" s="43" t="n">
        <v>300</v>
      </c>
      <c r="G26" s="44" t="n">
        <v>3.46</v>
      </c>
      <c r="H26" s="44" t="n">
        <v>3.05</v>
      </c>
      <c r="I26" s="47" t="n">
        <v>8.43</v>
      </c>
      <c r="J26" s="137"/>
      <c r="K26" s="138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7"/>
      <c r="J27" s="137"/>
      <c r="K27" s="138"/>
    </row>
    <row r="28" customFormat="false" ht="12.85" hidden="false" customHeight="false" outlineLevel="0" collapsed="false">
      <c r="A28" s="38" t="n">
        <v>22</v>
      </c>
      <c r="B28" s="39" t="s">
        <v>415</v>
      </c>
      <c r="C28" s="40" t="n">
        <v>945</v>
      </c>
      <c r="D28" s="41" t="n">
        <v>4</v>
      </c>
      <c r="E28" s="42" t="n">
        <v>42</v>
      </c>
      <c r="F28" s="43" t="n">
        <v>300</v>
      </c>
      <c r="G28" s="44" t="n">
        <v>3.47</v>
      </c>
      <c r="H28" s="44" t="n">
        <v>3.03</v>
      </c>
      <c r="I28" s="47" t="n">
        <v>8.49</v>
      </c>
      <c r="J28" s="137"/>
      <c r="K28" s="138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7"/>
      <c r="J29" s="137"/>
      <c r="K29" s="138"/>
    </row>
    <row r="30" customFormat="false" ht="12.85" hidden="false" customHeight="false" outlineLevel="0" collapsed="false">
      <c r="A30" s="38" t="n">
        <v>24</v>
      </c>
      <c r="B30" s="39" t="s">
        <v>416</v>
      </c>
      <c r="C30" s="40" t="n">
        <v>1008</v>
      </c>
      <c r="D30" s="161" t="n">
        <v>9</v>
      </c>
      <c r="E30" s="123" t="n">
        <v>110</v>
      </c>
      <c r="F30" s="43" t="n">
        <v>300</v>
      </c>
      <c r="G30" s="44" t="n">
        <v>3.49</v>
      </c>
      <c r="H30" s="44" t="n">
        <v>3.04</v>
      </c>
      <c r="I30" s="47" t="n">
        <v>8.4</v>
      </c>
      <c r="J30" s="137"/>
      <c r="K30" s="138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7"/>
      <c r="J31" s="137"/>
      <c r="K31" s="138"/>
    </row>
    <row r="32" customFormat="false" ht="12.85" hidden="false" customHeight="false" outlineLevel="0" collapsed="false">
      <c r="A32" s="38" t="n">
        <v>26</v>
      </c>
      <c r="B32" s="39" t="s">
        <v>417</v>
      </c>
      <c r="C32" s="40" t="n">
        <v>982</v>
      </c>
      <c r="D32" s="41" t="n">
        <v>4</v>
      </c>
      <c r="E32" s="42" t="n">
        <v>65</v>
      </c>
      <c r="F32" s="43" t="n">
        <v>300</v>
      </c>
      <c r="G32" s="44" t="n">
        <v>3.47</v>
      </c>
      <c r="H32" s="44" t="n">
        <v>2.99</v>
      </c>
      <c r="I32" s="47" t="n">
        <v>8.41</v>
      </c>
      <c r="J32" s="137"/>
      <c r="K32" s="138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7"/>
      <c r="J33" s="137"/>
      <c r="K33" s="138"/>
    </row>
    <row r="34" customFormat="false" ht="12.85" hidden="false" customHeight="false" outlineLevel="0" collapsed="false">
      <c r="A34" s="38" t="n">
        <v>28</v>
      </c>
      <c r="B34" s="39" t="s">
        <v>418</v>
      </c>
      <c r="C34" s="40" t="n">
        <v>968</v>
      </c>
      <c r="D34" s="41" t="n">
        <v>4</v>
      </c>
      <c r="E34" s="42" t="n">
        <v>34</v>
      </c>
      <c r="F34" s="43" t="n">
        <v>300</v>
      </c>
      <c r="G34" s="44" t="n">
        <v>3.35</v>
      </c>
      <c r="H34" s="44" t="n">
        <v>3</v>
      </c>
      <c r="I34" s="47" t="n">
        <v>8.42</v>
      </c>
      <c r="J34" s="137"/>
      <c r="K34" s="138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7"/>
      <c r="J35" s="137"/>
      <c r="K35" s="138"/>
    </row>
    <row r="36" customFormat="false" ht="12.85" hidden="false" customHeight="false" outlineLevel="0" collapsed="false">
      <c r="A36" s="38" t="n">
        <v>30</v>
      </c>
      <c r="B36" s="39" t="s">
        <v>419</v>
      </c>
      <c r="C36" s="40" t="n">
        <v>879</v>
      </c>
      <c r="D36" s="41" t="n">
        <v>4</v>
      </c>
      <c r="E36" s="42" t="n">
        <v>29</v>
      </c>
      <c r="F36" s="43" t="n">
        <v>300</v>
      </c>
      <c r="G36" s="44" t="n">
        <v>3.37</v>
      </c>
      <c r="H36" s="44" t="n">
        <v>3.07</v>
      </c>
      <c r="I36" s="47" t="n">
        <v>8.58</v>
      </c>
      <c r="J36" s="137"/>
      <c r="K36" s="138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7"/>
      <c r="J37" s="137"/>
      <c r="K37" s="138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15536</v>
      </c>
      <c r="D38" s="66" t="n">
        <f aca="false">SUM(D7:D37)</f>
        <v>64.5</v>
      </c>
      <c r="E38" s="101" t="n">
        <f aca="false">SUM(E7:E37)</f>
        <v>405</v>
      </c>
      <c r="F38" s="102" t="n">
        <f aca="false">SUM(F7:F37)</f>
        <v>4500</v>
      </c>
      <c r="G38" s="103" t="n">
        <f aca="false">SUM(G7:G37)</f>
        <v>50.69</v>
      </c>
      <c r="H38" s="104" t="n">
        <f aca="false">SUM(H7:H37)</f>
        <v>46.453</v>
      </c>
      <c r="I38" s="71" t="n">
        <f aca="false">SUM(I7:I37)</f>
        <v>127.47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1035.73333333333</v>
      </c>
      <c r="D39" s="75" t="n">
        <f aca="false">AVERAGE(D7:D37)</f>
        <v>4.3</v>
      </c>
      <c r="E39" s="105" t="n">
        <f aca="false">AVERAGE(E7:E37)</f>
        <v>27</v>
      </c>
      <c r="F39" s="106" t="n">
        <f aca="false">AVERAGE(F7:F37)</f>
        <v>300</v>
      </c>
      <c r="G39" s="107" t="n">
        <f aca="false">AVERAGE(G7:G37)</f>
        <v>3.37933333333333</v>
      </c>
      <c r="H39" s="107" t="n">
        <f aca="false">AVERAGE(H7:H37)</f>
        <v>3.09686666666667</v>
      </c>
      <c r="I39" s="80" t="n">
        <f aca="false">AVERAGE(I7:I37)</f>
        <v>8.498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1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5</v>
      </c>
      <c r="J40" s="81" t="s">
        <v>48</v>
      </c>
      <c r="K40" s="87" t="n">
        <f aca="false">SUM(D40:I40)</f>
        <v>65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234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420</v>
      </c>
      <c r="C7" s="30" t="n">
        <v>924</v>
      </c>
      <c r="D7" s="31" t="n">
        <v>4</v>
      </c>
      <c r="E7" s="60" t="n">
        <v>19</v>
      </c>
      <c r="F7" s="60" t="n">
        <v>300</v>
      </c>
      <c r="G7" s="61" t="n">
        <v>3.29</v>
      </c>
      <c r="H7" s="61" t="n">
        <v>3.05</v>
      </c>
      <c r="I7" s="62" t="n">
        <v>8.31</v>
      </c>
      <c r="J7" s="131"/>
      <c r="K7" s="132"/>
    </row>
    <row r="8" customFormat="false" ht="12.85" hidden="false" customHeight="false" outlineLevel="0" collapsed="false">
      <c r="A8" s="38" t="n">
        <v>2</v>
      </c>
      <c r="B8" s="133"/>
      <c r="C8" s="134"/>
      <c r="D8" s="135"/>
      <c r="E8" s="136"/>
      <c r="F8" s="139"/>
      <c r="G8" s="100"/>
      <c r="H8" s="100"/>
      <c r="I8" s="140"/>
      <c r="J8" s="137"/>
      <c r="K8" s="138"/>
    </row>
    <row r="9" customFormat="false" ht="12.85" hidden="false" customHeight="false" outlineLevel="0" collapsed="false">
      <c r="A9" s="38" t="n">
        <v>3</v>
      </c>
      <c r="B9" s="133" t="s">
        <v>421</v>
      </c>
      <c r="C9" s="134" t="n">
        <v>908</v>
      </c>
      <c r="D9" s="135" t="n">
        <v>4</v>
      </c>
      <c r="E9" s="136" t="n">
        <v>20</v>
      </c>
      <c r="F9" s="139" t="n">
        <v>300</v>
      </c>
      <c r="G9" s="100" t="n">
        <v>3.31</v>
      </c>
      <c r="H9" s="100" t="n">
        <v>3.01</v>
      </c>
      <c r="I9" s="140" t="n">
        <v>8.23</v>
      </c>
      <c r="J9" s="137"/>
      <c r="K9" s="138"/>
    </row>
    <row r="10" customFormat="false" ht="12.85" hidden="false" customHeight="false" outlineLevel="0" collapsed="false">
      <c r="A10" s="38" t="n">
        <v>4</v>
      </c>
      <c r="B10" s="133"/>
      <c r="C10" s="134"/>
      <c r="D10" s="135"/>
      <c r="E10" s="136"/>
      <c r="F10" s="139"/>
      <c r="G10" s="100"/>
      <c r="H10" s="100"/>
      <c r="I10" s="140"/>
      <c r="J10" s="137"/>
      <c r="K10" s="138"/>
    </row>
    <row r="11" customFormat="false" ht="12.85" hidden="false" customHeight="false" outlineLevel="0" collapsed="false">
      <c r="A11" s="38" t="n">
        <v>5</v>
      </c>
      <c r="B11" s="133" t="s">
        <v>422</v>
      </c>
      <c r="C11" s="134" t="n">
        <v>979</v>
      </c>
      <c r="D11" s="141" t="n">
        <v>4</v>
      </c>
      <c r="E11" s="136" t="n">
        <v>16</v>
      </c>
      <c r="F11" s="139" t="n">
        <v>300</v>
      </c>
      <c r="G11" s="100" t="n">
        <v>3.39</v>
      </c>
      <c r="H11" s="100" t="n">
        <v>3.05</v>
      </c>
      <c r="I11" s="140" t="n">
        <v>8.36</v>
      </c>
      <c r="J11" s="137"/>
      <c r="K11" s="138"/>
    </row>
    <row r="12" customFormat="false" ht="12.85" hidden="false" customHeight="false" outlineLevel="0" collapsed="false">
      <c r="A12" s="38" t="n">
        <v>6</v>
      </c>
      <c r="B12" s="133"/>
      <c r="C12" s="134"/>
      <c r="D12" s="135"/>
      <c r="E12" s="136"/>
      <c r="F12" s="139"/>
      <c r="G12" s="100"/>
      <c r="H12" s="100"/>
      <c r="I12" s="140"/>
      <c r="J12" s="137"/>
      <c r="K12" s="138"/>
    </row>
    <row r="13" customFormat="false" ht="12.85" hidden="false" customHeight="false" outlineLevel="0" collapsed="false">
      <c r="A13" s="38" t="n">
        <v>7</v>
      </c>
      <c r="B13" s="133" t="s">
        <v>423</v>
      </c>
      <c r="C13" s="134" t="n">
        <v>937</v>
      </c>
      <c r="D13" s="135" t="n">
        <v>4</v>
      </c>
      <c r="E13" s="136" t="n">
        <v>12</v>
      </c>
      <c r="F13" s="139" t="n">
        <v>300</v>
      </c>
      <c r="G13" s="100" t="n">
        <v>3.55</v>
      </c>
      <c r="H13" s="100" t="n">
        <v>3.09</v>
      </c>
      <c r="I13" s="140" t="n">
        <v>8.4</v>
      </c>
      <c r="J13" s="137"/>
      <c r="K13" s="138"/>
    </row>
    <row r="14" customFormat="false" ht="12.85" hidden="false" customHeight="false" outlineLevel="0" collapsed="false">
      <c r="A14" s="38" t="n">
        <v>8</v>
      </c>
      <c r="B14" s="133"/>
      <c r="C14" s="134"/>
      <c r="D14" s="135"/>
      <c r="E14" s="136"/>
      <c r="F14" s="139"/>
      <c r="G14" s="100"/>
      <c r="H14" s="100"/>
      <c r="I14" s="140"/>
      <c r="J14" s="137"/>
      <c r="K14" s="138"/>
    </row>
    <row r="15" customFormat="false" ht="12.85" hidden="false" customHeight="false" outlineLevel="0" collapsed="false">
      <c r="A15" s="38" t="n">
        <v>9</v>
      </c>
      <c r="B15" s="133" t="s">
        <v>424</v>
      </c>
      <c r="C15" s="134" t="n">
        <v>1061</v>
      </c>
      <c r="D15" s="142" t="n">
        <v>3</v>
      </c>
      <c r="E15" s="143" t="n">
        <v>10</v>
      </c>
      <c r="F15" s="139" t="n">
        <v>300</v>
      </c>
      <c r="G15" s="100" t="n">
        <v>3.52</v>
      </c>
      <c r="H15" s="100" t="n">
        <v>3.1</v>
      </c>
      <c r="I15" s="140" t="n">
        <v>8.47</v>
      </c>
      <c r="J15" s="137"/>
      <c r="K15" s="138"/>
    </row>
    <row r="16" customFormat="false" ht="12.85" hidden="false" customHeight="false" outlineLevel="0" collapsed="false">
      <c r="A16" s="38" t="n">
        <v>10</v>
      </c>
      <c r="B16" s="144"/>
      <c r="C16" s="145"/>
      <c r="D16" s="135"/>
      <c r="E16" s="136"/>
      <c r="F16" s="146"/>
      <c r="G16" s="100"/>
      <c r="H16" s="100"/>
      <c r="I16" s="140"/>
      <c r="J16" s="137"/>
      <c r="K16" s="138"/>
    </row>
    <row r="17" customFormat="false" ht="12.85" hidden="false" customHeight="false" outlineLevel="0" collapsed="false">
      <c r="A17" s="38" t="n">
        <v>11</v>
      </c>
      <c r="B17" s="147" t="s">
        <v>425</v>
      </c>
      <c r="C17" s="125" t="n">
        <v>1022</v>
      </c>
      <c r="D17" s="148" t="n">
        <v>3</v>
      </c>
      <c r="E17" s="149" t="n">
        <v>9</v>
      </c>
      <c r="F17" s="128" t="n">
        <v>300</v>
      </c>
      <c r="G17" s="129" t="n">
        <v>3.45</v>
      </c>
      <c r="H17" s="129" t="n">
        <v>3.08</v>
      </c>
      <c r="I17" s="130" t="n">
        <v>8.42</v>
      </c>
      <c r="J17" s="137"/>
      <c r="K17" s="138"/>
    </row>
    <row r="18" customFormat="false" ht="12.85" hidden="false" customHeight="false" outlineLevel="0" collapsed="false">
      <c r="A18" s="38" t="n">
        <v>12</v>
      </c>
      <c r="B18" s="133"/>
      <c r="C18" s="134"/>
      <c r="D18" s="135"/>
      <c r="E18" s="136"/>
      <c r="F18" s="139"/>
      <c r="G18" s="100"/>
      <c r="H18" s="100"/>
      <c r="I18" s="140"/>
      <c r="J18" s="137"/>
      <c r="K18" s="138"/>
    </row>
    <row r="19" customFormat="false" ht="12.85" hidden="false" customHeight="false" outlineLevel="0" collapsed="false">
      <c r="A19" s="38" t="n">
        <v>13</v>
      </c>
      <c r="B19" s="133" t="s">
        <v>426</v>
      </c>
      <c r="C19" s="134" t="n">
        <v>975</v>
      </c>
      <c r="D19" s="135" t="n">
        <v>4</v>
      </c>
      <c r="E19" s="136" t="n">
        <v>8</v>
      </c>
      <c r="F19" s="128" t="n">
        <v>300</v>
      </c>
      <c r="G19" s="129" t="n">
        <v>3.6</v>
      </c>
      <c r="H19" s="129" t="n">
        <v>3.12</v>
      </c>
      <c r="I19" s="130" t="n">
        <v>8.45</v>
      </c>
      <c r="J19" s="137"/>
      <c r="K19" s="138"/>
    </row>
    <row r="20" customFormat="false" ht="12.85" hidden="false" customHeight="false" outlineLevel="0" collapsed="false">
      <c r="A20" s="38" t="n">
        <v>14</v>
      </c>
      <c r="B20" s="133"/>
      <c r="C20" s="134"/>
      <c r="D20" s="135"/>
      <c r="E20" s="136"/>
      <c r="F20" s="139"/>
      <c r="G20" s="100"/>
      <c r="H20" s="100"/>
      <c r="I20" s="140"/>
      <c r="J20" s="137"/>
      <c r="K20" s="138"/>
    </row>
    <row r="21" customFormat="false" ht="12.85" hidden="false" customHeight="false" outlineLevel="0" collapsed="false">
      <c r="A21" s="38" t="n">
        <v>15</v>
      </c>
      <c r="B21" s="133" t="s">
        <v>427</v>
      </c>
      <c r="C21" s="134" t="n">
        <v>998</v>
      </c>
      <c r="D21" s="135" t="n">
        <v>3</v>
      </c>
      <c r="E21" s="136" t="n">
        <v>10</v>
      </c>
      <c r="F21" s="139" t="n">
        <v>300</v>
      </c>
      <c r="G21" s="100" t="n">
        <v>3.48</v>
      </c>
      <c r="H21" s="100" t="n">
        <v>3.11</v>
      </c>
      <c r="I21" s="140" t="n">
        <v>8.46</v>
      </c>
      <c r="J21" s="137"/>
      <c r="K21" s="138"/>
    </row>
    <row r="22" customFormat="false" ht="12.85" hidden="false" customHeight="false" outlineLevel="0" collapsed="false">
      <c r="A22" s="38" t="n">
        <v>16</v>
      </c>
      <c r="B22" s="133"/>
      <c r="C22" s="134"/>
      <c r="D22" s="135"/>
      <c r="E22" s="136"/>
      <c r="F22" s="134"/>
      <c r="G22" s="100"/>
      <c r="H22" s="100"/>
      <c r="I22" s="140"/>
      <c r="J22" s="137"/>
      <c r="K22" s="138"/>
    </row>
    <row r="23" customFormat="false" ht="12.85" hidden="false" customHeight="false" outlineLevel="0" collapsed="false">
      <c r="A23" s="38" t="n">
        <v>17</v>
      </c>
      <c r="B23" s="133" t="s">
        <v>428</v>
      </c>
      <c r="C23" s="134" t="n">
        <v>968</v>
      </c>
      <c r="D23" s="135" t="n">
        <v>3</v>
      </c>
      <c r="E23" s="136" t="n">
        <v>13</v>
      </c>
      <c r="F23" s="139" t="n">
        <v>300</v>
      </c>
      <c r="G23" s="100" t="n">
        <v>3.4</v>
      </c>
      <c r="H23" s="100" t="n">
        <v>3.07</v>
      </c>
      <c r="I23" s="140" t="n">
        <v>8.37</v>
      </c>
      <c r="J23" s="137"/>
      <c r="K23" s="138"/>
    </row>
    <row r="24" customFormat="false" ht="12.85" hidden="false" customHeight="false" outlineLevel="0" collapsed="false">
      <c r="A24" s="38" t="n">
        <v>18</v>
      </c>
      <c r="B24" s="133"/>
      <c r="C24" s="134"/>
      <c r="D24" s="135"/>
      <c r="E24" s="136"/>
      <c r="F24" s="139"/>
      <c r="G24" s="100"/>
      <c r="H24" s="100"/>
      <c r="I24" s="140"/>
      <c r="J24" s="137"/>
      <c r="K24" s="138"/>
    </row>
    <row r="25" customFormat="false" ht="12.85" hidden="false" customHeight="false" outlineLevel="0" collapsed="false">
      <c r="A25" s="38" t="n">
        <v>19</v>
      </c>
      <c r="B25" s="133" t="s">
        <v>429</v>
      </c>
      <c r="C25" s="134" t="n">
        <v>976</v>
      </c>
      <c r="D25" s="135" t="n">
        <v>3</v>
      </c>
      <c r="E25" s="136" t="n">
        <v>71</v>
      </c>
      <c r="F25" s="139" t="n">
        <v>300</v>
      </c>
      <c r="G25" s="100" t="n">
        <v>3.57</v>
      </c>
      <c r="H25" s="100" t="n">
        <v>3.12</v>
      </c>
      <c r="I25" s="140" t="n">
        <v>8.41</v>
      </c>
      <c r="J25" s="137"/>
      <c r="K25" s="138"/>
    </row>
    <row r="26" customFormat="false" ht="12.85" hidden="false" customHeight="false" outlineLevel="0" collapsed="false">
      <c r="A26" s="38" t="n">
        <v>20</v>
      </c>
      <c r="B26" s="133"/>
      <c r="C26" s="134"/>
      <c r="D26" s="135"/>
      <c r="E26" s="136"/>
      <c r="F26" s="139"/>
      <c r="G26" s="100"/>
      <c r="H26" s="100"/>
      <c r="I26" s="140"/>
      <c r="J26" s="137"/>
      <c r="K26" s="138"/>
    </row>
    <row r="27" customFormat="false" ht="12.85" hidden="false" customHeight="false" outlineLevel="0" collapsed="false">
      <c r="A27" s="38" t="n">
        <v>21</v>
      </c>
      <c r="B27" s="133" t="s">
        <v>430</v>
      </c>
      <c r="C27" s="134" t="n">
        <v>1328</v>
      </c>
      <c r="D27" s="135" t="n">
        <v>4</v>
      </c>
      <c r="E27" s="136" t="n">
        <v>55</v>
      </c>
      <c r="F27" s="139" t="n">
        <v>300</v>
      </c>
      <c r="G27" s="100" t="n">
        <v>3.58</v>
      </c>
      <c r="H27" s="100" t="n">
        <v>3.12</v>
      </c>
      <c r="I27" s="140" t="n">
        <v>8.37</v>
      </c>
      <c r="J27" s="137"/>
      <c r="K27" s="138"/>
    </row>
    <row r="28" customFormat="false" ht="12.85" hidden="false" customHeight="false" outlineLevel="0" collapsed="false">
      <c r="A28" s="38" t="n">
        <v>22</v>
      </c>
      <c r="B28" s="133"/>
      <c r="C28" s="134"/>
      <c r="D28" s="135"/>
      <c r="E28" s="136"/>
      <c r="F28" s="139"/>
      <c r="G28" s="100"/>
      <c r="H28" s="100"/>
      <c r="I28" s="140"/>
      <c r="J28" s="137"/>
      <c r="K28" s="138"/>
    </row>
    <row r="29" customFormat="false" ht="12.85" hidden="false" customHeight="false" outlineLevel="0" collapsed="false">
      <c r="A29" s="38" t="n">
        <v>23</v>
      </c>
      <c r="B29" s="133" t="s">
        <v>431</v>
      </c>
      <c r="C29" s="134" t="n">
        <v>943</v>
      </c>
      <c r="D29" s="135" t="n">
        <v>3</v>
      </c>
      <c r="E29" s="136" t="n">
        <v>29</v>
      </c>
      <c r="F29" s="139" t="n">
        <v>300</v>
      </c>
      <c r="G29" s="100" t="n">
        <v>3.45</v>
      </c>
      <c r="H29" s="100" t="n">
        <v>3.02</v>
      </c>
      <c r="I29" s="140" t="n">
        <v>8.33</v>
      </c>
      <c r="J29" s="137"/>
      <c r="K29" s="138"/>
    </row>
    <row r="30" customFormat="false" ht="12.85" hidden="false" customHeight="false" outlineLevel="0" collapsed="false">
      <c r="A30" s="38" t="n">
        <v>24</v>
      </c>
      <c r="B30" s="133"/>
      <c r="C30" s="134"/>
      <c r="D30" s="135"/>
      <c r="E30" s="136"/>
      <c r="F30" s="139"/>
      <c r="G30" s="100"/>
      <c r="H30" s="100"/>
      <c r="I30" s="140"/>
      <c r="J30" s="137"/>
      <c r="K30" s="138"/>
    </row>
    <row r="31" customFormat="false" ht="12.85" hidden="false" customHeight="false" outlineLevel="0" collapsed="false">
      <c r="A31" s="38" t="n">
        <v>25</v>
      </c>
      <c r="B31" s="133" t="s">
        <v>432</v>
      </c>
      <c r="C31" s="134" t="n">
        <v>944</v>
      </c>
      <c r="D31" s="135" t="n">
        <v>4</v>
      </c>
      <c r="E31" s="136" t="n">
        <v>35</v>
      </c>
      <c r="F31" s="139" t="n">
        <v>300</v>
      </c>
      <c r="G31" s="100" t="n">
        <v>3.48</v>
      </c>
      <c r="H31" s="100" t="n">
        <v>3.02</v>
      </c>
      <c r="I31" s="140" t="n">
        <v>8.3</v>
      </c>
      <c r="J31" s="137"/>
      <c r="K31" s="138"/>
    </row>
    <row r="32" customFormat="false" ht="12.85" hidden="false" customHeight="false" outlineLevel="0" collapsed="false">
      <c r="A32" s="38" t="n">
        <v>26</v>
      </c>
      <c r="B32" s="133"/>
      <c r="C32" s="134"/>
      <c r="D32" s="135"/>
      <c r="E32" s="136"/>
      <c r="F32" s="139"/>
      <c r="G32" s="100"/>
      <c r="H32" s="100"/>
      <c r="I32" s="140"/>
      <c r="J32" s="137"/>
      <c r="K32" s="138"/>
    </row>
    <row r="33" customFormat="false" ht="12.85" hidden="false" customHeight="false" outlineLevel="0" collapsed="false">
      <c r="A33" s="38" t="n">
        <v>27</v>
      </c>
      <c r="B33" s="133" t="s">
        <v>433</v>
      </c>
      <c r="C33" s="134" t="n">
        <v>905</v>
      </c>
      <c r="D33" s="135" t="n">
        <v>3</v>
      </c>
      <c r="E33" s="136" t="n">
        <v>21</v>
      </c>
      <c r="F33" s="139" t="n">
        <v>300</v>
      </c>
      <c r="G33" s="100" t="n">
        <v>3.63</v>
      </c>
      <c r="H33" s="100" t="n">
        <v>3.08</v>
      </c>
      <c r="I33" s="140" t="n">
        <v>8.38</v>
      </c>
      <c r="J33" s="137"/>
      <c r="K33" s="138"/>
    </row>
    <row r="34" customFormat="false" ht="12.85" hidden="false" customHeight="false" outlineLevel="0" collapsed="false">
      <c r="A34" s="38" t="n">
        <v>28</v>
      </c>
      <c r="B34" s="133"/>
      <c r="C34" s="134"/>
      <c r="D34" s="135"/>
      <c r="E34" s="136"/>
      <c r="F34" s="139"/>
      <c r="G34" s="100"/>
      <c r="H34" s="100"/>
      <c r="I34" s="140"/>
      <c r="J34" s="137"/>
      <c r="K34" s="138"/>
    </row>
    <row r="35" customFormat="false" ht="12.85" hidden="false" customHeight="false" outlineLevel="0" collapsed="false">
      <c r="A35" s="38" t="n">
        <v>29</v>
      </c>
      <c r="B35" s="133" t="s">
        <v>434</v>
      </c>
      <c r="C35" s="134" t="n">
        <v>911</v>
      </c>
      <c r="D35" s="135" t="n">
        <v>4</v>
      </c>
      <c r="E35" s="136" t="n">
        <v>18</v>
      </c>
      <c r="F35" s="139" t="n">
        <v>300</v>
      </c>
      <c r="G35" s="100" t="n">
        <v>3.56</v>
      </c>
      <c r="H35" s="100" t="n">
        <v>3</v>
      </c>
      <c r="I35" s="140" t="n">
        <v>8.27</v>
      </c>
      <c r="J35" s="137"/>
      <c r="K35" s="138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137"/>
      <c r="K36" s="138"/>
    </row>
    <row r="37" customFormat="false" ht="12.85" hidden="false" customHeight="false" outlineLevel="0" collapsed="false">
      <c r="A37" s="38" t="n">
        <v>31</v>
      </c>
      <c r="B37" s="39" t="s">
        <v>435</v>
      </c>
      <c r="C37" s="40" t="n">
        <v>914</v>
      </c>
      <c r="D37" s="41" t="n">
        <v>3</v>
      </c>
      <c r="E37" s="42" t="n">
        <v>15</v>
      </c>
      <c r="F37" s="43" t="n">
        <v>300</v>
      </c>
      <c r="G37" s="44" t="n">
        <v>3.65</v>
      </c>
      <c r="H37" s="44" t="n">
        <v>3.04</v>
      </c>
      <c r="I37" s="47" t="n">
        <v>8.39</v>
      </c>
      <c r="J37" s="137"/>
      <c r="K37" s="138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15693</v>
      </c>
      <c r="D38" s="66" t="n">
        <f aca="false">SUM(D7:D37)</f>
        <v>56</v>
      </c>
      <c r="E38" s="101" t="n">
        <f aca="false">SUM(E7:E37)</f>
        <v>361</v>
      </c>
      <c r="F38" s="102" t="n">
        <f aca="false">SUM(F7:F37)</f>
        <v>4800</v>
      </c>
      <c r="G38" s="103" t="n">
        <f aca="false">SUM(G7:G37)</f>
        <v>55.91</v>
      </c>
      <c r="H38" s="104" t="n">
        <f aca="false">SUM(H7:H37)</f>
        <v>49.08</v>
      </c>
      <c r="I38" s="71" t="n">
        <f aca="false">SUM(I7:I37)</f>
        <v>133.92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980.8125</v>
      </c>
      <c r="D39" s="75" t="n">
        <f aca="false">AVERAGE(D7:D37)</f>
        <v>3.5</v>
      </c>
      <c r="E39" s="105" t="n">
        <f aca="false">AVERAGE(E7:E37)</f>
        <v>22.5625</v>
      </c>
      <c r="F39" s="106" t="n">
        <f aca="false">AVERAGE(F7:F37)</f>
        <v>300</v>
      </c>
      <c r="G39" s="107" t="n">
        <f aca="false">AVERAGE(G7:G37)</f>
        <v>3.494375</v>
      </c>
      <c r="H39" s="107" t="n">
        <f aca="false">AVERAGE(H7:H37)</f>
        <v>3.0675</v>
      </c>
      <c r="I39" s="80" t="n">
        <f aca="false">AVERAGE(I7:I37)</f>
        <v>8.37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5</v>
      </c>
      <c r="J40" s="81" t="s">
        <v>48</v>
      </c>
      <c r="K40" s="87" t="n">
        <f aca="false">SUM(D40:I40)</f>
        <v>80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41" activeCellId="0" sqref="G4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250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60"/>
      <c r="F7" s="60"/>
      <c r="G7" s="61"/>
      <c r="H7" s="61"/>
      <c r="I7" s="62"/>
      <c r="J7" s="131"/>
      <c r="K7" s="132"/>
    </row>
    <row r="8" customFormat="false" ht="12.85" hidden="false" customHeight="false" outlineLevel="0" collapsed="false">
      <c r="A8" s="38" t="n">
        <v>2</v>
      </c>
      <c r="B8" s="133" t="s">
        <v>436</v>
      </c>
      <c r="C8" s="134" t="n">
        <v>885</v>
      </c>
      <c r="D8" s="135" t="n">
        <v>3</v>
      </c>
      <c r="E8" s="136" t="n">
        <v>21</v>
      </c>
      <c r="F8" s="139" t="n">
        <v>300</v>
      </c>
      <c r="G8" s="100" t="n">
        <v>3.55</v>
      </c>
      <c r="H8" s="100" t="n">
        <v>3.07</v>
      </c>
      <c r="I8" s="140" t="n">
        <v>8.44</v>
      </c>
      <c r="J8" s="137"/>
      <c r="K8" s="138"/>
    </row>
    <row r="9" customFormat="false" ht="12.85" hidden="false" customHeight="false" outlineLevel="0" collapsed="false">
      <c r="A9" s="38" t="n">
        <v>3</v>
      </c>
      <c r="B9" s="133"/>
      <c r="C9" s="134"/>
      <c r="D9" s="135"/>
      <c r="E9" s="136"/>
      <c r="F9" s="139"/>
      <c r="G9" s="100"/>
      <c r="H9" s="100"/>
      <c r="I9" s="140"/>
      <c r="J9" s="137"/>
      <c r="K9" s="138"/>
    </row>
    <row r="10" customFormat="false" ht="12.85" hidden="false" customHeight="false" outlineLevel="0" collapsed="false">
      <c r="A10" s="38" t="n">
        <v>4</v>
      </c>
      <c r="B10" s="133" t="s">
        <v>437</v>
      </c>
      <c r="C10" s="134" t="n">
        <v>930</v>
      </c>
      <c r="D10" s="135" t="n">
        <v>3.5</v>
      </c>
      <c r="E10" s="136" t="n">
        <v>15</v>
      </c>
      <c r="F10" s="139" t="n">
        <v>300</v>
      </c>
      <c r="G10" s="100" t="n">
        <v>3.47</v>
      </c>
      <c r="H10" s="100" t="n">
        <v>3.1</v>
      </c>
      <c r="I10" s="140" t="n">
        <v>8.43</v>
      </c>
      <c r="J10" s="137"/>
      <c r="K10" s="138"/>
    </row>
    <row r="11" customFormat="false" ht="12.85" hidden="false" customHeight="false" outlineLevel="0" collapsed="false">
      <c r="A11" s="38" t="n">
        <v>5</v>
      </c>
      <c r="B11" s="133"/>
      <c r="C11" s="134"/>
      <c r="D11" s="141"/>
      <c r="E11" s="136"/>
      <c r="F11" s="139"/>
      <c r="G11" s="100"/>
      <c r="H11" s="100"/>
      <c r="I11" s="140"/>
      <c r="J11" s="137"/>
      <c r="K11" s="138"/>
    </row>
    <row r="12" customFormat="false" ht="12.85" hidden="false" customHeight="false" outlineLevel="0" collapsed="false">
      <c r="A12" s="38" t="n">
        <v>6</v>
      </c>
      <c r="B12" s="133" t="s">
        <v>438</v>
      </c>
      <c r="C12" s="134" t="n">
        <v>927</v>
      </c>
      <c r="D12" s="135" t="n">
        <v>4</v>
      </c>
      <c r="E12" s="136" t="n">
        <v>12</v>
      </c>
      <c r="F12" s="139" t="n">
        <v>300</v>
      </c>
      <c r="G12" s="100" t="n">
        <v>3.55</v>
      </c>
      <c r="H12" s="100" t="n">
        <v>3.18</v>
      </c>
      <c r="I12" s="140" t="n">
        <v>8.45</v>
      </c>
      <c r="J12" s="137"/>
      <c r="K12" s="138"/>
    </row>
    <row r="13" customFormat="false" ht="12.85" hidden="false" customHeight="false" outlineLevel="0" collapsed="false">
      <c r="A13" s="38" t="n">
        <v>7</v>
      </c>
      <c r="B13" s="133"/>
      <c r="C13" s="134"/>
      <c r="D13" s="135"/>
      <c r="E13" s="136"/>
      <c r="F13" s="139"/>
      <c r="G13" s="100"/>
      <c r="H13" s="100"/>
      <c r="I13" s="140"/>
      <c r="J13" s="137"/>
      <c r="K13" s="138"/>
    </row>
    <row r="14" customFormat="false" ht="12.85" hidden="false" customHeight="false" outlineLevel="0" collapsed="false">
      <c r="A14" s="38" t="n">
        <v>8</v>
      </c>
      <c r="B14" s="133" t="s">
        <v>439</v>
      </c>
      <c r="C14" s="134" t="n">
        <v>887</v>
      </c>
      <c r="D14" s="135" t="n">
        <v>3</v>
      </c>
      <c r="E14" s="136" t="n">
        <v>24</v>
      </c>
      <c r="F14" s="139" t="n">
        <v>300</v>
      </c>
      <c r="G14" s="100" t="n">
        <v>3.8</v>
      </c>
      <c r="H14" s="100" t="n">
        <v>3.17</v>
      </c>
      <c r="I14" s="140" t="n">
        <v>8.44</v>
      </c>
      <c r="J14" s="137"/>
      <c r="K14" s="138"/>
    </row>
    <row r="15" customFormat="false" ht="12.85" hidden="false" customHeight="false" outlineLevel="0" collapsed="false">
      <c r="A15" s="38" t="n">
        <v>9</v>
      </c>
      <c r="B15" s="133"/>
      <c r="C15" s="134"/>
      <c r="D15" s="142"/>
      <c r="E15" s="143"/>
      <c r="F15" s="139"/>
      <c r="G15" s="100"/>
      <c r="H15" s="100"/>
      <c r="I15" s="140"/>
      <c r="J15" s="137"/>
      <c r="K15" s="138"/>
    </row>
    <row r="16" customFormat="false" ht="12.85" hidden="false" customHeight="false" outlineLevel="0" collapsed="false">
      <c r="A16" s="38" t="n">
        <v>10</v>
      </c>
      <c r="B16" s="144" t="s">
        <v>440</v>
      </c>
      <c r="C16" s="145" t="n">
        <v>879</v>
      </c>
      <c r="D16" s="135" t="n">
        <v>3</v>
      </c>
      <c r="E16" s="136" t="n">
        <v>40</v>
      </c>
      <c r="F16" s="146" t="n">
        <v>300</v>
      </c>
      <c r="G16" s="100" t="n">
        <v>3.87</v>
      </c>
      <c r="H16" s="100" t="n">
        <v>3.09</v>
      </c>
      <c r="I16" s="140" t="n">
        <v>8.46</v>
      </c>
      <c r="J16" s="137"/>
      <c r="K16" s="138"/>
    </row>
    <row r="17" customFormat="false" ht="12.85" hidden="false" customHeight="false" outlineLevel="0" collapsed="false">
      <c r="A17" s="38" t="n">
        <v>11</v>
      </c>
      <c r="B17" s="147"/>
      <c r="C17" s="125"/>
      <c r="D17" s="148"/>
      <c r="E17" s="149"/>
      <c r="F17" s="128"/>
      <c r="G17" s="129"/>
      <c r="H17" s="129"/>
      <c r="I17" s="130"/>
      <c r="J17" s="137"/>
      <c r="K17" s="138"/>
    </row>
    <row r="18" customFormat="false" ht="12.85" hidden="false" customHeight="false" outlineLevel="0" collapsed="false">
      <c r="A18" s="38" t="n">
        <v>12</v>
      </c>
      <c r="B18" s="133" t="s">
        <v>441</v>
      </c>
      <c r="C18" s="134" t="n">
        <v>940</v>
      </c>
      <c r="D18" s="135" t="n">
        <v>3</v>
      </c>
      <c r="E18" s="136" t="n">
        <v>45</v>
      </c>
      <c r="F18" s="139" t="n">
        <v>300</v>
      </c>
      <c r="G18" s="100" t="n">
        <v>3.72</v>
      </c>
      <c r="H18" s="100" t="n">
        <v>3.13</v>
      </c>
      <c r="I18" s="140" t="n">
        <v>8.6</v>
      </c>
      <c r="J18" s="137"/>
      <c r="K18" s="138"/>
    </row>
    <row r="19" customFormat="false" ht="12.85" hidden="false" customHeight="false" outlineLevel="0" collapsed="false">
      <c r="A19" s="38" t="n">
        <v>13</v>
      </c>
      <c r="B19" s="133"/>
      <c r="C19" s="134"/>
      <c r="D19" s="135"/>
      <c r="E19" s="136"/>
      <c r="F19" s="128"/>
      <c r="G19" s="129"/>
      <c r="H19" s="129"/>
      <c r="I19" s="130"/>
      <c r="J19" s="137"/>
      <c r="K19" s="138"/>
    </row>
    <row r="20" customFormat="false" ht="12.85" hidden="false" customHeight="false" outlineLevel="0" collapsed="false">
      <c r="A20" s="38" t="n">
        <v>14</v>
      </c>
      <c r="B20" s="133" t="s">
        <v>442</v>
      </c>
      <c r="C20" s="134" t="n">
        <v>938</v>
      </c>
      <c r="D20" s="135" t="n">
        <v>4</v>
      </c>
      <c r="E20" s="136" t="n">
        <v>29</v>
      </c>
      <c r="F20" s="139" t="n">
        <v>300</v>
      </c>
      <c r="G20" s="100" t="n">
        <v>3.71</v>
      </c>
      <c r="H20" s="100" t="n">
        <v>3.14</v>
      </c>
      <c r="I20" s="140" t="n">
        <v>8.52</v>
      </c>
      <c r="J20" s="137"/>
      <c r="K20" s="138"/>
    </row>
    <row r="21" customFormat="false" ht="12.85" hidden="false" customHeight="false" outlineLevel="0" collapsed="false">
      <c r="A21" s="38" t="n">
        <v>15</v>
      </c>
      <c r="B21" s="133"/>
      <c r="C21" s="134"/>
      <c r="D21" s="135"/>
      <c r="E21" s="136"/>
      <c r="F21" s="139"/>
      <c r="G21" s="100"/>
      <c r="H21" s="100"/>
      <c r="I21" s="140"/>
      <c r="J21" s="137"/>
      <c r="K21" s="138"/>
    </row>
    <row r="22" customFormat="false" ht="12.85" hidden="false" customHeight="false" outlineLevel="0" collapsed="false">
      <c r="A22" s="38" t="n">
        <v>16</v>
      </c>
      <c r="B22" s="133" t="s">
        <v>443</v>
      </c>
      <c r="C22" s="134" t="n">
        <v>963</v>
      </c>
      <c r="D22" s="135" t="n">
        <v>3</v>
      </c>
      <c r="E22" s="136" t="n">
        <v>34</v>
      </c>
      <c r="F22" s="134" t="n">
        <v>300</v>
      </c>
      <c r="G22" s="100" t="n">
        <v>3.51</v>
      </c>
      <c r="H22" s="100" t="n">
        <v>3.14</v>
      </c>
      <c r="I22" s="140" t="n">
        <v>8.6</v>
      </c>
      <c r="J22" s="137"/>
      <c r="K22" s="138"/>
    </row>
    <row r="23" customFormat="false" ht="12.85" hidden="false" customHeight="false" outlineLevel="0" collapsed="false">
      <c r="A23" s="38" t="n">
        <v>17</v>
      </c>
      <c r="B23" s="133"/>
      <c r="C23" s="134"/>
      <c r="D23" s="135"/>
      <c r="E23" s="136"/>
      <c r="F23" s="139"/>
      <c r="G23" s="100"/>
      <c r="H23" s="100"/>
      <c r="I23" s="140"/>
      <c r="J23" s="137"/>
      <c r="K23" s="138"/>
    </row>
    <row r="24" customFormat="false" ht="12.85" hidden="false" customHeight="false" outlineLevel="0" collapsed="false">
      <c r="A24" s="38" t="n">
        <v>18</v>
      </c>
      <c r="B24" s="133" t="s">
        <v>444</v>
      </c>
      <c r="C24" s="134" t="n">
        <v>897</v>
      </c>
      <c r="D24" s="135" t="n">
        <v>3</v>
      </c>
      <c r="E24" s="136" t="n">
        <v>26</v>
      </c>
      <c r="F24" s="139" t="n">
        <v>300</v>
      </c>
      <c r="G24" s="100" t="n">
        <v>3.45</v>
      </c>
      <c r="H24" s="100" t="n">
        <v>3.11</v>
      </c>
      <c r="I24" s="140" t="n">
        <v>8.46</v>
      </c>
      <c r="J24" s="137"/>
      <c r="K24" s="138"/>
    </row>
    <row r="25" customFormat="false" ht="12.85" hidden="false" customHeight="false" outlineLevel="0" collapsed="false">
      <c r="A25" s="38" t="n">
        <v>19</v>
      </c>
      <c r="B25" s="133"/>
      <c r="C25" s="134"/>
      <c r="D25" s="135"/>
      <c r="E25" s="136"/>
      <c r="F25" s="139"/>
      <c r="G25" s="100"/>
      <c r="H25" s="100"/>
      <c r="I25" s="140"/>
      <c r="J25" s="137"/>
      <c r="K25" s="138"/>
    </row>
    <row r="26" customFormat="false" ht="12.85" hidden="false" customHeight="false" outlineLevel="0" collapsed="false">
      <c r="A26" s="38" t="n">
        <v>20</v>
      </c>
      <c r="B26" s="133" t="s">
        <v>445</v>
      </c>
      <c r="C26" s="134" t="n">
        <v>971</v>
      </c>
      <c r="D26" s="135" t="n">
        <v>3</v>
      </c>
      <c r="E26" s="136" t="n">
        <v>36</v>
      </c>
      <c r="F26" s="139" t="n">
        <v>300</v>
      </c>
      <c r="G26" s="100" t="n">
        <v>3.41</v>
      </c>
      <c r="H26" s="100" t="n">
        <v>3.212</v>
      </c>
      <c r="I26" s="140" t="n">
        <v>8.68</v>
      </c>
      <c r="J26" s="137"/>
      <c r="K26" s="138"/>
    </row>
    <row r="27" customFormat="false" ht="12.85" hidden="false" customHeight="false" outlineLevel="0" collapsed="false">
      <c r="A27" s="38" t="n">
        <v>21</v>
      </c>
      <c r="B27" s="133"/>
      <c r="C27" s="134"/>
      <c r="D27" s="135"/>
      <c r="E27" s="136"/>
      <c r="F27" s="139"/>
      <c r="G27" s="100"/>
      <c r="H27" s="100"/>
      <c r="I27" s="140"/>
      <c r="J27" s="137"/>
      <c r="K27" s="138"/>
    </row>
    <row r="28" customFormat="false" ht="12.85" hidden="false" customHeight="false" outlineLevel="0" collapsed="false">
      <c r="A28" s="38" t="n">
        <v>22</v>
      </c>
      <c r="B28" s="133" t="s">
        <v>446</v>
      </c>
      <c r="C28" s="134" t="n">
        <v>912</v>
      </c>
      <c r="D28" s="135" t="n">
        <v>4</v>
      </c>
      <c r="E28" s="136" t="n">
        <v>31</v>
      </c>
      <c r="F28" s="139" t="n">
        <v>300</v>
      </c>
      <c r="G28" s="100" t="n">
        <v>3.54</v>
      </c>
      <c r="H28" s="100" t="n">
        <v>3.12</v>
      </c>
      <c r="I28" s="140" t="n">
        <v>8.55</v>
      </c>
      <c r="J28" s="137"/>
      <c r="K28" s="138"/>
    </row>
    <row r="29" customFormat="false" ht="12.85" hidden="false" customHeight="false" outlineLevel="0" collapsed="false">
      <c r="A29" s="38" t="n">
        <v>23</v>
      </c>
      <c r="B29" s="133"/>
      <c r="C29" s="134"/>
      <c r="D29" s="135"/>
      <c r="E29" s="136"/>
      <c r="F29" s="139"/>
      <c r="G29" s="100"/>
      <c r="H29" s="100"/>
      <c r="I29" s="140"/>
      <c r="J29" s="137"/>
      <c r="K29" s="138"/>
    </row>
    <row r="30" customFormat="false" ht="12.85" hidden="false" customHeight="false" outlineLevel="0" collapsed="false">
      <c r="A30" s="38" t="n">
        <v>24</v>
      </c>
      <c r="B30" s="133" t="s">
        <v>447</v>
      </c>
      <c r="C30" s="134" t="n">
        <v>947</v>
      </c>
      <c r="D30" s="135" t="n">
        <v>3</v>
      </c>
      <c r="E30" s="136" t="n">
        <v>19</v>
      </c>
      <c r="F30" s="139" t="n">
        <v>300</v>
      </c>
      <c r="G30" s="100" t="n">
        <v>3.59</v>
      </c>
      <c r="H30" s="100" t="n">
        <v>3.14</v>
      </c>
      <c r="I30" s="140" t="n">
        <v>8.53</v>
      </c>
      <c r="J30" s="137"/>
      <c r="K30" s="138"/>
    </row>
    <row r="31" customFormat="false" ht="12.85" hidden="false" customHeight="false" outlineLevel="0" collapsed="false">
      <c r="A31" s="38" t="n">
        <v>25</v>
      </c>
      <c r="B31" s="133"/>
      <c r="C31" s="134"/>
      <c r="D31" s="135"/>
      <c r="E31" s="136"/>
      <c r="F31" s="139"/>
      <c r="G31" s="100"/>
      <c r="H31" s="100"/>
      <c r="I31" s="140"/>
      <c r="J31" s="137"/>
      <c r="K31" s="138"/>
    </row>
    <row r="32" customFormat="false" ht="12.85" hidden="false" customHeight="false" outlineLevel="0" collapsed="false">
      <c r="A32" s="38" t="n">
        <v>26</v>
      </c>
      <c r="B32" s="133" t="s">
        <v>448</v>
      </c>
      <c r="C32" s="134" t="n">
        <v>976</v>
      </c>
      <c r="D32" s="135" t="n">
        <v>4</v>
      </c>
      <c r="E32" s="136" t="n">
        <v>14</v>
      </c>
      <c r="F32" s="139" t="n">
        <v>300</v>
      </c>
      <c r="G32" s="100" t="n">
        <v>3.61</v>
      </c>
      <c r="H32" s="100" t="n">
        <v>3.26</v>
      </c>
      <c r="I32" s="140" t="n">
        <v>8.72</v>
      </c>
      <c r="J32" s="137"/>
      <c r="K32" s="138"/>
    </row>
    <row r="33" customFormat="false" ht="12.85" hidden="false" customHeight="false" outlineLevel="0" collapsed="false">
      <c r="A33" s="38" t="n">
        <v>27</v>
      </c>
      <c r="B33" s="133"/>
      <c r="C33" s="134"/>
      <c r="D33" s="135"/>
      <c r="E33" s="136"/>
      <c r="F33" s="139"/>
      <c r="G33" s="100"/>
      <c r="H33" s="100"/>
      <c r="I33" s="140"/>
      <c r="J33" s="137"/>
      <c r="K33" s="138"/>
    </row>
    <row r="34" customFormat="false" ht="12.85" hidden="false" customHeight="false" outlineLevel="0" collapsed="false">
      <c r="A34" s="38" t="n">
        <v>28</v>
      </c>
      <c r="B34" s="133" t="s">
        <v>449</v>
      </c>
      <c r="C34" s="134" t="n">
        <v>994</v>
      </c>
      <c r="D34" s="135" t="n">
        <v>3</v>
      </c>
      <c r="E34" s="136" t="n">
        <v>24</v>
      </c>
      <c r="F34" s="139" t="n">
        <v>300</v>
      </c>
      <c r="G34" s="100" t="n">
        <v>3.65</v>
      </c>
      <c r="H34" s="100" t="n">
        <v>3.28</v>
      </c>
      <c r="I34" s="140" t="n">
        <v>8.75</v>
      </c>
      <c r="J34" s="137"/>
      <c r="K34" s="138"/>
    </row>
    <row r="35" customFormat="false" ht="12.85" hidden="false" customHeight="false" outlineLevel="0" collapsed="false">
      <c r="A35" s="64" t="s">
        <v>44</v>
      </c>
      <c r="B35" s="64"/>
      <c r="C35" s="65" t="n">
        <f aca="false">SUM(C7:C34)</f>
        <v>13046</v>
      </c>
      <c r="D35" s="66" t="n">
        <f aca="false">SUM(D7:D34)</f>
        <v>46.5</v>
      </c>
      <c r="E35" s="101" t="n">
        <f aca="false">SUM(E7:E34)</f>
        <v>370</v>
      </c>
      <c r="F35" s="102" t="n">
        <f aca="false">SUM(F7:F34)</f>
        <v>4200</v>
      </c>
      <c r="G35" s="103" t="n">
        <f aca="false">SUM(G7:G34)</f>
        <v>50.43</v>
      </c>
      <c r="H35" s="104" t="n">
        <f aca="false">SUM(H7:H34)</f>
        <v>44.142</v>
      </c>
      <c r="I35" s="71" t="n">
        <f aca="false">SUM(I7:I34)</f>
        <v>119.63</v>
      </c>
      <c r="J35" s="72" t="s">
        <v>45</v>
      </c>
      <c r="K35" s="72"/>
    </row>
    <row r="36" customFormat="false" ht="12.85" hidden="false" customHeight="false" outlineLevel="0" collapsed="false">
      <c r="A36" s="73" t="s">
        <v>46</v>
      </c>
      <c r="B36" s="73"/>
      <c r="C36" s="74" t="n">
        <f aca="false">AVERAGE(C7:C34)</f>
        <v>931.857142857143</v>
      </c>
      <c r="D36" s="75" t="n">
        <f aca="false">AVERAGE(D7:D34)</f>
        <v>3.32142857142857</v>
      </c>
      <c r="E36" s="105" t="n">
        <f aca="false">AVERAGE(E7:E34)</f>
        <v>26.4285714285714</v>
      </c>
      <c r="F36" s="106" t="n">
        <f aca="false">AVERAGE(F7:F34)</f>
        <v>300</v>
      </c>
      <c r="G36" s="107" t="n">
        <f aca="false">AVERAGE(G7:G34)</f>
        <v>3.60214285714286</v>
      </c>
      <c r="H36" s="107" t="n">
        <f aca="false">AVERAGE(H7:H34)</f>
        <v>3.153</v>
      </c>
      <c r="I36" s="80" t="n">
        <f aca="false">AVERAGE(I7:I34)</f>
        <v>8.545</v>
      </c>
      <c r="J36" s="72"/>
      <c r="K36" s="72"/>
    </row>
    <row r="37" customFormat="false" ht="12.85" hidden="false" customHeight="false" outlineLevel="0" collapsed="false">
      <c r="A37" s="81" t="s">
        <v>47</v>
      </c>
      <c r="B37" s="81"/>
      <c r="C37" s="82"/>
      <c r="D37" s="83" t="n">
        <f aca="false">IF(D36&lt;=4,20,IF(D36&lt;=6,10,IF(D36&lt;=8,5,IF(D36&gt;8,0,0))))</f>
        <v>20</v>
      </c>
      <c r="E37" s="84" t="n">
        <f aca="false">IF(E36&lt;=25,30,IF(E36&lt;=50,25,IF(E36&lt;=75,20,IF(E36&lt;=100,10,IF(E36&gt;100,0,0)))))</f>
        <v>25</v>
      </c>
      <c r="F37" s="85" t="n">
        <f aca="false">IF(F36&lt;=200,20,IF(F36&lt;=300,15,IF(F36&lt;=400,10,IF(F36&lt;=500,5,IF(F36&gt;500,0,0)))))</f>
        <v>15</v>
      </c>
      <c r="G37" s="85" t="n">
        <f aca="false">IF(G36&lt;3,0,IF(G36&lt;=3.5,5,IF(G36&gt;3.5,10,0)))</f>
        <v>10</v>
      </c>
      <c r="H37" s="85" t="n">
        <f aca="false">IF(H36&lt;2.9,0,IF(H36&lt;=3.2,5,IF(H36&gt;3.2,10,0)))</f>
        <v>5</v>
      </c>
      <c r="I37" s="86" t="n">
        <f aca="false">IF(I36&lt;8.2,0,IF(I36&lt;=8.5,5,IF(I36&gt;8.5,10,0)))</f>
        <v>10</v>
      </c>
      <c r="J37" s="81" t="s">
        <v>48</v>
      </c>
      <c r="K37" s="87" t="n">
        <f aca="false">SUM(D37:I37)</f>
        <v>85</v>
      </c>
    </row>
    <row r="38" customFormat="false" ht="12.85" hidden="false" customHeight="false" outlineLevel="0" collapsed="false">
      <c r="A38" s="88" t="s">
        <v>49</v>
      </c>
      <c r="B38" s="89"/>
      <c r="C38" s="90"/>
      <c r="D38" s="90"/>
      <c r="E38" s="90"/>
      <c r="F38" s="90"/>
      <c r="G38" s="90"/>
      <c r="H38" s="90"/>
      <c r="I38" s="90"/>
      <c r="J38" s="91"/>
      <c r="K38" s="92"/>
    </row>
    <row r="39" customFormat="false" ht="12.85" hidden="false" customHeight="false" outlineLevel="0" collapsed="false">
      <c r="A39" s="93"/>
      <c r="B39" s="2"/>
      <c r="C39" s="2"/>
      <c r="D39" s="2"/>
      <c r="E39" s="2"/>
      <c r="F39" s="2"/>
      <c r="G39" s="2"/>
      <c r="H39" s="2"/>
      <c r="I39" s="2"/>
      <c r="J39" s="2"/>
      <c r="K39" s="94"/>
    </row>
    <row r="40" customFormat="false" ht="12.85" hidden="false" customHeight="false" outlineLevel="0" collapsed="false">
      <c r="A40" s="93"/>
      <c r="B40" s="2"/>
      <c r="C40" s="2"/>
      <c r="D40" s="2"/>
      <c r="E40" s="2"/>
      <c r="F40" s="2"/>
      <c r="G40" s="2"/>
      <c r="H40" s="2"/>
      <c r="I40" s="2"/>
      <c r="J40" s="2"/>
      <c r="K40" s="94"/>
    </row>
    <row r="41" customFormat="false" ht="12.85" hidden="false" customHeight="false" outlineLevel="0" collapsed="false">
      <c r="A41" s="93"/>
      <c r="B41" s="2"/>
      <c r="C41" s="2"/>
      <c r="D41" s="2"/>
      <c r="E41" s="2"/>
      <c r="F41" s="2"/>
      <c r="G41" s="2"/>
      <c r="H41" s="2"/>
      <c r="I41" s="2"/>
      <c r="J41" s="2"/>
      <c r="K41" s="94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5"/>
      <c r="B43" s="96"/>
      <c r="C43" s="96"/>
      <c r="D43" s="96"/>
      <c r="E43" s="96"/>
      <c r="F43" s="96"/>
      <c r="G43" s="96"/>
      <c r="H43" s="96"/>
      <c r="I43" s="96"/>
      <c r="J43" s="96"/>
      <c r="K43" s="97"/>
    </row>
    <row r="44" customFormat="false" ht="12.85" hidden="false" customHeight="false" outlineLevel="0" collapsed="false">
      <c r="A44" s="1" t="s">
        <v>167</v>
      </c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8">
    <mergeCell ref="D3:G3"/>
    <mergeCell ref="A4:D4"/>
    <mergeCell ref="E4:I4"/>
    <mergeCell ref="J5:K5"/>
    <mergeCell ref="A35:B35"/>
    <mergeCell ref="J35:K36"/>
    <mergeCell ref="A36:B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6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60"/>
      <c r="F7" s="60"/>
      <c r="G7" s="61"/>
      <c r="H7" s="61"/>
      <c r="I7" s="62"/>
      <c r="J7" s="131"/>
      <c r="K7" s="132"/>
    </row>
    <row r="8" customFormat="false" ht="12.85" hidden="false" customHeight="false" outlineLevel="0" collapsed="false">
      <c r="A8" s="38" t="n">
        <v>2</v>
      </c>
      <c r="B8" s="133" t="s">
        <v>450</v>
      </c>
      <c r="C8" s="134" t="n">
        <v>993</v>
      </c>
      <c r="D8" s="135" t="n">
        <v>4.1</v>
      </c>
      <c r="E8" s="123" t="n">
        <v>126</v>
      </c>
      <c r="F8" s="139" t="n">
        <v>300</v>
      </c>
      <c r="G8" s="100" t="n">
        <v>3.59</v>
      </c>
      <c r="H8" s="100" t="n">
        <v>3.3</v>
      </c>
      <c r="I8" s="140" t="n">
        <v>8.75</v>
      </c>
      <c r="J8" s="137"/>
      <c r="K8" s="138"/>
    </row>
    <row r="9" customFormat="false" ht="12.85" hidden="false" customHeight="false" outlineLevel="0" collapsed="false">
      <c r="A9" s="38" t="n">
        <v>3</v>
      </c>
      <c r="B9" s="133"/>
      <c r="C9" s="134"/>
      <c r="D9" s="135"/>
      <c r="E9" s="136"/>
      <c r="F9" s="139"/>
      <c r="G9" s="100"/>
      <c r="H9" s="100"/>
      <c r="I9" s="140"/>
      <c r="J9" s="137"/>
      <c r="K9" s="138"/>
    </row>
    <row r="10" customFormat="false" ht="12.85" hidden="false" customHeight="false" outlineLevel="0" collapsed="false">
      <c r="A10" s="38" t="n">
        <v>4</v>
      </c>
      <c r="B10" s="133" t="s">
        <v>451</v>
      </c>
      <c r="C10" s="134" t="n">
        <v>878</v>
      </c>
      <c r="D10" s="135" t="n">
        <v>3</v>
      </c>
      <c r="E10" s="136" t="n">
        <v>99</v>
      </c>
      <c r="F10" s="139" t="n">
        <v>300</v>
      </c>
      <c r="G10" s="100" t="n">
        <v>3.7</v>
      </c>
      <c r="H10" s="100" t="n">
        <v>3.21</v>
      </c>
      <c r="I10" s="140" t="n">
        <v>8.69</v>
      </c>
      <c r="J10" s="137"/>
      <c r="K10" s="138"/>
    </row>
    <row r="11" customFormat="false" ht="12.85" hidden="false" customHeight="false" outlineLevel="0" collapsed="false">
      <c r="A11" s="38" t="n">
        <v>5</v>
      </c>
      <c r="B11" s="133"/>
      <c r="C11" s="134"/>
      <c r="D11" s="141"/>
      <c r="E11" s="136"/>
      <c r="F11" s="139"/>
      <c r="G11" s="100"/>
      <c r="H11" s="100"/>
      <c r="I11" s="140"/>
      <c r="J11" s="137"/>
      <c r="K11" s="138"/>
    </row>
    <row r="12" customFormat="false" ht="12.85" hidden="false" customHeight="false" outlineLevel="0" collapsed="false">
      <c r="A12" s="38" t="n">
        <v>6</v>
      </c>
      <c r="B12" s="133" t="s">
        <v>452</v>
      </c>
      <c r="C12" s="134" t="n">
        <v>911</v>
      </c>
      <c r="D12" s="135" t="n">
        <v>4</v>
      </c>
      <c r="E12" s="136" t="n">
        <v>49</v>
      </c>
      <c r="F12" s="139" t="n">
        <v>300</v>
      </c>
      <c r="G12" s="100" t="n">
        <v>3.47</v>
      </c>
      <c r="H12" s="100" t="n">
        <v>3.07</v>
      </c>
      <c r="I12" s="140" t="n">
        <v>8.49</v>
      </c>
      <c r="J12" s="137"/>
      <c r="K12" s="138"/>
    </row>
    <row r="13" customFormat="false" ht="12.85" hidden="false" customHeight="false" outlineLevel="0" collapsed="false">
      <c r="A13" s="38" t="n">
        <v>7</v>
      </c>
      <c r="B13" s="133"/>
      <c r="C13" s="134"/>
      <c r="D13" s="135"/>
      <c r="E13" s="136"/>
      <c r="F13" s="139"/>
      <c r="G13" s="100"/>
      <c r="H13" s="100"/>
      <c r="I13" s="140"/>
      <c r="J13" s="137"/>
      <c r="K13" s="138"/>
    </row>
    <row r="14" customFormat="false" ht="12.85" hidden="false" customHeight="false" outlineLevel="0" collapsed="false">
      <c r="A14" s="38" t="n">
        <v>8</v>
      </c>
      <c r="B14" s="133" t="s">
        <v>453</v>
      </c>
      <c r="C14" s="134" t="n">
        <v>882</v>
      </c>
      <c r="D14" s="135" t="n">
        <v>3</v>
      </c>
      <c r="E14" s="136" t="n">
        <v>41</v>
      </c>
      <c r="F14" s="139" t="n">
        <v>300</v>
      </c>
      <c r="G14" s="100" t="n">
        <v>3.6</v>
      </c>
      <c r="H14" s="100" t="n">
        <v>3.15</v>
      </c>
      <c r="I14" s="140" t="n">
        <v>8.59</v>
      </c>
      <c r="J14" s="137"/>
      <c r="K14" s="138"/>
    </row>
    <row r="15" customFormat="false" ht="12.85" hidden="false" customHeight="false" outlineLevel="0" collapsed="false">
      <c r="A15" s="38" t="n">
        <v>9</v>
      </c>
      <c r="B15" s="133"/>
      <c r="C15" s="134"/>
      <c r="D15" s="142"/>
      <c r="E15" s="143"/>
      <c r="F15" s="139"/>
      <c r="G15" s="100"/>
      <c r="H15" s="100"/>
      <c r="I15" s="140"/>
      <c r="J15" s="137"/>
      <c r="K15" s="138"/>
    </row>
    <row r="16" customFormat="false" ht="12.85" hidden="false" customHeight="false" outlineLevel="0" collapsed="false">
      <c r="A16" s="38" t="n">
        <v>10</v>
      </c>
      <c r="B16" s="144" t="s">
        <v>454</v>
      </c>
      <c r="C16" s="145" t="n">
        <v>919</v>
      </c>
      <c r="D16" s="135" t="n">
        <v>3.9</v>
      </c>
      <c r="E16" s="123" t="n">
        <v>266</v>
      </c>
      <c r="F16" s="146" t="n">
        <v>300</v>
      </c>
      <c r="G16" s="100" t="n">
        <v>3.44</v>
      </c>
      <c r="H16" s="100" t="n">
        <v>3.14</v>
      </c>
      <c r="I16" s="140" t="n">
        <v>8.59</v>
      </c>
      <c r="J16" s="137"/>
      <c r="K16" s="138"/>
    </row>
    <row r="17" customFormat="false" ht="12.85" hidden="false" customHeight="false" outlineLevel="0" collapsed="false">
      <c r="A17" s="38" t="n">
        <v>11</v>
      </c>
      <c r="B17" s="147"/>
      <c r="C17" s="125"/>
      <c r="D17" s="148"/>
      <c r="E17" s="149"/>
      <c r="F17" s="128"/>
      <c r="G17" s="129"/>
      <c r="H17" s="129"/>
      <c r="I17" s="130"/>
      <c r="J17" s="137"/>
      <c r="K17" s="138"/>
    </row>
    <row r="18" customFormat="false" ht="12.85" hidden="false" customHeight="false" outlineLevel="0" collapsed="false">
      <c r="A18" s="38" t="n">
        <v>12</v>
      </c>
      <c r="B18" s="133" t="s">
        <v>455</v>
      </c>
      <c r="C18" s="134" t="n">
        <v>851</v>
      </c>
      <c r="D18" s="135" t="n">
        <v>3</v>
      </c>
      <c r="E18" s="136" t="n">
        <v>81</v>
      </c>
      <c r="F18" s="139" t="n">
        <v>300</v>
      </c>
      <c r="G18" s="100" t="n">
        <v>3.83</v>
      </c>
      <c r="H18" s="100" t="n">
        <v>3.09</v>
      </c>
      <c r="I18" s="140" t="n">
        <v>8.62</v>
      </c>
      <c r="J18" s="137"/>
      <c r="K18" s="138"/>
    </row>
    <row r="19" customFormat="false" ht="12.85" hidden="false" customHeight="false" outlineLevel="0" collapsed="false">
      <c r="A19" s="38" t="n">
        <v>13</v>
      </c>
      <c r="B19" s="133"/>
      <c r="C19" s="134"/>
      <c r="D19" s="135"/>
      <c r="E19" s="136"/>
      <c r="F19" s="128"/>
      <c r="G19" s="129"/>
      <c r="H19" s="129"/>
      <c r="I19" s="130"/>
      <c r="J19" s="137"/>
      <c r="K19" s="138"/>
    </row>
    <row r="20" customFormat="false" ht="12.85" hidden="false" customHeight="false" outlineLevel="0" collapsed="false">
      <c r="A20" s="38" t="n">
        <v>14</v>
      </c>
      <c r="B20" s="133" t="s">
        <v>456</v>
      </c>
      <c r="C20" s="134" t="n">
        <v>916</v>
      </c>
      <c r="D20" s="135" t="n">
        <v>3</v>
      </c>
      <c r="E20" s="136" t="n">
        <v>53</v>
      </c>
      <c r="F20" s="139" t="n">
        <v>300</v>
      </c>
      <c r="G20" s="100" t="n">
        <v>3.67</v>
      </c>
      <c r="H20" s="100" t="n">
        <v>3.1</v>
      </c>
      <c r="I20" s="140" t="n">
        <v>8.57</v>
      </c>
      <c r="J20" s="137"/>
      <c r="K20" s="138"/>
    </row>
    <row r="21" customFormat="false" ht="12.85" hidden="false" customHeight="false" outlineLevel="0" collapsed="false">
      <c r="A21" s="38" t="n">
        <v>15</v>
      </c>
      <c r="B21" s="133"/>
      <c r="C21" s="134"/>
      <c r="D21" s="135"/>
      <c r="E21" s="136"/>
      <c r="F21" s="139"/>
      <c r="G21" s="100"/>
      <c r="H21" s="100"/>
      <c r="I21" s="140"/>
      <c r="J21" s="137"/>
      <c r="K21" s="138"/>
    </row>
    <row r="22" customFormat="false" ht="12.85" hidden="false" customHeight="false" outlineLevel="0" collapsed="false">
      <c r="A22" s="38" t="n">
        <v>16</v>
      </c>
      <c r="B22" s="133" t="s">
        <v>457</v>
      </c>
      <c r="C22" s="134" t="n">
        <v>987</v>
      </c>
      <c r="D22" s="135" t="n">
        <v>3</v>
      </c>
      <c r="E22" s="136" t="n">
        <v>29</v>
      </c>
      <c r="F22" s="134" t="n">
        <v>300</v>
      </c>
      <c r="G22" s="100" t="n">
        <v>3.51</v>
      </c>
      <c r="H22" s="100" t="n">
        <v>3.12</v>
      </c>
      <c r="I22" s="140" t="n">
        <v>8.6</v>
      </c>
      <c r="J22" s="137"/>
      <c r="K22" s="138"/>
    </row>
    <row r="23" customFormat="false" ht="12.85" hidden="false" customHeight="false" outlineLevel="0" collapsed="false">
      <c r="A23" s="38" t="n">
        <v>17</v>
      </c>
      <c r="B23" s="133"/>
      <c r="C23" s="134"/>
      <c r="D23" s="135"/>
      <c r="E23" s="136"/>
      <c r="F23" s="139"/>
      <c r="G23" s="100"/>
      <c r="H23" s="100"/>
      <c r="I23" s="140"/>
      <c r="J23" s="137"/>
      <c r="K23" s="138"/>
    </row>
    <row r="24" customFormat="false" ht="12.85" hidden="false" customHeight="false" outlineLevel="0" collapsed="false">
      <c r="A24" s="38" t="n">
        <v>18</v>
      </c>
      <c r="B24" s="133" t="s">
        <v>458</v>
      </c>
      <c r="C24" s="134" t="n">
        <v>998</v>
      </c>
      <c r="D24" s="135" t="n">
        <v>3.8</v>
      </c>
      <c r="E24" s="136" t="n">
        <v>29</v>
      </c>
      <c r="F24" s="139" t="n">
        <v>300</v>
      </c>
      <c r="G24" s="100" t="n">
        <v>3.43</v>
      </c>
      <c r="H24" s="100" t="n">
        <v>3.18</v>
      </c>
      <c r="I24" s="140" t="n">
        <v>8.69</v>
      </c>
      <c r="J24" s="137"/>
      <c r="K24" s="138"/>
    </row>
    <row r="25" customFormat="false" ht="12.85" hidden="false" customHeight="false" outlineLevel="0" collapsed="false">
      <c r="A25" s="38" t="n">
        <v>19</v>
      </c>
      <c r="B25" s="133"/>
      <c r="C25" s="134"/>
      <c r="D25" s="135"/>
      <c r="E25" s="136"/>
      <c r="F25" s="139"/>
      <c r="G25" s="100"/>
      <c r="H25" s="100"/>
      <c r="I25" s="140"/>
      <c r="J25" s="137"/>
      <c r="K25" s="138"/>
    </row>
    <row r="26" customFormat="false" ht="12.85" hidden="false" customHeight="false" outlineLevel="0" collapsed="false">
      <c r="A26" s="38" t="n">
        <v>20</v>
      </c>
      <c r="B26" s="133" t="s">
        <v>459</v>
      </c>
      <c r="C26" s="134" t="n">
        <v>929</v>
      </c>
      <c r="D26" s="135" t="n">
        <v>3</v>
      </c>
      <c r="E26" s="136" t="n">
        <v>22</v>
      </c>
      <c r="F26" s="139" t="n">
        <v>300</v>
      </c>
      <c r="G26" s="100" t="n">
        <v>3.45</v>
      </c>
      <c r="H26" s="100" t="n">
        <v>3.15</v>
      </c>
      <c r="I26" s="140" t="n">
        <v>8.66</v>
      </c>
      <c r="J26" s="137"/>
      <c r="K26" s="138"/>
    </row>
    <row r="27" customFormat="false" ht="12.85" hidden="false" customHeight="false" outlineLevel="0" collapsed="false">
      <c r="A27" s="38" t="n">
        <v>21</v>
      </c>
      <c r="B27" s="133"/>
      <c r="C27" s="134"/>
      <c r="D27" s="135"/>
      <c r="E27" s="136"/>
      <c r="F27" s="139"/>
      <c r="G27" s="100"/>
      <c r="H27" s="100"/>
      <c r="I27" s="140"/>
      <c r="J27" s="137"/>
      <c r="K27" s="138"/>
    </row>
    <row r="28" customFormat="false" ht="12.85" hidden="false" customHeight="false" outlineLevel="0" collapsed="false">
      <c r="A28" s="38" t="n">
        <v>22</v>
      </c>
      <c r="B28" s="133" t="s">
        <v>460</v>
      </c>
      <c r="C28" s="134" t="n">
        <v>922</v>
      </c>
      <c r="D28" s="135" t="n">
        <v>3</v>
      </c>
      <c r="E28" s="136" t="n">
        <v>19</v>
      </c>
      <c r="F28" s="139" t="n">
        <v>300</v>
      </c>
      <c r="G28" s="100" t="n">
        <v>3.44</v>
      </c>
      <c r="H28" s="100" t="n">
        <v>3.17</v>
      </c>
      <c r="I28" s="140" t="n">
        <v>8.67</v>
      </c>
      <c r="J28" s="137"/>
      <c r="K28" s="138"/>
    </row>
    <row r="29" customFormat="false" ht="12.85" hidden="false" customHeight="false" outlineLevel="0" collapsed="false">
      <c r="A29" s="38" t="n">
        <v>23</v>
      </c>
      <c r="B29" s="133"/>
      <c r="C29" s="134"/>
      <c r="D29" s="135"/>
      <c r="E29" s="136"/>
      <c r="F29" s="139"/>
      <c r="G29" s="100"/>
      <c r="H29" s="100"/>
      <c r="I29" s="140"/>
      <c r="J29" s="137"/>
      <c r="K29" s="138"/>
    </row>
    <row r="30" customFormat="false" ht="12.85" hidden="false" customHeight="false" outlineLevel="0" collapsed="false">
      <c r="A30" s="38" t="n">
        <v>24</v>
      </c>
      <c r="B30" s="133" t="s">
        <v>461</v>
      </c>
      <c r="C30" s="134" t="n">
        <v>918</v>
      </c>
      <c r="D30" s="135" t="n">
        <v>3</v>
      </c>
      <c r="E30" s="136" t="n">
        <v>14</v>
      </c>
      <c r="F30" s="139" t="n">
        <v>300</v>
      </c>
      <c r="G30" s="100" t="n">
        <v>3.65</v>
      </c>
      <c r="H30" s="100" t="n">
        <v>3.17</v>
      </c>
      <c r="I30" s="140" t="n">
        <v>8.73</v>
      </c>
      <c r="J30" s="137"/>
      <c r="K30" s="138"/>
    </row>
    <row r="31" customFormat="false" ht="12.85" hidden="false" customHeight="false" outlineLevel="0" collapsed="false">
      <c r="A31" s="38" t="n">
        <v>25</v>
      </c>
      <c r="B31" s="133"/>
      <c r="C31" s="134"/>
      <c r="D31" s="135"/>
      <c r="E31" s="136"/>
      <c r="F31" s="139"/>
      <c r="G31" s="100"/>
      <c r="H31" s="100"/>
      <c r="I31" s="140"/>
      <c r="J31" s="137"/>
      <c r="K31" s="138"/>
    </row>
    <row r="32" customFormat="false" ht="12.85" hidden="false" customHeight="false" outlineLevel="0" collapsed="false">
      <c r="A32" s="38" t="n">
        <v>26</v>
      </c>
      <c r="B32" s="133" t="s">
        <v>462</v>
      </c>
      <c r="C32" s="134" t="n">
        <v>926</v>
      </c>
      <c r="D32" s="135" t="n">
        <v>4</v>
      </c>
      <c r="E32" s="136" t="n">
        <v>10</v>
      </c>
      <c r="F32" s="139" t="n">
        <v>300</v>
      </c>
      <c r="G32" s="100" t="n">
        <v>3.61</v>
      </c>
      <c r="H32" s="100" t="n">
        <v>3.14</v>
      </c>
      <c r="I32" s="140" t="n">
        <v>8.63</v>
      </c>
      <c r="J32" s="137"/>
      <c r="K32" s="138"/>
    </row>
    <row r="33" customFormat="false" ht="12.85" hidden="false" customHeight="false" outlineLevel="0" collapsed="false">
      <c r="A33" s="38" t="n">
        <v>27</v>
      </c>
      <c r="B33" s="133"/>
      <c r="C33" s="134"/>
      <c r="D33" s="135"/>
      <c r="E33" s="136"/>
      <c r="F33" s="139"/>
      <c r="G33" s="100"/>
      <c r="H33" s="100"/>
      <c r="I33" s="140"/>
      <c r="J33" s="137"/>
      <c r="K33" s="138"/>
    </row>
    <row r="34" customFormat="false" ht="12.85" hidden="false" customHeight="false" outlineLevel="0" collapsed="false">
      <c r="A34" s="38" t="n">
        <v>28</v>
      </c>
      <c r="B34" s="133" t="s">
        <v>463</v>
      </c>
      <c r="C34" s="134" t="n">
        <v>941</v>
      </c>
      <c r="D34" s="135" t="n">
        <v>3</v>
      </c>
      <c r="E34" s="136" t="n">
        <v>22</v>
      </c>
      <c r="F34" s="139" t="n">
        <v>300</v>
      </c>
      <c r="G34" s="100" t="n">
        <v>3.44</v>
      </c>
      <c r="H34" s="100" t="n">
        <v>3.08</v>
      </c>
      <c r="I34" s="140" t="n">
        <v>8.61</v>
      </c>
      <c r="J34" s="137"/>
      <c r="K34" s="138"/>
    </row>
    <row r="35" customFormat="false" ht="12.85" hidden="false" customHeight="false" outlineLevel="0" collapsed="false">
      <c r="A35" s="38" t="n">
        <v>29</v>
      </c>
      <c r="B35" s="133"/>
      <c r="C35" s="134"/>
      <c r="D35" s="135"/>
      <c r="E35" s="136"/>
      <c r="F35" s="139"/>
      <c r="G35" s="100"/>
      <c r="H35" s="100"/>
      <c r="I35" s="140"/>
      <c r="J35" s="137"/>
      <c r="K35" s="138"/>
    </row>
    <row r="36" customFormat="false" ht="12.85" hidden="false" customHeight="false" outlineLevel="0" collapsed="false">
      <c r="A36" s="38" t="n">
        <v>30</v>
      </c>
      <c r="B36" s="133" t="s">
        <v>464</v>
      </c>
      <c r="C36" s="134" t="n">
        <v>976</v>
      </c>
      <c r="D36" s="135" t="n">
        <v>3</v>
      </c>
      <c r="E36" s="136" t="n">
        <v>7</v>
      </c>
      <c r="F36" s="139" t="n">
        <v>300</v>
      </c>
      <c r="G36" s="100" t="n">
        <v>3.37</v>
      </c>
      <c r="H36" s="100" t="n">
        <v>3.07</v>
      </c>
      <c r="I36" s="140" t="n">
        <v>8.51</v>
      </c>
      <c r="J36" s="137"/>
      <c r="K36" s="138"/>
    </row>
    <row r="37" customFormat="false" ht="12.85" hidden="false" customHeight="false" outlineLevel="0" collapsed="false">
      <c r="A37" s="38" t="n">
        <v>31</v>
      </c>
      <c r="B37" s="133"/>
      <c r="C37" s="134"/>
      <c r="D37" s="135"/>
      <c r="E37" s="136"/>
      <c r="F37" s="139"/>
      <c r="G37" s="100"/>
      <c r="H37" s="100"/>
      <c r="I37" s="140"/>
      <c r="J37" s="137"/>
      <c r="K37" s="138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13947</v>
      </c>
      <c r="D38" s="66" t="n">
        <f aca="false">SUM(D7:D37)</f>
        <v>49.8</v>
      </c>
      <c r="E38" s="101" t="n">
        <f aca="false">SUM(E7:E37)</f>
        <v>867</v>
      </c>
      <c r="F38" s="102" t="n">
        <f aca="false">SUM(F7:F37)</f>
        <v>4500</v>
      </c>
      <c r="G38" s="103" t="n">
        <f aca="false">SUM(G7:G37)</f>
        <v>53.2</v>
      </c>
      <c r="H38" s="104" t="n">
        <f aca="false">SUM(H7:H37)</f>
        <v>47.14</v>
      </c>
      <c r="I38" s="71" t="n">
        <f aca="false">SUM(I7:I37)</f>
        <v>129.4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929.8</v>
      </c>
      <c r="D39" s="75" t="n">
        <f aca="false">AVERAGE(D7:D37)</f>
        <v>3.32</v>
      </c>
      <c r="E39" s="105" t="n">
        <f aca="false">AVERAGE(E7:E37)</f>
        <v>57.8</v>
      </c>
      <c r="F39" s="106" t="n">
        <f aca="false">AVERAGE(F7:F37)</f>
        <v>300</v>
      </c>
      <c r="G39" s="107" t="n">
        <f aca="false">AVERAGE(G7:G37)</f>
        <v>3.54666666666667</v>
      </c>
      <c r="H39" s="107" t="n">
        <f aca="false">AVERAGE(H7:H37)</f>
        <v>3.14266666666667</v>
      </c>
      <c r="I39" s="80" t="n">
        <f aca="false">AVERAGE(I7:I37)</f>
        <v>8.62666666666667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0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7" activeCellId="0" sqref="A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1" min="11" style="0" width="34.5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2" t="s">
        <v>168</v>
      </c>
      <c r="E3" s="162"/>
      <c r="F3" s="162"/>
      <c r="G3" s="162"/>
      <c r="H3" s="7" t="s">
        <v>6</v>
      </c>
      <c r="I3" s="4" t="s">
        <v>8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465</v>
      </c>
      <c r="C7" s="30" t="n">
        <v>931</v>
      </c>
      <c r="D7" s="31" t="n">
        <v>3</v>
      </c>
      <c r="E7" s="32" t="n">
        <v>11</v>
      </c>
      <c r="F7" s="60" t="n">
        <v>300</v>
      </c>
      <c r="G7" s="61" t="n">
        <v>3.42</v>
      </c>
      <c r="H7" s="61" t="n">
        <v>3.08</v>
      </c>
      <c r="I7" s="62" t="n">
        <v>8.54</v>
      </c>
      <c r="J7" s="36"/>
      <c r="K7" s="37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45"/>
      <c r="K8" s="46"/>
    </row>
    <row r="9" customFormat="false" ht="12.85" hidden="false" customHeight="false" outlineLevel="0" collapsed="false">
      <c r="A9" s="38" t="n">
        <v>3</v>
      </c>
      <c r="B9" s="39" t="s">
        <v>466</v>
      </c>
      <c r="C9" s="40" t="n">
        <v>926</v>
      </c>
      <c r="D9" s="41" t="n">
        <v>4</v>
      </c>
      <c r="E9" s="42" t="n">
        <v>10</v>
      </c>
      <c r="F9" s="43" t="n">
        <v>300</v>
      </c>
      <c r="G9" s="44" t="n">
        <v>3.52</v>
      </c>
      <c r="H9" s="44" t="n">
        <v>3.14</v>
      </c>
      <c r="I9" s="47" t="n">
        <v>8.63</v>
      </c>
      <c r="J9" s="45"/>
      <c r="K9" s="46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45"/>
      <c r="K10" s="46"/>
    </row>
    <row r="11" customFormat="false" ht="12.85" hidden="false" customHeight="false" outlineLevel="0" collapsed="false">
      <c r="A11" s="38" t="n">
        <v>5</v>
      </c>
      <c r="B11" s="39" t="s">
        <v>467</v>
      </c>
      <c r="C11" s="40" t="n">
        <v>944</v>
      </c>
      <c r="D11" s="41" t="n">
        <v>4</v>
      </c>
      <c r="E11" s="42" t="n">
        <v>5</v>
      </c>
      <c r="F11" s="43" t="n">
        <v>300</v>
      </c>
      <c r="G11" s="44" t="n">
        <v>3.59</v>
      </c>
      <c r="H11" s="44" t="n">
        <v>3.21</v>
      </c>
      <c r="I11" s="47" t="n">
        <v>8.74</v>
      </c>
      <c r="J11" s="45"/>
      <c r="K11" s="46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45"/>
      <c r="K12" s="46"/>
    </row>
    <row r="13" customFormat="false" ht="12.85" hidden="false" customHeight="false" outlineLevel="0" collapsed="false">
      <c r="A13" s="38" t="n">
        <v>7</v>
      </c>
      <c r="B13" s="39" t="s">
        <v>468</v>
      </c>
      <c r="C13" s="40" t="n">
        <v>1265</v>
      </c>
      <c r="D13" s="41" t="n">
        <v>3</v>
      </c>
      <c r="E13" s="42" t="n">
        <v>15</v>
      </c>
      <c r="F13" s="43" t="n">
        <v>300</v>
      </c>
      <c r="G13" s="44" t="n">
        <v>3.59</v>
      </c>
      <c r="H13" s="44" t="n">
        <v>3.18</v>
      </c>
      <c r="I13" s="47" t="n">
        <v>8.62</v>
      </c>
      <c r="J13" s="163" t="s">
        <v>469</v>
      </c>
      <c r="K13" s="164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45"/>
      <c r="K14" s="46"/>
    </row>
    <row r="15" customFormat="false" ht="12.85" hidden="false" customHeight="false" outlineLevel="0" collapsed="false">
      <c r="A15" s="38" t="n">
        <v>9</v>
      </c>
      <c r="B15" s="39" t="s">
        <v>470</v>
      </c>
      <c r="C15" s="40" t="n">
        <v>937</v>
      </c>
      <c r="D15" s="52" t="n">
        <v>3</v>
      </c>
      <c r="E15" s="53" t="n">
        <v>18</v>
      </c>
      <c r="F15" s="43" t="n">
        <v>300</v>
      </c>
      <c r="G15" s="44" t="n">
        <v>3.46</v>
      </c>
      <c r="H15" s="44" t="n">
        <v>3.18</v>
      </c>
      <c r="I15" s="47" t="n">
        <v>8.67</v>
      </c>
      <c r="J15" s="45"/>
      <c r="K15" s="46"/>
    </row>
    <row r="16" customFormat="fals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165"/>
      <c r="K16" s="46"/>
    </row>
    <row r="17" customFormat="false" ht="12.85" hidden="false" customHeight="false" outlineLevel="0" collapsed="false">
      <c r="A17" s="38" t="n">
        <v>11</v>
      </c>
      <c r="B17" s="57" t="s">
        <v>471</v>
      </c>
      <c r="C17" s="30" t="n">
        <v>898</v>
      </c>
      <c r="D17" s="58" t="n">
        <v>4</v>
      </c>
      <c r="E17" s="59" t="n">
        <v>10</v>
      </c>
      <c r="F17" s="60" t="n">
        <v>300</v>
      </c>
      <c r="G17" s="61" t="n">
        <v>3.66</v>
      </c>
      <c r="H17" s="61" t="n">
        <v>3.14</v>
      </c>
      <c r="I17" s="62" t="n">
        <v>8.57</v>
      </c>
      <c r="J17" s="165"/>
      <c r="K17" s="46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45"/>
      <c r="K18" s="46"/>
    </row>
    <row r="19" customFormat="false" ht="12.85" hidden="false" customHeight="false" outlineLevel="0" collapsed="false">
      <c r="A19" s="38" t="n">
        <v>13</v>
      </c>
      <c r="B19" s="39" t="s">
        <v>472</v>
      </c>
      <c r="C19" s="40" t="n">
        <v>1004</v>
      </c>
      <c r="D19" s="41" t="n">
        <v>3.5</v>
      </c>
      <c r="E19" s="42" t="n">
        <v>13</v>
      </c>
      <c r="F19" s="43" t="n">
        <v>300</v>
      </c>
      <c r="G19" s="44" t="n">
        <v>3.43</v>
      </c>
      <c r="H19" s="44" t="n">
        <v>3.1</v>
      </c>
      <c r="I19" s="47" t="n">
        <v>8.56</v>
      </c>
      <c r="J19" s="45"/>
      <c r="K19" s="46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45"/>
      <c r="K20" s="46"/>
    </row>
    <row r="21" customFormat="false" ht="12.85" hidden="false" customHeight="false" outlineLevel="0" collapsed="false">
      <c r="A21" s="38" t="n">
        <v>15</v>
      </c>
      <c r="B21" s="39" t="s">
        <v>473</v>
      </c>
      <c r="C21" s="40" t="n">
        <v>882</v>
      </c>
      <c r="D21" s="41" t="n">
        <v>3</v>
      </c>
      <c r="E21" s="42" t="n">
        <v>11</v>
      </c>
      <c r="F21" s="43" t="n">
        <v>300</v>
      </c>
      <c r="G21" s="44" t="n">
        <v>3.85</v>
      </c>
      <c r="H21" s="44" t="n">
        <v>3.22</v>
      </c>
      <c r="I21" s="47" t="n">
        <v>8.87</v>
      </c>
      <c r="J21" s="45"/>
      <c r="K21" s="46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45"/>
      <c r="K22" s="46"/>
    </row>
    <row r="23" customFormat="false" ht="12.85" hidden="false" customHeight="false" outlineLevel="0" collapsed="false">
      <c r="A23" s="38" t="n">
        <v>17</v>
      </c>
      <c r="B23" s="39" t="s">
        <v>474</v>
      </c>
      <c r="C23" s="40" t="n">
        <v>948</v>
      </c>
      <c r="D23" s="41" t="n">
        <v>3.5</v>
      </c>
      <c r="E23" s="136" t="n">
        <v>12</v>
      </c>
      <c r="F23" s="43" t="n">
        <v>300</v>
      </c>
      <c r="G23" s="44" t="n">
        <v>3.48</v>
      </c>
      <c r="H23" s="44" t="n">
        <v>3.15</v>
      </c>
      <c r="I23" s="47" t="n">
        <v>8.7</v>
      </c>
      <c r="J23" s="45"/>
      <c r="K23" s="46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45"/>
      <c r="K24" s="46"/>
    </row>
    <row r="25" customFormat="false" ht="12.85" hidden="false" customHeight="false" outlineLevel="0" collapsed="false">
      <c r="A25" s="38" t="n">
        <v>19</v>
      </c>
      <c r="B25" s="39" t="s">
        <v>475</v>
      </c>
      <c r="C25" s="40" t="n">
        <v>966</v>
      </c>
      <c r="D25" s="41" t="n">
        <v>4.2</v>
      </c>
      <c r="E25" s="42" t="n">
        <v>15</v>
      </c>
      <c r="F25" s="43" t="n">
        <v>300</v>
      </c>
      <c r="G25" s="44" t="n">
        <v>3.38</v>
      </c>
      <c r="H25" s="44" t="n">
        <v>3.13</v>
      </c>
      <c r="I25" s="47" t="n">
        <v>8.65</v>
      </c>
      <c r="J25" s="45"/>
      <c r="K25" s="46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45"/>
      <c r="K26" s="46"/>
    </row>
    <row r="27" customFormat="false" ht="12.85" hidden="false" customHeight="false" outlineLevel="0" collapsed="false">
      <c r="A27" s="38" t="n">
        <v>21</v>
      </c>
      <c r="B27" s="39" t="s">
        <v>476</v>
      </c>
      <c r="C27" s="40" t="n">
        <v>899</v>
      </c>
      <c r="D27" s="41" t="n">
        <v>3.5</v>
      </c>
      <c r="E27" s="42" t="n">
        <v>4</v>
      </c>
      <c r="F27" s="43" t="n">
        <v>300</v>
      </c>
      <c r="G27" s="44" t="n">
        <v>3.49</v>
      </c>
      <c r="H27" s="44" t="n">
        <v>3.17</v>
      </c>
      <c r="I27" s="47" t="n">
        <v>8.48</v>
      </c>
      <c r="J27" s="45"/>
      <c r="K27" s="46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45"/>
      <c r="K28" s="46"/>
    </row>
    <row r="29" customFormat="false" ht="13.4" hidden="false" customHeight="false" outlineLevel="0" collapsed="false">
      <c r="A29" s="38" t="n">
        <v>23</v>
      </c>
      <c r="B29" s="166" t="s">
        <v>477</v>
      </c>
      <c r="C29" s="40" t="n">
        <v>943</v>
      </c>
      <c r="D29" s="41" t="n">
        <v>3.5</v>
      </c>
      <c r="E29" s="42" t="n">
        <v>5</v>
      </c>
      <c r="F29" s="43" t="n">
        <v>300</v>
      </c>
      <c r="G29" s="44" t="n">
        <v>3.47</v>
      </c>
      <c r="H29" s="44" t="n">
        <v>3.19</v>
      </c>
      <c r="I29" s="47" t="n">
        <v>8.48</v>
      </c>
      <c r="J29" s="45"/>
      <c r="K29" s="46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45"/>
      <c r="K30" s="46"/>
    </row>
    <row r="31" customFormat="false" ht="12.85" hidden="false" customHeight="false" outlineLevel="0" collapsed="false">
      <c r="A31" s="38" t="n">
        <v>25</v>
      </c>
      <c r="B31" s="39" t="s">
        <v>478</v>
      </c>
      <c r="C31" s="40" t="n">
        <v>941</v>
      </c>
      <c r="D31" s="41" t="n">
        <v>3.5</v>
      </c>
      <c r="E31" s="42" t="n">
        <v>12</v>
      </c>
      <c r="F31" s="43" t="n">
        <v>300</v>
      </c>
      <c r="G31" s="44" t="n">
        <v>3.65</v>
      </c>
      <c r="H31" s="44" t="n">
        <v>3.23</v>
      </c>
      <c r="I31" s="47" t="n">
        <v>8.57</v>
      </c>
      <c r="J31" s="45"/>
      <c r="K31" s="46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45"/>
      <c r="K32" s="46"/>
    </row>
    <row r="33" customFormat="false" ht="12.85" hidden="false" customHeight="false" outlineLevel="0" collapsed="false">
      <c r="A33" s="38" t="n">
        <v>27</v>
      </c>
      <c r="B33" s="39" t="s">
        <v>479</v>
      </c>
      <c r="C33" s="40" t="n">
        <v>960</v>
      </c>
      <c r="D33" s="41" t="n">
        <v>4</v>
      </c>
      <c r="E33" s="42" t="n">
        <v>8</v>
      </c>
      <c r="F33" s="43" t="n">
        <v>300</v>
      </c>
      <c r="G33" s="44" t="n">
        <v>3.52</v>
      </c>
      <c r="H33" s="44" t="n">
        <v>3.18</v>
      </c>
      <c r="I33" s="47" t="n">
        <v>8.37</v>
      </c>
      <c r="J33" s="45"/>
      <c r="K33" s="46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45"/>
      <c r="K34" s="46"/>
    </row>
    <row r="35" customFormat="false" ht="12.85" hidden="false" customHeight="false" outlineLevel="0" collapsed="false">
      <c r="A35" s="38" t="n">
        <v>29</v>
      </c>
      <c r="B35" s="39" t="s">
        <v>480</v>
      </c>
      <c r="C35" s="40" t="n">
        <v>953</v>
      </c>
      <c r="D35" s="41" t="n">
        <v>3</v>
      </c>
      <c r="E35" s="42" t="n">
        <v>9</v>
      </c>
      <c r="F35" s="43" t="n">
        <v>300</v>
      </c>
      <c r="G35" s="44" t="n">
        <v>3.66</v>
      </c>
      <c r="H35" s="44" t="n">
        <v>3.18</v>
      </c>
      <c r="I35" s="47" t="n">
        <v>8.55</v>
      </c>
      <c r="J35" s="45"/>
      <c r="K35" s="46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45"/>
      <c r="K36" s="46"/>
    </row>
    <row r="37" customFormat="false" ht="12.85" hidden="false" customHeight="false" outlineLevel="0" collapsed="false">
      <c r="A37" s="64" t="s">
        <v>44</v>
      </c>
      <c r="B37" s="64"/>
      <c r="C37" s="65" t="n">
        <f aca="false">SUM(C7:C36)</f>
        <v>14397</v>
      </c>
      <c r="D37" s="66" t="n">
        <f aca="false">SUM(D7:D36)</f>
        <v>52.7</v>
      </c>
      <c r="E37" s="101" t="n">
        <f aca="false">SUM(E7:E36)</f>
        <v>158</v>
      </c>
      <c r="F37" s="102" t="n">
        <f aca="false">SUM(F7:F36)</f>
        <v>4500</v>
      </c>
      <c r="G37" s="103" t="n">
        <f aca="false">SUM(G7:G36)</f>
        <v>53.17</v>
      </c>
      <c r="H37" s="104" t="n">
        <f aca="false">SUM(H7:H36)</f>
        <v>47.48</v>
      </c>
      <c r="I37" s="71" t="n">
        <f aca="false">SUM(I7:I36)</f>
        <v>129</v>
      </c>
      <c r="J37" s="72" t="s">
        <v>45</v>
      </c>
      <c r="K37" s="72"/>
    </row>
    <row r="38" customFormat="false" ht="12.85" hidden="false" customHeight="false" outlineLevel="0" collapsed="false">
      <c r="A38" s="73" t="s">
        <v>46</v>
      </c>
      <c r="B38" s="73"/>
      <c r="C38" s="74" t="n">
        <f aca="false">AVERAGE(C7:C36)</f>
        <v>959.8</v>
      </c>
      <c r="D38" s="75" t="n">
        <f aca="false">AVERAGE(D7:D36)</f>
        <v>3.51333333333333</v>
      </c>
      <c r="E38" s="105" t="n">
        <f aca="false">AVERAGE(E7:E36)</f>
        <v>10.5333333333333</v>
      </c>
      <c r="F38" s="106" t="n">
        <f aca="false">AVERAGE(F7:F36)</f>
        <v>300</v>
      </c>
      <c r="G38" s="107" t="n">
        <f aca="false">AVERAGE(G7:G36)</f>
        <v>3.54466666666667</v>
      </c>
      <c r="H38" s="107" t="n">
        <f aca="false">AVERAGE(H7:H36)</f>
        <v>3.16533333333333</v>
      </c>
      <c r="I38" s="80" t="n">
        <f aca="false">AVERAGE(I7:I36)</f>
        <v>8.6</v>
      </c>
      <c r="J38" s="72"/>
      <c r="K38" s="72"/>
    </row>
    <row r="39" customFormat="false" ht="12.85" hidden="false" customHeight="false" outlineLevel="0" collapsed="false">
      <c r="A39" s="81" t="s">
        <v>47</v>
      </c>
      <c r="B39" s="81"/>
      <c r="C39" s="82"/>
      <c r="D39" s="83" t="n">
        <f aca="false">IF(D38&lt;=4,20,IF(D38&lt;=6,10,IF(D38&lt;=8,5,IF(D38&gt;8,0,0))))</f>
        <v>20</v>
      </c>
      <c r="E39" s="84" t="n">
        <f aca="false">IF(E38&lt;=25,30,IF(E38&lt;=50,25,IF(E38&lt;=75,20,IF(E38&lt;=100,10,IF(E38&gt;100,0,0)))))</f>
        <v>30</v>
      </c>
      <c r="F39" s="85" t="n">
        <f aca="false">IF(F38&lt;=200,20,IF(F38&lt;=300,15,IF(F38&lt;=400,10,IF(F38&lt;=500,5,IF(F38&gt;500,0,0)))))</f>
        <v>15</v>
      </c>
      <c r="G39" s="85" t="n">
        <f aca="false">IF(G38&lt;3,0,IF(G38&lt;=3.5,5,IF(G38&gt;3.5,10,0)))</f>
        <v>10</v>
      </c>
      <c r="H39" s="85" t="n">
        <f aca="false">IF(H38&lt;2.9,0,IF(H38&lt;=3.2,5,IF(H38&gt;3.2,10,0)))</f>
        <v>5</v>
      </c>
      <c r="I39" s="86" t="n">
        <f aca="false">IF(I38&lt;8.2,0,IF(I38&lt;=8.5,5,IF(I38&gt;8.5,10,0)))</f>
        <v>10</v>
      </c>
      <c r="J39" s="81" t="s">
        <v>48</v>
      </c>
      <c r="K39" s="87" t="n">
        <f aca="false">SUM(D39:I39)</f>
        <v>90</v>
      </c>
    </row>
    <row r="40" customFormat="false" ht="12.85" hidden="false" customHeight="false" outlineLevel="0" collapsed="false">
      <c r="A40" s="88" t="s">
        <v>49</v>
      </c>
      <c r="B40" s="89"/>
      <c r="C40" s="90"/>
      <c r="D40" s="90"/>
      <c r="E40" s="90"/>
      <c r="F40" s="90"/>
      <c r="G40" s="90"/>
      <c r="H40" s="90"/>
      <c r="I40" s="90"/>
      <c r="J40" s="91"/>
      <c r="K40" s="92"/>
    </row>
    <row r="41" customFormat="false" ht="12.85" hidden="false" customHeight="false" outlineLevel="0" collapsed="false">
      <c r="A41" s="93"/>
      <c r="B41" s="2"/>
      <c r="C41" s="2"/>
      <c r="D41" s="2"/>
      <c r="E41" s="2"/>
      <c r="F41" s="2"/>
      <c r="G41" s="2"/>
      <c r="H41" s="2"/>
      <c r="I41" s="2"/>
      <c r="J41" s="2"/>
      <c r="K41" s="94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96"/>
      <c r="K45" s="97"/>
    </row>
    <row r="46" customFormat="false" ht="12.85" hidden="false" customHeight="false" outlineLevel="0" collapsed="false">
      <c r="A46" s="1" t="s">
        <v>167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1" min="11" style="0" width="34.5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2" t="s">
        <v>168</v>
      </c>
      <c r="E3" s="162"/>
      <c r="F3" s="162"/>
      <c r="G3" s="162"/>
      <c r="H3" s="7" t="s">
        <v>6</v>
      </c>
      <c r="I3" s="4" t="s">
        <v>99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481</v>
      </c>
      <c r="C7" s="30" t="n">
        <v>950</v>
      </c>
      <c r="D7" s="31" t="n">
        <v>3</v>
      </c>
      <c r="E7" s="32" t="n">
        <v>2</v>
      </c>
      <c r="F7" s="60" t="n">
        <v>300</v>
      </c>
      <c r="G7" s="61" t="n">
        <v>3.65</v>
      </c>
      <c r="H7" s="61" t="n">
        <v>3.17</v>
      </c>
      <c r="I7" s="62" t="n">
        <v>8.51</v>
      </c>
      <c r="J7" s="36"/>
      <c r="K7" s="37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45"/>
      <c r="K8" s="46"/>
    </row>
    <row r="9" customFormat="false" ht="12.85" hidden="false" customHeight="false" outlineLevel="0" collapsed="false">
      <c r="A9" s="38" t="n">
        <v>3</v>
      </c>
      <c r="B9" s="39" t="s">
        <v>482</v>
      </c>
      <c r="C9" s="40" t="n">
        <v>979</v>
      </c>
      <c r="D9" s="41" t="n">
        <v>3</v>
      </c>
      <c r="E9" s="42" t="n">
        <v>7</v>
      </c>
      <c r="F9" s="43" t="n">
        <v>300</v>
      </c>
      <c r="G9" s="44" t="n">
        <v>3.58</v>
      </c>
      <c r="H9" s="44" t="n">
        <v>3.15</v>
      </c>
      <c r="I9" s="47" t="n">
        <v>8.45</v>
      </c>
      <c r="J9" s="45"/>
      <c r="K9" s="46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45"/>
      <c r="K10" s="46"/>
    </row>
    <row r="11" customFormat="false" ht="12.85" hidden="false" customHeight="false" outlineLevel="0" collapsed="false">
      <c r="A11" s="38" t="n">
        <v>5</v>
      </c>
      <c r="B11" s="39" t="s">
        <v>483</v>
      </c>
      <c r="C11" s="40" t="n">
        <v>928</v>
      </c>
      <c r="D11" s="41" t="n">
        <v>4</v>
      </c>
      <c r="E11" s="42" t="n">
        <v>10</v>
      </c>
      <c r="F11" s="43" t="n">
        <v>300</v>
      </c>
      <c r="G11" s="44" t="n">
        <v>3.64</v>
      </c>
      <c r="H11" s="44" t="n">
        <v>3.14</v>
      </c>
      <c r="I11" s="47" t="n">
        <v>8.48</v>
      </c>
      <c r="J11" s="45"/>
      <c r="K11" s="46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45"/>
      <c r="K12" s="46"/>
    </row>
    <row r="13" customFormat="false" ht="12.85" hidden="false" customHeight="false" outlineLevel="0" collapsed="false">
      <c r="A13" s="38" t="n">
        <v>7</v>
      </c>
      <c r="B13" s="39" t="s">
        <v>484</v>
      </c>
      <c r="C13" s="40" t="n">
        <v>1032</v>
      </c>
      <c r="D13" s="41" t="n">
        <v>4</v>
      </c>
      <c r="E13" s="42" t="n">
        <v>9</v>
      </c>
      <c r="F13" s="43" t="n">
        <v>300</v>
      </c>
      <c r="G13" s="44" t="n">
        <v>3.54</v>
      </c>
      <c r="H13" s="44" t="n">
        <v>3.15</v>
      </c>
      <c r="I13" s="47" t="n">
        <v>8.41</v>
      </c>
      <c r="J13" s="167"/>
      <c r="K13" s="138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45"/>
      <c r="K14" s="46"/>
    </row>
    <row r="15" customFormat="false" ht="12.85" hidden="false" customHeight="false" outlineLevel="0" collapsed="false">
      <c r="A15" s="38" t="n">
        <v>9</v>
      </c>
      <c r="B15" s="39" t="s">
        <v>485</v>
      </c>
      <c r="C15" s="40" t="n">
        <v>1035</v>
      </c>
      <c r="D15" s="52" t="n">
        <v>3</v>
      </c>
      <c r="E15" s="53" t="n">
        <v>7</v>
      </c>
      <c r="F15" s="43" t="n">
        <v>300</v>
      </c>
      <c r="G15" s="44" t="n">
        <v>3.62</v>
      </c>
      <c r="H15" s="44" t="n">
        <v>3.23</v>
      </c>
      <c r="I15" s="47" t="n">
        <v>8.58</v>
      </c>
      <c r="J15" s="45"/>
      <c r="K15" s="46"/>
    </row>
    <row r="16" customFormat="fals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165"/>
      <c r="K16" s="46"/>
    </row>
    <row r="17" customFormat="false" ht="12.85" hidden="false" customHeight="false" outlineLevel="0" collapsed="false">
      <c r="A17" s="38" t="n">
        <v>11</v>
      </c>
      <c r="B17" s="57" t="s">
        <v>486</v>
      </c>
      <c r="C17" s="30" t="n">
        <v>1065</v>
      </c>
      <c r="D17" s="58" t="n">
        <v>3.5</v>
      </c>
      <c r="E17" s="59" t="n">
        <v>11</v>
      </c>
      <c r="F17" s="60" t="n">
        <v>300</v>
      </c>
      <c r="G17" s="61" t="n">
        <v>3.63</v>
      </c>
      <c r="H17" s="61" t="n">
        <v>3.24</v>
      </c>
      <c r="I17" s="62" t="n">
        <v>8.59</v>
      </c>
      <c r="J17" s="165"/>
      <c r="K17" s="46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45"/>
      <c r="K18" s="46"/>
    </row>
    <row r="19" customFormat="false" ht="12.85" hidden="false" customHeight="false" outlineLevel="0" collapsed="false">
      <c r="A19" s="38" t="n">
        <v>13</v>
      </c>
      <c r="B19" s="39" t="s">
        <v>487</v>
      </c>
      <c r="C19" s="40" t="n">
        <v>1081</v>
      </c>
      <c r="D19" s="41" t="n">
        <v>4</v>
      </c>
      <c r="E19" s="42" t="n">
        <v>6</v>
      </c>
      <c r="F19" s="43" t="n">
        <v>300</v>
      </c>
      <c r="G19" s="44" t="n">
        <v>3.53</v>
      </c>
      <c r="H19" s="44" t="n">
        <v>3.24</v>
      </c>
      <c r="I19" s="47" t="n">
        <v>8.56</v>
      </c>
      <c r="J19" s="45"/>
      <c r="K19" s="46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45"/>
      <c r="K20" s="46"/>
    </row>
    <row r="21" customFormat="false" ht="12.85" hidden="false" customHeight="false" outlineLevel="0" collapsed="false">
      <c r="A21" s="38" t="n">
        <v>15</v>
      </c>
      <c r="B21" s="39" t="s">
        <v>488</v>
      </c>
      <c r="C21" s="40" t="n">
        <v>1071</v>
      </c>
      <c r="D21" s="41" t="n">
        <v>3</v>
      </c>
      <c r="E21" s="42" t="n">
        <v>10</v>
      </c>
      <c r="F21" s="43" t="n">
        <v>300</v>
      </c>
      <c r="G21" s="44" t="n">
        <v>3.66</v>
      </c>
      <c r="H21" s="44" t="n">
        <v>3.27</v>
      </c>
      <c r="I21" s="47" t="n">
        <v>8.65</v>
      </c>
      <c r="J21" s="45"/>
      <c r="K21" s="46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45"/>
      <c r="K22" s="46"/>
    </row>
    <row r="23" customFormat="false" ht="12.85" hidden="false" customHeight="false" outlineLevel="0" collapsed="false">
      <c r="A23" s="38" t="n">
        <v>17</v>
      </c>
      <c r="B23" s="39" t="s">
        <v>489</v>
      </c>
      <c r="C23" s="40" t="n">
        <v>1086</v>
      </c>
      <c r="D23" s="41" t="n">
        <v>4</v>
      </c>
      <c r="E23" s="136" t="n">
        <v>12</v>
      </c>
      <c r="F23" s="43" t="n">
        <v>300</v>
      </c>
      <c r="G23" s="44" t="n">
        <v>3.7</v>
      </c>
      <c r="H23" s="44" t="n">
        <v>3.34</v>
      </c>
      <c r="I23" s="47" t="n">
        <v>8.67</v>
      </c>
      <c r="J23" s="45"/>
      <c r="K23" s="46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45"/>
      <c r="K24" s="46"/>
    </row>
    <row r="25" customFormat="false" ht="12.85" hidden="false" customHeight="false" outlineLevel="0" collapsed="false">
      <c r="A25" s="38" t="n">
        <v>19</v>
      </c>
      <c r="B25" s="39" t="s">
        <v>490</v>
      </c>
      <c r="C25" s="40" t="n">
        <v>1014</v>
      </c>
      <c r="D25" s="41" t="n">
        <v>3.5</v>
      </c>
      <c r="E25" s="42" t="n">
        <v>50</v>
      </c>
      <c r="F25" s="43" t="n">
        <v>300</v>
      </c>
      <c r="G25" s="44" t="n">
        <v>3.74</v>
      </c>
      <c r="H25" s="44" t="n">
        <v>3.28</v>
      </c>
      <c r="I25" s="47" t="n">
        <v>8.7</v>
      </c>
      <c r="J25" s="45"/>
      <c r="K25" s="46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45"/>
      <c r="K26" s="46"/>
    </row>
    <row r="27" customFormat="false" ht="12.85" hidden="false" customHeight="false" outlineLevel="0" collapsed="false">
      <c r="A27" s="38" t="n">
        <v>21</v>
      </c>
      <c r="B27" s="39" t="s">
        <v>491</v>
      </c>
      <c r="C27" s="40" t="n">
        <v>1023</v>
      </c>
      <c r="D27" s="41" t="n">
        <v>3.9</v>
      </c>
      <c r="E27" s="42" t="n">
        <v>24</v>
      </c>
      <c r="F27" s="43" t="n">
        <v>300</v>
      </c>
      <c r="G27" s="44" t="n">
        <v>3.373</v>
      </c>
      <c r="H27" s="44" t="n">
        <v>3.21</v>
      </c>
      <c r="I27" s="47" t="n">
        <v>8.58</v>
      </c>
      <c r="J27" s="45"/>
      <c r="K27" s="46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45"/>
      <c r="K28" s="46"/>
    </row>
    <row r="29" customFormat="false" ht="13.4" hidden="false" customHeight="false" outlineLevel="0" collapsed="false">
      <c r="A29" s="38" t="n">
        <v>23</v>
      </c>
      <c r="B29" s="166" t="s">
        <v>492</v>
      </c>
      <c r="C29" s="40" t="n">
        <v>1028</v>
      </c>
      <c r="D29" s="41" t="n">
        <v>3</v>
      </c>
      <c r="E29" s="42" t="n">
        <v>14</v>
      </c>
      <c r="F29" s="43" t="n">
        <v>300</v>
      </c>
      <c r="G29" s="44" t="n">
        <v>3.63</v>
      </c>
      <c r="H29" s="44" t="n">
        <v>3.16</v>
      </c>
      <c r="I29" s="47" t="n">
        <v>8.51</v>
      </c>
      <c r="J29" s="45"/>
      <c r="K29" s="46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45"/>
      <c r="K30" s="46"/>
    </row>
    <row r="31" customFormat="false" ht="12.85" hidden="false" customHeight="false" outlineLevel="0" collapsed="false">
      <c r="A31" s="38" t="n">
        <v>25</v>
      </c>
      <c r="B31" s="39" t="s">
        <v>493</v>
      </c>
      <c r="C31" s="40" t="n">
        <v>961</v>
      </c>
      <c r="D31" s="41" t="n">
        <v>3.5</v>
      </c>
      <c r="E31" s="42" t="n">
        <v>20</v>
      </c>
      <c r="F31" s="43" t="n">
        <v>300</v>
      </c>
      <c r="G31" s="44" t="n">
        <v>3.7</v>
      </c>
      <c r="H31" s="44" t="n">
        <v>3.21</v>
      </c>
      <c r="I31" s="47" t="n">
        <v>8.57</v>
      </c>
      <c r="J31" s="45"/>
      <c r="K31" s="46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45"/>
      <c r="K32" s="46"/>
    </row>
    <row r="33" customFormat="false" ht="12.85" hidden="false" customHeight="false" outlineLevel="0" collapsed="false">
      <c r="A33" s="38" t="n">
        <v>27</v>
      </c>
      <c r="B33" s="39" t="s">
        <v>494</v>
      </c>
      <c r="C33" s="40" t="n">
        <v>953</v>
      </c>
      <c r="D33" s="41" t="n">
        <v>3.5</v>
      </c>
      <c r="E33" s="42" t="n">
        <v>11</v>
      </c>
      <c r="F33" s="43" t="n">
        <v>300</v>
      </c>
      <c r="G33" s="44" t="n">
        <v>3.8</v>
      </c>
      <c r="H33" s="44" t="n">
        <v>3.19</v>
      </c>
      <c r="I33" s="47" t="n">
        <v>8.61</v>
      </c>
      <c r="J33" s="45"/>
      <c r="K33" s="46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45"/>
      <c r="K34" s="46"/>
    </row>
    <row r="35" customFormat="false" ht="12.85" hidden="false" customHeight="false" outlineLevel="0" collapsed="false">
      <c r="A35" s="38" t="n">
        <v>29</v>
      </c>
      <c r="B35" s="39" t="s">
        <v>495</v>
      </c>
      <c r="C35" s="40" t="n">
        <v>944</v>
      </c>
      <c r="D35" s="41" t="n">
        <v>3.5</v>
      </c>
      <c r="E35" s="42" t="n">
        <v>9</v>
      </c>
      <c r="F35" s="43" t="n">
        <v>300</v>
      </c>
      <c r="G35" s="44" t="n">
        <v>3.72</v>
      </c>
      <c r="H35" s="44" t="n">
        <v>3.24</v>
      </c>
      <c r="I35" s="47" t="n">
        <v>8.62</v>
      </c>
      <c r="J35" s="45"/>
      <c r="K35" s="46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45"/>
      <c r="K36" s="46"/>
    </row>
    <row r="37" customFormat="false" ht="12.85" hidden="false" customHeight="false" outlineLevel="0" collapsed="false">
      <c r="A37" s="38" t="n">
        <v>31</v>
      </c>
      <c r="B37" s="39" t="s">
        <v>496</v>
      </c>
      <c r="C37" s="40" t="n">
        <v>858</v>
      </c>
      <c r="D37" s="41" t="n">
        <v>4</v>
      </c>
      <c r="E37" s="42" t="n">
        <v>11</v>
      </c>
      <c r="F37" s="43" t="n">
        <v>300</v>
      </c>
      <c r="G37" s="99" t="n">
        <v>2.9</v>
      </c>
      <c r="H37" s="44" t="n">
        <v>3.21</v>
      </c>
      <c r="I37" s="47" t="n">
        <v>8.62</v>
      </c>
      <c r="J37" s="45"/>
      <c r="K37" s="46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16008</v>
      </c>
      <c r="D38" s="66" t="n">
        <f aca="false">SUM(D7:D37)</f>
        <v>56.4</v>
      </c>
      <c r="E38" s="101" t="n">
        <f aca="false">SUM(E7:E37)</f>
        <v>213</v>
      </c>
      <c r="F38" s="102" t="n">
        <f aca="false">SUM(F7:F37)</f>
        <v>4800</v>
      </c>
      <c r="G38" s="103" t="n">
        <f aca="false">SUM(G7:G37)</f>
        <v>57.413</v>
      </c>
      <c r="H38" s="104" t="n">
        <f aca="false">SUM(H7:H37)</f>
        <v>51.43</v>
      </c>
      <c r="I38" s="71" t="n">
        <f aca="false">SUM(I7:I37)</f>
        <v>137.11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1000.5</v>
      </c>
      <c r="D39" s="75" t="n">
        <f aca="false">AVERAGE(D7:D37)</f>
        <v>3.525</v>
      </c>
      <c r="E39" s="105" t="n">
        <f aca="false">AVERAGE(E7:E37)</f>
        <v>13.3125</v>
      </c>
      <c r="F39" s="106" t="n">
        <f aca="false">AVERAGE(F7:F37)</f>
        <v>300</v>
      </c>
      <c r="G39" s="107" t="n">
        <f aca="false">AVERAGE(G7:G37)</f>
        <v>3.5883125</v>
      </c>
      <c r="H39" s="107" t="n">
        <f aca="false">AVERAGE(H7:H37)</f>
        <v>3.214375</v>
      </c>
      <c r="I39" s="80" t="n">
        <f aca="false">AVERAGE(I7:I37)</f>
        <v>8.569375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5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0" activeCellId="0" sqref="A40"/>
    </sheetView>
  </sheetViews>
  <sheetFormatPr defaultColWidth="9.4609375" defaultRowHeight="12.85" zeroHeight="false" outlineLevelRow="0" outlineLevelCol="0"/>
  <cols>
    <col collapsed="false" customWidth="true" hidden="false" outlineLevel="0" max="4" min="4" style="0" width="10.03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68</v>
      </c>
      <c r="C8" s="40" t="n">
        <v>1477</v>
      </c>
      <c r="D8" s="41" t="n">
        <v>4</v>
      </c>
      <c r="E8" s="42" t="n">
        <v>12</v>
      </c>
      <c r="F8" s="43" t="n">
        <v>300</v>
      </c>
      <c r="G8" s="44" t="n">
        <v>3.42</v>
      </c>
      <c r="H8" s="44" t="n">
        <v>3.2</v>
      </c>
      <c r="I8" s="35" t="n">
        <v>8.63</v>
      </c>
      <c r="J8" s="45"/>
      <c r="K8" s="46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7"/>
      <c r="J9" s="45"/>
      <c r="K9" s="46"/>
    </row>
    <row r="10" s="2" customFormat="true" ht="12.85" hidden="false" customHeight="false" outlineLevel="0" collapsed="false">
      <c r="A10" s="38" t="n">
        <v>4</v>
      </c>
      <c r="B10" s="39" t="s">
        <v>69</v>
      </c>
      <c r="C10" s="40" t="n">
        <v>1452</v>
      </c>
      <c r="D10" s="41" t="n">
        <v>4</v>
      </c>
      <c r="E10" s="42" t="n">
        <v>4</v>
      </c>
      <c r="F10" s="43" t="n">
        <v>300</v>
      </c>
      <c r="G10" s="44" t="n">
        <v>3.59</v>
      </c>
      <c r="H10" s="44" t="n">
        <v>3.25</v>
      </c>
      <c r="I10" s="47" t="n">
        <v>8.66</v>
      </c>
      <c r="J10" s="45"/>
      <c r="K10" s="46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7"/>
      <c r="J11" s="45"/>
      <c r="K11" s="46"/>
    </row>
    <row r="12" s="2" customFormat="true" ht="12.85" hidden="false" customHeight="false" outlineLevel="0" collapsed="false">
      <c r="A12" s="38" t="n">
        <v>6</v>
      </c>
      <c r="B12" s="39" t="s">
        <v>70</v>
      </c>
      <c r="C12" s="40" t="n">
        <v>1244</v>
      </c>
      <c r="D12" s="41" t="n">
        <v>4</v>
      </c>
      <c r="E12" s="42" t="n">
        <v>21</v>
      </c>
      <c r="F12" s="43" t="n">
        <v>200</v>
      </c>
      <c r="G12" s="99" t="n">
        <v>2.98</v>
      </c>
      <c r="H12" s="44" t="n">
        <v>3.38</v>
      </c>
      <c r="I12" s="47" t="n">
        <v>8.82</v>
      </c>
      <c r="J12" s="45"/>
      <c r="K12" s="46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7"/>
      <c r="J13" s="49"/>
      <c r="K13" s="46"/>
    </row>
    <row r="14" s="2" customFormat="true" ht="12.85" hidden="false" customHeight="false" outlineLevel="0" collapsed="false">
      <c r="A14" s="38" t="n">
        <v>8</v>
      </c>
      <c r="B14" s="39" t="s">
        <v>71</v>
      </c>
      <c r="C14" s="40" t="n">
        <v>1474</v>
      </c>
      <c r="D14" s="41" t="n">
        <v>4</v>
      </c>
      <c r="E14" s="42" t="n">
        <v>10</v>
      </c>
      <c r="F14" s="43" t="n">
        <v>300</v>
      </c>
      <c r="G14" s="50" t="n">
        <v>3.87</v>
      </c>
      <c r="H14" s="51" t="n">
        <v>3.33</v>
      </c>
      <c r="I14" s="51" t="n">
        <v>8.83</v>
      </c>
      <c r="J14" s="45"/>
      <c r="K14" s="46"/>
    </row>
    <row r="15" s="2" customFormat="true" ht="12.85" hidden="false" customHeight="false" outlineLevel="0" collapsed="false">
      <c r="A15" s="38" t="n">
        <v>9</v>
      </c>
      <c r="B15" s="39"/>
      <c r="C15" s="40"/>
      <c r="D15" s="52"/>
      <c r="E15" s="53"/>
      <c r="F15" s="43"/>
      <c r="G15" s="44"/>
      <c r="H15" s="44"/>
      <c r="I15" s="47"/>
      <c r="J15" s="45"/>
      <c r="K15" s="46"/>
    </row>
    <row r="16" s="2" customFormat="true" ht="12.85" hidden="false" customHeight="false" outlineLevel="0" collapsed="false">
      <c r="A16" s="38" t="n">
        <v>10</v>
      </c>
      <c r="B16" s="54" t="s">
        <v>72</v>
      </c>
      <c r="C16" s="55" t="n">
        <v>1606</v>
      </c>
      <c r="D16" s="41" t="n">
        <v>4</v>
      </c>
      <c r="E16" s="42" t="n">
        <v>5</v>
      </c>
      <c r="F16" s="56" t="n">
        <v>300</v>
      </c>
      <c r="G16" s="44" t="n">
        <v>3.38</v>
      </c>
      <c r="H16" s="44" t="n">
        <v>3.24</v>
      </c>
      <c r="I16" s="47" t="n">
        <v>8.71</v>
      </c>
      <c r="J16" s="45"/>
      <c r="K16" s="46"/>
    </row>
    <row r="17" s="2" customFormat="true" ht="12.85" hidden="false" customHeight="false" outlineLevel="0" collapsed="false">
      <c r="A17" s="38" t="n">
        <v>11</v>
      </c>
      <c r="B17" s="57"/>
      <c r="C17" s="30"/>
      <c r="D17" s="58"/>
      <c r="E17" s="59"/>
      <c r="F17" s="60"/>
      <c r="G17" s="61"/>
      <c r="H17" s="61"/>
      <c r="I17" s="62"/>
      <c r="J17" s="45"/>
      <c r="K17" s="46"/>
    </row>
    <row r="18" s="2" customFormat="true" ht="12.85" hidden="false" customHeight="false" outlineLevel="0" collapsed="false">
      <c r="A18" s="38" t="n">
        <v>12</v>
      </c>
      <c r="B18" s="39" t="s">
        <v>73</v>
      </c>
      <c r="C18" s="40" t="n">
        <v>1614</v>
      </c>
      <c r="D18" s="41" t="n">
        <v>3.9</v>
      </c>
      <c r="E18" s="42" t="n">
        <v>2</v>
      </c>
      <c r="F18" s="43" t="n">
        <v>300</v>
      </c>
      <c r="G18" s="44" t="n">
        <v>3.17</v>
      </c>
      <c r="H18" s="44" t="n">
        <v>3.27</v>
      </c>
      <c r="I18" s="47" t="n">
        <v>8.79</v>
      </c>
      <c r="J18" s="45"/>
      <c r="K18" s="46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100"/>
      <c r="H19" s="44"/>
      <c r="I19" s="47"/>
      <c r="J19" s="45"/>
      <c r="K19" s="46"/>
    </row>
    <row r="20" s="2" customFormat="true" ht="12.85" hidden="false" customHeight="false" outlineLevel="0" collapsed="false">
      <c r="A20" s="38" t="n">
        <v>14</v>
      </c>
      <c r="B20" s="39" t="s">
        <v>74</v>
      </c>
      <c r="C20" s="40" t="n">
        <v>1671</v>
      </c>
      <c r="D20" s="41" t="n">
        <v>3.5</v>
      </c>
      <c r="E20" s="42" t="n">
        <v>4</v>
      </c>
      <c r="F20" s="43" t="n">
        <v>300</v>
      </c>
      <c r="G20" s="44" t="n">
        <v>3.52</v>
      </c>
      <c r="H20" s="44" t="n">
        <v>3.27</v>
      </c>
      <c r="I20" s="47" t="n">
        <v>8.75</v>
      </c>
      <c r="J20" s="45"/>
      <c r="K20" s="46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7"/>
      <c r="J21" s="45"/>
      <c r="K21" s="46"/>
    </row>
    <row r="22" s="2" customFormat="true" ht="12.85" hidden="false" customHeight="false" outlineLevel="0" collapsed="false">
      <c r="A22" s="38" t="n">
        <v>16</v>
      </c>
      <c r="B22" s="39" t="s">
        <v>75</v>
      </c>
      <c r="C22" s="40" t="n">
        <v>1691</v>
      </c>
      <c r="D22" s="41" t="n">
        <v>4</v>
      </c>
      <c r="E22" s="42" t="n">
        <v>6</v>
      </c>
      <c r="F22" s="40" t="n">
        <v>300</v>
      </c>
      <c r="G22" s="44" t="n">
        <v>2.99</v>
      </c>
      <c r="H22" s="44" t="n">
        <v>3.23</v>
      </c>
      <c r="I22" s="47" t="n">
        <v>8.77</v>
      </c>
      <c r="J22" s="45"/>
      <c r="K22" s="46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7"/>
      <c r="J23" s="45"/>
      <c r="K23" s="46"/>
    </row>
    <row r="24" s="2" customFormat="true" ht="12.85" hidden="false" customHeight="false" outlineLevel="0" collapsed="false">
      <c r="A24" s="38" t="n">
        <v>18</v>
      </c>
      <c r="B24" s="39" t="s">
        <v>76</v>
      </c>
      <c r="C24" s="40" t="n">
        <v>1667</v>
      </c>
      <c r="D24" s="41" t="n">
        <v>5.7</v>
      </c>
      <c r="E24" s="42" t="n">
        <v>19</v>
      </c>
      <c r="F24" s="43" t="n">
        <v>300</v>
      </c>
      <c r="G24" s="44" t="n">
        <v>3.41</v>
      </c>
      <c r="H24" s="44" t="n">
        <v>3.2</v>
      </c>
      <c r="I24" s="47" t="n">
        <v>8.65</v>
      </c>
      <c r="J24" s="45"/>
      <c r="K24" s="46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7"/>
      <c r="J25" s="45"/>
      <c r="K25" s="46"/>
    </row>
    <row r="26" s="2" customFormat="true" ht="12.85" hidden="false" customHeight="false" outlineLevel="0" collapsed="false">
      <c r="A26" s="38" t="n">
        <v>20</v>
      </c>
      <c r="B26" s="39" t="s">
        <v>77</v>
      </c>
      <c r="C26" s="40" t="n">
        <v>1588</v>
      </c>
      <c r="D26" s="41" t="n">
        <v>6</v>
      </c>
      <c r="E26" s="42" t="n">
        <v>52</v>
      </c>
      <c r="F26" s="43" t="n">
        <v>300</v>
      </c>
      <c r="G26" s="44" t="n">
        <v>3.41</v>
      </c>
      <c r="H26" s="44" t="n">
        <v>3.15</v>
      </c>
      <c r="I26" s="47" t="n">
        <v>8.61</v>
      </c>
      <c r="J26" s="45"/>
      <c r="K26" s="46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63"/>
      <c r="H27" s="44"/>
      <c r="I27" s="47"/>
      <c r="J27" s="45"/>
      <c r="K27" s="46"/>
    </row>
    <row r="28" s="2" customFormat="true" ht="12.85" hidden="false" customHeight="false" outlineLevel="0" collapsed="false">
      <c r="A28" s="38" t="n">
        <v>22</v>
      </c>
      <c r="B28" s="39" t="s">
        <v>78</v>
      </c>
      <c r="C28" s="40" t="n">
        <v>1514</v>
      </c>
      <c r="D28" s="41" t="n">
        <v>4.8</v>
      </c>
      <c r="E28" s="42" t="n">
        <v>6</v>
      </c>
      <c r="F28" s="43" t="n">
        <v>300</v>
      </c>
      <c r="G28" s="44" t="n">
        <v>3.51</v>
      </c>
      <c r="H28" s="44" t="n">
        <v>3.19</v>
      </c>
      <c r="I28" s="47" t="n">
        <v>8.83</v>
      </c>
      <c r="J28" s="45"/>
      <c r="K28" s="46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7"/>
      <c r="J29" s="45"/>
      <c r="K29" s="46"/>
    </row>
    <row r="30" s="2" customFormat="true" ht="12.85" hidden="false" customHeight="false" outlineLevel="0" collapsed="false">
      <c r="A30" s="38" t="n">
        <v>24</v>
      </c>
      <c r="B30" s="39" t="s">
        <v>79</v>
      </c>
      <c r="C30" s="40" t="n">
        <v>1479</v>
      </c>
      <c r="D30" s="41" t="n">
        <v>4.5</v>
      </c>
      <c r="E30" s="42" t="n">
        <v>15</v>
      </c>
      <c r="F30" s="43" t="n">
        <v>300</v>
      </c>
      <c r="G30" s="44" t="n">
        <v>3.63</v>
      </c>
      <c r="H30" s="44" t="n">
        <v>3.21</v>
      </c>
      <c r="I30" s="47" t="n">
        <v>8.67</v>
      </c>
      <c r="J30" s="45"/>
      <c r="K30" s="46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7"/>
      <c r="J31" s="45"/>
      <c r="K31" s="46"/>
    </row>
    <row r="32" s="2" customFormat="true" ht="12.85" hidden="false" customHeight="false" outlineLevel="0" collapsed="false">
      <c r="A32" s="38" t="n">
        <v>26</v>
      </c>
      <c r="B32" s="39" t="s">
        <v>80</v>
      </c>
      <c r="C32" s="40" t="n">
        <v>1464</v>
      </c>
      <c r="D32" s="41" t="n">
        <v>3</v>
      </c>
      <c r="E32" s="42" t="n">
        <v>2</v>
      </c>
      <c r="F32" s="43" t="n">
        <v>300</v>
      </c>
      <c r="G32" s="44" t="n">
        <v>3.81</v>
      </c>
      <c r="H32" s="44" t="n">
        <v>3.17</v>
      </c>
      <c r="I32" s="47" t="n">
        <v>8.53</v>
      </c>
      <c r="J32" s="45"/>
      <c r="K32" s="46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7"/>
      <c r="J33" s="49"/>
      <c r="K33" s="46"/>
    </row>
    <row r="34" s="2" customFormat="true" ht="12.85" hidden="false" customHeight="false" outlineLevel="0" collapsed="false">
      <c r="A34" s="38" t="n">
        <v>28</v>
      </c>
      <c r="B34" s="39" t="s">
        <v>81</v>
      </c>
      <c r="C34" s="40" t="n">
        <v>1373</v>
      </c>
      <c r="D34" s="41" t="n">
        <v>4.5</v>
      </c>
      <c r="E34" s="42" t="n">
        <v>9</v>
      </c>
      <c r="F34" s="43" t="n">
        <v>300</v>
      </c>
      <c r="G34" s="44" t="n">
        <v>3.53</v>
      </c>
      <c r="H34" s="44" t="n">
        <v>3.14</v>
      </c>
      <c r="I34" s="47" t="n">
        <v>8.54</v>
      </c>
      <c r="J34" s="45"/>
      <c r="K34" s="46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7"/>
      <c r="J35" s="49"/>
      <c r="K35" s="46"/>
    </row>
    <row r="36" s="2" customFormat="true" ht="12.85" hidden="false" customHeight="false" outlineLevel="0" collapsed="false">
      <c r="A36" s="38" t="n">
        <v>30</v>
      </c>
      <c r="B36" s="39" t="s">
        <v>82</v>
      </c>
      <c r="C36" s="40" t="n">
        <v>1404</v>
      </c>
      <c r="D36" s="41" t="n">
        <v>3</v>
      </c>
      <c r="E36" s="42" t="n">
        <v>14</v>
      </c>
      <c r="F36" s="43" t="n">
        <v>300</v>
      </c>
      <c r="G36" s="44" t="n">
        <v>3.86</v>
      </c>
      <c r="H36" s="44" t="n">
        <v>3.1</v>
      </c>
      <c r="I36" s="47" t="n">
        <v>8.53</v>
      </c>
      <c r="J36" s="49"/>
      <c r="K36" s="46"/>
    </row>
    <row r="37" s="2" customFormat="tru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7"/>
      <c r="J37" s="45"/>
      <c r="K37" s="46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22718</v>
      </c>
      <c r="D38" s="66" t="n">
        <f aca="false">SUM(D7:D37)</f>
        <v>62.9</v>
      </c>
      <c r="E38" s="101" t="n">
        <f aca="false">SUM(E7:E37)</f>
        <v>181</v>
      </c>
      <c r="F38" s="102" t="n">
        <f aca="false">SUM(F7:F37)</f>
        <v>4400</v>
      </c>
      <c r="G38" s="103" t="n">
        <f aca="false">SUM(G7:G37)</f>
        <v>52.08</v>
      </c>
      <c r="H38" s="104" t="n">
        <f aca="false">SUM(H7:H37)</f>
        <v>48.33</v>
      </c>
      <c r="I38" s="71" t="n">
        <f aca="false">SUM(I7:I37)</f>
        <v>130.32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514.53333333333</v>
      </c>
      <c r="D39" s="75" t="n">
        <f aca="false">AVERAGE(D7:D37)</f>
        <v>4.19333333333333</v>
      </c>
      <c r="E39" s="105" t="n">
        <f aca="false">AVERAGE(E7:E37)</f>
        <v>12.0666666666667</v>
      </c>
      <c r="F39" s="106" t="n">
        <f aca="false">AVERAGE(F7:F37)</f>
        <v>293.333333333333</v>
      </c>
      <c r="G39" s="107" t="n">
        <f aca="false">AVERAGE(G7:G37)</f>
        <v>3.472</v>
      </c>
      <c r="H39" s="107" t="n">
        <f aca="false">AVERAGE(H7:H37)</f>
        <v>3.222</v>
      </c>
      <c r="I39" s="80" t="n">
        <f aca="false">AVERAGE(I7:I37)</f>
        <v>8.688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1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1" min="11" style="0" width="34.5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2" t="s">
        <v>168</v>
      </c>
      <c r="E3" s="162"/>
      <c r="F3" s="162"/>
      <c r="G3" s="162"/>
      <c r="H3" s="7" t="s">
        <v>6</v>
      </c>
      <c r="I3" s="4" t="s">
        <v>11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4"/>
      <c r="C7" s="125"/>
      <c r="D7" s="126"/>
      <c r="E7" s="127"/>
      <c r="F7" s="128"/>
      <c r="G7" s="129"/>
      <c r="H7" s="129"/>
      <c r="I7" s="130"/>
      <c r="J7" s="36"/>
      <c r="K7" s="37"/>
    </row>
    <row r="8" customFormat="false" ht="12.85" hidden="false" customHeight="false" outlineLevel="0" collapsed="false">
      <c r="A8" s="38" t="n">
        <v>2</v>
      </c>
      <c r="B8" s="133" t="s">
        <v>497</v>
      </c>
      <c r="C8" s="134" t="n">
        <v>898</v>
      </c>
      <c r="D8" s="135" t="n">
        <v>3</v>
      </c>
      <c r="E8" s="136" t="n">
        <v>15</v>
      </c>
      <c r="F8" s="139" t="n">
        <v>300</v>
      </c>
      <c r="G8" s="100" t="n">
        <v>3.74</v>
      </c>
      <c r="H8" s="100" t="n">
        <v>3.21</v>
      </c>
      <c r="I8" s="140" t="n">
        <v>8.61</v>
      </c>
      <c r="J8" s="45"/>
      <c r="K8" s="46"/>
    </row>
    <row r="9" customFormat="false" ht="12.85" hidden="false" customHeight="false" outlineLevel="0" collapsed="false">
      <c r="A9" s="38" t="n">
        <v>3</v>
      </c>
      <c r="B9" s="133"/>
      <c r="C9" s="134"/>
      <c r="D9" s="135"/>
      <c r="E9" s="136"/>
      <c r="F9" s="139"/>
      <c r="G9" s="100"/>
      <c r="H9" s="100"/>
      <c r="I9" s="140"/>
      <c r="J9" s="45"/>
      <c r="K9" s="46"/>
    </row>
    <row r="10" customFormat="false" ht="12.85" hidden="false" customHeight="false" outlineLevel="0" collapsed="false">
      <c r="A10" s="38" t="n">
        <v>4</v>
      </c>
      <c r="B10" s="133" t="s">
        <v>498</v>
      </c>
      <c r="C10" s="134" t="n">
        <v>927</v>
      </c>
      <c r="D10" s="135" t="n">
        <v>4</v>
      </c>
      <c r="E10" s="136" t="n">
        <v>12</v>
      </c>
      <c r="F10" s="139" t="n">
        <v>300</v>
      </c>
      <c r="G10" s="100" t="n">
        <v>3.66</v>
      </c>
      <c r="H10" s="100" t="n">
        <v>3.25</v>
      </c>
      <c r="I10" s="140" t="n">
        <v>8.62</v>
      </c>
      <c r="J10" s="45"/>
      <c r="K10" s="46"/>
    </row>
    <row r="11" customFormat="false" ht="12.85" hidden="false" customHeight="false" outlineLevel="0" collapsed="false">
      <c r="A11" s="38" t="n">
        <v>5</v>
      </c>
      <c r="B11" s="133"/>
      <c r="C11" s="134"/>
      <c r="D11" s="135"/>
      <c r="E11" s="136"/>
      <c r="F11" s="139"/>
      <c r="G11" s="100"/>
      <c r="H11" s="100"/>
      <c r="I11" s="140"/>
      <c r="J11" s="45"/>
      <c r="K11" s="46"/>
    </row>
    <row r="12" customFormat="false" ht="12.85" hidden="false" customHeight="false" outlineLevel="0" collapsed="false">
      <c r="A12" s="38" t="n">
        <v>6</v>
      </c>
      <c r="B12" s="133" t="s">
        <v>499</v>
      </c>
      <c r="C12" s="134" t="n">
        <v>909</v>
      </c>
      <c r="D12" s="135" t="n">
        <v>4</v>
      </c>
      <c r="E12" s="136" t="n">
        <v>16</v>
      </c>
      <c r="F12" s="139" t="n">
        <v>300</v>
      </c>
      <c r="G12" s="100" t="n">
        <v>4.01</v>
      </c>
      <c r="H12" s="100" t="n">
        <v>3.24</v>
      </c>
      <c r="I12" s="140" t="n">
        <v>8.6</v>
      </c>
      <c r="J12" s="45"/>
      <c r="K12" s="46"/>
    </row>
    <row r="13" customFormat="false" ht="12.85" hidden="false" customHeight="false" outlineLevel="0" collapsed="false">
      <c r="A13" s="38" t="n">
        <v>7</v>
      </c>
      <c r="B13" s="133"/>
      <c r="C13" s="134"/>
      <c r="D13" s="135"/>
      <c r="E13" s="136"/>
      <c r="F13" s="139"/>
      <c r="G13" s="100"/>
      <c r="H13" s="100"/>
      <c r="I13" s="140"/>
      <c r="J13" s="167"/>
      <c r="K13" s="138"/>
    </row>
    <row r="14" customFormat="false" ht="12.85" hidden="false" customHeight="false" outlineLevel="0" collapsed="false">
      <c r="A14" s="38" t="n">
        <v>8</v>
      </c>
      <c r="B14" s="133" t="s">
        <v>500</v>
      </c>
      <c r="C14" s="134" t="n">
        <v>947</v>
      </c>
      <c r="D14" s="135" t="n">
        <v>3</v>
      </c>
      <c r="E14" s="136" t="n">
        <v>15</v>
      </c>
      <c r="F14" s="139" t="n">
        <v>300</v>
      </c>
      <c r="G14" s="100" t="n">
        <v>3.77</v>
      </c>
      <c r="H14" s="100" t="n">
        <v>3.19</v>
      </c>
      <c r="I14" s="140" t="n">
        <v>8.54</v>
      </c>
      <c r="J14" s="45"/>
      <c r="K14" s="46"/>
    </row>
    <row r="15" customFormat="false" ht="12.85" hidden="false" customHeight="false" outlineLevel="0" collapsed="false">
      <c r="A15" s="38" t="n">
        <v>9</v>
      </c>
      <c r="B15" s="133"/>
      <c r="C15" s="134"/>
      <c r="D15" s="142"/>
      <c r="E15" s="143"/>
      <c r="F15" s="139"/>
      <c r="G15" s="100"/>
      <c r="H15" s="100"/>
      <c r="I15" s="140"/>
      <c r="J15" s="45"/>
      <c r="K15" s="46"/>
    </row>
    <row r="16" customFormat="false" ht="12.85" hidden="false" customHeight="false" outlineLevel="0" collapsed="false">
      <c r="A16" s="38" t="n">
        <v>10</v>
      </c>
      <c r="B16" s="144" t="s">
        <v>501</v>
      </c>
      <c r="C16" s="145" t="n">
        <v>962</v>
      </c>
      <c r="D16" s="135" t="n">
        <v>3.5</v>
      </c>
      <c r="E16" s="136" t="n">
        <v>2</v>
      </c>
      <c r="F16" s="146" t="n">
        <v>300</v>
      </c>
      <c r="G16" s="100" t="n">
        <v>3.8</v>
      </c>
      <c r="H16" s="100" t="n">
        <v>3.24</v>
      </c>
      <c r="I16" s="140" t="n">
        <v>8.56</v>
      </c>
      <c r="J16" s="165"/>
      <c r="K16" s="46"/>
    </row>
    <row r="17" customFormat="false" ht="12.85" hidden="false" customHeight="false" outlineLevel="0" collapsed="false">
      <c r="A17" s="38" t="n">
        <v>11</v>
      </c>
      <c r="B17" s="147"/>
      <c r="C17" s="125"/>
      <c r="D17" s="148"/>
      <c r="E17" s="149"/>
      <c r="F17" s="128"/>
      <c r="G17" s="129"/>
      <c r="H17" s="129"/>
      <c r="I17" s="130"/>
      <c r="J17" s="165"/>
      <c r="K17" s="46"/>
    </row>
    <row r="18" customFormat="false" ht="12.85" hidden="false" customHeight="false" outlineLevel="0" collapsed="false">
      <c r="A18" s="38" t="n">
        <v>12</v>
      </c>
      <c r="B18" s="133" t="s">
        <v>502</v>
      </c>
      <c r="C18" s="134" t="n">
        <v>1002</v>
      </c>
      <c r="D18" s="135" t="n">
        <v>3</v>
      </c>
      <c r="E18" s="136" t="n">
        <v>5</v>
      </c>
      <c r="F18" s="139" t="n">
        <v>300</v>
      </c>
      <c r="G18" s="100" t="n">
        <v>3.72</v>
      </c>
      <c r="H18" s="100" t="n">
        <v>3.21</v>
      </c>
      <c r="I18" s="140" t="n">
        <v>8.53</v>
      </c>
      <c r="J18" s="45"/>
      <c r="K18" s="46"/>
    </row>
    <row r="19" customFormat="false" ht="12.85" hidden="false" customHeight="false" outlineLevel="0" collapsed="false">
      <c r="A19" s="38" t="n">
        <v>13</v>
      </c>
      <c r="B19" s="133"/>
      <c r="C19" s="134"/>
      <c r="D19" s="135"/>
      <c r="E19" s="136"/>
      <c r="F19" s="139"/>
      <c r="G19" s="100"/>
      <c r="H19" s="100"/>
      <c r="I19" s="140"/>
      <c r="J19" s="45"/>
      <c r="K19" s="46"/>
    </row>
    <row r="20" customFormat="false" ht="12.85" hidden="false" customHeight="false" outlineLevel="0" collapsed="false">
      <c r="A20" s="38" t="n">
        <v>14</v>
      </c>
      <c r="B20" s="133" t="s">
        <v>503</v>
      </c>
      <c r="C20" s="134" t="n">
        <v>1001</v>
      </c>
      <c r="D20" s="135" t="n">
        <v>4</v>
      </c>
      <c r="E20" s="136" t="n">
        <v>41</v>
      </c>
      <c r="F20" s="139" t="n">
        <v>300</v>
      </c>
      <c r="G20" s="100" t="n">
        <v>3.72</v>
      </c>
      <c r="H20" s="100" t="n">
        <v>3.16</v>
      </c>
      <c r="I20" s="140" t="n">
        <v>8.48</v>
      </c>
      <c r="J20" s="45"/>
      <c r="K20" s="46"/>
    </row>
    <row r="21" customFormat="false" ht="12.85" hidden="false" customHeight="false" outlineLevel="0" collapsed="false">
      <c r="A21" s="38" t="n">
        <v>15</v>
      </c>
      <c r="B21" s="133"/>
      <c r="C21" s="134"/>
      <c r="D21" s="135"/>
      <c r="E21" s="136"/>
      <c r="F21" s="139"/>
      <c r="G21" s="100"/>
      <c r="H21" s="100"/>
      <c r="I21" s="140"/>
      <c r="J21" s="45"/>
      <c r="K21" s="46"/>
    </row>
    <row r="22" customFormat="false" ht="12.85" hidden="false" customHeight="false" outlineLevel="0" collapsed="false">
      <c r="A22" s="38" t="n">
        <v>16</v>
      </c>
      <c r="B22" s="133" t="s">
        <v>504</v>
      </c>
      <c r="C22" s="134" t="n">
        <v>890</v>
      </c>
      <c r="D22" s="135" t="n">
        <v>3</v>
      </c>
      <c r="E22" s="136" t="n">
        <v>25</v>
      </c>
      <c r="F22" s="134" t="n">
        <v>300</v>
      </c>
      <c r="G22" s="100" t="n">
        <v>4.03</v>
      </c>
      <c r="H22" s="100" t="n">
        <v>3.25</v>
      </c>
      <c r="I22" s="140" t="n">
        <v>8.68</v>
      </c>
      <c r="J22" s="45"/>
      <c r="K22" s="46"/>
    </row>
    <row r="23" customFormat="false" ht="12.85" hidden="false" customHeight="false" outlineLevel="0" collapsed="false">
      <c r="A23" s="38" t="n">
        <v>17</v>
      </c>
      <c r="B23" s="133"/>
      <c r="C23" s="134"/>
      <c r="D23" s="135"/>
      <c r="E23" s="136"/>
      <c r="F23" s="139"/>
      <c r="G23" s="100"/>
      <c r="H23" s="100"/>
      <c r="I23" s="140"/>
      <c r="J23" s="45"/>
      <c r="K23" s="46"/>
    </row>
    <row r="24" customFormat="false" ht="12.85" hidden="false" customHeight="false" outlineLevel="0" collapsed="false">
      <c r="A24" s="38" t="n">
        <v>18</v>
      </c>
      <c r="B24" s="133" t="s">
        <v>505</v>
      </c>
      <c r="C24" s="134" t="n">
        <v>862</v>
      </c>
      <c r="D24" s="135" t="n">
        <v>4</v>
      </c>
      <c r="E24" s="136" t="n">
        <v>18</v>
      </c>
      <c r="F24" s="139" t="n">
        <v>300</v>
      </c>
      <c r="G24" s="100" t="n">
        <v>4.05</v>
      </c>
      <c r="H24" s="100" t="n">
        <v>3.24</v>
      </c>
      <c r="I24" s="140" t="n">
        <v>8.66</v>
      </c>
      <c r="J24" s="45"/>
      <c r="K24" s="46"/>
    </row>
    <row r="25" customFormat="false" ht="12.85" hidden="false" customHeight="false" outlineLevel="0" collapsed="false">
      <c r="A25" s="38" t="n">
        <v>19</v>
      </c>
      <c r="B25" s="133"/>
      <c r="C25" s="134"/>
      <c r="D25" s="135"/>
      <c r="E25" s="136"/>
      <c r="F25" s="139"/>
      <c r="G25" s="100"/>
      <c r="H25" s="100"/>
      <c r="I25" s="140"/>
      <c r="J25" s="45"/>
      <c r="K25" s="46"/>
    </row>
    <row r="26" customFormat="false" ht="12.85" hidden="false" customHeight="false" outlineLevel="0" collapsed="false">
      <c r="A26" s="38" t="n">
        <v>20</v>
      </c>
      <c r="B26" s="133" t="s">
        <v>506</v>
      </c>
      <c r="C26" s="134" t="n">
        <v>886</v>
      </c>
      <c r="D26" s="135" t="n">
        <v>4</v>
      </c>
      <c r="E26" s="136"/>
      <c r="F26" s="139" t="n">
        <v>300</v>
      </c>
      <c r="G26" s="100" t="n">
        <v>3.93</v>
      </c>
      <c r="H26" s="100" t="n">
        <v>3.21</v>
      </c>
      <c r="I26" s="140" t="n">
        <v>8.64</v>
      </c>
      <c r="J26" s="45"/>
      <c r="K26" s="46"/>
    </row>
    <row r="27" customFormat="false" ht="12.85" hidden="false" customHeight="false" outlineLevel="0" collapsed="false">
      <c r="A27" s="38" t="n">
        <v>21</v>
      </c>
      <c r="B27" s="133"/>
      <c r="C27" s="134"/>
      <c r="D27" s="135"/>
      <c r="E27" s="136"/>
      <c r="F27" s="139"/>
      <c r="G27" s="100"/>
      <c r="H27" s="100"/>
      <c r="I27" s="140"/>
      <c r="J27" s="45"/>
      <c r="K27" s="46"/>
    </row>
    <row r="28" customFormat="false" ht="12.85" hidden="false" customHeight="false" outlineLevel="0" collapsed="false">
      <c r="A28" s="38" t="n">
        <v>22</v>
      </c>
      <c r="B28" s="133" t="s">
        <v>507</v>
      </c>
      <c r="C28" s="134" t="n">
        <v>903</v>
      </c>
      <c r="D28" s="135" t="n">
        <v>4</v>
      </c>
      <c r="E28" s="136" t="n">
        <v>9</v>
      </c>
      <c r="F28" s="139" t="n">
        <v>300</v>
      </c>
      <c r="G28" s="100" t="n">
        <v>3.74</v>
      </c>
      <c r="H28" s="100" t="n">
        <v>3.16</v>
      </c>
      <c r="I28" s="140" t="n">
        <v>8.53</v>
      </c>
      <c r="J28" s="45"/>
      <c r="K28" s="46"/>
    </row>
    <row r="29" customFormat="false" ht="12.85" hidden="false" customHeight="false" outlineLevel="0" collapsed="false">
      <c r="A29" s="38" t="n">
        <v>23</v>
      </c>
      <c r="B29" s="168"/>
      <c r="C29" s="134"/>
      <c r="D29" s="135"/>
      <c r="E29" s="136"/>
      <c r="F29" s="139"/>
      <c r="G29" s="100"/>
      <c r="H29" s="100"/>
      <c r="I29" s="140"/>
      <c r="J29" s="45"/>
      <c r="K29" s="46"/>
    </row>
    <row r="30" customFormat="false" ht="12.85" hidden="false" customHeight="false" outlineLevel="0" collapsed="false">
      <c r="A30" s="38" t="n">
        <v>24</v>
      </c>
      <c r="B30" s="133" t="s">
        <v>508</v>
      </c>
      <c r="C30" s="134" t="n">
        <v>962</v>
      </c>
      <c r="D30" s="135" t="n">
        <v>3.3</v>
      </c>
      <c r="E30" s="136" t="n">
        <v>1</v>
      </c>
      <c r="F30" s="139" t="n">
        <v>300</v>
      </c>
      <c r="G30" s="100" t="n">
        <v>3.73</v>
      </c>
      <c r="H30" s="100" t="n">
        <v>3.16</v>
      </c>
      <c r="I30" s="140" t="n">
        <v>8.49</v>
      </c>
      <c r="J30" s="45"/>
      <c r="K30" s="46"/>
    </row>
    <row r="31" customFormat="false" ht="12.85" hidden="false" customHeight="false" outlineLevel="0" collapsed="false">
      <c r="A31" s="38" t="n">
        <v>25</v>
      </c>
      <c r="B31" s="133"/>
      <c r="C31" s="134"/>
      <c r="D31" s="135"/>
      <c r="E31" s="136"/>
      <c r="F31" s="139"/>
      <c r="G31" s="100"/>
      <c r="H31" s="100"/>
      <c r="I31" s="140"/>
      <c r="J31" s="45"/>
      <c r="K31" s="46"/>
    </row>
    <row r="32" customFormat="false" ht="12.85" hidden="false" customHeight="false" outlineLevel="0" collapsed="false">
      <c r="A32" s="38" t="n">
        <v>26</v>
      </c>
      <c r="B32" s="133" t="s">
        <v>509</v>
      </c>
      <c r="C32" s="134" t="n">
        <v>1033</v>
      </c>
      <c r="D32" s="135" t="n">
        <v>3.5</v>
      </c>
      <c r="E32" s="136" t="n">
        <v>2</v>
      </c>
      <c r="F32" s="139" t="n">
        <v>300</v>
      </c>
      <c r="G32" s="100" t="n">
        <v>3.68</v>
      </c>
      <c r="H32" s="100" t="n">
        <v>3.19</v>
      </c>
      <c r="I32" s="140" t="n">
        <v>8.51</v>
      </c>
      <c r="J32" s="45"/>
      <c r="K32" s="46"/>
    </row>
    <row r="33" customFormat="false" ht="12.85" hidden="false" customHeight="false" outlineLevel="0" collapsed="false">
      <c r="A33" s="38" t="n">
        <v>27</v>
      </c>
      <c r="B33" s="133"/>
      <c r="C33" s="134"/>
      <c r="D33" s="135"/>
      <c r="E33" s="136"/>
      <c r="F33" s="139"/>
      <c r="G33" s="100"/>
      <c r="H33" s="100"/>
      <c r="I33" s="140"/>
      <c r="J33" s="45"/>
      <c r="K33" s="46"/>
    </row>
    <row r="34" customFormat="false" ht="12.85" hidden="false" customHeight="false" outlineLevel="0" collapsed="false">
      <c r="A34" s="38" t="n">
        <v>28</v>
      </c>
      <c r="B34" s="133" t="s">
        <v>510</v>
      </c>
      <c r="C34" s="134" t="n">
        <v>1023</v>
      </c>
      <c r="D34" s="135" t="n">
        <v>3.5</v>
      </c>
      <c r="E34" s="136" t="n">
        <v>10</v>
      </c>
      <c r="F34" s="139" t="n">
        <v>300</v>
      </c>
      <c r="G34" s="100" t="n">
        <v>3.83</v>
      </c>
      <c r="H34" s="100" t="n">
        <v>3.2</v>
      </c>
      <c r="I34" s="140" t="n">
        <v>8.57</v>
      </c>
      <c r="J34" s="45"/>
      <c r="K34" s="46"/>
    </row>
    <row r="35" customFormat="false" ht="12.85" hidden="false" customHeight="false" outlineLevel="0" collapsed="false">
      <c r="A35" s="38" t="n">
        <v>29</v>
      </c>
      <c r="B35" s="133"/>
      <c r="C35" s="134"/>
      <c r="D35" s="135"/>
      <c r="E35" s="136"/>
      <c r="F35" s="139"/>
      <c r="G35" s="100"/>
      <c r="H35" s="100"/>
      <c r="I35" s="140"/>
      <c r="J35" s="45"/>
      <c r="K35" s="46"/>
    </row>
    <row r="36" customFormat="false" ht="12.85" hidden="false" customHeight="false" outlineLevel="0" collapsed="false">
      <c r="A36" s="38" t="n">
        <v>30</v>
      </c>
      <c r="B36" s="133" t="s">
        <v>511</v>
      </c>
      <c r="C36" s="134" t="n">
        <v>996</v>
      </c>
      <c r="D36" s="135" t="n">
        <v>4</v>
      </c>
      <c r="E36" s="136" t="n">
        <v>12</v>
      </c>
      <c r="F36" s="139" t="n">
        <v>300</v>
      </c>
      <c r="G36" s="100" t="n">
        <v>3.93</v>
      </c>
      <c r="H36" s="100" t="n">
        <v>3.11</v>
      </c>
      <c r="I36" s="140" t="n">
        <v>8.42</v>
      </c>
      <c r="J36" s="45"/>
      <c r="K36" s="46"/>
    </row>
    <row r="37" customFormat="false" ht="12.85" hidden="false" customHeight="false" outlineLevel="0" collapsed="false">
      <c r="A37" s="64" t="s">
        <v>44</v>
      </c>
      <c r="B37" s="64"/>
      <c r="C37" s="65" t="n">
        <f aca="false">SUM(C7:C36)</f>
        <v>14201</v>
      </c>
      <c r="D37" s="66" t="n">
        <f aca="false">SUM(D7:D36)</f>
        <v>53.8</v>
      </c>
      <c r="E37" s="101" t="n">
        <f aca="false">SUM(E7:E36)</f>
        <v>183</v>
      </c>
      <c r="F37" s="102" t="n">
        <f aca="false">SUM(F7:F36)</f>
        <v>4500</v>
      </c>
      <c r="G37" s="103" t="n">
        <f aca="false">SUM(G7:G36)</f>
        <v>57.34</v>
      </c>
      <c r="H37" s="104" t="n">
        <f aca="false">SUM(H7:H36)</f>
        <v>48.02</v>
      </c>
      <c r="I37" s="71" t="n">
        <f aca="false">SUM(I7:I36)</f>
        <v>128.44</v>
      </c>
      <c r="J37" s="72" t="s">
        <v>45</v>
      </c>
      <c r="K37" s="72"/>
    </row>
    <row r="38" customFormat="false" ht="12.85" hidden="false" customHeight="false" outlineLevel="0" collapsed="false">
      <c r="A38" s="73" t="s">
        <v>46</v>
      </c>
      <c r="B38" s="73"/>
      <c r="C38" s="74" t="n">
        <f aca="false">AVERAGE(C7:C36)</f>
        <v>946.733333333333</v>
      </c>
      <c r="D38" s="75" t="n">
        <f aca="false">AVERAGE(D7:D36)</f>
        <v>3.58666666666667</v>
      </c>
      <c r="E38" s="105" t="n">
        <f aca="false">AVERAGE(E7:E36)</f>
        <v>13.0714285714286</v>
      </c>
      <c r="F38" s="106" t="n">
        <f aca="false">AVERAGE(F7:F36)</f>
        <v>300</v>
      </c>
      <c r="G38" s="107" t="n">
        <f aca="false">AVERAGE(G7:G36)</f>
        <v>3.82266666666667</v>
      </c>
      <c r="H38" s="107" t="n">
        <f aca="false">AVERAGE(H7:H36)</f>
        <v>3.20133333333333</v>
      </c>
      <c r="I38" s="80" t="n">
        <f aca="false">AVERAGE(I7:I36)</f>
        <v>8.56266666666667</v>
      </c>
      <c r="J38" s="72"/>
      <c r="K38" s="72"/>
    </row>
    <row r="39" customFormat="false" ht="12.85" hidden="false" customHeight="false" outlineLevel="0" collapsed="false">
      <c r="A39" s="81" t="s">
        <v>47</v>
      </c>
      <c r="B39" s="81"/>
      <c r="C39" s="82"/>
      <c r="D39" s="83" t="n">
        <f aca="false">IF(D38&lt;=4,20,IF(D38&lt;=6,10,IF(D38&lt;=8,5,IF(D38&gt;8,0,0))))</f>
        <v>20</v>
      </c>
      <c r="E39" s="84" t="n">
        <f aca="false">IF(E38&lt;=25,30,IF(E38&lt;=50,25,IF(E38&lt;=75,20,IF(E38&lt;=100,10,IF(E38&gt;100,0,0)))))</f>
        <v>30</v>
      </c>
      <c r="F39" s="85" t="n">
        <f aca="false">IF(F38&lt;=200,20,IF(F38&lt;=300,15,IF(F38&lt;=400,10,IF(F38&lt;=500,5,IF(F38&gt;500,0,0)))))</f>
        <v>15</v>
      </c>
      <c r="G39" s="85" t="n">
        <f aca="false">IF(G38&lt;3,0,IF(G38&lt;=3.5,5,IF(G38&gt;3.5,10,0)))</f>
        <v>10</v>
      </c>
      <c r="H39" s="85" t="n">
        <f aca="false">IF(H38&lt;2.9,0,IF(H38&lt;=3.2,5,IF(H38&gt;3.2,10,0)))</f>
        <v>10</v>
      </c>
      <c r="I39" s="86" t="n">
        <f aca="false">IF(I38&lt;8.2,0,IF(I38&lt;=8.5,5,IF(I38&gt;8.5,10,0)))</f>
        <v>10</v>
      </c>
      <c r="J39" s="81" t="s">
        <v>48</v>
      </c>
      <c r="K39" s="87" t="n">
        <f aca="false">SUM(D39:I39)</f>
        <v>95</v>
      </c>
    </row>
    <row r="40" customFormat="false" ht="12.85" hidden="false" customHeight="false" outlineLevel="0" collapsed="false">
      <c r="A40" s="88" t="s">
        <v>49</v>
      </c>
      <c r="B40" s="89"/>
      <c r="C40" s="90"/>
      <c r="D40" s="90"/>
      <c r="E40" s="90"/>
      <c r="F40" s="90"/>
      <c r="G40" s="90"/>
      <c r="H40" s="90"/>
      <c r="I40" s="90"/>
      <c r="J40" s="91"/>
      <c r="K40" s="92"/>
    </row>
    <row r="41" customFormat="false" ht="12.85" hidden="false" customHeight="false" outlineLevel="0" collapsed="false">
      <c r="A41" s="93"/>
      <c r="B41" s="2"/>
      <c r="C41" s="2"/>
      <c r="D41" s="2"/>
      <c r="E41" s="2"/>
      <c r="F41" s="2"/>
      <c r="G41" s="2"/>
      <c r="H41" s="2"/>
      <c r="I41" s="2"/>
      <c r="J41" s="2"/>
      <c r="K41" s="94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96"/>
      <c r="K45" s="97"/>
    </row>
    <row r="46" customFormat="false" ht="12.85" hidden="false" customHeight="false" outlineLevel="0" collapsed="false">
      <c r="A46" s="1" t="s">
        <v>167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K57" activeCellId="0" sqref="K5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1" min="11" style="0" width="34.5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2" t="s">
        <v>168</v>
      </c>
      <c r="E3" s="162"/>
      <c r="F3" s="162"/>
      <c r="G3" s="162"/>
      <c r="H3" s="7" t="s">
        <v>6</v>
      </c>
      <c r="I3" s="4" t="s">
        <v>13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4"/>
      <c r="C7" s="125"/>
      <c r="D7" s="126"/>
      <c r="E7" s="127"/>
      <c r="F7" s="128"/>
      <c r="G7" s="129"/>
      <c r="H7" s="129"/>
      <c r="I7" s="130"/>
      <c r="J7" s="36"/>
      <c r="K7" s="37"/>
    </row>
    <row r="8" customFormat="false" ht="12.85" hidden="false" customHeight="false" outlineLevel="0" collapsed="false">
      <c r="A8" s="38" t="n">
        <v>2</v>
      </c>
      <c r="B8" s="133" t="s">
        <v>512</v>
      </c>
      <c r="C8" s="134" t="n">
        <v>1023</v>
      </c>
      <c r="D8" s="135" t="n">
        <v>3.5</v>
      </c>
      <c r="E8" s="136" t="n">
        <v>8</v>
      </c>
      <c r="F8" s="139" t="n">
        <v>300</v>
      </c>
      <c r="G8" s="100" t="n">
        <v>3.69</v>
      </c>
      <c r="H8" s="100" t="n">
        <v>3.14</v>
      </c>
      <c r="I8" s="140" t="n">
        <v>8.47</v>
      </c>
      <c r="J8" s="45"/>
      <c r="K8" s="46"/>
    </row>
    <row r="9" customFormat="false" ht="12.85" hidden="false" customHeight="false" outlineLevel="0" collapsed="false">
      <c r="A9" s="38" t="n">
        <v>3</v>
      </c>
      <c r="B9" s="133"/>
      <c r="C9" s="134"/>
      <c r="D9" s="135"/>
      <c r="E9" s="136"/>
      <c r="F9" s="139"/>
      <c r="G9" s="100"/>
      <c r="H9" s="100"/>
      <c r="I9" s="140"/>
      <c r="J9" s="45"/>
      <c r="K9" s="46"/>
    </row>
    <row r="10" customFormat="false" ht="12.85" hidden="false" customHeight="false" outlineLevel="0" collapsed="false">
      <c r="A10" s="38" t="n">
        <v>4</v>
      </c>
      <c r="B10" s="133" t="s">
        <v>513</v>
      </c>
      <c r="C10" s="134" t="n">
        <v>1115</v>
      </c>
      <c r="D10" s="135" t="n">
        <v>3.5</v>
      </c>
      <c r="E10" s="136" t="n">
        <v>15</v>
      </c>
      <c r="F10" s="139" t="n">
        <v>300</v>
      </c>
      <c r="G10" s="100" t="n">
        <v>3.58</v>
      </c>
      <c r="H10" s="100" t="n">
        <v>3.14</v>
      </c>
      <c r="I10" s="140" t="n">
        <v>8.51</v>
      </c>
      <c r="J10" s="45"/>
      <c r="K10" s="46"/>
    </row>
    <row r="11" customFormat="false" ht="12.85" hidden="false" customHeight="false" outlineLevel="0" collapsed="false">
      <c r="A11" s="38" t="n">
        <v>5</v>
      </c>
      <c r="B11" s="133"/>
      <c r="C11" s="134"/>
      <c r="D11" s="135"/>
      <c r="E11" s="136"/>
      <c r="F11" s="139"/>
      <c r="G11" s="100"/>
      <c r="H11" s="100"/>
      <c r="I11" s="140"/>
      <c r="J11" s="45"/>
      <c r="K11" s="46"/>
    </row>
    <row r="12" customFormat="false" ht="12.85" hidden="false" customHeight="false" outlineLevel="0" collapsed="false">
      <c r="A12" s="38" t="n">
        <v>6</v>
      </c>
      <c r="B12" s="133" t="s">
        <v>514</v>
      </c>
      <c r="C12" s="134" t="n">
        <v>1170</v>
      </c>
      <c r="D12" s="135" t="n">
        <v>3.3</v>
      </c>
      <c r="E12" s="136" t="n">
        <v>29</v>
      </c>
      <c r="F12" s="139" t="n">
        <v>300</v>
      </c>
      <c r="G12" s="100" t="n">
        <v>3.37</v>
      </c>
      <c r="H12" s="100" t="n">
        <v>3.08</v>
      </c>
      <c r="I12" s="140" t="n">
        <v>8.34</v>
      </c>
      <c r="J12" s="45"/>
      <c r="K12" s="46"/>
    </row>
    <row r="13" customFormat="false" ht="12.85" hidden="false" customHeight="false" outlineLevel="0" collapsed="false">
      <c r="A13" s="38" t="n">
        <v>7</v>
      </c>
      <c r="B13" s="133"/>
      <c r="C13" s="134"/>
      <c r="D13" s="135"/>
      <c r="E13" s="136"/>
      <c r="F13" s="139"/>
      <c r="G13" s="100"/>
      <c r="H13" s="100"/>
      <c r="I13" s="140"/>
      <c r="J13" s="167"/>
      <c r="K13" s="138"/>
    </row>
    <row r="14" customFormat="false" ht="12.85" hidden="false" customHeight="false" outlineLevel="0" collapsed="false">
      <c r="A14" s="38" t="n">
        <v>8</v>
      </c>
      <c r="B14" s="133" t="s">
        <v>515</v>
      </c>
      <c r="C14" s="134" t="n">
        <v>1109</v>
      </c>
      <c r="D14" s="135" t="n">
        <v>4</v>
      </c>
      <c r="E14" s="136" t="n">
        <v>20</v>
      </c>
      <c r="F14" s="139" t="n">
        <v>300</v>
      </c>
      <c r="G14" s="100" t="n">
        <v>3.56</v>
      </c>
      <c r="H14" s="100" t="n">
        <v>3.17</v>
      </c>
      <c r="I14" s="140" t="n">
        <v>8.53</v>
      </c>
      <c r="J14" s="45"/>
      <c r="K14" s="46"/>
    </row>
    <row r="15" customFormat="false" ht="12.85" hidden="false" customHeight="false" outlineLevel="0" collapsed="false">
      <c r="A15" s="38" t="n">
        <v>9</v>
      </c>
      <c r="B15" s="133"/>
      <c r="C15" s="134"/>
      <c r="D15" s="142"/>
      <c r="E15" s="143"/>
      <c r="F15" s="139"/>
      <c r="G15" s="100"/>
      <c r="H15" s="100"/>
      <c r="I15" s="140"/>
      <c r="J15" s="45"/>
      <c r="K15" s="46"/>
    </row>
    <row r="16" customFormat="false" ht="12.85" hidden="false" customHeight="false" outlineLevel="0" collapsed="false">
      <c r="A16" s="38" t="n">
        <v>10</v>
      </c>
      <c r="B16" s="144" t="s">
        <v>516</v>
      </c>
      <c r="C16" s="145" t="n">
        <v>1124</v>
      </c>
      <c r="D16" s="135" t="n">
        <v>3.5</v>
      </c>
      <c r="E16" s="136" t="n">
        <v>17</v>
      </c>
      <c r="F16" s="146" t="n">
        <v>300</v>
      </c>
      <c r="G16" s="100" t="n">
        <v>3.43</v>
      </c>
      <c r="H16" s="100" t="n">
        <v>3.21</v>
      </c>
      <c r="I16" s="140" t="n">
        <v>8.66</v>
      </c>
      <c r="J16" s="165"/>
      <c r="K16" s="46"/>
    </row>
    <row r="17" customFormat="false" ht="12.85" hidden="false" customHeight="false" outlineLevel="0" collapsed="false">
      <c r="A17" s="38" t="n">
        <v>11</v>
      </c>
      <c r="B17" s="147"/>
      <c r="C17" s="125"/>
      <c r="D17" s="148"/>
      <c r="E17" s="149"/>
      <c r="F17" s="128"/>
      <c r="G17" s="129"/>
      <c r="H17" s="129"/>
      <c r="I17" s="130"/>
      <c r="J17" s="165"/>
      <c r="K17" s="46"/>
    </row>
    <row r="18" customFormat="false" ht="12.85" hidden="false" customHeight="false" outlineLevel="0" collapsed="false">
      <c r="A18" s="38" t="n">
        <v>12</v>
      </c>
      <c r="B18" s="133" t="s">
        <v>517</v>
      </c>
      <c r="C18" s="134" t="n">
        <v>1202</v>
      </c>
      <c r="D18" s="135" t="n">
        <v>3.6</v>
      </c>
      <c r="E18" s="136" t="n">
        <v>10</v>
      </c>
      <c r="F18" s="139" t="n">
        <v>300</v>
      </c>
      <c r="G18" s="100" t="n">
        <v>3.55</v>
      </c>
      <c r="H18" s="100" t="n">
        <v>3.25</v>
      </c>
      <c r="I18" s="140" t="n">
        <v>8.59</v>
      </c>
      <c r="J18" s="45"/>
      <c r="K18" s="46"/>
    </row>
    <row r="19" customFormat="false" ht="12.85" hidden="false" customHeight="false" outlineLevel="0" collapsed="false">
      <c r="A19" s="38" t="n">
        <v>13</v>
      </c>
      <c r="B19" s="133"/>
      <c r="C19" s="134"/>
      <c r="D19" s="135"/>
      <c r="E19" s="136"/>
      <c r="F19" s="139"/>
      <c r="G19" s="100"/>
      <c r="H19" s="100"/>
      <c r="I19" s="140"/>
      <c r="J19" s="45"/>
      <c r="K19" s="46"/>
    </row>
    <row r="20" customFormat="false" ht="12.85" hidden="false" customHeight="false" outlineLevel="0" collapsed="false">
      <c r="A20" s="38" t="n">
        <v>14</v>
      </c>
      <c r="B20" s="133" t="s">
        <v>518</v>
      </c>
      <c r="C20" s="134" t="n">
        <v>1159</v>
      </c>
      <c r="D20" s="135" t="n">
        <v>3.7</v>
      </c>
      <c r="E20" s="136" t="n">
        <v>35</v>
      </c>
      <c r="F20" s="139" t="n">
        <v>300</v>
      </c>
      <c r="G20" s="100" t="n">
        <v>3.54</v>
      </c>
      <c r="H20" s="100" t="n">
        <v>3.3</v>
      </c>
      <c r="I20" s="140" t="n">
        <v>8.64</v>
      </c>
      <c r="J20" s="45"/>
      <c r="K20" s="46"/>
    </row>
    <row r="21" customFormat="false" ht="12.85" hidden="false" customHeight="false" outlineLevel="0" collapsed="false">
      <c r="A21" s="38" t="n">
        <v>15</v>
      </c>
      <c r="B21" s="133"/>
      <c r="C21" s="134"/>
      <c r="D21" s="135"/>
      <c r="E21" s="136"/>
      <c r="F21" s="139"/>
      <c r="G21" s="100"/>
      <c r="H21" s="100"/>
      <c r="I21" s="140"/>
      <c r="J21" s="45"/>
      <c r="K21" s="46"/>
    </row>
    <row r="22" customFormat="false" ht="12.85" hidden="false" customHeight="false" outlineLevel="0" collapsed="false">
      <c r="A22" s="38" t="n">
        <v>16</v>
      </c>
      <c r="B22" s="133" t="s">
        <v>519</v>
      </c>
      <c r="C22" s="134" t="n">
        <v>1231</v>
      </c>
      <c r="D22" s="135" t="n">
        <v>3</v>
      </c>
      <c r="E22" s="136" t="n">
        <v>29</v>
      </c>
      <c r="F22" s="134" t="n">
        <v>300</v>
      </c>
      <c r="G22" s="100" t="n">
        <v>3.47</v>
      </c>
      <c r="H22" s="100" t="n">
        <v>3.3</v>
      </c>
      <c r="I22" s="140" t="n">
        <v>8.75</v>
      </c>
      <c r="J22" s="45"/>
      <c r="K22" s="46"/>
    </row>
    <row r="23" customFormat="false" ht="12.85" hidden="false" customHeight="false" outlineLevel="0" collapsed="false">
      <c r="A23" s="38" t="n">
        <v>17</v>
      </c>
      <c r="B23" s="133"/>
      <c r="C23" s="134"/>
      <c r="D23" s="135"/>
      <c r="E23" s="136"/>
      <c r="F23" s="139"/>
      <c r="G23" s="100"/>
      <c r="H23" s="100"/>
      <c r="I23" s="140"/>
      <c r="J23" s="45"/>
      <c r="K23" s="46"/>
    </row>
    <row r="24" customFormat="false" ht="12.85" hidden="false" customHeight="false" outlineLevel="0" collapsed="false">
      <c r="A24" s="38" t="n">
        <v>18</v>
      </c>
      <c r="B24" s="133" t="s">
        <v>520</v>
      </c>
      <c r="C24" s="134" t="n">
        <v>1218</v>
      </c>
      <c r="D24" s="135" t="n">
        <v>3.1</v>
      </c>
      <c r="E24" s="136" t="n">
        <v>20</v>
      </c>
      <c r="F24" s="139" t="n">
        <v>300</v>
      </c>
      <c r="G24" s="100" t="n">
        <v>3.5</v>
      </c>
      <c r="H24" s="100" t="n">
        <v>3.27</v>
      </c>
      <c r="I24" s="140" t="n">
        <v>8.75</v>
      </c>
      <c r="J24" s="45"/>
      <c r="K24" s="46"/>
    </row>
    <row r="25" customFormat="false" ht="12.85" hidden="false" customHeight="false" outlineLevel="0" collapsed="false">
      <c r="A25" s="38" t="n">
        <v>19</v>
      </c>
      <c r="B25" s="133"/>
      <c r="C25" s="134"/>
      <c r="D25" s="135"/>
      <c r="E25" s="136"/>
      <c r="F25" s="139"/>
      <c r="G25" s="100"/>
      <c r="H25" s="100"/>
      <c r="I25" s="140"/>
      <c r="J25" s="45"/>
      <c r="K25" s="46"/>
    </row>
    <row r="26" customFormat="false" ht="12.85" hidden="false" customHeight="false" outlineLevel="0" collapsed="false">
      <c r="A26" s="38" t="n">
        <v>20</v>
      </c>
      <c r="B26" s="133" t="s">
        <v>521</v>
      </c>
      <c r="C26" s="134" t="n">
        <v>1157</v>
      </c>
      <c r="D26" s="135" t="n">
        <v>3.1</v>
      </c>
      <c r="E26" s="136" t="n">
        <v>14</v>
      </c>
      <c r="F26" s="139" t="n">
        <v>300</v>
      </c>
      <c r="G26" s="100" t="n">
        <v>3.51</v>
      </c>
      <c r="H26" s="100" t="n">
        <v>3.15</v>
      </c>
      <c r="I26" s="140" t="n">
        <v>8.65</v>
      </c>
      <c r="J26" s="45"/>
      <c r="K26" s="46"/>
    </row>
    <row r="27" customFormat="false" ht="12.85" hidden="false" customHeight="false" outlineLevel="0" collapsed="false">
      <c r="A27" s="38" t="n">
        <v>21</v>
      </c>
      <c r="B27" s="133"/>
      <c r="C27" s="134"/>
      <c r="D27" s="135"/>
      <c r="E27" s="136"/>
      <c r="F27" s="139"/>
      <c r="G27" s="100"/>
      <c r="H27" s="100"/>
      <c r="I27" s="140"/>
      <c r="J27" s="45"/>
      <c r="K27" s="46"/>
    </row>
    <row r="28" customFormat="false" ht="12.85" hidden="false" customHeight="false" outlineLevel="0" collapsed="false">
      <c r="A28" s="38" t="n">
        <v>22</v>
      </c>
      <c r="B28" s="133" t="s">
        <v>522</v>
      </c>
      <c r="C28" s="134" t="n">
        <v>1132</v>
      </c>
      <c r="D28" s="135" t="n">
        <v>3.5</v>
      </c>
      <c r="E28" s="136" t="n">
        <v>16</v>
      </c>
      <c r="F28" s="139" t="n">
        <v>300</v>
      </c>
      <c r="G28" s="100" t="n">
        <v>3.56</v>
      </c>
      <c r="H28" s="100" t="n">
        <v>3.18</v>
      </c>
      <c r="I28" s="140" t="n">
        <v>8.72</v>
      </c>
      <c r="J28" s="45"/>
      <c r="K28" s="46"/>
    </row>
    <row r="29" customFormat="false" ht="12.85" hidden="false" customHeight="false" outlineLevel="0" collapsed="false">
      <c r="A29" s="38" t="n">
        <v>23</v>
      </c>
      <c r="B29" s="168"/>
      <c r="C29" s="134"/>
      <c r="D29" s="135"/>
      <c r="E29" s="136"/>
      <c r="F29" s="139"/>
      <c r="G29" s="100"/>
      <c r="H29" s="100"/>
      <c r="I29" s="140"/>
      <c r="J29" s="45"/>
      <c r="K29" s="46"/>
    </row>
    <row r="30" customFormat="false" ht="12.85" hidden="false" customHeight="false" outlineLevel="0" collapsed="false">
      <c r="A30" s="38" t="n">
        <v>24</v>
      </c>
      <c r="B30" s="133" t="s">
        <v>523</v>
      </c>
      <c r="C30" s="134" t="n">
        <v>1156</v>
      </c>
      <c r="D30" s="135" t="n">
        <v>3.5</v>
      </c>
      <c r="E30" s="136" t="n">
        <v>15</v>
      </c>
      <c r="F30" s="139" t="n">
        <v>300</v>
      </c>
      <c r="G30" s="100" t="n">
        <v>3.53</v>
      </c>
      <c r="H30" s="100" t="n">
        <v>3.2</v>
      </c>
      <c r="I30" s="140" t="n">
        <v>8.63</v>
      </c>
      <c r="J30" s="45"/>
      <c r="K30" s="46"/>
    </row>
    <row r="31" customFormat="false" ht="12.85" hidden="false" customHeight="false" outlineLevel="0" collapsed="false">
      <c r="A31" s="38" t="n">
        <v>25</v>
      </c>
      <c r="B31" s="133"/>
      <c r="C31" s="134"/>
      <c r="D31" s="135"/>
      <c r="E31" s="136"/>
      <c r="F31" s="139"/>
      <c r="G31" s="100"/>
      <c r="H31" s="100"/>
      <c r="I31" s="140"/>
      <c r="J31" s="45"/>
      <c r="K31" s="46"/>
    </row>
    <row r="32" customFormat="false" ht="12.85" hidden="false" customHeight="false" outlineLevel="0" collapsed="false">
      <c r="A32" s="38" t="n">
        <v>26</v>
      </c>
      <c r="B32" s="133" t="s">
        <v>524</v>
      </c>
      <c r="C32" s="134" t="n">
        <v>1222</v>
      </c>
      <c r="D32" s="135" t="n">
        <v>4</v>
      </c>
      <c r="E32" s="136" t="n">
        <v>31</v>
      </c>
      <c r="F32" s="139" t="n">
        <v>300</v>
      </c>
      <c r="G32" s="100" t="n">
        <v>3.47</v>
      </c>
      <c r="H32" s="100" t="n">
        <v>3.18</v>
      </c>
      <c r="I32" s="140" t="n">
        <v>8.58</v>
      </c>
      <c r="J32" s="45"/>
      <c r="K32" s="46"/>
    </row>
    <row r="33" customFormat="false" ht="12.85" hidden="false" customHeight="false" outlineLevel="0" collapsed="false">
      <c r="A33" s="38" t="n">
        <v>27</v>
      </c>
      <c r="B33" s="133"/>
      <c r="C33" s="134"/>
      <c r="D33" s="135"/>
      <c r="E33" s="136"/>
      <c r="F33" s="139"/>
      <c r="G33" s="100"/>
      <c r="H33" s="100"/>
      <c r="I33" s="140"/>
      <c r="J33" s="45"/>
      <c r="K33" s="46"/>
    </row>
    <row r="34" customFormat="false" ht="12.85" hidden="false" customHeight="false" outlineLevel="0" collapsed="false">
      <c r="A34" s="38" t="n">
        <v>28</v>
      </c>
      <c r="B34" s="133" t="s">
        <v>525</v>
      </c>
      <c r="C34" s="134" t="n">
        <v>1246</v>
      </c>
      <c r="D34" s="135" t="n">
        <v>3.5</v>
      </c>
      <c r="E34" s="136" t="n">
        <v>20</v>
      </c>
      <c r="F34" s="139" t="n">
        <v>300</v>
      </c>
      <c r="G34" s="100" t="n">
        <v>3.46</v>
      </c>
      <c r="H34" s="100" t="n">
        <v>3.19</v>
      </c>
      <c r="I34" s="140" t="n">
        <v>8.62</v>
      </c>
      <c r="J34" s="45"/>
      <c r="K34" s="46"/>
    </row>
    <row r="35" customFormat="false" ht="12.85" hidden="false" customHeight="false" outlineLevel="0" collapsed="false">
      <c r="A35" s="38" t="n">
        <v>29</v>
      </c>
      <c r="B35" s="133"/>
      <c r="C35" s="134"/>
      <c r="D35" s="135"/>
      <c r="E35" s="136"/>
      <c r="F35" s="139"/>
      <c r="G35" s="100"/>
      <c r="H35" s="100"/>
      <c r="I35" s="140"/>
      <c r="J35" s="45"/>
      <c r="K35" s="46"/>
    </row>
    <row r="36" customFormat="false" ht="12.85" hidden="false" customHeight="false" outlineLevel="0" collapsed="false">
      <c r="A36" s="38" t="n">
        <v>30</v>
      </c>
      <c r="B36" s="133" t="s">
        <v>526</v>
      </c>
      <c r="C36" s="134" t="n">
        <v>1296</v>
      </c>
      <c r="D36" s="135" t="n">
        <v>3.2</v>
      </c>
      <c r="E36" s="136" t="n">
        <v>18</v>
      </c>
      <c r="F36" s="139" t="n">
        <v>300</v>
      </c>
      <c r="G36" s="100" t="n">
        <v>3.28</v>
      </c>
      <c r="H36" s="100" t="n">
        <v>3.19</v>
      </c>
      <c r="I36" s="140" t="n">
        <v>8.57</v>
      </c>
      <c r="J36" s="45"/>
      <c r="K36" s="46"/>
    </row>
    <row r="37" customFormat="false" ht="12.85" hidden="false" customHeight="false" outlineLevel="0" collapsed="false">
      <c r="A37" s="38" t="n">
        <v>31</v>
      </c>
      <c r="B37" s="133"/>
      <c r="C37" s="134"/>
      <c r="D37" s="135"/>
      <c r="E37" s="136"/>
      <c r="F37" s="139"/>
      <c r="G37" s="100"/>
      <c r="H37" s="100"/>
      <c r="I37" s="140"/>
      <c r="J37" s="45"/>
      <c r="K37" s="46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17560</v>
      </c>
      <c r="D38" s="66" t="n">
        <f aca="false">SUM(D7:D37)</f>
        <v>52</v>
      </c>
      <c r="E38" s="101" t="n">
        <f aca="false">SUM(E7:E37)</f>
        <v>297</v>
      </c>
      <c r="F38" s="102" t="n">
        <f aca="false">SUM(F7:F37)</f>
        <v>4500</v>
      </c>
      <c r="G38" s="103" t="n">
        <f aca="false">SUM(G7:G37)</f>
        <v>52.5</v>
      </c>
      <c r="H38" s="104" t="n">
        <f aca="false">SUM(H7:H37)</f>
        <v>47.95</v>
      </c>
      <c r="I38" s="71" t="n">
        <f aca="false">SUM(I7:I37)</f>
        <v>129.01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1170.66666666667</v>
      </c>
      <c r="D39" s="75" t="n">
        <f aca="false">AVERAGE(D7:D37)</f>
        <v>3.46666666666667</v>
      </c>
      <c r="E39" s="105" t="n">
        <f aca="false">AVERAGE(E7:E37)</f>
        <v>19.8</v>
      </c>
      <c r="F39" s="106" t="n">
        <f aca="false">AVERAGE(F7:F37)</f>
        <v>300</v>
      </c>
      <c r="G39" s="107" t="n">
        <f aca="false">AVERAGE(G7:G37)</f>
        <v>3.5</v>
      </c>
      <c r="H39" s="107" t="n">
        <f aca="false">AVERAGE(H7:H37)</f>
        <v>3.19666666666667</v>
      </c>
      <c r="I39" s="80" t="n">
        <f aca="false">AVERAGE(I7:I37)</f>
        <v>8.60066666666667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5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4.5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2" t="s">
        <v>168</v>
      </c>
      <c r="E3" s="162"/>
      <c r="F3" s="162"/>
      <c r="G3" s="162"/>
      <c r="H3" s="7" t="s">
        <v>6</v>
      </c>
      <c r="I3" s="4" t="s">
        <v>149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4" t="s">
        <v>527</v>
      </c>
      <c r="C7" s="125" t="n">
        <v>1183</v>
      </c>
      <c r="D7" s="126" t="n">
        <v>4</v>
      </c>
      <c r="E7" s="127" t="n">
        <v>16</v>
      </c>
      <c r="F7" s="128" t="n">
        <v>300</v>
      </c>
      <c r="G7" s="129" t="n">
        <v>3.56</v>
      </c>
      <c r="H7" s="129" t="n">
        <v>3.21</v>
      </c>
      <c r="I7" s="130" t="n">
        <v>8.7</v>
      </c>
      <c r="J7" s="36"/>
      <c r="K7" s="37"/>
    </row>
    <row r="8" customFormat="false" ht="12.85" hidden="false" customHeight="false" outlineLevel="0" collapsed="false">
      <c r="A8" s="38" t="n">
        <v>2</v>
      </c>
      <c r="B8" s="133"/>
      <c r="C8" s="134"/>
      <c r="D8" s="135"/>
      <c r="E8" s="136"/>
      <c r="F8" s="139"/>
      <c r="G8" s="100"/>
      <c r="H8" s="100"/>
      <c r="I8" s="140"/>
      <c r="J8" s="45"/>
      <c r="K8" s="46"/>
    </row>
    <row r="9" customFormat="false" ht="12.85" hidden="false" customHeight="false" outlineLevel="0" collapsed="false">
      <c r="A9" s="38" t="n">
        <v>3</v>
      </c>
      <c r="B9" s="133" t="s">
        <v>528</v>
      </c>
      <c r="C9" s="134" t="n">
        <v>1172</v>
      </c>
      <c r="D9" s="135" t="n">
        <v>3</v>
      </c>
      <c r="E9" s="136" t="n">
        <v>12</v>
      </c>
      <c r="F9" s="139" t="n">
        <v>300</v>
      </c>
      <c r="G9" s="100" t="n">
        <v>3.59</v>
      </c>
      <c r="H9" s="100" t="n">
        <v>3.23</v>
      </c>
      <c r="I9" s="140" t="n">
        <v>8.79</v>
      </c>
      <c r="J9" s="45"/>
      <c r="K9" s="46"/>
    </row>
    <row r="10" customFormat="false" ht="12.85" hidden="false" customHeight="false" outlineLevel="0" collapsed="false">
      <c r="A10" s="38" t="n">
        <v>4</v>
      </c>
      <c r="B10" s="133"/>
      <c r="C10" s="134"/>
      <c r="D10" s="135"/>
      <c r="E10" s="136"/>
      <c r="F10" s="139"/>
      <c r="G10" s="100"/>
      <c r="H10" s="100"/>
      <c r="I10" s="140"/>
      <c r="J10" s="45"/>
      <c r="K10" s="46"/>
    </row>
    <row r="11" customFormat="false" ht="12.85" hidden="false" customHeight="false" outlineLevel="0" collapsed="false">
      <c r="A11" s="38" t="n">
        <v>5</v>
      </c>
      <c r="B11" s="133" t="s">
        <v>529</v>
      </c>
      <c r="C11" s="134" t="n">
        <v>1247</v>
      </c>
      <c r="D11" s="135" t="n">
        <v>3.5</v>
      </c>
      <c r="E11" s="136" t="n">
        <v>3</v>
      </c>
      <c r="F11" s="139" t="n">
        <v>300</v>
      </c>
      <c r="G11" s="100" t="n">
        <v>3.48</v>
      </c>
      <c r="H11" s="100" t="n">
        <v>3.28</v>
      </c>
      <c r="I11" s="140" t="n">
        <v>8.73</v>
      </c>
      <c r="J11" s="45"/>
      <c r="K11" s="46"/>
    </row>
    <row r="12" customFormat="false" ht="12.85" hidden="false" customHeight="false" outlineLevel="0" collapsed="false">
      <c r="A12" s="38" t="n">
        <v>6</v>
      </c>
      <c r="B12" s="133"/>
      <c r="C12" s="134"/>
      <c r="D12" s="135"/>
      <c r="E12" s="136"/>
      <c r="F12" s="139"/>
      <c r="G12" s="100"/>
      <c r="H12" s="100"/>
      <c r="I12" s="140"/>
      <c r="J12" s="45"/>
      <c r="K12" s="46"/>
    </row>
    <row r="13" customFormat="false" ht="12.85" hidden="false" customHeight="false" outlineLevel="0" collapsed="false">
      <c r="A13" s="38" t="n">
        <v>7</v>
      </c>
      <c r="B13" s="133" t="s">
        <v>530</v>
      </c>
      <c r="C13" s="134" t="n">
        <v>1280</v>
      </c>
      <c r="D13" s="135" t="n">
        <v>3.9</v>
      </c>
      <c r="E13" s="136" t="n">
        <v>9</v>
      </c>
      <c r="F13" s="139" t="n">
        <v>300</v>
      </c>
      <c r="G13" s="100" t="n">
        <v>3.41</v>
      </c>
      <c r="H13" s="100" t="n">
        <v>3.21</v>
      </c>
      <c r="I13" s="140" t="n">
        <v>8.65</v>
      </c>
      <c r="J13" s="167"/>
      <c r="K13" s="138"/>
    </row>
    <row r="14" customFormat="false" ht="12.85" hidden="false" customHeight="false" outlineLevel="0" collapsed="false">
      <c r="A14" s="38" t="n">
        <v>8</v>
      </c>
      <c r="B14" s="133"/>
      <c r="C14" s="134"/>
      <c r="D14" s="135"/>
      <c r="E14" s="136"/>
      <c r="F14" s="139"/>
      <c r="G14" s="100"/>
      <c r="H14" s="100"/>
      <c r="I14" s="140"/>
      <c r="J14" s="45"/>
      <c r="K14" s="46"/>
    </row>
    <row r="15" customFormat="false" ht="12.85" hidden="false" customHeight="false" outlineLevel="0" collapsed="false">
      <c r="A15" s="38" t="n">
        <v>9</v>
      </c>
      <c r="B15" s="133" t="s">
        <v>531</v>
      </c>
      <c r="C15" s="134" t="n">
        <v>1336</v>
      </c>
      <c r="D15" s="142" t="n">
        <v>4</v>
      </c>
      <c r="E15" s="143" t="n">
        <v>12</v>
      </c>
      <c r="F15" s="139" t="n">
        <v>300</v>
      </c>
      <c r="G15" s="100" t="n">
        <v>3.23</v>
      </c>
      <c r="H15" s="100" t="n">
        <v>3.2</v>
      </c>
      <c r="I15" s="140" t="n">
        <v>8.65</v>
      </c>
      <c r="J15" s="45"/>
      <c r="K15" s="46"/>
    </row>
    <row r="16" customFormat="false" ht="12.85" hidden="false" customHeight="false" outlineLevel="0" collapsed="false">
      <c r="A16" s="38" t="n">
        <v>10</v>
      </c>
      <c r="B16" s="144"/>
      <c r="C16" s="145"/>
      <c r="D16" s="135"/>
      <c r="E16" s="136"/>
      <c r="F16" s="146"/>
      <c r="G16" s="100"/>
      <c r="H16" s="100"/>
      <c r="I16" s="140"/>
      <c r="J16" s="165"/>
      <c r="K16" s="46"/>
    </row>
    <row r="17" customFormat="false" ht="12.85" hidden="false" customHeight="false" outlineLevel="0" collapsed="false">
      <c r="A17" s="38" t="n">
        <v>11</v>
      </c>
      <c r="B17" s="147" t="s">
        <v>532</v>
      </c>
      <c r="C17" s="125" t="n">
        <v>1402</v>
      </c>
      <c r="D17" s="148" t="n">
        <v>4</v>
      </c>
      <c r="E17" s="149" t="n">
        <v>10</v>
      </c>
      <c r="F17" s="128" t="n">
        <v>300</v>
      </c>
      <c r="G17" s="129" t="n">
        <v>3.27</v>
      </c>
      <c r="H17" s="129" t="n">
        <v>3.15</v>
      </c>
      <c r="I17" s="130" t="n">
        <v>8.47</v>
      </c>
      <c r="J17" s="165"/>
      <c r="K17" s="46"/>
    </row>
    <row r="18" customFormat="false" ht="12.85" hidden="false" customHeight="false" outlineLevel="0" collapsed="false">
      <c r="A18" s="38" t="n">
        <v>12</v>
      </c>
      <c r="B18" s="133"/>
      <c r="C18" s="134"/>
      <c r="D18" s="135"/>
      <c r="E18" s="136"/>
      <c r="F18" s="139"/>
      <c r="G18" s="100"/>
      <c r="H18" s="100"/>
      <c r="I18" s="140"/>
      <c r="J18" s="45"/>
      <c r="K18" s="46"/>
    </row>
    <row r="19" customFormat="false" ht="12.85" hidden="false" customHeight="false" outlineLevel="0" collapsed="false">
      <c r="A19" s="38" t="n">
        <v>13</v>
      </c>
      <c r="B19" s="133" t="s">
        <v>533</v>
      </c>
      <c r="C19" s="134" t="n">
        <v>1342</v>
      </c>
      <c r="D19" s="135" t="n">
        <v>3.5</v>
      </c>
      <c r="E19" s="136" t="n">
        <v>14</v>
      </c>
      <c r="F19" s="139" t="n">
        <v>300</v>
      </c>
      <c r="G19" s="100" t="n">
        <v>3.35</v>
      </c>
      <c r="H19" s="100" t="n">
        <v>3.23</v>
      </c>
      <c r="I19" s="140" t="n">
        <v>8.65</v>
      </c>
      <c r="J19" s="45"/>
      <c r="K19" s="46"/>
    </row>
    <row r="20" customFormat="false" ht="12.85" hidden="false" customHeight="false" outlineLevel="0" collapsed="false">
      <c r="A20" s="38" t="n">
        <v>14</v>
      </c>
      <c r="B20" s="133"/>
      <c r="C20" s="134"/>
      <c r="D20" s="135"/>
      <c r="E20" s="136"/>
      <c r="F20" s="139"/>
      <c r="G20" s="100"/>
      <c r="H20" s="100"/>
      <c r="I20" s="140"/>
      <c r="J20" s="45"/>
      <c r="K20" s="46"/>
    </row>
    <row r="21" customFormat="false" ht="12.85" hidden="false" customHeight="false" outlineLevel="0" collapsed="false">
      <c r="A21" s="38" t="n">
        <v>15</v>
      </c>
      <c r="B21" s="133" t="s">
        <v>534</v>
      </c>
      <c r="C21" s="134" t="n">
        <v>1314</v>
      </c>
      <c r="D21" s="135" t="n">
        <v>3</v>
      </c>
      <c r="E21" s="136" t="n">
        <v>12</v>
      </c>
      <c r="F21" s="139" t="n">
        <v>300</v>
      </c>
      <c r="G21" s="100" t="n">
        <v>3.5</v>
      </c>
      <c r="H21" s="100" t="n">
        <v>3.14</v>
      </c>
      <c r="I21" s="140" t="n">
        <v>8.63</v>
      </c>
      <c r="J21" s="45"/>
      <c r="K21" s="46"/>
    </row>
    <row r="22" customFormat="false" ht="12.85" hidden="false" customHeight="false" outlineLevel="0" collapsed="false">
      <c r="A22" s="38" t="n">
        <v>16</v>
      </c>
      <c r="B22" s="133"/>
      <c r="C22" s="134"/>
      <c r="D22" s="135"/>
      <c r="E22" s="136"/>
      <c r="F22" s="134"/>
      <c r="G22" s="100"/>
      <c r="H22" s="100"/>
      <c r="I22" s="140"/>
      <c r="J22" s="45"/>
      <c r="K22" s="46"/>
    </row>
    <row r="23" customFormat="false" ht="12.85" hidden="false" customHeight="false" outlineLevel="0" collapsed="false">
      <c r="A23" s="38" t="n">
        <v>17</v>
      </c>
      <c r="B23" s="133" t="s">
        <v>535</v>
      </c>
      <c r="C23" s="134" t="n">
        <v>1362</v>
      </c>
      <c r="D23" s="135" t="n">
        <v>4</v>
      </c>
      <c r="E23" s="136" t="n">
        <v>9</v>
      </c>
      <c r="F23" s="139" t="n">
        <v>300</v>
      </c>
      <c r="G23" s="100" t="n">
        <v>3.4</v>
      </c>
      <c r="H23" s="100" t="n">
        <v>3.14</v>
      </c>
      <c r="I23" s="140" t="n">
        <v>8.59</v>
      </c>
      <c r="J23" s="45"/>
      <c r="K23" s="46"/>
    </row>
    <row r="24" customFormat="false" ht="12.85" hidden="false" customHeight="false" outlineLevel="0" collapsed="false">
      <c r="A24" s="38" t="n">
        <v>18</v>
      </c>
      <c r="B24" s="133"/>
      <c r="C24" s="134"/>
      <c r="D24" s="135"/>
      <c r="E24" s="136"/>
      <c r="F24" s="139"/>
      <c r="G24" s="100"/>
      <c r="H24" s="100"/>
      <c r="I24" s="140"/>
      <c r="J24" s="45"/>
      <c r="K24" s="46"/>
    </row>
    <row r="25" customFormat="false" ht="12.85" hidden="false" customHeight="false" outlineLevel="0" collapsed="false">
      <c r="A25" s="38" t="n">
        <v>19</v>
      </c>
      <c r="B25" s="133" t="s">
        <v>536</v>
      </c>
      <c r="C25" s="134" t="n">
        <v>1445</v>
      </c>
      <c r="D25" s="135" t="n">
        <v>4</v>
      </c>
      <c r="E25" s="136" t="n">
        <v>10</v>
      </c>
      <c r="F25" s="139" t="n">
        <v>300</v>
      </c>
      <c r="G25" s="100" t="n">
        <v>3.18</v>
      </c>
      <c r="H25" s="100" t="n">
        <v>3.16</v>
      </c>
      <c r="I25" s="140" t="n">
        <v>8.51</v>
      </c>
      <c r="J25" s="45"/>
      <c r="K25" s="46"/>
    </row>
    <row r="26" customFormat="false" ht="12.85" hidden="false" customHeight="false" outlineLevel="0" collapsed="false">
      <c r="A26" s="38" t="n">
        <v>20</v>
      </c>
      <c r="B26" s="133"/>
      <c r="C26" s="134"/>
      <c r="D26" s="135"/>
      <c r="E26" s="136"/>
      <c r="F26" s="139"/>
      <c r="G26" s="100"/>
      <c r="H26" s="100"/>
      <c r="I26" s="140"/>
      <c r="J26" s="45"/>
      <c r="K26" s="46"/>
    </row>
    <row r="27" customFormat="false" ht="12.85" hidden="false" customHeight="false" outlineLevel="0" collapsed="false">
      <c r="A27" s="38" t="n">
        <v>21</v>
      </c>
      <c r="B27" s="133" t="s">
        <v>537</v>
      </c>
      <c r="C27" s="134" t="n">
        <v>1433</v>
      </c>
      <c r="D27" s="135" t="n">
        <v>3.5</v>
      </c>
      <c r="E27" s="136" t="n">
        <v>7</v>
      </c>
      <c r="F27" s="139" t="n">
        <v>300</v>
      </c>
      <c r="G27" s="100" t="n">
        <v>3.25</v>
      </c>
      <c r="H27" s="100" t="n">
        <v>3.23</v>
      </c>
      <c r="I27" s="140" t="n">
        <v>8.63</v>
      </c>
      <c r="J27" s="45"/>
      <c r="K27" s="46"/>
    </row>
    <row r="28" customFormat="false" ht="12.85" hidden="false" customHeight="false" outlineLevel="0" collapsed="false">
      <c r="A28" s="38" t="n">
        <v>22</v>
      </c>
      <c r="B28" s="133"/>
      <c r="C28" s="134"/>
      <c r="D28" s="135"/>
      <c r="E28" s="136"/>
      <c r="F28" s="139"/>
      <c r="G28" s="100"/>
      <c r="H28" s="100"/>
      <c r="I28" s="140"/>
      <c r="J28" s="45"/>
      <c r="K28" s="46"/>
    </row>
    <row r="29" customFormat="false" ht="13.4" hidden="false" customHeight="false" outlineLevel="0" collapsed="false">
      <c r="A29" s="38" t="n">
        <v>23</v>
      </c>
      <c r="B29" s="168" t="s">
        <v>538</v>
      </c>
      <c r="C29" s="134" t="n">
        <v>1477</v>
      </c>
      <c r="D29" s="135" t="n">
        <v>3.5</v>
      </c>
      <c r="E29" s="136" t="n">
        <v>10</v>
      </c>
      <c r="F29" s="139" t="n">
        <v>300</v>
      </c>
      <c r="G29" s="100" t="n">
        <v>3.22</v>
      </c>
      <c r="H29" s="100" t="n">
        <v>3.18</v>
      </c>
      <c r="I29" s="140" t="n">
        <v>8.57</v>
      </c>
      <c r="J29" s="45"/>
      <c r="K29" s="46"/>
    </row>
    <row r="30" customFormat="false" ht="12.85" hidden="false" customHeight="false" outlineLevel="0" collapsed="false">
      <c r="A30" s="38" t="n">
        <v>24</v>
      </c>
      <c r="B30" s="133"/>
      <c r="C30" s="134"/>
      <c r="D30" s="135"/>
      <c r="E30" s="136"/>
      <c r="F30" s="139"/>
      <c r="G30" s="100"/>
      <c r="H30" s="100"/>
      <c r="I30" s="140"/>
      <c r="J30" s="45"/>
      <c r="K30" s="46"/>
    </row>
    <row r="31" customFormat="false" ht="12.85" hidden="false" customHeight="false" outlineLevel="0" collapsed="false">
      <c r="A31" s="38" t="n">
        <v>25</v>
      </c>
      <c r="B31" s="133" t="s">
        <v>539</v>
      </c>
      <c r="C31" s="134" t="n">
        <v>1465</v>
      </c>
      <c r="D31" s="135" t="n">
        <v>4</v>
      </c>
      <c r="E31" s="136" t="n">
        <v>9</v>
      </c>
      <c r="F31" s="139" t="n">
        <v>300</v>
      </c>
      <c r="G31" s="100" t="n">
        <v>3.26</v>
      </c>
      <c r="H31" s="100" t="n">
        <v>3.21</v>
      </c>
      <c r="I31" s="140" t="n">
        <v>8.61</v>
      </c>
      <c r="J31" s="45"/>
      <c r="K31" s="46"/>
    </row>
    <row r="32" customFormat="false" ht="12.85" hidden="false" customHeight="false" outlineLevel="0" collapsed="false">
      <c r="A32" s="38" t="n">
        <v>26</v>
      </c>
      <c r="B32" s="133"/>
      <c r="C32" s="134"/>
      <c r="D32" s="135"/>
      <c r="E32" s="136"/>
      <c r="F32" s="139"/>
      <c r="G32" s="100"/>
      <c r="H32" s="100"/>
      <c r="I32" s="140"/>
      <c r="J32" s="45"/>
      <c r="K32" s="46"/>
    </row>
    <row r="33" customFormat="false" ht="12.85" hidden="false" customHeight="false" outlineLevel="0" collapsed="false">
      <c r="A33" s="38" t="n">
        <v>27</v>
      </c>
      <c r="B33" s="133" t="s">
        <v>540</v>
      </c>
      <c r="C33" s="134" t="n">
        <v>1461</v>
      </c>
      <c r="D33" s="135" t="n">
        <v>3</v>
      </c>
      <c r="E33" s="136" t="n">
        <v>11</v>
      </c>
      <c r="F33" s="139" t="n">
        <v>300</v>
      </c>
      <c r="G33" s="100" t="n">
        <v>3.39</v>
      </c>
      <c r="H33" s="100" t="n">
        <v>3.2</v>
      </c>
      <c r="I33" s="140" t="n">
        <v>8.62</v>
      </c>
      <c r="J33" s="45"/>
      <c r="K33" s="46"/>
    </row>
    <row r="34" customFormat="false" ht="12.85" hidden="false" customHeight="false" outlineLevel="0" collapsed="false">
      <c r="A34" s="38" t="n">
        <v>28</v>
      </c>
      <c r="B34" s="133"/>
      <c r="C34" s="134"/>
      <c r="D34" s="135"/>
      <c r="E34" s="136"/>
      <c r="F34" s="139"/>
      <c r="G34" s="100"/>
      <c r="H34" s="100"/>
      <c r="I34" s="140"/>
      <c r="J34" s="45"/>
      <c r="K34" s="46"/>
    </row>
    <row r="35" customFormat="false" ht="12.85" hidden="false" customHeight="false" outlineLevel="0" collapsed="false">
      <c r="A35" s="38" t="n">
        <v>29</v>
      </c>
      <c r="B35" s="133" t="s">
        <v>541</v>
      </c>
      <c r="C35" s="134" t="n">
        <v>1496</v>
      </c>
      <c r="D35" s="135" t="n">
        <v>4</v>
      </c>
      <c r="E35" s="136" t="n">
        <v>15</v>
      </c>
      <c r="F35" s="139" t="n">
        <v>300</v>
      </c>
      <c r="G35" s="100" t="n">
        <v>3.2</v>
      </c>
      <c r="H35" s="100" t="n">
        <v>3.2</v>
      </c>
      <c r="I35" s="140" t="n">
        <v>8.65</v>
      </c>
      <c r="J35" s="45"/>
      <c r="K35" s="46"/>
    </row>
    <row r="36" customFormat="false" ht="12.85" hidden="false" customHeight="false" outlineLevel="0" collapsed="false">
      <c r="A36" s="38" t="n">
        <v>30</v>
      </c>
      <c r="B36" s="133"/>
      <c r="C36" s="134"/>
      <c r="D36" s="135"/>
      <c r="E36" s="136"/>
      <c r="F36" s="139"/>
      <c r="G36" s="100"/>
      <c r="H36" s="100"/>
      <c r="I36" s="140"/>
      <c r="J36" s="45"/>
      <c r="K36" s="46"/>
    </row>
    <row r="37" customFormat="false" ht="12.85" hidden="false" customHeight="false" outlineLevel="0" collapsed="false">
      <c r="A37" s="38" t="n">
        <v>31</v>
      </c>
      <c r="B37" s="133" t="s">
        <v>542</v>
      </c>
      <c r="C37" s="134" t="n">
        <v>1505</v>
      </c>
      <c r="D37" s="135" t="n">
        <v>3.5</v>
      </c>
      <c r="E37" s="136" t="n">
        <v>18</v>
      </c>
      <c r="F37" s="139" t="n">
        <v>300</v>
      </c>
      <c r="G37" s="100" t="n">
        <v>3.38</v>
      </c>
      <c r="H37" s="100" t="n">
        <v>3.24</v>
      </c>
      <c r="I37" s="140" t="n">
        <v>8.65</v>
      </c>
      <c r="J37" s="45"/>
      <c r="K37" s="46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21920</v>
      </c>
      <c r="D38" s="66" t="n">
        <f aca="false">SUM(D7:D37)</f>
        <v>58.4</v>
      </c>
      <c r="E38" s="101" t="n">
        <f aca="false">SUM(E7:E37)</f>
        <v>177</v>
      </c>
      <c r="F38" s="102" t="n">
        <f aca="false">SUM(F7:F37)</f>
        <v>4800</v>
      </c>
      <c r="G38" s="103" t="n">
        <f aca="false">SUM(G7:G37)</f>
        <v>53.67</v>
      </c>
      <c r="H38" s="104" t="n">
        <f aca="false">SUM(H7:H37)</f>
        <v>51.21</v>
      </c>
      <c r="I38" s="71" t="n">
        <f aca="false">SUM(I7:I37)</f>
        <v>138.1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1370</v>
      </c>
      <c r="D39" s="75" t="n">
        <f aca="false">AVERAGE(D7:D37)</f>
        <v>3.65</v>
      </c>
      <c r="E39" s="105" t="n">
        <f aca="false">AVERAGE(E7:E37)</f>
        <v>11.0625</v>
      </c>
      <c r="F39" s="106" t="n">
        <f aca="false">AVERAGE(F7:F37)</f>
        <v>300</v>
      </c>
      <c r="G39" s="107" t="n">
        <f aca="false">AVERAGE(G7:G37)</f>
        <v>3.354375</v>
      </c>
      <c r="H39" s="107" t="n">
        <f aca="false">AVERAGE(H7:H37)</f>
        <v>3.200625</v>
      </c>
      <c r="I39" s="80" t="n">
        <f aca="false">AVERAGE(I7:I37)</f>
        <v>8.63125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0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2" activeCellId="0" sqref="C22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4.5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2" t="s">
        <v>168</v>
      </c>
      <c r="E3" s="162"/>
      <c r="F3" s="162"/>
      <c r="G3" s="162"/>
      <c r="H3" s="7" t="s">
        <v>6</v>
      </c>
      <c r="I3" s="4" t="s">
        <v>169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4"/>
      <c r="C7" s="125"/>
      <c r="D7" s="126"/>
      <c r="E7" s="127"/>
      <c r="F7" s="128"/>
      <c r="G7" s="129"/>
      <c r="H7" s="129"/>
      <c r="I7" s="130"/>
      <c r="J7" s="36"/>
      <c r="K7" s="37"/>
    </row>
    <row r="8" customFormat="false" ht="12.85" hidden="false" customHeight="false" outlineLevel="0" collapsed="false">
      <c r="A8" s="38" t="n">
        <v>2</v>
      </c>
      <c r="B8" s="133" t="s">
        <v>543</v>
      </c>
      <c r="C8" s="134" t="n">
        <v>1333</v>
      </c>
      <c r="D8" s="135" t="n">
        <v>4</v>
      </c>
      <c r="E8" s="136" t="n">
        <v>15</v>
      </c>
      <c r="F8" s="139" t="n">
        <v>300</v>
      </c>
      <c r="G8" s="100" t="n">
        <v>3.53</v>
      </c>
      <c r="H8" s="100" t="n">
        <v>3.22</v>
      </c>
      <c r="I8" s="140" t="n">
        <v>8.79</v>
      </c>
      <c r="J8" s="45"/>
      <c r="K8" s="46"/>
    </row>
    <row r="9" customFormat="false" ht="12.85" hidden="false" customHeight="false" outlineLevel="0" collapsed="false">
      <c r="A9" s="38" t="n">
        <v>3</v>
      </c>
      <c r="B9" s="133"/>
      <c r="C9" s="134"/>
      <c r="D9" s="135"/>
      <c r="E9" s="136"/>
      <c r="F9" s="139"/>
      <c r="G9" s="100"/>
      <c r="H9" s="100"/>
      <c r="I9" s="140"/>
      <c r="J9" s="45"/>
      <c r="K9" s="46"/>
    </row>
    <row r="10" customFormat="false" ht="12.85" hidden="false" customHeight="false" outlineLevel="0" collapsed="false">
      <c r="A10" s="38" t="n">
        <v>4</v>
      </c>
      <c r="B10" s="133" t="s">
        <v>544</v>
      </c>
      <c r="C10" s="134" t="n">
        <v>1275</v>
      </c>
      <c r="D10" s="135" t="n">
        <v>3</v>
      </c>
      <c r="E10" s="136" t="n">
        <v>11</v>
      </c>
      <c r="F10" s="139" t="n">
        <v>300</v>
      </c>
      <c r="G10" s="100" t="n">
        <v>3.46</v>
      </c>
      <c r="H10" s="100" t="n">
        <v>3.18</v>
      </c>
      <c r="I10" s="140" t="n">
        <v>8.77</v>
      </c>
      <c r="J10" s="45"/>
      <c r="K10" s="46"/>
    </row>
    <row r="11" customFormat="false" ht="12.85" hidden="false" customHeight="false" outlineLevel="0" collapsed="false">
      <c r="A11" s="38" t="n">
        <v>5</v>
      </c>
      <c r="B11" s="133"/>
      <c r="C11" s="134"/>
      <c r="D11" s="135"/>
      <c r="E11" s="136"/>
      <c r="F11" s="139"/>
      <c r="G11" s="100"/>
      <c r="H11" s="100"/>
      <c r="I11" s="140"/>
      <c r="J11" s="45"/>
      <c r="K11" s="46"/>
    </row>
    <row r="12" customFormat="false" ht="12.85" hidden="false" customHeight="false" outlineLevel="0" collapsed="false">
      <c r="A12" s="38" t="n">
        <v>6</v>
      </c>
      <c r="B12" s="133" t="s">
        <v>545</v>
      </c>
      <c r="C12" s="134" t="n">
        <v>1280</v>
      </c>
      <c r="D12" s="135" t="n">
        <v>3.6</v>
      </c>
      <c r="E12" s="136" t="n">
        <v>19</v>
      </c>
      <c r="F12" s="139" t="n">
        <v>300</v>
      </c>
      <c r="G12" s="100" t="n">
        <v>3.4</v>
      </c>
      <c r="H12" s="100" t="n">
        <v>3.06</v>
      </c>
      <c r="I12" s="140" t="n">
        <v>8.6</v>
      </c>
      <c r="J12" s="45"/>
      <c r="K12" s="46"/>
    </row>
    <row r="13" customFormat="false" ht="12.85" hidden="false" customHeight="false" outlineLevel="0" collapsed="false">
      <c r="A13" s="38" t="n">
        <v>7</v>
      </c>
      <c r="B13" s="133"/>
      <c r="C13" s="134"/>
      <c r="D13" s="135"/>
      <c r="E13" s="136"/>
      <c r="F13" s="139"/>
      <c r="G13" s="100"/>
      <c r="H13" s="100"/>
      <c r="I13" s="140"/>
      <c r="J13" s="167"/>
      <c r="K13" s="138"/>
    </row>
    <row r="14" customFormat="false" ht="12.85" hidden="false" customHeight="false" outlineLevel="0" collapsed="false">
      <c r="A14" s="38" t="n">
        <v>8</v>
      </c>
      <c r="B14" s="133" t="s">
        <v>546</v>
      </c>
      <c r="C14" s="134" t="n">
        <v>1402</v>
      </c>
      <c r="D14" s="135" t="n">
        <v>3</v>
      </c>
      <c r="E14" s="136" t="n">
        <v>22</v>
      </c>
      <c r="F14" s="139" t="n">
        <v>300</v>
      </c>
      <c r="G14" s="100" t="n">
        <v>3.32</v>
      </c>
      <c r="H14" s="100" t="n">
        <v>3.19</v>
      </c>
      <c r="I14" s="140" t="n">
        <v>8.6</v>
      </c>
      <c r="J14" s="45"/>
      <c r="K14" s="46"/>
    </row>
    <row r="15" customFormat="false" ht="12.85" hidden="false" customHeight="false" outlineLevel="0" collapsed="false">
      <c r="A15" s="38" t="n">
        <v>9</v>
      </c>
      <c r="B15" s="133"/>
      <c r="C15" s="134"/>
      <c r="D15" s="142"/>
      <c r="E15" s="143"/>
      <c r="F15" s="139"/>
      <c r="G15" s="100"/>
      <c r="H15" s="100"/>
      <c r="I15" s="140"/>
      <c r="J15" s="45"/>
      <c r="K15" s="46"/>
    </row>
    <row r="16" customFormat="false" ht="12.85" hidden="false" customHeight="false" outlineLevel="0" collapsed="false">
      <c r="A16" s="38" t="n">
        <v>10</v>
      </c>
      <c r="B16" s="144" t="s">
        <v>547</v>
      </c>
      <c r="C16" s="145" t="n">
        <v>1416</v>
      </c>
      <c r="D16" s="135" t="n">
        <v>4</v>
      </c>
      <c r="E16" s="136" t="n">
        <v>14</v>
      </c>
      <c r="F16" s="146" t="n">
        <v>300</v>
      </c>
      <c r="G16" s="100" t="n">
        <v>3.4</v>
      </c>
      <c r="H16" s="100" t="n">
        <v>3.18</v>
      </c>
      <c r="I16" s="140" t="n">
        <v>8.55</v>
      </c>
      <c r="J16" s="165"/>
      <c r="K16" s="46"/>
    </row>
    <row r="17" customFormat="false" ht="12.85" hidden="false" customHeight="false" outlineLevel="0" collapsed="false">
      <c r="A17" s="38" t="n">
        <v>11</v>
      </c>
      <c r="B17" s="147"/>
      <c r="C17" s="125"/>
      <c r="D17" s="148"/>
      <c r="E17" s="149"/>
      <c r="F17" s="128"/>
      <c r="G17" s="129"/>
      <c r="H17" s="129"/>
      <c r="I17" s="130"/>
      <c r="J17" s="165"/>
      <c r="K17" s="46"/>
    </row>
    <row r="18" customFormat="false" ht="12.85" hidden="false" customHeight="false" outlineLevel="0" collapsed="false">
      <c r="A18" s="38" t="n">
        <v>12</v>
      </c>
      <c r="B18" s="133" t="s">
        <v>548</v>
      </c>
      <c r="C18" s="134" t="n">
        <v>1248</v>
      </c>
      <c r="D18" s="135" t="n">
        <v>4</v>
      </c>
      <c r="E18" s="136" t="n">
        <v>19</v>
      </c>
      <c r="F18" s="139" t="n">
        <v>300</v>
      </c>
      <c r="G18" s="100" t="n">
        <v>3.55</v>
      </c>
      <c r="H18" s="100" t="n">
        <v>3.24</v>
      </c>
      <c r="I18" s="140" t="n">
        <v>8.67</v>
      </c>
      <c r="J18" s="45"/>
      <c r="K18" s="46"/>
    </row>
    <row r="19" customFormat="false" ht="12.85" hidden="false" customHeight="false" outlineLevel="0" collapsed="false">
      <c r="A19" s="38" t="n">
        <v>13</v>
      </c>
      <c r="B19" s="133"/>
      <c r="C19" s="134"/>
      <c r="D19" s="135"/>
      <c r="E19" s="136"/>
      <c r="F19" s="139"/>
      <c r="G19" s="100"/>
      <c r="H19" s="100"/>
      <c r="I19" s="140"/>
      <c r="J19" s="45"/>
      <c r="K19" s="46"/>
    </row>
    <row r="20" customFormat="false" ht="12.85" hidden="false" customHeight="false" outlineLevel="0" collapsed="false">
      <c r="A20" s="38" t="n">
        <v>14</v>
      </c>
      <c r="B20" s="133" t="s">
        <v>549</v>
      </c>
      <c r="C20" s="134" t="n">
        <v>1304</v>
      </c>
      <c r="D20" s="135" t="n">
        <v>3.5</v>
      </c>
      <c r="E20" s="136" t="n">
        <v>36</v>
      </c>
      <c r="F20" s="139" t="n">
        <v>300</v>
      </c>
      <c r="G20" s="100" t="n">
        <v>3.62</v>
      </c>
      <c r="H20" s="100" t="n">
        <v>3.29</v>
      </c>
      <c r="I20" s="140" t="n">
        <v>8.78</v>
      </c>
      <c r="J20" s="45"/>
      <c r="K20" s="46"/>
    </row>
    <row r="21" customFormat="false" ht="12.85" hidden="false" customHeight="false" outlineLevel="0" collapsed="false">
      <c r="A21" s="38" t="n">
        <v>15</v>
      </c>
      <c r="B21" s="133"/>
      <c r="C21" s="134"/>
      <c r="D21" s="135"/>
      <c r="E21" s="136"/>
      <c r="F21" s="139"/>
      <c r="G21" s="100"/>
      <c r="H21" s="100"/>
      <c r="I21" s="140"/>
      <c r="J21" s="45"/>
      <c r="K21" s="46"/>
    </row>
    <row r="22" customFormat="false" ht="12.85" hidden="false" customHeight="false" outlineLevel="0" collapsed="false">
      <c r="A22" s="38" t="n">
        <v>16</v>
      </c>
      <c r="B22" s="133" t="s">
        <v>550</v>
      </c>
      <c r="C22" s="134" t="n">
        <v>1300</v>
      </c>
      <c r="D22" s="135" t="n">
        <v>3</v>
      </c>
      <c r="E22" s="136" t="n">
        <v>22</v>
      </c>
      <c r="F22" s="134" t="n">
        <v>300</v>
      </c>
      <c r="G22" s="100" t="n">
        <v>3.49</v>
      </c>
      <c r="H22" s="100" t="n">
        <v>3.11</v>
      </c>
      <c r="I22" s="140" t="n">
        <v>8.5</v>
      </c>
      <c r="J22" s="45"/>
      <c r="K22" s="46"/>
    </row>
    <row r="23" customFormat="false" ht="12.85" hidden="false" customHeight="false" outlineLevel="0" collapsed="false">
      <c r="A23" s="38" t="n">
        <v>17</v>
      </c>
      <c r="B23" s="133"/>
      <c r="C23" s="134"/>
      <c r="D23" s="135"/>
      <c r="E23" s="136"/>
      <c r="F23" s="139"/>
      <c r="G23" s="100"/>
      <c r="H23" s="100"/>
      <c r="I23" s="140"/>
      <c r="J23" s="45"/>
      <c r="K23" s="46"/>
    </row>
    <row r="24" customFormat="false" ht="12.85" hidden="false" customHeight="false" outlineLevel="0" collapsed="false">
      <c r="A24" s="38" t="n">
        <v>18</v>
      </c>
      <c r="B24" s="133" t="s">
        <v>551</v>
      </c>
      <c r="C24" s="134" t="n">
        <v>1315</v>
      </c>
      <c r="D24" s="135" t="n">
        <v>4</v>
      </c>
      <c r="E24" s="136" t="n">
        <v>30</v>
      </c>
      <c r="F24" s="139" t="n">
        <v>300</v>
      </c>
      <c r="G24" s="100" t="n">
        <v>3.19</v>
      </c>
      <c r="H24" s="100" t="n">
        <v>3.19</v>
      </c>
      <c r="I24" s="140" t="n">
        <v>8.59</v>
      </c>
      <c r="J24" s="45"/>
      <c r="K24" s="46"/>
    </row>
    <row r="25" customFormat="false" ht="12.85" hidden="false" customHeight="false" outlineLevel="0" collapsed="false">
      <c r="A25" s="38" t="n">
        <v>19</v>
      </c>
      <c r="B25" s="133"/>
      <c r="C25" s="134"/>
      <c r="D25" s="135"/>
      <c r="E25" s="136"/>
      <c r="F25" s="139"/>
      <c r="G25" s="100"/>
      <c r="H25" s="100"/>
      <c r="I25" s="140"/>
      <c r="J25" s="45"/>
      <c r="K25" s="46"/>
    </row>
    <row r="26" customFormat="false" ht="12.85" hidden="false" customHeight="false" outlineLevel="0" collapsed="false">
      <c r="A26" s="38" t="n">
        <v>20</v>
      </c>
      <c r="B26" s="133" t="s">
        <v>552</v>
      </c>
      <c r="C26" s="134" t="n">
        <v>1382</v>
      </c>
      <c r="D26" s="135" t="n">
        <v>3.5</v>
      </c>
      <c r="E26" s="136" t="n">
        <v>2</v>
      </c>
      <c r="F26" s="139" t="n">
        <v>300</v>
      </c>
      <c r="G26" s="100" t="n">
        <v>3.3</v>
      </c>
      <c r="H26" s="100" t="n">
        <v>3.17</v>
      </c>
      <c r="I26" s="140" t="n">
        <v>8.57</v>
      </c>
      <c r="J26" s="45"/>
      <c r="K26" s="46"/>
    </row>
    <row r="27" customFormat="false" ht="12.85" hidden="false" customHeight="false" outlineLevel="0" collapsed="false">
      <c r="A27" s="38" t="n">
        <v>21</v>
      </c>
      <c r="B27" s="133"/>
      <c r="C27" s="134"/>
      <c r="D27" s="135"/>
      <c r="E27" s="136"/>
      <c r="F27" s="139"/>
      <c r="G27" s="100"/>
      <c r="H27" s="100"/>
      <c r="I27" s="140"/>
      <c r="J27" s="45"/>
      <c r="K27" s="46"/>
    </row>
    <row r="28" customFormat="false" ht="12.85" hidden="false" customHeight="false" outlineLevel="0" collapsed="false">
      <c r="A28" s="38" t="n">
        <v>22</v>
      </c>
      <c r="B28" s="133" t="s">
        <v>553</v>
      </c>
      <c r="C28" s="134" t="n">
        <v>1420</v>
      </c>
      <c r="D28" s="135" t="n">
        <v>3.4</v>
      </c>
      <c r="E28" s="136" t="n">
        <v>8</v>
      </c>
      <c r="F28" s="139" t="n">
        <v>300</v>
      </c>
      <c r="G28" s="100" t="n">
        <v>3.44</v>
      </c>
      <c r="H28" s="100" t="n">
        <v>3.18</v>
      </c>
      <c r="I28" s="140" t="n">
        <v>8.59</v>
      </c>
      <c r="J28" s="45"/>
      <c r="K28" s="46"/>
    </row>
    <row r="29" customFormat="false" ht="12.85" hidden="false" customHeight="false" outlineLevel="0" collapsed="false">
      <c r="A29" s="38" t="n">
        <v>23</v>
      </c>
      <c r="B29" s="168"/>
      <c r="C29" s="134"/>
      <c r="D29" s="135"/>
      <c r="E29" s="136"/>
      <c r="F29" s="139"/>
      <c r="G29" s="100"/>
      <c r="H29" s="100"/>
      <c r="I29" s="140"/>
      <c r="J29" s="45"/>
      <c r="K29" s="46"/>
    </row>
    <row r="30" customFormat="false" ht="12.85" hidden="false" customHeight="false" outlineLevel="0" collapsed="false">
      <c r="A30" s="38" t="n">
        <v>24</v>
      </c>
      <c r="B30" s="133" t="s">
        <v>554</v>
      </c>
      <c r="C30" s="134" t="n">
        <v>1425</v>
      </c>
      <c r="D30" s="135" t="n">
        <v>3.3</v>
      </c>
      <c r="E30" s="136" t="n">
        <v>14</v>
      </c>
      <c r="F30" s="139" t="n">
        <v>300</v>
      </c>
      <c r="G30" s="100" t="n">
        <v>3.46</v>
      </c>
      <c r="H30" s="100" t="n">
        <v>3.24</v>
      </c>
      <c r="I30" s="140" t="n">
        <v>8.65</v>
      </c>
      <c r="J30" s="45"/>
      <c r="K30" s="46"/>
    </row>
    <row r="31" customFormat="false" ht="12.85" hidden="false" customHeight="false" outlineLevel="0" collapsed="false">
      <c r="A31" s="38" t="n">
        <v>25</v>
      </c>
      <c r="B31" s="133"/>
      <c r="C31" s="134"/>
      <c r="D31" s="135"/>
      <c r="E31" s="136"/>
      <c r="F31" s="139"/>
      <c r="G31" s="100"/>
      <c r="H31" s="100"/>
      <c r="I31" s="140"/>
      <c r="J31" s="45"/>
      <c r="K31" s="46"/>
    </row>
    <row r="32" customFormat="false" ht="12.85" hidden="false" customHeight="false" outlineLevel="0" collapsed="false">
      <c r="A32" s="38" t="n">
        <v>26</v>
      </c>
      <c r="B32" s="133" t="s">
        <v>555</v>
      </c>
      <c r="C32" s="134" t="n">
        <v>1478</v>
      </c>
      <c r="D32" s="135" t="n">
        <v>3.5</v>
      </c>
      <c r="E32" s="136" t="n">
        <v>18</v>
      </c>
      <c r="F32" s="139" t="n">
        <v>300</v>
      </c>
      <c r="G32" s="100" t="n">
        <v>3.35</v>
      </c>
      <c r="H32" s="100" t="n">
        <v>3.2</v>
      </c>
      <c r="I32" s="140" t="n">
        <v>8.6</v>
      </c>
      <c r="J32" s="45"/>
      <c r="K32" s="46"/>
    </row>
    <row r="33" customFormat="false" ht="12.85" hidden="false" customHeight="false" outlineLevel="0" collapsed="false">
      <c r="A33" s="38" t="n">
        <v>27</v>
      </c>
      <c r="B33" s="133"/>
      <c r="C33" s="134"/>
      <c r="D33" s="135"/>
      <c r="E33" s="136"/>
      <c r="F33" s="139"/>
      <c r="G33" s="100"/>
      <c r="H33" s="100"/>
      <c r="I33" s="140"/>
      <c r="J33" s="45"/>
      <c r="K33" s="46"/>
    </row>
    <row r="34" customFormat="false" ht="12.85" hidden="false" customHeight="false" outlineLevel="0" collapsed="false">
      <c r="A34" s="38" t="n">
        <v>28</v>
      </c>
      <c r="B34" s="133" t="s">
        <v>556</v>
      </c>
      <c r="C34" s="134" t="n">
        <v>1481</v>
      </c>
      <c r="D34" s="135" t="n">
        <v>4</v>
      </c>
      <c r="E34" s="136" t="n">
        <v>11</v>
      </c>
      <c r="F34" s="139" t="n">
        <v>300</v>
      </c>
      <c r="G34" s="100" t="n">
        <v>3.39</v>
      </c>
      <c r="H34" s="100" t="n">
        <v>3.28</v>
      </c>
      <c r="I34" s="140" t="n">
        <v>8.63</v>
      </c>
      <c r="J34" s="45"/>
      <c r="K34" s="46"/>
    </row>
    <row r="35" customFormat="false" ht="12.85" hidden="false" customHeight="false" outlineLevel="0" collapsed="false">
      <c r="A35" s="38" t="n">
        <v>29</v>
      </c>
      <c r="B35" s="133"/>
      <c r="C35" s="134"/>
      <c r="D35" s="135"/>
      <c r="E35" s="136"/>
      <c r="F35" s="139"/>
      <c r="G35" s="100"/>
      <c r="H35" s="100"/>
      <c r="I35" s="140"/>
      <c r="J35" s="45"/>
      <c r="K35" s="46"/>
    </row>
    <row r="36" customFormat="false" ht="12.85" hidden="false" customHeight="false" outlineLevel="0" collapsed="false">
      <c r="A36" s="38" t="n">
        <v>30</v>
      </c>
      <c r="B36" s="133" t="s">
        <v>557</v>
      </c>
      <c r="C36" s="134" t="n">
        <v>1497</v>
      </c>
      <c r="D36" s="135" t="n">
        <v>3.2</v>
      </c>
      <c r="E36" s="136"/>
      <c r="F36" s="139" t="n">
        <v>300</v>
      </c>
      <c r="G36" s="100" t="n">
        <v>3.36</v>
      </c>
      <c r="H36" s="100" t="n">
        <v>3.33</v>
      </c>
      <c r="I36" s="140" t="n">
        <v>8.79</v>
      </c>
      <c r="J36" s="45"/>
      <c r="K36" s="46"/>
    </row>
    <row r="37" customFormat="false" ht="12.85" hidden="false" customHeight="false" outlineLevel="0" collapsed="false">
      <c r="A37" s="38" t="n">
        <v>31</v>
      </c>
      <c r="B37" s="133"/>
      <c r="C37" s="134"/>
      <c r="D37" s="135"/>
      <c r="E37" s="136"/>
      <c r="F37" s="139"/>
      <c r="G37" s="100"/>
      <c r="H37" s="100"/>
      <c r="I37" s="140"/>
      <c r="J37" s="45"/>
      <c r="K37" s="46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20556</v>
      </c>
      <c r="D38" s="66" t="n">
        <f aca="false">SUM(D7:D37)</f>
        <v>53</v>
      </c>
      <c r="E38" s="101" t="n">
        <f aca="false">SUM(E7:E37)</f>
        <v>241</v>
      </c>
      <c r="F38" s="102" t="n">
        <f aca="false">SUM(F7:F37)</f>
        <v>4500</v>
      </c>
      <c r="G38" s="103" t="n">
        <f aca="false">SUM(G7:G37)</f>
        <v>51.26</v>
      </c>
      <c r="H38" s="104" t="n">
        <f aca="false">SUM(H7:H37)</f>
        <v>48.06</v>
      </c>
      <c r="I38" s="71" t="n">
        <f aca="false">SUM(I7:I37)</f>
        <v>129.68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1370.4</v>
      </c>
      <c r="D39" s="75" t="n">
        <f aca="false">AVERAGE(D7:D37)</f>
        <v>3.53333333333333</v>
      </c>
      <c r="E39" s="105" t="n">
        <f aca="false">AVERAGE(E7:E37)</f>
        <v>17.2142857142857</v>
      </c>
      <c r="F39" s="106" t="n">
        <f aca="false">AVERAGE(F7:F37)</f>
        <v>300</v>
      </c>
      <c r="G39" s="107" t="n">
        <f aca="false">AVERAGE(G7:G37)</f>
        <v>3.41733333333333</v>
      </c>
      <c r="H39" s="107" t="n">
        <f aca="false">AVERAGE(H7:H37)</f>
        <v>3.204</v>
      </c>
      <c r="I39" s="80" t="n">
        <f aca="false">AVERAGE(I7:I37)</f>
        <v>8.64533333333333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0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4.5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2" t="s">
        <v>168</v>
      </c>
      <c r="E3" s="162"/>
      <c r="F3" s="162"/>
      <c r="G3" s="162"/>
      <c r="H3" s="7" t="s">
        <v>6</v>
      </c>
      <c r="I3" s="4" t="s">
        <v>185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4"/>
      <c r="C7" s="125"/>
      <c r="D7" s="126"/>
      <c r="E7" s="127"/>
      <c r="F7" s="128"/>
      <c r="G7" s="129"/>
      <c r="H7" s="129"/>
      <c r="I7" s="130"/>
      <c r="J7" s="36"/>
      <c r="K7" s="37"/>
    </row>
    <row r="8" customFormat="false" ht="12.85" hidden="false" customHeight="false" outlineLevel="0" collapsed="false">
      <c r="A8" s="38" t="n">
        <v>2</v>
      </c>
      <c r="B8" s="133" t="s">
        <v>558</v>
      </c>
      <c r="C8" s="134" t="n">
        <v>1562</v>
      </c>
      <c r="D8" s="135" t="n">
        <v>6</v>
      </c>
      <c r="E8" s="136" t="n">
        <v>10</v>
      </c>
      <c r="F8" s="139" t="n">
        <v>300</v>
      </c>
      <c r="G8" s="100" t="n">
        <v>3.33</v>
      </c>
      <c r="H8" s="100" t="n">
        <v>3.37</v>
      </c>
      <c r="I8" s="140" t="n">
        <v>8.8</v>
      </c>
      <c r="J8" s="45"/>
      <c r="K8" s="46"/>
    </row>
    <row r="9" customFormat="false" ht="12.85" hidden="false" customHeight="false" outlineLevel="0" collapsed="false">
      <c r="A9" s="38" t="n">
        <v>3</v>
      </c>
      <c r="B9" s="133"/>
      <c r="C9" s="134"/>
      <c r="D9" s="135"/>
      <c r="E9" s="136"/>
      <c r="F9" s="139"/>
      <c r="G9" s="100"/>
      <c r="H9" s="100"/>
      <c r="I9" s="140"/>
      <c r="J9" s="45"/>
      <c r="K9" s="46"/>
    </row>
    <row r="10" customFormat="false" ht="12.85" hidden="false" customHeight="false" outlineLevel="0" collapsed="false">
      <c r="A10" s="38" t="n">
        <v>4</v>
      </c>
      <c r="B10" s="133" t="s">
        <v>559</v>
      </c>
      <c r="C10" s="134" t="n">
        <v>1539</v>
      </c>
      <c r="D10" s="135" t="n">
        <v>3</v>
      </c>
      <c r="E10" s="136" t="n">
        <v>11</v>
      </c>
      <c r="F10" s="139" t="n">
        <v>300</v>
      </c>
      <c r="G10" s="100" t="n">
        <v>3.42</v>
      </c>
      <c r="H10" s="100" t="n">
        <v>3.4</v>
      </c>
      <c r="I10" s="140" t="n">
        <v>8.89</v>
      </c>
      <c r="J10" s="45"/>
      <c r="K10" s="46"/>
    </row>
    <row r="11" customFormat="false" ht="12.85" hidden="false" customHeight="false" outlineLevel="0" collapsed="false">
      <c r="A11" s="38" t="n">
        <v>5</v>
      </c>
      <c r="B11" s="133"/>
      <c r="C11" s="134"/>
      <c r="D11" s="135"/>
      <c r="E11" s="136"/>
      <c r="F11" s="139"/>
      <c r="G11" s="100"/>
      <c r="H11" s="100"/>
      <c r="I11" s="140"/>
      <c r="J11" s="45"/>
      <c r="K11" s="46"/>
    </row>
    <row r="12" customFormat="false" ht="12.85" hidden="false" customHeight="false" outlineLevel="0" collapsed="false">
      <c r="A12" s="38" t="n">
        <v>6</v>
      </c>
      <c r="B12" s="133" t="s">
        <v>560</v>
      </c>
      <c r="C12" s="134" t="n">
        <v>1538</v>
      </c>
      <c r="D12" s="135" t="n">
        <v>3.5</v>
      </c>
      <c r="E12" s="136" t="n">
        <v>15</v>
      </c>
      <c r="F12" s="139" t="n">
        <v>300</v>
      </c>
      <c r="G12" s="100" t="n">
        <v>3.3</v>
      </c>
      <c r="H12" s="100" t="n">
        <v>3.31</v>
      </c>
      <c r="I12" s="140" t="n">
        <v>8.76</v>
      </c>
      <c r="J12" s="45"/>
      <c r="K12" s="46"/>
    </row>
    <row r="13" customFormat="false" ht="12.85" hidden="false" customHeight="false" outlineLevel="0" collapsed="false">
      <c r="A13" s="38" t="n">
        <v>7</v>
      </c>
      <c r="B13" s="133"/>
      <c r="C13" s="134"/>
      <c r="D13" s="135"/>
      <c r="E13" s="136"/>
      <c r="F13" s="139"/>
      <c r="G13" s="100"/>
      <c r="H13" s="100"/>
      <c r="I13" s="140"/>
      <c r="J13" s="167"/>
      <c r="K13" s="138"/>
    </row>
    <row r="14" customFormat="false" ht="12.85" hidden="false" customHeight="false" outlineLevel="0" collapsed="false">
      <c r="A14" s="38" t="n">
        <v>8</v>
      </c>
      <c r="B14" s="133" t="s">
        <v>561</v>
      </c>
      <c r="C14" s="134" t="n">
        <v>1493</v>
      </c>
      <c r="D14" s="135" t="n">
        <v>3</v>
      </c>
      <c r="E14" s="136" t="n">
        <v>22</v>
      </c>
      <c r="F14" s="139" t="n">
        <v>300</v>
      </c>
      <c r="G14" s="100" t="n">
        <v>3.35</v>
      </c>
      <c r="H14" s="100" t="n">
        <v>3.43</v>
      </c>
      <c r="I14" s="140" t="n">
        <v>8.94</v>
      </c>
      <c r="J14" s="45"/>
      <c r="K14" s="46"/>
    </row>
    <row r="15" customFormat="false" ht="12.85" hidden="false" customHeight="false" outlineLevel="0" collapsed="false">
      <c r="A15" s="38" t="n">
        <v>9</v>
      </c>
      <c r="B15" s="133"/>
      <c r="C15" s="134"/>
      <c r="D15" s="142"/>
      <c r="E15" s="143"/>
      <c r="F15" s="139"/>
      <c r="G15" s="100"/>
      <c r="H15" s="100"/>
      <c r="I15" s="140"/>
      <c r="J15" s="45"/>
      <c r="K15" s="46"/>
    </row>
    <row r="16" customFormat="false" ht="12.85" hidden="false" customHeight="false" outlineLevel="0" collapsed="false">
      <c r="A16" s="38" t="n">
        <v>10</v>
      </c>
      <c r="B16" s="144" t="s">
        <v>562</v>
      </c>
      <c r="C16" s="145" t="n">
        <v>1491</v>
      </c>
      <c r="D16" s="135" t="n">
        <v>4</v>
      </c>
      <c r="E16" s="136" t="n">
        <v>16</v>
      </c>
      <c r="F16" s="146" t="n">
        <v>300</v>
      </c>
      <c r="G16" s="100" t="n">
        <v>3.46</v>
      </c>
      <c r="H16" s="100" t="n">
        <v>3.4</v>
      </c>
      <c r="I16" s="140" t="n">
        <v>8.86</v>
      </c>
      <c r="J16" s="165"/>
      <c r="K16" s="46"/>
    </row>
    <row r="17" customFormat="false" ht="12.85" hidden="false" customHeight="false" outlineLevel="0" collapsed="false">
      <c r="A17" s="38" t="n">
        <v>11</v>
      </c>
      <c r="B17" s="147"/>
      <c r="C17" s="125"/>
      <c r="D17" s="148"/>
      <c r="E17" s="149"/>
      <c r="F17" s="128"/>
      <c r="G17" s="129"/>
      <c r="H17" s="129"/>
      <c r="I17" s="130"/>
      <c r="J17" s="165"/>
      <c r="K17" s="46"/>
    </row>
    <row r="18" customFormat="false" ht="12.85" hidden="false" customHeight="false" outlineLevel="0" collapsed="false">
      <c r="A18" s="38" t="n">
        <v>12</v>
      </c>
      <c r="B18" s="133" t="s">
        <v>563</v>
      </c>
      <c r="C18" s="134" t="n">
        <v>1522</v>
      </c>
      <c r="D18" s="135" t="n">
        <v>4.5</v>
      </c>
      <c r="E18" s="136" t="n">
        <v>24</v>
      </c>
      <c r="F18" s="139" t="n">
        <v>300</v>
      </c>
      <c r="G18" s="100" t="n">
        <v>3.34</v>
      </c>
      <c r="H18" s="100" t="n">
        <v>3.32</v>
      </c>
      <c r="I18" s="140" t="n">
        <v>8.81</v>
      </c>
      <c r="J18" s="45"/>
      <c r="K18" s="46"/>
    </row>
    <row r="19" customFormat="false" ht="12.85" hidden="false" customHeight="false" outlineLevel="0" collapsed="false">
      <c r="A19" s="38" t="n">
        <v>13</v>
      </c>
      <c r="B19" s="133"/>
      <c r="C19" s="134"/>
      <c r="D19" s="135"/>
      <c r="E19" s="136"/>
      <c r="F19" s="139"/>
      <c r="G19" s="100"/>
      <c r="H19" s="100"/>
      <c r="I19" s="140"/>
      <c r="J19" s="45"/>
      <c r="K19" s="46"/>
    </row>
    <row r="20" customFormat="false" ht="12.85" hidden="false" customHeight="false" outlineLevel="0" collapsed="false">
      <c r="A20" s="38" t="n">
        <v>14</v>
      </c>
      <c r="B20" s="39" t="s">
        <v>564</v>
      </c>
      <c r="C20" s="40" t="n">
        <v>1523</v>
      </c>
      <c r="D20" s="41" t="n">
        <v>3</v>
      </c>
      <c r="E20" s="123" t="n">
        <v>155</v>
      </c>
      <c r="F20" s="139" t="n">
        <v>300</v>
      </c>
      <c r="G20" s="100" t="n">
        <v>3.36</v>
      </c>
      <c r="H20" s="100" t="n">
        <v>3.31</v>
      </c>
      <c r="I20" s="140" t="n">
        <v>8.77</v>
      </c>
      <c r="J20" s="45"/>
      <c r="K20" s="46"/>
    </row>
    <row r="21" customFormat="false" ht="12.85" hidden="false" customHeight="false" outlineLevel="0" collapsed="false">
      <c r="A21" s="38" t="n">
        <v>15</v>
      </c>
      <c r="B21" s="133"/>
      <c r="C21" s="134"/>
      <c r="D21" s="135"/>
      <c r="E21" s="136"/>
      <c r="F21" s="139"/>
      <c r="G21" s="100"/>
      <c r="H21" s="100"/>
      <c r="I21" s="140"/>
      <c r="J21" s="45"/>
      <c r="K21" s="46"/>
    </row>
    <row r="22" customFormat="false" ht="12.85" hidden="false" customHeight="false" outlineLevel="0" collapsed="false">
      <c r="A22" s="38" t="n">
        <v>16</v>
      </c>
      <c r="B22" s="133" t="s">
        <v>565</v>
      </c>
      <c r="C22" s="134" t="n">
        <v>1469</v>
      </c>
      <c r="D22" s="135" t="n">
        <v>6</v>
      </c>
      <c r="E22" s="136" t="n">
        <v>49</v>
      </c>
      <c r="F22" s="134" t="n">
        <v>300</v>
      </c>
      <c r="G22" s="100" t="n">
        <v>3.5</v>
      </c>
      <c r="H22" s="100" t="n">
        <v>3.32</v>
      </c>
      <c r="I22" s="140" t="n">
        <v>8.81</v>
      </c>
      <c r="J22" s="45"/>
      <c r="K22" s="46"/>
    </row>
    <row r="23" customFormat="false" ht="12.85" hidden="false" customHeight="false" outlineLevel="0" collapsed="false">
      <c r="A23" s="38" t="n">
        <v>17</v>
      </c>
      <c r="E23" s="136"/>
      <c r="F23" s="139"/>
      <c r="G23" s="100"/>
      <c r="H23" s="100"/>
      <c r="I23" s="140"/>
      <c r="J23" s="45"/>
      <c r="K23" s="46"/>
    </row>
    <row r="24" customFormat="false" ht="12.85" hidden="false" customHeight="false" outlineLevel="0" collapsed="false">
      <c r="A24" s="38" t="n">
        <v>18</v>
      </c>
      <c r="B24" s="133" t="s">
        <v>566</v>
      </c>
      <c r="C24" s="134" t="n">
        <v>1522</v>
      </c>
      <c r="D24" s="135" t="n">
        <v>3.5</v>
      </c>
      <c r="E24" s="136" t="n">
        <v>70</v>
      </c>
      <c r="F24" s="139" t="n">
        <v>300</v>
      </c>
      <c r="G24" s="100" t="n">
        <v>3.46</v>
      </c>
      <c r="H24" s="100" t="n">
        <v>3.31</v>
      </c>
      <c r="I24" s="140" t="n">
        <v>8.79</v>
      </c>
      <c r="J24" s="45"/>
      <c r="K24" s="46"/>
    </row>
    <row r="25" customFormat="false" ht="12.85" hidden="false" customHeight="false" outlineLevel="0" collapsed="false">
      <c r="A25" s="38" t="n">
        <v>19</v>
      </c>
      <c r="B25" s="133"/>
      <c r="C25" s="134"/>
      <c r="D25" s="135"/>
      <c r="E25" s="136"/>
      <c r="F25" s="139"/>
      <c r="G25" s="100"/>
      <c r="H25" s="100"/>
      <c r="I25" s="140"/>
      <c r="J25" s="45"/>
      <c r="K25" s="46"/>
    </row>
    <row r="26" customFormat="false" ht="12.85" hidden="false" customHeight="false" outlineLevel="0" collapsed="false">
      <c r="A26" s="38" t="n">
        <v>20</v>
      </c>
      <c r="B26" s="133" t="s">
        <v>567</v>
      </c>
      <c r="C26" s="134" t="n">
        <v>1485</v>
      </c>
      <c r="D26" s="135" t="n">
        <v>3</v>
      </c>
      <c r="E26" s="136" t="n">
        <v>29</v>
      </c>
      <c r="F26" s="139" t="n">
        <v>300</v>
      </c>
      <c r="G26" s="100" t="n">
        <v>3.45</v>
      </c>
      <c r="H26" s="100" t="n">
        <v>3.28</v>
      </c>
      <c r="I26" s="140" t="n">
        <v>8.77</v>
      </c>
      <c r="J26" s="45"/>
      <c r="K26" s="46"/>
    </row>
    <row r="27" customFormat="false" ht="12.85" hidden="false" customHeight="false" outlineLevel="0" collapsed="false">
      <c r="A27" s="38" t="n">
        <v>21</v>
      </c>
      <c r="B27" s="133"/>
      <c r="C27" s="134"/>
      <c r="D27" s="135"/>
      <c r="E27" s="136"/>
      <c r="F27" s="139"/>
      <c r="G27" s="100"/>
      <c r="H27" s="100"/>
      <c r="I27" s="140"/>
      <c r="J27" s="45"/>
      <c r="K27" s="46"/>
    </row>
    <row r="28" customFormat="false" ht="12.85" hidden="false" customHeight="false" outlineLevel="0" collapsed="false">
      <c r="A28" s="38" t="n">
        <v>22</v>
      </c>
      <c r="B28" s="133" t="s">
        <v>568</v>
      </c>
      <c r="C28" s="134" t="n">
        <v>1471</v>
      </c>
      <c r="D28" s="135" t="n">
        <v>3.5</v>
      </c>
      <c r="E28" s="136" t="n">
        <v>33</v>
      </c>
      <c r="F28" s="139" t="n">
        <v>300</v>
      </c>
      <c r="G28" s="100" t="n">
        <v>3.49</v>
      </c>
      <c r="H28" s="100" t="n">
        <v>3.29</v>
      </c>
      <c r="I28" s="140" t="n">
        <v>8.79</v>
      </c>
      <c r="J28" s="45"/>
      <c r="K28" s="46"/>
    </row>
    <row r="29" customFormat="false" ht="12.85" hidden="false" customHeight="false" outlineLevel="0" collapsed="false">
      <c r="A29" s="38" t="n">
        <v>23</v>
      </c>
      <c r="B29" s="168"/>
      <c r="C29" s="134"/>
      <c r="D29" s="135"/>
      <c r="E29" s="136"/>
      <c r="F29" s="139"/>
      <c r="G29" s="100"/>
      <c r="H29" s="100"/>
      <c r="I29" s="140"/>
      <c r="J29" s="45"/>
      <c r="K29" s="46"/>
    </row>
    <row r="30" customFormat="false" ht="12.85" hidden="false" customHeight="false" outlineLevel="0" collapsed="false">
      <c r="A30" s="38" t="n">
        <v>24</v>
      </c>
      <c r="B30" s="133" t="s">
        <v>569</v>
      </c>
      <c r="C30" s="134" t="n">
        <v>1487</v>
      </c>
      <c r="D30" s="135" t="n">
        <v>4</v>
      </c>
      <c r="E30" s="136" t="n">
        <v>51</v>
      </c>
      <c r="F30" s="139" t="n">
        <v>300</v>
      </c>
      <c r="G30" s="100" t="n">
        <v>3.41</v>
      </c>
      <c r="H30" s="100" t="n">
        <v>3.3</v>
      </c>
      <c r="I30" s="140" t="n">
        <v>8.79</v>
      </c>
      <c r="J30" s="45"/>
      <c r="K30" s="46"/>
    </row>
    <row r="31" customFormat="false" ht="12.85" hidden="false" customHeight="false" outlineLevel="0" collapsed="false">
      <c r="A31" s="38" t="n">
        <v>25</v>
      </c>
      <c r="B31" s="133"/>
      <c r="C31" s="134"/>
      <c r="D31" s="135"/>
      <c r="E31" s="136"/>
      <c r="F31" s="139"/>
      <c r="G31" s="100"/>
      <c r="H31" s="100"/>
      <c r="I31" s="140"/>
      <c r="J31" s="45"/>
      <c r="K31" s="46"/>
    </row>
    <row r="32" customFormat="false" ht="12.85" hidden="false" customHeight="false" outlineLevel="0" collapsed="false">
      <c r="A32" s="38" t="n">
        <v>26</v>
      </c>
      <c r="B32" s="133" t="s">
        <v>570</v>
      </c>
      <c r="C32" s="134" t="n">
        <v>1491</v>
      </c>
      <c r="D32" s="135" t="n">
        <v>3</v>
      </c>
      <c r="E32" s="136" t="n">
        <v>34</v>
      </c>
      <c r="F32" s="139" t="n">
        <v>300</v>
      </c>
      <c r="G32" s="100" t="n">
        <v>3.48</v>
      </c>
      <c r="H32" s="100" t="n">
        <v>3.28</v>
      </c>
      <c r="I32" s="140" t="n">
        <v>8.78</v>
      </c>
      <c r="J32" s="45"/>
      <c r="K32" s="46"/>
    </row>
    <row r="33" customFormat="false" ht="12.85" hidden="false" customHeight="false" outlineLevel="0" collapsed="false">
      <c r="A33" s="38" t="n">
        <v>27</v>
      </c>
      <c r="B33" s="133"/>
      <c r="C33" s="134"/>
      <c r="D33" s="135"/>
      <c r="E33" s="136"/>
      <c r="F33" s="139"/>
      <c r="G33" s="100"/>
      <c r="H33" s="100"/>
      <c r="I33" s="140"/>
      <c r="J33" s="45"/>
      <c r="K33" s="46"/>
    </row>
    <row r="34" customFormat="false" ht="12.85" hidden="false" customHeight="false" outlineLevel="0" collapsed="false">
      <c r="A34" s="38" t="n">
        <v>28</v>
      </c>
      <c r="B34" s="133" t="s">
        <v>571</v>
      </c>
      <c r="C34" s="134" t="n">
        <v>1450</v>
      </c>
      <c r="D34" s="135" t="n">
        <v>4</v>
      </c>
      <c r="E34" s="136" t="n">
        <v>22</v>
      </c>
      <c r="F34" s="139" t="n">
        <v>300</v>
      </c>
      <c r="G34" s="100" t="n">
        <v>3.45</v>
      </c>
      <c r="H34" s="100" t="n">
        <v>3.34</v>
      </c>
      <c r="I34" s="140" t="n">
        <v>8.81</v>
      </c>
      <c r="J34" s="45"/>
      <c r="K34" s="46"/>
    </row>
    <row r="35" customFormat="false" ht="12.85" hidden="false" customHeight="false" outlineLevel="0" collapsed="false">
      <c r="A35" s="38" t="n">
        <v>29</v>
      </c>
      <c r="B35" s="133"/>
      <c r="C35" s="134"/>
      <c r="D35" s="135"/>
      <c r="E35" s="136"/>
      <c r="F35" s="139"/>
      <c r="G35" s="100"/>
      <c r="H35" s="100"/>
      <c r="I35" s="140"/>
      <c r="J35" s="45"/>
      <c r="K35" s="46"/>
    </row>
    <row r="36" customFormat="false" ht="12.85" hidden="false" customHeight="false" outlineLevel="0" collapsed="false">
      <c r="A36" s="38" t="n">
        <v>30</v>
      </c>
      <c r="B36" s="133" t="s">
        <v>572</v>
      </c>
      <c r="C36" s="134" t="n">
        <v>1416</v>
      </c>
      <c r="D36" s="135" t="n">
        <v>3.9</v>
      </c>
      <c r="E36" s="136" t="n">
        <v>20</v>
      </c>
      <c r="F36" s="139" t="n">
        <v>300</v>
      </c>
      <c r="G36" s="100" t="n">
        <v>3.58</v>
      </c>
      <c r="H36" s="100" t="n">
        <v>3.38</v>
      </c>
      <c r="I36" s="140" t="n">
        <v>8.91</v>
      </c>
      <c r="J36" s="45"/>
      <c r="K36" s="46"/>
    </row>
    <row r="37" customFormat="false" ht="12.85" hidden="false" customHeight="false" outlineLevel="0" collapsed="false">
      <c r="A37" s="38" t="n">
        <v>31</v>
      </c>
      <c r="B37" s="133"/>
      <c r="C37" s="134"/>
      <c r="D37" s="135"/>
      <c r="E37" s="136"/>
      <c r="F37" s="139"/>
      <c r="G37" s="100"/>
      <c r="H37" s="100"/>
      <c r="I37" s="140"/>
      <c r="J37" s="45"/>
      <c r="K37" s="46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22459</v>
      </c>
      <c r="D38" s="66" t="n">
        <f aca="false">SUM(D7:D37)</f>
        <v>57.9</v>
      </c>
      <c r="E38" s="101" t="n">
        <f aca="false">SUM(E7:E37)</f>
        <v>561</v>
      </c>
      <c r="F38" s="102" t="n">
        <f aca="false">SUM(F7:F37)</f>
        <v>4500</v>
      </c>
      <c r="G38" s="103" t="n">
        <f aca="false">SUM(G7:G37)</f>
        <v>51.38</v>
      </c>
      <c r="H38" s="104" t="n">
        <f aca="false">SUM(H7:H37)</f>
        <v>50.04</v>
      </c>
      <c r="I38" s="71" t="n">
        <f aca="false">SUM(I7:I37)</f>
        <v>132.28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1497.26666666667</v>
      </c>
      <c r="D39" s="75" t="n">
        <f aca="false">AVERAGE(D7:D37)</f>
        <v>3.86</v>
      </c>
      <c r="E39" s="105" t="n">
        <f aca="false">AVERAGE(E7:E37)</f>
        <v>37.4</v>
      </c>
      <c r="F39" s="106" t="n">
        <f aca="false">AVERAGE(F7:F37)</f>
        <v>300</v>
      </c>
      <c r="G39" s="107" t="n">
        <f aca="false">AVERAGE(G7:G37)</f>
        <v>3.42533333333333</v>
      </c>
      <c r="H39" s="107" t="n">
        <f aca="false">AVERAGE(H7:H37)</f>
        <v>3.336</v>
      </c>
      <c r="I39" s="80" t="n">
        <f aca="false">AVERAGE(I7:I37)</f>
        <v>8.81866666666667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5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32" activeCellId="0" sqref="F32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4.5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2" t="s">
        <v>168</v>
      </c>
      <c r="E3" s="162"/>
      <c r="F3" s="162"/>
      <c r="G3" s="162"/>
      <c r="H3" s="7" t="s">
        <v>6</v>
      </c>
      <c r="I3" s="4" t="s">
        <v>201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4" t="s">
        <v>573</v>
      </c>
      <c r="C7" s="125" t="n">
        <v>1465</v>
      </c>
      <c r="D7" s="126" t="n">
        <v>3.2</v>
      </c>
      <c r="E7" s="127" t="n">
        <v>39</v>
      </c>
      <c r="F7" s="128" t="n">
        <v>300</v>
      </c>
      <c r="G7" s="129" t="n">
        <v>3.53</v>
      </c>
      <c r="H7" s="129" t="n">
        <v>3.3</v>
      </c>
      <c r="I7" s="130" t="n">
        <v>8.76</v>
      </c>
      <c r="J7" s="36"/>
      <c r="K7" s="37"/>
    </row>
    <row r="8" customFormat="false" ht="12.85" hidden="false" customHeight="false" outlineLevel="0" collapsed="false">
      <c r="A8" s="38" t="n">
        <v>2</v>
      </c>
      <c r="B8" s="133"/>
      <c r="C8" s="134"/>
      <c r="D8" s="135"/>
      <c r="E8" s="136"/>
      <c r="F8" s="139"/>
      <c r="G8" s="100"/>
      <c r="H8" s="100"/>
      <c r="I8" s="140"/>
      <c r="J8" s="45"/>
      <c r="K8" s="46"/>
    </row>
    <row r="9" customFormat="false" ht="12.85" hidden="false" customHeight="false" outlineLevel="0" collapsed="false">
      <c r="A9" s="38" t="n">
        <v>3</v>
      </c>
      <c r="B9" s="133" t="s">
        <v>574</v>
      </c>
      <c r="C9" s="134" t="n">
        <v>1542</v>
      </c>
      <c r="D9" s="135" t="n">
        <v>4</v>
      </c>
      <c r="E9" s="136" t="n">
        <v>33</v>
      </c>
      <c r="F9" s="139" t="n">
        <v>300</v>
      </c>
      <c r="G9" s="100" t="n">
        <v>3.5</v>
      </c>
      <c r="H9" s="100" t="n">
        <v>3.32</v>
      </c>
      <c r="I9" s="140" t="n">
        <v>8.83</v>
      </c>
      <c r="J9" s="45"/>
      <c r="K9" s="46"/>
    </row>
    <row r="10" customFormat="false" ht="12.85" hidden="false" customHeight="false" outlineLevel="0" collapsed="false">
      <c r="A10" s="38" t="n">
        <v>4</v>
      </c>
      <c r="B10" s="133"/>
      <c r="C10" s="134"/>
      <c r="D10" s="135"/>
      <c r="E10" s="136"/>
      <c r="F10" s="139"/>
      <c r="G10" s="100"/>
      <c r="H10" s="100"/>
      <c r="I10" s="140"/>
      <c r="J10" s="45"/>
      <c r="K10" s="46"/>
    </row>
    <row r="11" customFormat="false" ht="12.85" hidden="false" customHeight="false" outlineLevel="0" collapsed="false">
      <c r="A11" s="38" t="n">
        <v>5</v>
      </c>
      <c r="B11" s="133" t="s">
        <v>575</v>
      </c>
      <c r="C11" s="134" t="n">
        <v>1520</v>
      </c>
      <c r="D11" s="135" t="n">
        <v>5</v>
      </c>
      <c r="E11" s="136" t="n">
        <v>21</v>
      </c>
      <c r="F11" s="139" t="n">
        <v>300</v>
      </c>
      <c r="G11" s="100" t="n">
        <v>3.43</v>
      </c>
      <c r="H11" s="100" t="n">
        <v>3.31</v>
      </c>
      <c r="I11" s="140" t="n">
        <v>8.74</v>
      </c>
      <c r="J11" s="45"/>
      <c r="K11" s="46"/>
    </row>
    <row r="12" customFormat="false" ht="12.85" hidden="false" customHeight="false" outlineLevel="0" collapsed="false">
      <c r="A12" s="38" t="n">
        <v>6</v>
      </c>
      <c r="B12" s="133"/>
      <c r="C12" s="134"/>
      <c r="D12" s="135"/>
      <c r="E12" s="136"/>
      <c r="F12" s="139"/>
      <c r="G12" s="100"/>
      <c r="H12" s="100"/>
      <c r="I12" s="140"/>
      <c r="J12" s="45"/>
      <c r="K12" s="46"/>
    </row>
    <row r="13" customFormat="false" ht="12.85" hidden="false" customHeight="false" outlineLevel="0" collapsed="false">
      <c r="A13" s="38" t="n">
        <v>7</v>
      </c>
      <c r="B13" s="133" t="s">
        <v>576</v>
      </c>
      <c r="C13" s="134" t="n">
        <v>1529</v>
      </c>
      <c r="D13" s="135" t="n">
        <v>4</v>
      </c>
      <c r="E13" s="136" t="n">
        <v>28</v>
      </c>
      <c r="F13" s="139" t="n">
        <v>300</v>
      </c>
      <c r="G13" s="100" t="n">
        <v>3.44</v>
      </c>
      <c r="H13" s="100" t="n">
        <v>3.33</v>
      </c>
      <c r="I13" s="140" t="n">
        <v>8.82</v>
      </c>
      <c r="J13" s="167"/>
      <c r="K13" s="138"/>
    </row>
    <row r="14" customFormat="false" ht="12.85" hidden="false" customHeight="false" outlineLevel="0" collapsed="false">
      <c r="A14" s="38" t="n">
        <v>8</v>
      </c>
      <c r="B14" s="133"/>
      <c r="C14" s="134"/>
      <c r="D14" s="135"/>
      <c r="E14" s="136"/>
      <c r="F14" s="139"/>
      <c r="G14" s="100"/>
      <c r="H14" s="100"/>
      <c r="I14" s="140"/>
      <c r="J14" s="45"/>
      <c r="K14" s="46"/>
    </row>
    <row r="15" customFormat="false" ht="12.85" hidden="false" customHeight="false" outlineLevel="0" collapsed="false">
      <c r="A15" s="38" t="n">
        <v>9</v>
      </c>
      <c r="B15" s="133" t="s">
        <v>577</v>
      </c>
      <c r="C15" s="134" t="n">
        <v>1526</v>
      </c>
      <c r="D15" s="142" t="n">
        <v>3</v>
      </c>
      <c r="E15" s="143" t="n">
        <v>3</v>
      </c>
      <c r="F15" s="139" t="n">
        <v>300</v>
      </c>
      <c r="G15" s="100" t="n">
        <v>3.68</v>
      </c>
      <c r="H15" s="100" t="n">
        <v>3.39</v>
      </c>
      <c r="I15" s="140" t="n">
        <v>8.97</v>
      </c>
      <c r="J15" s="45"/>
      <c r="K15" s="46"/>
    </row>
    <row r="16" customFormat="false" ht="12.85" hidden="false" customHeight="false" outlineLevel="0" collapsed="false">
      <c r="A16" s="38" t="n">
        <v>10</v>
      </c>
      <c r="B16" s="144"/>
      <c r="C16" s="145"/>
      <c r="D16" s="135"/>
      <c r="E16" s="136"/>
      <c r="F16" s="146"/>
      <c r="G16" s="100"/>
      <c r="H16" s="100"/>
      <c r="I16" s="140"/>
      <c r="J16" s="165"/>
      <c r="K16" s="46"/>
    </row>
    <row r="17" customFormat="false" ht="12.85" hidden="false" customHeight="false" outlineLevel="0" collapsed="false">
      <c r="A17" s="38" t="n">
        <v>11</v>
      </c>
      <c r="B17" s="147" t="s">
        <v>578</v>
      </c>
      <c r="C17" s="125" t="n">
        <v>1568</v>
      </c>
      <c r="D17" s="148" t="n">
        <v>3</v>
      </c>
      <c r="E17" s="149" t="n">
        <v>15</v>
      </c>
      <c r="F17" s="128" t="n">
        <v>300</v>
      </c>
      <c r="G17" s="129" t="n">
        <v>3.45</v>
      </c>
      <c r="H17" s="129" t="n">
        <v>3.24</v>
      </c>
      <c r="I17" s="130" t="n">
        <v>8.92</v>
      </c>
      <c r="J17" s="165"/>
      <c r="K17" s="46"/>
    </row>
    <row r="18" customFormat="false" ht="12.85" hidden="false" customHeight="false" outlineLevel="0" collapsed="false">
      <c r="A18" s="38" t="n">
        <v>12</v>
      </c>
      <c r="B18" s="133"/>
      <c r="C18" s="134"/>
      <c r="D18" s="135"/>
      <c r="E18" s="136"/>
      <c r="F18" s="139"/>
      <c r="G18" s="100"/>
      <c r="H18" s="100"/>
      <c r="I18" s="140"/>
      <c r="J18" s="45"/>
      <c r="K18" s="46"/>
    </row>
    <row r="19" customFormat="false" ht="12.85" hidden="false" customHeight="false" outlineLevel="0" collapsed="false">
      <c r="A19" s="38" t="n">
        <v>13</v>
      </c>
      <c r="B19" s="133" t="s">
        <v>579</v>
      </c>
      <c r="C19" s="134" t="n">
        <v>1628</v>
      </c>
      <c r="D19" s="135" t="n">
        <v>3.5</v>
      </c>
      <c r="E19" s="136" t="n">
        <v>19</v>
      </c>
      <c r="F19" s="139" t="n">
        <v>300</v>
      </c>
      <c r="G19" s="100" t="n">
        <v>3.5</v>
      </c>
      <c r="H19" s="100" t="n">
        <v>3.26</v>
      </c>
      <c r="I19" s="140" t="n">
        <v>8.93</v>
      </c>
      <c r="J19" s="45"/>
      <c r="K19" s="46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139"/>
      <c r="G20" s="100"/>
      <c r="H20" s="100"/>
      <c r="I20" s="140"/>
      <c r="J20" s="45"/>
      <c r="K20" s="46"/>
    </row>
    <row r="21" customFormat="false" ht="12.85" hidden="false" customHeight="false" outlineLevel="0" collapsed="false">
      <c r="A21" s="38" t="n">
        <v>15</v>
      </c>
      <c r="B21" s="133" t="s">
        <v>580</v>
      </c>
      <c r="C21" s="134" t="n">
        <v>1598</v>
      </c>
      <c r="D21" s="135" t="n">
        <v>3.5</v>
      </c>
      <c r="E21" s="136" t="n">
        <v>10</v>
      </c>
      <c r="F21" s="139" t="n">
        <v>200</v>
      </c>
      <c r="G21" s="100" t="n">
        <v>3.41</v>
      </c>
      <c r="H21" s="100" t="n">
        <v>3.26</v>
      </c>
      <c r="I21" s="140" t="n">
        <v>8.92</v>
      </c>
      <c r="J21" s="45"/>
      <c r="K21" s="46"/>
    </row>
    <row r="22" customFormat="false" ht="12.85" hidden="false" customHeight="false" outlineLevel="0" collapsed="false">
      <c r="A22" s="38" t="n">
        <v>16</v>
      </c>
      <c r="B22" s="133"/>
      <c r="C22" s="134"/>
      <c r="D22" s="135"/>
      <c r="E22" s="136"/>
      <c r="F22" s="134"/>
      <c r="G22" s="100"/>
      <c r="H22" s="100"/>
      <c r="I22" s="140"/>
      <c r="J22" s="45"/>
      <c r="K22" s="46"/>
    </row>
    <row r="23" customFormat="false" ht="12.85" hidden="false" customHeight="false" outlineLevel="0" collapsed="false">
      <c r="A23" s="38" t="n">
        <v>17</v>
      </c>
      <c r="B23" s="169" t="s">
        <v>581</v>
      </c>
      <c r="C23" s="0" t="n">
        <v>1609</v>
      </c>
      <c r="D23" s="0" t="n">
        <v>3.2</v>
      </c>
      <c r="E23" s="136" t="n">
        <v>28</v>
      </c>
      <c r="F23" s="139" t="n">
        <v>200</v>
      </c>
      <c r="G23" s="100" t="n">
        <v>3.38</v>
      </c>
      <c r="H23" s="100" t="n">
        <v>3.25</v>
      </c>
      <c r="I23" s="140" t="n">
        <v>8.84</v>
      </c>
      <c r="J23" s="45"/>
      <c r="K23" s="46"/>
    </row>
    <row r="24" customFormat="false" ht="12.85" hidden="false" customHeight="false" outlineLevel="0" collapsed="false">
      <c r="A24" s="38" t="n">
        <v>18</v>
      </c>
      <c r="B24" s="133"/>
      <c r="C24" s="134"/>
      <c r="D24" s="135"/>
      <c r="E24" s="136"/>
      <c r="F24" s="139"/>
      <c r="G24" s="100"/>
      <c r="H24" s="100"/>
      <c r="I24" s="140"/>
      <c r="J24" s="45"/>
      <c r="K24" s="46"/>
    </row>
    <row r="25" customFormat="false" ht="12.85" hidden="false" customHeight="false" outlineLevel="0" collapsed="false">
      <c r="A25" s="38" t="n">
        <v>19</v>
      </c>
      <c r="B25" s="133" t="s">
        <v>582</v>
      </c>
      <c r="C25" s="134" t="n">
        <v>1641</v>
      </c>
      <c r="D25" s="135" t="n">
        <v>3.9</v>
      </c>
      <c r="E25" s="136" t="n">
        <v>13</v>
      </c>
      <c r="F25" s="139" t="n">
        <v>200</v>
      </c>
      <c r="G25" s="100" t="n">
        <v>3.34</v>
      </c>
      <c r="H25" s="100" t="n">
        <v>3.24</v>
      </c>
      <c r="I25" s="140" t="n">
        <v>8.86</v>
      </c>
      <c r="J25" s="45"/>
      <c r="K25" s="46"/>
    </row>
    <row r="26" customFormat="false" ht="12.85" hidden="false" customHeight="false" outlineLevel="0" collapsed="false">
      <c r="A26" s="38" t="n">
        <v>20</v>
      </c>
      <c r="B26" s="133"/>
      <c r="C26" s="134"/>
      <c r="D26" s="135"/>
      <c r="E26" s="136"/>
      <c r="F26" s="139"/>
      <c r="G26" s="100"/>
      <c r="H26" s="100"/>
      <c r="I26" s="140"/>
      <c r="J26" s="45"/>
      <c r="K26" s="46"/>
    </row>
    <row r="27" customFormat="false" ht="12.85" hidden="false" customHeight="false" outlineLevel="0" collapsed="false">
      <c r="A27" s="38" t="n">
        <v>21</v>
      </c>
      <c r="B27" s="133" t="s">
        <v>583</v>
      </c>
      <c r="C27" s="134" t="n">
        <v>1615</v>
      </c>
      <c r="D27" s="135" t="n">
        <v>3.8</v>
      </c>
      <c r="E27" s="136" t="n">
        <v>12</v>
      </c>
      <c r="F27" s="139" t="n">
        <v>200</v>
      </c>
      <c r="G27" s="100" t="n">
        <v>3.41</v>
      </c>
      <c r="H27" s="100" t="n">
        <v>3.24</v>
      </c>
      <c r="I27" s="140" t="n">
        <v>8.9</v>
      </c>
      <c r="J27" s="45"/>
      <c r="K27" s="46"/>
    </row>
    <row r="28" customFormat="false" ht="12.85" hidden="false" customHeight="false" outlineLevel="0" collapsed="false">
      <c r="A28" s="38" t="n">
        <v>22</v>
      </c>
      <c r="B28" s="133"/>
      <c r="C28" s="134"/>
      <c r="D28" s="135"/>
      <c r="E28" s="136"/>
      <c r="F28" s="139"/>
      <c r="G28" s="100"/>
      <c r="H28" s="100"/>
      <c r="I28" s="140"/>
      <c r="J28" s="45"/>
      <c r="K28" s="46"/>
    </row>
    <row r="29" customFormat="false" ht="13.4" hidden="false" customHeight="false" outlineLevel="0" collapsed="false">
      <c r="A29" s="38" t="n">
        <v>23</v>
      </c>
      <c r="B29" s="168" t="s">
        <v>584</v>
      </c>
      <c r="C29" s="134" t="n">
        <v>1642</v>
      </c>
      <c r="D29" s="135" t="n">
        <v>4.3</v>
      </c>
      <c r="E29" s="136" t="n">
        <v>34</v>
      </c>
      <c r="F29" s="139" t="n">
        <v>200</v>
      </c>
      <c r="G29" s="100" t="n">
        <v>3.44</v>
      </c>
      <c r="H29" s="100" t="n">
        <v>3.22</v>
      </c>
      <c r="I29" s="140" t="n">
        <v>8.88</v>
      </c>
      <c r="J29" s="45"/>
      <c r="K29" s="46"/>
    </row>
    <row r="30" customFormat="false" ht="12.85" hidden="false" customHeight="false" outlineLevel="0" collapsed="false">
      <c r="A30" s="38" t="n">
        <v>24</v>
      </c>
      <c r="B30" s="133"/>
      <c r="C30" s="134"/>
      <c r="D30" s="135"/>
      <c r="E30" s="136"/>
      <c r="F30" s="139"/>
      <c r="G30" s="100"/>
      <c r="H30" s="100"/>
      <c r="I30" s="140"/>
      <c r="J30" s="45"/>
      <c r="K30" s="46"/>
    </row>
    <row r="31" customFormat="false" ht="12.85" hidden="false" customHeight="false" outlineLevel="0" collapsed="false">
      <c r="A31" s="38" t="n">
        <v>25</v>
      </c>
      <c r="B31" s="133" t="s">
        <v>585</v>
      </c>
      <c r="C31" s="134" t="n">
        <v>1636</v>
      </c>
      <c r="D31" s="135" t="n">
        <v>4</v>
      </c>
      <c r="E31" s="123" t="n">
        <v>281</v>
      </c>
      <c r="F31" s="139" t="n">
        <v>200</v>
      </c>
      <c r="G31" s="100" t="n">
        <v>3.35</v>
      </c>
      <c r="H31" s="100" t="n">
        <v>3.23</v>
      </c>
      <c r="I31" s="140" t="n">
        <v>8.84</v>
      </c>
      <c r="J31" s="45"/>
      <c r="K31" s="46"/>
    </row>
    <row r="32" customFormat="false" ht="12.85" hidden="false" customHeight="false" outlineLevel="0" collapsed="false">
      <c r="A32" s="38" t="n">
        <v>26</v>
      </c>
      <c r="B32" s="133"/>
      <c r="C32" s="134"/>
      <c r="D32" s="135"/>
      <c r="E32" s="136"/>
      <c r="F32" s="139"/>
      <c r="G32" s="100"/>
      <c r="H32" s="100"/>
      <c r="I32" s="140"/>
      <c r="J32" s="45"/>
      <c r="K32" s="46"/>
    </row>
    <row r="33" customFormat="false" ht="12.85" hidden="false" customHeight="false" outlineLevel="0" collapsed="false">
      <c r="A33" s="38" t="n">
        <v>27</v>
      </c>
      <c r="B33" s="133" t="s">
        <v>586</v>
      </c>
      <c r="C33" s="134" t="n">
        <v>1518</v>
      </c>
      <c r="D33" s="135" t="n">
        <v>4.3</v>
      </c>
      <c r="E33" s="136" t="n">
        <v>28</v>
      </c>
      <c r="F33" s="139" t="n">
        <v>200</v>
      </c>
      <c r="G33" s="100" t="n">
        <v>3.34</v>
      </c>
      <c r="H33" s="100" t="n">
        <v>3.22</v>
      </c>
      <c r="I33" s="140" t="n">
        <v>8.9</v>
      </c>
      <c r="J33" s="45"/>
      <c r="K33" s="46"/>
    </row>
    <row r="34" customFormat="false" ht="12.85" hidden="false" customHeight="false" outlineLevel="0" collapsed="false">
      <c r="A34" s="38" t="n">
        <v>28</v>
      </c>
      <c r="B34" s="133"/>
      <c r="C34" s="134"/>
      <c r="D34" s="135"/>
      <c r="E34" s="136"/>
      <c r="F34" s="139"/>
      <c r="G34" s="100"/>
      <c r="H34" s="100"/>
      <c r="I34" s="140"/>
      <c r="J34" s="45"/>
      <c r="K34" s="46"/>
    </row>
    <row r="35" customFormat="false" ht="12.85" hidden="false" customHeight="false" outlineLevel="0" collapsed="false">
      <c r="A35" s="38" t="n">
        <v>29</v>
      </c>
      <c r="B35" s="133" t="s">
        <v>587</v>
      </c>
      <c r="C35" s="134" t="n">
        <v>1531</v>
      </c>
      <c r="D35" s="135" t="n">
        <v>4</v>
      </c>
      <c r="E35" s="136" t="n">
        <v>35</v>
      </c>
      <c r="F35" s="139" t="n">
        <v>200</v>
      </c>
      <c r="G35" s="100" t="n">
        <v>3.44</v>
      </c>
      <c r="H35" s="100" t="n">
        <v>3.24</v>
      </c>
      <c r="I35" s="140" t="n">
        <v>8.89</v>
      </c>
      <c r="J35" s="45"/>
      <c r="K35" s="46"/>
    </row>
    <row r="36" customFormat="false" ht="12.85" hidden="false" customHeight="false" outlineLevel="0" collapsed="false">
      <c r="A36" s="38" t="n">
        <v>30</v>
      </c>
      <c r="B36" s="133"/>
      <c r="C36" s="134"/>
      <c r="D36" s="135"/>
      <c r="E36" s="136"/>
      <c r="F36" s="139"/>
      <c r="G36" s="100"/>
      <c r="H36" s="100"/>
      <c r="I36" s="140"/>
      <c r="J36" s="45"/>
      <c r="K36" s="46"/>
    </row>
    <row r="37" customFormat="false" ht="12.85" hidden="false" customHeight="false" outlineLevel="0" collapsed="false">
      <c r="A37" s="64" t="s">
        <v>44</v>
      </c>
      <c r="B37" s="64"/>
      <c r="C37" s="65" t="n">
        <f aca="false">SUM(C7:C36)</f>
        <v>23568</v>
      </c>
      <c r="D37" s="66" t="n">
        <f aca="false">SUM(D7:D36)</f>
        <v>56.7</v>
      </c>
      <c r="E37" s="101" t="n">
        <f aca="false">SUM(E7:E36)</f>
        <v>599</v>
      </c>
      <c r="F37" s="102" t="n">
        <f aca="false">SUM(F7:F36)</f>
        <v>3700</v>
      </c>
      <c r="G37" s="103" t="n">
        <f aca="false">SUM(G7:G36)</f>
        <v>51.64</v>
      </c>
      <c r="H37" s="104" t="n">
        <f aca="false">SUM(H7:H36)</f>
        <v>49.05</v>
      </c>
      <c r="I37" s="71" t="n">
        <f aca="false">SUM(I7:I36)</f>
        <v>133</v>
      </c>
      <c r="J37" s="72" t="s">
        <v>45</v>
      </c>
      <c r="K37" s="72"/>
    </row>
    <row r="38" customFormat="false" ht="12.85" hidden="false" customHeight="false" outlineLevel="0" collapsed="false">
      <c r="A38" s="73" t="s">
        <v>46</v>
      </c>
      <c r="B38" s="73"/>
      <c r="C38" s="74" t="n">
        <f aca="false">AVERAGE(C7:C36)</f>
        <v>1571.2</v>
      </c>
      <c r="D38" s="75" t="n">
        <f aca="false">AVERAGE(D7:D36)</f>
        <v>3.78</v>
      </c>
      <c r="E38" s="105" t="n">
        <f aca="false">AVERAGE(E7:E36)</f>
        <v>39.9333333333333</v>
      </c>
      <c r="F38" s="106" t="n">
        <f aca="false">AVERAGE(F7:F36)</f>
        <v>246.666666666667</v>
      </c>
      <c r="G38" s="107" t="n">
        <f aca="false">AVERAGE(G7:G36)</f>
        <v>3.44266666666667</v>
      </c>
      <c r="H38" s="107" t="n">
        <f aca="false">AVERAGE(H7:H36)</f>
        <v>3.27</v>
      </c>
      <c r="I38" s="80" t="n">
        <f aca="false">AVERAGE(I7:I36)</f>
        <v>8.86666666666667</v>
      </c>
      <c r="J38" s="72"/>
      <c r="K38" s="72"/>
    </row>
    <row r="39" customFormat="false" ht="12.85" hidden="false" customHeight="false" outlineLevel="0" collapsed="false">
      <c r="A39" s="81" t="s">
        <v>47</v>
      </c>
      <c r="B39" s="81"/>
      <c r="C39" s="82"/>
      <c r="D39" s="83" t="n">
        <f aca="false">IF(D38&lt;=4,20,IF(D38&lt;=6,10,IF(D38&lt;=8,5,IF(D38&gt;8,0,0))))</f>
        <v>20</v>
      </c>
      <c r="E39" s="84" t="n">
        <f aca="false">IF(E38&lt;=25,30,IF(E38&lt;=50,25,IF(E38&lt;=75,20,IF(E38&lt;=100,10,IF(E38&gt;100,0,0)))))</f>
        <v>25</v>
      </c>
      <c r="F39" s="85" t="n">
        <f aca="false">IF(F38&lt;=200,20,IF(F38&lt;=300,15,IF(F38&lt;=400,10,IF(F38&lt;=500,5,IF(F38&gt;500,0,0)))))</f>
        <v>15</v>
      </c>
      <c r="G39" s="85" t="n">
        <f aca="false">IF(G38&lt;3,0,IF(G38&lt;=3.5,5,IF(G38&gt;3.5,10,0)))</f>
        <v>5</v>
      </c>
      <c r="H39" s="85" t="n">
        <f aca="false">IF(H38&lt;2.9,0,IF(H38&lt;=3.2,5,IF(H38&gt;3.2,10,0)))</f>
        <v>10</v>
      </c>
      <c r="I39" s="86" t="n">
        <f aca="false">IF(I38&lt;8.2,0,IF(I38&lt;=8.5,5,IF(I38&gt;8.5,10,0)))</f>
        <v>10</v>
      </c>
      <c r="J39" s="81" t="s">
        <v>48</v>
      </c>
      <c r="K39" s="87" t="n">
        <f aca="false">SUM(D39:I39)</f>
        <v>85</v>
      </c>
    </row>
    <row r="40" customFormat="false" ht="12.85" hidden="false" customHeight="false" outlineLevel="0" collapsed="false">
      <c r="A40" s="88" t="s">
        <v>49</v>
      </c>
      <c r="B40" s="89"/>
      <c r="C40" s="90"/>
      <c r="D40" s="90"/>
      <c r="E40" s="90"/>
      <c r="F40" s="90"/>
      <c r="G40" s="90"/>
      <c r="H40" s="90"/>
      <c r="I40" s="90"/>
      <c r="J40" s="91"/>
      <c r="K40" s="92"/>
    </row>
    <row r="41" customFormat="false" ht="12.85" hidden="false" customHeight="false" outlineLevel="0" collapsed="false">
      <c r="A41" s="93"/>
      <c r="B41" s="2"/>
      <c r="C41" s="2"/>
      <c r="D41" s="2"/>
      <c r="E41" s="2"/>
      <c r="F41" s="2"/>
      <c r="G41" s="2"/>
      <c r="H41" s="2"/>
      <c r="I41" s="2"/>
      <c r="J41" s="2"/>
      <c r="K41" s="94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96"/>
      <c r="K45" s="97"/>
    </row>
    <row r="46" customFormat="false" ht="12.85" hidden="false" customHeight="false" outlineLevel="0" collapsed="false">
      <c r="A46" s="1" t="s">
        <v>167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H39" activeCellId="0" sqref="H39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2" t="s">
        <v>168</v>
      </c>
      <c r="E3" s="162"/>
      <c r="F3" s="162"/>
      <c r="G3" s="162"/>
      <c r="H3" s="7" t="s">
        <v>6</v>
      </c>
      <c r="I3" s="4" t="s">
        <v>21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588</v>
      </c>
      <c r="C7" s="30" t="n">
        <v>1540</v>
      </c>
      <c r="D7" s="31" t="n">
        <v>3.9</v>
      </c>
      <c r="E7" s="32" t="n">
        <v>20</v>
      </c>
      <c r="F7" s="60" t="n">
        <v>300</v>
      </c>
      <c r="G7" s="61" t="n">
        <v>3.42</v>
      </c>
      <c r="H7" s="61" t="n">
        <v>3.2</v>
      </c>
      <c r="I7" s="62" t="n">
        <v>8.86</v>
      </c>
      <c r="J7" s="36"/>
      <c r="K7" s="37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45"/>
      <c r="K8" s="46"/>
    </row>
    <row r="9" customFormat="false" ht="12.85" hidden="false" customHeight="false" outlineLevel="0" collapsed="false">
      <c r="A9" s="38" t="n">
        <v>3</v>
      </c>
      <c r="B9" s="39" t="s">
        <v>589</v>
      </c>
      <c r="C9" s="40" t="n">
        <v>1539</v>
      </c>
      <c r="D9" s="41" t="n">
        <v>4</v>
      </c>
      <c r="E9" s="42" t="n">
        <v>16</v>
      </c>
      <c r="F9" s="43" t="n">
        <v>300</v>
      </c>
      <c r="G9" s="44" t="n">
        <v>3.45</v>
      </c>
      <c r="H9" s="44" t="n">
        <v>3.25</v>
      </c>
      <c r="I9" s="47" t="n">
        <v>8.92</v>
      </c>
      <c r="J9" s="45"/>
      <c r="K9" s="46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45"/>
      <c r="K10" s="46"/>
    </row>
    <row r="11" customFormat="false" ht="12.85" hidden="false" customHeight="false" outlineLevel="0" collapsed="false">
      <c r="A11" s="38" t="n">
        <v>5</v>
      </c>
      <c r="B11" s="39" t="s">
        <v>590</v>
      </c>
      <c r="C11" s="40" t="n">
        <v>1507</v>
      </c>
      <c r="D11" s="41" t="n">
        <v>4.5</v>
      </c>
      <c r="E11" s="42" t="n">
        <v>22</v>
      </c>
      <c r="F11" s="43" t="n">
        <v>300</v>
      </c>
      <c r="G11" s="44" t="n">
        <v>3.64</v>
      </c>
      <c r="H11" s="44" t="n">
        <v>3.28</v>
      </c>
      <c r="I11" s="47" t="n">
        <v>8.95</v>
      </c>
      <c r="J11" s="45"/>
      <c r="K11" s="46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45"/>
      <c r="K12" s="46"/>
    </row>
    <row r="13" customFormat="false" ht="12.85" hidden="false" customHeight="false" outlineLevel="0" collapsed="false">
      <c r="A13" s="38" t="n">
        <v>7</v>
      </c>
      <c r="B13" s="39" t="s">
        <v>591</v>
      </c>
      <c r="C13" s="40" t="n">
        <v>1551</v>
      </c>
      <c r="D13" s="41" t="n">
        <v>4</v>
      </c>
      <c r="E13" s="42" t="n">
        <v>30</v>
      </c>
      <c r="F13" s="43" t="n">
        <v>300</v>
      </c>
      <c r="G13" s="44" t="n">
        <v>3.41</v>
      </c>
      <c r="H13" s="44" t="n">
        <v>3.16</v>
      </c>
      <c r="I13" s="47" t="n">
        <v>8.78</v>
      </c>
      <c r="J13" s="49"/>
      <c r="K13" s="46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45"/>
      <c r="K14" s="46"/>
    </row>
    <row r="15" customFormat="false" ht="12.85" hidden="false" customHeight="false" outlineLevel="0" collapsed="false">
      <c r="A15" s="38" t="n">
        <v>9</v>
      </c>
      <c r="B15" s="39" t="s">
        <v>592</v>
      </c>
      <c r="C15" s="40" t="n">
        <v>1509</v>
      </c>
      <c r="D15" s="52" t="n">
        <v>4.3</v>
      </c>
      <c r="E15" s="53" t="n">
        <v>15</v>
      </c>
      <c r="F15" s="43" t="n">
        <v>300</v>
      </c>
      <c r="G15" s="44" t="n">
        <v>3.41</v>
      </c>
      <c r="H15" s="44" t="n">
        <v>3.21</v>
      </c>
      <c r="I15" s="47" t="n">
        <v>8.86</v>
      </c>
      <c r="J15" s="45"/>
      <c r="K15" s="46"/>
    </row>
    <row r="16" customFormat="fals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165"/>
      <c r="K16" s="46"/>
    </row>
    <row r="17" customFormat="false" ht="12.85" hidden="false" customHeight="false" outlineLevel="0" collapsed="false">
      <c r="A17" s="38" t="n">
        <v>11</v>
      </c>
      <c r="B17" s="57" t="s">
        <v>593</v>
      </c>
      <c r="C17" s="30" t="n">
        <v>1396</v>
      </c>
      <c r="D17" s="58" t="n">
        <v>3.9</v>
      </c>
      <c r="E17" s="59" t="n">
        <v>8</v>
      </c>
      <c r="F17" s="60" t="n">
        <v>300</v>
      </c>
      <c r="G17" s="61" t="n">
        <v>3.64</v>
      </c>
      <c r="H17" s="61" t="n">
        <v>3.26</v>
      </c>
      <c r="I17" s="62" t="n">
        <v>8.94</v>
      </c>
      <c r="J17" s="165"/>
      <c r="K17" s="46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45"/>
      <c r="K18" s="46"/>
    </row>
    <row r="19" customFormat="false" ht="12.85" hidden="false" customHeight="false" outlineLevel="0" collapsed="false">
      <c r="A19" s="38" t="n">
        <v>13</v>
      </c>
      <c r="B19" s="39" t="s">
        <v>594</v>
      </c>
      <c r="C19" s="40" t="n">
        <v>1418</v>
      </c>
      <c r="D19" s="41" t="n">
        <v>3.9</v>
      </c>
      <c r="E19" s="42" t="n">
        <v>52</v>
      </c>
      <c r="F19" s="43" t="n">
        <v>300</v>
      </c>
      <c r="G19" s="44" t="n">
        <v>3.61</v>
      </c>
      <c r="H19" s="44" t="n">
        <v>3.24</v>
      </c>
      <c r="I19" s="47" t="n">
        <v>8.9</v>
      </c>
      <c r="J19" s="45"/>
      <c r="K19" s="46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45"/>
      <c r="K20" s="46"/>
    </row>
    <row r="21" customFormat="false" ht="12.85" hidden="false" customHeight="false" outlineLevel="0" collapsed="false">
      <c r="A21" s="38" t="n">
        <v>15</v>
      </c>
      <c r="B21" s="39" t="s">
        <v>595</v>
      </c>
      <c r="C21" s="40" t="n">
        <v>1414</v>
      </c>
      <c r="D21" s="41" t="n">
        <v>4.2</v>
      </c>
      <c r="E21" s="42" t="n">
        <v>19</v>
      </c>
      <c r="F21" s="43" t="n">
        <v>300</v>
      </c>
      <c r="G21" s="44" t="n">
        <v>3.5</v>
      </c>
      <c r="H21" s="44" t="n">
        <v>3.17</v>
      </c>
      <c r="I21" s="47" t="n">
        <v>8.86</v>
      </c>
      <c r="J21" s="45"/>
      <c r="K21" s="46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45"/>
      <c r="K22" s="46"/>
    </row>
    <row r="23" customFormat="false" ht="12.85" hidden="false" customHeight="false" outlineLevel="0" collapsed="false">
      <c r="A23" s="38" t="n">
        <v>17</v>
      </c>
      <c r="B23" s="170" t="s">
        <v>596</v>
      </c>
      <c r="C23" s="171" t="n">
        <v>1450</v>
      </c>
      <c r="D23" s="172" t="n">
        <v>4</v>
      </c>
      <c r="E23" s="42" t="n">
        <v>25</v>
      </c>
      <c r="F23" s="43" t="n">
        <v>300</v>
      </c>
      <c r="G23" s="44" t="n">
        <v>3.54</v>
      </c>
      <c r="H23" s="44" t="n">
        <v>3.17</v>
      </c>
      <c r="I23" s="47" t="n">
        <v>8.84</v>
      </c>
      <c r="J23" s="45"/>
      <c r="K23" s="46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45"/>
      <c r="K24" s="46"/>
    </row>
    <row r="25" customFormat="false" ht="12.85" hidden="false" customHeight="false" outlineLevel="0" collapsed="false">
      <c r="A25" s="38" t="n">
        <v>19</v>
      </c>
      <c r="B25" s="39" t="s">
        <v>597</v>
      </c>
      <c r="C25" s="40" t="n">
        <v>1338</v>
      </c>
      <c r="D25" s="41" t="n">
        <v>3.9</v>
      </c>
      <c r="E25" s="42" t="n">
        <v>49</v>
      </c>
      <c r="F25" s="43" t="n">
        <v>300</v>
      </c>
      <c r="G25" s="44" t="n">
        <v>3.62</v>
      </c>
      <c r="H25" s="44" t="n">
        <v>3.23</v>
      </c>
      <c r="I25" s="47" t="n">
        <v>8.85</v>
      </c>
      <c r="J25" s="45"/>
      <c r="K25" s="46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45"/>
      <c r="K26" s="46"/>
    </row>
    <row r="27" customFormat="false" ht="12.85" hidden="false" customHeight="false" outlineLevel="0" collapsed="false">
      <c r="A27" s="38" t="n">
        <v>21</v>
      </c>
      <c r="B27" s="39" t="s">
        <v>598</v>
      </c>
      <c r="C27" s="40" t="n">
        <v>1416</v>
      </c>
      <c r="D27" s="41" t="n">
        <v>4</v>
      </c>
      <c r="E27" s="42" t="n">
        <v>25</v>
      </c>
      <c r="F27" s="43" t="n">
        <v>300</v>
      </c>
      <c r="G27" s="44" t="n">
        <v>3.56</v>
      </c>
      <c r="H27" s="44" t="n">
        <v>3.16</v>
      </c>
      <c r="I27" s="47" t="n">
        <v>8.9</v>
      </c>
      <c r="J27" s="45"/>
      <c r="K27" s="46"/>
    </row>
    <row r="28" customFormat="false" ht="12.85" hidden="false" customHeight="false" outlineLevel="0" collapsed="false">
      <c r="A28" s="38" t="n">
        <v>22</v>
      </c>
      <c r="B28" s="39" t="s">
        <v>599</v>
      </c>
      <c r="C28" s="40" t="n">
        <v>1441</v>
      </c>
      <c r="D28" s="41" t="n">
        <v>4</v>
      </c>
      <c r="E28" s="42" t="n">
        <v>57</v>
      </c>
      <c r="F28" s="43" t="n">
        <v>300</v>
      </c>
      <c r="G28" s="44" t="n">
        <v>3.45</v>
      </c>
      <c r="H28" s="44" t="n">
        <v>3.17</v>
      </c>
      <c r="I28" s="47" t="n">
        <v>8.86</v>
      </c>
      <c r="J28" s="45"/>
      <c r="K28" s="46"/>
    </row>
    <row r="29" customFormat="false" ht="13.4" hidden="false" customHeight="false" outlineLevel="0" collapsed="false">
      <c r="A29" s="38" t="n">
        <v>23</v>
      </c>
      <c r="B29" s="166" t="s">
        <v>600</v>
      </c>
      <c r="C29" s="40" t="n">
        <v>1446</v>
      </c>
      <c r="D29" s="41" t="n">
        <v>4</v>
      </c>
      <c r="E29" s="42" t="n">
        <v>41</v>
      </c>
      <c r="F29" s="43" t="n">
        <v>300</v>
      </c>
      <c r="G29" s="44" t="n">
        <v>3.43</v>
      </c>
      <c r="H29" s="44" t="n">
        <v>3.19</v>
      </c>
      <c r="I29" s="47" t="n">
        <v>8.88</v>
      </c>
      <c r="J29" s="45"/>
      <c r="K29" s="46"/>
    </row>
    <row r="30" customFormat="false" ht="12.85" hidden="false" customHeight="false" outlineLevel="0" collapsed="false">
      <c r="A30" s="38" t="n">
        <v>24</v>
      </c>
      <c r="B30" s="39" t="s">
        <v>601</v>
      </c>
      <c r="C30" s="40" t="n">
        <v>1404</v>
      </c>
      <c r="D30" s="41" t="n">
        <v>6</v>
      </c>
      <c r="E30" s="42" t="n">
        <v>35</v>
      </c>
      <c r="F30" s="43" t="n">
        <v>300</v>
      </c>
      <c r="G30" s="44" t="n">
        <v>3.55</v>
      </c>
      <c r="H30" s="44" t="n">
        <v>3.15</v>
      </c>
      <c r="I30" s="47" t="n">
        <v>8.75</v>
      </c>
      <c r="J30" s="45"/>
      <c r="K30" s="46"/>
    </row>
    <row r="31" customFormat="false" ht="12.85" hidden="false" customHeight="false" outlineLevel="0" collapsed="false">
      <c r="A31" s="38" t="n">
        <v>25</v>
      </c>
      <c r="B31" s="39" t="s">
        <v>602</v>
      </c>
      <c r="C31" s="40" t="n">
        <v>1404</v>
      </c>
      <c r="D31" s="41" t="n">
        <v>4</v>
      </c>
      <c r="E31" s="42" t="n">
        <v>30</v>
      </c>
      <c r="F31" s="43" t="n">
        <v>300</v>
      </c>
      <c r="G31" s="44" t="n">
        <v>3.53</v>
      </c>
      <c r="H31" s="44" t="n">
        <v>3.11</v>
      </c>
      <c r="I31" s="47" t="n">
        <v>8.73</v>
      </c>
      <c r="J31" s="45"/>
      <c r="K31" s="46"/>
    </row>
    <row r="32" customFormat="false" ht="12.85" hidden="false" customHeight="false" outlineLevel="0" collapsed="false">
      <c r="A32" s="38" t="n">
        <v>26</v>
      </c>
      <c r="B32" s="39" t="s">
        <v>603</v>
      </c>
      <c r="C32" s="40" t="n">
        <v>1390</v>
      </c>
      <c r="D32" s="41" t="n">
        <v>4</v>
      </c>
      <c r="E32" s="42" t="n">
        <v>22</v>
      </c>
      <c r="F32" s="43" t="n">
        <v>300</v>
      </c>
      <c r="G32" s="44" t="n">
        <v>3.51</v>
      </c>
      <c r="H32" s="44" t="n">
        <v>3.09</v>
      </c>
      <c r="I32" s="47" t="n">
        <v>8.82</v>
      </c>
      <c r="J32" s="45"/>
      <c r="K32" s="46"/>
    </row>
    <row r="33" customFormat="false" ht="12.85" hidden="false" customHeight="false" outlineLevel="0" collapsed="false">
      <c r="A33" s="38" t="n">
        <v>27</v>
      </c>
      <c r="B33" s="39" t="s">
        <v>604</v>
      </c>
      <c r="C33" s="40" t="n">
        <v>1331</v>
      </c>
      <c r="D33" s="41" t="n">
        <v>4.3</v>
      </c>
      <c r="E33" s="42" t="n">
        <v>28</v>
      </c>
      <c r="F33" s="43" t="n">
        <v>300</v>
      </c>
      <c r="G33" s="44" t="n">
        <v>3.56</v>
      </c>
      <c r="H33" s="44" t="n">
        <v>3.11</v>
      </c>
      <c r="I33" s="47" t="n">
        <v>8.7</v>
      </c>
      <c r="J33" s="45"/>
      <c r="K33" s="46"/>
    </row>
    <row r="34" customFormat="false" ht="12.85" hidden="false" customHeight="false" outlineLevel="0" collapsed="false">
      <c r="A34" s="38" t="n">
        <v>28</v>
      </c>
      <c r="B34" s="39" t="s">
        <v>605</v>
      </c>
      <c r="C34" s="40" t="n">
        <v>1286</v>
      </c>
      <c r="D34" s="41" t="n">
        <v>3.8</v>
      </c>
      <c r="E34" s="42" t="n">
        <v>17</v>
      </c>
      <c r="F34" s="43" t="n">
        <v>300</v>
      </c>
      <c r="G34" s="44" t="n">
        <v>3.55</v>
      </c>
      <c r="H34" s="44" t="n">
        <v>3.13</v>
      </c>
      <c r="I34" s="47" t="n">
        <v>8.72</v>
      </c>
      <c r="J34" s="45"/>
      <c r="K34" s="46"/>
    </row>
    <row r="35" customFormat="false" ht="12.85" hidden="false" customHeight="false" outlineLevel="0" collapsed="false">
      <c r="A35" s="38" t="n">
        <v>29</v>
      </c>
      <c r="B35" s="39" t="s">
        <v>606</v>
      </c>
      <c r="C35" s="40" t="n">
        <v>1227</v>
      </c>
      <c r="D35" s="41" t="n">
        <v>4</v>
      </c>
      <c r="E35" s="42" t="n">
        <v>6</v>
      </c>
      <c r="F35" s="43" t="n">
        <v>300</v>
      </c>
      <c r="G35" s="44" t="n">
        <v>3.58</v>
      </c>
      <c r="H35" s="44" t="n">
        <v>3.16</v>
      </c>
      <c r="I35" s="47" t="n">
        <v>8.84</v>
      </c>
      <c r="J35" s="45"/>
      <c r="K35" s="46"/>
    </row>
    <row r="36" customFormat="false" ht="12.85" hidden="false" customHeight="false" outlineLevel="0" collapsed="false">
      <c r="A36" s="38" t="n">
        <v>30</v>
      </c>
      <c r="B36" s="39" t="s">
        <v>607</v>
      </c>
      <c r="C36" s="40" t="n">
        <v>1258</v>
      </c>
      <c r="D36" s="41" t="n">
        <v>4.3</v>
      </c>
      <c r="E36" s="42" t="n">
        <v>7</v>
      </c>
      <c r="F36" s="43" t="n">
        <v>300</v>
      </c>
      <c r="G36" s="44" t="n">
        <v>3.62</v>
      </c>
      <c r="H36" s="44" t="n">
        <v>3.14</v>
      </c>
      <c r="I36" s="47" t="n">
        <v>8.73</v>
      </c>
      <c r="J36" s="45"/>
      <c r="K36" s="46"/>
    </row>
    <row r="37" customFormat="false" ht="12.85" hidden="false" customHeight="false" outlineLevel="0" collapsed="false">
      <c r="A37" s="38" t="n">
        <v>31</v>
      </c>
      <c r="B37" s="39" t="s">
        <v>608</v>
      </c>
      <c r="C37" s="40" t="n">
        <v>1251</v>
      </c>
      <c r="D37" s="41" t="n">
        <v>4</v>
      </c>
      <c r="E37" s="42" t="n">
        <v>21</v>
      </c>
      <c r="F37" s="43" t="n">
        <v>300</v>
      </c>
      <c r="G37" s="44" t="n">
        <v>3.59</v>
      </c>
      <c r="H37" s="44" t="n">
        <v>3.16</v>
      </c>
      <c r="I37" s="47" t="n">
        <v>8.8</v>
      </c>
      <c r="J37" s="45"/>
      <c r="K37" s="46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29516</v>
      </c>
      <c r="D38" s="66" t="n">
        <f aca="false">SUM(D7:D37)</f>
        <v>87</v>
      </c>
      <c r="E38" s="101" t="n">
        <f aca="false">SUM(E7:E37)</f>
        <v>545</v>
      </c>
      <c r="F38" s="102" t="n">
        <f aca="false">SUM(F7:F37)</f>
        <v>6300</v>
      </c>
      <c r="G38" s="103" t="n">
        <f aca="false">SUM(G7:G37)</f>
        <v>74.17</v>
      </c>
      <c r="H38" s="104" t="n">
        <f aca="false">SUM(H7:H37)</f>
        <v>66.74</v>
      </c>
      <c r="I38" s="71" t="n">
        <f aca="false">SUM(I7:I37)</f>
        <v>185.49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1405.52380952381</v>
      </c>
      <c r="D39" s="75" t="n">
        <f aca="false">AVERAGE(D7:D37)</f>
        <v>4.14285714285714</v>
      </c>
      <c r="E39" s="105" t="n">
        <f aca="false">AVERAGE(E7:E37)</f>
        <v>25.952380952381</v>
      </c>
      <c r="F39" s="106" t="n">
        <f aca="false">AVERAGE(F7:F37)</f>
        <v>300</v>
      </c>
      <c r="G39" s="107" t="n">
        <f aca="false">AVERAGE(G7:G37)</f>
        <v>3.53190476190476</v>
      </c>
      <c r="H39" s="107" t="n">
        <f aca="false">AVERAGE(H7:H37)</f>
        <v>3.17809523809524</v>
      </c>
      <c r="I39" s="80" t="n">
        <f aca="false">AVERAGE(I7:I37)</f>
        <v>8.83285714285714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1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75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1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2" t="s">
        <v>168</v>
      </c>
      <c r="E3" s="162"/>
      <c r="F3" s="162"/>
      <c r="G3" s="162"/>
      <c r="H3" s="7" t="s">
        <v>6</v>
      </c>
      <c r="I3" s="4" t="s">
        <v>234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09</v>
      </c>
      <c r="C7" s="30" t="n">
        <v>1258</v>
      </c>
      <c r="D7" s="31" t="n">
        <v>4</v>
      </c>
      <c r="E7" s="32" t="n">
        <v>15</v>
      </c>
      <c r="F7" s="60" t="n">
        <v>300</v>
      </c>
      <c r="G7" s="61" t="n">
        <v>3.51</v>
      </c>
      <c r="H7" s="61" t="n">
        <v>3.11</v>
      </c>
      <c r="I7" s="62" t="n">
        <v>8.63</v>
      </c>
      <c r="J7" s="36"/>
      <c r="K7" s="37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45"/>
      <c r="K8" s="46"/>
    </row>
    <row r="9" customFormat="false" ht="12.85" hidden="false" customHeight="false" outlineLevel="0" collapsed="false">
      <c r="A9" s="38" t="n">
        <v>3</v>
      </c>
      <c r="B9" s="39" t="s">
        <v>610</v>
      </c>
      <c r="C9" s="40" t="n">
        <v>1254</v>
      </c>
      <c r="D9" s="41" t="n">
        <v>4.5</v>
      </c>
      <c r="E9" s="42" t="n">
        <v>7</v>
      </c>
      <c r="F9" s="43" t="n">
        <v>300</v>
      </c>
      <c r="G9" s="44" t="n">
        <v>3.56</v>
      </c>
      <c r="H9" s="44" t="n">
        <v>3.14</v>
      </c>
      <c r="I9" s="47" t="n">
        <v>8.69</v>
      </c>
      <c r="J9" s="45"/>
      <c r="K9" s="46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45"/>
      <c r="K10" s="46"/>
    </row>
    <row r="11" customFormat="false" ht="12.85" hidden="false" customHeight="false" outlineLevel="0" collapsed="false">
      <c r="A11" s="38" t="n">
        <v>5</v>
      </c>
      <c r="B11" s="39" t="s">
        <v>611</v>
      </c>
      <c r="C11" s="40" t="n">
        <v>1176</v>
      </c>
      <c r="D11" s="41" t="n">
        <v>4.3</v>
      </c>
      <c r="E11" s="42" t="n">
        <v>26</v>
      </c>
      <c r="F11" s="43" t="n">
        <v>300</v>
      </c>
      <c r="G11" s="44" t="n">
        <v>3.71</v>
      </c>
      <c r="H11" s="44" t="n">
        <v>3.2</v>
      </c>
      <c r="I11" s="47" t="n">
        <v>8.81</v>
      </c>
      <c r="J11" s="45"/>
      <c r="K11" s="46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45"/>
      <c r="K12" s="46"/>
    </row>
    <row r="13" customFormat="false" ht="12.85" hidden="false" customHeight="false" outlineLevel="0" collapsed="false">
      <c r="A13" s="38" t="n">
        <v>7</v>
      </c>
      <c r="B13" s="39" t="s">
        <v>612</v>
      </c>
      <c r="C13" s="40" t="n">
        <v>1111</v>
      </c>
      <c r="D13" s="41" t="n">
        <v>4</v>
      </c>
      <c r="E13" s="42" t="n">
        <v>22</v>
      </c>
      <c r="F13" s="43" t="n">
        <v>300</v>
      </c>
      <c r="G13" s="44" t="n">
        <v>3.76</v>
      </c>
      <c r="H13" s="44" t="n">
        <v>3.32</v>
      </c>
      <c r="I13" s="47" t="n">
        <v>8.91</v>
      </c>
      <c r="J13" s="49"/>
      <c r="K13" s="46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45"/>
      <c r="K14" s="46"/>
    </row>
    <row r="15" customFormat="false" ht="12.85" hidden="false" customHeight="false" outlineLevel="0" collapsed="false">
      <c r="A15" s="38" t="n">
        <v>9</v>
      </c>
      <c r="B15" s="39" t="s">
        <v>613</v>
      </c>
      <c r="C15" s="40" t="n">
        <v>978</v>
      </c>
      <c r="D15" s="52" t="n">
        <v>4</v>
      </c>
      <c r="E15" s="53" t="n">
        <v>15</v>
      </c>
      <c r="F15" s="43" t="n">
        <v>300</v>
      </c>
      <c r="G15" s="44" t="n">
        <v>3.78</v>
      </c>
      <c r="H15" s="44" t="n">
        <v>3.44</v>
      </c>
      <c r="I15" s="47" t="n">
        <v>8.84</v>
      </c>
      <c r="J15" s="45"/>
      <c r="K15" s="46"/>
    </row>
    <row r="16" customFormat="fals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165"/>
      <c r="K16" s="46"/>
    </row>
    <row r="17" customFormat="false" ht="12.85" hidden="false" customHeight="false" outlineLevel="0" collapsed="false">
      <c r="A17" s="38" t="n">
        <v>11</v>
      </c>
      <c r="B17" s="57" t="s">
        <v>614</v>
      </c>
      <c r="C17" s="30" t="n">
        <v>1031</v>
      </c>
      <c r="D17" s="58" t="n">
        <v>4</v>
      </c>
      <c r="E17" s="59" t="n">
        <v>34</v>
      </c>
      <c r="F17" s="60" t="n">
        <v>300</v>
      </c>
      <c r="G17" s="61" t="n">
        <v>4.03</v>
      </c>
      <c r="H17" s="61" t="n">
        <v>3.36</v>
      </c>
      <c r="I17" s="62" t="n">
        <v>8.77</v>
      </c>
      <c r="J17" s="165"/>
      <c r="K17" s="46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45"/>
      <c r="K18" s="46"/>
    </row>
    <row r="19" customFormat="false" ht="12.85" hidden="false" customHeight="false" outlineLevel="0" collapsed="false">
      <c r="A19" s="38" t="n">
        <v>13</v>
      </c>
      <c r="B19" s="39" t="s">
        <v>615</v>
      </c>
      <c r="C19" s="40" t="n">
        <v>1072</v>
      </c>
      <c r="D19" s="41" t="n">
        <v>3.8</v>
      </c>
      <c r="E19" s="42" t="n">
        <v>26</v>
      </c>
      <c r="F19" s="43" t="n">
        <v>300</v>
      </c>
      <c r="G19" s="44" t="n">
        <v>3.93</v>
      </c>
      <c r="H19" s="44" t="n">
        <v>3.24</v>
      </c>
      <c r="I19" s="47" t="n">
        <v>8.59</v>
      </c>
      <c r="J19" s="45"/>
      <c r="K19" s="46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45"/>
      <c r="K20" s="46"/>
    </row>
    <row r="21" customFormat="false" ht="12.85" hidden="false" customHeight="false" outlineLevel="0" collapsed="false">
      <c r="A21" s="38" t="n">
        <v>15</v>
      </c>
      <c r="B21" s="39" t="s">
        <v>616</v>
      </c>
      <c r="C21" s="40" t="n">
        <v>1104</v>
      </c>
      <c r="D21" s="41" t="n">
        <v>3.9</v>
      </c>
      <c r="E21" s="42" t="n">
        <v>16</v>
      </c>
      <c r="F21" s="43" t="n">
        <v>300</v>
      </c>
      <c r="G21" s="44" t="n">
        <v>3.9</v>
      </c>
      <c r="H21" s="44" t="n">
        <v>3.38</v>
      </c>
      <c r="I21" s="47" t="n">
        <v>8.75</v>
      </c>
      <c r="J21" s="45"/>
      <c r="K21" s="46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45"/>
      <c r="K22" s="46"/>
    </row>
    <row r="23" customFormat="false" ht="12.85" hidden="false" customHeight="false" outlineLevel="0" collapsed="false">
      <c r="A23" s="38" t="n">
        <v>17</v>
      </c>
      <c r="B23" s="170" t="s">
        <v>617</v>
      </c>
      <c r="C23" s="171" t="n">
        <v>1129</v>
      </c>
      <c r="D23" s="172" t="n">
        <v>4</v>
      </c>
      <c r="E23" s="42" t="n">
        <v>11</v>
      </c>
      <c r="F23" s="43" t="n">
        <v>300</v>
      </c>
      <c r="G23" s="44" t="n">
        <v>3.96</v>
      </c>
      <c r="H23" s="44" t="n">
        <v>3.43</v>
      </c>
      <c r="I23" s="47" t="n">
        <v>8.85</v>
      </c>
      <c r="J23" s="45"/>
      <c r="K23" s="46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45"/>
      <c r="K24" s="46"/>
    </row>
    <row r="25" customFormat="false" ht="12.85" hidden="false" customHeight="false" outlineLevel="0" collapsed="false">
      <c r="A25" s="38" t="n">
        <v>19</v>
      </c>
      <c r="B25" s="39" t="s">
        <v>618</v>
      </c>
      <c r="C25" s="40" t="n">
        <v>1098</v>
      </c>
      <c r="D25" s="41" t="n">
        <v>4</v>
      </c>
      <c r="E25" s="42" t="n">
        <v>20</v>
      </c>
      <c r="F25" s="43" t="n">
        <v>300</v>
      </c>
      <c r="G25" s="44" t="n">
        <v>3.89</v>
      </c>
      <c r="H25" s="44" t="n">
        <v>3.41</v>
      </c>
      <c r="I25" s="47" t="n">
        <v>8.98</v>
      </c>
      <c r="J25" s="45"/>
      <c r="K25" s="46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45"/>
      <c r="K26" s="46"/>
    </row>
    <row r="27" customFormat="false" ht="12.85" hidden="false" customHeight="false" outlineLevel="0" collapsed="false">
      <c r="A27" s="38" t="n">
        <v>21</v>
      </c>
      <c r="B27" s="39" t="s">
        <v>619</v>
      </c>
      <c r="C27" s="40" t="n">
        <v>1070</v>
      </c>
      <c r="D27" s="41" t="n">
        <v>4</v>
      </c>
      <c r="E27" s="42" t="n">
        <v>22</v>
      </c>
      <c r="F27" s="43" t="n">
        <v>300</v>
      </c>
      <c r="G27" s="44" t="n">
        <v>3.89</v>
      </c>
      <c r="H27" s="44" t="n">
        <v>3.37</v>
      </c>
      <c r="I27" s="47" t="n">
        <v>8.76</v>
      </c>
      <c r="J27" s="45"/>
      <c r="K27" s="46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45"/>
      <c r="K28" s="46"/>
    </row>
    <row r="29" customFormat="false" ht="13.4" hidden="false" customHeight="false" outlineLevel="0" collapsed="false">
      <c r="A29" s="38" t="n">
        <v>23</v>
      </c>
      <c r="B29" s="166" t="s">
        <v>620</v>
      </c>
      <c r="C29" s="40" t="n">
        <v>1189</v>
      </c>
      <c r="D29" s="41" t="n">
        <v>3.9</v>
      </c>
      <c r="E29" s="42" t="n">
        <v>17</v>
      </c>
      <c r="F29" s="43" t="n">
        <v>300</v>
      </c>
      <c r="G29" s="44" t="n">
        <v>3.77</v>
      </c>
      <c r="H29" s="44" t="n">
        <v>3.32</v>
      </c>
      <c r="I29" s="47" t="n">
        <v>8.76</v>
      </c>
      <c r="J29" s="45"/>
      <c r="K29" s="46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45"/>
      <c r="K30" s="46"/>
    </row>
    <row r="31" customFormat="false" ht="12.85" hidden="false" customHeight="false" outlineLevel="0" collapsed="false">
      <c r="A31" s="38" t="n">
        <v>25</v>
      </c>
      <c r="B31" s="39" t="s">
        <v>621</v>
      </c>
      <c r="C31" s="40" t="n">
        <v>1209</v>
      </c>
      <c r="D31" s="41" t="n">
        <v>4</v>
      </c>
      <c r="E31" s="42" t="n">
        <v>20</v>
      </c>
      <c r="F31" s="43" t="n">
        <v>300</v>
      </c>
      <c r="G31" s="44" t="n">
        <v>3.63</v>
      </c>
      <c r="H31" s="44" t="n">
        <v>3.18</v>
      </c>
      <c r="I31" s="47" t="n">
        <v>8.63</v>
      </c>
      <c r="J31" s="45"/>
      <c r="K31" s="46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45"/>
      <c r="K32" s="46"/>
    </row>
    <row r="33" customFormat="false" ht="12.85" hidden="false" customHeight="false" outlineLevel="0" collapsed="false">
      <c r="A33" s="38" t="n">
        <v>27</v>
      </c>
      <c r="B33" s="39" t="s">
        <v>622</v>
      </c>
      <c r="C33" s="40" t="n">
        <v>1111</v>
      </c>
      <c r="D33" s="41" t="n">
        <v>4.3</v>
      </c>
      <c r="E33" s="42" t="n">
        <v>32</v>
      </c>
      <c r="F33" s="43" t="n">
        <v>300</v>
      </c>
      <c r="G33" s="44" t="n">
        <v>3.74</v>
      </c>
      <c r="H33" s="44" t="n">
        <v>3.14</v>
      </c>
      <c r="I33" s="47" t="n">
        <v>8.66</v>
      </c>
      <c r="J33" s="45"/>
      <c r="K33" s="46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45"/>
      <c r="K34" s="46"/>
    </row>
    <row r="35" customFormat="false" ht="12.85" hidden="false" customHeight="false" outlineLevel="0" collapsed="false">
      <c r="A35" s="38" t="n">
        <v>29</v>
      </c>
      <c r="B35" s="39" t="s">
        <v>623</v>
      </c>
      <c r="C35" s="40" t="n">
        <v>1274</v>
      </c>
      <c r="D35" s="41" t="n">
        <v>4</v>
      </c>
      <c r="E35" s="42" t="n">
        <v>25</v>
      </c>
      <c r="F35" s="43" t="n">
        <v>300</v>
      </c>
      <c r="G35" s="44" t="n">
        <v>3.55</v>
      </c>
      <c r="H35" s="44" t="n">
        <v>3.09</v>
      </c>
      <c r="I35" s="47" t="n">
        <v>8.66</v>
      </c>
      <c r="J35" s="45"/>
      <c r="K35" s="46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45"/>
      <c r="K36" s="46"/>
    </row>
    <row r="37" customFormat="false" ht="12.85" hidden="false" customHeight="false" outlineLevel="0" collapsed="false">
      <c r="A37" s="38" t="n">
        <v>31</v>
      </c>
      <c r="B37" s="39" t="s">
        <v>624</v>
      </c>
      <c r="C37" s="40" t="n">
        <v>1265</v>
      </c>
      <c r="D37" s="41" t="n">
        <v>4.3</v>
      </c>
      <c r="E37" s="42" t="n">
        <v>7</v>
      </c>
      <c r="F37" s="43" t="n">
        <v>300</v>
      </c>
      <c r="G37" s="44" t="n">
        <v>3.57</v>
      </c>
      <c r="H37" s="44" t="n">
        <v>3.07</v>
      </c>
      <c r="I37" s="47" t="n">
        <v>8.59</v>
      </c>
      <c r="J37" s="45"/>
      <c r="K37" s="46"/>
    </row>
    <row r="38" customFormat="false" ht="12.85" hidden="false" customHeight="false" outlineLevel="0" collapsed="false">
      <c r="A38" s="64" t="s">
        <v>44</v>
      </c>
      <c r="B38" s="64"/>
      <c r="C38" s="65" t="n">
        <f aca="false">SUM(C7:C37)</f>
        <v>18329</v>
      </c>
      <c r="D38" s="66" t="n">
        <f aca="false">SUM(D7:D37)</f>
        <v>65</v>
      </c>
      <c r="E38" s="101" t="n">
        <f aca="false">SUM(E7:E37)</f>
        <v>315</v>
      </c>
      <c r="F38" s="102" t="n">
        <f aca="false">SUM(F7:F37)</f>
        <v>4800</v>
      </c>
      <c r="G38" s="103" t="n">
        <f aca="false">SUM(G7:G37)</f>
        <v>60.18</v>
      </c>
      <c r="H38" s="104" t="n">
        <f aca="false">SUM(H7:H37)</f>
        <v>52.2</v>
      </c>
      <c r="I38" s="71" t="n">
        <f aca="false">SUM(I7:I37)</f>
        <v>139.88</v>
      </c>
      <c r="J38" s="72" t="s">
        <v>45</v>
      </c>
      <c r="K38" s="72"/>
    </row>
    <row r="39" customFormat="false" ht="12.85" hidden="false" customHeight="false" outlineLevel="0" collapsed="false">
      <c r="A39" s="73" t="s">
        <v>46</v>
      </c>
      <c r="B39" s="73"/>
      <c r="C39" s="74" t="n">
        <f aca="false">AVERAGE(C7:C37)</f>
        <v>1145.5625</v>
      </c>
      <c r="D39" s="75" t="n">
        <f aca="false">AVERAGE(D7:D37)</f>
        <v>4.0625</v>
      </c>
      <c r="E39" s="105" t="n">
        <f aca="false">AVERAGE(E7:E37)</f>
        <v>19.6875</v>
      </c>
      <c r="F39" s="106" t="n">
        <f aca="false">AVERAGE(F7:F37)</f>
        <v>300</v>
      </c>
      <c r="G39" s="107" t="n">
        <f aca="false">AVERAGE(G7:G37)</f>
        <v>3.76125</v>
      </c>
      <c r="H39" s="107" t="n">
        <f aca="false">AVERAGE(H7:H37)</f>
        <v>3.2625</v>
      </c>
      <c r="I39" s="80" t="n">
        <f aca="false">AVERAGE(I7:I37)</f>
        <v>8.7425</v>
      </c>
      <c r="J39" s="72"/>
      <c r="K39" s="72"/>
    </row>
    <row r="40" customFormat="fals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1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5</v>
      </c>
    </row>
    <row r="41" customFormat="fals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customFormat="false" ht="12.85" hidden="false" customHeight="false" outlineLevel="0" collapsed="false">
      <c r="A42" s="93"/>
      <c r="B42" s="2"/>
      <c r="C42" s="2"/>
      <c r="D42" s="2"/>
      <c r="E42" s="2"/>
      <c r="F42" s="2"/>
      <c r="G42" s="2"/>
      <c r="H42" s="2"/>
      <c r="I42" s="2"/>
      <c r="J42" s="2"/>
      <c r="K42" s="94"/>
    </row>
    <row r="43" customFormat="false" ht="12.85" hidden="false" customHeight="false" outlineLevel="0" collapsed="false">
      <c r="A43" s="93"/>
      <c r="B43" s="2"/>
      <c r="C43" s="2"/>
      <c r="D43" s="2"/>
      <c r="E43" s="2"/>
      <c r="F43" s="2"/>
      <c r="G43" s="2"/>
      <c r="H43" s="2"/>
      <c r="I43" s="2"/>
      <c r="J43" s="2"/>
      <c r="K43" s="94"/>
    </row>
    <row r="44" customFormat="false" ht="12.85" hidden="false" customHeight="false" outlineLevel="0" collapsed="false">
      <c r="A44" s="93"/>
      <c r="B44" s="2"/>
      <c r="C44" s="2"/>
      <c r="D44" s="2"/>
      <c r="E44" s="2"/>
      <c r="F44" s="2"/>
      <c r="G44" s="2"/>
      <c r="H44" s="2"/>
      <c r="I44" s="2"/>
      <c r="J44" s="2"/>
      <c r="K44" s="94"/>
    </row>
    <row r="45" customFormat="false" ht="12.85" hidden="false" customHeight="false" outlineLevel="0" collapsed="false">
      <c r="A45" s="93"/>
      <c r="B45" s="2"/>
      <c r="C45" s="2"/>
      <c r="D45" s="2"/>
      <c r="E45" s="2"/>
      <c r="F45" s="2"/>
      <c r="G45" s="2"/>
      <c r="H45" s="2"/>
      <c r="I45" s="2"/>
      <c r="J45" s="2"/>
      <c r="K45" s="94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customFormat="fals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true" hidden="false" outlineLevel="0" max="10" min="10" style="0" width="14.86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4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4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168</v>
      </c>
      <c r="E3" s="179"/>
      <c r="F3" s="179"/>
      <c r="G3" s="179"/>
      <c r="H3" s="180" t="s">
        <v>6</v>
      </c>
      <c r="I3" s="177" t="n">
        <v>2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186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195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03"/>
      <c r="C7" s="204"/>
      <c r="D7" s="205"/>
      <c r="E7" s="206"/>
      <c r="F7" s="207"/>
      <c r="G7" s="208"/>
      <c r="H7" s="207"/>
      <c r="I7" s="207"/>
      <c r="J7" s="209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12" t="s">
        <v>626</v>
      </c>
      <c r="C8" s="204" t="n">
        <v>1310</v>
      </c>
      <c r="D8" s="213" t="n">
        <v>4.3</v>
      </c>
      <c r="E8" s="212" t="n">
        <v>21</v>
      </c>
      <c r="F8" s="207" t="n">
        <v>300</v>
      </c>
      <c r="G8" s="208" t="n">
        <v>3.68</v>
      </c>
      <c r="H8" s="207" t="n">
        <v>3.23</v>
      </c>
      <c r="I8" s="207" t="n">
        <v>8.75</v>
      </c>
      <c r="J8" s="214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16"/>
      <c r="C9" s="217"/>
      <c r="D9" s="218"/>
      <c r="E9" s="219"/>
      <c r="F9" s="217"/>
      <c r="G9" s="44"/>
      <c r="H9" s="44"/>
      <c r="I9" s="220"/>
      <c r="J9" s="214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16" t="s">
        <v>627</v>
      </c>
      <c r="C10" s="217" t="n">
        <v>1359</v>
      </c>
      <c r="D10" s="221" t="n">
        <v>4.2</v>
      </c>
      <c r="E10" s="219" t="n">
        <v>18</v>
      </c>
      <c r="F10" s="217" t="n">
        <v>300</v>
      </c>
      <c r="G10" s="44" t="n">
        <v>3.57</v>
      </c>
      <c r="H10" s="44" t="n">
        <v>3.26</v>
      </c>
      <c r="I10" s="220" t="n">
        <v>8.86</v>
      </c>
      <c r="J10" s="214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16"/>
      <c r="C11" s="217"/>
      <c r="D11" s="222"/>
      <c r="E11" s="219"/>
      <c r="F11" s="217"/>
      <c r="G11" s="44"/>
      <c r="H11" s="44"/>
      <c r="I11" s="220"/>
      <c r="J11" s="214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16" t="s">
        <v>628</v>
      </c>
      <c r="C12" s="217" t="n">
        <v>1331</v>
      </c>
      <c r="D12" s="221" t="n">
        <v>4.2</v>
      </c>
      <c r="E12" s="219" t="n">
        <v>29</v>
      </c>
      <c r="F12" s="217" t="n">
        <v>300</v>
      </c>
      <c r="G12" s="44" t="n">
        <v>3.59</v>
      </c>
      <c r="H12" s="44" t="n">
        <v>3.27</v>
      </c>
      <c r="I12" s="220" t="n">
        <v>8.87</v>
      </c>
      <c r="J12" s="214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16"/>
      <c r="C13" s="217"/>
      <c r="D13" s="221"/>
      <c r="E13" s="219"/>
      <c r="F13" s="217"/>
      <c r="G13" s="44"/>
      <c r="H13" s="44"/>
      <c r="I13" s="220"/>
      <c r="J13" s="214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16" t="s">
        <v>629</v>
      </c>
      <c r="C14" s="217" t="n">
        <v>1373</v>
      </c>
      <c r="D14" s="221" t="n">
        <v>4</v>
      </c>
      <c r="E14" s="219" t="n">
        <v>31</v>
      </c>
      <c r="F14" s="217" t="n">
        <v>300</v>
      </c>
      <c r="G14" s="44" t="n">
        <v>3.69</v>
      </c>
      <c r="H14" s="44" t="n">
        <v>3.32</v>
      </c>
      <c r="I14" s="220" t="n">
        <v>8.77</v>
      </c>
      <c r="J14" s="214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16"/>
      <c r="C15" s="217"/>
      <c r="D15" s="223"/>
      <c r="E15" s="224"/>
      <c r="F15" s="217"/>
      <c r="G15" s="44"/>
      <c r="H15" s="44"/>
      <c r="I15" s="220"/>
      <c r="J15" s="214"/>
      <c r="K15" s="215"/>
      <c r="L15" s="17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17" t="s">
        <v>630</v>
      </c>
      <c r="C16" s="220" t="n">
        <v>1072</v>
      </c>
      <c r="D16" s="221" t="n">
        <v>4</v>
      </c>
      <c r="E16" s="207" t="n">
        <v>41</v>
      </c>
      <c r="F16" s="225" t="n">
        <v>300</v>
      </c>
      <c r="G16" s="208" t="n">
        <v>4.02</v>
      </c>
      <c r="H16" s="208" t="n">
        <v>3.57</v>
      </c>
      <c r="I16" s="208" t="n">
        <v>8.87</v>
      </c>
      <c r="J16" s="214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26"/>
      <c r="C17" s="204"/>
      <c r="D17" s="227"/>
      <c r="E17" s="207"/>
      <c r="F17" s="207"/>
      <c r="G17" s="208"/>
      <c r="H17" s="208"/>
      <c r="I17" s="208"/>
      <c r="J17" s="214"/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16" t="s">
        <v>631</v>
      </c>
      <c r="C18" s="217" t="n">
        <v>1269</v>
      </c>
      <c r="D18" s="221" t="n">
        <v>4</v>
      </c>
      <c r="E18" s="219" t="n">
        <v>34</v>
      </c>
      <c r="F18" s="217" t="n">
        <v>300</v>
      </c>
      <c r="G18" s="44" t="n">
        <v>3.69</v>
      </c>
      <c r="H18" s="217" t="n">
        <v>3.33</v>
      </c>
      <c r="I18" s="47" t="n">
        <v>8.82</v>
      </c>
      <c r="J18" s="214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16"/>
      <c r="C19" s="217"/>
      <c r="D19" s="221"/>
      <c r="E19" s="219"/>
      <c r="F19" s="217"/>
      <c r="G19" s="44"/>
      <c r="H19" s="217"/>
      <c r="I19" s="220"/>
      <c r="J19" s="214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16" t="s">
        <v>632</v>
      </c>
      <c r="C20" s="217" t="n">
        <v>1370</v>
      </c>
      <c r="D20" s="221" t="n">
        <v>4</v>
      </c>
      <c r="E20" s="219" t="n">
        <v>28</v>
      </c>
      <c r="F20" s="217" t="n">
        <v>300</v>
      </c>
      <c r="G20" s="44" t="n">
        <v>3.61</v>
      </c>
      <c r="H20" s="217" t="n">
        <v>3.28</v>
      </c>
      <c r="I20" s="220" t="n">
        <v>8.76</v>
      </c>
      <c r="J20" s="214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16"/>
      <c r="C21" s="217"/>
      <c r="D21" s="221"/>
      <c r="E21" s="219"/>
      <c r="F21" s="217"/>
      <c r="G21" s="44"/>
      <c r="H21" s="217"/>
      <c r="I21" s="220"/>
      <c r="J21" s="214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16" t="s">
        <v>633</v>
      </c>
      <c r="C22" s="217" t="n">
        <v>1426</v>
      </c>
      <c r="D22" s="221" t="n">
        <v>4</v>
      </c>
      <c r="E22" s="219" t="n">
        <v>28</v>
      </c>
      <c r="F22" s="217" t="n">
        <v>300</v>
      </c>
      <c r="G22" s="44" t="n">
        <v>3.64</v>
      </c>
      <c r="H22" s="44" t="n">
        <v>3.33</v>
      </c>
      <c r="I22" s="47" t="n">
        <v>8.8</v>
      </c>
      <c r="J22" s="214"/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16"/>
      <c r="C23" s="217"/>
      <c r="D23" s="221"/>
      <c r="E23" s="219"/>
      <c r="F23" s="217"/>
      <c r="G23" s="44"/>
      <c r="H23" s="217"/>
      <c r="I23" s="220"/>
      <c r="J23" s="214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16" t="s">
        <v>634</v>
      </c>
      <c r="C24" s="217" t="n">
        <v>1410</v>
      </c>
      <c r="D24" s="221" t="n">
        <v>4</v>
      </c>
      <c r="E24" s="219" t="n">
        <v>22</v>
      </c>
      <c r="F24" s="217" t="n">
        <v>300</v>
      </c>
      <c r="G24" s="44" t="n">
        <v>3.75</v>
      </c>
      <c r="H24" s="217" t="n">
        <v>3.33</v>
      </c>
      <c r="I24" s="220" t="n">
        <v>8.85</v>
      </c>
      <c r="J24" s="214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16"/>
      <c r="C25" s="217"/>
      <c r="D25" s="221"/>
      <c r="E25" s="219"/>
      <c r="F25" s="217"/>
      <c r="G25" s="44"/>
      <c r="H25" s="217"/>
      <c r="I25" s="47"/>
      <c r="J25" s="228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16" t="s">
        <v>635</v>
      </c>
      <c r="C26" s="217" t="n">
        <v>1324</v>
      </c>
      <c r="D26" s="221" t="n">
        <v>4.1</v>
      </c>
      <c r="E26" s="219" t="n">
        <v>25</v>
      </c>
      <c r="F26" s="217" t="n">
        <v>300</v>
      </c>
      <c r="G26" s="44" t="n">
        <v>3.81</v>
      </c>
      <c r="H26" s="217" t="n">
        <v>3.31</v>
      </c>
      <c r="I26" s="47" t="n">
        <v>8.81</v>
      </c>
      <c r="J26" s="228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16"/>
      <c r="C27" s="217"/>
      <c r="D27" s="221"/>
      <c r="E27" s="219"/>
      <c r="F27" s="217"/>
      <c r="G27" s="44"/>
      <c r="H27" s="44"/>
      <c r="I27" s="47"/>
      <c r="J27" s="228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16" t="s">
        <v>636</v>
      </c>
      <c r="C28" s="217" t="n">
        <v>1312</v>
      </c>
      <c r="D28" s="221" t="n">
        <v>4</v>
      </c>
      <c r="E28" s="219" t="n">
        <v>22</v>
      </c>
      <c r="F28" s="217" t="n">
        <v>300</v>
      </c>
      <c r="G28" s="44" t="n">
        <v>3.77</v>
      </c>
      <c r="H28" s="44" t="n">
        <v>3.27</v>
      </c>
      <c r="I28" s="47" t="n">
        <v>8.74</v>
      </c>
      <c r="J28" s="228"/>
      <c r="K28" s="215"/>
      <c r="L28" s="171"/>
      <c r="M28" s="171"/>
      <c r="N28" s="171"/>
      <c r="O28" s="171"/>
    </row>
    <row r="29" customFormat="false" ht="12.85" hidden="false" customHeight="false" outlineLevel="0" collapsed="false">
      <c r="A29" s="211" t="n">
        <v>23</v>
      </c>
      <c r="B29" s="229"/>
      <c r="C29" s="217"/>
      <c r="D29" s="221"/>
      <c r="E29" s="219"/>
      <c r="F29" s="217"/>
      <c r="G29" s="44"/>
      <c r="H29" s="44"/>
      <c r="I29" s="47"/>
      <c r="J29" s="228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16" t="s">
        <v>637</v>
      </c>
      <c r="C30" s="217" t="n">
        <v>1251</v>
      </c>
      <c r="D30" s="221" t="n">
        <v>4</v>
      </c>
      <c r="E30" s="219" t="n">
        <v>18</v>
      </c>
      <c r="F30" s="217" t="n">
        <v>300</v>
      </c>
      <c r="G30" s="44" t="n">
        <v>3.88</v>
      </c>
      <c r="H30" s="44" t="n">
        <v>3.32</v>
      </c>
      <c r="I30" s="47" t="n">
        <v>8.9</v>
      </c>
      <c r="J30" s="228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16"/>
      <c r="C31" s="217"/>
      <c r="D31" s="221"/>
      <c r="E31" s="219"/>
      <c r="F31" s="217"/>
      <c r="G31" s="44"/>
      <c r="H31" s="44"/>
      <c r="I31" s="47"/>
      <c r="J31" s="228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16" t="s">
        <v>638</v>
      </c>
      <c r="C32" s="217" t="n">
        <v>1275</v>
      </c>
      <c r="D32" s="221" t="n">
        <v>4</v>
      </c>
      <c r="E32" s="219" t="n">
        <v>15</v>
      </c>
      <c r="F32" s="217" t="n">
        <v>300</v>
      </c>
      <c r="G32" s="44" t="n">
        <v>3.96</v>
      </c>
      <c r="H32" s="217" t="n">
        <v>3.38</v>
      </c>
      <c r="I32" s="47" t="n">
        <v>8.86</v>
      </c>
      <c r="J32" s="228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16"/>
      <c r="C33" s="217"/>
      <c r="D33" s="221"/>
      <c r="E33" s="219"/>
      <c r="F33" s="217"/>
      <c r="G33" s="44"/>
      <c r="H33" s="217"/>
      <c r="I33" s="47"/>
      <c r="J33" s="228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16" t="s">
        <v>639</v>
      </c>
      <c r="C34" s="217" t="n">
        <v>1258</v>
      </c>
      <c r="D34" s="221" t="n">
        <v>4</v>
      </c>
      <c r="E34" s="219" t="n">
        <v>39</v>
      </c>
      <c r="F34" s="43" t="n">
        <v>300</v>
      </c>
      <c r="G34" s="44" t="n">
        <v>3.82</v>
      </c>
      <c r="H34" s="44" t="n">
        <v>3.32</v>
      </c>
      <c r="I34" s="47" t="n">
        <v>8.78</v>
      </c>
      <c r="J34" s="214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16"/>
      <c r="C35" s="217"/>
      <c r="D35" s="221"/>
      <c r="E35" s="219"/>
      <c r="F35" s="217"/>
      <c r="G35" s="44"/>
      <c r="H35" s="217"/>
      <c r="I35" s="220"/>
      <c r="J35" s="214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16"/>
      <c r="C36" s="217"/>
      <c r="D36" s="221"/>
      <c r="E36" s="219"/>
      <c r="F36" s="217"/>
      <c r="G36" s="44"/>
      <c r="H36" s="217"/>
      <c r="I36" s="220"/>
      <c r="J36" s="214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/>
      <c r="C37" s="217"/>
      <c r="D37" s="218"/>
      <c r="E37" s="219"/>
      <c r="F37" s="217"/>
      <c r="G37" s="44"/>
      <c r="H37" s="217"/>
      <c r="I37" s="220"/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18340</v>
      </c>
      <c r="D38" s="232" t="n">
        <f aca="false">SUM(D7:D37)</f>
        <v>56.8</v>
      </c>
      <c r="E38" s="232" t="n">
        <f aca="false">SUM(E7:E37)</f>
        <v>371</v>
      </c>
      <c r="F38" s="233" t="n">
        <f aca="false">SUM(F7:F37)</f>
        <v>4200</v>
      </c>
      <c r="G38" s="103" t="n">
        <f aca="false">SUM(G7:G37)</f>
        <v>52.48</v>
      </c>
      <c r="H38" s="234" t="n">
        <f aca="false">SUM(H7:H37)</f>
        <v>46.52</v>
      </c>
      <c r="I38" s="233" t="n">
        <f aca="false">SUM(I7:I37)</f>
        <v>123.44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310</v>
      </c>
      <c r="D39" s="238" t="n">
        <f aca="false">AVERAGE(D7:D37)</f>
        <v>4.05714285714286</v>
      </c>
      <c r="E39" s="239" t="n">
        <f aca="false">AVERAGE(E7:E37)</f>
        <v>26.5</v>
      </c>
      <c r="F39" s="240" t="n">
        <f aca="false">AVERAGE(F7:F37)</f>
        <v>300</v>
      </c>
      <c r="G39" s="241" t="n">
        <f aca="false">AVERAGE(G7:G37)</f>
        <v>3.74857142857143</v>
      </c>
      <c r="H39" s="240" t="n">
        <f aca="false">AVERAGE(H7:H37)</f>
        <v>3.32285714285714</v>
      </c>
      <c r="I39" s="242" t="n">
        <f aca="false">AVERAGE(I7:I37)</f>
        <v>8.81714285714286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10</v>
      </c>
      <c r="E40" s="246" t="n">
        <f aca="false">IF(E39&lt;=25,30,IF(E39&lt;=50,25,IF(E39&lt;=75,20,IF(E39&lt;=100,10,IF(E39&gt;100,0,0)))))</f>
        <v>25</v>
      </c>
      <c r="F40" s="247" t="n">
        <f aca="false">IF(F39&lt;=200,20,IF(F39&lt;=300,15,IF(F39&lt;=400,10,IF(F39&lt;=500,5,IF(F39&gt;500,0,0)))))</f>
        <v>15</v>
      </c>
      <c r="G40" s="248" t="n">
        <f aca="false">IF(G39&lt;3,0,IF(G39&lt;=3.5,5,IF(G39&gt;3.5,10,0)))</f>
        <v>10</v>
      </c>
      <c r="H40" s="247" t="n">
        <f aca="false">IF(H39&lt;2.9,0,IF(H39&lt;=3.2,5,IF(H39&gt;3.2,10,0)))</f>
        <v>10</v>
      </c>
      <c r="I40" s="249" t="n">
        <f aca="false">IF(I39&lt;8.2,0,IF(I39&lt;=8.5,5,IF(I39&gt;8.5,10,0)))</f>
        <v>10</v>
      </c>
      <c r="J40" s="243" t="s">
        <v>48</v>
      </c>
      <c r="K40" s="250" t="n">
        <f aca="false">SUM(D40:I40)</f>
        <v>80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3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4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4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4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4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8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4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4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168</v>
      </c>
      <c r="E3" s="179"/>
      <c r="F3" s="179"/>
      <c r="G3" s="179"/>
      <c r="H3" s="180" t="s">
        <v>6</v>
      </c>
      <c r="I3" s="177" t="n">
        <v>3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186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195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61"/>
      <c r="C7" s="262"/>
      <c r="D7" s="263"/>
      <c r="E7" s="264"/>
      <c r="F7" s="265"/>
      <c r="G7" s="129"/>
      <c r="H7" s="262"/>
      <c r="I7" s="266"/>
      <c r="J7" s="267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68" t="s">
        <v>640</v>
      </c>
      <c r="C8" s="269" t="n">
        <v>1226</v>
      </c>
      <c r="D8" s="270" t="n">
        <v>4</v>
      </c>
      <c r="E8" s="271" t="n">
        <v>26</v>
      </c>
      <c r="F8" s="269" t="n">
        <v>300</v>
      </c>
      <c r="G8" s="100" t="n">
        <v>3.9</v>
      </c>
      <c r="H8" s="269" t="n">
        <v>3.31</v>
      </c>
      <c r="I8" s="140" t="n">
        <v>8.78</v>
      </c>
      <c r="J8" s="272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68"/>
      <c r="C9" s="269"/>
      <c r="D9" s="273"/>
      <c r="E9" s="271"/>
      <c r="F9" s="269"/>
      <c r="G9" s="100"/>
      <c r="H9" s="100"/>
      <c r="I9" s="274"/>
      <c r="J9" s="272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68" t="s">
        <v>641</v>
      </c>
      <c r="C10" s="269" t="n">
        <v>1219</v>
      </c>
      <c r="D10" s="270" t="n">
        <v>4</v>
      </c>
      <c r="E10" s="271" t="n">
        <v>12</v>
      </c>
      <c r="F10" s="269" t="n">
        <v>300</v>
      </c>
      <c r="G10" s="100" t="n">
        <v>4.01</v>
      </c>
      <c r="H10" s="100" t="n">
        <v>3.16</v>
      </c>
      <c r="I10" s="274" t="n">
        <v>8.64</v>
      </c>
      <c r="J10" s="272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68"/>
      <c r="C11" s="269"/>
      <c r="D11" s="275"/>
      <c r="E11" s="271"/>
      <c r="F11" s="269"/>
      <c r="G11" s="100"/>
      <c r="H11" s="100"/>
      <c r="I11" s="274"/>
      <c r="J11" s="272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68" t="s">
        <v>642</v>
      </c>
      <c r="C12" s="269" t="n">
        <v>1256</v>
      </c>
      <c r="D12" s="270" t="n">
        <v>4</v>
      </c>
      <c r="E12" s="271" t="n">
        <v>15</v>
      </c>
      <c r="F12" s="269" t="n">
        <v>300</v>
      </c>
      <c r="G12" s="100" t="n">
        <v>3.87</v>
      </c>
      <c r="H12" s="100" t="n">
        <v>3.23</v>
      </c>
      <c r="I12" s="274" t="n">
        <v>8.72</v>
      </c>
      <c r="J12" s="272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68"/>
      <c r="C13" s="269"/>
      <c r="D13" s="270"/>
      <c r="E13" s="271"/>
      <c r="F13" s="269"/>
      <c r="G13" s="100"/>
      <c r="H13" s="100"/>
      <c r="I13" s="274"/>
      <c r="J13" s="272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68" t="s">
        <v>643</v>
      </c>
      <c r="C14" s="269" t="n">
        <v>1269</v>
      </c>
      <c r="D14" s="270" t="n">
        <v>4</v>
      </c>
      <c r="E14" s="271" t="n">
        <v>19</v>
      </c>
      <c r="F14" s="269" t="n">
        <v>300</v>
      </c>
      <c r="G14" s="100" t="n">
        <v>3.75</v>
      </c>
      <c r="H14" s="100" t="n">
        <v>3.25</v>
      </c>
      <c r="I14" s="140" t="n">
        <v>8.7</v>
      </c>
      <c r="J14" s="272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68"/>
      <c r="C15" s="269"/>
      <c r="D15" s="276"/>
      <c r="E15" s="277"/>
      <c r="F15" s="269"/>
      <c r="G15" s="100"/>
      <c r="H15" s="100"/>
      <c r="I15" s="274"/>
      <c r="J15" s="272"/>
      <c r="K15" s="215"/>
      <c r="L15" s="17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69" t="s">
        <v>644</v>
      </c>
      <c r="C16" s="274" t="n">
        <v>1297</v>
      </c>
      <c r="D16" s="270" t="n">
        <v>4</v>
      </c>
      <c r="E16" s="271" t="n">
        <v>5</v>
      </c>
      <c r="F16" s="278" t="n">
        <v>300</v>
      </c>
      <c r="G16" s="100" t="n">
        <v>3.93</v>
      </c>
      <c r="H16" s="269" t="n">
        <v>3.28</v>
      </c>
      <c r="I16" s="274" t="n">
        <v>8.74</v>
      </c>
      <c r="J16" s="272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79"/>
      <c r="C17" s="262"/>
      <c r="D17" s="280"/>
      <c r="E17" s="281"/>
      <c r="F17" s="265"/>
      <c r="G17" s="129"/>
      <c r="H17" s="129"/>
      <c r="I17" s="130"/>
      <c r="J17" s="272"/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68" t="s">
        <v>645</v>
      </c>
      <c r="C18" s="269" t="n">
        <v>1310</v>
      </c>
      <c r="D18" s="270" t="n">
        <v>4</v>
      </c>
      <c r="E18" s="271" t="n">
        <v>26</v>
      </c>
      <c r="F18" s="269" t="n">
        <v>300</v>
      </c>
      <c r="G18" s="100" t="n">
        <v>3.7</v>
      </c>
      <c r="H18" s="269" t="n">
        <v>3.26</v>
      </c>
      <c r="I18" s="140" t="n">
        <v>8.66</v>
      </c>
      <c r="J18" s="272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68"/>
      <c r="C19" s="269"/>
      <c r="D19" s="270"/>
      <c r="E19" s="271"/>
      <c r="F19" s="269"/>
      <c r="G19" s="100"/>
      <c r="H19" s="269"/>
      <c r="I19" s="140"/>
      <c r="J19" s="272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68" t="s">
        <v>646</v>
      </c>
      <c r="C20" s="269" t="n">
        <v>1280</v>
      </c>
      <c r="D20" s="270" t="n">
        <v>4</v>
      </c>
      <c r="E20" s="271" t="n">
        <v>18</v>
      </c>
      <c r="F20" s="269" t="n">
        <v>300</v>
      </c>
      <c r="G20" s="100" t="n">
        <v>3.87</v>
      </c>
      <c r="H20" s="269" t="n">
        <v>3.29</v>
      </c>
      <c r="I20" s="274" t="n">
        <v>8.71</v>
      </c>
      <c r="J20" s="272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68"/>
      <c r="C21" s="269"/>
      <c r="D21" s="270"/>
      <c r="E21" s="271"/>
      <c r="F21" s="269"/>
      <c r="G21" s="100"/>
      <c r="H21" s="269"/>
      <c r="I21" s="274"/>
      <c r="J21" s="272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68" t="s">
        <v>647</v>
      </c>
      <c r="C22" s="269" t="n">
        <v>1336</v>
      </c>
      <c r="D22" s="270" t="n">
        <v>4</v>
      </c>
      <c r="E22" s="271" t="n">
        <v>5</v>
      </c>
      <c r="F22" s="269" t="n">
        <v>200</v>
      </c>
      <c r="G22" s="100" t="n">
        <v>3.7</v>
      </c>
      <c r="H22" s="100" t="n">
        <v>3.28</v>
      </c>
      <c r="I22" s="140" t="n">
        <v>8.72</v>
      </c>
      <c r="J22" s="272"/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68"/>
      <c r="C23" s="269"/>
      <c r="D23" s="270"/>
      <c r="E23" s="271"/>
      <c r="F23" s="269"/>
      <c r="G23" s="100"/>
      <c r="H23" s="269"/>
      <c r="I23" s="274"/>
      <c r="J23" s="272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68" t="s">
        <v>648</v>
      </c>
      <c r="C24" s="269" t="n">
        <v>1330</v>
      </c>
      <c r="D24" s="270" t="n">
        <v>4</v>
      </c>
      <c r="E24" s="271" t="n">
        <v>14</v>
      </c>
      <c r="F24" s="269" t="n">
        <v>200</v>
      </c>
      <c r="G24" s="100" t="n">
        <v>3.7</v>
      </c>
      <c r="H24" s="269" t="n">
        <v>3.26</v>
      </c>
      <c r="I24" s="274" t="n">
        <v>8.59</v>
      </c>
      <c r="J24" s="272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68"/>
      <c r="C25" s="269"/>
      <c r="D25" s="270"/>
      <c r="E25" s="271"/>
      <c r="F25" s="269"/>
      <c r="G25" s="100"/>
      <c r="H25" s="269"/>
      <c r="I25" s="140"/>
      <c r="J25" s="282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68" t="s">
        <v>649</v>
      </c>
      <c r="C26" s="269" t="n">
        <v>1340</v>
      </c>
      <c r="D26" s="270" t="n">
        <v>4</v>
      </c>
      <c r="E26" s="271" t="n">
        <v>12</v>
      </c>
      <c r="F26" s="269" t="n">
        <v>200</v>
      </c>
      <c r="G26" s="100" t="n">
        <v>3.78</v>
      </c>
      <c r="H26" s="269" t="n">
        <v>3.31</v>
      </c>
      <c r="I26" s="140" t="n">
        <v>8.74</v>
      </c>
      <c r="J26" s="282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68"/>
      <c r="C27" s="269"/>
      <c r="D27" s="270"/>
      <c r="E27" s="271"/>
      <c r="F27" s="269"/>
      <c r="G27" s="100"/>
      <c r="H27" s="100"/>
      <c r="I27" s="140"/>
      <c r="J27" s="282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68" t="s">
        <v>650</v>
      </c>
      <c r="C28" s="269" t="n">
        <v>1366</v>
      </c>
      <c r="D28" s="270" t="n">
        <v>4</v>
      </c>
      <c r="E28" s="271" t="n">
        <v>12</v>
      </c>
      <c r="F28" s="269" t="n">
        <v>200</v>
      </c>
      <c r="G28" s="100" t="n">
        <v>3.66</v>
      </c>
      <c r="H28" s="100" t="n">
        <v>3.23</v>
      </c>
      <c r="I28" s="140" t="n">
        <v>8.59</v>
      </c>
      <c r="J28" s="282"/>
      <c r="K28" s="215"/>
      <c r="L28" s="171"/>
      <c r="M28" s="171"/>
      <c r="N28" s="171"/>
      <c r="O28" s="171"/>
    </row>
    <row r="29" customFormat="false" ht="12.85" hidden="false" customHeight="false" outlineLevel="0" collapsed="false">
      <c r="A29" s="211" t="n">
        <v>23</v>
      </c>
      <c r="B29" s="283"/>
      <c r="C29" s="269"/>
      <c r="D29" s="270"/>
      <c r="E29" s="271"/>
      <c r="F29" s="269"/>
      <c r="G29" s="100"/>
      <c r="H29" s="100"/>
      <c r="I29" s="140"/>
      <c r="J29" s="282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68" t="s">
        <v>651</v>
      </c>
      <c r="C30" s="269" t="n">
        <v>1276</v>
      </c>
      <c r="D30" s="270" t="n">
        <v>4</v>
      </c>
      <c r="E30" s="271" t="n">
        <v>20</v>
      </c>
      <c r="F30" s="269" t="n">
        <v>200</v>
      </c>
      <c r="G30" s="100" t="n">
        <v>3.84</v>
      </c>
      <c r="H30" s="100" t="n">
        <v>3.33</v>
      </c>
      <c r="I30" s="140" t="n">
        <v>8.75</v>
      </c>
      <c r="J30" s="282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68"/>
      <c r="C31" s="269"/>
      <c r="D31" s="270"/>
      <c r="E31" s="271"/>
      <c r="F31" s="269"/>
      <c r="G31" s="100"/>
      <c r="H31" s="100"/>
      <c r="I31" s="140"/>
      <c r="J31" s="282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68" t="s">
        <v>652</v>
      </c>
      <c r="C32" s="269" t="n">
        <v>1281</v>
      </c>
      <c r="D32" s="270" t="n">
        <v>4</v>
      </c>
      <c r="E32" s="271" t="n">
        <v>33</v>
      </c>
      <c r="F32" s="269" t="n">
        <v>200</v>
      </c>
      <c r="G32" s="100" t="n">
        <v>3.79</v>
      </c>
      <c r="H32" s="269" t="n">
        <v>3.33</v>
      </c>
      <c r="I32" s="140" t="n">
        <v>8.74</v>
      </c>
      <c r="J32" s="282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68"/>
      <c r="C33" s="269"/>
      <c r="D33" s="270"/>
      <c r="E33" s="271"/>
      <c r="F33" s="269"/>
      <c r="G33" s="100"/>
      <c r="H33" s="269"/>
      <c r="I33" s="140"/>
      <c r="J33" s="282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68" t="s">
        <v>653</v>
      </c>
      <c r="C34" s="269" t="n">
        <v>1335</v>
      </c>
      <c r="D34" s="270" t="n">
        <v>4</v>
      </c>
      <c r="E34" s="271" t="n">
        <v>39</v>
      </c>
      <c r="F34" s="269" t="n">
        <v>200</v>
      </c>
      <c r="G34" s="100" t="n">
        <v>3.75</v>
      </c>
      <c r="H34" s="269" t="n">
        <v>3.31</v>
      </c>
      <c r="I34" s="274" t="n">
        <v>8.75</v>
      </c>
      <c r="J34" s="272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16"/>
      <c r="C35" s="217"/>
      <c r="D35" s="221"/>
      <c r="E35" s="219"/>
      <c r="F35" s="217"/>
      <c r="G35" s="44"/>
      <c r="H35" s="217"/>
      <c r="I35" s="220"/>
      <c r="J35" s="214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16" t="s">
        <v>654</v>
      </c>
      <c r="C36" s="217" t="n">
        <v>1317</v>
      </c>
      <c r="D36" s="221" t="n">
        <v>4</v>
      </c>
      <c r="E36" s="219" t="n">
        <v>58</v>
      </c>
      <c r="F36" s="217" t="n">
        <v>200</v>
      </c>
      <c r="G36" s="44" t="n">
        <v>3.75</v>
      </c>
      <c r="H36" s="217" t="n">
        <v>3.31</v>
      </c>
      <c r="I36" s="220" t="n">
        <v>8.71</v>
      </c>
      <c r="J36" s="214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/>
      <c r="C37" s="217"/>
      <c r="D37" s="218"/>
      <c r="E37" s="219"/>
      <c r="F37" s="217"/>
      <c r="G37" s="44"/>
      <c r="H37" s="217"/>
      <c r="I37" s="220"/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19438</v>
      </c>
      <c r="D38" s="232" t="n">
        <f aca="false">SUM(D7:D37)</f>
        <v>60</v>
      </c>
      <c r="E38" s="232" t="n">
        <f aca="false">SUM(E7:E37)</f>
        <v>314</v>
      </c>
      <c r="F38" s="233" t="n">
        <f aca="false">SUM(F7:F37)</f>
        <v>3700</v>
      </c>
      <c r="G38" s="103" t="n">
        <f aca="false">SUM(G7:G37)</f>
        <v>57</v>
      </c>
      <c r="H38" s="234" t="n">
        <f aca="false">SUM(H7:H37)</f>
        <v>49.14</v>
      </c>
      <c r="I38" s="233" t="n">
        <f aca="false">SUM(I7:I37)</f>
        <v>130.54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295.86666666667</v>
      </c>
      <c r="D39" s="284" t="n">
        <f aca="false">AVERAGE(D7:D37)</f>
        <v>4</v>
      </c>
      <c r="E39" s="239" t="n">
        <f aca="false">AVERAGE(E7:E37)</f>
        <v>20.9333333333333</v>
      </c>
      <c r="F39" s="285" t="n">
        <f aca="false">AVERAGE(F7:F37)</f>
        <v>246.666666666667</v>
      </c>
      <c r="G39" s="241" t="n">
        <f aca="false">AVERAGE(G7:G37)</f>
        <v>3.8</v>
      </c>
      <c r="H39" s="240" t="n">
        <f aca="false">AVERAGE(H7:H37)</f>
        <v>3.276</v>
      </c>
      <c r="I39" s="242" t="n">
        <f aca="false">AVERAGE(I7:I37)</f>
        <v>8.70266666666667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20</v>
      </c>
      <c r="E40" s="246" t="n">
        <f aca="false">IF(E39&lt;=25,30,IF(E39&lt;=50,25,IF(E39&lt;=75,20,IF(E39&lt;=100,10,IF(E39&gt;100,0,0)))))</f>
        <v>30</v>
      </c>
      <c r="F40" s="247" t="n">
        <f aca="false">IF(F39&lt;=200,20,IF(F39&lt;=300,15,IF(F39&lt;=400,10,IF(F39&lt;=500,5,IF(F39&gt;500,0,0)))))</f>
        <v>15</v>
      </c>
      <c r="G40" s="286" t="n">
        <f aca="false">IF(G39&lt;3,0,IF(G39&lt;=3.5,5,IF(G39&gt;3.5,10,0)))</f>
        <v>10</v>
      </c>
      <c r="H40" s="247" t="n">
        <f aca="false">IF(H39&lt;2.9,0,IF(H39&lt;=3.2,5,IF(H39&gt;3.2,10,0)))</f>
        <v>10</v>
      </c>
      <c r="I40" s="249" t="n">
        <f aca="false">IF(I39&lt;8.2,0,IF(I39&lt;=8.5,5,IF(I39&gt;8.5,10,0)))</f>
        <v>10</v>
      </c>
      <c r="J40" s="243" t="s">
        <v>48</v>
      </c>
      <c r="K40" s="250" t="n">
        <f aca="false">SUM(D40:I40)</f>
        <v>95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3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4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4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4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4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8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D35" activeCellId="0" sqref="D35"/>
    </sheetView>
  </sheetViews>
  <sheetFormatPr defaultColWidth="9.47265625" defaultRowHeight="12.85" zeroHeight="false" outlineLevelRow="0" outlineLevelCol="0"/>
  <cols>
    <col collapsed="false" customWidth="true" hidden="false" outlineLevel="0" max="4" min="4" style="0" width="10.18"/>
    <col collapsed="false" customWidth="true" hidden="false" outlineLevel="0" max="10" min="10" style="0" width="13.22"/>
    <col collapsed="false" customWidth="true" hidden="false" outlineLevel="0" max="11" min="11" style="0" width="12.9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83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84</v>
      </c>
      <c r="C7" s="30" t="n">
        <v>1310</v>
      </c>
      <c r="D7" s="31" t="n">
        <v>4</v>
      </c>
      <c r="E7" s="32" t="n">
        <v>15</v>
      </c>
      <c r="F7" s="60" t="n">
        <v>300</v>
      </c>
      <c r="G7" s="61" t="n">
        <v>3.61</v>
      </c>
      <c r="H7" s="61" t="n">
        <v>3.12</v>
      </c>
      <c r="I7" s="62" t="n">
        <v>8.51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45"/>
      <c r="K8" s="46"/>
    </row>
    <row r="9" s="2" customFormat="true" ht="12.85" hidden="false" customHeight="false" outlineLevel="0" collapsed="false">
      <c r="A9" s="38" t="n">
        <v>3</v>
      </c>
      <c r="B9" s="39" t="s">
        <v>85</v>
      </c>
      <c r="C9" s="40" t="n">
        <v>1246</v>
      </c>
      <c r="D9" s="41" t="n">
        <v>3.9</v>
      </c>
      <c r="E9" s="42" t="n">
        <v>21</v>
      </c>
      <c r="F9" s="43" t="n">
        <v>300</v>
      </c>
      <c r="G9" s="44" t="n">
        <v>3.55</v>
      </c>
      <c r="H9" s="44" t="n">
        <v>3.18</v>
      </c>
      <c r="I9" s="47" t="n">
        <v>8.55</v>
      </c>
      <c r="J9" s="45"/>
      <c r="K9" s="46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45"/>
      <c r="K10" s="46"/>
    </row>
    <row r="11" s="2" customFormat="true" ht="12.85" hidden="false" customHeight="false" outlineLevel="0" collapsed="false">
      <c r="A11" s="38" t="n">
        <v>5</v>
      </c>
      <c r="B11" s="39" t="s">
        <v>86</v>
      </c>
      <c r="C11" s="40" t="n">
        <v>1262</v>
      </c>
      <c r="D11" s="48" t="n">
        <v>4</v>
      </c>
      <c r="E11" s="42" t="n">
        <v>2</v>
      </c>
      <c r="F11" s="43" t="n">
        <v>300</v>
      </c>
      <c r="G11" s="44" t="n">
        <v>3.75</v>
      </c>
      <c r="H11" s="44" t="n">
        <v>3.13</v>
      </c>
      <c r="I11" s="47" t="n">
        <v>8.5</v>
      </c>
      <c r="J11" s="45"/>
      <c r="K11" s="46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45"/>
      <c r="K12" s="46"/>
    </row>
    <row r="13" s="2" customFormat="true" ht="12.85" hidden="false" customHeight="false" outlineLevel="0" collapsed="false">
      <c r="A13" s="38" t="n">
        <v>7</v>
      </c>
      <c r="B13" s="39" t="s">
        <v>87</v>
      </c>
      <c r="C13" s="40" t="n">
        <v>1240</v>
      </c>
      <c r="D13" s="41" t="n">
        <v>4</v>
      </c>
      <c r="E13" s="42" t="n">
        <v>10</v>
      </c>
      <c r="F13" s="43" t="n">
        <v>300</v>
      </c>
      <c r="G13" s="44" t="n">
        <v>3.6</v>
      </c>
      <c r="H13" s="44" t="n">
        <v>3.12</v>
      </c>
      <c r="I13" s="47" t="n">
        <v>8.55</v>
      </c>
      <c r="J13" s="45"/>
      <c r="K13" s="46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45"/>
      <c r="K14" s="46"/>
    </row>
    <row r="15" s="2" customFormat="true" ht="12.85" hidden="false" customHeight="false" outlineLevel="0" collapsed="false">
      <c r="A15" s="38" t="n">
        <v>9</v>
      </c>
      <c r="B15" s="39" t="s">
        <v>88</v>
      </c>
      <c r="C15" s="40" t="n">
        <v>1164</v>
      </c>
      <c r="D15" s="52" t="n">
        <v>4</v>
      </c>
      <c r="E15" s="53" t="n">
        <v>12</v>
      </c>
      <c r="F15" s="43" t="n">
        <v>300</v>
      </c>
      <c r="G15" s="44" t="n">
        <v>3.73</v>
      </c>
      <c r="H15" s="44" t="n">
        <v>3.07</v>
      </c>
      <c r="I15" s="47" t="n">
        <v>8.45</v>
      </c>
      <c r="J15" s="45"/>
      <c r="K15" s="46"/>
    </row>
    <row r="16" s="2" customFormat="tru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45"/>
      <c r="K16" s="46"/>
    </row>
    <row r="17" s="2" customFormat="true" ht="12.85" hidden="false" customHeight="false" outlineLevel="0" collapsed="false">
      <c r="A17" s="38" t="n">
        <v>11</v>
      </c>
      <c r="B17" s="57" t="s">
        <v>89</v>
      </c>
      <c r="C17" s="30" t="n">
        <v>1161</v>
      </c>
      <c r="D17" s="58" t="n">
        <v>4</v>
      </c>
      <c r="E17" s="59" t="n">
        <v>4</v>
      </c>
      <c r="F17" s="60" t="n">
        <v>300</v>
      </c>
      <c r="G17" s="61" t="n">
        <v>3.77</v>
      </c>
      <c r="H17" s="61" t="n">
        <v>3.01</v>
      </c>
      <c r="I17" s="62" t="n">
        <v>8.55</v>
      </c>
      <c r="J17" s="45"/>
      <c r="K17" s="46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45"/>
      <c r="K18" s="46"/>
    </row>
    <row r="19" s="2" customFormat="true" ht="12.85" hidden="false" customHeight="false" outlineLevel="0" collapsed="false">
      <c r="A19" s="38" t="n">
        <v>13</v>
      </c>
      <c r="B19" s="39" t="s">
        <v>90</v>
      </c>
      <c r="C19" s="40" t="n">
        <v>1192</v>
      </c>
      <c r="D19" s="41" t="n">
        <v>4</v>
      </c>
      <c r="E19" s="42" t="n">
        <v>16</v>
      </c>
      <c r="F19" s="43" t="n">
        <v>300</v>
      </c>
      <c r="G19" s="44" t="n">
        <v>3.32</v>
      </c>
      <c r="H19" s="44" t="n">
        <v>3.13</v>
      </c>
      <c r="I19" s="47" t="n">
        <v>8.39</v>
      </c>
      <c r="J19" s="45"/>
      <c r="K19" s="46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45"/>
      <c r="K20" s="46"/>
    </row>
    <row r="21" s="2" customFormat="true" ht="12.85" hidden="false" customHeight="false" outlineLevel="0" collapsed="false">
      <c r="A21" s="38" t="n">
        <v>15</v>
      </c>
      <c r="B21" s="39" t="s">
        <v>91</v>
      </c>
      <c r="C21" s="40" t="n">
        <v>1164</v>
      </c>
      <c r="D21" s="41" t="n">
        <v>4</v>
      </c>
      <c r="E21" s="42" t="n">
        <v>22</v>
      </c>
      <c r="F21" s="43" t="n">
        <v>300</v>
      </c>
      <c r="G21" s="44" t="n">
        <v>3.23</v>
      </c>
      <c r="H21" s="44" t="n">
        <v>3.22</v>
      </c>
      <c r="I21" s="47" t="n">
        <v>8.44</v>
      </c>
      <c r="J21" s="45"/>
      <c r="K21" s="46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45"/>
      <c r="K22" s="46"/>
    </row>
    <row r="23" s="2" customFormat="true" ht="12.85" hidden="false" customHeight="false" outlineLevel="0" collapsed="false">
      <c r="A23" s="38" t="n">
        <v>17</v>
      </c>
      <c r="B23" s="39" t="s">
        <v>92</v>
      </c>
      <c r="C23" s="40" t="n">
        <v>1199</v>
      </c>
      <c r="D23" s="41" t="n">
        <v>4</v>
      </c>
      <c r="E23" s="42" t="n">
        <v>1</v>
      </c>
      <c r="F23" s="43" t="n">
        <v>300</v>
      </c>
      <c r="G23" s="44" t="n">
        <v>3.19</v>
      </c>
      <c r="H23" s="44" t="n">
        <v>3.2</v>
      </c>
      <c r="I23" s="47" t="n">
        <v>8.44</v>
      </c>
      <c r="J23" s="45"/>
      <c r="K23" s="46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45"/>
      <c r="K24" s="46"/>
    </row>
    <row r="25" s="2" customFormat="true" ht="12.85" hidden="false" customHeight="false" outlineLevel="0" collapsed="false">
      <c r="A25" s="38" t="n">
        <v>19</v>
      </c>
      <c r="B25" s="39" t="s">
        <v>93</v>
      </c>
      <c r="C25" s="40" t="n">
        <v>1303</v>
      </c>
      <c r="D25" s="41" t="n">
        <v>4</v>
      </c>
      <c r="E25" s="42" t="n">
        <v>11</v>
      </c>
      <c r="F25" s="43" t="n">
        <v>300</v>
      </c>
      <c r="G25" s="44" t="n">
        <v>3.52</v>
      </c>
      <c r="H25" s="44" t="n">
        <v>3.2</v>
      </c>
      <c r="I25" s="47" t="n">
        <v>8.53</v>
      </c>
      <c r="J25" s="45"/>
      <c r="K25" s="46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45"/>
      <c r="K26" s="46"/>
    </row>
    <row r="27" s="2" customFormat="true" ht="12.85" hidden="false" customHeight="false" outlineLevel="0" collapsed="false">
      <c r="A27" s="38" t="n">
        <v>21</v>
      </c>
      <c r="B27" s="39" t="s">
        <v>94</v>
      </c>
      <c r="C27" s="40" t="n">
        <v>1276</v>
      </c>
      <c r="D27" s="41" t="n">
        <v>4</v>
      </c>
      <c r="E27" s="42" t="n">
        <v>1</v>
      </c>
      <c r="F27" s="43" t="n">
        <v>300</v>
      </c>
      <c r="G27" s="44" t="n">
        <v>3.94</v>
      </c>
      <c r="H27" s="44" t="n">
        <v>3.55</v>
      </c>
      <c r="I27" s="47" t="n">
        <v>9.13</v>
      </c>
      <c r="J27" s="45"/>
      <c r="K27" s="46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45"/>
      <c r="K28" s="46"/>
    </row>
    <row r="29" s="2" customFormat="true" ht="12.85" hidden="false" customHeight="false" outlineLevel="0" collapsed="false">
      <c r="A29" s="38" t="n">
        <v>23</v>
      </c>
      <c r="B29" s="39" t="s">
        <v>95</v>
      </c>
      <c r="C29" s="40" t="n">
        <v>1233</v>
      </c>
      <c r="D29" s="41" t="n">
        <v>4</v>
      </c>
      <c r="E29" s="42" t="n">
        <v>7</v>
      </c>
      <c r="F29" s="43" t="n">
        <v>300</v>
      </c>
      <c r="G29" s="44" t="n">
        <v>3.74</v>
      </c>
      <c r="H29" s="44" t="n">
        <v>3.13</v>
      </c>
      <c r="I29" s="47" t="n">
        <v>8.43</v>
      </c>
      <c r="J29" s="45"/>
      <c r="K29" s="46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45"/>
      <c r="K30" s="46"/>
    </row>
    <row r="31" s="2" customFormat="true" ht="12.85" hidden="false" customHeight="false" outlineLevel="0" collapsed="false">
      <c r="A31" s="38" t="n">
        <v>25</v>
      </c>
      <c r="B31" s="39" t="s">
        <v>96</v>
      </c>
      <c r="C31" s="40" t="n">
        <v>1176</v>
      </c>
      <c r="D31" s="41" t="n">
        <v>4</v>
      </c>
      <c r="E31" s="42" t="n">
        <v>26</v>
      </c>
      <c r="F31" s="43" t="n">
        <v>300</v>
      </c>
      <c r="G31" s="44" t="n">
        <v>3.58</v>
      </c>
      <c r="H31" s="44" t="n">
        <v>3.13</v>
      </c>
      <c r="I31" s="47" t="n">
        <v>8.54</v>
      </c>
      <c r="J31" s="45"/>
      <c r="K31" s="46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45"/>
      <c r="K32" s="46"/>
    </row>
    <row r="33" s="2" customFormat="true" ht="12.85" hidden="false" customHeight="false" outlineLevel="0" collapsed="false">
      <c r="A33" s="38" t="n">
        <v>27</v>
      </c>
      <c r="B33" s="39" t="s">
        <v>97</v>
      </c>
      <c r="C33" s="40" t="n">
        <v>1141</v>
      </c>
      <c r="D33" s="41" t="n">
        <v>4</v>
      </c>
      <c r="E33" s="42" t="n">
        <v>19</v>
      </c>
      <c r="F33" s="43" t="n">
        <v>300</v>
      </c>
      <c r="G33" s="44" t="n">
        <v>3.97</v>
      </c>
      <c r="H33" s="44" t="n">
        <v>3.17</v>
      </c>
      <c r="I33" s="47" t="n">
        <v>8.56</v>
      </c>
      <c r="J33" s="45"/>
      <c r="K33" s="46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45"/>
      <c r="K34" s="46"/>
    </row>
    <row r="35" s="2" customFormat="true" ht="12.85" hidden="false" customHeight="false" outlineLevel="0" collapsed="false">
      <c r="A35" s="38" t="n">
        <v>29</v>
      </c>
      <c r="B35" s="39" t="s">
        <v>98</v>
      </c>
      <c r="C35" s="40" t="n">
        <v>1099</v>
      </c>
      <c r="D35" s="41" t="n">
        <v>6.3</v>
      </c>
      <c r="E35" s="42" t="n">
        <v>1</v>
      </c>
      <c r="F35" s="43" t="n">
        <v>300</v>
      </c>
      <c r="G35" s="108" t="n">
        <v>2.79</v>
      </c>
      <c r="H35" s="44" t="n">
        <v>3.27</v>
      </c>
      <c r="I35" s="47" t="n">
        <v>8.67</v>
      </c>
      <c r="J35" s="45"/>
      <c r="K35" s="46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45"/>
      <c r="K36" s="46"/>
    </row>
    <row r="37" s="2" customFormat="true" ht="12.85" hidden="false" customHeight="false" outlineLevel="0" collapsed="false">
      <c r="A37" s="109" t="n">
        <v>31</v>
      </c>
      <c r="B37" s="110"/>
      <c r="C37" s="111"/>
      <c r="D37" s="112"/>
      <c r="E37" s="113"/>
      <c r="F37" s="114"/>
      <c r="G37" s="115"/>
      <c r="H37" s="115"/>
      <c r="I37" s="116"/>
      <c r="J37" s="117"/>
      <c r="K37" s="11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8166</v>
      </c>
      <c r="D38" s="66" t="n">
        <f aca="false">SUM(D7:D37)</f>
        <v>62.2</v>
      </c>
      <c r="E38" s="101" t="n">
        <f aca="false">SUM(E7:E37)</f>
        <v>168</v>
      </c>
      <c r="F38" s="102" t="n">
        <f aca="false">SUM(F7:F37)</f>
        <v>4500</v>
      </c>
      <c r="G38" s="103" t="n">
        <f aca="false">SUM(G7:G37)</f>
        <v>53.29</v>
      </c>
      <c r="H38" s="104" t="n">
        <f aca="false">SUM(H7:H37)</f>
        <v>47.63</v>
      </c>
      <c r="I38" s="71" t="n">
        <f aca="false">SUM(I7:I37)</f>
        <v>128.24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211.06666666667</v>
      </c>
      <c r="D39" s="75" t="n">
        <f aca="false">AVERAGE(D7:D37)</f>
        <v>4.14666666666667</v>
      </c>
      <c r="E39" s="105" t="n">
        <f aca="false">AVERAGE(E7:E37)</f>
        <v>11.2</v>
      </c>
      <c r="F39" s="106" t="n">
        <f aca="false">AVERAGE(F7:F37)</f>
        <v>300</v>
      </c>
      <c r="G39" s="107" t="n">
        <f aca="false">AVERAGE(G7:G37)</f>
        <v>3.55266666666667</v>
      </c>
      <c r="H39" s="107" t="n">
        <f aca="false">AVERAGE(H7:H37)</f>
        <v>3.17533333333333</v>
      </c>
      <c r="I39" s="80" t="n">
        <f aca="false">AVERAGE(I7:I37)</f>
        <v>8.54933333333333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1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8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34" activeCellId="0" sqref="F34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false" hidden="false" outlineLevel="0" max="9" min="9" style="173" width="11.57"/>
    <col collapsed="false" customWidth="true" hidden="false" outlineLevel="0" max="10" min="10" style="0" width="15.58"/>
    <col collapsed="false" customWidth="true" hidden="false" outlineLevel="0" max="11" min="11" style="0" width="30.17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5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5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168</v>
      </c>
      <c r="E3" s="179"/>
      <c r="F3" s="179"/>
      <c r="G3" s="179"/>
      <c r="H3" s="180" t="s">
        <v>6</v>
      </c>
      <c r="I3" s="287" t="n">
        <v>4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288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289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61" t="s">
        <v>655</v>
      </c>
      <c r="C7" s="262" t="n">
        <v>1296</v>
      </c>
      <c r="D7" s="263" t="n">
        <v>4</v>
      </c>
      <c r="E7" s="264" t="n">
        <v>76</v>
      </c>
      <c r="F7" s="265" t="n">
        <v>300</v>
      </c>
      <c r="G7" s="129" t="n">
        <v>3.69</v>
      </c>
      <c r="H7" s="262" t="n">
        <v>3.24</v>
      </c>
      <c r="I7" s="130" t="n">
        <v>8.59</v>
      </c>
      <c r="J7" s="267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68"/>
      <c r="C8" s="269"/>
      <c r="D8" s="270"/>
      <c r="E8" s="271"/>
      <c r="F8" s="269"/>
      <c r="G8" s="100"/>
      <c r="H8" s="269"/>
      <c r="I8" s="140"/>
      <c r="J8" s="272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68" t="s">
        <v>656</v>
      </c>
      <c r="C9" s="269" t="n">
        <v>1301</v>
      </c>
      <c r="D9" s="270" t="n">
        <v>4</v>
      </c>
      <c r="E9" s="271" t="n">
        <v>41</v>
      </c>
      <c r="F9" s="269" t="n">
        <v>300</v>
      </c>
      <c r="G9" s="100" t="n">
        <v>3.55</v>
      </c>
      <c r="H9" s="100" t="n">
        <v>3.26</v>
      </c>
      <c r="I9" s="140" t="n">
        <v>8.59</v>
      </c>
      <c r="J9" s="272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68"/>
      <c r="C10" s="269"/>
      <c r="D10" s="270"/>
      <c r="E10" s="271"/>
      <c r="F10" s="269"/>
      <c r="G10" s="100"/>
      <c r="H10" s="100"/>
      <c r="I10" s="140"/>
      <c r="J10" s="272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68" t="s">
        <v>657</v>
      </c>
      <c r="C11" s="269" t="n">
        <v>1248</v>
      </c>
      <c r="D11" s="275" t="n">
        <v>4</v>
      </c>
      <c r="E11" s="271" t="n">
        <v>23</v>
      </c>
      <c r="F11" s="269" t="n">
        <v>300</v>
      </c>
      <c r="G11" s="100" t="n">
        <v>3.73</v>
      </c>
      <c r="H11" s="100" t="n">
        <v>3.28</v>
      </c>
      <c r="I11" s="140" t="n">
        <v>8.69</v>
      </c>
      <c r="J11" s="272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68"/>
      <c r="C12" s="269"/>
      <c r="D12" s="270"/>
      <c r="E12" s="271"/>
      <c r="F12" s="269"/>
      <c r="G12" s="100"/>
      <c r="H12" s="100"/>
      <c r="I12" s="140"/>
      <c r="J12" s="272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68" t="s">
        <v>658</v>
      </c>
      <c r="C13" s="269" t="n">
        <v>1353</v>
      </c>
      <c r="D13" s="270" t="n">
        <v>4</v>
      </c>
      <c r="E13" s="271" t="n">
        <v>29</v>
      </c>
      <c r="F13" s="269" t="n">
        <v>200</v>
      </c>
      <c r="G13" s="100" t="n">
        <v>3.48</v>
      </c>
      <c r="H13" s="100" t="n">
        <v>3.21</v>
      </c>
      <c r="I13" s="140" t="n">
        <v>8.55</v>
      </c>
      <c r="J13" s="272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68"/>
      <c r="C14" s="269"/>
      <c r="D14" s="270"/>
      <c r="E14" s="271"/>
      <c r="F14" s="269"/>
      <c r="G14" s="100"/>
      <c r="H14" s="100"/>
      <c r="I14" s="140"/>
      <c r="J14" s="272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68" t="s">
        <v>659</v>
      </c>
      <c r="C15" s="269" t="n">
        <v>1288</v>
      </c>
      <c r="D15" s="276" t="n">
        <v>4</v>
      </c>
      <c r="E15" s="277"/>
      <c r="F15" s="269" t="n">
        <v>200</v>
      </c>
      <c r="G15" s="100" t="n">
        <v>3.48</v>
      </c>
      <c r="H15" s="100" t="n">
        <v>3.19</v>
      </c>
      <c r="I15" s="140" t="n">
        <v>8.53</v>
      </c>
      <c r="J15" s="272" t="s">
        <v>660</v>
      </c>
      <c r="K15" s="290"/>
      <c r="L15" s="29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69"/>
      <c r="C16" s="274"/>
      <c r="D16" s="270"/>
      <c r="E16" s="271"/>
      <c r="F16" s="278"/>
      <c r="G16" s="100"/>
      <c r="H16" s="269"/>
      <c r="I16" s="140"/>
      <c r="J16" s="272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79" t="s">
        <v>661</v>
      </c>
      <c r="C17" s="262" t="n">
        <v>1306</v>
      </c>
      <c r="D17" s="280" t="n">
        <v>4</v>
      </c>
      <c r="E17" s="281" t="n">
        <v>9</v>
      </c>
      <c r="F17" s="265" t="n">
        <v>200</v>
      </c>
      <c r="G17" s="129" t="n">
        <v>3.38</v>
      </c>
      <c r="H17" s="129" t="n">
        <v>3.2</v>
      </c>
      <c r="I17" s="130" t="n">
        <v>8.53</v>
      </c>
      <c r="J17" s="272" t="s">
        <v>662</v>
      </c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68"/>
      <c r="C18" s="269"/>
      <c r="D18" s="270"/>
      <c r="E18" s="271"/>
      <c r="F18" s="269"/>
      <c r="G18" s="100"/>
      <c r="H18" s="269"/>
      <c r="I18" s="140"/>
      <c r="J18" s="272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68" t="s">
        <v>663</v>
      </c>
      <c r="C19" s="269" t="n">
        <v>1298</v>
      </c>
      <c r="D19" s="270" t="n">
        <v>4</v>
      </c>
      <c r="E19" s="271" t="n">
        <v>49</v>
      </c>
      <c r="F19" s="269" t="n">
        <v>200</v>
      </c>
      <c r="G19" s="100" t="n">
        <v>3.51</v>
      </c>
      <c r="H19" s="269" t="n">
        <v>3.17</v>
      </c>
      <c r="I19" s="140" t="n">
        <v>8.56</v>
      </c>
      <c r="J19" s="272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68"/>
      <c r="C20" s="269"/>
      <c r="D20" s="270"/>
      <c r="E20" s="271"/>
      <c r="F20" s="269"/>
      <c r="G20" s="100"/>
      <c r="H20" s="269"/>
      <c r="I20" s="140"/>
      <c r="J20" s="272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68" t="s">
        <v>664</v>
      </c>
      <c r="C21" s="269" t="n">
        <v>1256</v>
      </c>
      <c r="D21" s="270" t="n">
        <v>4</v>
      </c>
      <c r="E21" s="271" t="n">
        <v>45</v>
      </c>
      <c r="F21" s="269" t="n">
        <v>200</v>
      </c>
      <c r="G21" s="100" t="n">
        <v>3.59</v>
      </c>
      <c r="H21" s="269" t="n">
        <v>3.21</v>
      </c>
      <c r="I21" s="140" t="n">
        <v>8.54</v>
      </c>
      <c r="J21" s="272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68"/>
      <c r="C22" s="269"/>
      <c r="D22" s="270"/>
      <c r="E22" s="271"/>
      <c r="F22" s="269"/>
      <c r="G22" s="100"/>
      <c r="H22" s="100"/>
      <c r="I22" s="140"/>
      <c r="J22" s="272"/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68" t="s">
        <v>665</v>
      </c>
      <c r="C23" s="269" t="n">
        <v>1278</v>
      </c>
      <c r="D23" s="270" t="n">
        <v>4</v>
      </c>
      <c r="E23" s="271" t="n">
        <v>41</v>
      </c>
      <c r="F23" s="269" t="n">
        <v>200</v>
      </c>
      <c r="G23" s="100" t="n">
        <v>3.71</v>
      </c>
      <c r="H23" s="269" t="n">
        <v>3.2</v>
      </c>
      <c r="I23" s="140" t="n">
        <v>8.6</v>
      </c>
      <c r="J23" s="272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68"/>
      <c r="C24" s="269"/>
      <c r="D24" s="270"/>
      <c r="E24" s="271"/>
      <c r="F24" s="269"/>
      <c r="G24" s="100"/>
      <c r="H24" s="269"/>
      <c r="I24" s="140"/>
      <c r="J24" s="272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68" t="s">
        <v>666</v>
      </c>
      <c r="C25" s="269" t="n">
        <v>1269</v>
      </c>
      <c r="D25" s="270" t="n">
        <v>4</v>
      </c>
      <c r="E25" s="271" t="n">
        <v>36</v>
      </c>
      <c r="F25" s="269" t="n">
        <v>200</v>
      </c>
      <c r="G25" s="100" t="n">
        <v>3.74</v>
      </c>
      <c r="H25" s="269" t="n">
        <v>3.19</v>
      </c>
      <c r="I25" s="140" t="n">
        <v>8.63</v>
      </c>
      <c r="J25" s="282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68"/>
      <c r="C26" s="269"/>
      <c r="D26" s="270"/>
      <c r="E26" s="271"/>
      <c r="F26" s="269"/>
      <c r="G26" s="100"/>
      <c r="H26" s="269"/>
      <c r="I26" s="140"/>
      <c r="J26" s="282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68" t="s">
        <v>667</v>
      </c>
      <c r="C27" s="269" t="n">
        <v>1272</v>
      </c>
      <c r="D27" s="270" t="n">
        <v>4</v>
      </c>
      <c r="E27" s="271" t="n">
        <v>19</v>
      </c>
      <c r="F27" s="269" t="n">
        <v>200</v>
      </c>
      <c r="G27" s="100" t="n">
        <v>3.65</v>
      </c>
      <c r="H27" s="100" t="n">
        <v>3.23</v>
      </c>
      <c r="I27" s="140" t="n">
        <v>8.62</v>
      </c>
      <c r="J27" s="282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68"/>
      <c r="C28" s="269"/>
      <c r="D28" s="270"/>
      <c r="E28" s="271"/>
      <c r="F28" s="269"/>
      <c r="G28" s="100"/>
      <c r="H28" s="100"/>
      <c r="I28" s="140"/>
      <c r="J28" s="282"/>
      <c r="K28" s="215"/>
      <c r="L28" s="171"/>
      <c r="M28" s="171"/>
      <c r="N28" s="171"/>
      <c r="O28" s="171"/>
    </row>
    <row r="29" customFormat="false" ht="13.4" hidden="false" customHeight="false" outlineLevel="0" collapsed="false">
      <c r="A29" s="211" t="n">
        <v>23</v>
      </c>
      <c r="B29" s="283" t="s">
        <v>668</v>
      </c>
      <c r="C29" s="269" t="n">
        <v>1192</v>
      </c>
      <c r="D29" s="270" t="n">
        <v>4</v>
      </c>
      <c r="E29" s="271" t="n">
        <v>22</v>
      </c>
      <c r="F29" s="269" t="n">
        <v>200</v>
      </c>
      <c r="G29" s="100" t="n">
        <v>3.68</v>
      </c>
      <c r="H29" s="100" t="n">
        <v>3.22</v>
      </c>
      <c r="I29" s="140" t="n">
        <v>8.64</v>
      </c>
      <c r="J29" s="282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68"/>
      <c r="C30" s="269"/>
      <c r="D30" s="270"/>
      <c r="E30" s="271"/>
      <c r="F30" s="269"/>
      <c r="G30" s="100"/>
      <c r="H30" s="100"/>
      <c r="I30" s="140"/>
      <c r="J30" s="282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68" t="s">
        <v>669</v>
      </c>
      <c r="C31" s="269" t="n">
        <v>1244</v>
      </c>
      <c r="D31" s="270" t="n">
        <v>4</v>
      </c>
      <c r="E31" s="271" t="n">
        <v>80</v>
      </c>
      <c r="F31" s="269" t="n">
        <v>200</v>
      </c>
      <c r="G31" s="100" t="n">
        <v>3.64</v>
      </c>
      <c r="H31" s="100" t="n">
        <v>3.23</v>
      </c>
      <c r="I31" s="140" t="n">
        <v>8.62</v>
      </c>
      <c r="J31" s="282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68"/>
      <c r="C32" s="269"/>
      <c r="D32" s="270"/>
      <c r="E32" s="271"/>
      <c r="F32" s="269"/>
      <c r="G32" s="100"/>
      <c r="H32" s="269"/>
      <c r="I32" s="140"/>
      <c r="J32" s="282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68" t="s">
        <v>670</v>
      </c>
      <c r="C33" s="269" t="n">
        <v>1227</v>
      </c>
      <c r="D33" s="270" t="n">
        <v>4</v>
      </c>
      <c r="E33" s="271" t="n">
        <v>9</v>
      </c>
      <c r="F33" s="269" t="n">
        <v>200</v>
      </c>
      <c r="G33" s="100" t="n">
        <v>3.64</v>
      </c>
      <c r="H33" s="269" t="n">
        <v>3.23</v>
      </c>
      <c r="I33" s="140" t="n">
        <v>8.65</v>
      </c>
      <c r="J33" s="282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68"/>
      <c r="C34" s="269"/>
      <c r="D34" s="270"/>
      <c r="E34" s="271"/>
      <c r="F34" s="269"/>
      <c r="G34" s="100"/>
      <c r="H34" s="269"/>
      <c r="I34" s="140"/>
      <c r="J34" s="272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16" t="s">
        <v>671</v>
      </c>
      <c r="C35" s="217" t="n">
        <v>1240</v>
      </c>
      <c r="D35" s="221" t="n">
        <v>4</v>
      </c>
      <c r="E35" s="219" t="n">
        <v>8</v>
      </c>
      <c r="F35" s="217" t="n">
        <v>200</v>
      </c>
      <c r="G35" s="44" t="n">
        <v>3.63</v>
      </c>
      <c r="H35" s="217" t="n">
        <v>3.22</v>
      </c>
      <c r="I35" s="47" t="n">
        <v>8.61</v>
      </c>
      <c r="J35" s="214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16"/>
      <c r="C36" s="217"/>
      <c r="D36" s="221"/>
      <c r="E36" s="219"/>
      <c r="F36" s="217"/>
      <c r="G36" s="44"/>
      <c r="H36" s="217"/>
      <c r="I36" s="47"/>
      <c r="J36" s="214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/>
      <c r="C37" s="217"/>
      <c r="D37" s="218"/>
      <c r="E37" s="219"/>
      <c r="F37" s="217"/>
      <c r="G37" s="44"/>
      <c r="H37" s="217"/>
      <c r="I37" s="47"/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19068</v>
      </c>
      <c r="D38" s="232" t="n">
        <f aca="false">SUM(D7:D37)</f>
        <v>60</v>
      </c>
      <c r="E38" s="232" t="n">
        <f aca="false">SUM(E7:E37)</f>
        <v>487</v>
      </c>
      <c r="F38" s="233" t="n">
        <f aca="false">SUM(F7:F37)</f>
        <v>3300</v>
      </c>
      <c r="G38" s="103" t="n">
        <f aca="false">SUM(G7:G37)</f>
        <v>54.1</v>
      </c>
      <c r="H38" s="234" t="n">
        <f aca="false">SUM(H7:H37)</f>
        <v>48.28</v>
      </c>
      <c r="I38" s="71" t="n">
        <f aca="false">SUM(I7:I37)</f>
        <v>128.95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271.2</v>
      </c>
      <c r="D39" s="284" t="n">
        <f aca="false">AVERAGE(D7:D37)</f>
        <v>4</v>
      </c>
      <c r="E39" s="239" t="n">
        <f aca="false">AVERAGE(E7:E37)</f>
        <v>34.7857142857143</v>
      </c>
      <c r="F39" s="285" t="n">
        <f aca="false">AVERAGE(F7:F37)</f>
        <v>220</v>
      </c>
      <c r="G39" s="241" t="n">
        <f aca="false">AVERAGE(G7:G37)</f>
        <v>3.60666666666667</v>
      </c>
      <c r="H39" s="240" t="n">
        <f aca="false">AVERAGE(H7:H37)</f>
        <v>3.21866666666667</v>
      </c>
      <c r="I39" s="292" t="n">
        <f aca="false">AVERAGE(I7:I37)</f>
        <v>8.59666666666667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20</v>
      </c>
      <c r="E40" s="246" t="n">
        <f aca="false">IF(E39&lt;=25,30,IF(E39&lt;=50,25,IF(E39&lt;=75,20,IF(E39&lt;=100,10,IF(E39&gt;100,0,0)))))</f>
        <v>25</v>
      </c>
      <c r="F40" s="247" t="n">
        <f aca="false">IF(F39&lt;=200,20,IF(F39&lt;=300,15,IF(F39&lt;=400,10,IF(F39&lt;=500,5,IF(F39&gt;500,0,0)))))</f>
        <v>15</v>
      </c>
      <c r="G40" s="286" t="n">
        <f aca="false">IF(G39&lt;3,0,IF(G39&lt;=3.5,5,IF(G39&gt;3.5,10,0)))</f>
        <v>10</v>
      </c>
      <c r="H40" s="247" t="n">
        <f aca="false">IF(H39&lt;2.9,0,IF(H39&lt;=3.2,5,IF(H39&gt;3.2,10,0)))</f>
        <v>10</v>
      </c>
      <c r="I40" s="293" t="n">
        <f aca="false">IF(I39&lt;8.2,0,IF(I39&lt;=8.5,5,IF(I39&gt;8.5,10,0)))</f>
        <v>10</v>
      </c>
      <c r="J40" s="243" t="s">
        <v>48</v>
      </c>
      <c r="K40" s="250" t="n">
        <f aca="false">SUM(D40:I40)</f>
        <v>90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4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5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5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5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5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9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false" hidden="false" outlineLevel="0" max="9" min="9" style="173" width="11.57"/>
    <col collapsed="false" customWidth="true" hidden="false" outlineLevel="0" max="10" min="10" style="0" width="15.58"/>
    <col collapsed="false" customWidth="true" hidden="false" outlineLevel="0" max="11" min="11" style="0" width="14.02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5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5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168</v>
      </c>
      <c r="E3" s="179"/>
      <c r="F3" s="179"/>
      <c r="G3" s="179"/>
      <c r="H3" s="180" t="s">
        <v>6</v>
      </c>
      <c r="I3" s="287" t="n">
        <v>5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288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289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61" t="s">
        <v>672</v>
      </c>
      <c r="C7" s="262" t="n">
        <v>1280</v>
      </c>
      <c r="D7" s="263" t="n">
        <v>4</v>
      </c>
      <c r="E7" s="264" t="n">
        <v>18</v>
      </c>
      <c r="F7" s="265" t="n">
        <v>300</v>
      </c>
      <c r="G7" s="129" t="n">
        <v>3.62</v>
      </c>
      <c r="H7" s="262" t="n">
        <v>3.23</v>
      </c>
      <c r="I7" s="130" t="n">
        <v>8.62</v>
      </c>
      <c r="J7" s="267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68"/>
      <c r="C8" s="269"/>
      <c r="D8" s="270"/>
      <c r="E8" s="271"/>
      <c r="F8" s="269"/>
      <c r="G8" s="100"/>
      <c r="H8" s="269"/>
      <c r="I8" s="140"/>
      <c r="J8" s="272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68" t="s">
        <v>673</v>
      </c>
      <c r="C9" s="269" t="n">
        <v>1281</v>
      </c>
      <c r="D9" s="270" t="n">
        <v>4</v>
      </c>
      <c r="E9" s="271" t="n">
        <v>22</v>
      </c>
      <c r="F9" s="269" t="n">
        <v>300</v>
      </c>
      <c r="G9" s="100" t="n">
        <v>3.73</v>
      </c>
      <c r="H9" s="100" t="n">
        <v>3.2</v>
      </c>
      <c r="I9" s="140" t="n">
        <v>8.62</v>
      </c>
      <c r="J9" s="272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68"/>
      <c r="C10" s="269"/>
      <c r="D10" s="270"/>
      <c r="E10" s="271"/>
      <c r="F10" s="269"/>
      <c r="G10" s="100"/>
      <c r="H10" s="100"/>
      <c r="I10" s="140"/>
      <c r="J10" s="272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68" t="s">
        <v>674</v>
      </c>
      <c r="C11" s="269" t="n">
        <v>1379</v>
      </c>
      <c r="D11" s="275" t="n">
        <v>4</v>
      </c>
      <c r="E11" s="271" t="n">
        <v>6</v>
      </c>
      <c r="F11" s="269" t="n">
        <v>300</v>
      </c>
      <c r="G11" s="100" t="n">
        <v>3.55</v>
      </c>
      <c r="H11" s="100" t="n">
        <v>3.2</v>
      </c>
      <c r="I11" s="140" t="n">
        <v>8.55</v>
      </c>
      <c r="J11" s="272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68"/>
      <c r="C12" s="269"/>
      <c r="D12" s="270"/>
      <c r="E12" s="271"/>
      <c r="F12" s="269"/>
      <c r="G12" s="100"/>
      <c r="H12" s="100"/>
      <c r="I12" s="140"/>
      <c r="J12" s="272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68" t="s">
        <v>675</v>
      </c>
      <c r="C13" s="269" t="n">
        <v>1328</v>
      </c>
      <c r="D13" s="270" t="n">
        <v>4</v>
      </c>
      <c r="E13" s="271" t="n">
        <v>11</v>
      </c>
      <c r="F13" s="269" t="n">
        <v>300</v>
      </c>
      <c r="G13" s="100" t="n">
        <v>3.67</v>
      </c>
      <c r="H13" s="100" t="n">
        <v>3.27</v>
      </c>
      <c r="I13" s="140" t="n">
        <v>8.66</v>
      </c>
      <c r="J13" s="272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68"/>
      <c r="C14" s="269"/>
      <c r="D14" s="270"/>
      <c r="E14" s="271"/>
      <c r="F14" s="269"/>
      <c r="G14" s="100"/>
      <c r="H14" s="100"/>
      <c r="I14" s="140"/>
      <c r="J14" s="272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68" t="s">
        <v>676</v>
      </c>
      <c r="C15" s="269" t="n">
        <v>1403</v>
      </c>
      <c r="D15" s="276" t="n">
        <v>4.3</v>
      </c>
      <c r="E15" s="277" t="n">
        <v>7</v>
      </c>
      <c r="F15" s="269" t="n">
        <v>300</v>
      </c>
      <c r="G15" s="100" t="n">
        <v>3.69</v>
      </c>
      <c r="H15" s="100" t="n">
        <v>3.25</v>
      </c>
      <c r="I15" s="140" t="n">
        <v>8.57</v>
      </c>
      <c r="J15" s="294"/>
      <c r="K15" s="290"/>
      <c r="L15" s="29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69"/>
      <c r="C16" s="274"/>
      <c r="D16" s="270"/>
      <c r="E16" s="271"/>
      <c r="F16" s="278"/>
      <c r="G16" s="100"/>
      <c r="H16" s="269"/>
      <c r="I16" s="140"/>
      <c r="J16" s="272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79" t="s">
        <v>677</v>
      </c>
      <c r="C17" s="262" t="n">
        <v>1437</v>
      </c>
      <c r="D17" s="280" t="n">
        <v>3.8</v>
      </c>
      <c r="E17" s="281" t="n">
        <v>15</v>
      </c>
      <c r="F17" s="265" t="n">
        <v>300</v>
      </c>
      <c r="G17" s="129" t="n">
        <v>3.68</v>
      </c>
      <c r="H17" s="129" t="n">
        <v>3.31</v>
      </c>
      <c r="I17" s="130" t="n">
        <v>8.71</v>
      </c>
      <c r="J17" s="272"/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68"/>
      <c r="C18" s="269"/>
      <c r="D18" s="270"/>
      <c r="E18" s="271"/>
      <c r="F18" s="269"/>
      <c r="G18" s="100"/>
      <c r="H18" s="269"/>
      <c r="I18" s="140"/>
      <c r="J18" s="272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68" t="s">
        <v>678</v>
      </c>
      <c r="C19" s="269" t="n">
        <v>1409</v>
      </c>
      <c r="D19" s="270" t="n">
        <v>4</v>
      </c>
      <c r="E19" s="271" t="n">
        <v>28</v>
      </c>
      <c r="F19" s="269" t="n">
        <v>300</v>
      </c>
      <c r="G19" s="100" t="n">
        <v>3.65</v>
      </c>
      <c r="H19" s="269" t="n">
        <v>3.27</v>
      </c>
      <c r="I19" s="140" t="n">
        <v>8.71</v>
      </c>
      <c r="J19" s="272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68"/>
      <c r="C20" s="269"/>
      <c r="D20" s="270"/>
      <c r="E20" s="271"/>
      <c r="F20" s="269"/>
      <c r="G20" s="100"/>
      <c r="H20" s="269"/>
      <c r="I20" s="140"/>
      <c r="J20" s="272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68" t="s">
        <v>679</v>
      </c>
      <c r="C21" s="269" t="n">
        <v>1415</v>
      </c>
      <c r="D21" s="270" t="n">
        <v>4</v>
      </c>
      <c r="E21" s="271" t="n">
        <v>22</v>
      </c>
      <c r="F21" s="269" t="n">
        <v>300</v>
      </c>
      <c r="G21" s="100" t="n">
        <v>3.88</v>
      </c>
      <c r="H21" s="269" t="n">
        <v>3.16</v>
      </c>
      <c r="I21" s="140" t="n">
        <v>8.57</v>
      </c>
      <c r="J21" s="272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68"/>
      <c r="C22" s="269"/>
      <c r="D22" s="270"/>
      <c r="E22" s="271"/>
      <c r="F22" s="269"/>
      <c r="G22" s="100"/>
      <c r="H22" s="100"/>
      <c r="I22" s="140"/>
      <c r="J22" s="272"/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68" t="s">
        <v>680</v>
      </c>
      <c r="C23" s="269" t="n">
        <v>1496</v>
      </c>
      <c r="D23" s="270" t="n">
        <v>4</v>
      </c>
      <c r="E23" s="271" t="n">
        <v>70</v>
      </c>
      <c r="F23" s="269" t="n">
        <v>300</v>
      </c>
      <c r="G23" s="100" t="n">
        <v>3.63</v>
      </c>
      <c r="H23" s="269" t="n">
        <v>3.19</v>
      </c>
      <c r="I23" s="140" t="n">
        <v>8.55</v>
      </c>
      <c r="J23" s="272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68"/>
      <c r="C24" s="269"/>
      <c r="D24" s="270"/>
      <c r="E24" s="271"/>
      <c r="F24" s="269"/>
      <c r="G24" s="100"/>
      <c r="H24" s="269"/>
      <c r="I24" s="140"/>
      <c r="J24" s="272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68" t="s">
        <v>681</v>
      </c>
      <c r="C25" s="269" t="n">
        <v>1559</v>
      </c>
      <c r="D25" s="270" t="n">
        <v>4</v>
      </c>
      <c r="E25" s="271" t="n">
        <v>44</v>
      </c>
      <c r="F25" s="269" t="n">
        <v>300</v>
      </c>
      <c r="G25" s="100" t="n">
        <v>3.6</v>
      </c>
      <c r="H25" s="269" t="n">
        <v>3.27</v>
      </c>
      <c r="I25" s="140" t="n">
        <v>8.7</v>
      </c>
      <c r="J25" s="282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68"/>
      <c r="C26" s="269"/>
      <c r="D26" s="270"/>
      <c r="E26" s="271"/>
      <c r="F26" s="269"/>
      <c r="G26" s="100"/>
      <c r="H26" s="269"/>
      <c r="I26" s="140"/>
      <c r="J26" s="282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68" t="s">
        <v>682</v>
      </c>
      <c r="C27" s="269" t="n">
        <v>1628</v>
      </c>
      <c r="D27" s="270" t="n">
        <v>4.7</v>
      </c>
      <c r="E27" s="271" t="n">
        <v>20</v>
      </c>
      <c r="F27" s="269" t="n">
        <v>300</v>
      </c>
      <c r="G27" s="100" t="n">
        <v>3.7</v>
      </c>
      <c r="H27" s="100" t="n">
        <v>3.27</v>
      </c>
      <c r="I27" s="140" t="n">
        <v>8.69</v>
      </c>
      <c r="J27" s="282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68"/>
      <c r="C28" s="269"/>
      <c r="D28" s="270"/>
      <c r="E28" s="271"/>
      <c r="F28" s="269"/>
      <c r="G28" s="100"/>
      <c r="H28" s="100"/>
      <c r="I28" s="140"/>
      <c r="J28" s="282"/>
      <c r="K28" s="215"/>
      <c r="L28" s="171"/>
      <c r="M28" s="171"/>
      <c r="N28" s="171"/>
      <c r="O28" s="171"/>
    </row>
    <row r="29" customFormat="false" ht="13.4" hidden="false" customHeight="false" outlineLevel="0" collapsed="false">
      <c r="A29" s="211" t="n">
        <v>23</v>
      </c>
      <c r="B29" s="283" t="s">
        <v>683</v>
      </c>
      <c r="C29" s="269" t="n">
        <v>1583</v>
      </c>
      <c r="D29" s="270" t="n">
        <v>4</v>
      </c>
      <c r="E29" s="271" t="n">
        <v>14</v>
      </c>
      <c r="F29" s="269" t="n">
        <v>300</v>
      </c>
      <c r="G29" s="100" t="n">
        <v>3.67</v>
      </c>
      <c r="H29" s="100" t="n">
        <v>3.23</v>
      </c>
      <c r="I29" s="140" t="n">
        <v>8.7</v>
      </c>
      <c r="J29" s="282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68"/>
      <c r="C30" s="269"/>
      <c r="D30" s="270"/>
      <c r="E30" s="271"/>
      <c r="F30" s="269"/>
      <c r="G30" s="100"/>
      <c r="H30" s="100"/>
      <c r="I30" s="140"/>
      <c r="J30" s="282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68" t="s">
        <v>684</v>
      </c>
      <c r="C31" s="269" t="n">
        <v>1481</v>
      </c>
      <c r="D31" s="270" t="n">
        <v>4</v>
      </c>
      <c r="E31" s="271" t="n">
        <v>30</v>
      </c>
      <c r="F31" s="269" t="n">
        <v>300</v>
      </c>
      <c r="G31" s="100" t="n">
        <v>3.84</v>
      </c>
      <c r="H31" s="100" t="n">
        <v>3.25</v>
      </c>
      <c r="I31" s="140" t="n">
        <v>8.72</v>
      </c>
      <c r="J31" s="282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68"/>
      <c r="C32" s="269"/>
      <c r="D32" s="270"/>
      <c r="E32" s="271"/>
      <c r="F32" s="269"/>
      <c r="G32" s="100"/>
      <c r="H32" s="269"/>
      <c r="I32" s="140"/>
      <c r="J32" s="282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68" t="s">
        <v>685</v>
      </c>
      <c r="C33" s="269" t="n">
        <v>1485</v>
      </c>
      <c r="D33" s="270" t="n">
        <v>4</v>
      </c>
      <c r="E33" s="271" t="n">
        <v>39</v>
      </c>
      <c r="F33" s="269" t="n">
        <v>300</v>
      </c>
      <c r="G33" s="100" t="n">
        <v>4.05</v>
      </c>
      <c r="H33" s="269" t="n">
        <v>3.23</v>
      </c>
      <c r="I33" s="140" t="n">
        <v>8.82</v>
      </c>
      <c r="J33" s="282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68"/>
      <c r="C34" s="269"/>
      <c r="D34" s="270"/>
      <c r="E34" s="271"/>
      <c r="F34" s="269"/>
      <c r="G34" s="100"/>
      <c r="H34" s="269"/>
      <c r="I34" s="140"/>
      <c r="J34" s="272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16" t="s">
        <v>686</v>
      </c>
      <c r="C35" s="217" t="n">
        <v>1491</v>
      </c>
      <c r="D35" s="221" t="n">
        <v>4</v>
      </c>
      <c r="E35" s="219" t="n">
        <v>30</v>
      </c>
      <c r="F35" s="217" t="n">
        <v>200</v>
      </c>
      <c r="G35" s="44" t="n">
        <v>3.65</v>
      </c>
      <c r="H35" s="217" t="n">
        <v>3.2</v>
      </c>
      <c r="I35" s="47" t="n">
        <v>8.68</v>
      </c>
      <c r="J35" s="214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16"/>
      <c r="C36" s="217"/>
      <c r="D36" s="221"/>
      <c r="E36" s="219"/>
      <c r="F36" s="217"/>
      <c r="G36" s="44"/>
      <c r="H36" s="217"/>
      <c r="I36" s="47"/>
      <c r="J36" s="214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 t="s">
        <v>687</v>
      </c>
      <c r="C37" s="217" t="n">
        <v>1555</v>
      </c>
      <c r="D37" s="218" t="n">
        <v>3.9</v>
      </c>
      <c r="E37" s="219" t="n">
        <v>21</v>
      </c>
      <c r="F37" s="217" t="n">
        <v>200</v>
      </c>
      <c r="G37" s="44" t="n">
        <v>3.17</v>
      </c>
      <c r="H37" s="217" t="n">
        <v>3.16</v>
      </c>
      <c r="I37" s="47" t="n">
        <v>8.57</v>
      </c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23210</v>
      </c>
      <c r="D38" s="232" t="n">
        <f aca="false">SUM(D7:D37)</f>
        <v>64.7</v>
      </c>
      <c r="E38" s="232" t="n">
        <f aca="false">SUM(E7:E37)</f>
        <v>397</v>
      </c>
      <c r="F38" s="233" t="n">
        <f aca="false">SUM(F7:F37)</f>
        <v>4600</v>
      </c>
      <c r="G38" s="103" t="n">
        <f aca="false">SUM(G7:G37)</f>
        <v>58.78</v>
      </c>
      <c r="H38" s="234" t="n">
        <f aca="false">SUM(H7:H37)</f>
        <v>51.69</v>
      </c>
      <c r="I38" s="71" t="n">
        <f aca="false">SUM(I7:I37)</f>
        <v>138.44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450.625</v>
      </c>
      <c r="D39" s="284" t="n">
        <f aca="false">AVERAGE(D7:D37)</f>
        <v>4.04375</v>
      </c>
      <c r="E39" s="239" t="n">
        <f aca="false">AVERAGE(E7:E37)</f>
        <v>24.8125</v>
      </c>
      <c r="F39" s="285" t="n">
        <f aca="false">AVERAGE(F7:F37)</f>
        <v>287.5</v>
      </c>
      <c r="G39" s="241" t="n">
        <f aca="false">AVERAGE(G7:G37)</f>
        <v>3.67375</v>
      </c>
      <c r="H39" s="240" t="n">
        <f aca="false">AVERAGE(H7:H37)</f>
        <v>3.230625</v>
      </c>
      <c r="I39" s="292" t="n">
        <f aca="false">AVERAGE(I7:I37)</f>
        <v>8.6525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10</v>
      </c>
      <c r="E40" s="246" t="n">
        <f aca="false">IF(E39&lt;=25,30,IF(E39&lt;=50,25,IF(E39&lt;=75,20,IF(E39&lt;=100,10,IF(E39&gt;100,0,0)))))</f>
        <v>30</v>
      </c>
      <c r="F40" s="247" t="n">
        <f aca="false">IF(F39&lt;=200,20,IF(F39&lt;=300,15,IF(F39&lt;=400,10,IF(F39&lt;=500,5,IF(F39&gt;500,0,0)))))</f>
        <v>15</v>
      </c>
      <c r="G40" s="286" t="n">
        <f aca="false">IF(G39&lt;3,0,IF(G39&lt;=3.5,5,IF(G39&gt;3.5,10,0)))</f>
        <v>10</v>
      </c>
      <c r="H40" s="247" t="n">
        <f aca="false">IF(H39&lt;2.9,0,IF(H39&lt;=3.2,5,IF(H39&gt;3.2,10,0)))</f>
        <v>10</v>
      </c>
      <c r="I40" s="295" t="n">
        <f aca="false">IF(I39&lt;8.2,0,IF(I39&lt;=8.5,5,IF(I39&gt;8.5,10,0)))</f>
        <v>10</v>
      </c>
      <c r="J40" s="243" t="s">
        <v>48</v>
      </c>
      <c r="K40" s="250" t="n">
        <f aca="false">SUM(D40:I40)</f>
        <v>85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4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5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5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5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5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9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false" hidden="false" outlineLevel="0" max="9" min="9" style="173" width="11.57"/>
    <col collapsed="false" customWidth="true" hidden="false" outlineLevel="0" max="10" min="10" style="0" width="15.58"/>
    <col collapsed="false" customWidth="true" hidden="false" outlineLevel="0" max="11" min="11" style="0" width="14.02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5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5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168</v>
      </c>
      <c r="E3" s="179"/>
      <c r="F3" s="179"/>
      <c r="G3" s="179"/>
      <c r="H3" s="180" t="s">
        <v>6</v>
      </c>
      <c r="I3" s="287" t="n">
        <v>6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288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289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61"/>
      <c r="C7" s="262"/>
      <c r="D7" s="263"/>
      <c r="E7" s="264"/>
      <c r="F7" s="265"/>
      <c r="G7" s="129"/>
      <c r="H7" s="262"/>
      <c r="I7" s="130"/>
      <c r="J7" s="267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68" t="s">
        <v>688</v>
      </c>
      <c r="C8" s="269" t="n">
        <v>1643</v>
      </c>
      <c r="D8" s="270" t="n">
        <v>4</v>
      </c>
      <c r="E8" s="271" t="n">
        <v>13</v>
      </c>
      <c r="F8" s="269" t="n">
        <v>200</v>
      </c>
      <c r="G8" s="100" t="n">
        <v>3.57</v>
      </c>
      <c r="H8" s="269" t="n">
        <v>3.16</v>
      </c>
      <c r="I8" s="140" t="n">
        <v>8.57</v>
      </c>
      <c r="J8" s="272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68"/>
      <c r="C9" s="269"/>
      <c r="D9" s="270"/>
      <c r="E9" s="271"/>
      <c r="F9" s="269"/>
      <c r="G9" s="100"/>
      <c r="H9" s="100"/>
      <c r="I9" s="140"/>
      <c r="J9" s="272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68" t="s">
        <v>689</v>
      </c>
      <c r="C10" s="269" t="n">
        <v>1652</v>
      </c>
      <c r="D10" s="270" t="n">
        <v>4</v>
      </c>
      <c r="E10" s="271" t="n">
        <v>26</v>
      </c>
      <c r="F10" s="269" t="n">
        <v>200</v>
      </c>
      <c r="G10" s="100" t="n">
        <v>3.67</v>
      </c>
      <c r="H10" s="100" t="n">
        <v>3.27</v>
      </c>
      <c r="I10" s="140" t="n">
        <v>8.8</v>
      </c>
      <c r="J10" s="272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68"/>
      <c r="C11" s="269"/>
      <c r="D11" s="275"/>
      <c r="E11" s="271"/>
      <c r="F11" s="269"/>
      <c r="G11" s="100"/>
      <c r="H11" s="100"/>
      <c r="I11" s="140"/>
      <c r="J11" s="272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68" t="s">
        <v>690</v>
      </c>
      <c r="C12" s="269" t="n">
        <v>1688</v>
      </c>
      <c r="D12" s="270" t="n">
        <v>4</v>
      </c>
      <c r="E12" s="271" t="n">
        <v>60</v>
      </c>
      <c r="F12" s="269" t="n">
        <v>200</v>
      </c>
      <c r="G12" s="100" t="n">
        <v>3.63</v>
      </c>
      <c r="H12" s="100" t="n">
        <v>3.22</v>
      </c>
      <c r="I12" s="140" t="n">
        <v>8.67</v>
      </c>
      <c r="J12" s="272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68"/>
      <c r="C13" s="269"/>
      <c r="D13" s="270"/>
      <c r="E13" s="271"/>
      <c r="F13" s="269"/>
      <c r="G13" s="100"/>
      <c r="H13" s="100"/>
      <c r="I13" s="140"/>
      <c r="J13" s="272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68" t="s">
        <v>691</v>
      </c>
      <c r="C14" s="269" t="n">
        <v>1585</v>
      </c>
      <c r="D14" s="270" t="n">
        <v>3.8</v>
      </c>
      <c r="E14" s="271" t="n">
        <v>41</v>
      </c>
      <c r="F14" s="269" t="n">
        <v>200</v>
      </c>
      <c r="G14" s="100" t="n">
        <v>3.68</v>
      </c>
      <c r="H14" s="100" t="n">
        <v>3.12</v>
      </c>
      <c r="I14" s="140" t="n">
        <v>8.59</v>
      </c>
      <c r="J14" s="272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68"/>
      <c r="C15" s="269"/>
      <c r="D15" s="276"/>
      <c r="E15" s="277"/>
      <c r="F15" s="269"/>
      <c r="G15" s="100"/>
      <c r="H15" s="100"/>
      <c r="I15" s="140"/>
      <c r="J15" s="294"/>
      <c r="K15" s="290"/>
      <c r="L15" s="29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69" t="s">
        <v>692</v>
      </c>
      <c r="C16" s="274" t="n">
        <v>1655</v>
      </c>
      <c r="D16" s="270" t="n">
        <v>4</v>
      </c>
      <c r="E16" s="271" t="n">
        <v>23</v>
      </c>
      <c r="F16" s="278" t="n">
        <v>200</v>
      </c>
      <c r="G16" s="100" t="n">
        <v>3.57</v>
      </c>
      <c r="H16" s="269" t="n">
        <v>3.13</v>
      </c>
      <c r="I16" s="140" t="n">
        <v>8.6</v>
      </c>
      <c r="J16" s="272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79"/>
      <c r="C17" s="262"/>
      <c r="D17" s="280"/>
      <c r="E17" s="281"/>
      <c r="F17" s="265"/>
      <c r="G17" s="129"/>
      <c r="H17" s="129"/>
      <c r="I17" s="130"/>
      <c r="J17" s="272"/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68" t="s">
        <v>693</v>
      </c>
      <c r="C18" s="269" t="n">
        <v>1694</v>
      </c>
      <c r="D18" s="270" t="n">
        <v>4</v>
      </c>
      <c r="E18" s="271" t="n">
        <v>26</v>
      </c>
      <c r="F18" s="269" t="n">
        <v>200</v>
      </c>
      <c r="G18" s="100" t="n">
        <v>3.58</v>
      </c>
      <c r="H18" s="269" t="n">
        <v>3.14</v>
      </c>
      <c r="I18" s="140" t="n">
        <v>8.54</v>
      </c>
      <c r="J18" s="272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68"/>
      <c r="C19" s="269"/>
      <c r="D19" s="270"/>
      <c r="E19" s="271"/>
      <c r="F19" s="269"/>
      <c r="G19" s="100"/>
      <c r="H19" s="269"/>
      <c r="I19" s="140"/>
      <c r="J19" s="272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68" t="s">
        <v>694</v>
      </c>
      <c r="C20" s="269" t="n">
        <v>1651</v>
      </c>
      <c r="D20" s="270" t="n">
        <v>4</v>
      </c>
      <c r="E20" s="271" t="n">
        <v>38</v>
      </c>
      <c r="F20" s="269" t="n">
        <v>200</v>
      </c>
      <c r="G20" s="100" t="n">
        <v>3.6</v>
      </c>
      <c r="H20" s="269" t="n">
        <v>3.14</v>
      </c>
      <c r="I20" s="140" t="n">
        <v>8.5</v>
      </c>
      <c r="J20" s="272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68"/>
      <c r="C21" s="269"/>
      <c r="D21" s="270"/>
      <c r="E21" s="271"/>
      <c r="F21" s="269"/>
      <c r="G21" s="100"/>
      <c r="H21" s="269"/>
      <c r="I21" s="140"/>
      <c r="J21" s="272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68" t="s">
        <v>695</v>
      </c>
      <c r="C22" s="269" t="n">
        <v>1719</v>
      </c>
      <c r="D22" s="270" t="n">
        <v>4</v>
      </c>
      <c r="E22" s="271" t="n">
        <v>26</v>
      </c>
      <c r="F22" s="269" t="n">
        <v>200</v>
      </c>
      <c r="G22" s="100" t="n">
        <v>3.93</v>
      </c>
      <c r="H22" s="100" t="n">
        <v>3.35</v>
      </c>
      <c r="I22" s="140" t="n">
        <v>8.79</v>
      </c>
      <c r="J22" s="272"/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68"/>
      <c r="C23" s="269"/>
      <c r="D23" s="270"/>
      <c r="E23" s="271"/>
      <c r="F23" s="269"/>
      <c r="G23" s="100"/>
      <c r="H23" s="269"/>
      <c r="I23" s="140"/>
      <c r="J23" s="272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68" t="s">
        <v>696</v>
      </c>
      <c r="C24" s="269" t="n">
        <v>1647</v>
      </c>
      <c r="D24" s="270" t="n">
        <v>4</v>
      </c>
      <c r="E24" s="271" t="n">
        <v>22</v>
      </c>
      <c r="F24" s="269" t="n">
        <v>200</v>
      </c>
      <c r="G24" s="100" t="n">
        <v>3.6</v>
      </c>
      <c r="H24" s="269" t="n">
        <v>3.11</v>
      </c>
      <c r="I24" s="140" t="n">
        <v>8.48</v>
      </c>
      <c r="J24" s="272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68"/>
      <c r="C25" s="269"/>
      <c r="D25" s="270"/>
      <c r="E25" s="271"/>
      <c r="F25" s="269"/>
      <c r="G25" s="100"/>
      <c r="H25" s="269"/>
      <c r="I25" s="140"/>
      <c r="J25" s="282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68" t="s">
        <v>697</v>
      </c>
      <c r="C26" s="269" t="n">
        <v>1673</v>
      </c>
      <c r="D26" s="270" t="n">
        <v>4</v>
      </c>
      <c r="E26" s="271" t="n">
        <v>46</v>
      </c>
      <c r="F26" s="269" t="n">
        <v>200</v>
      </c>
      <c r="G26" s="100" t="n">
        <v>3.51</v>
      </c>
      <c r="H26" s="269" t="n">
        <v>3.07</v>
      </c>
      <c r="I26" s="140" t="n">
        <v>8.48</v>
      </c>
      <c r="J26" s="282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68"/>
      <c r="C27" s="269"/>
      <c r="D27" s="270"/>
      <c r="E27" s="271"/>
      <c r="F27" s="269"/>
      <c r="G27" s="100"/>
      <c r="H27" s="100"/>
      <c r="I27" s="140"/>
      <c r="J27" s="282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68" t="s">
        <v>698</v>
      </c>
      <c r="C28" s="269" t="n">
        <v>1617</v>
      </c>
      <c r="D28" s="270" t="n">
        <v>4</v>
      </c>
      <c r="E28" s="271" t="n">
        <v>16</v>
      </c>
      <c r="F28" s="269" t="n">
        <v>200</v>
      </c>
      <c r="G28" s="100" t="n">
        <v>3.7</v>
      </c>
      <c r="H28" s="100" t="n">
        <v>3.15</v>
      </c>
      <c r="I28" s="140" t="n">
        <v>8.58</v>
      </c>
      <c r="J28" s="282"/>
      <c r="K28" s="215"/>
      <c r="L28" s="171"/>
      <c r="M28" s="171"/>
      <c r="N28" s="171"/>
      <c r="O28" s="171"/>
    </row>
    <row r="29" customFormat="false" ht="12.85" hidden="false" customHeight="false" outlineLevel="0" collapsed="false">
      <c r="A29" s="211" t="n">
        <v>23</v>
      </c>
      <c r="B29" s="283"/>
      <c r="C29" s="269"/>
      <c r="D29" s="270"/>
      <c r="E29" s="271"/>
      <c r="F29" s="269"/>
      <c r="G29" s="100"/>
      <c r="H29" s="100"/>
      <c r="I29" s="140"/>
      <c r="J29" s="282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68" t="s">
        <v>699</v>
      </c>
      <c r="C30" s="269" t="n">
        <v>1500</v>
      </c>
      <c r="D30" s="270" t="n">
        <v>4</v>
      </c>
      <c r="E30" s="271" t="n">
        <v>29</v>
      </c>
      <c r="F30" s="269" t="n">
        <v>200</v>
      </c>
      <c r="G30" s="100" t="n">
        <v>3.7</v>
      </c>
      <c r="H30" s="100" t="n">
        <v>3.07</v>
      </c>
      <c r="I30" s="140" t="n">
        <v>8.58</v>
      </c>
      <c r="J30" s="282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68"/>
      <c r="C31" s="269"/>
      <c r="D31" s="270"/>
      <c r="E31" s="271"/>
      <c r="F31" s="269"/>
      <c r="G31" s="100"/>
      <c r="H31" s="100"/>
      <c r="I31" s="140"/>
      <c r="J31" s="282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68" t="s">
        <v>700</v>
      </c>
      <c r="C32" s="269" t="n">
        <v>1513</v>
      </c>
      <c r="D32" s="270" t="n">
        <v>4</v>
      </c>
      <c r="E32" s="271" t="n">
        <v>26</v>
      </c>
      <c r="F32" s="269" t="n">
        <v>300</v>
      </c>
      <c r="G32" s="100" t="n">
        <v>3.69</v>
      </c>
      <c r="H32" s="269" t="n">
        <v>3.09</v>
      </c>
      <c r="I32" s="140" t="n">
        <v>8.45</v>
      </c>
      <c r="J32" s="282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68"/>
      <c r="C33" s="269"/>
      <c r="D33" s="270"/>
      <c r="E33" s="271"/>
      <c r="F33" s="269"/>
      <c r="G33" s="100"/>
      <c r="H33" s="269"/>
      <c r="I33" s="140"/>
      <c r="J33" s="282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68" t="s">
        <v>701</v>
      </c>
      <c r="C34" s="269" t="n">
        <v>1610</v>
      </c>
      <c r="D34" s="270" t="n">
        <v>4</v>
      </c>
      <c r="E34" s="271" t="n">
        <v>91</v>
      </c>
      <c r="F34" s="269" t="n">
        <v>300</v>
      </c>
      <c r="G34" s="100" t="n">
        <v>3.49</v>
      </c>
      <c r="H34" s="269" t="n">
        <v>3.2</v>
      </c>
      <c r="I34" s="140" t="n">
        <v>8.61</v>
      </c>
      <c r="J34" s="272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16"/>
      <c r="C35" s="217"/>
      <c r="D35" s="221"/>
      <c r="E35" s="219"/>
      <c r="F35" s="217"/>
      <c r="G35" s="44"/>
      <c r="H35" s="217"/>
      <c r="I35" s="47"/>
      <c r="J35" s="214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16" t="s">
        <v>702</v>
      </c>
      <c r="C36" s="217" t="n">
        <v>1677</v>
      </c>
      <c r="D36" s="221" t="n">
        <v>4</v>
      </c>
      <c r="E36" s="219" t="n">
        <v>12</v>
      </c>
      <c r="F36" s="217" t="n">
        <v>300</v>
      </c>
      <c r="G36" s="44" t="n">
        <v>3.55</v>
      </c>
      <c r="H36" s="217" t="n">
        <v>3.21</v>
      </c>
      <c r="I36" s="47" t="n">
        <v>8.62</v>
      </c>
      <c r="J36" s="214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/>
      <c r="C37" s="217"/>
      <c r="D37" s="218"/>
      <c r="E37" s="219"/>
      <c r="F37" s="217"/>
      <c r="G37" s="44"/>
      <c r="H37" s="217"/>
      <c r="I37" s="47"/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24524</v>
      </c>
      <c r="D38" s="232" t="n">
        <f aca="false">SUM(D7:D37)</f>
        <v>59.8</v>
      </c>
      <c r="E38" s="232" t="n">
        <f aca="false">SUM(E7:E37)</f>
        <v>495</v>
      </c>
      <c r="F38" s="233" t="n">
        <f aca="false">SUM(F7:F37)</f>
        <v>3300</v>
      </c>
      <c r="G38" s="103" t="n">
        <f aca="false">SUM(G7:G37)</f>
        <v>54.47</v>
      </c>
      <c r="H38" s="234" t="n">
        <f aca="false">SUM(H7:H37)</f>
        <v>47.43</v>
      </c>
      <c r="I38" s="71" t="n">
        <f aca="false">SUM(I7:I37)</f>
        <v>128.86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634.93333333333</v>
      </c>
      <c r="D39" s="284" t="n">
        <f aca="false">AVERAGE(D7:D37)</f>
        <v>3.98666666666667</v>
      </c>
      <c r="E39" s="239" t="n">
        <f aca="false">AVERAGE(E7:E37)</f>
        <v>33</v>
      </c>
      <c r="F39" s="285" t="n">
        <f aca="false">AVERAGE(F7:F37)</f>
        <v>220</v>
      </c>
      <c r="G39" s="241" t="n">
        <f aca="false">AVERAGE(G7:G37)</f>
        <v>3.63133333333333</v>
      </c>
      <c r="H39" s="240" t="n">
        <f aca="false">AVERAGE(H7:H37)</f>
        <v>3.162</v>
      </c>
      <c r="I39" s="292" t="n">
        <f aca="false">AVERAGE(I7:I37)</f>
        <v>8.59066666666667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20</v>
      </c>
      <c r="E40" s="246" t="n">
        <f aca="false">IF(E39&lt;=25,30,IF(E39&lt;=50,25,IF(E39&lt;=75,20,IF(E39&lt;=100,10,IF(E39&gt;100,0,0)))))</f>
        <v>25</v>
      </c>
      <c r="F40" s="247" t="n">
        <f aca="false">IF(F39&lt;=200,20,IF(F39&lt;=300,15,IF(F39&lt;=400,10,IF(F39&lt;=500,5,IF(F39&gt;500,0,0)))))</f>
        <v>15</v>
      </c>
      <c r="G40" s="286" t="n">
        <f aca="false">IF(G39&lt;3,0,IF(G39&lt;=3.5,5,IF(G39&gt;3.5,10,0)))</f>
        <v>10</v>
      </c>
      <c r="H40" s="247" t="n">
        <f aca="false">IF(H39&lt;2.9,0,IF(H39&lt;=3.2,5,IF(H39&gt;3.2,10,0)))</f>
        <v>5</v>
      </c>
      <c r="I40" s="295" t="n">
        <f aca="false">IF(I39&lt;8.2,0,IF(I39&lt;=8.5,5,IF(I39&gt;8.5,10,0)))</f>
        <v>10</v>
      </c>
      <c r="J40" s="243" t="s">
        <v>48</v>
      </c>
      <c r="K40" s="250" t="n">
        <f aca="false">SUM(D40:I40)</f>
        <v>85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4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5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5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5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5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9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false" hidden="false" outlineLevel="0" max="9" min="9" style="173" width="11.57"/>
    <col collapsed="false" customWidth="true" hidden="false" outlineLevel="0" max="10" min="10" style="0" width="15.58"/>
    <col collapsed="false" customWidth="true" hidden="false" outlineLevel="0" max="11" min="11" style="0" width="14.02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5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5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168</v>
      </c>
      <c r="E3" s="179"/>
      <c r="F3" s="179"/>
      <c r="G3" s="179"/>
      <c r="H3" s="180" t="s">
        <v>6</v>
      </c>
      <c r="I3" s="287" t="n">
        <v>7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288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289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61"/>
      <c r="C7" s="262"/>
      <c r="D7" s="263"/>
      <c r="E7" s="264"/>
      <c r="F7" s="265"/>
      <c r="G7" s="129"/>
      <c r="H7" s="262"/>
      <c r="I7" s="130"/>
      <c r="J7" s="267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68" t="s">
        <v>703</v>
      </c>
      <c r="C8" s="269" t="n">
        <v>1701</v>
      </c>
      <c r="D8" s="270" t="n">
        <v>4</v>
      </c>
      <c r="E8" s="271" t="n">
        <v>41</v>
      </c>
      <c r="F8" s="269" t="n">
        <v>300</v>
      </c>
      <c r="G8" s="100" t="n">
        <v>3.52</v>
      </c>
      <c r="H8" s="269" t="n">
        <v>3.21</v>
      </c>
      <c r="I8" s="140" t="n">
        <v>8.65</v>
      </c>
      <c r="J8" s="272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68"/>
      <c r="C9" s="269"/>
      <c r="D9" s="270"/>
      <c r="E9" s="271"/>
      <c r="F9" s="269"/>
      <c r="G9" s="100"/>
      <c r="H9" s="100"/>
      <c r="I9" s="140"/>
      <c r="J9" s="272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68" t="s">
        <v>704</v>
      </c>
      <c r="C10" s="269" t="n">
        <v>1718</v>
      </c>
      <c r="D10" s="270" t="n">
        <v>3.9</v>
      </c>
      <c r="E10" s="271" t="n">
        <v>7</v>
      </c>
      <c r="F10" s="269" t="n">
        <v>300</v>
      </c>
      <c r="G10" s="100" t="n">
        <v>3.46</v>
      </c>
      <c r="H10" s="100" t="n">
        <v>3.22</v>
      </c>
      <c r="I10" s="140" t="n">
        <v>8.67</v>
      </c>
      <c r="J10" s="272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68"/>
      <c r="C11" s="269"/>
      <c r="D11" s="275"/>
      <c r="E11" s="271"/>
      <c r="F11" s="269"/>
      <c r="G11" s="100"/>
      <c r="H11" s="100"/>
      <c r="I11" s="140"/>
      <c r="J11" s="272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68" t="s">
        <v>705</v>
      </c>
      <c r="C12" s="269" t="n">
        <v>1707</v>
      </c>
      <c r="D12" s="270" t="n">
        <v>4</v>
      </c>
      <c r="E12" s="271" t="n">
        <v>14</v>
      </c>
      <c r="F12" s="269" t="n">
        <v>300</v>
      </c>
      <c r="G12" s="100" t="n">
        <v>3.42</v>
      </c>
      <c r="H12" s="100" t="n">
        <v>3.26</v>
      </c>
      <c r="I12" s="140" t="n">
        <v>8.75</v>
      </c>
      <c r="J12" s="272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68"/>
      <c r="C13" s="269"/>
      <c r="D13" s="270"/>
      <c r="E13" s="271"/>
      <c r="F13" s="269"/>
      <c r="G13" s="100"/>
      <c r="H13" s="100"/>
      <c r="I13" s="140"/>
      <c r="J13" s="272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68" t="s">
        <v>706</v>
      </c>
      <c r="C14" s="269" t="n">
        <v>1773</v>
      </c>
      <c r="D14" s="270" t="n">
        <v>3.8</v>
      </c>
      <c r="E14" s="271" t="n">
        <v>21</v>
      </c>
      <c r="F14" s="269" t="n">
        <v>300</v>
      </c>
      <c r="G14" s="100" t="n">
        <v>3.38</v>
      </c>
      <c r="H14" s="100" t="n">
        <v>3.2</v>
      </c>
      <c r="I14" s="140" t="n">
        <v>8.6</v>
      </c>
      <c r="J14" s="272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68"/>
      <c r="C15" s="269"/>
      <c r="D15" s="276"/>
      <c r="E15" s="277"/>
      <c r="F15" s="269"/>
      <c r="G15" s="100"/>
      <c r="H15" s="100"/>
      <c r="I15" s="140"/>
      <c r="J15" s="294"/>
      <c r="K15" s="290"/>
      <c r="L15" s="29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69" t="s">
        <v>707</v>
      </c>
      <c r="C16" s="274" t="n">
        <v>1790</v>
      </c>
      <c r="D16" s="270" t="n">
        <v>4</v>
      </c>
      <c r="E16" s="271" t="n">
        <v>15</v>
      </c>
      <c r="F16" s="278" t="n">
        <v>300</v>
      </c>
      <c r="G16" s="100" t="n">
        <v>3.31</v>
      </c>
      <c r="H16" s="269" t="n">
        <v>3.18</v>
      </c>
      <c r="I16" s="140" t="n">
        <v>8.56</v>
      </c>
      <c r="J16" s="272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79"/>
      <c r="C17" s="262"/>
      <c r="D17" s="280"/>
      <c r="E17" s="281"/>
      <c r="F17" s="265"/>
      <c r="G17" s="129"/>
      <c r="H17" s="129"/>
      <c r="I17" s="130"/>
      <c r="J17" s="272"/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68" t="s">
        <v>708</v>
      </c>
      <c r="C18" s="269" t="n">
        <v>1718</v>
      </c>
      <c r="D18" s="270" t="n">
        <v>4</v>
      </c>
      <c r="E18" s="271" t="n">
        <v>31</v>
      </c>
      <c r="F18" s="269" t="n">
        <v>300</v>
      </c>
      <c r="G18" s="100" t="n">
        <v>3.47</v>
      </c>
      <c r="H18" s="269" t="n">
        <v>3.19</v>
      </c>
      <c r="I18" s="140" t="n">
        <v>8.66</v>
      </c>
      <c r="J18" s="272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68"/>
      <c r="C19" s="269"/>
      <c r="D19" s="270"/>
      <c r="E19" s="271"/>
      <c r="F19" s="269"/>
      <c r="G19" s="100"/>
      <c r="H19" s="269"/>
      <c r="I19" s="140"/>
      <c r="J19" s="272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68" t="s">
        <v>709</v>
      </c>
      <c r="C20" s="269" t="n">
        <v>1725</v>
      </c>
      <c r="D20" s="270" t="n">
        <v>4</v>
      </c>
      <c r="E20" s="271" t="n">
        <v>7</v>
      </c>
      <c r="F20" s="269" t="n">
        <v>300</v>
      </c>
      <c r="G20" s="100" t="n">
        <v>3.43</v>
      </c>
      <c r="H20" s="269" t="n">
        <v>3.15</v>
      </c>
      <c r="I20" s="140" t="n">
        <v>8.65</v>
      </c>
      <c r="J20" s="272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68"/>
      <c r="C21" s="269"/>
      <c r="D21" s="270"/>
      <c r="E21" s="271"/>
      <c r="F21" s="269"/>
      <c r="G21" s="100"/>
      <c r="H21" s="269"/>
      <c r="I21" s="140"/>
      <c r="J21" s="272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68" t="s">
        <v>710</v>
      </c>
      <c r="C22" s="269" t="n">
        <v>1628</v>
      </c>
      <c r="D22" s="270" t="n">
        <v>4</v>
      </c>
      <c r="E22" s="271"/>
      <c r="F22" s="269" t="n">
        <v>300</v>
      </c>
      <c r="G22" s="100" t="n">
        <v>3.49</v>
      </c>
      <c r="H22" s="100" t="n">
        <v>3.17</v>
      </c>
      <c r="I22" s="140" t="n">
        <v>8.67</v>
      </c>
      <c r="J22" s="214" t="s">
        <v>711</v>
      </c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68"/>
      <c r="C23" s="269"/>
      <c r="D23" s="270"/>
      <c r="E23" s="271"/>
      <c r="F23" s="269"/>
      <c r="G23" s="100"/>
      <c r="H23" s="269"/>
      <c r="I23" s="140"/>
      <c r="J23" s="272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68" t="s">
        <v>712</v>
      </c>
      <c r="C24" s="269" t="n">
        <v>1551</v>
      </c>
      <c r="D24" s="270" t="n">
        <v>4</v>
      </c>
      <c r="E24" s="271" t="n">
        <v>15</v>
      </c>
      <c r="F24" s="269" t="n">
        <v>300</v>
      </c>
      <c r="G24" s="100" t="n">
        <v>3.63</v>
      </c>
      <c r="H24" s="269" t="n">
        <v>3.04</v>
      </c>
      <c r="I24" s="140" t="n">
        <v>8.56</v>
      </c>
      <c r="J24" s="272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68"/>
      <c r="C25" s="269"/>
      <c r="D25" s="270"/>
      <c r="E25" s="271"/>
      <c r="F25" s="269"/>
      <c r="G25" s="100"/>
      <c r="H25" s="269"/>
      <c r="I25" s="140"/>
      <c r="J25" s="282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68" t="s">
        <v>713</v>
      </c>
      <c r="C26" s="269" t="n">
        <v>1500</v>
      </c>
      <c r="D26" s="270" t="n">
        <v>4</v>
      </c>
      <c r="E26" s="271" t="n">
        <v>12</v>
      </c>
      <c r="F26" s="269" t="n">
        <v>300</v>
      </c>
      <c r="G26" s="100" t="n">
        <v>3.4</v>
      </c>
      <c r="H26" s="269" t="n">
        <v>3.08</v>
      </c>
      <c r="I26" s="140" t="n">
        <v>8.52</v>
      </c>
      <c r="J26" s="282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68"/>
      <c r="C27" s="269"/>
      <c r="D27" s="270"/>
      <c r="E27" s="271"/>
      <c r="F27" s="269"/>
      <c r="G27" s="100"/>
      <c r="H27" s="100"/>
      <c r="I27" s="140"/>
      <c r="J27" s="282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68" t="s">
        <v>714</v>
      </c>
      <c r="C28" s="269" t="n">
        <v>1431</v>
      </c>
      <c r="D28" s="270" t="n">
        <v>4</v>
      </c>
      <c r="E28" s="271" t="n">
        <v>10</v>
      </c>
      <c r="F28" s="269" t="n">
        <v>300</v>
      </c>
      <c r="G28" s="100" t="n">
        <v>3.43</v>
      </c>
      <c r="H28" s="100" t="n">
        <v>3.11</v>
      </c>
      <c r="I28" s="140" t="n">
        <v>8.54</v>
      </c>
      <c r="J28" s="282"/>
      <c r="K28" s="215"/>
      <c r="L28" s="171"/>
      <c r="M28" s="171"/>
      <c r="N28" s="171"/>
      <c r="O28" s="171"/>
    </row>
    <row r="29" customFormat="false" ht="12.85" hidden="false" customHeight="false" outlineLevel="0" collapsed="false">
      <c r="A29" s="211" t="n">
        <v>23</v>
      </c>
      <c r="B29" s="283"/>
      <c r="C29" s="269"/>
      <c r="D29" s="270"/>
      <c r="E29" s="271"/>
      <c r="F29" s="269"/>
      <c r="G29" s="100"/>
      <c r="H29" s="100"/>
      <c r="I29" s="140"/>
      <c r="J29" s="282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68" t="s">
        <v>715</v>
      </c>
      <c r="C30" s="269" t="n">
        <v>1553</v>
      </c>
      <c r="D30" s="270" t="n">
        <v>4</v>
      </c>
      <c r="E30" s="271" t="n">
        <v>20</v>
      </c>
      <c r="F30" s="269" t="n">
        <v>300</v>
      </c>
      <c r="G30" s="100" t="n">
        <v>3.45</v>
      </c>
      <c r="H30" s="100" t="n">
        <v>3.1</v>
      </c>
      <c r="I30" s="140" t="n">
        <v>8.48</v>
      </c>
      <c r="J30" s="282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68"/>
      <c r="C31" s="269"/>
      <c r="D31" s="270"/>
      <c r="E31" s="271"/>
      <c r="F31" s="269"/>
      <c r="G31" s="100"/>
      <c r="H31" s="100"/>
      <c r="I31" s="140"/>
      <c r="J31" s="282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68" t="s">
        <v>716</v>
      </c>
      <c r="C32" s="269" t="n">
        <v>1580</v>
      </c>
      <c r="D32" s="270" t="n">
        <v>4</v>
      </c>
      <c r="E32" s="271" t="n">
        <v>24</v>
      </c>
      <c r="F32" s="269" t="n">
        <v>300</v>
      </c>
      <c r="G32" s="100" t="n">
        <v>3.3</v>
      </c>
      <c r="H32" s="269" t="n">
        <v>3.14</v>
      </c>
      <c r="I32" s="140" t="n">
        <v>8.58</v>
      </c>
      <c r="J32" s="282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68"/>
      <c r="C33" s="269"/>
      <c r="D33" s="270"/>
      <c r="E33" s="271"/>
      <c r="F33" s="269"/>
      <c r="G33" s="100"/>
      <c r="H33" s="269"/>
      <c r="I33" s="140"/>
      <c r="J33" s="282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68" t="s">
        <v>717</v>
      </c>
      <c r="C34" s="269" t="n">
        <v>1432</v>
      </c>
      <c r="D34" s="270" t="n">
        <v>3.7</v>
      </c>
      <c r="E34" s="271" t="n">
        <v>9</v>
      </c>
      <c r="F34" s="269" t="n">
        <v>200</v>
      </c>
      <c r="G34" s="100" t="n">
        <v>3.52</v>
      </c>
      <c r="H34" s="269" t="n">
        <v>2.99</v>
      </c>
      <c r="I34" s="140" t="n">
        <v>8.43</v>
      </c>
      <c r="J34" s="272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16"/>
      <c r="C35" s="217"/>
      <c r="D35" s="221"/>
      <c r="E35" s="219"/>
      <c r="F35" s="217"/>
      <c r="G35" s="44"/>
      <c r="H35" s="217"/>
      <c r="I35" s="47"/>
      <c r="J35" s="214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16" t="s">
        <v>718</v>
      </c>
      <c r="C36" s="217" t="n">
        <v>1463</v>
      </c>
      <c r="D36" s="221" t="n">
        <v>4</v>
      </c>
      <c r="E36" s="219" t="n">
        <v>12</v>
      </c>
      <c r="F36" s="217" t="n">
        <v>200</v>
      </c>
      <c r="G36" s="44" t="n">
        <v>3.55</v>
      </c>
      <c r="H36" s="217" t="n">
        <v>3.14</v>
      </c>
      <c r="I36" s="47" t="n">
        <v>8.65</v>
      </c>
      <c r="J36" s="214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/>
      <c r="C37" s="217"/>
      <c r="D37" s="218"/>
      <c r="E37" s="219"/>
      <c r="F37" s="217"/>
      <c r="G37" s="44"/>
      <c r="H37" s="217"/>
      <c r="I37" s="47"/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24270</v>
      </c>
      <c r="D38" s="232" t="n">
        <f aca="false">SUM(D7:D37)</f>
        <v>59.4</v>
      </c>
      <c r="E38" s="232" t="n">
        <f aca="false">SUM(E7:E37)</f>
        <v>238</v>
      </c>
      <c r="F38" s="233" t="n">
        <f aca="false">SUM(F7:F37)</f>
        <v>4300</v>
      </c>
      <c r="G38" s="103" t="n">
        <f aca="false">SUM(G7:G37)</f>
        <v>51.76</v>
      </c>
      <c r="H38" s="234" t="n">
        <f aca="false">SUM(H7:H37)</f>
        <v>47.18</v>
      </c>
      <c r="I38" s="71" t="n">
        <f aca="false">SUM(I7:I37)</f>
        <v>128.97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618</v>
      </c>
      <c r="D39" s="284" t="n">
        <f aca="false">AVERAGE(D7:D37)</f>
        <v>3.96</v>
      </c>
      <c r="E39" s="239" t="n">
        <f aca="false">AVERAGE(E7:E37)</f>
        <v>17</v>
      </c>
      <c r="F39" s="285" t="n">
        <f aca="false">AVERAGE(F7:F37)</f>
        <v>286.666666666667</v>
      </c>
      <c r="G39" s="241" t="n">
        <f aca="false">AVERAGE(G7:G37)</f>
        <v>3.45066666666667</v>
      </c>
      <c r="H39" s="240" t="n">
        <f aca="false">AVERAGE(H7:H37)</f>
        <v>3.14533333333333</v>
      </c>
      <c r="I39" s="292" t="n">
        <f aca="false">AVERAGE(I7:I37)</f>
        <v>8.598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20</v>
      </c>
      <c r="E40" s="246" t="n">
        <f aca="false">IF(E39&lt;=25,30,IF(E39&lt;=50,25,IF(E39&lt;=75,20,IF(E39&lt;=100,10,IF(E39&gt;100,0,0)))))</f>
        <v>30</v>
      </c>
      <c r="F40" s="247" t="n">
        <f aca="false">IF(F39&lt;=200,20,IF(F39&lt;=300,15,IF(F39&lt;=400,10,IF(F39&lt;=500,5,IF(F39&gt;500,0,0)))))</f>
        <v>15</v>
      </c>
      <c r="G40" s="286" t="n">
        <f aca="false">IF(G39&lt;3,0,IF(G39&lt;=3.5,5,IF(G39&gt;3.5,10,0)))</f>
        <v>5</v>
      </c>
      <c r="H40" s="247" t="n">
        <f aca="false">IF(H39&lt;2.9,0,IF(H39&lt;=3.2,5,IF(H39&gt;3.2,10,0)))</f>
        <v>5</v>
      </c>
      <c r="I40" s="295" t="n">
        <f aca="false">IF(I39&lt;8.2,0,IF(I39&lt;=8.5,5,IF(I39&gt;8.5,10,0)))</f>
        <v>10</v>
      </c>
      <c r="J40" s="243" t="s">
        <v>48</v>
      </c>
      <c r="K40" s="250" t="n">
        <f aca="false">SUM(D40:I40)</f>
        <v>85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4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5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5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5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5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9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false" hidden="false" outlineLevel="0" max="9" min="9" style="173" width="11.57"/>
    <col collapsed="false" customWidth="true" hidden="false" outlineLevel="0" max="10" min="10" style="0" width="15.58"/>
    <col collapsed="false" customWidth="true" hidden="false" outlineLevel="0" max="11" min="11" style="0" width="14.02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5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5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168</v>
      </c>
      <c r="E3" s="179"/>
      <c r="F3" s="179"/>
      <c r="G3" s="179"/>
      <c r="H3" s="180" t="s">
        <v>6</v>
      </c>
      <c r="I3" s="287" t="n">
        <v>8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288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289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61" t="s">
        <v>719</v>
      </c>
      <c r="C7" s="262" t="n">
        <v>1552</v>
      </c>
      <c r="D7" s="263" t="n">
        <v>4</v>
      </c>
      <c r="E7" s="264" t="n">
        <v>14</v>
      </c>
      <c r="F7" s="265" t="n">
        <v>200</v>
      </c>
      <c r="G7" s="129" t="n">
        <v>3.4</v>
      </c>
      <c r="H7" s="262" t="n">
        <v>3.13</v>
      </c>
      <c r="I7" s="130" t="n">
        <v>8.56</v>
      </c>
      <c r="J7" s="267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68"/>
      <c r="C8" s="269"/>
      <c r="D8" s="270"/>
      <c r="E8" s="271"/>
      <c r="F8" s="269"/>
      <c r="G8" s="100"/>
      <c r="H8" s="269"/>
      <c r="I8" s="140"/>
      <c r="J8" s="272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68" t="s">
        <v>720</v>
      </c>
      <c r="C9" s="269" t="n">
        <v>1442</v>
      </c>
      <c r="D9" s="270" t="n">
        <v>4</v>
      </c>
      <c r="E9" s="271" t="n">
        <v>51</v>
      </c>
      <c r="F9" s="269" t="n">
        <v>200</v>
      </c>
      <c r="G9" s="100" t="n">
        <v>3.36</v>
      </c>
      <c r="H9" s="100" t="n">
        <v>3.04</v>
      </c>
      <c r="I9" s="140" t="n">
        <v>8.43</v>
      </c>
      <c r="J9" s="272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68"/>
      <c r="C10" s="269"/>
      <c r="D10" s="270"/>
      <c r="E10" s="271"/>
      <c r="F10" s="269"/>
      <c r="G10" s="100"/>
      <c r="H10" s="100"/>
      <c r="I10" s="140"/>
      <c r="J10" s="272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68" t="s">
        <v>721</v>
      </c>
      <c r="C11" s="269" t="n">
        <v>1357</v>
      </c>
      <c r="D11" s="275" t="n">
        <v>4</v>
      </c>
      <c r="E11" s="271" t="n">
        <v>15</v>
      </c>
      <c r="F11" s="269" t="n">
        <v>200</v>
      </c>
      <c r="G11" s="100" t="n">
        <v>3.37</v>
      </c>
      <c r="H11" s="100" t="n">
        <v>3</v>
      </c>
      <c r="I11" s="140" t="n">
        <v>8.52</v>
      </c>
      <c r="J11" s="272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68"/>
      <c r="C12" s="269"/>
      <c r="D12" s="270"/>
      <c r="E12" s="271"/>
      <c r="F12" s="269"/>
      <c r="G12" s="100"/>
      <c r="H12" s="100"/>
      <c r="I12" s="140"/>
      <c r="J12" s="272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68" t="s">
        <v>722</v>
      </c>
      <c r="C13" s="269" t="n">
        <v>1401</v>
      </c>
      <c r="D13" s="270" t="n">
        <v>4</v>
      </c>
      <c r="E13" s="271" t="n">
        <v>30</v>
      </c>
      <c r="F13" s="269" t="n">
        <v>200</v>
      </c>
      <c r="G13" s="100" t="n">
        <v>3.34</v>
      </c>
      <c r="H13" s="100" t="n">
        <v>3.07</v>
      </c>
      <c r="I13" s="140" t="n">
        <v>8.53</v>
      </c>
      <c r="J13" s="272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68"/>
      <c r="C14" s="269"/>
      <c r="D14" s="270"/>
      <c r="E14" s="271"/>
      <c r="F14" s="269"/>
      <c r="G14" s="100"/>
      <c r="H14" s="100"/>
      <c r="I14" s="140"/>
      <c r="J14" s="272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68" t="s">
        <v>723</v>
      </c>
      <c r="C15" s="269" t="n">
        <v>1445</v>
      </c>
      <c r="D15" s="276" t="n">
        <v>4</v>
      </c>
      <c r="E15" s="277" t="n">
        <v>54</v>
      </c>
      <c r="F15" s="269" t="n">
        <v>200</v>
      </c>
      <c r="G15" s="100" t="n">
        <v>3.38</v>
      </c>
      <c r="H15" s="100" t="n">
        <v>3.04</v>
      </c>
      <c r="I15" s="140" t="n">
        <v>8.42</v>
      </c>
      <c r="J15" s="294"/>
      <c r="K15" s="290"/>
      <c r="L15" s="29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69"/>
      <c r="C16" s="274"/>
      <c r="D16" s="270"/>
      <c r="E16" s="271"/>
      <c r="F16" s="278"/>
      <c r="G16" s="100"/>
      <c r="H16" s="269"/>
      <c r="I16" s="140"/>
      <c r="J16" s="272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79" t="s">
        <v>724</v>
      </c>
      <c r="C17" s="262" t="n">
        <v>1546</v>
      </c>
      <c r="D17" s="280" t="n">
        <v>4</v>
      </c>
      <c r="E17" s="281" t="n">
        <v>93</v>
      </c>
      <c r="F17" s="265" t="n">
        <v>200</v>
      </c>
      <c r="G17" s="129" t="n">
        <v>3.34</v>
      </c>
      <c r="H17" s="129" t="n">
        <v>3.05</v>
      </c>
      <c r="I17" s="130" t="n">
        <v>8.45</v>
      </c>
      <c r="J17" s="272"/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68"/>
      <c r="C18" s="269"/>
      <c r="D18" s="270"/>
      <c r="E18" s="271"/>
      <c r="F18" s="269"/>
      <c r="G18" s="100"/>
      <c r="H18" s="269"/>
      <c r="I18" s="140"/>
      <c r="J18" s="272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68" t="s">
        <v>725</v>
      </c>
      <c r="C19" s="269" t="n">
        <v>1516</v>
      </c>
      <c r="D19" s="270" t="n">
        <v>4</v>
      </c>
      <c r="E19" s="271" t="n">
        <v>68</v>
      </c>
      <c r="F19" s="269" t="n">
        <v>300</v>
      </c>
      <c r="G19" s="100" t="n">
        <v>3.29</v>
      </c>
      <c r="H19" s="269" t="n">
        <v>3.04</v>
      </c>
      <c r="I19" s="140" t="n">
        <v>8.47</v>
      </c>
      <c r="J19" s="272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68"/>
      <c r="C20" s="269"/>
      <c r="D20" s="270"/>
      <c r="E20" s="271"/>
      <c r="F20" s="269"/>
      <c r="G20" s="100"/>
      <c r="H20" s="269"/>
      <c r="I20" s="140"/>
      <c r="J20" s="272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68" t="s">
        <v>726</v>
      </c>
      <c r="C21" s="269" t="n">
        <v>1559</v>
      </c>
      <c r="D21" s="270" t="n">
        <v>4</v>
      </c>
      <c r="E21" s="271" t="n">
        <v>42</v>
      </c>
      <c r="F21" s="269" t="n">
        <v>300</v>
      </c>
      <c r="G21" s="100" t="n">
        <v>3.36</v>
      </c>
      <c r="H21" s="269" t="n">
        <v>3.08</v>
      </c>
      <c r="I21" s="140" t="n">
        <v>8.54</v>
      </c>
      <c r="J21" s="272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68"/>
      <c r="C22" s="269"/>
      <c r="D22" s="270"/>
      <c r="E22" s="271"/>
      <c r="F22" s="269"/>
      <c r="G22" s="100"/>
      <c r="H22" s="100"/>
      <c r="I22" s="140"/>
      <c r="J22" s="214"/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68" t="s">
        <v>727</v>
      </c>
      <c r="C23" s="269" t="n">
        <v>1445</v>
      </c>
      <c r="D23" s="270" t="n">
        <v>4</v>
      </c>
      <c r="E23" s="271" t="n">
        <v>79</v>
      </c>
      <c r="F23" s="269" t="n">
        <v>300</v>
      </c>
      <c r="G23" s="100" t="n">
        <v>3.33</v>
      </c>
      <c r="H23" s="269" t="n">
        <v>3.05</v>
      </c>
      <c r="I23" s="140" t="n">
        <v>8.54</v>
      </c>
      <c r="J23" s="272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68"/>
      <c r="C24" s="269"/>
      <c r="D24" s="270"/>
      <c r="E24" s="271"/>
      <c r="F24" s="269"/>
      <c r="G24" s="100"/>
      <c r="H24" s="269"/>
      <c r="I24" s="140"/>
      <c r="J24" s="272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68" t="s">
        <v>728</v>
      </c>
      <c r="C25" s="269" t="n">
        <v>1392</v>
      </c>
      <c r="D25" s="270" t="n">
        <v>4</v>
      </c>
      <c r="E25" s="271" t="n">
        <v>64</v>
      </c>
      <c r="F25" s="269" t="n">
        <v>300</v>
      </c>
      <c r="G25" s="100" t="n">
        <v>3.51</v>
      </c>
      <c r="H25" s="269" t="n">
        <v>3.11</v>
      </c>
      <c r="I25" s="140" t="n">
        <v>8.59</v>
      </c>
      <c r="J25" s="282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68"/>
      <c r="C26" s="269"/>
      <c r="D26" s="270"/>
      <c r="E26" s="271"/>
      <c r="F26" s="269"/>
      <c r="G26" s="100"/>
      <c r="H26" s="269"/>
      <c r="I26" s="140"/>
      <c r="J26" s="282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68" t="s">
        <v>729</v>
      </c>
      <c r="C27" s="269" t="n">
        <v>1353</v>
      </c>
      <c r="D27" s="270" t="n">
        <v>4</v>
      </c>
      <c r="E27" s="271" t="n">
        <v>38</v>
      </c>
      <c r="F27" s="269" t="n">
        <v>300</v>
      </c>
      <c r="G27" s="100" t="n">
        <v>3.41</v>
      </c>
      <c r="H27" s="100" t="n">
        <v>3.09</v>
      </c>
      <c r="I27" s="140" t="n">
        <v>8.54</v>
      </c>
      <c r="J27" s="282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68"/>
      <c r="C28" s="269"/>
      <c r="D28" s="270"/>
      <c r="E28" s="271"/>
      <c r="F28" s="269"/>
      <c r="G28" s="100"/>
      <c r="H28" s="100"/>
      <c r="I28" s="140"/>
      <c r="J28" s="282"/>
      <c r="K28" s="215"/>
      <c r="L28" s="171"/>
      <c r="M28" s="171"/>
      <c r="N28" s="171"/>
      <c r="O28" s="171"/>
    </row>
    <row r="29" customFormat="false" ht="13.4" hidden="false" customHeight="false" outlineLevel="0" collapsed="false">
      <c r="A29" s="211" t="n">
        <v>23</v>
      </c>
      <c r="B29" s="283" t="s">
        <v>730</v>
      </c>
      <c r="C29" s="269" t="n">
        <v>1460</v>
      </c>
      <c r="D29" s="270" t="n">
        <v>4</v>
      </c>
      <c r="E29" s="271" t="n">
        <v>5</v>
      </c>
      <c r="F29" s="269" t="n">
        <v>300</v>
      </c>
      <c r="G29" s="100" t="n">
        <v>3.47</v>
      </c>
      <c r="H29" s="100" t="n">
        <v>3.12</v>
      </c>
      <c r="I29" s="140" t="n">
        <v>8.55</v>
      </c>
      <c r="J29" s="282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68"/>
      <c r="C30" s="269"/>
      <c r="D30" s="270"/>
      <c r="E30" s="271"/>
      <c r="F30" s="269"/>
      <c r="G30" s="100"/>
      <c r="H30" s="100"/>
      <c r="I30" s="140"/>
      <c r="J30" s="282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68" t="s">
        <v>731</v>
      </c>
      <c r="C31" s="269" t="n">
        <v>1620</v>
      </c>
      <c r="D31" s="270" t="n">
        <v>4</v>
      </c>
      <c r="E31" s="271" t="n">
        <v>52</v>
      </c>
      <c r="F31" s="269" t="n">
        <v>300</v>
      </c>
      <c r="G31" s="100" t="n">
        <v>3.28</v>
      </c>
      <c r="H31" s="100" t="n">
        <v>3.09</v>
      </c>
      <c r="I31" s="140" t="n">
        <v>8.47</v>
      </c>
      <c r="J31" s="282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68"/>
      <c r="C32" s="269"/>
      <c r="D32" s="270"/>
      <c r="E32" s="271"/>
      <c r="F32" s="269"/>
      <c r="G32" s="100"/>
      <c r="H32" s="269"/>
      <c r="I32" s="140"/>
      <c r="J32" s="282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68" t="s">
        <v>732</v>
      </c>
      <c r="C33" s="269" t="n">
        <v>1625</v>
      </c>
      <c r="D33" s="270" t="n">
        <v>4</v>
      </c>
      <c r="E33" s="271" t="n">
        <v>29</v>
      </c>
      <c r="F33" s="269" t="n">
        <v>300</v>
      </c>
      <c r="G33" s="100" t="n">
        <v>3.22</v>
      </c>
      <c r="H33" s="100" t="n">
        <v>3.1</v>
      </c>
      <c r="I33" s="140" t="n">
        <v>8.47</v>
      </c>
      <c r="J33" s="282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68"/>
      <c r="C34" s="269"/>
      <c r="D34" s="270"/>
      <c r="E34" s="271"/>
      <c r="F34" s="269"/>
      <c r="G34" s="100"/>
      <c r="H34" s="269"/>
      <c r="I34" s="140"/>
      <c r="J34" s="272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16" t="s">
        <v>733</v>
      </c>
      <c r="C35" s="217" t="n">
        <v>1528</v>
      </c>
      <c r="D35" s="221" t="n">
        <v>4</v>
      </c>
      <c r="E35" s="219" t="n">
        <v>16</v>
      </c>
      <c r="F35" s="217" t="n">
        <v>300</v>
      </c>
      <c r="G35" s="44" t="n">
        <v>3.27</v>
      </c>
      <c r="H35" s="217" t="n">
        <v>3.01</v>
      </c>
      <c r="I35" s="47" t="n">
        <v>8.39</v>
      </c>
      <c r="J35" s="214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16"/>
      <c r="C36" s="217"/>
      <c r="D36" s="221"/>
      <c r="E36" s="219"/>
      <c r="F36" s="217"/>
      <c r="G36" s="44"/>
      <c r="H36" s="217"/>
      <c r="I36" s="47"/>
      <c r="J36" s="214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 t="s">
        <v>734</v>
      </c>
      <c r="C37" s="217" t="n">
        <v>1479</v>
      </c>
      <c r="D37" s="218" t="n">
        <v>4</v>
      </c>
      <c r="E37" s="219"/>
      <c r="F37" s="217" t="n">
        <v>300</v>
      </c>
      <c r="G37" s="44" t="n">
        <v>3.48</v>
      </c>
      <c r="H37" s="217" t="n">
        <v>3.16</v>
      </c>
      <c r="I37" s="47" t="n">
        <v>8.67</v>
      </c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23720</v>
      </c>
      <c r="D38" s="232" t="n">
        <f aca="false">SUM(D7:D37)</f>
        <v>64</v>
      </c>
      <c r="E38" s="232" t="n">
        <f aca="false">SUM(E7:E37)</f>
        <v>650</v>
      </c>
      <c r="F38" s="233" t="n">
        <f aca="false">SUM(F7:F37)</f>
        <v>4200</v>
      </c>
      <c r="G38" s="103" t="n">
        <f aca="false">SUM(G7:G37)</f>
        <v>53.81</v>
      </c>
      <c r="H38" s="234" t="n">
        <f aca="false">SUM(H7:H37)</f>
        <v>49.18</v>
      </c>
      <c r="I38" s="71" t="n">
        <f aca="false">SUM(I7:I37)</f>
        <v>136.14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482.5</v>
      </c>
      <c r="D39" s="284" t="n">
        <f aca="false">AVERAGE(D7:D37)</f>
        <v>4</v>
      </c>
      <c r="E39" s="239" t="n">
        <f aca="false">AVERAGE(E7:E37)</f>
        <v>43.3333333333333</v>
      </c>
      <c r="F39" s="285" t="n">
        <f aca="false">AVERAGE(F7:F37)</f>
        <v>262.5</v>
      </c>
      <c r="G39" s="241" t="n">
        <f aca="false">AVERAGE(G7:G37)</f>
        <v>3.363125</v>
      </c>
      <c r="H39" s="240" t="n">
        <f aca="false">AVERAGE(H7:H37)</f>
        <v>3.07375</v>
      </c>
      <c r="I39" s="292" t="n">
        <f aca="false">AVERAGE(I7:I37)</f>
        <v>8.50875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20</v>
      </c>
      <c r="E40" s="246" t="n">
        <f aca="false">IF(E39&lt;=25,30,IF(E39&lt;=50,25,IF(E39&lt;=75,20,IF(E39&lt;=100,10,IF(E39&gt;100,0,0)))))</f>
        <v>25</v>
      </c>
      <c r="F40" s="247" t="n">
        <f aca="false">IF(F39&lt;=200,20,IF(F39&lt;=300,15,IF(F39&lt;=400,10,IF(F39&lt;=500,5,IF(F39&gt;500,0,0)))))</f>
        <v>15</v>
      </c>
      <c r="G40" s="286" t="n">
        <f aca="false">IF(G39&lt;3,0,IF(G39&lt;=3.5,5,IF(G39&gt;3.5,10,0)))</f>
        <v>5</v>
      </c>
      <c r="H40" s="247" t="n">
        <f aca="false">IF(H39&lt;2.9,0,IF(H39&lt;=3.2,5,IF(H39&gt;3.2,10,0)))</f>
        <v>5</v>
      </c>
      <c r="I40" s="295" t="n">
        <f aca="false">IF(I39&lt;8.2,0,IF(I39&lt;=8.5,5,IF(I39&gt;8.5,10,0)))</f>
        <v>10</v>
      </c>
      <c r="J40" s="243" t="s">
        <v>48</v>
      </c>
      <c r="K40" s="250" t="n">
        <f aca="false">SUM(D40:I40)</f>
        <v>80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4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5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5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5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5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9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4" activeCellId="0" sqref="E34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false" hidden="false" outlineLevel="0" max="9" min="9" style="173" width="11.57"/>
    <col collapsed="false" customWidth="true" hidden="false" outlineLevel="0" max="10" min="10" style="0" width="15.58"/>
    <col collapsed="false" customWidth="true" hidden="false" outlineLevel="0" max="11" min="11" style="0" width="14.02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5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5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168</v>
      </c>
      <c r="E3" s="179"/>
      <c r="F3" s="179"/>
      <c r="G3" s="179"/>
      <c r="H3" s="180" t="s">
        <v>6</v>
      </c>
      <c r="I3" s="287" t="n">
        <v>9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288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289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61"/>
      <c r="C7" s="262"/>
      <c r="D7" s="263"/>
      <c r="E7" s="264"/>
      <c r="F7" s="265"/>
      <c r="G7" s="129"/>
      <c r="H7" s="262"/>
      <c r="I7" s="130"/>
      <c r="J7" s="267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68" t="s">
        <v>735</v>
      </c>
      <c r="C8" s="269" t="n">
        <v>1657</v>
      </c>
      <c r="D8" s="270" t="n">
        <v>4</v>
      </c>
      <c r="E8" s="271" t="n">
        <v>95</v>
      </c>
      <c r="F8" s="269" t="n">
        <v>300</v>
      </c>
      <c r="G8" s="100" t="n">
        <v>3.31</v>
      </c>
      <c r="H8" s="269" t="n">
        <v>3.13</v>
      </c>
      <c r="I8" s="140" t="n">
        <v>8.55</v>
      </c>
      <c r="J8" s="272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68"/>
      <c r="C9" s="269"/>
      <c r="D9" s="270"/>
      <c r="E9" s="271"/>
      <c r="F9" s="269"/>
      <c r="G9" s="100"/>
      <c r="H9" s="100"/>
      <c r="I9" s="140"/>
      <c r="J9" s="272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68" t="s">
        <v>736</v>
      </c>
      <c r="C10" s="269" t="n">
        <v>1728</v>
      </c>
      <c r="D10" s="270" t="n">
        <v>4</v>
      </c>
      <c r="E10" s="296" t="n">
        <v>164</v>
      </c>
      <c r="F10" s="269" t="n">
        <v>300</v>
      </c>
      <c r="G10" s="100" t="n">
        <v>3.17</v>
      </c>
      <c r="H10" s="100" t="n">
        <v>3.1</v>
      </c>
      <c r="I10" s="140" t="n">
        <v>8.55</v>
      </c>
      <c r="J10" s="272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68"/>
      <c r="C11" s="269"/>
      <c r="D11" s="275"/>
      <c r="E11" s="271"/>
      <c r="F11" s="269"/>
      <c r="G11" s="100"/>
      <c r="H11" s="100"/>
      <c r="I11" s="140"/>
      <c r="J11" s="272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68" t="s">
        <v>737</v>
      </c>
      <c r="C12" s="269" t="n">
        <v>1725</v>
      </c>
      <c r="D12" s="270" t="n">
        <v>4</v>
      </c>
      <c r="E12" s="271" t="n">
        <v>31</v>
      </c>
      <c r="F12" s="269" t="n">
        <v>300</v>
      </c>
      <c r="G12" s="100" t="n">
        <v>3.25</v>
      </c>
      <c r="H12" s="100" t="n">
        <v>3.16</v>
      </c>
      <c r="I12" s="140" t="n">
        <v>8.63</v>
      </c>
      <c r="J12" s="272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68"/>
      <c r="C13" s="269"/>
      <c r="D13" s="270"/>
      <c r="E13" s="271"/>
      <c r="F13" s="269"/>
      <c r="G13" s="100"/>
      <c r="H13" s="100"/>
      <c r="I13" s="140"/>
      <c r="J13" s="272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68" t="s">
        <v>738</v>
      </c>
      <c r="C14" s="269" t="n">
        <v>1762</v>
      </c>
      <c r="D14" s="270" t="n">
        <v>4</v>
      </c>
      <c r="E14" s="271" t="n">
        <v>40</v>
      </c>
      <c r="F14" s="269" t="n">
        <v>300</v>
      </c>
      <c r="G14" s="100" t="n">
        <v>3.09</v>
      </c>
      <c r="H14" s="100" t="n">
        <v>3.18</v>
      </c>
      <c r="I14" s="140" t="n">
        <v>8.71</v>
      </c>
      <c r="J14" s="272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68"/>
      <c r="C15" s="269"/>
      <c r="D15" s="276"/>
      <c r="E15" s="277"/>
      <c r="F15" s="269"/>
      <c r="G15" s="100"/>
      <c r="H15" s="100"/>
      <c r="I15" s="140"/>
      <c r="J15" s="294"/>
      <c r="K15" s="290"/>
      <c r="L15" s="29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69" t="s">
        <v>739</v>
      </c>
      <c r="C16" s="274" t="n">
        <v>1778</v>
      </c>
      <c r="D16" s="270" t="n">
        <v>4</v>
      </c>
      <c r="E16" s="271" t="n">
        <v>29</v>
      </c>
      <c r="F16" s="278" t="n">
        <v>300</v>
      </c>
      <c r="G16" s="100" t="n">
        <v>3.27</v>
      </c>
      <c r="H16" s="269" t="n">
        <v>3.16</v>
      </c>
      <c r="I16" s="140" t="n">
        <v>8.66</v>
      </c>
      <c r="J16" s="272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79"/>
      <c r="C17" s="262"/>
      <c r="D17" s="280"/>
      <c r="E17" s="281"/>
      <c r="F17" s="265"/>
      <c r="G17" s="129"/>
      <c r="H17" s="129"/>
      <c r="I17" s="130"/>
      <c r="J17" s="272"/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68" t="s">
        <v>740</v>
      </c>
      <c r="C18" s="269" t="n">
        <v>1815</v>
      </c>
      <c r="D18" s="270" t="n">
        <v>4</v>
      </c>
      <c r="E18" s="271" t="n">
        <v>7</v>
      </c>
      <c r="F18" s="269" t="n">
        <v>300</v>
      </c>
      <c r="G18" s="100" t="n">
        <v>3.18</v>
      </c>
      <c r="H18" s="269" t="n">
        <v>3.08</v>
      </c>
      <c r="I18" s="140" t="n">
        <v>8.55</v>
      </c>
      <c r="J18" s="272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68"/>
      <c r="C19" s="269"/>
      <c r="D19" s="270"/>
      <c r="E19" s="271"/>
      <c r="F19" s="269"/>
      <c r="G19" s="100"/>
      <c r="H19" s="269"/>
      <c r="I19" s="140"/>
      <c r="J19" s="272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68" t="s">
        <v>741</v>
      </c>
      <c r="C20" s="269" t="n">
        <v>1829</v>
      </c>
      <c r="D20" s="270" t="n">
        <v>4</v>
      </c>
      <c r="E20" s="271" t="n">
        <v>7</v>
      </c>
      <c r="F20" s="269" t="n">
        <v>300</v>
      </c>
      <c r="G20" s="100" t="n">
        <v>3.14</v>
      </c>
      <c r="H20" s="269" t="n">
        <v>3.16</v>
      </c>
      <c r="I20" s="140" t="n">
        <v>8.72</v>
      </c>
      <c r="J20" s="272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68"/>
      <c r="C21" s="269"/>
      <c r="D21" s="270"/>
      <c r="E21" s="271"/>
      <c r="F21" s="269"/>
      <c r="G21" s="100"/>
      <c r="H21" s="269"/>
      <c r="I21" s="140"/>
      <c r="J21" s="272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68" t="s">
        <v>742</v>
      </c>
      <c r="C22" s="269" t="n">
        <v>1788</v>
      </c>
      <c r="D22" s="270" t="n">
        <v>4</v>
      </c>
      <c r="E22" s="271" t="n">
        <v>10</v>
      </c>
      <c r="F22" s="269" t="n">
        <v>300</v>
      </c>
      <c r="G22" s="100" t="n">
        <v>3.22</v>
      </c>
      <c r="H22" s="100" t="n">
        <v>3.14</v>
      </c>
      <c r="I22" s="140" t="n">
        <v>8.69</v>
      </c>
      <c r="J22" s="214"/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68"/>
      <c r="C23" s="269"/>
      <c r="D23" s="270"/>
      <c r="E23" s="271"/>
      <c r="F23" s="269"/>
      <c r="G23" s="100"/>
      <c r="H23" s="269"/>
      <c r="I23" s="140"/>
      <c r="J23" s="272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68" t="s">
        <v>743</v>
      </c>
      <c r="C24" s="269" t="n">
        <v>1777</v>
      </c>
      <c r="D24" s="270" t="n">
        <v>4</v>
      </c>
      <c r="E24" s="271" t="n">
        <v>12</v>
      </c>
      <c r="F24" s="269" t="n">
        <v>300</v>
      </c>
      <c r="G24" s="100" t="n">
        <v>3.24</v>
      </c>
      <c r="H24" s="269" t="n">
        <v>3.18</v>
      </c>
      <c r="I24" s="140" t="n">
        <v>8.7</v>
      </c>
      <c r="J24" s="272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68"/>
      <c r="C25" s="269"/>
      <c r="D25" s="270"/>
      <c r="E25" s="271"/>
      <c r="F25" s="269"/>
      <c r="G25" s="100"/>
      <c r="H25" s="269"/>
      <c r="I25" s="140"/>
      <c r="J25" s="282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68" t="s">
        <v>744</v>
      </c>
      <c r="C26" s="269" t="n">
        <v>1756</v>
      </c>
      <c r="D26" s="270" t="n">
        <v>4</v>
      </c>
      <c r="E26" s="271" t="n">
        <v>10</v>
      </c>
      <c r="F26" s="269" t="n">
        <v>300</v>
      </c>
      <c r="G26" s="100" t="n">
        <v>3.13</v>
      </c>
      <c r="H26" s="269" t="n">
        <v>3.22</v>
      </c>
      <c r="I26" s="140" t="n">
        <v>8.89</v>
      </c>
      <c r="J26" s="282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68"/>
      <c r="C27" s="269"/>
      <c r="D27" s="270"/>
      <c r="E27" s="271"/>
      <c r="F27" s="269"/>
      <c r="G27" s="100"/>
      <c r="H27" s="100"/>
      <c r="I27" s="140"/>
      <c r="J27" s="282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68" t="s">
        <v>745</v>
      </c>
      <c r="C28" s="269" t="n">
        <v>1810</v>
      </c>
      <c r="D28" s="270" t="n">
        <v>4</v>
      </c>
      <c r="E28" s="271" t="n">
        <v>60</v>
      </c>
      <c r="F28" s="269" t="n">
        <v>300</v>
      </c>
      <c r="G28" s="100" t="n">
        <v>3.21</v>
      </c>
      <c r="H28" s="100" t="n">
        <v>3.15</v>
      </c>
      <c r="I28" s="140" t="n">
        <v>8.65</v>
      </c>
      <c r="J28" s="282"/>
      <c r="K28" s="215"/>
      <c r="L28" s="171"/>
      <c r="M28" s="171"/>
      <c r="N28" s="171"/>
      <c r="O28" s="171"/>
    </row>
    <row r="29" customFormat="false" ht="12.85" hidden="false" customHeight="false" outlineLevel="0" collapsed="false">
      <c r="A29" s="211" t="n">
        <v>23</v>
      </c>
      <c r="B29" s="283"/>
      <c r="C29" s="269"/>
      <c r="D29" s="270"/>
      <c r="E29" s="271"/>
      <c r="F29" s="269"/>
      <c r="G29" s="100"/>
      <c r="H29" s="100"/>
      <c r="I29" s="140"/>
      <c r="J29" s="282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68" t="s">
        <v>746</v>
      </c>
      <c r="C30" s="269" t="n">
        <v>1775</v>
      </c>
      <c r="D30" s="270" t="n">
        <v>4</v>
      </c>
      <c r="E30" s="271" t="n">
        <v>42</v>
      </c>
      <c r="F30" s="269" t="n">
        <v>300</v>
      </c>
      <c r="G30" s="100" t="n">
        <v>3.24</v>
      </c>
      <c r="H30" s="100" t="n">
        <v>3.17</v>
      </c>
      <c r="I30" s="140" t="n">
        <v>8.7</v>
      </c>
      <c r="J30" s="282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68"/>
      <c r="C31" s="269"/>
      <c r="D31" s="270"/>
      <c r="E31" s="271"/>
      <c r="F31" s="269"/>
      <c r="G31" s="100"/>
      <c r="H31" s="100"/>
      <c r="I31" s="140"/>
      <c r="J31" s="282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68" t="s">
        <v>747</v>
      </c>
      <c r="C32" s="269" t="n">
        <v>1847</v>
      </c>
      <c r="D32" s="270" t="n">
        <v>4</v>
      </c>
      <c r="E32" s="271" t="n">
        <v>45</v>
      </c>
      <c r="F32" s="269" t="n">
        <v>300</v>
      </c>
      <c r="G32" s="100" t="n">
        <v>3.24</v>
      </c>
      <c r="H32" s="269" t="n">
        <v>3.12</v>
      </c>
      <c r="I32" s="140" t="n">
        <v>8.62</v>
      </c>
      <c r="J32" s="282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68"/>
      <c r="C33" s="269"/>
      <c r="D33" s="270"/>
      <c r="E33" s="271"/>
      <c r="F33" s="269"/>
      <c r="G33" s="100"/>
      <c r="H33" s="100"/>
      <c r="I33" s="140"/>
      <c r="J33" s="282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68" t="s">
        <v>748</v>
      </c>
      <c r="C34" s="269" t="n">
        <v>1848</v>
      </c>
      <c r="D34" s="270" t="n">
        <v>4</v>
      </c>
      <c r="E34" s="271" t="n">
        <v>41</v>
      </c>
      <c r="F34" s="269" t="n">
        <v>300</v>
      </c>
      <c r="G34" s="100" t="n">
        <v>3.27</v>
      </c>
      <c r="H34" s="269" t="n">
        <v>3.12</v>
      </c>
      <c r="I34" s="140" t="n">
        <v>8.67</v>
      </c>
      <c r="J34" s="272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16"/>
      <c r="C35" s="217"/>
      <c r="D35" s="221"/>
      <c r="E35" s="219"/>
      <c r="F35" s="217"/>
      <c r="G35" s="44"/>
      <c r="H35" s="217"/>
      <c r="I35" s="47"/>
      <c r="J35" s="214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16" t="s">
        <v>749</v>
      </c>
      <c r="C36" s="217" t="n">
        <v>1870</v>
      </c>
      <c r="D36" s="221" t="n">
        <v>4</v>
      </c>
      <c r="E36" s="219"/>
      <c r="F36" s="217" t="n">
        <v>300</v>
      </c>
      <c r="G36" s="44" t="n">
        <v>3.23</v>
      </c>
      <c r="H36" s="217" t="n">
        <v>3.1</v>
      </c>
      <c r="I36" s="47" t="n">
        <v>8.57</v>
      </c>
      <c r="J36" s="214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/>
      <c r="C37" s="217"/>
      <c r="D37" s="218"/>
      <c r="E37" s="219"/>
      <c r="F37" s="217"/>
      <c r="G37" s="44"/>
      <c r="H37" s="217"/>
      <c r="I37" s="47"/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26765</v>
      </c>
      <c r="D38" s="232" t="n">
        <f aca="false">SUM(D7:D37)</f>
        <v>60</v>
      </c>
      <c r="E38" s="232" t="n">
        <f aca="false">SUM(E7:E37)</f>
        <v>593</v>
      </c>
      <c r="F38" s="233" t="n">
        <f aca="false">SUM(F7:F37)</f>
        <v>4500</v>
      </c>
      <c r="G38" s="103" t="n">
        <f aca="false">SUM(G7:G37)</f>
        <v>48.19</v>
      </c>
      <c r="H38" s="234" t="n">
        <f aca="false">SUM(H7:H37)</f>
        <v>47.17</v>
      </c>
      <c r="I38" s="71" t="n">
        <f aca="false">SUM(I7:I37)</f>
        <v>129.86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784.33333333333</v>
      </c>
      <c r="D39" s="284" t="n">
        <f aca="false">AVERAGE(D7:D37)</f>
        <v>4</v>
      </c>
      <c r="E39" s="239" t="n">
        <f aca="false">AVERAGE(E7:E37)</f>
        <v>42.3571428571429</v>
      </c>
      <c r="F39" s="285" t="n">
        <f aca="false">AVERAGE(F7:F37)</f>
        <v>300</v>
      </c>
      <c r="G39" s="241" t="n">
        <f aca="false">AVERAGE(G7:G37)</f>
        <v>3.21266666666667</v>
      </c>
      <c r="H39" s="240" t="n">
        <f aca="false">AVERAGE(H7:H37)</f>
        <v>3.14466666666667</v>
      </c>
      <c r="I39" s="292" t="n">
        <f aca="false">AVERAGE(I7:I37)</f>
        <v>8.65733333333333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20</v>
      </c>
      <c r="E40" s="246" t="n">
        <f aca="false">IF(E39&lt;=25,30,IF(E39&lt;=50,25,IF(E39&lt;=75,20,IF(E39&lt;=100,10,IF(E39&gt;100,0,0)))))</f>
        <v>25</v>
      </c>
      <c r="F40" s="247" t="n">
        <f aca="false">IF(F39&lt;=200,20,IF(F39&lt;=300,15,IF(F39&lt;=400,10,IF(F39&lt;=500,5,IF(F39&gt;500,0,0)))))</f>
        <v>15</v>
      </c>
      <c r="G40" s="286" t="n">
        <f aca="false">IF(G39&lt;3,0,IF(G39&lt;=3.5,5,IF(G39&gt;3.5,10,0)))</f>
        <v>5</v>
      </c>
      <c r="H40" s="247" t="n">
        <f aca="false">IF(H39&lt;2.9,0,IF(H39&lt;=3.2,5,IF(H39&gt;3.2,10,0)))</f>
        <v>5</v>
      </c>
      <c r="I40" s="295" t="n">
        <f aca="false">IF(I39&lt;8.2,0,IF(I39&lt;=8.5,5,IF(I39&gt;8.5,10,0)))</f>
        <v>10</v>
      </c>
      <c r="J40" s="243" t="s">
        <v>48</v>
      </c>
      <c r="K40" s="250" t="n">
        <f aca="false">SUM(D40:I40)</f>
        <v>80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4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5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5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5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5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9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false" hidden="false" outlineLevel="0" max="9" min="9" style="173" width="11.57"/>
    <col collapsed="false" customWidth="true" hidden="false" outlineLevel="0" max="10" min="10" style="0" width="15.58"/>
    <col collapsed="false" customWidth="true" hidden="false" outlineLevel="0" max="11" min="11" style="0" width="14.02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5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5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750</v>
      </c>
      <c r="E3" s="179"/>
      <c r="F3" s="179"/>
      <c r="G3" s="179"/>
      <c r="H3" s="180" t="s">
        <v>6</v>
      </c>
      <c r="I3" s="287" t="n">
        <v>10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288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289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61"/>
      <c r="C7" s="262"/>
      <c r="D7" s="263"/>
      <c r="E7" s="264"/>
      <c r="F7" s="265"/>
      <c r="G7" s="129"/>
      <c r="H7" s="262"/>
      <c r="I7" s="130"/>
      <c r="J7" s="267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68" t="s">
        <v>751</v>
      </c>
      <c r="C8" s="269" t="n">
        <v>1860</v>
      </c>
      <c r="D8" s="270" t="n">
        <v>4</v>
      </c>
      <c r="E8" s="271" t="n">
        <v>55</v>
      </c>
      <c r="F8" s="269" t="n">
        <v>300</v>
      </c>
      <c r="G8" s="100" t="n">
        <v>3.39</v>
      </c>
      <c r="H8" s="269" t="n">
        <v>3.13</v>
      </c>
      <c r="I8" s="140" t="n">
        <v>8.63</v>
      </c>
      <c r="J8" s="272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68"/>
      <c r="C9" s="269"/>
      <c r="D9" s="270"/>
      <c r="E9" s="271"/>
      <c r="F9" s="269"/>
      <c r="G9" s="100"/>
      <c r="H9" s="100"/>
      <c r="I9" s="140"/>
      <c r="J9" s="272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68" t="s">
        <v>752</v>
      </c>
      <c r="C10" s="269" t="n">
        <v>1866</v>
      </c>
      <c r="D10" s="270" t="n">
        <v>4</v>
      </c>
      <c r="E10" s="271" t="n">
        <v>30</v>
      </c>
      <c r="F10" s="269" t="n">
        <v>300</v>
      </c>
      <c r="G10" s="100" t="n">
        <v>3.34</v>
      </c>
      <c r="H10" s="100" t="n">
        <v>3.11</v>
      </c>
      <c r="I10" s="140" t="n">
        <v>8.53</v>
      </c>
      <c r="J10" s="272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68"/>
      <c r="C11" s="269"/>
      <c r="D11" s="275"/>
      <c r="E11" s="271"/>
      <c r="F11" s="269"/>
      <c r="G11" s="100"/>
      <c r="H11" s="100"/>
      <c r="I11" s="140"/>
      <c r="J11" s="272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68" t="s">
        <v>753</v>
      </c>
      <c r="C12" s="269" t="n">
        <v>1904</v>
      </c>
      <c r="D12" s="270" t="n">
        <v>4</v>
      </c>
      <c r="E12" s="271" t="n">
        <v>28</v>
      </c>
      <c r="F12" s="269" t="n">
        <v>300</v>
      </c>
      <c r="G12" s="100" t="n">
        <v>3.36</v>
      </c>
      <c r="H12" s="100" t="n">
        <v>3.11</v>
      </c>
      <c r="I12" s="140" t="n">
        <v>8.57</v>
      </c>
      <c r="J12" s="272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68"/>
      <c r="C13" s="269"/>
      <c r="D13" s="270"/>
      <c r="E13" s="271"/>
      <c r="F13" s="269"/>
      <c r="G13" s="100"/>
      <c r="H13" s="100"/>
      <c r="I13" s="140"/>
      <c r="J13" s="272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68" t="s">
        <v>754</v>
      </c>
      <c r="C14" s="269" t="n">
        <v>1620</v>
      </c>
      <c r="D14" s="270" t="n">
        <v>4</v>
      </c>
      <c r="E14" s="271" t="n">
        <v>90</v>
      </c>
      <c r="F14" s="269" t="n">
        <v>300</v>
      </c>
      <c r="G14" s="100" t="n">
        <v>3.85</v>
      </c>
      <c r="H14" s="100" t="n">
        <v>3</v>
      </c>
      <c r="I14" s="140" t="n">
        <v>8.4</v>
      </c>
      <c r="J14" s="272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68"/>
      <c r="C15" s="269"/>
      <c r="D15" s="276"/>
      <c r="E15" s="277"/>
      <c r="F15" s="269"/>
      <c r="G15" s="100"/>
      <c r="H15" s="100"/>
      <c r="I15" s="140"/>
      <c r="J15" s="294"/>
      <c r="K15" s="290"/>
      <c r="L15" s="29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69" t="s">
        <v>755</v>
      </c>
      <c r="C16" s="274" t="n">
        <v>1711</v>
      </c>
      <c r="D16" s="270" t="n">
        <v>4</v>
      </c>
      <c r="E16" s="271" t="n">
        <v>15</v>
      </c>
      <c r="F16" s="278" t="n">
        <v>300</v>
      </c>
      <c r="G16" s="100" t="n">
        <v>3.52</v>
      </c>
      <c r="H16" s="100" t="n">
        <v>3</v>
      </c>
      <c r="I16" s="140" t="n">
        <v>8.49</v>
      </c>
      <c r="J16" s="272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79"/>
      <c r="C17" s="262"/>
      <c r="D17" s="280"/>
      <c r="E17" s="281"/>
      <c r="F17" s="265"/>
      <c r="G17" s="129"/>
      <c r="H17" s="129"/>
      <c r="I17" s="130"/>
      <c r="J17" s="272"/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68" t="s">
        <v>756</v>
      </c>
      <c r="C18" s="269" t="n">
        <v>1761</v>
      </c>
      <c r="D18" s="270" t="n">
        <v>4</v>
      </c>
      <c r="E18" s="296" t="n">
        <v>110</v>
      </c>
      <c r="F18" s="269" t="n">
        <v>300</v>
      </c>
      <c r="G18" s="100" t="n">
        <v>3.38</v>
      </c>
      <c r="H18" s="269" t="n">
        <v>3.08</v>
      </c>
      <c r="I18" s="140" t="n">
        <v>8.6</v>
      </c>
      <c r="J18" s="272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68"/>
      <c r="C19" s="269"/>
      <c r="D19" s="270"/>
      <c r="E19" s="271"/>
      <c r="F19" s="269"/>
      <c r="G19" s="100"/>
      <c r="H19" s="269"/>
      <c r="I19" s="140"/>
      <c r="J19" s="272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68" t="s">
        <v>757</v>
      </c>
      <c r="C20" s="269" t="n">
        <v>1729</v>
      </c>
      <c r="D20" s="270" t="n">
        <v>4</v>
      </c>
      <c r="E20" s="271" t="n">
        <v>84</v>
      </c>
      <c r="F20" s="269" t="n">
        <v>300</v>
      </c>
      <c r="G20" s="100" t="n">
        <v>3.4</v>
      </c>
      <c r="H20" s="269" t="n">
        <v>3.11</v>
      </c>
      <c r="I20" s="140" t="n">
        <v>8.58</v>
      </c>
      <c r="J20" s="272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68"/>
      <c r="C21" s="269"/>
      <c r="D21" s="270"/>
      <c r="E21" s="271"/>
      <c r="F21" s="269"/>
      <c r="G21" s="100"/>
      <c r="H21" s="269"/>
      <c r="I21" s="140"/>
      <c r="J21" s="272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68" t="s">
        <v>758</v>
      </c>
      <c r="C22" s="269" t="n">
        <v>1750</v>
      </c>
      <c r="D22" s="270" t="n">
        <v>4</v>
      </c>
      <c r="E22" s="271" t="n">
        <v>1</v>
      </c>
      <c r="F22" s="269" t="n">
        <v>300</v>
      </c>
      <c r="G22" s="100" t="n">
        <v>3.44</v>
      </c>
      <c r="H22" s="100" t="n">
        <v>3.13</v>
      </c>
      <c r="I22" s="140" t="n">
        <v>8.61</v>
      </c>
      <c r="J22" s="214"/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68"/>
      <c r="C23" s="269"/>
      <c r="D23" s="270"/>
      <c r="E23" s="271"/>
      <c r="F23" s="269"/>
      <c r="G23" s="100"/>
      <c r="H23" s="269"/>
      <c r="I23" s="140"/>
      <c r="J23" s="272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68" t="s">
        <v>759</v>
      </c>
      <c r="C24" s="269" t="n">
        <v>1715</v>
      </c>
      <c r="D24" s="270" t="n">
        <v>4</v>
      </c>
      <c r="E24" s="271" t="n">
        <v>5</v>
      </c>
      <c r="F24" s="269" t="n">
        <v>300</v>
      </c>
      <c r="G24" s="100" t="n">
        <v>3.53</v>
      </c>
      <c r="H24" s="269" t="n">
        <v>3.16</v>
      </c>
      <c r="I24" s="140" t="n">
        <v>8.61</v>
      </c>
      <c r="J24" s="272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68"/>
      <c r="C25" s="269"/>
      <c r="D25" s="270"/>
      <c r="E25" s="271"/>
      <c r="F25" s="269"/>
      <c r="G25" s="100"/>
      <c r="H25" s="269"/>
      <c r="I25" s="140"/>
      <c r="J25" s="282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68" t="s">
        <v>760</v>
      </c>
      <c r="C26" s="269" t="n">
        <v>1816</v>
      </c>
      <c r="D26" s="270" t="n">
        <v>4.8</v>
      </c>
      <c r="E26" s="271" t="n">
        <v>6</v>
      </c>
      <c r="F26" s="269" t="n">
        <v>300</v>
      </c>
      <c r="G26" s="100" t="n">
        <v>3.38</v>
      </c>
      <c r="H26" s="269" t="n">
        <v>3.14</v>
      </c>
      <c r="I26" s="140" t="n">
        <v>8.64</v>
      </c>
      <c r="J26" s="282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68"/>
      <c r="C27" s="269"/>
      <c r="D27" s="270"/>
      <c r="E27" s="271"/>
      <c r="F27" s="269"/>
      <c r="G27" s="100"/>
      <c r="H27" s="100"/>
      <c r="I27" s="140"/>
      <c r="J27" s="282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68" t="s">
        <v>761</v>
      </c>
      <c r="C28" s="269" t="n">
        <v>1780</v>
      </c>
      <c r="D28" s="270" t="n">
        <v>4</v>
      </c>
      <c r="E28" s="271" t="n">
        <v>10</v>
      </c>
      <c r="F28" s="269" t="n">
        <v>300</v>
      </c>
      <c r="G28" s="100" t="n">
        <v>3.41</v>
      </c>
      <c r="H28" s="100" t="n">
        <v>3.15</v>
      </c>
      <c r="I28" s="140" t="n">
        <v>8.64</v>
      </c>
      <c r="J28" s="282"/>
      <c r="K28" s="215"/>
      <c r="L28" s="171"/>
      <c r="M28" s="171"/>
      <c r="N28" s="171"/>
      <c r="O28" s="171"/>
    </row>
    <row r="29" customFormat="false" ht="12.85" hidden="false" customHeight="false" outlineLevel="0" collapsed="false">
      <c r="A29" s="211" t="n">
        <v>23</v>
      </c>
      <c r="B29" s="283"/>
      <c r="C29" s="269"/>
      <c r="D29" s="270"/>
      <c r="E29" s="271"/>
      <c r="F29" s="269"/>
      <c r="G29" s="100"/>
      <c r="H29" s="100"/>
      <c r="I29" s="140"/>
      <c r="J29" s="282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68" t="s">
        <v>762</v>
      </c>
      <c r="C30" s="269" t="n">
        <v>1835</v>
      </c>
      <c r="D30" s="270" t="n">
        <v>4</v>
      </c>
      <c r="E30" s="271" t="n">
        <v>13</v>
      </c>
      <c r="F30" s="269" t="n">
        <v>300</v>
      </c>
      <c r="G30" s="100" t="n">
        <v>3.43</v>
      </c>
      <c r="H30" s="100" t="n">
        <v>3.21</v>
      </c>
      <c r="I30" s="140" t="n">
        <v>8.72</v>
      </c>
      <c r="J30" s="282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68"/>
      <c r="C31" s="269"/>
      <c r="D31" s="270"/>
      <c r="E31" s="271"/>
      <c r="F31" s="269"/>
      <c r="G31" s="100"/>
      <c r="H31" s="100"/>
      <c r="I31" s="140"/>
      <c r="J31" s="282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68" t="s">
        <v>763</v>
      </c>
      <c r="C32" s="269" t="n">
        <v>1669</v>
      </c>
      <c r="D32" s="270" t="n">
        <v>4</v>
      </c>
      <c r="E32" s="271" t="n">
        <v>21</v>
      </c>
      <c r="F32" s="269" t="n">
        <v>300</v>
      </c>
      <c r="G32" s="100" t="n">
        <v>3.53</v>
      </c>
      <c r="H32" s="269" t="n">
        <v>3.23</v>
      </c>
      <c r="I32" s="140" t="n">
        <v>8.67</v>
      </c>
      <c r="J32" s="282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68"/>
      <c r="C33" s="269"/>
      <c r="D33" s="270"/>
      <c r="E33" s="271"/>
      <c r="F33" s="269"/>
      <c r="G33" s="100"/>
      <c r="H33" s="100"/>
      <c r="I33" s="140"/>
      <c r="J33" s="282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68" t="s">
        <v>764</v>
      </c>
      <c r="C34" s="269" t="n">
        <v>1634</v>
      </c>
      <c r="D34" s="270" t="n">
        <v>4</v>
      </c>
      <c r="E34" s="271" t="n">
        <v>15</v>
      </c>
      <c r="F34" s="269" t="n">
        <v>300</v>
      </c>
      <c r="G34" s="100" t="n">
        <v>3.56</v>
      </c>
      <c r="H34" s="269" t="n">
        <v>3.16</v>
      </c>
      <c r="I34" s="140" t="n">
        <v>8.58</v>
      </c>
      <c r="J34" s="272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16"/>
      <c r="C35" s="217"/>
      <c r="D35" s="221"/>
      <c r="E35" s="219"/>
      <c r="F35" s="217"/>
      <c r="G35" s="44"/>
      <c r="H35" s="217"/>
      <c r="I35" s="47"/>
      <c r="J35" s="214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16" t="s">
        <v>765</v>
      </c>
      <c r="C36" s="217" t="n">
        <v>1658</v>
      </c>
      <c r="D36" s="221" t="n">
        <v>4.6</v>
      </c>
      <c r="E36" s="296" t="n">
        <v>156</v>
      </c>
      <c r="F36" s="217" t="n">
        <v>300</v>
      </c>
      <c r="G36" s="44" t="n">
        <v>3.42</v>
      </c>
      <c r="H36" s="217" t="n">
        <v>3.16</v>
      </c>
      <c r="I36" s="47" t="n">
        <v>8.53</v>
      </c>
      <c r="J36" s="214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/>
      <c r="C37" s="217"/>
      <c r="D37" s="218"/>
      <c r="E37" s="219"/>
      <c r="F37" s="217"/>
      <c r="G37" s="44"/>
      <c r="H37" s="217"/>
      <c r="I37" s="47"/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26308</v>
      </c>
      <c r="D38" s="232" t="n">
        <f aca="false">SUM(D7:D37)</f>
        <v>61.4</v>
      </c>
      <c r="E38" s="232" t="n">
        <f aca="false">SUM(E7:E37)</f>
        <v>639</v>
      </c>
      <c r="F38" s="233" t="n">
        <f aca="false">SUM(F7:F37)</f>
        <v>4500</v>
      </c>
      <c r="G38" s="103" t="n">
        <f aca="false">SUM(G7:G37)</f>
        <v>51.94</v>
      </c>
      <c r="H38" s="234" t="n">
        <f aca="false">SUM(H7:H37)</f>
        <v>46.88</v>
      </c>
      <c r="I38" s="71" t="n">
        <f aca="false">SUM(I7:I37)</f>
        <v>128.8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753.86666666667</v>
      </c>
      <c r="D39" s="284" t="n">
        <f aca="false">AVERAGE(D7:D37)</f>
        <v>4.09333333333333</v>
      </c>
      <c r="E39" s="239" t="n">
        <f aca="false">AVERAGE(E7:E37)</f>
        <v>42.6</v>
      </c>
      <c r="F39" s="285" t="n">
        <f aca="false">AVERAGE(F7:F37)</f>
        <v>300</v>
      </c>
      <c r="G39" s="241" t="n">
        <f aca="false">AVERAGE(G7:G37)</f>
        <v>3.46266666666667</v>
      </c>
      <c r="H39" s="240" t="n">
        <f aca="false">AVERAGE(H7:H37)</f>
        <v>3.12533333333333</v>
      </c>
      <c r="I39" s="292" t="n">
        <f aca="false">AVERAGE(I7:I37)</f>
        <v>8.58666666666667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10</v>
      </c>
      <c r="E40" s="246" t="n">
        <f aca="false">IF(E39&lt;=25,30,IF(E39&lt;=50,25,IF(E39&lt;=75,20,IF(E39&lt;=100,10,IF(E39&gt;100,0,0)))))</f>
        <v>25</v>
      </c>
      <c r="F40" s="247" t="n">
        <f aca="false">IF(F39&lt;=200,20,IF(F39&lt;=300,15,IF(F39&lt;=400,10,IF(F39&lt;=500,5,IF(F39&gt;500,0,0)))))</f>
        <v>15</v>
      </c>
      <c r="G40" s="286" t="n">
        <f aca="false">IF(G39&lt;3,0,IF(G39&lt;=3.5,5,IF(G39&gt;3.5,10,0)))</f>
        <v>5</v>
      </c>
      <c r="H40" s="247" t="n">
        <f aca="false">IF(H39&lt;2.9,0,IF(H39&lt;=3.2,5,IF(H39&gt;3.2,10,0)))</f>
        <v>5</v>
      </c>
      <c r="I40" s="295" t="n">
        <f aca="false">IF(I39&lt;8.2,0,IF(I39&lt;=8.5,5,IF(I39&gt;8.5,10,0)))</f>
        <v>10</v>
      </c>
      <c r="J40" s="243" t="s">
        <v>48</v>
      </c>
      <c r="K40" s="250" t="n">
        <f aca="false">SUM(D40:I40)</f>
        <v>70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4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5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5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5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5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9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false" hidden="false" outlineLevel="0" max="9" min="9" style="173" width="11.57"/>
    <col collapsed="false" customWidth="true" hidden="false" outlineLevel="0" max="10" min="10" style="0" width="15.58"/>
    <col collapsed="false" customWidth="true" hidden="false" outlineLevel="0" max="11" min="11" style="0" width="14.02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5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5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750</v>
      </c>
      <c r="E3" s="179"/>
      <c r="F3" s="179"/>
      <c r="G3" s="179"/>
      <c r="H3" s="180" t="s">
        <v>6</v>
      </c>
      <c r="I3" s="287" t="n">
        <v>11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288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289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61" t="s">
        <v>766</v>
      </c>
      <c r="C7" s="262" t="n">
        <v>1722</v>
      </c>
      <c r="D7" s="263" t="n">
        <v>4</v>
      </c>
      <c r="E7" s="264" t="n">
        <v>6</v>
      </c>
      <c r="F7" s="265" t="n">
        <v>300</v>
      </c>
      <c r="G7" s="129" t="n">
        <v>3.38</v>
      </c>
      <c r="H7" s="262" t="n">
        <v>3.15</v>
      </c>
      <c r="I7" s="130" t="n">
        <v>8.54</v>
      </c>
      <c r="J7" s="267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68"/>
      <c r="C8" s="269"/>
      <c r="D8" s="270"/>
      <c r="E8" s="271"/>
      <c r="F8" s="269"/>
      <c r="G8" s="100"/>
      <c r="H8" s="269"/>
      <c r="I8" s="140"/>
      <c r="J8" s="272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68" t="s">
        <v>767</v>
      </c>
      <c r="C9" s="269" t="n">
        <v>1720</v>
      </c>
      <c r="D9" s="270" t="n">
        <v>4.5</v>
      </c>
      <c r="E9" s="271" t="n">
        <v>92</v>
      </c>
      <c r="F9" s="269" t="n">
        <v>300</v>
      </c>
      <c r="G9" s="100" t="n">
        <v>3.33</v>
      </c>
      <c r="H9" s="100" t="n">
        <v>3.16</v>
      </c>
      <c r="I9" s="140" t="n">
        <v>8.57</v>
      </c>
      <c r="J9" s="272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68"/>
      <c r="C10" s="269"/>
      <c r="D10" s="270"/>
      <c r="E10" s="271"/>
      <c r="F10" s="269"/>
      <c r="G10" s="100"/>
      <c r="H10" s="100"/>
      <c r="I10" s="140"/>
      <c r="J10" s="272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68" t="s">
        <v>768</v>
      </c>
      <c r="C11" s="269" t="n">
        <v>1646</v>
      </c>
      <c r="D11" s="275" t="n">
        <v>4</v>
      </c>
      <c r="E11" s="271" t="n">
        <v>66</v>
      </c>
      <c r="F11" s="269" t="n">
        <v>300</v>
      </c>
      <c r="G11" s="100" t="n">
        <v>3.48</v>
      </c>
      <c r="H11" s="100" t="n">
        <v>3.21</v>
      </c>
      <c r="I11" s="140" t="n">
        <v>8.64</v>
      </c>
      <c r="J11" s="272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68"/>
      <c r="C12" s="269"/>
      <c r="D12" s="270"/>
      <c r="E12" s="271"/>
      <c r="F12" s="269"/>
      <c r="G12" s="100"/>
      <c r="H12" s="100"/>
      <c r="I12" s="140"/>
      <c r="J12" s="272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68" t="s">
        <v>769</v>
      </c>
      <c r="C13" s="269" t="n">
        <v>1662</v>
      </c>
      <c r="D13" s="270" t="n">
        <v>4</v>
      </c>
      <c r="E13" s="271" t="n">
        <v>33</v>
      </c>
      <c r="F13" s="269" t="n">
        <v>300</v>
      </c>
      <c r="G13" s="100" t="n">
        <v>3.4</v>
      </c>
      <c r="H13" s="100" t="n">
        <v>3.15</v>
      </c>
      <c r="I13" s="140" t="n">
        <v>8.55</v>
      </c>
      <c r="J13" s="272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68"/>
      <c r="C14" s="269"/>
      <c r="D14" s="270"/>
      <c r="E14" s="271"/>
      <c r="F14" s="269"/>
      <c r="G14" s="100"/>
      <c r="H14" s="100"/>
      <c r="I14" s="140"/>
      <c r="J14" s="272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68" t="s">
        <v>770</v>
      </c>
      <c r="C15" s="269" t="n">
        <v>1671</v>
      </c>
      <c r="D15" s="276" t="n">
        <v>4</v>
      </c>
      <c r="E15" s="277" t="n">
        <v>7</v>
      </c>
      <c r="F15" s="269" t="n">
        <v>300</v>
      </c>
      <c r="G15" s="100" t="n">
        <v>3.44</v>
      </c>
      <c r="H15" s="100" t="n">
        <v>3.12</v>
      </c>
      <c r="I15" s="140" t="n">
        <v>8.4</v>
      </c>
      <c r="J15" s="294"/>
      <c r="K15" s="290"/>
      <c r="L15" s="29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69"/>
      <c r="C16" s="274"/>
      <c r="D16" s="270"/>
      <c r="E16" s="271"/>
      <c r="F16" s="278"/>
      <c r="G16" s="100"/>
      <c r="H16" s="100"/>
      <c r="I16" s="140"/>
      <c r="J16" s="272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79" t="s">
        <v>771</v>
      </c>
      <c r="C17" s="262" t="n">
        <v>1643</v>
      </c>
      <c r="D17" s="280" t="n">
        <v>4</v>
      </c>
      <c r="E17" s="281" t="n">
        <v>10</v>
      </c>
      <c r="F17" s="265" t="n">
        <v>300</v>
      </c>
      <c r="G17" s="129" t="n">
        <v>3.45</v>
      </c>
      <c r="H17" s="129" t="n">
        <v>3.16</v>
      </c>
      <c r="I17" s="130" t="n">
        <v>8.5</v>
      </c>
      <c r="J17" s="272"/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68"/>
      <c r="C18" s="269"/>
      <c r="D18" s="270"/>
      <c r="E18" s="271"/>
      <c r="F18" s="269"/>
      <c r="G18" s="100"/>
      <c r="H18" s="269"/>
      <c r="I18" s="140"/>
      <c r="J18" s="272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68" t="s">
        <v>772</v>
      </c>
      <c r="C19" s="269" t="n">
        <v>1661</v>
      </c>
      <c r="D19" s="270" t="n">
        <v>5</v>
      </c>
      <c r="E19" s="271" t="n">
        <v>17</v>
      </c>
      <c r="F19" s="269" t="n">
        <v>300</v>
      </c>
      <c r="G19" s="100" t="n">
        <v>3.46</v>
      </c>
      <c r="H19" s="269" t="n">
        <v>3.16</v>
      </c>
      <c r="I19" s="140" t="n">
        <v>8.5</v>
      </c>
      <c r="J19" s="272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68"/>
      <c r="C20" s="269"/>
      <c r="D20" s="270"/>
      <c r="E20" s="271"/>
      <c r="F20" s="269"/>
      <c r="G20" s="100"/>
      <c r="H20" s="269"/>
      <c r="I20" s="140"/>
      <c r="J20" s="272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68" t="s">
        <v>773</v>
      </c>
      <c r="C21" s="269" t="n">
        <v>1706</v>
      </c>
      <c r="D21" s="270" t="n">
        <v>4</v>
      </c>
      <c r="E21" s="271" t="n">
        <v>86</v>
      </c>
      <c r="F21" s="269" t="n">
        <v>300</v>
      </c>
      <c r="G21" s="100" t="n">
        <v>3.46</v>
      </c>
      <c r="H21" s="269" t="n">
        <v>3.17</v>
      </c>
      <c r="I21" s="140" t="n">
        <v>8.45</v>
      </c>
      <c r="J21" s="272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68"/>
      <c r="C22" s="269"/>
      <c r="D22" s="270"/>
      <c r="E22" s="271"/>
      <c r="F22" s="269"/>
      <c r="G22" s="100"/>
      <c r="H22" s="100"/>
      <c r="I22" s="140"/>
      <c r="J22" s="272"/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68" t="s">
        <v>774</v>
      </c>
      <c r="C23" s="269" t="n">
        <v>1720</v>
      </c>
      <c r="D23" s="270" t="n">
        <v>4</v>
      </c>
      <c r="E23" s="271" t="n">
        <v>15</v>
      </c>
      <c r="F23" s="269" t="n">
        <v>300</v>
      </c>
      <c r="G23" s="100" t="n">
        <v>3.36</v>
      </c>
      <c r="H23" s="269" t="n">
        <v>3.13</v>
      </c>
      <c r="I23" s="140" t="n">
        <v>8.51</v>
      </c>
      <c r="J23" s="272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68"/>
      <c r="C24" s="269"/>
      <c r="D24" s="270"/>
      <c r="E24" s="271"/>
      <c r="F24" s="269"/>
      <c r="G24" s="100"/>
      <c r="H24" s="269"/>
      <c r="I24" s="140"/>
      <c r="J24" s="272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68" t="s">
        <v>775</v>
      </c>
      <c r="C25" s="269" t="n">
        <v>1656</v>
      </c>
      <c r="D25" s="270" t="n">
        <v>4</v>
      </c>
      <c r="E25" s="271" t="n">
        <v>32</v>
      </c>
      <c r="F25" s="269" t="n">
        <v>300</v>
      </c>
      <c r="G25" s="100" t="n">
        <v>3.49</v>
      </c>
      <c r="H25" s="269" t="n">
        <v>3.19</v>
      </c>
      <c r="I25" s="140" t="n">
        <v>8.54</v>
      </c>
      <c r="J25" s="282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68"/>
      <c r="C26" s="269"/>
      <c r="D26" s="270"/>
      <c r="E26" s="271"/>
      <c r="F26" s="269"/>
      <c r="G26" s="100"/>
      <c r="H26" s="269"/>
      <c r="I26" s="140"/>
      <c r="J26" s="282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68" t="s">
        <v>776</v>
      </c>
      <c r="C27" s="269" t="n">
        <v>1641</v>
      </c>
      <c r="D27" s="270" t="n">
        <v>4.3</v>
      </c>
      <c r="E27" s="271" t="n">
        <v>83</v>
      </c>
      <c r="F27" s="269" t="n">
        <v>300</v>
      </c>
      <c r="G27" s="100" t="n">
        <v>3.52</v>
      </c>
      <c r="H27" s="100" t="n">
        <v>3.18</v>
      </c>
      <c r="I27" s="140" t="n">
        <v>8.46</v>
      </c>
      <c r="J27" s="282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68"/>
      <c r="C28" s="269"/>
      <c r="D28" s="270"/>
      <c r="E28" s="271"/>
      <c r="F28" s="269"/>
      <c r="G28" s="100"/>
      <c r="H28" s="100"/>
      <c r="I28" s="140"/>
      <c r="J28" s="282"/>
      <c r="K28" s="215"/>
      <c r="L28" s="171"/>
      <c r="M28" s="171"/>
      <c r="N28" s="171"/>
      <c r="O28" s="171"/>
    </row>
    <row r="29" customFormat="false" ht="13.4" hidden="false" customHeight="false" outlineLevel="0" collapsed="false">
      <c r="A29" s="211" t="n">
        <v>23</v>
      </c>
      <c r="B29" s="283" t="s">
        <v>777</v>
      </c>
      <c r="C29" s="269" t="n">
        <v>1555</v>
      </c>
      <c r="D29" s="270" t="n">
        <v>4</v>
      </c>
      <c r="E29" s="271" t="n">
        <v>25</v>
      </c>
      <c r="F29" s="269" t="n">
        <v>300</v>
      </c>
      <c r="G29" s="100" t="n">
        <v>3.53</v>
      </c>
      <c r="H29" s="100" t="n">
        <v>3.15</v>
      </c>
      <c r="I29" s="140" t="n">
        <v>8.45</v>
      </c>
      <c r="J29" s="282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68"/>
      <c r="C30" s="269"/>
      <c r="D30" s="270"/>
      <c r="E30" s="271"/>
      <c r="F30" s="269"/>
      <c r="G30" s="100"/>
      <c r="H30" s="100"/>
      <c r="I30" s="140"/>
      <c r="J30" s="282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68" t="s">
        <v>778</v>
      </c>
      <c r="C31" s="269" t="n">
        <v>1520</v>
      </c>
      <c r="D31" s="270" t="n">
        <v>4</v>
      </c>
      <c r="E31" s="271" t="n">
        <v>42</v>
      </c>
      <c r="F31" s="269" t="n">
        <v>300</v>
      </c>
      <c r="G31" s="100" t="n">
        <v>3.5</v>
      </c>
      <c r="H31" s="100" t="n">
        <v>3.16</v>
      </c>
      <c r="I31" s="140" t="n">
        <v>8.5</v>
      </c>
      <c r="J31" s="282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68"/>
      <c r="C32" s="269"/>
      <c r="D32" s="270"/>
      <c r="E32" s="271"/>
      <c r="F32" s="269"/>
      <c r="G32" s="100"/>
      <c r="H32" s="269"/>
      <c r="I32" s="140"/>
      <c r="J32" s="282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68" t="s">
        <v>779</v>
      </c>
      <c r="C33" s="269" t="n">
        <v>1547</v>
      </c>
      <c r="D33" s="270" t="n">
        <v>4</v>
      </c>
      <c r="E33" s="271" t="n">
        <v>30</v>
      </c>
      <c r="F33" s="269" t="n">
        <v>300</v>
      </c>
      <c r="G33" s="100" t="n">
        <v>3.46</v>
      </c>
      <c r="H33" s="100" t="n">
        <v>3.17</v>
      </c>
      <c r="I33" s="140" t="n">
        <v>8.51</v>
      </c>
      <c r="J33" s="282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68"/>
      <c r="C34" s="269"/>
      <c r="D34" s="270"/>
      <c r="E34" s="271"/>
      <c r="F34" s="269"/>
      <c r="G34" s="100"/>
      <c r="H34" s="269"/>
      <c r="I34" s="140"/>
      <c r="J34" s="272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68" t="s">
        <v>780</v>
      </c>
      <c r="C35" s="269" t="n">
        <v>1606</v>
      </c>
      <c r="D35" s="270" t="n">
        <v>4</v>
      </c>
      <c r="E35" s="271" t="n">
        <v>29</v>
      </c>
      <c r="F35" s="269" t="n">
        <v>300</v>
      </c>
      <c r="G35" s="100" t="n">
        <v>3.51</v>
      </c>
      <c r="H35" s="269" t="n">
        <v>3.12</v>
      </c>
      <c r="I35" s="140" t="n">
        <v>8.46</v>
      </c>
      <c r="J35" s="272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68"/>
      <c r="C36" s="269"/>
      <c r="D36" s="270"/>
      <c r="E36" s="271"/>
      <c r="F36" s="269"/>
      <c r="G36" s="100"/>
      <c r="H36" s="269"/>
      <c r="I36" s="140"/>
      <c r="J36" s="272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/>
      <c r="C37" s="217"/>
      <c r="D37" s="218"/>
      <c r="E37" s="219"/>
      <c r="F37" s="217"/>
      <c r="G37" s="44"/>
      <c r="H37" s="217"/>
      <c r="I37" s="47"/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24676</v>
      </c>
      <c r="D38" s="232" t="n">
        <f aca="false">SUM(D7:D37)</f>
        <v>61.8</v>
      </c>
      <c r="E38" s="232" t="n">
        <f aca="false">SUM(E7:E37)</f>
        <v>573</v>
      </c>
      <c r="F38" s="233" t="n">
        <f aca="false">SUM(F7:F37)</f>
        <v>4500</v>
      </c>
      <c r="G38" s="103" t="n">
        <f aca="false">SUM(G7:G37)</f>
        <v>51.77</v>
      </c>
      <c r="H38" s="234" t="n">
        <f aca="false">SUM(H7:H37)</f>
        <v>47.38</v>
      </c>
      <c r="I38" s="71" t="n">
        <f aca="false">SUM(I7:I37)</f>
        <v>127.58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645.06666666667</v>
      </c>
      <c r="D39" s="284" t="n">
        <f aca="false">AVERAGE(D7:D37)</f>
        <v>4.12</v>
      </c>
      <c r="E39" s="239" t="n">
        <f aca="false">AVERAGE(E7:E37)</f>
        <v>38.2</v>
      </c>
      <c r="F39" s="285" t="n">
        <f aca="false">AVERAGE(F7:F37)</f>
        <v>300</v>
      </c>
      <c r="G39" s="241" t="n">
        <f aca="false">AVERAGE(G7:G37)</f>
        <v>3.45133333333333</v>
      </c>
      <c r="H39" s="240" t="n">
        <f aca="false">AVERAGE(H7:H37)</f>
        <v>3.15866666666667</v>
      </c>
      <c r="I39" s="292" t="n">
        <f aca="false">AVERAGE(I7:I37)</f>
        <v>8.50533333333333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10</v>
      </c>
      <c r="E40" s="246" t="n">
        <f aca="false">IF(E39&lt;=25,30,IF(E39&lt;=50,25,IF(E39&lt;=75,20,IF(E39&lt;=100,10,IF(E39&gt;100,0,0)))))</f>
        <v>25</v>
      </c>
      <c r="F40" s="247" t="n">
        <f aca="false">IF(F39&lt;=200,20,IF(F39&lt;=300,15,IF(F39&lt;=400,10,IF(F39&lt;=500,5,IF(F39&gt;500,0,0)))))</f>
        <v>15</v>
      </c>
      <c r="G40" s="286" t="n">
        <f aca="false">IF(G39&lt;3,0,IF(G39&lt;=3.5,5,IF(G39&gt;3.5,10,0)))</f>
        <v>5</v>
      </c>
      <c r="H40" s="247" t="n">
        <f aca="false">IF(H39&lt;2.9,0,IF(H39&lt;=3.2,5,IF(H39&gt;3.2,10,0)))</f>
        <v>5</v>
      </c>
      <c r="I40" s="295" t="n">
        <f aca="false">IF(I39&lt;8.2,0,IF(I39&lt;=8.5,5,IF(I39&gt;8.5,10,0)))</f>
        <v>10</v>
      </c>
      <c r="J40" s="243" t="s">
        <v>48</v>
      </c>
      <c r="K40" s="250" t="n">
        <f aca="false">SUM(D40:I40)</f>
        <v>70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4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5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5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5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5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9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3" width="11.57"/>
    <col collapsed="false" customWidth="false" hidden="false" outlineLevel="0" max="9" min="9" style="173" width="11.57"/>
    <col collapsed="false" customWidth="true" hidden="false" outlineLevel="0" max="10" min="10" style="0" width="15.58"/>
    <col collapsed="false" customWidth="true" hidden="false" outlineLevel="0" max="11" min="11" style="0" width="14.02"/>
  </cols>
  <sheetData>
    <row r="1" customFormat="false" ht="12.8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5"/>
      <c r="H1" s="174"/>
      <c r="I1" s="175"/>
      <c r="J1" s="174"/>
      <c r="K1" s="174"/>
    </row>
    <row r="2" customFormat="false" ht="12.8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5"/>
      <c r="H2" s="174"/>
      <c r="I2" s="175"/>
      <c r="J2" s="174"/>
      <c r="K2" s="174"/>
    </row>
    <row r="3" customFormat="false" ht="12.85" hidden="false" customHeight="false" outlineLevel="0" collapsed="false">
      <c r="A3" s="176" t="s">
        <v>2</v>
      </c>
      <c r="B3" s="177" t="n">
        <v>45</v>
      </c>
      <c r="C3" s="178" t="s">
        <v>4</v>
      </c>
      <c r="D3" s="179" t="s">
        <v>750</v>
      </c>
      <c r="E3" s="179"/>
      <c r="F3" s="179"/>
      <c r="G3" s="179"/>
      <c r="H3" s="180" t="s">
        <v>6</v>
      </c>
      <c r="I3" s="287" t="n">
        <v>11</v>
      </c>
      <c r="J3" s="180" t="s">
        <v>8</v>
      </c>
      <c r="K3" s="177" t="n">
        <v>2011</v>
      </c>
    </row>
    <row r="4" customFormat="false" ht="13.4" hidden="false" customHeight="true" outlineLevel="0" collapsed="false">
      <c r="A4" s="181" t="s">
        <v>9</v>
      </c>
      <c r="B4" s="181"/>
      <c r="C4" s="181"/>
      <c r="D4" s="181"/>
      <c r="E4" s="182" t="s">
        <v>625</v>
      </c>
      <c r="F4" s="182"/>
      <c r="G4" s="182"/>
      <c r="H4" s="182"/>
      <c r="I4" s="182"/>
      <c r="J4" s="183"/>
      <c r="K4" s="184"/>
    </row>
    <row r="5" customFormat="false" ht="12.85" hidden="false" customHeight="false" outlineLevel="0" collapsed="false">
      <c r="A5" s="185" t="s">
        <v>11</v>
      </c>
      <c r="B5" s="186" t="s">
        <v>12</v>
      </c>
      <c r="C5" s="187" t="s">
        <v>13</v>
      </c>
      <c r="D5" s="188" t="s">
        <v>14</v>
      </c>
      <c r="E5" s="189" t="s">
        <v>15</v>
      </c>
      <c r="F5" s="190" t="s">
        <v>16</v>
      </c>
      <c r="G5" s="191" t="s">
        <v>17</v>
      </c>
      <c r="H5" s="192" t="s">
        <v>18</v>
      </c>
      <c r="I5" s="288" t="s">
        <v>19</v>
      </c>
      <c r="J5" s="193" t="s">
        <v>20</v>
      </c>
      <c r="K5" s="193"/>
    </row>
    <row r="6" customFormat="false" ht="12.85" hidden="false" customHeight="false" outlineLevel="0" collapsed="false">
      <c r="A6" s="194" t="s">
        <v>21</v>
      </c>
      <c r="B6" s="195" t="s">
        <v>22</v>
      </c>
      <c r="C6" s="196" t="s">
        <v>23</v>
      </c>
      <c r="D6" s="197" t="s">
        <v>24</v>
      </c>
      <c r="E6" s="198" t="s">
        <v>25</v>
      </c>
      <c r="F6" s="199" t="s">
        <v>26</v>
      </c>
      <c r="G6" s="200" t="s">
        <v>27</v>
      </c>
      <c r="H6" s="196" t="s">
        <v>27</v>
      </c>
      <c r="I6" s="289" t="s">
        <v>27</v>
      </c>
      <c r="J6" s="194"/>
      <c r="K6" s="201"/>
    </row>
    <row r="7" customFormat="false" ht="12.85" hidden="false" customHeight="false" outlineLevel="0" collapsed="false">
      <c r="A7" s="202" t="n">
        <v>1</v>
      </c>
      <c r="B7" s="261" t="s">
        <v>781</v>
      </c>
      <c r="C7" s="262" t="n">
        <v>1608</v>
      </c>
      <c r="D7" s="263" t="n">
        <v>4</v>
      </c>
      <c r="E7" s="264" t="n">
        <v>6</v>
      </c>
      <c r="F7" s="265" t="n">
        <v>300</v>
      </c>
      <c r="G7" s="129" t="n">
        <v>3.44</v>
      </c>
      <c r="H7" s="262" t="n">
        <v>3.1</v>
      </c>
      <c r="I7" s="130" t="n">
        <v>8.38</v>
      </c>
      <c r="J7" s="267"/>
      <c r="K7" s="210"/>
      <c r="L7" s="171"/>
      <c r="M7" s="171"/>
      <c r="N7" s="171"/>
      <c r="O7" s="171"/>
    </row>
    <row r="8" customFormat="false" ht="12.85" hidden="false" customHeight="false" outlineLevel="0" collapsed="false">
      <c r="A8" s="211" t="n">
        <v>2</v>
      </c>
      <c r="B8" s="268"/>
      <c r="C8" s="269"/>
      <c r="D8" s="270"/>
      <c r="E8" s="271"/>
      <c r="F8" s="269"/>
      <c r="G8" s="100"/>
      <c r="H8" s="269"/>
      <c r="I8" s="140"/>
      <c r="J8" s="272"/>
      <c r="K8" s="215"/>
      <c r="L8" s="171"/>
      <c r="M8" s="171"/>
      <c r="N8" s="171"/>
      <c r="O8" s="171"/>
    </row>
    <row r="9" customFormat="false" ht="12.85" hidden="false" customHeight="false" outlineLevel="0" collapsed="false">
      <c r="A9" s="211" t="n">
        <v>3</v>
      </c>
      <c r="B9" s="268" t="n">
        <v>7613146</v>
      </c>
      <c r="C9" s="269" t="n">
        <v>1563</v>
      </c>
      <c r="D9" s="270" t="n">
        <v>4</v>
      </c>
      <c r="E9" s="271" t="n">
        <v>45</v>
      </c>
      <c r="F9" s="269" t="n">
        <v>300</v>
      </c>
      <c r="G9" s="100" t="n">
        <v>3.36</v>
      </c>
      <c r="H9" s="100" t="n">
        <v>3.15</v>
      </c>
      <c r="I9" s="140" t="n">
        <v>8.53</v>
      </c>
      <c r="J9" s="272"/>
      <c r="K9" s="215"/>
      <c r="L9" s="171"/>
      <c r="M9" s="171"/>
      <c r="N9" s="171"/>
      <c r="O9" s="171"/>
    </row>
    <row r="10" customFormat="false" ht="12.85" hidden="false" customHeight="false" outlineLevel="0" collapsed="false">
      <c r="A10" s="211" t="n">
        <v>4</v>
      </c>
      <c r="B10" s="268"/>
      <c r="C10" s="269"/>
      <c r="D10" s="270"/>
      <c r="E10" s="271"/>
      <c r="F10" s="269"/>
      <c r="G10" s="100"/>
      <c r="H10" s="100"/>
      <c r="I10" s="140"/>
      <c r="J10" s="272"/>
      <c r="K10" s="215"/>
      <c r="L10" s="171"/>
      <c r="M10" s="171"/>
      <c r="N10" s="171"/>
      <c r="O10" s="171"/>
    </row>
    <row r="11" customFormat="false" ht="12.85" hidden="false" customHeight="false" outlineLevel="0" collapsed="false">
      <c r="A11" s="211" t="n">
        <v>5</v>
      </c>
      <c r="B11" s="268" t="s">
        <v>782</v>
      </c>
      <c r="C11" s="269" t="n">
        <v>1621</v>
      </c>
      <c r="D11" s="275" t="n">
        <v>4</v>
      </c>
      <c r="E11" s="271" t="n">
        <v>7</v>
      </c>
      <c r="F11" s="269" t="n">
        <v>300</v>
      </c>
      <c r="G11" s="100" t="n">
        <v>3.41</v>
      </c>
      <c r="H11" s="100" t="n">
        <v>3.13</v>
      </c>
      <c r="I11" s="140" t="n">
        <v>8.47</v>
      </c>
      <c r="J11" s="272"/>
      <c r="K11" s="215"/>
      <c r="L11" s="171"/>
      <c r="M11" s="171"/>
      <c r="N11" s="171"/>
      <c r="O11" s="171"/>
    </row>
    <row r="12" customFormat="false" ht="12.85" hidden="false" customHeight="false" outlineLevel="0" collapsed="false">
      <c r="A12" s="211" t="n">
        <v>6</v>
      </c>
      <c r="B12" s="268"/>
      <c r="C12" s="269"/>
      <c r="D12" s="270"/>
      <c r="E12" s="271"/>
      <c r="F12" s="269"/>
      <c r="G12" s="100"/>
      <c r="H12" s="100"/>
      <c r="I12" s="140"/>
      <c r="J12" s="272"/>
      <c r="K12" s="215"/>
      <c r="L12" s="171"/>
      <c r="M12" s="171"/>
      <c r="N12" s="171"/>
      <c r="O12" s="171"/>
    </row>
    <row r="13" customFormat="false" ht="12.85" hidden="false" customHeight="false" outlineLevel="0" collapsed="false">
      <c r="A13" s="211" t="n">
        <v>7</v>
      </c>
      <c r="B13" s="268" t="s">
        <v>783</v>
      </c>
      <c r="C13" s="269" t="n">
        <v>1567</v>
      </c>
      <c r="D13" s="270" t="n">
        <v>4</v>
      </c>
      <c r="E13" s="271" t="n">
        <v>11</v>
      </c>
      <c r="F13" s="269" t="n">
        <v>300</v>
      </c>
      <c r="G13" s="100" t="n">
        <v>3.44</v>
      </c>
      <c r="H13" s="100" t="n">
        <v>3.12</v>
      </c>
      <c r="I13" s="140" t="n">
        <v>8.49</v>
      </c>
      <c r="J13" s="272"/>
      <c r="K13" s="215"/>
      <c r="L13" s="171"/>
      <c r="M13" s="171"/>
      <c r="N13" s="171"/>
      <c r="O13" s="171"/>
    </row>
    <row r="14" customFormat="false" ht="12.85" hidden="false" customHeight="false" outlineLevel="0" collapsed="false">
      <c r="A14" s="211" t="n">
        <v>8</v>
      </c>
      <c r="B14" s="268"/>
      <c r="C14" s="269"/>
      <c r="D14" s="270"/>
      <c r="E14" s="271"/>
      <c r="F14" s="269"/>
      <c r="G14" s="100"/>
      <c r="H14" s="100"/>
      <c r="I14" s="140"/>
      <c r="J14" s="272"/>
      <c r="K14" s="215"/>
      <c r="L14" s="171"/>
      <c r="M14" s="171"/>
      <c r="N14" s="171"/>
      <c r="O14" s="171"/>
    </row>
    <row r="15" customFormat="false" ht="12.85" hidden="false" customHeight="false" outlineLevel="0" collapsed="false">
      <c r="A15" s="211" t="n">
        <v>9</v>
      </c>
      <c r="B15" s="268" t="s">
        <v>784</v>
      </c>
      <c r="C15" s="269" t="n">
        <v>1573</v>
      </c>
      <c r="D15" s="276" t="n">
        <v>6</v>
      </c>
      <c r="E15" s="277" t="n">
        <v>11</v>
      </c>
      <c r="F15" s="269" t="n">
        <v>300</v>
      </c>
      <c r="G15" s="100" t="n">
        <v>3.36</v>
      </c>
      <c r="H15" s="100" t="n">
        <v>3.12</v>
      </c>
      <c r="I15" s="140" t="n">
        <v>8.41</v>
      </c>
      <c r="J15" s="294"/>
      <c r="K15" s="290"/>
      <c r="L15" s="291"/>
      <c r="M15" s="171"/>
      <c r="N15" s="171"/>
      <c r="O15" s="171"/>
    </row>
    <row r="16" customFormat="false" ht="12.85" hidden="false" customHeight="false" outlineLevel="0" collapsed="false">
      <c r="A16" s="211" t="n">
        <v>10</v>
      </c>
      <c r="B16" s="269"/>
      <c r="C16" s="274"/>
      <c r="D16" s="270"/>
      <c r="E16" s="271"/>
      <c r="F16" s="278"/>
      <c r="G16" s="100"/>
      <c r="H16" s="100"/>
      <c r="I16" s="140"/>
      <c r="J16" s="272"/>
      <c r="K16" s="215"/>
      <c r="L16" s="171"/>
      <c r="M16" s="171"/>
      <c r="N16" s="171"/>
      <c r="O16" s="171"/>
    </row>
    <row r="17" customFormat="false" ht="12.85" hidden="false" customHeight="false" outlineLevel="0" collapsed="false">
      <c r="A17" s="211" t="n">
        <v>11</v>
      </c>
      <c r="B17" s="279" t="s">
        <v>785</v>
      </c>
      <c r="C17" s="262" t="n">
        <v>1491</v>
      </c>
      <c r="D17" s="280" t="n">
        <v>4</v>
      </c>
      <c r="E17" s="281" t="n">
        <v>14</v>
      </c>
      <c r="F17" s="265" t="n">
        <v>300</v>
      </c>
      <c r="G17" s="129" t="n">
        <v>3.43</v>
      </c>
      <c r="H17" s="129" t="n">
        <v>3.12</v>
      </c>
      <c r="I17" s="130" t="n">
        <v>8.44</v>
      </c>
      <c r="J17" s="272"/>
      <c r="K17" s="215"/>
      <c r="L17" s="171"/>
      <c r="M17" s="171"/>
      <c r="N17" s="171"/>
      <c r="O17" s="171"/>
    </row>
    <row r="18" customFormat="false" ht="12.85" hidden="false" customHeight="false" outlineLevel="0" collapsed="false">
      <c r="A18" s="211" t="n">
        <v>12</v>
      </c>
      <c r="B18" s="268"/>
      <c r="C18" s="269"/>
      <c r="D18" s="270"/>
      <c r="E18" s="271"/>
      <c r="F18" s="269"/>
      <c r="G18" s="100"/>
      <c r="H18" s="269"/>
      <c r="I18" s="140"/>
      <c r="J18" s="272"/>
      <c r="K18" s="215"/>
      <c r="L18" s="171"/>
      <c r="M18" s="171"/>
      <c r="N18" s="171"/>
      <c r="O18" s="171"/>
    </row>
    <row r="19" customFormat="false" ht="12.85" hidden="false" customHeight="false" outlineLevel="0" collapsed="false">
      <c r="A19" s="211" t="n">
        <v>13</v>
      </c>
      <c r="B19" s="268" t="s">
        <v>786</v>
      </c>
      <c r="C19" s="269" t="n">
        <v>1562</v>
      </c>
      <c r="D19" s="270" t="n">
        <v>4</v>
      </c>
      <c r="E19" s="271" t="n">
        <v>24</v>
      </c>
      <c r="F19" s="269" t="n">
        <v>300</v>
      </c>
      <c r="G19" s="100" t="n">
        <v>3.33</v>
      </c>
      <c r="H19" s="269" t="n">
        <v>3.08</v>
      </c>
      <c r="I19" s="140" t="n">
        <v>8.43</v>
      </c>
      <c r="J19" s="272"/>
      <c r="K19" s="215"/>
      <c r="L19" s="171"/>
      <c r="M19" s="171"/>
      <c r="N19" s="171"/>
      <c r="O19" s="171"/>
    </row>
    <row r="20" customFormat="false" ht="12.85" hidden="false" customHeight="false" outlineLevel="0" collapsed="false">
      <c r="A20" s="211" t="n">
        <v>14</v>
      </c>
      <c r="B20" s="268"/>
      <c r="C20" s="269"/>
      <c r="D20" s="270"/>
      <c r="E20" s="271"/>
      <c r="F20" s="269"/>
      <c r="G20" s="100"/>
      <c r="H20" s="269"/>
      <c r="I20" s="140"/>
      <c r="J20" s="272"/>
      <c r="K20" s="215"/>
      <c r="L20" s="171"/>
      <c r="M20" s="171"/>
      <c r="N20" s="171"/>
      <c r="O20" s="171"/>
    </row>
    <row r="21" customFormat="false" ht="12.85" hidden="false" customHeight="false" outlineLevel="0" collapsed="false">
      <c r="A21" s="211" t="n">
        <v>15</v>
      </c>
      <c r="B21" s="268" t="s">
        <v>787</v>
      </c>
      <c r="C21" s="269" t="n">
        <v>1545</v>
      </c>
      <c r="D21" s="270" t="n">
        <v>4</v>
      </c>
      <c r="E21" s="296" t="n">
        <v>278</v>
      </c>
      <c r="F21" s="269" t="n">
        <v>300</v>
      </c>
      <c r="G21" s="100" t="n">
        <v>3.33</v>
      </c>
      <c r="H21" s="269" t="n">
        <v>3.07</v>
      </c>
      <c r="I21" s="140" t="n">
        <v>8.39</v>
      </c>
      <c r="J21" s="272"/>
      <c r="K21" s="215"/>
      <c r="L21" s="171"/>
      <c r="M21" s="171"/>
      <c r="N21" s="171"/>
      <c r="O21" s="171"/>
    </row>
    <row r="22" customFormat="false" ht="12.85" hidden="false" customHeight="false" outlineLevel="0" collapsed="false">
      <c r="A22" s="211" t="n">
        <v>16</v>
      </c>
      <c r="B22" s="268"/>
      <c r="C22" s="269"/>
      <c r="D22" s="270"/>
      <c r="E22" s="271"/>
      <c r="F22" s="269"/>
      <c r="G22" s="100"/>
      <c r="H22" s="100"/>
      <c r="I22" s="140"/>
      <c r="J22" s="272"/>
      <c r="K22" s="215"/>
      <c r="L22" s="171"/>
      <c r="M22" s="171"/>
      <c r="N22" s="171"/>
      <c r="O22" s="171"/>
    </row>
    <row r="23" customFormat="false" ht="12.85" hidden="false" customHeight="false" outlineLevel="0" collapsed="false">
      <c r="A23" s="211" t="n">
        <v>17</v>
      </c>
      <c r="B23" s="268" t="s">
        <v>788</v>
      </c>
      <c r="C23" s="269" t="n">
        <v>1592</v>
      </c>
      <c r="D23" s="270" t="n">
        <v>4</v>
      </c>
      <c r="E23" s="271" t="n">
        <v>39</v>
      </c>
      <c r="F23" s="269" t="n">
        <v>300</v>
      </c>
      <c r="G23" s="100" t="n">
        <v>3.24</v>
      </c>
      <c r="H23" s="269" t="n">
        <v>3.07</v>
      </c>
      <c r="I23" s="140" t="n">
        <v>8.42</v>
      </c>
      <c r="J23" s="272"/>
      <c r="K23" s="215"/>
      <c r="L23" s="171"/>
      <c r="M23" s="171"/>
      <c r="N23" s="171"/>
      <c r="O23" s="171"/>
    </row>
    <row r="24" customFormat="false" ht="12.85" hidden="false" customHeight="false" outlineLevel="0" collapsed="false">
      <c r="A24" s="211" t="n">
        <v>18</v>
      </c>
      <c r="B24" s="268"/>
      <c r="C24" s="269"/>
      <c r="D24" s="270"/>
      <c r="E24" s="271"/>
      <c r="F24" s="269"/>
      <c r="G24" s="100"/>
      <c r="H24" s="269"/>
      <c r="I24" s="140"/>
      <c r="J24" s="272"/>
      <c r="K24" s="215"/>
      <c r="L24" s="171"/>
      <c r="M24" s="171"/>
      <c r="N24" s="171"/>
      <c r="O24" s="171"/>
    </row>
    <row r="25" customFormat="false" ht="12.85" hidden="false" customHeight="false" outlineLevel="0" collapsed="false">
      <c r="A25" s="211" t="n">
        <v>19</v>
      </c>
      <c r="B25" s="268" t="s">
        <v>789</v>
      </c>
      <c r="C25" s="269" t="n">
        <v>1663</v>
      </c>
      <c r="D25" s="270" t="n">
        <v>4</v>
      </c>
      <c r="E25" s="271" t="n">
        <v>55</v>
      </c>
      <c r="F25" s="269" t="n">
        <v>300</v>
      </c>
      <c r="G25" s="100" t="n">
        <v>3.33</v>
      </c>
      <c r="H25" s="269" t="n">
        <v>3.12</v>
      </c>
      <c r="I25" s="140" t="n">
        <v>8.5</v>
      </c>
      <c r="J25" s="282"/>
      <c r="K25" s="215"/>
      <c r="L25" s="171"/>
      <c r="M25" s="171"/>
      <c r="N25" s="171"/>
      <c r="O25" s="171"/>
    </row>
    <row r="26" customFormat="false" ht="12.85" hidden="false" customHeight="false" outlineLevel="0" collapsed="false">
      <c r="A26" s="211" t="n">
        <v>20</v>
      </c>
      <c r="B26" s="268"/>
      <c r="C26" s="269"/>
      <c r="D26" s="270"/>
      <c r="E26" s="271"/>
      <c r="F26" s="269"/>
      <c r="G26" s="100"/>
      <c r="H26" s="269"/>
      <c r="I26" s="140"/>
      <c r="J26" s="282"/>
      <c r="K26" s="215"/>
      <c r="L26" s="171"/>
      <c r="M26" s="171"/>
      <c r="N26" s="171"/>
      <c r="O26" s="171"/>
    </row>
    <row r="27" customFormat="false" ht="12.85" hidden="false" customHeight="false" outlineLevel="0" collapsed="false">
      <c r="A27" s="211" t="n">
        <v>21</v>
      </c>
      <c r="B27" s="268" t="s">
        <v>790</v>
      </c>
      <c r="C27" s="269" t="n">
        <v>1666</v>
      </c>
      <c r="D27" s="270" t="n">
        <v>4.5</v>
      </c>
      <c r="E27" s="271" t="n">
        <v>14</v>
      </c>
      <c r="F27" s="269" t="n">
        <v>300</v>
      </c>
      <c r="G27" s="100" t="n">
        <v>3.41</v>
      </c>
      <c r="H27" s="100" t="n">
        <v>3.14</v>
      </c>
      <c r="I27" s="140" t="n">
        <v>8.54</v>
      </c>
      <c r="J27" s="282"/>
      <c r="K27" s="215"/>
      <c r="L27" s="171"/>
      <c r="M27" s="171"/>
      <c r="N27" s="171"/>
      <c r="O27" s="171"/>
    </row>
    <row r="28" customFormat="false" ht="12.85" hidden="false" customHeight="false" outlineLevel="0" collapsed="false">
      <c r="A28" s="211" t="n">
        <v>22</v>
      </c>
      <c r="B28" s="268"/>
      <c r="C28" s="269"/>
      <c r="D28" s="270"/>
      <c r="E28" s="271"/>
      <c r="F28" s="269"/>
      <c r="G28" s="100"/>
      <c r="H28" s="100"/>
      <c r="I28" s="140"/>
      <c r="J28" s="282"/>
      <c r="K28" s="215"/>
      <c r="L28" s="171"/>
      <c r="M28" s="171"/>
      <c r="N28" s="171"/>
      <c r="O28" s="171"/>
    </row>
    <row r="29" customFormat="false" ht="13.4" hidden="false" customHeight="false" outlineLevel="0" collapsed="false">
      <c r="A29" s="211" t="n">
        <v>23</v>
      </c>
      <c r="B29" s="283" t="s">
        <v>791</v>
      </c>
      <c r="C29" s="269" t="n">
        <v>1584</v>
      </c>
      <c r="D29" s="270" t="n">
        <v>4</v>
      </c>
      <c r="E29" s="271" t="n">
        <v>29</v>
      </c>
      <c r="F29" s="269" t="n">
        <v>300</v>
      </c>
      <c r="G29" s="100" t="n">
        <v>3.49</v>
      </c>
      <c r="H29" s="100" t="n">
        <v>3.13</v>
      </c>
      <c r="I29" s="140" t="n">
        <v>8.46</v>
      </c>
      <c r="J29" s="282"/>
      <c r="K29" s="215"/>
      <c r="L29" s="171"/>
      <c r="M29" s="171"/>
      <c r="N29" s="171"/>
      <c r="O29" s="171"/>
    </row>
    <row r="30" customFormat="false" ht="12.85" hidden="false" customHeight="false" outlineLevel="0" collapsed="false">
      <c r="A30" s="211" t="n">
        <v>24</v>
      </c>
      <c r="B30" s="268"/>
      <c r="C30" s="269"/>
      <c r="D30" s="270"/>
      <c r="E30" s="271"/>
      <c r="F30" s="269"/>
      <c r="G30" s="100"/>
      <c r="H30" s="100"/>
      <c r="I30" s="140"/>
      <c r="J30" s="282"/>
      <c r="K30" s="215"/>
      <c r="L30" s="171"/>
      <c r="M30" s="171"/>
      <c r="N30" s="171"/>
      <c r="O30" s="171"/>
    </row>
    <row r="31" customFormat="false" ht="12.85" hidden="false" customHeight="false" outlineLevel="0" collapsed="false">
      <c r="A31" s="211" t="n">
        <v>25</v>
      </c>
      <c r="B31" s="268" t="s">
        <v>792</v>
      </c>
      <c r="C31" s="269" t="n">
        <v>1606</v>
      </c>
      <c r="D31" s="270" t="n">
        <v>4.5</v>
      </c>
      <c r="E31" s="271" t="n">
        <v>84</v>
      </c>
      <c r="F31" s="269" t="n">
        <v>300</v>
      </c>
      <c r="G31" s="100" t="n">
        <v>3.42</v>
      </c>
      <c r="H31" s="100" t="n">
        <v>3.21</v>
      </c>
      <c r="I31" s="140" t="n">
        <v>8.63</v>
      </c>
      <c r="J31" s="282"/>
      <c r="K31" s="215"/>
      <c r="L31" s="171"/>
      <c r="M31" s="171"/>
      <c r="N31" s="171"/>
      <c r="O31" s="171"/>
    </row>
    <row r="32" customFormat="false" ht="12.85" hidden="false" customHeight="false" outlineLevel="0" collapsed="false">
      <c r="A32" s="211" t="n">
        <v>26</v>
      </c>
      <c r="B32" s="268"/>
      <c r="C32" s="269"/>
      <c r="D32" s="270"/>
      <c r="E32" s="271"/>
      <c r="F32" s="269"/>
      <c r="G32" s="100"/>
      <c r="H32" s="269"/>
      <c r="I32" s="140"/>
      <c r="J32" s="282"/>
      <c r="K32" s="215"/>
      <c r="L32" s="171"/>
      <c r="M32" s="171"/>
      <c r="N32" s="171"/>
      <c r="O32" s="171"/>
    </row>
    <row r="33" customFormat="false" ht="12.85" hidden="false" customHeight="false" outlineLevel="0" collapsed="false">
      <c r="A33" s="211" t="n">
        <v>27</v>
      </c>
      <c r="B33" s="268" t="s">
        <v>793</v>
      </c>
      <c r="C33" s="269" t="n">
        <v>1715</v>
      </c>
      <c r="D33" s="270" t="n">
        <v>4.5</v>
      </c>
      <c r="E33" s="271" t="n">
        <v>10</v>
      </c>
      <c r="F33" s="269" t="n">
        <v>300</v>
      </c>
      <c r="G33" s="100" t="n">
        <v>3.32</v>
      </c>
      <c r="H33" s="100" t="n">
        <v>3.11</v>
      </c>
      <c r="I33" s="140" t="n">
        <v>8.47</v>
      </c>
      <c r="J33" s="282"/>
      <c r="K33" s="215"/>
      <c r="L33" s="171"/>
      <c r="M33" s="171"/>
      <c r="N33" s="171"/>
      <c r="O33" s="171"/>
    </row>
    <row r="34" customFormat="false" ht="12.85" hidden="false" customHeight="false" outlineLevel="0" collapsed="false">
      <c r="A34" s="211" t="n">
        <v>28</v>
      </c>
      <c r="B34" s="268"/>
      <c r="C34" s="269"/>
      <c r="D34" s="270"/>
      <c r="E34" s="271"/>
      <c r="F34" s="269"/>
      <c r="G34" s="100"/>
      <c r="H34" s="269"/>
      <c r="I34" s="140"/>
      <c r="J34" s="272"/>
      <c r="K34" s="215"/>
      <c r="L34" s="171"/>
      <c r="M34" s="171"/>
      <c r="N34" s="171"/>
      <c r="O34" s="171"/>
    </row>
    <row r="35" customFormat="false" ht="12.85" hidden="false" customHeight="false" outlineLevel="0" collapsed="false">
      <c r="A35" s="211" t="n">
        <v>29</v>
      </c>
      <c r="B35" s="268" t="s">
        <v>794</v>
      </c>
      <c r="C35" s="269" t="n">
        <v>1789</v>
      </c>
      <c r="D35" s="270" t="n">
        <v>4.5</v>
      </c>
      <c r="E35" s="271" t="n">
        <v>19</v>
      </c>
      <c r="F35" s="269" t="n">
        <v>300</v>
      </c>
      <c r="G35" s="100" t="n">
        <v>3.24</v>
      </c>
      <c r="H35" s="269" t="n">
        <v>3.12</v>
      </c>
      <c r="I35" s="140" t="n">
        <v>8.66</v>
      </c>
      <c r="J35" s="272"/>
      <c r="K35" s="215"/>
      <c r="L35" s="171"/>
      <c r="M35" s="171"/>
      <c r="N35" s="171"/>
      <c r="O35" s="171"/>
    </row>
    <row r="36" customFormat="false" ht="12.85" hidden="false" customHeight="false" outlineLevel="0" collapsed="false">
      <c r="A36" s="211" t="n">
        <v>30</v>
      </c>
      <c r="B36" s="268"/>
      <c r="C36" s="269"/>
      <c r="D36" s="270"/>
      <c r="E36" s="271"/>
      <c r="F36" s="269"/>
      <c r="G36" s="100"/>
      <c r="H36" s="269"/>
      <c r="I36" s="140"/>
      <c r="J36" s="272"/>
      <c r="K36" s="215"/>
      <c r="L36" s="171"/>
      <c r="M36" s="171"/>
      <c r="N36" s="171"/>
      <c r="O36" s="171"/>
    </row>
    <row r="37" customFormat="false" ht="12.85" hidden="false" customHeight="false" outlineLevel="0" collapsed="false">
      <c r="A37" s="211" t="n">
        <v>31</v>
      </c>
      <c r="B37" s="216" t="s">
        <v>795</v>
      </c>
      <c r="C37" s="217" t="n">
        <v>1784</v>
      </c>
      <c r="D37" s="41" t="n">
        <v>4</v>
      </c>
      <c r="E37" s="219"/>
      <c r="F37" s="217" t="n">
        <v>300</v>
      </c>
      <c r="G37" s="44" t="n">
        <v>3.28</v>
      </c>
      <c r="H37" s="44" t="n">
        <v>3.1</v>
      </c>
      <c r="I37" s="47" t="n">
        <v>8.63</v>
      </c>
      <c r="J37" s="214"/>
      <c r="K37" s="215"/>
      <c r="L37" s="171"/>
      <c r="M37" s="171"/>
      <c r="N37" s="171"/>
      <c r="O37" s="171"/>
    </row>
    <row r="38" customFormat="false" ht="13.4" hidden="false" customHeight="true" outlineLevel="0" collapsed="false">
      <c r="A38" s="230" t="s">
        <v>44</v>
      </c>
      <c r="B38" s="230"/>
      <c r="C38" s="231" t="n">
        <f aca="false">SUM(C7:C37)</f>
        <v>25929</v>
      </c>
      <c r="D38" s="232" t="n">
        <f aca="false">SUM(D7:D37)</f>
        <v>68</v>
      </c>
      <c r="E38" s="232" t="n">
        <f aca="false">SUM(E7:E37)</f>
        <v>646</v>
      </c>
      <c r="F38" s="233" t="n">
        <f aca="false">SUM(F7:F37)</f>
        <v>4800</v>
      </c>
      <c r="G38" s="103" t="n">
        <f aca="false">SUM(G7:G37)</f>
        <v>53.83</v>
      </c>
      <c r="H38" s="234" t="n">
        <f aca="false">SUM(H7:H37)</f>
        <v>49.89</v>
      </c>
      <c r="I38" s="71" t="n">
        <f aca="false">SUM(I7:I37)</f>
        <v>135.85</v>
      </c>
      <c r="J38" s="235" t="s">
        <v>45</v>
      </c>
      <c r="K38" s="235"/>
    </row>
    <row r="39" customFormat="false" ht="13.4" hidden="false" customHeight="true" outlineLevel="0" collapsed="false">
      <c r="A39" s="236" t="s">
        <v>46</v>
      </c>
      <c r="B39" s="236"/>
      <c r="C39" s="237" t="n">
        <f aca="false">AVERAGE(C7:C37)</f>
        <v>1620.5625</v>
      </c>
      <c r="D39" s="284" t="n">
        <f aca="false">AVERAGE(D7:D37)</f>
        <v>4.25</v>
      </c>
      <c r="E39" s="239" t="n">
        <f aca="false">AVERAGE(E7:E37)</f>
        <v>43.0666666666667</v>
      </c>
      <c r="F39" s="285" t="n">
        <f aca="false">AVERAGE(F7:F37)</f>
        <v>300</v>
      </c>
      <c r="G39" s="241" t="n">
        <f aca="false">AVERAGE(G7:G37)</f>
        <v>3.364375</v>
      </c>
      <c r="H39" s="240" t="n">
        <f aca="false">AVERAGE(H7:H37)</f>
        <v>3.118125</v>
      </c>
      <c r="I39" s="292" t="n">
        <f aca="false">AVERAGE(I7:I37)</f>
        <v>8.490625</v>
      </c>
      <c r="J39" s="235"/>
      <c r="K39" s="235"/>
    </row>
    <row r="40" customFormat="false" ht="12.85" hidden="false" customHeight="false" outlineLevel="0" collapsed="false">
      <c r="A40" s="243" t="s">
        <v>47</v>
      </c>
      <c r="B40" s="243"/>
      <c r="C40" s="244"/>
      <c r="D40" s="245" t="n">
        <f aca="false">IF(D39&lt;=4,20,IF(D39&lt;=6,10,IF(D39&lt;=8,5,IF(D39&gt;8,0,0))))</f>
        <v>10</v>
      </c>
      <c r="E40" s="246" t="n">
        <f aca="false">IF(E39&lt;=25,30,IF(E39&lt;=50,25,IF(E39&lt;=75,20,IF(E39&lt;=100,10,IF(E39&gt;100,0,0)))))</f>
        <v>25</v>
      </c>
      <c r="F40" s="247" t="n">
        <f aca="false">IF(F39&lt;=200,20,IF(F39&lt;=300,15,IF(F39&lt;=400,10,IF(F39&lt;=500,5,IF(F39&gt;500,0,0)))))</f>
        <v>15</v>
      </c>
      <c r="G40" s="286" t="n">
        <f aca="false">IF(G39&lt;3,0,IF(G39&lt;=3.5,5,IF(G39&gt;3.5,10,0)))</f>
        <v>5</v>
      </c>
      <c r="H40" s="247" t="n">
        <f aca="false">IF(H39&lt;2.9,0,IF(H39&lt;=3.2,5,IF(H39&gt;3.2,10,0)))</f>
        <v>5</v>
      </c>
      <c r="I40" s="295" t="n">
        <f aca="false">IF(I39&lt;8.2,0,IF(I39&lt;=8.5,5,IF(I39&gt;8.5,10,0)))</f>
        <v>5</v>
      </c>
      <c r="J40" s="243" t="s">
        <v>48</v>
      </c>
      <c r="K40" s="250" t="n">
        <f aca="false">SUM(D40:I40)</f>
        <v>65</v>
      </c>
    </row>
    <row r="41" customFormat="false" ht="12.85" hidden="false" customHeight="false" outlineLevel="0" collapsed="false">
      <c r="A41" s="251" t="s">
        <v>49</v>
      </c>
      <c r="B41" s="252"/>
      <c r="C41" s="253"/>
      <c r="D41" s="253"/>
      <c r="E41" s="253"/>
      <c r="F41" s="253"/>
      <c r="G41" s="254"/>
      <c r="H41" s="253"/>
      <c r="I41" s="254"/>
      <c r="J41" s="212"/>
      <c r="K41" s="255"/>
    </row>
    <row r="42" customFormat="false" ht="12.85" hidden="false" customHeight="false" outlineLevel="0" collapsed="false">
      <c r="A42" s="256"/>
      <c r="B42" s="174"/>
      <c r="C42" s="174"/>
      <c r="D42" s="174"/>
      <c r="E42" s="174"/>
      <c r="F42" s="174"/>
      <c r="G42" s="175"/>
      <c r="H42" s="174"/>
      <c r="I42" s="175"/>
      <c r="J42" s="174"/>
      <c r="K42" s="255"/>
    </row>
    <row r="43" customFormat="false" ht="12.85" hidden="false" customHeight="false" outlineLevel="0" collapsed="false">
      <c r="A43" s="256"/>
      <c r="B43" s="174"/>
      <c r="C43" s="174"/>
      <c r="D43" s="174"/>
      <c r="E43" s="174"/>
      <c r="F43" s="174"/>
      <c r="G43" s="175"/>
      <c r="H43" s="174"/>
      <c r="I43" s="175"/>
      <c r="J43" s="174"/>
      <c r="K43" s="255"/>
    </row>
    <row r="44" customFormat="false" ht="12.85" hidden="false" customHeight="false" outlineLevel="0" collapsed="false">
      <c r="A44" s="256"/>
      <c r="B44" s="174"/>
      <c r="C44" s="174"/>
      <c r="D44" s="174"/>
      <c r="E44" s="174"/>
      <c r="F44" s="174"/>
      <c r="G44" s="175"/>
      <c r="H44" s="174"/>
      <c r="I44" s="175"/>
      <c r="J44" s="174"/>
      <c r="K44" s="255"/>
    </row>
    <row r="45" customFormat="false" ht="12.85" hidden="false" customHeight="false" outlineLevel="0" collapsed="false">
      <c r="A45" s="256"/>
      <c r="B45" s="174"/>
      <c r="C45" s="174"/>
      <c r="D45" s="174"/>
      <c r="E45" s="174"/>
      <c r="F45" s="174"/>
      <c r="G45" s="175"/>
      <c r="H45" s="174"/>
      <c r="I45" s="175"/>
      <c r="J45" s="174"/>
      <c r="K45" s="255"/>
    </row>
    <row r="46" customFormat="false" ht="12.85" hidden="false" customHeight="false" outlineLevel="0" collapsed="false">
      <c r="A46" s="257"/>
      <c r="B46" s="258"/>
      <c r="C46" s="258"/>
      <c r="D46" s="258"/>
      <c r="E46" s="258"/>
      <c r="F46" s="258"/>
      <c r="G46" s="259"/>
      <c r="H46" s="258"/>
      <c r="I46" s="259"/>
      <c r="J46" s="258"/>
      <c r="K46" s="260"/>
    </row>
    <row r="47" customFormat="false" ht="12.85" hidden="false" customHeight="false" outlineLevel="0" collapsed="false">
      <c r="A47" s="174" t="s">
        <v>16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41" activeCellId="0" sqref="B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297" width="6.5"/>
    <col collapsed="false" customWidth="true" hidden="false" outlineLevel="0" max="2" min="2" style="297" width="7.4"/>
    <col collapsed="false" customWidth="true" hidden="false" outlineLevel="0" max="3" min="3" style="297" width="8.51"/>
    <col collapsed="false" customWidth="true" hidden="false" outlineLevel="0" max="4" min="4" style="297" width="6.72"/>
    <col collapsed="false" customWidth="true" hidden="false" outlineLevel="0" max="5" min="5" style="297" width="5.71"/>
    <col collapsed="false" customWidth="true" hidden="false" outlineLevel="0" max="6" min="6" style="297" width="5.49"/>
    <col collapsed="false" customWidth="true" hidden="false" outlineLevel="0" max="7" min="7" style="298" width="4.7"/>
    <col collapsed="false" customWidth="true" hidden="false" outlineLevel="0" max="8" min="8" style="297" width="5.59"/>
    <col collapsed="false" customWidth="true" hidden="false" outlineLevel="0" max="9" min="9" style="299" width="7.22"/>
    <col collapsed="false" customWidth="true" hidden="false" outlineLevel="0" max="10" min="10" style="297" width="6.97"/>
    <col collapsed="false" customWidth="true" hidden="false" outlineLevel="0" max="11" min="11" style="300" width="6.39"/>
    <col collapsed="false" customWidth="true" hidden="false" outlineLevel="0" max="12" min="12" style="297" width="6.72"/>
    <col collapsed="false" customWidth="true" hidden="false" outlineLevel="0" max="13" min="13" style="301" width="6.16"/>
    <col collapsed="false" customWidth="true" hidden="false" outlineLevel="0" max="14" min="14" style="297" width="7.62"/>
    <col collapsed="false" customWidth="true" hidden="false" outlineLevel="0" max="15" min="15" style="297" width="9.21"/>
    <col collapsed="false" customWidth="true" hidden="false" outlineLevel="0" max="16" min="16" style="297" width="10.65"/>
    <col collapsed="false" customWidth="false" hidden="false" outlineLevel="0" max="257" min="17" style="297" width="11.57"/>
  </cols>
  <sheetData>
    <row r="1" customFormat="false" ht="9.25" hidden="false" customHeight="false" outlineLevel="0" collapsed="false">
      <c r="B1" s="302" t="s">
        <v>796</v>
      </c>
      <c r="C1" s="302"/>
    </row>
    <row r="4" customFormat="false" ht="9.25" hidden="false" customHeight="false" outlineLevel="0" collapsed="false">
      <c r="B4" s="303" t="s">
        <v>797</v>
      </c>
      <c r="C4" s="303"/>
    </row>
    <row r="5" customFormat="false" ht="9.25" hidden="false" customHeight="false" outlineLevel="0" collapsed="false">
      <c r="B5" s="303" t="s">
        <v>798</v>
      </c>
      <c r="C5" s="303"/>
    </row>
    <row r="6" customFormat="false" ht="9.3" hidden="false" customHeight="true" outlineLevel="0" collapsed="false">
      <c r="B6" s="303" t="s">
        <v>799</v>
      </c>
      <c r="C6" s="303"/>
    </row>
    <row r="7" customFormat="false" ht="9.25" hidden="false" customHeight="false" outlineLevel="0" collapsed="false">
      <c r="B7" s="304" t="s">
        <v>800</v>
      </c>
      <c r="C7" s="304"/>
      <c r="D7" s="304"/>
      <c r="E7" s="304"/>
      <c r="F7" s="304"/>
      <c r="G7" s="304"/>
      <c r="H7" s="304"/>
      <c r="I7" s="304"/>
      <c r="J7" s="304"/>
      <c r="K7" s="304"/>
    </row>
    <row r="8" customFormat="false" ht="9.25" hidden="false" customHeight="false" outlineLevel="0" collapsed="false">
      <c r="B8" s="304" t="s">
        <v>801</v>
      </c>
      <c r="C8" s="304" t="s">
        <v>802</v>
      </c>
      <c r="D8" s="304" t="s">
        <v>802</v>
      </c>
      <c r="E8" s="304" t="s">
        <v>802</v>
      </c>
      <c r="F8" s="304" t="s">
        <v>802</v>
      </c>
      <c r="G8" s="304" t="s">
        <v>802</v>
      </c>
      <c r="H8" s="304" t="s">
        <v>802</v>
      </c>
      <c r="I8" s="304" t="s">
        <v>802</v>
      </c>
      <c r="J8" s="304" t="s">
        <v>802</v>
      </c>
      <c r="K8" s="304" t="s">
        <v>802</v>
      </c>
    </row>
    <row r="11" customFormat="false" ht="19.4" hidden="false" customHeight="false" outlineLevel="0" collapsed="false">
      <c r="A11" s="305" t="s">
        <v>803</v>
      </c>
      <c r="B11" s="306" t="s">
        <v>804</v>
      </c>
      <c r="C11" s="306" t="s">
        <v>805</v>
      </c>
      <c r="D11" s="307" t="s">
        <v>806</v>
      </c>
      <c r="E11" s="305" t="s">
        <v>807</v>
      </c>
      <c r="F11" s="305"/>
      <c r="G11" s="308" t="s">
        <v>808</v>
      </c>
      <c r="H11" s="308"/>
      <c r="I11" s="309" t="s">
        <v>809</v>
      </c>
      <c r="J11" s="306" t="s">
        <v>810</v>
      </c>
      <c r="K11" s="310" t="s">
        <v>811</v>
      </c>
      <c r="L11" s="306" t="s">
        <v>812</v>
      </c>
      <c r="M11" s="311" t="s">
        <v>813</v>
      </c>
      <c r="N11" s="306" t="s">
        <v>814</v>
      </c>
      <c r="O11" s="306" t="s">
        <v>815</v>
      </c>
      <c r="P11" s="307" t="s">
        <v>816</v>
      </c>
    </row>
    <row r="12" customFormat="false" ht="9.25" hidden="false" customHeight="false" outlineLevel="0" collapsed="false">
      <c r="A12" s="305"/>
      <c r="B12" s="312"/>
      <c r="C12" s="312"/>
      <c r="D12" s="313"/>
      <c r="E12" s="305" t="s">
        <v>817</v>
      </c>
      <c r="F12" s="314" t="s">
        <v>818</v>
      </c>
      <c r="G12" s="315" t="s">
        <v>817</v>
      </c>
      <c r="H12" s="316" t="s">
        <v>818</v>
      </c>
      <c r="I12" s="317"/>
      <c r="J12" s="317"/>
      <c r="K12" s="310"/>
      <c r="L12" s="306"/>
      <c r="M12" s="318"/>
      <c r="N12" s="312"/>
      <c r="O12" s="312"/>
      <c r="P12" s="307"/>
    </row>
    <row r="13" customFormat="false" ht="9.25" hidden="false" customHeight="false" outlineLevel="0" collapsed="false">
      <c r="A13" s="319" t="s">
        <v>819</v>
      </c>
      <c r="B13" s="319"/>
      <c r="C13" s="320"/>
      <c r="D13" s="320"/>
      <c r="E13" s="320"/>
      <c r="F13" s="320"/>
      <c r="G13" s="321"/>
      <c r="H13" s="320"/>
      <c r="I13" s="322"/>
      <c r="J13" s="322"/>
      <c r="K13" s="323"/>
      <c r="L13" s="324"/>
      <c r="M13" s="324"/>
      <c r="N13" s="320"/>
      <c r="O13" s="320"/>
      <c r="P13" s="320"/>
    </row>
    <row r="14" customFormat="false" ht="9.25" hidden="false" customHeight="false" outlineLevel="0" collapsed="false">
      <c r="A14" s="319" t="s">
        <v>820</v>
      </c>
      <c r="B14" s="319"/>
      <c r="C14" s="320"/>
      <c r="D14" s="320"/>
      <c r="E14" s="320"/>
      <c r="F14" s="320"/>
      <c r="G14" s="321"/>
      <c r="H14" s="320"/>
      <c r="I14" s="322"/>
      <c r="J14" s="322"/>
      <c r="K14" s="323"/>
      <c r="L14" s="323"/>
      <c r="M14" s="324"/>
      <c r="N14" s="320"/>
      <c r="O14" s="320"/>
      <c r="P14" s="320"/>
    </row>
    <row r="15" customFormat="false" ht="9.25" hidden="false" customHeight="false" outlineLevel="0" collapsed="false">
      <c r="B15" s="297" t="n">
        <v>1</v>
      </c>
      <c r="C15" s="320"/>
      <c r="D15" s="322"/>
      <c r="E15" s="321"/>
      <c r="F15" s="320"/>
      <c r="G15" s="321"/>
      <c r="H15" s="320"/>
      <c r="I15" s="322"/>
      <c r="J15" s="322"/>
      <c r="K15" s="323"/>
      <c r="L15" s="324"/>
      <c r="M15" s="324"/>
      <c r="N15" s="320"/>
      <c r="O15" s="320"/>
      <c r="P15" s="320"/>
    </row>
    <row r="16" s="320" customFormat="true" ht="9.25" hidden="false" customHeight="false" outlineLevel="0" collapsed="false">
      <c r="A16" s="325" t="s">
        <v>821</v>
      </c>
      <c r="B16" s="326" t="n">
        <v>2</v>
      </c>
      <c r="C16" s="327" t="s">
        <v>822</v>
      </c>
      <c r="D16" s="327" t="n">
        <v>1881</v>
      </c>
      <c r="E16" s="321" t="n">
        <v>3.17</v>
      </c>
      <c r="G16" s="321" t="n">
        <v>3.2</v>
      </c>
      <c r="I16" s="322" t="n">
        <v>675</v>
      </c>
      <c r="J16" s="322" t="n">
        <v>22</v>
      </c>
      <c r="K16" s="323" t="n">
        <v>-0.52</v>
      </c>
      <c r="L16" s="324" t="s">
        <v>823</v>
      </c>
      <c r="M16" s="324" t="n">
        <v>4.5</v>
      </c>
      <c r="N16" s="320" t="s">
        <v>824</v>
      </c>
      <c r="O16" s="320" t="s">
        <v>824</v>
      </c>
    </row>
    <row r="17" customFormat="false" ht="9.25" hidden="false" customHeight="false" outlineLevel="0" collapsed="false">
      <c r="B17" s="297" t="n">
        <v>3</v>
      </c>
      <c r="C17" s="320"/>
      <c r="D17" s="322"/>
      <c r="E17" s="321"/>
      <c r="F17" s="320"/>
      <c r="G17" s="321"/>
      <c r="H17" s="320"/>
      <c r="I17" s="322"/>
      <c r="J17" s="322"/>
      <c r="K17" s="323"/>
      <c r="L17" s="324"/>
      <c r="M17" s="324"/>
      <c r="N17" s="320"/>
      <c r="O17" s="320"/>
      <c r="P17" s="320"/>
    </row>
    <row r="18" customFormat="false" ht="9.25" hidden="false" customHeight="false" outlineLevel="0" collapsed="false">
      <c r="B18" s="297" t="n">
        <v>4</v>
      </c>
      <c r="C18" s="320"/>
      <c r="D18" s="322"/>
      <c r="E18" s="321"/>
      <c r="F18" s="320"/>
      <c r="G18" s="321"/>
      <c r="H18" s="320"/>
      <c r="I18" s="322"/>
      <c r="J18" s="322"/>
      <c r="K18" s="323"/>
      <c r="L18" s="320"/>
      <c r="M18" s="324"/>
      <c r="N18" s="320"/>
      <c r="O18" s="320"/>
      <c r="P18" s="320"/>
    </row>
    <row r="19" customFormat="false" ht="9.25" hidden="false" customHeight="false" outlineLevel="0" collapsed="false">
      <c r="B19" s="297" t="n">
        <v>5</v>
      </c>
      <c r="C19" s="320"/>
      <c r="D19" s="322"/>
      <c r="E19" s="321"/>
      <c r="F19" s="320"/>
      <c r="G19" s="321"/>
      <c r="H19" s="320"/>
      <c r="I19" s="322"/>
      <c r="J19" s="322"/>
      <c r="K19" s="328"/>
      <c r="L19" s="320"/>
      <c r="M19" s="324"/>
      <c r="N19" s="320"/>
      <c r="O19" s="320"/>
      <c r="P19" s="320"/>
    </row>
    <row r="20" customFormat="false" ht="9.25" hidden="false" customHeight="false" outlineLevel="0" collapsed="false">
      <c r="B20" s="297" t="n">
        <v>6</v>
      </c>
      <c r="C20" s="320"/>
      <c r="D20" s="322"/>
      <c r="E20" s="321"/>
      <c r="F20" s="320"/>
      <c r="G20" s="321"/>
      <c r="H20" s="320"/>
      <c r="I20" s="322"/>
      <c r="J20" s="322"/>
      <c r="K20" s="323"/>
      <c r="L20" s="320"/>
      <c r="M20" s="324"/>
      <c r="N20" s="320"/>
      <c r="O20" s="320"/>
      <c r="P20" s="320"/>
    </row>
    <row r="21" customFormat="false" ht="9.25" hidden="false" customHeight="false" outlineLevel="0" collapsed="false">
      <c r="B21" s="297" t="n">
        <v>7</v>
      </c>
      <c r="C21" s="320"/>
      <c r="D21" s="322"/>
      <c r="E21" s="321"/>
      <c r="F21" s="320"/>
      <c r="G21" s="321"/>
      <c r="H21" s="320"/>
      <c r="I21" s="322"/>
      <c r="J21" s="322"/>
      <c r="K21" s="323"/>
      <c r="L21" s="320"/>
      <c r="M21" s="324"/>
      <c r="N21" s="320"/>
      <c r="O21" s="320"/>
      <c r="P21" s="320"/>
    </row>
    <row r="22" customFormat="false" ht="9.25" hidden="false" customHeight="false" outlineLevel="0" collapsed="false">
      <c r="B22" s="297" t="n">
        <v>8</v>
      </c>
      <c r="C22" s="320"/>
      <c r="D22" s="322"/>
      <c r="E22" s="321"/>
      <c r="F22" s="320"/>
      <c r="G22" s="321"/>
      <c r="H22" s="320"/>
      <c r="I22" s="322"/>
      <c r="J22" s="322"/>
      <c r="K22" s="323"/>
      <c r="L22" s="320"/>
      <c r="M22" s="324"/>
      <c r="N22" s="320"/>
      <c r="O22" s="320"/>
      <c r="P22" s="320"/>
    </row>
    <row r="23" customFormat="false" ht="9.25" hidden="false" customHeight="false" outlineLevel="0" collapsed="false">
      <c r="B23" s="297" t="n">
        <v>9</v>
      </c>
      <c r="C23" s="320"/>
      <c r="D23" s="322"/>
      <c r="E23" s="321"/>
      <c r="F23" s="320"/>
      <c r="G23" s="321"/>
      <c r="H23" s="320"/>
      <c r="I23" s="322"/>
      <c r="J23" s="322"/>
      <c r="K23" s="323"/>
      <c r="L23" s="320"/>
      <c r="M23" s="324"/>
      <c r="N23" s="320"/>
      <c r="O23" s="320"/>
      <c r="P23" s="320"/>
    </row>
    <row r="24" customFormat="false" ht="9.25" hidden="false" customHeight="false" outlineLevel="0" collapsed="false">
      <c r="A24" s="325" t="s">
        <v>825</v>
      </c>
      <c r="B24" s="297" t="n">
        <v>10</v>
      </c>
      <c r="C24" s="320" t="s">
        <v>826</v>
      </c>
      <c r="D24" s="322" t="n">
        <v>1693</v>
      </c>
      <c r="E24" s="321" t="n">
        <v>3.26</v>
      </c>
      <c r="F24" s="320"/>
      <c r="G24" s="321" t="n">
        <v>3.11</v>
      </c>
      <c r="H24" s="320"/>
      <c r="I24" s="322" t="n">
        <v>701</v>
      </c>
      <c r="J24" s="322" t="n">
        <v>13</v>
      </c>
      <c r="K24" s="323" t="n">
        <v>-0.513</v>
      </c>
      <c r="L24" s="320" t="s">
        <v>823</v>
      </c>
      <c r="M24" s="324" t="n">
        <v>4</v>
      </c>
      <c r="N24" s="320" t="s">
        <v>824</v>
      </c>
      <c r="O24" s="320" t="s">
        <v>824</v>
      </c>
      <c r="P24" s="320"/>
    </row>
    <row r="25" customFormat="false" ht="9.25" hidden="false" customHeight="false" outlineLevel="0" collapsed="false">
      <c r="B25" s="297" t="n">
        <v>11</v>
      </c>
      <c r="C25" s="320"/>
      <c r="D25" s="322"/>
      <c r="E25" s="321"/>
      <c r="F25" s="320"/>
      <c r="G25" s="321"/>
      <c r="H25" s="320"/>
      <c r="I25" s="322"/>
      <c r="J25" s="322"/>
      <c r="K25" s="323"/>
      <c r="L25" s="320"/>
      <c r="M25" s="324"/>
      <c r="N25" s="320"/>
      <c r="O25" s="320"/>
      <c r="P25" s="320"/>
    </row>
    <row r="26" customFormat="false" ht="9.25" hidden="false" customHeight="false" outlineLevel="0" collapsed="false">
      <c r="B26" s="297" t="n">
        <v>12</v>
      </c>
      <c r="C26" s="320"/>
      <c r="D26" s="320"/>
      <c r="E26" s="320"/>
      <c r="F26" s="320"/>
      <c r="G26" s="321"/>
      <c r="H26" s="320"/>
      <c r="I26" s="322"/>
      <c r="J26" s="320"/>
      <c r="K26" s="323"/>
      <c r="L26" s="320"/>
      <c r="M26" s="324"/>
      <c r="N26" s="320"/>
      <c r="O26" s="320"/>
      <c r="P26" s="320"/>
    </row>
    <row r="27" customFormat="false" ht="9.25" hidden="false" customHeight="false" outlineLevel="0" collapsed="false">
      <c r="B27" s="297" t="n">
        <v>13</v>
      </c>
      <c r="C27" s="320"/>
      <c r="D27" s="322"/>
      <c r="E27" s="321"/>
      <c r="F27" s="320"/>
      <c r="G27" s="321"/>
      <c r="H27" s="320"/>
      <c r="I27" s="322"/>
      <c r="J27" s="322"/>
      <c r="K27" s="323"/>
      <c r="L27" s="320"/>
      <c r="M27" s="324"/>
      <c r="N27" s="320"/>
      <c r="O27" s="320"/>
      <c r="P27" s="320"/>
    </row>
    <row r="28" customFormat="false" ht="9.25" hidden="false" customHeight="false" outlineLevel="0" collapsed="false">
      <c r="B28" s="297" t="n">
        <v>14</v>
      </c>
      <c r="C28" s="320"/>
      <c r="D28" s="322"/>
      <c r="E28" s="321"/>
      <c r="F28" s="320"/>
      <c r="G28" s="321"/>
      <c r="H28" s="320"/>
      <c r="I28" s="322"/>
      <c r="J28" s="322"/>
      <c r="K28" s="323"/>
      <c r="L28" s="320"/>
      <c r="M28" s="324"/>
      <c r="N28" s="320"/>
      <c r="O28" s="320"/>
      <c r="P28" s="320"/>
    </row>
    <row r="29" customFormat="false" ht="9.25" hidden="false" customHeight="false" outlineLevel="0" collapsed="false">
      <c r="B29" s="297" t="n">
        <v>15</v>
      </c>
      <c r="C29" s="320"/>
      <c r="D29" s="322"/>
      <c r="E29" s="321"/>
      <c r="F29" s="320"/>
      <c r="G29" s="321"/>
      <c r="H29" s="320"/>
      <c r="I29" s="322"/>
      <c r="J29" s="322"/>
      <c r="K29" s="323"/>
      <c r="L29" s="320"/>
      <c r="M29" s="324"/>
      <c r="N29" s="320"/>
      <c r="O29" s="320"/>
      <c r="P29" s="320"/>
    </row>
    <row r="30" customFormat="false" ht="9.25" hidden="false" customHeight="false" outlineLevel="0" collapsed="false">
      <c r="A30" s="325" t="s">
        <v>827</v>
      </c>
      <c r="B30" s="297" t="n">
        <v>16</v>
      </c>
      <c r="C30" s="327" t="s">
        <v>828</v>
      </c>
      <c r="D30" s="329" t="n">
        <v>1633</v>
      </c>
      <c r="E30" s="297" t="n">
        <v>3.39</v>
      </c>
      <c r="F30" s="320"/>
      <c r="G30" s="321" t="n">
        <v>3.08</v>
      </c>
      <c r="H30" s="320"/>
      <c r="I30" s="322" t="n">
        <v>529</v>
      </c>
      <c r="J30" s="322" t="n">
        <v>13</v>
      </c>
      <c r="K30" s="323" t="n">
        <v>-0.516</v>
      </c>
      <c r="L30" s="320" t="s">
        <v>823</v>
      </c>
      <c r="M30" s="330" t="n">
        <v>4</v>
      </c>
      <c r="N30" s="320" t="s">
        <v>824</v>
      </c>
      <c r="O30" s="320" t="s">
        <v>824</v>
      </c>
      <c r="P30" s="320"/>
    </row>
    <row r="31" customFormat="false" ht="9.25" hidden="false" customHeight="false" outlineLevel="0" collapsed="false">
      <c r="B31" s="297" t="n">
        <v>17</v>
      </c>
      <c r="C31" s="320"/>
      <c r="D31" s="322"/>
      <c r="E31" s="321"/>
      <c r="F31" s="320"/>
      <c r="G31" s="321"/>
      <c r="H31" s="320"/>
      <c r="I31" s="322"/>
      <c r="J31" s="322"/>
      <c r="K31" s="323"/>
      <c r="L31" s="320"/>
      <c r="M31" s="324"/>
      <c r="N31" s="320"/>
      <c r="O31" s="320"/>
      <c r="P31" s="320"/>
    </row>
    <row r="32" customFormat="false" ht="9.25" hidden="false" customHeight="false" outlineLevel="0" collapsed="false">
      <c r="B32" s="297" t="n">
        <v>18</v>
      </c>
      <c r="C32" s="320"/>
      <c r="D32" s="322"/>
      <c r="E32" s="321"/>
      <c r="F32" s="320"/>
      <c r="G32" s="321"/>
      <c r="H32" s="320"/>
      <c r="I32" s="322"/>
      <c r="J32" s="322"/>
      <c r="K32" s="323"/>
      <c r="L32" s="320"/>
      <c r="M32" s="324"/>
      <c r="N32" s="320"/>
      <c r="O32" s="320"/>
      <c r="P32" s="320"/>
    </row>
    <row r="33" customFormat="false" ht="9.25" hidden="false" customHeight="false" outlineLevel="0" collapsed="false">
      <c r="B33" s="297" t="n">
        <v>19</v>
      </c>
      <c r="C33" s="320"/>
      <c r="D33" s="320"/>
      <c r="E33" s="320"/>
      <c r="F33" s="320"/>
      <c r="G33" s="321"/>
      <c r="H33" s="320"/>
      <c r="I33" s="322"/>
      <c r="J33" s="322"/>
      <c r="K33" s="323"/>
      <c r="L33" s="320"/>
      <c r="M33" s="324"/>
      <c r="N33" s="320"/>
      <c r="O33" s="320"/>
      <c r="P33" s="320"/>
    </row>
    <row r="34" customFormat="false" ht="9.25" hidden="false" customHeight="false" outlineLevel="0" collapsed="false">
      <c r="B34" s="297" t="n">
        <v>20</v>
      </c>
      <c r="C34" s="320"/>
      <c r="D34" s="322"/>
      <c r="E34" s="321"/>
      <c r="F34" s="320"/>
      <c r="G34" s="321"/>
      <c r="H34" s="320"/>
      <c r="I34" s="322"/>
      <c r="J34" s="322"/>
      <c r="K34" s="323"/>
      <c r="L34" s="320"/>
      <c r="M34" s="324"/>
      <c r="N34" s="320"/>
      <c r="O34" s="320"/>
      <c r="P34" s="320"/>
    </row>
    <row r="35" customFormat="false" ht="9.25" hidden="false" customHeight="false" outlineLevel="0" collapsed="false">
      <c r="B35" s="297" t="n">
        <v>21</v>
      </c>
      <c r="C35" s="320"/>
      <c r="D35" s="322"/>
      <c r="E35" s="321"/>
      <c r="F35" s="320"/>
      <c r="G35" s="321"/>
      <c r="H35" s="320"/>
      <c r="I35" s="322"/>
      <c r="J35" s="322"/>
      <c r="K35" s="323"/>
      <c r="L35" s="320"/>
      <c r="M35" s="324"/>
      <c r="N35" s="320"/>
      <c r="O35" s="320"/>
      <c r="P35" s="320"/>
    </row>
    <row r="36" customFormat="false" ht="9.25" hidden="false" customHeight="false" outlineLevel="0" collapsed="false">
      <c r="B36" s="297" t="n">
        <v>22</v>
      </c>
      <c r="C36" s="320"/>
      <c r="D36" s="322"/>
      <c r="E36" s="321"/>
      <c r="F36" s="320"/>
      <c r="G36" s="321"/>
      <c r="H36" s="320"/>
      <c r="I36" s="322"/>
      <c r="J36" s="322"/>
      <c r="K36" s="323"/>
      <c r="L36" s="320"/>
      <c r="M36" s="324"/>
      <c r="N36" s="320"/>
      <c r="O36" s="320"/>
      <c r="P36" s="320"/>
    </row>
    <row r="37" customFormat="false" ht="9.25" hidden="false" customHeight="false" outlineLevel="0" collapsed="false">
      <c r="B37" s="297" t="n">
        <v>23</v>
      </c>
      <c r="C37" s="320"/>
      <c r="D37" s="322"/>
      <c r="E37" s="321"/>
      <c r="F37" s="320"/>
      <c r="G37" s="321"/>
      <c r="H37" s="320"/>
      <c r="I37" s="322"/>
      <c r="J37" s="322"/>
      <c r="K37" s="323"/>
      <c r="L37" s="320"/>
      <c r="M37" s="324"/>
      <c r="N37" s="320"/>
      <c r="O37" s="320"/>
      <c r="P37" s="320"/>
    </row>
    <row r="38" customFormat="false" ht="9.25" hidden="false" customHeight="false" outlineLevel="0" collapsed="false">
      <c r="A38" s="297" t="s">
        <v>829</v>
      </c>
      <c r="B38" s="297" t="n">
        <v>24</v>
      </c>
      <c r="C38" s="320" t="s">
        <v>830</v>
      </c>
      <c r="D38" s="322" t="n">
        <v>1669</v>
      </c>
      <c r="E38" s="321" t="n">
        <v>3.25</v>
      </c>
      <c r="F38" s="320"/>
      <c r="G38" s="321" t="n">
        <v>3.12</v>
      </c>
      <c r="H38" s="320"/>
      <c r="I38" s="322" t="n">
        <v>529</v>
      </c>
      <c r="J38" s="322" t="n">
        <v>8</v>
      </c>
      <c r="K38" s="323" t="n">
        <v>-0.521</v>
      </c>
      <c r="L38" s="320" t="s">
        <v>823</v>
      </c>
      <c r="M38" s="324" t="n">
        <v>4</v>
      </c>
      <c r="N38" s="320" t="s">
        <v>824</v>
      </c>
      <c r="O38" s="320" t="s">
        <v>824</v>
      </c>
      <c r="P38" s="320"/>
    </row>
    <row r="39" customFormat="false" ht="9.25" hidden="false" customHeight="false" outlineLevel="0" collapsed="false">
      <c r="B39" s="297" t="n">
        <v>25</v>
      </c>
      <c r="C39" s="320"/>
      <c r="D39" s="322"/>
      <c r="E39" s="321"/>
      <c r="F39" s="320"/>
      <c r="G39" s="321"/>
      <c r="H39" s="320"/>
      <c r="I39" s="322"/>
      <c r="J39" s="322"/>
      <c r="K39" s="323"/>
      <c r="L39" s="320"/>
      <c r="M39" s="324"/>
      <c r="N39" s="320"/>
      <c r="O39" s="320"/>
      <c r="P39" s="320"/>
    </row>
    <row r="40" customFormat="false" ht="9.25" hidden="false" customHeight="false" outlineLevel="0" collapsed="false">
      <c r="B40" s="297" t="n">
        <v>26</v>
      </c>
      <c r="C40" s="320"/>
      <c r="D40" s="320"/>
      <c r="E40" s="320"/>
      <c r="F40" s="320"/>
      <c r="G40" s="321"/>
      <c r="H40" s="320"/>
      <c r="I40" s="322"/>
      <c r="J40" s="322"/>
      <c r="K40" s="323"/>
      <c r="L40" s="320"/>
      <c r="M40" s="324"/>
      <c r="N40" s="320"/>
      <c r="O40" s="320"/>
      <c r="P40" s="320"/>
    </row>
    <row r="41" customFormat="false" ht="9.25" hidden="false" customHeight="false" outlineLevel="0" collapsed="false">
      <c r="B41" s="297" t="n">
        <v>27</v>
      </c>
      <c r="C41" s="327"/>
      <c r="D41" s="327"/>
      <c r="E41" s="321"/>
      <c r="F41" s="320"/>
      <c r="G41" s="321"/>
      <c r="H41" s="320"/>
      <c r="I41" s="322"/>
      <c r="J41" s="322"/>
      <c r="K41" s="323"/>
      <c r="L41" s="320"/>
      <c r="M41" s="324"/>
      <c r="N41" s="320"/>
      <c r="O41" s="320"/>
      <c r="P41" s="320"/>
    </row>
    <row r="42" customFormat="false" ht="9.25" hidden="false" customHeight="false" outlineLevel="0" collapsed="false">
      <c r="B42" s="297" t="n">
        <v>28</v>
      </c>
      <c r="C42" s="320"/>
      <c r="D42" s="322"/>
      <c r="E42" s="321"/>
      <c r="F42" s="320"/>
      <c r="G42" s="321"/>
      <c r="H42" s="320"/>
      <c r="I42" s="322"/>
      <c r="J42" s="322"/>
      <c r="K42" s="323"/>
      <c r="L42" s="320"/>
      <c r="M42" s="324"/>
      <c r="N42" s="320"/>
      <c r="O42" s="320"/>
      <c r="P42" s="320"/>
    </row>
    <row r="43" customFormat="false" ht="9.25" hidden="false" customHeight="false" outlineLevel="0" collapsed="false">
      <c r="B43" s="297" t="n">
        <v>29</v>
      </c>
      <c r="C43" s="320"/>
      <c r="D43" s="322"/>
      <c r="E43" s="321"/>
      <c r="F43" s="320"/>
      <c r="G43" s="321"/>
      <c r="H43" s="320"/>
      <c r="I43" s="322"/>
      <c r="J43" s="322"/>
      <c r="K43" s="323"/>
      <c r="L43" s="320"/>
      <c r="M43" s="324"/>
      <c r="N43" s="320"/>
      <c r="O43" s="320"/>
      <c r="P43" s="320"/>
    </row>
    <row r="44" customFormat="false" ht="9.25" hidden="false" customHeight="false" outlineLevel="0" collapsed="false">
      <c r="A44" s="297" t="s">
        <v>831</v>
      </c>
      <c r="B44" s="297" t="n">
        <v>30</v>
      </c>
      <c r="C44" s="320" t="s">
        <v>832</v>
      </c>
      <c r="D44" s="322" t="n">
        <v>1631</v>
      </c>
      <c r="E44" s="321" t="n">
        <v>3.44</v>
      </c>
      <c r="F44" s="320"/>
      <c r="G44" s="321" t="n">
        <v>3.07</v>
      </c>
      <c r="H44" s="320"/>
      <c r="I44" s="322" t="n">
        <v>735</v>
      </c>
      <c r="J44" s="322" t="n">
        <v>9</v>
      </c>
      <c r="K44" s="323" t="n">
        <v>-0.517</v>
      </c>
      <c r="L44" s="320" t="s">
        <v>823</v>
      </c>
      <c r="M44" s="324" t="n">
        <v>4</v>
      </c>
      <c r="N44" s="320" t="s">
        <v>824</v>
      </c>
      <c r="O44" s="320" t="s">
        <v>824</v>
      </c>
      <c r="P44" s="320"/>
    </row>
    <row r="45" customFormat="false" ht="9.25" hidden="false" customHeight="false" outlineLevel="0" collapsed="false">
      <c r="B45" s="297" t="n">
        <v>31</v>
      </c>
      <c r="C45" s="320"/>
      <c r="D45" s="322"/>
      <c r="E45" s="321"/>
      <c r="F45" s="320"/>
      <c r="G45" s="321"/>
      <c r="H45" s="320"/>
      <c r="I45" s="322"/>
      <c r="J45" s="322"/>
      <c r="K45" s="323"/>
      <c r="L45" s="320"/>
      <c r="M45" s="324"/>
      <c r="N45" s="320"/>
      <c r="O45" s="320"/>
      <c r="P45" s="320"/>
    </row>
    <row r="46" customFormat="false" ht="9.25" hidden="false" customHeight="false" outlineLevel="0" collapsed="false">
      <c r="A46" s="297" t="s">
        <v>833</v>
      </c>
      <c r="C46" s="320"/>
      <c r="D46" s="322" t="n">
        <f aca="false">AVERAGE(D15:D45)</f>
        <v>1701.4</v>
      </c>
      <c r="E46" s="321" t="n">
        <f aca="false">AVERAGE(E15:E45)</f>
        <v>3.302</v>
      </c>
      <c r="F46" s="320"/>
      <c r="G46" s="321" t="n">
        <f aca="false">AVERAGE(G15:G45)</f>
        <v>3.116</v>
      </c>
      <c r="H46" s="320"/>
      <c r="I46" s="322" t="n">
        <f aca="false">AVERAGE(I15:I45)</f>
        <v>633.8</v>
      </c>
      <c r="J46" s="322" t="n">
        <f aca="false">AVERAGE(J15:J45)</f>
        <v>13</v>
      </c>
      <c r="K46" s="323" t="n">
        <f aca="false">AVERAGE(K15:K44)</f>
        <v>-0.5174</v>
      </c>
      <c r="L46" s="320"/>
      <c r="M46" s="324" t="n">
        <f aca="false">AVERAGE(M15:M45)</f>
        <v>4.1</v>
      </c>
      <c r="N46" s="320"/>
      <c r="O46" s="320"/>
      <c r="P46" s="320"/>
    </row>
    <row r="47" customFormat="false" ht="9.25" hidden="false" customHeight="false" outlineLevel="0" collapsed="false">
      <c r="A47" s="297" t="s">
        <v>819</v>
      </c>
      <c r="C47" s="320"/>
      <c r="D47" s="320"/>
      <c r="E47" s="320"/>
      <c r="F47" s="320"/>
      <c r="G47" s="321"/>
      <c r="H47" s="320"/>
      <c r="I47" s="322"/>
      <c r="J47" s="322"/>
      <c r="K47" s="323"/>
      <c r="L47" s="320"/>
      <c r="M47" s="324"/>
      <c r="N47" s="320"/>
      <c r="O47" s="320"/>
      <c r="P47" s="320"/>
    </row>
    <row r="48" customFormat="false" ht="9.25" hidden="false" customHeight="false" outlineLevel="0" collapsed="false">
      <c r="A48" s="297" t="s">
        <v>820</v>
      </c>
      <c r="C48" s="320"/>
      <c r="D48" s="320"/>
      <c r="E48" s="320"/>
      <c r="F48" s="320"/>
      <c r="G48" s="321"/>
      <c r="H48" s="320"/>
      <c r="I48" s="322"/>
      <c r="J48" s="322"/>
      <c r="K48" s="323"/>
      <c r="L48" s="320"/>
      <c r="M48" s="324"/>
      <c r="N48" s="320"/>
      <c r="O48" s="320"/>
      <c r="P48" s="320"/>
    </row>
    <row r="49" customFormat="false" ht="9.25" hidden="false" customHeight="false" outlineLevel="0" collapsed="false">
      <c r="C49" s="320"/>
      <c r="D49" s="320"/>
      <c r="E49" s="320"/>
      <c r="F49" s="320"/>
      <c r="G49" s="321"/>
      <c r="H49" s="320"/>
      <c r="I49" s="322"/>
      <c r="J49" s="320"/>
      <c r="K49" s="323"/>
      <c r="L49" s="320"/>
      <c r="M49" s="324"/>
      <c r="N49" s="320"/>
      <c r="O49" s="320"/>
      <c r="P49" s="3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0.461805555555556" bottom="0.265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A40" activeCellId="0" sqref="A40"/>
    </sheetView>
  </sheetViews>
  <sheetFormatPr defaultColWidth="9.47265625" defaultRowHeight="12.85" zeroHeight="false" outlineLevelRow="0" outlineLevelCol="0"/>
  <cols>
    <col collapsed="false" customWidth="true" hidden="false" outlineLevel="0" max="4" min="4" style="0" width="10.89"/>
    <col collapsed="false" customWidth="true" hidden="false" outlineLevel="0" max="10" min="10" style="0" width="13.22"/>
    <col collapsed="false" customWidth="true" hidden="false" outlineLevel="0" max="11" min="11" style="0" width="12.9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9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00</v>
      </c>
      <c r="C7" s="30" t="n">
        <v>1058</v>
      </c>
      <c r="D7" s="119" t="n">
        <v>6.2</v>
      </c>
      <c r="E7" s="32" t="n">
        <v>44</v>
      </c>
      <c r="F7" s="60" t="n">
        <v>300</v>
      </c>
      <c r="G7" s="61" t="n">
        <v>3.69</v>
      </c>
      <c r="H7" s="61" t="n">
        <v>3.19</v>
      </c>
      <c r="I7" s="62" t="n">
        <v>8.49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45"/>
      <c r="K8" s="46"/>
    </row>
    <row r="9" s="2" customFormat="true" ht="12.85" hidden="false" customHeight="false" outlineLevel="0" collapsed="false">
      <c r="A9" s="38" t="n">
        <v>3</v>
      </c>
      <c r="B9" s="39" t="s">
        <v>101</v>
      </c>
      <c r="C9" s="40" t="n">
        <v>1002</v>
      </c>
      <c r="D9" s="120" t="n">
        <v>6.1</v>
      </c>
      <c r="E9" s="42" t="n">
        <v>38</v>
      </c>
      <c r="F9" s="43" t="n">
        <v>300</v>
      </c>
      <c r="G9" s="44" t="n">
        <v>3.78</v>
      </c>
      <c r="H9" s="44" t="n">
        <v>3.21</v>
      </c>
      <c r="I9" s="47" t="n">
        <v>8.51</v>
      </c>
      <c r="J9" s="45"/>
      <c r="K9" s="46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45"/>
      <c r="K10" s="46"/>
    </row>
    <row r="11" s="2" customFormat="true" ht="12.85" hidden="false" customHeight="false" outlineLevel="0" collapsed="false">
      <c r="A11" s="38" t="n">
        <v>5</v>
      </c>
      <c r="B11" s="39" t="s">
        <v>102</v>
      </c>
      <c r="C11" s="40" t="n">
        <v>1041</v>
      </c>
      <c r="D11" s="121" t="n">
        <v>6.1</v>
      </c>
      <c r="E11" s="42" t="n">
        <v>2</v>
      </c>
      <c r="F11" s="43" t="n">
        <v>300</v>
      </c>
      <c r="G11" s="44" t="n">
        <v>3.55</v>
      </c>
      <c r="H11" s="44" t="n">
        <v>3.26</v>
      </c>
      <c r="I11" s="47" t="n">
        <v>8.61</v>
      </c>
      <c r="J11" s="45"/>
      <c r="K11" s="46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45"/>
      <c r="K12" s="46"/>
    </row>
    <row r="13" s="2" customFormat="true" ht="12.85" hidden="false" customHeight="false" outlineLevel="0" collapsed="false">
      <c r="A13" s="38" t="n">
        <v>7</v>
      </c>
      <c r="B13" s="39" t="s">
        <v>103</v>
      </c>
      <c r="C13" s="40" t="n">
        <v>1020</v>
      </c>
      <c r="D13" s="120" t="n">
        <v>5.9</v>
      </c>
      <c r="E13" s="42" t="n">
        <v>16</v>
      </c>
      <c r="F13" s="43" t="n">
        <v>300</v>
      </c>
      <c r="G13" s="44" t="n">
        <v>3.76</v>
      </c>
      <c r="H13" s="44" t="n">
        <v>3.22</v>
      </c>
      <c r="I13" s="47" t="n">
        <v>8.51</v>
      </c>
      <c r="J13" s="45"/>
      <c r="K13" s="46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45"/>
      <c r="K14" s="46"/>
    </row>
    <row r="15" s="2" customFormat="true" ht="12.85" hidden="false" customHeight="false" outlineLevel="0" collapsed="false">
      <c r="A15" s="38" t="n">
        <v>9</v>
      </c>
      <c r="B15" s="39" t="s">
        <v>104</v>
      </c>
      <c r="C15" s="40" t="n">
        <v>979</v>
      </c>
      <c r="D15" s="52" t="n">
        <v>4</v>
      </c>
      <c r="E15" s="53" t="n">
        <v>13</v>
      </c>
      <c r="F15" s="43" t="n">
        <v>300</v>
      </c>
      <c r="G15" s="44" t="n">
        <v>3.78</v>
      </c>
      <c r="H15" s="44" t="n">
        <v>3.25</v>
      </c>
      <c r="I15" s="47" t="n">
        <v>8.51</v>
      </c>
      <c r="J15" s="45"/>
      <c r="K15" s="46"/>
    </row>
    <row r="16" s="2" customFormat="tru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45"/>
      <c r="K16" s="46"/>
    </row>
    <row r="17" s="2" customFormat="true" ht="12.85" hidden="false" customHeight="false" outlineLevel="0" collapsed="false">
      <c r="A17" s="38" t="n">
        <v>11</v>
      </c>
      <c r="B17" s="57" t="s">
        <v>105</v>
      </c>
      <c r="C17" s="30" t="n">
        <v>974</v>
      </c>
      <c r="D17" s="58" t="n">
        <v>4.8</v>
      </c>
      <c r="E17" s="59" t="n">
        <v>21</v>
      </c>
      <c r="F17" s="60" t="n">
        <v>300</v>
      </c>
      <c r="G17" s="61" t="n">
        <v>3.68</v>
      </c>
      <c r="H17" s="61" t="n">
        <v>3.22</v>
      </c>
      <c r="I17" s="62" t="n">
        <v>8.51</v>
      </c>
      <c r="J17" s="45"/>
      <c r="K17" s="46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45"/>
      <c r="K18" s="46"/>
    </row>
    <row r="19" s="2" customFormat="true" ht="12.85" hidden="false" customHeight="false" outlineLevel="0" collapsed="false">
      <c r="A19" s="38" t="n">
        <v>13</v>
      </c>
      <c r="B19" s="39" t="s">
        <v>106</v>
      </c>
      <c r="C19" s="40" t="n">
        <v>998</v>
      </c>
      <c r="D19" s="41" t="n">
        <v>3.8</v>
      </c>
      <c r="E19" s="42" t="n">
        <v>15</v>
      </c>
      <c r="F19" s="43" t="n">
        <v>300</v>
      </c>
      <c r="G19" s="44" t="n">
        <v>3.58</v>
      </c>
      <c r="H19" s="44" t="n">
        <v>3.2</v>
      </c>
      <c r="I19" s="47" t="n">
        <v>8.49</v>
      </c>
      <c r="J19" s="45"/>
      <c r="K19" s="46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45"/>
      <c r="K20" s="46"/>
    </row>
    <row r="21" s="2" customFormat="true" ht="12.85" hidden="false" customHeight="false" outlineLevel="0" collapsed="false">
      <c r="A21" s="38" t="n">
        <v>15</v>
      </c>
      <c r="B21" s="39" t="s">
        <v>107</v>
      </c>
      <c r="C21" s="40" t="n">
        <v>1052</v>
      </c>
      <c r="D21" s="41" t="n">
        <v>3.9</v>
      </c>
      <c r="E21" s="42" t="n">
        <v>1</v>
      </c>
      <c r="F21" s="43" t="n">
        <v>300</v>
      </c>
      <c r="G21" s="44" t="n">
        <v>3.4</v>
      </c>
      <c r="H21" s="44" t="n">
        <v>3.14</v>
      </c>
      <c r="I21" s="47" t="n">
        <v>8.49</v>
      </c>
      <c r="J21" s="45"/>
      <c r="K21" s="46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45"/>
      <c r="K22" s="46"/>
    </row>
    <row r="23" s="2" customFormat="true" ht="12.85" hidden="false" customHeight="false" outlineLevel="0" collapsed="false">
      <c r="A23" s="38" t="n">
        <v>17</v>
      </c>
      <c r="B23" s="39" t="s">
        <v>108</v>
      </c>
      <c r="C23" s="40" t="n">
        <v>1052</v>
      </c>
      <c r="D23" s="41" t="n">
        <v>3.6</v>
      </c>
      <c r="E23" s="42" t="n">
        <v>3</v>
      </c>
      <c r="F23" s="43" t="n">
        <v>300</v>
      </c>
      <c r="G23" s="44" t="n">
        <v>3.4</v>
      </c>
      <c r="H23" s="44" t="n">
        <v>3.07</v>
      </c>
      <c r="I23" s="47" t="n">
        <v>8.35</v>
      </c>
      <c r="J23" s="45"/>
      <c r="K23" s="46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45"/>
      <c r="K24" s="46"/>
    </row>
    <row r="25" s="2" customFormat="true" ht="12.85" hidden="false" customHeight="false" outlineLevel="0" collapsed="false">
      <c r="A25" s="38" t="n">
        <v>19</v>
      </c>
      <c r="B25" s="39" t="s">
        <v>109</v>
      </c>
      <c r="C25" s="40" t="n">
        <v>1090</v>
      </c>
      <c r="D25" s="41" t="n">
        <v>3.9</v>
      </c>
      <c r="E25" s="42" t="n">
        <v>6</v>
      </c>
      <c r="F25" s="43" t="n">
        <v>300</v>
      </c>
      <c r="G25" s="44" t="n">
        <v>3.39</v>
      </c>
      <c r="H25" s="44" t="n">
        <v>3.04</v>
      </c>
      <c r="I25" s="47" t="n">
        <v>8.39</v>
      </c>
      <c r="J25" s="45"/>
      <c r="K25" s="46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45"/>
      <c r="K26" s="46"/>
    </row>
    <row r="27" s="2" customFormat="true" ht="12.85" hidden="false" customHeight="false" outlineLevel="0" collapsed="false">
      <c r="A27" s="38" t="n">
        <v>21</v>
      </c>
      <c r="B27" s="39" t="s">
        <v>110</v>
      </c>
      <c r="C27" s="40" t="n">
        <v>1043</v>
      </c>
      <c r="D27" s="41" t="n">
        <v>4.2</v>
      </c>
      <c r="E27" s="42" t="n">
        <v>11</v>
      </c>
      <c r="F27" s="43" t="n">
        <v>300</v>
      </c>
      <c r="G27" s="44" t="n">
        <v>3.51</v>
      </c>
      <c r="H27" s="44" t="n">
        <v>3.12</v>
      </c>
      <c r="I27" s="47" t="n">
        <v>8.48</v>
      </c>
      <c r="J27" s="45"/>
      <c r="K27" s="46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45"/>
      <c r="K28" s="46"/>
    </row>
    <row r="29" s="2" customFormat="true" ht="12.85" hidden="false" customHeight="false" outlineLevel="0" collapsed="false">
      <c r="A29" s="38" t="n">
        <v>23</v>
      </c>
      <c r="B29" s="39" t="s">
        <v>111</v>
      </c>
      <c r="C29" s="40" t="n">
        <v>1011</v>
      </c>
      <c r="D29" s="41" t="n">
        <v>3.8</v>
      </c>
      <c r="E29" s="42" t="n">
        <v>19</v>
      </c>
      <c r="F29" s="43" t="n">
        <v>300</v>
      </c>
      <c r="G29" s="44" t="n">
        <v>3.52</v>
      </c>
      <c r="H29" s="44" t="n">
        <v>4.63</v>
      </c>
      <c r="I29" s="47" t="n">
        <v>8.18</v>
      </c>
      <c r="J29" s="45"/>
      <c r="K29" s="46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45"/>
      <c r="K30" s="46"/>
    </row>
    <row r="31" s="2" customFormat="true" ht="12.85" hidden="false" customHeight="false" outlineLevel="0" collapsed="false">
      <c r="A31" s="38" t="n">
        <v>25</v>
      </c>
      <c r="B31" s="39" t="s">
        <v>112</v>
      </c>
      <c r="C31" s="40" t="n">
        <v>905</v>
      </c>
      <c r="D31" s="41" t="n">
        <v>4</v>
      </c>
      <c r="E31" s="42" t="n">
        <v>10</v>
      </c>
      <c r="F31" s="43" t="n">
        <v>300</v>
      </c>
      <c r="G31" s="44" t="n">
        <v>3.76</v>
      </c>
      <c r="H31" s="44" t="n">
        <v>3.11</v>
      </c>
      <c r="I31" s="47" t="n">
        <v>8.39</v>
      </c>
      <c r="J31" s="45"/>
      <c r="K31" s="46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45"/>
      <c r="K32" s="46"/>
    </row>
    <row r="33" s="2" customFormat="true" ht="12.85" hidden="false" customHeight="false" outlineLevel="0" collapsed="false">
      <c r="A33" s="38" t="n">
        <v>27</v>
      </c>
      <c r="B33" s="39" t="s">
        <v>113</v>
      </c>
      <c r="C33" s="40" t="n">
        <v>976</v>
      </c>
      <c r="D33" s="41" t="n">
        <v>3.5</v>
      </c>
      <c r="E33" s="42" t="n">
        <v>18</v>
      </c>
      <c r="F33" s="43" t="n">
        <v>300</v>
      </c>
      <c r="G33" s="44" t="n">
        <v>3.61</v>
      </c>
      <c r="H33" s="44" t="n">
        <v>3.03</v>
      </c>
      <c r="I33" s="47" t="n">
        <v>8.3</v>
      </c>
      <c r="J33" s="45"/>
      <c r="K33" s="46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45"/>
      <c r="K34" s="46"/>
    </row>
    <row r="35" s="2" customFormat="true" ht="12.85" hidden="false" customHeight="false" outlineLevel="0" collapsed="false">
      <c r="A35" s="38" t="n">
        <v>29</v>
      </c>
      <c r="B35" s="39" t="s">
        <v>114</v>
      </c>
      <c r="C35" s="40" t="n">
        <v>938</v>
      </c>
      <c r="D35" s="41" t="n">
        <v>3.5</v>
      </c>
      <c r="E35" s="42" t="n">
        <v>22</v>
      </c>
      <c r="F35" s="43" t="n">
        <v>300</v>
      </c>
      <c r="G35" s="44" t="n">
        <v>3.68</v>
      </c>
      <c r="H35" s="44" t="n">
        <v>3.12</v>
      </c>
      <c r="I35" s="47" t="n">
        <v>8.44</v>
      </c>
      <c r="J35" s="45"/>
      <c r="K35" s="46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45"/>
      <c r="K36" s="46"/>
    </row>
    <row r="37" s="2" customFormat="true" ht="12.85" hidden="false" customHeight="false" outlineLevel="0" collapsed="false">
      <c r="A37" s="109" t="n">
        <v>31</v>
      </c>
      <c r="B37" s="110" t="s">
        <v>115</v>
      </c>
      <c r="C37" s="111" t="n">
        <v>944</v>
      </c>
      <c r="D37" s="112" t="n">
        <v>3</v>
      </c>
      <c r="E37" s="113" t="n">
        <v>30</v>
      </c>
      <c r="F37" s="114" t="n">
        <v>300</v>
      </c>
      <c r="G37" s="115" t="n">
        <v>3.65</v>
      </c>
      <c r="H37" s="115" t="n">
        <v>3.15</v>
      </c>
      <c r="I37" s="116" t="n">
        <v>8.45</v>
      </c>
      <c r="J37" s="117"/>
      <c r="K37" s="11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6083</v>
      </c>
      <c r="D38" s="66" t="n">
        <f aca="false">SUM(D7:D37)</f>
        <v>70.3</v>
      </c>
      <c r="E38" s="101" t="n">
        <f aca="false">SUM(E7:E37)</f>
        <v>269</v>
      </c>
      <c r="F38" s="102" t="n">
        <f aca="false">SUM(F7:F37)</f>
        <v>4800</v>
      </c>
      <c r="G38" s="103" t="n">
        <f aca="false">SUM(G7:G37)</f>
        <v>57.74</v>
      </c>
      <c r="H38" s="104" t="n">
        <f aca="false">SUM(H7:H37)</f>
        <v>51.96</v>
      </c>
      <c r="I38" s="71" t="n">
        <f aca="false">SUM(I7:I37)</f>
        <v>135.1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005.1875</v>
      </c>
      <c r="D39" s="75" t="n">
        <f aca="false">AVERAGE(D7:D37)</f>
        <v>4.39375</v>
      </c>
      <c r="E39" s="105" t="n">
        <f aca="false">AVERAGE(E7:E37)</f>
        <v>16.8125</v>
      </c>
      <c r="F39" s="106" t="n">
        <f aca="false">AVERAGE(F7:F37)</f>
        <v>300</v>
      </c>
      <c r="G39" s="107" t="n">
        <f aca="false">AVERAGE(G7:G37)</f>
        <v>3.60875</v>
      </c>
      <c r="H39" s="107" t="n">
        <f aca="false">AVERAGE(H7:H37)</f>
        <v>3.2475</v>
      </c>
      <c r="I39" s="80" t="n">
        <f aca="false">AVERAGE(I7:I37)</f>
        <v>8.44375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1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10</v>
      </c>
      <c r="I40" s="86" t="n">
        <f aca="false">IF(I39&lt;8.2,0,IF(I39&lt;=8.5,5,IF(I39&gt;8.5,10,0)))</f>
        <v>5</v>
      </c>
      <c r="J40" s="81" t="s">
        <v>48</v>
      </c>
      <c r="K40" s="87" t="n">
        <f aca="false">SUM(D40:I40)</f>
        <v>8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43" activeCellId="0" sqref="J43"/>
    </sheetView>
  </sheetViews>
  <sheetFormatPr defaultColWidth="11.5703125" defaultRowHeight="10.45" zeroHeight="false" outlineLevelRow="0" outlineLevelCol="0"/>
  <cols>
    <col collapsed="false" customWidth="true" hidden="false" outlineLevel="0" max="1" min="1" style="331" width="6.5"/>
    <col collapsed="false" customWidth="true" hidden="false" outlineLevel="0" max="2" min="2" style="331" width="7.4"/>
    <col collapsed="false" customWidth="true" hidden="false" outlineLevel="0" max="3" min="3" style="331" width="8.51"/>
    <col collapsed="false" customWidth="true" hidden="false" outlineLevel="0" max="4" min="4" style="331" width="6.72"/>
    <col collapsed="false" customWidth="true" hidden="false" outlineLevel="0" max="5" min="5" style="331" width="5.71"/>
    <col collapsed="false" customWidth="true" hidden="false" outlineLevel="0" max="6" min="6" style="331" width="5.49"/>
    <col collapsed="false" customWidth="true" hidden="false" outlineLevel="0" max="7" min="7" style="332" width="4.7"/>
    <col collapsed="false" customWidth="true" hidden="false" outlineLevel="0" max="8" min="8" style="331" width="5.59"/>
    <col collapsed="false" customWidth="true" hidden="false" outlineLevel="0" max="9" min="9" style="333" width="7.22"/>
    <col collapsed="false" customWidth="true" hidden="false" outlineLevel="0" max="10" min="10" style="331" width="6.97"/>
    <col collapsed="false" customWidth="true" hidden="false" outlineLevel="0" max="11" min="11" style="334" width="10.26"/>
    <col collapsed="false" customWidth="true" hidden="false" outlineLevel="0" max="12" min="12" style="331" width="10.26"/>
    <col collapsed="false" customWidth="true" hidden="false" outlineLevel="0" max="13" min="13" style="335" width="6.16"/>
    <col collapsed="false" customWidth="true" hidden="false" outlineLevel="0" max="14" min="14" style="331" width="7.62"/>
    <col collapsed="false" customWidth="true" hidden="false" outlineLevel="0" max="15" min="15" style="331" width="9.21"/>
    <col collapsed="false" customWidth="true" hidden="false" outlineLevel="0" max="16" min="16" style="331" width="10.65"/>
    <col collapsed="false" customWidth="false" hidden="false" outlineLevel="0" max="257" min="17" style="331" width="11.57"/>
  </cols>
  <sheetData>
    <row r="1" customFormat="false" ht="10.45" hidden="false" customHeight="false" outlineLevel="0" collapsed="false">
      <c r="B1" s="336" t="s">
        <v>796</v>
      </c>
      <c r="C1" s="336"/>
    </row>
    <row r="4" customFormat="false" ht="10.45" hidden="false" customHeight="false" outlineLevel="0" collapsed="false">
      <c r="B4" s="337" t="s">
        <v>797</v>
      </c>
      <c r="C4" s="337"/>
    </row>
    <row r="5" customFormat="false" ht="10.45" hidden="false" customHeight="false" outlineLevel="0" collapsed="false">
      <c r="B5" s="337" t="s">
        <v>798</v>
      </c>
      <c r="C5" s="337"/>
    </row>
    <row r="6" customFormat="false" ht="14.9" hidden="false" customHeight="false" outlineLevel="0" collapsed="false">
      <c r="B6" s="337" t="s">
        <v>834</v>
      </c>
      <c r="C6" s="337"/>
    </row>
    <row r="7" customFormat="false" ht="10.45" hidden="false" customHeight="false" outlineLevel="0" collapsed="false">
      <c r="B7" s="338" t="s">
        <v>835</v>
      </c>
      <c r="C7" s="338"/>
      <c r="D7" s="338"/>
      <c r="E7" s="338"/>
      <c r="F7" s="338"/>
      <c r="G7" s="338"/>
      <c r="H7" s="338"/>
      <c r="I7" s="338"/>
      <c r="J7" s="338"/>
      <c r="K7" s="338"/>
    </row>
    <row r="8" customFormat="false" ht="10.45" hidden="false" customHeight="false" outlineLevel="0" collapsed="false">
      <c r="B8" s="338" t="s">
        <v>801</v>
      </c>
      <c r="C8" s="338" t="s">
        <v>802</v>
      </c>
      <c r="D8" s="338" t="s">
        <v>802</v>
      </c>
      <c r="E8" s="338" t="s">
        <v>802</v>
      </c>
      <c r="F8" s="338" t="s">
        <v>802</v>
      </c>
      <c r="G8" s="338" t="s">
        <v>802</v>
      </c>
      <c r="H8" s="338" t="s">
        <v>802</v>
      </c>
      <c r="I8" s="338" t="s">
        <v>802</v>
      </c>
      <c r="J8" s="338" t="s">
        <v>802</v>
      </c>
      <c r="K8" s="338" t="s">
        <v>802</v>
      </c>
    </row>
    <row r="11" customFormat="false" ht="32.8" hidden="false" customHeight="false" outlineLevel="0" collapsed="false">
      <c r="A11" s="339" t="s">
        <v>803</v>
      </c>
      <c r="B11" s="340" t="s">
        <v>804</v>
      </c>
      <c r="C11" s="340" t="s">
        <v>805</v>
      </c>
      <c r="D11" s="341" t="s">
        <v>806</v>
      </c>
      <c r="E11" s="339" t="s">
        <v>807</v>
      </c>
      <c r="F11" s="339"/>
      <c r="G11" s="342" t="s">
        <v>808</v>
      </c>
      <c r="H11" s="342"/>
      <c r="I11" s="343" t="s">
        <v>809</v>
      </c>
      <c r="J11" s="340" t="s">
        <v>810</v>
      </c>
      <c r="K11" s="344" t="s">
        <v>811</v>
      </c>
      <c r="L11" s="340" t="s">
        <v>812</v>
      </c>
      <c r="M11" s="345" t="s">
        <v>813</v>
      </c>
      <c r="N11" s="340" t="s">
        <v>814</v>
      </c>
      <c r="O11" s="340" t="s">
        <v>815</v>
      </c>
      <c r="P11" s="341" t="s">
        <v>816</v>
      </c>
    </row>
    <row r="12" customFormat="false" ht="10.45" hidden="false" customHeight="false" outlineLevel="0" collapsed="false">
      <c r="A12" s="339"/>
      <c r="B12" s="346"/>
      <c r="C12" s="346"/>
      <c r="D12" s="347"/>
      <c r="E12" s="339" t="s">
        <v>817</v>
      </c>
      <c r="F12" s="348" t="s">
        <v>818</v>
      </c>
      <c r="G12" s="349" t="s">
        <v>817</v>
      </c>
      <c r="H12" s="350" t="s">
        <v>818</v>
      </c>
      <c r="I12" s="351"/>
      <c r="J12" s="351"/>
      <c r="K12" s="344"/>
      <c r="L12" s="340"/>
      <c r="M12" s="352"/>
      <c r="N12" s="346"/>
      <c r="O12" s="346"/>
      <c r="P12" s="341"/>
    </row>
    <row r="13" customFormat="false" ht="10.45" hidden="false" customHeight="false" outlineLevel="0" collapsed="false">
      <c r="A13" s="353" t="s">
        <v>819</v>
      </c>
      <c r="B13" s="353"/>
      <c r="C13" s="354"/>
      <c r="D13" s="354"/>
      <c r="E13" s="354"/>
      <c r="F13" s="354"/>
      <c r="G13" s="355"/>
      <c r="H13" s="354"/>
      <c r="I13" s="356"/>
      <c r="J13" s="356"/>
      <c r="K13" s="357"/>
      <c r="L13" s="358"/>
      <c r="M13" s="358"/>
      <c r="N13" s="354"/>
      <c r="O13" s="354"/>
      <c r="P13" s="354"/>
    </row>
    <row r="14" customFormat="false" ht="10.45" hidden="false" customHeight="false" outlineLevel="0" collapsed="false">
      <c r="A14" s="353" t="s">
        <v>820</v>
      </c>
      <c r="B14" s="353"/>
      <c r="C14" s="354"/>
      <c r="D14" s="354"/>
      <c r="E14" s="354"/>
      <c r="F14" s="354"/>
      <c r="G14" s="355"/>
      <c r="H14" s="354"/>
      <c r="I14" s="356"/>
      <c r="J14" s="356"/>
      <c r="K14" s="357"/>
      <c r="L14" s="357"/>
      <c r="M14" s="358"/>
      <c r="N14" s="354"/>
      <c r="O14" s="354"/>
      <c r="P14" s="354"/>
    </row>
    <row r="15" customFormat="false" ht="10.45" hidden="false" customHeight="false" outlineLevel="0" collapsed="false">
      <c r="B15" s="331" t="n">
        <v>1</v>
      </c>
      <c r="C15" s="354"/>
      <c r="D15" s="356"/>
      <c r="E15" s="355"/>
      <c r="F15" s="354"/>
      <c r="G15" s="355"/>
      <c r="H15" s="354"/>
      <c r="I15" s="356"/>
      <c r="J15" s="356"/>
      <c r="K15" s="357"/>
      <c r="L15" s="358"/>
      <c r="M15" s="358"/>
      <c r="N15" s="354"/>
      <c r="O15" s="354"/>
      <c r="P15" s="354"/>
    </row>
    <row r="16" s="354" customFormat="true" ht="10.45" hidden="false" customHeight="false" outlineLevel="0" collapsed="false">
      <c r="B16" s="359" t="n">
        <v>2</v>
      </c>
      <c r="C16" s="360"/>
      <c r="D16" s="360"/>
      <c r="E16" s="355"/>
      <c r="G16" s="355"/>
      <c r="I16" s="356"/>
      <c r="J16" s="356"/>
      <c r="K16" s="357"/>
      <c r="L16" s="358"/>
      <c r="M16" s="358"/>
    </row>
    <row r="17" customFormat="false" ht="10.45" hidden="false" customHeight="false" outlineLevel="0" collapsed="false">
      <c r="B17" s="331" t="n">
        <v>3</v>
      </c>
      <c r="C17" s="354"/>
      <c r="D17" s="356"/>
      <c r="E17" s="355"/>
      <c r="F17" s="354"/>
      <c r="G17" s="355"/>
      <c r="H17" s="354"/>
      <c r="I17" s="356"/>
      <c r="J17" s="356"/>
      <c r="K17" s="357"/>
      <c r="L17" s="358"/>
      <c r="M17" s="358"/>
      <c r="N17" s="354"/>
      <c r="O17" s="354"/>
      <c r="P17" s="354"/>
    </row>
    <row r="18" customFormat="false" ht="10.45" hidden="false" customHeight="false" outlineLevel="0" collapsed="false">
      <c r="B18" s="331" t="n">
        <v>4</v>
      </c>
      <c r="C18" s="354"/>
      <c r="D18" s="356"/>
      <c r="E18" s="355"/>
      <c r="F18" s="354"/>
      <c r="G18" s="355"/>
      <c r="H18" s="354"/>
      <c r="I18" s="356"/>
      <c r="J18" s="356"/>
      <c r="K18" s="357"/>
      <c r="L18" s="354"/>
      <c r="M18" s="358"/>
      <c r="N18" s="354"/>
      <c r="O18" s="354"/>
      <c r="P18" s="354"/>
    </row>
    <row r="19" customFormat="false" ht="10.45" hidden="false" customHeight="false" outlineLevel="0" collapsed="false">
      <c r="B19" s="331" t="n">
        <v>5</v>
      </c>
      <c r="C19" s="354"/>
      <c r="D19" s="356"/>
      <c r="E19" s="355"/>
      <c r="F19" s="354"/>
      <c r="G19" s="355"/>
      <c r="H19" s="354"/>
      <c r="I19" s="356"/>
      <c r="J19" s="356"/>
      <c r="K19" s="361"/>
      <c r="L19" s="354"/>
      <c r="M19" s="358"/>
      <c r="N19" s="354"/>
      <c r="O19" s="354"/>
      <c r="P19" s="354"/>
    </row>
    <row r="20" customFormat="false" ht="10.45" hidden="false" customHeight="false" outlineLevel="0" collapsed="false">
      <c r="B20" s="331" t="n">
        <v>6</v>
      </c>
      <c r="C20" s="354"/>
      <c r="D20" s="356"/>
      <c r="E20" s="355"/>
      <c r="F20" s="354"/>
      <c r="G20" s="355"/>
      <c r="H20" s="354"/>
      <c r="I20" s="356"/>
      <c r="J20" s="356"/>
      <c r="K20" s="357"/>
      <c r="L20" s="354"/>
      <c r="M20" s="358"/>
      <c r="N20" s="354"/>
      <c r="O20" s="354"/>
      <c r="P20" s="354"/>
    </row>
    <row r="21" s="354" customFormat="true" ht="10.45" hidden="false" customHeight="false" outlineLevel="0" collapsed="false">
      <c r="A21" s="354" t="s">
        <v>836</v>
      </c>
      <c r="B21" s="359" t="n">
        <v>7</v>
      </c>
      <c r="C21" s="360" t="s">
        <v>837</v>
      </c>
      <c r="D21" s="360" t="n">
        <v>1450</v>
      </c>
      <c r="E21" s="355" t="n">
        <v>3.42</v>
      </c>
      <c r="G21" s="355" t="n">
        <v>3.15</v>
      </c>
      <c r="I21" s="356" t="n">
        <v>496</v>
      </c>
      <c r="J21" s="356" t="n">
        <v>15</v>
      </c>
      <c r="K21" s="357" t="n">
        <v>-0.516</v>
      </c>
      <c r="L21" s="354" t="s">
        <v>823</v>
      </c>
      <c r="M21" s="358" t="n">
        <v>5</v>
      </c>
      <c r="N21" s="354" t="s">
        <v>824</v>
      </c>
      <c r="O21" s="354" t="s">
        <v>824</v>
      </c>
    </row>
    <row r="22" customFormat="false" ht="10.45" hidden="false" customHeight="false" outlineLevel="0" collapsed="false">
      <c r="B22" s="331" t="n">
        <v>8</v>
      </c>
      <c r="C22" s="354"/>
      <c r="D22" s="356"/>
      <c r="E22" s="355"/>
      <c r="F22" s="354"/>
      <c r="G22" s="355"/>
      <c r="H22" s="354"/>
      <c r="I22" s="356"/>
      <c r="J22" s="356"/>
      <c r="K22" s="357"/>
      <c r="L22" s="354"/>
      <c r="M22" s="358"/>
      <c r="N22" s="354"/>
      <c r="O22" s="354"/>
      <c r="P22" s="354"/>
    </row>
    <row r="23" customFormat="false" ht="10.45" hidden="false" customHeight="false" outlineLevel="0" collapsed="false">
      <c r="B23" s="331" t="n">
        <v>9</v>
      </c>
      <c r="C23" s="354"/>
      <c r="D23" s="356"/>
      <c r="E23" s="355"/>
      <c r="F23" s="354"/>
      <c r="G23" s="355"/>
      <c r="H23" s="354"/>
      <c r="I23" s="356"/>
      <c r="J23" s="356"/>
      <c r="K23" s="357"/>
      <c r="L23" s="354"/>
      <c r="M23" s="358"/>
      <c r="N23" s="354"/>
      <c r="O23" s="354"/>
      <c r="P23" s="354"/>
    </row>
    <row r="24" customFormat="false" ht="10.45" hidden="false" customHeight="false" outlineLevel="0" collapsed="false">
      <c r="A24" s="354"/>
      <c r="B24" s="331" t="n">
        <v>10</v>
      </c>
      <c r="C24" s="354"/>
      <c r="D24" s="356"/>
      <c r="E24" s="355"/>
      <c r="F24" s="354"/>
      <c r="G24" s="355"/>
      <c r="H24" s="354"/>
      <c r="I24" s="356"/>
      <c r="J24" s="356"/>
      <c r="K24" s="357"/>
      <c r="L24" s="354"/>
      <c r="M24" s="358"/>
      <c r="N24" s="354"/>
      <c r="O24" s="354"/>
      <c r="P24" s="354"/>
    </row>
    <row r="25" customFormat="false" ht="10.45" hidden="false" customHeight="false" outlineLevel="0" collapsed="false">
      <c r="B25" s="331" t="n">
        <v>11</v>
      </c>
      <c r="C25" s="354"/>
      <c r="D25" s="356"/>
      <c r="E25" s="355"/>
      <c r="F25" s="354"/>
      <c r="G25" s="355"/>
      <c r="H25" s="354"/>
      <c r="I25" s="356"/>
      <c r="J25" s="356"/>
      <c r="K25" s="357"/>
      <c r="L25" s="354"/>
      <c r="M25" s="358"/>
      <c r="N25" s="354"/>
      <c r="O25" s="354"/>
      <c r="P25" s="354"/>
    </row>
    <row r="26" customFormat="false" ht="10.45" hidden="false" customHeight="false" outlineLevel="0" collapsed="false">
      <c r="B26" s="331" t="n">
        <v>12</v>
      </c>
      <c r="C26" s="354"/>
      <c r="D26" s="354"/>
      <c r="E26" s="354"/>
      <c r="F26" s="354"/>
      <c r="G26" s="355"/>
      <c r="H26" s="354"/>
      <c r="I26" s="356"/>
      <c r="J26" s="354"/>
      <c r="K26" s="357"/>
      <c r="L26" s="354"/>
      <c r="M26" s="358"/>
      <c r="N26" s="354"/>
      <c r="O26" s="354"/>
      <c r="P26" s="354"/>
    </row>
    <row r="27" customFormat="false" ht="10.45" hidden="false" customHeight="false" outlineLevel="0" collapsed="false">
      <c r="A27" s="331" t="s">
        <v>838</v>
      </c>
      <c r="B27" s="331" t="n">
        <v>13</v>
      </c>
      <c r="C27" s="354" t="s">
        <v>839</v>
      </c>
      <c r="D27" s="356" t="n">
        <v>1419</v>
      </c>
      <c r="E27" s="355" t="n">
        <v>3.53</v>
      </c>
      <c r="F27" s="354"/>
      <c r="G27" s="355" t="n">
        <v>3.29</v>
      </c>
      <c r="H27" s="354"/>
      <c r="I27" s="356" t="n">
        <v>557</v>
      </c>
      <c r="J27" s="356" t="n">
        <v>10</v>
      </c>
      <c r="K27" s="357" t="n">
        <v>-0.523</v>
      </c>
      <c r="L27" s="354"/>
      <c r="M27" s="358" t="n">
        <v>4</v>
      </c>
      <c r="N27" s="354" t="s">
        <v>824</v>
      </c>
      <c r="O27" s="354" t="s">
        <v>824</v>
      </c>
      <c r="P27" s="354"/>
    </row>
    <row r="28" customFormat="false" ht="10.45" hidden="false" customHeight="false" outlineLevel="0" collapsed="false">
      <c r="B28" s="331" t="n">
        <v>14</v>
      </c>
      <c r="C28" s="354"/>
      <c r="D28" s="356"/>
      <c r="E28" s="355"/>
      <c r="F28" s="354"/>
      <c r="G28" s="355"/>
      <c r="H28" s="354"/>
      <c r="I28" s="356"/>
      <c r="J28" s="356"/>
      <c r="K28" s="357"/>
      <c r="L28" s="354"/>
      <c r="M28" s="358"/>
      <c r="N28" s="354"/>
      <c r="O28" s="354"/>
      <c r="P28" s="354"/>
    </row>
    <row r="29" customFormat="false" ht="10.45" hidden="false" customHeight="false" outlineLevel="0" collapsed="false">
      <c r="A29" s="331" t="s">
        <v>840</v>
      </c>
      <c r="B29" s="331" t="n">
        <v>15</v>
      </c>
      <c r="C29" s="354" t="s">
        <v>841</v>
      </c>
      <c r="D29" s="356" t="n">
        <v>1435</v>
      </c>
      <c r="E29" s="355" t="n">
        <v>3.19</v>
      </c>
      <c r="F29" s="354"/>
      <c r="G29" s="355" t="n">
        <v>3.57</v>
      </c>
      <c r="H29" s="354"/>
      <c r="I29" s="356" t="n">
        <v>6.13</v>
      </c>
      <c r="J29" s="356" t="n">
        <v>14</v>
      </c>
      <c r="K29" s="357" t="n">
        <v>-0.521</v>
      </c>
      <c r="L29" s="354" t="s">
        <v>823</v>
      </c>
      <c r="M29" s="358" t="n">
        <v>4</v>
      </c>
      <c r="N29" s="354" t="s">
        <v>824</v>
      </c>
      <c r="O29" s="354" t="s">
        <v>824</v>
      </c>
      <c r="P29" s="354"/>
    </row>
    <row r="30" customFormat="false" ht="10.45" hidden="false" customHeight="false" outlineLevel="0" collapsed="false">
      <c r="A30" s="354"/>
      <c r="B30" s="331" t="n">
        <v>16</v>
      </c>
      <c r="C30" s="362"/>
      <c r="D30" s="362"/>
      <c r="F30" s="354"/>
      <c r="G30" s="355"/>
      <c r="H30" s="354"/>
      <c r="I30" s="356"/>
      <c r="J30" s="356"/>
      <c r="K30" s="357"/>
      <c r="L30" s="354"/>
      <c r="M30" s="363"/>
      <c r="N30" s="354"/>
      <c r="O30" s="354"/>
      <c r="P30" s="354"/>
    </row>
    <row r="31" customFormat="false" ht="10.45" hidden="false" customHeight="false" outlineLevel="0" collapsed="false">
      <c r="B31" s="331" t="n">
        <v>17</v>
      </c>
      <c r="C31" s="354"/>
      <c r="D31" s="356"/>
      <c r="E31" s="355"/>
      <c r="F31" s="354"/>
      <c r="G31" s="355"/>
      <c r="H31" s="354"/>
      <c r="I31" s="356"/>
      <c r="J31" s="356"/>
      <c r="K31" s="357"/>
      <c r="L31" s="354"/>
      <c r="M31" s="358"/>
      <c r="N31" s="354"/>
      <c r="O31" s="354"/>
      <c r="P31" s="354"/>
    </row>
    <row r="32" customFormat="false" ht="10.45" hidden="false" customHeight="false" outlineLevel="0" collapsed="false">
      <c r="B32" s="331" t="n">
        <v>18</v>
      </c>
      <c r="C32" s="354"/>
      <c r="D32" s="356"/>
      <c r="E32" s="355"/>
      <c r="F32" s="354"/>
      <c r="G32" s="355"/>
      <c r="H32" s="354"/>
      <c r="I32" s="356"/>
      <c r="J32" s="356"/>
      <c r="K32" s="357"/>
      <c r="L32" s="354"/>
      <c r="M32" s="358"/>
      <c r="N32" s="354"/>
      <c r="O32" s="354"/>
      <c r="P32" s="354"/>
    </row>
    <row r="33" customFormat="false" ht="10.45" hidden="false" customHeight="false" outlineLevel="0" collapsed="false">
      <c r="B33" s="331" t="n">
        <v>19</v>
      </c>
      <c r="C33" s="354"/>
      <c r="D33" s="354"/>
      <c r="E33" s="354"/>
      <c r="F33" s="354"/>
      <c r="G33" s="355"/>
      <c r="H33" s="354"/>
      <c r="I33" s="356"/>
      <c r="J33" s="356"/>
      <c r="K33" s="357"/>
      <c r="L33" s="354"/>
      <c r="M33" s="358"/>
      <c r="N33" s="354"/>
      <c r="O33" s="354"/>
      <c r="P33" s="354"/>
    </row>
    <row r="34" customFormat="false" ht="10.45" hidden="false" customHeight="false" outlineLevel="0" collapsed="false">
      <c r="B34" s="331" t="n">
        <v>20</v>
      </c>
      <c r="C34" s="354"/>
      <c r="D34" s="356"/>
      <c r="E34" s="355"/>
      <c r="F34" s="354"/>
      <c r="G34" s="355"/>
      <c r="H34" s="354"/>
      <c r="I34" s="356"/>
      <c r="J34" s="356"/>
      <c r="K34" s="357"/>
      <c r="L34" s="354"/>
      <c r="M34" s="358"/>
      <c r="N34" s="354"/>
      <c r="O34" s="354"/>
      <c r="P34" s="354"/>
    </row>
    <row r="35" customFormat="false" ht="10.45" hidden="false" customHeight="false" outlineLevel="0" collapsed="false">
      <c r="A35" s="331" t="s">
        <v>842</v>
      </c>
      <c r="B35" s="331" t="n">
        <v>21</v>
      </c>
      <c r="C35" s="354" t="s">
        <v>843</v>
      </c>
      <c r="D35" s="356" t="n">
        <v>1351</v>
      </c>
      <c r="E35" s="355" t="n">
        <v>3.27</v>
      </c>
      <c r="F35" s="354"/>
      <c r="G35" s="355" t="n">
        <v>3.24</v>
      </c>
      <c r="H35" s="354"/>
      <c r="I35" s="356" t="n">
        <v>701</v>
      </c>
      <c r="J35" s="356" t="n">
        <v>13</v>
      </c>
      <c r="K35" s="357" t="n">
        <v>-0.521</v>
      </c>
      <c r="L35" s="354" t="s">
        <v>823</v>
      </c>
      <c r="M35" s="358" t="n">
        <v>4</v>
      </c>
      <c r="N35" s="354" t="s">
        <v>824</v>
      </c>
      <c r="O35" s="354" t="s">
        <v>824</v>
      </c>
      <c r="P35" s="354"/>
    </row>
    <row r="36" customFormat="false" ht="10.45" hidden="false" customHeight="false" outlineLevel="0" collapsed="false">
      <c r="B36" s="331" t="n">
        <v>22</v>
      </c>
      <c r="C36" s="354"/>
      <c r="D36" s="356"/>
      <c r="E36" s="355"/>
      <c r="F36" s="354"/>
      <c r="G36" s="355"/>
      <c r="H36" s="354"/>
      <c r="I36" s="356"/>
      <c r="J36" s="356"/>
      <c r="K36" s="357"/>
      <c r="L36" s="354"/>
      <c r="M36" s="358"/>
      <c r="N36" s="354"/>
      <c r="O36" s="354"/>
      <c r="P36" s="354"/>
    </row>
    <row r="37" customFormat="false" ht="10.45" hidden="false" customHeight="false" outlineLevel="0" collapsed="false">
      <c r="B37" s="331" t="n">
        <v>23</v>
      </c>
      <c r="C37" s="354"/>
      <c r="D37" s="356"/>
      <c r="E37" s="355"/>
      <c r="F37" s="354"/>
      <c r="G37" s="355"/>
      <c r="H37" s="354"/>
      <c r="I37" s="356"/>
      <c r="J37" s="356"/>
      <c r="K37" s="357"/>
      <c r="L37" s="354"/>
      <c r="M37" s="358"/>
      <c r="N37" s="354"/>
      <c r="O37" s="354"/>
      <c r="P37" s="354"/>
    </row>
    <row r="38" customFormat="false" ht="10.45" hidden="false" customHeight="false" outlineLevel="0" collapsed="false">
      <c r="B38" s="331" t="n">
        <v>24</v>
      </c>
      <c r="C38" s="354"/>
      <c r="D38" s="356"/>
      <c r="E38" s="355"/>
      <c r="F38" s="354"/>
      <c r="G38" s="355"/>
      <c r="H38" s="354"/>
      <c r="I38" s="356"/>
      <c r="J38" s="356"/>
      <c r="K38" s="357"/>
      <c r="L38" s="354"/>
      <c r="M38" s="358"/>
      <c r="N38" s="354"/>
      <c r="O38" s="354"/>
      <c r="P38" s="354"/>
    </row>
    <row r="39" customFormat="false" ht="10.45" hidden="false" customHeight="false" outlineLevel="0" collapsed="false">
      <c r="B39" s="331" t="n">
        <v>25</v>
      </c>
      <c r="C39" s="354"/>
      <c r="D39" s="356"/>
      <c r="E39" s="355"/>
      <c r="F39" s="354"/>
      <c r="G39" s="355"/>
      <c r="H39" s="354"/>
      <c r="I39" s="356"/>
      <c r="J39" s="356"/>
      <c r="K39" s="357"/>
      <c r="L39" s="354"/>
      <c r="M39" s="358"/>
      <c r="N39" s="354"/>
      <c r="O39" s="354"/>
      <c r="P39" s="354"/>
    </row>
    <row r="40" customFormat="false" ht="10.45" hidden="false" customHeight="false" outlineLevel="0" collapsed="false">
      <c r="B40" s="331" t="n">
        <v>26</v>
      </c>
      <c r="C40" s="354"/>
      <c r="D40" s="354"/>
      <c r="E40" s="354"/>
      <c r="F40" s="354"/>
      <c r="G40" s="355"/>
      <c r="H40" s="354"/>
      <c r="I40" s="356"/>
      <c r="J40" s="356"/>
      <c r="K40" s="357"/>
      <c r="L40" s="354"/>
      <c r="M40" s="358"/>
      <c r="N40" s="354"/>
      <c r="O40" s="354"/>
      <c r="P40" s="354"/>
    </row>
    <row r="41" customFormat="false" ht="10.45" hidden="false" customHeight="false" outlineLevel="0" collapsed="false">
      <c r="A41" s="331" t="s">
        <v>844</v>
      </c>
      <c r="B41" s="331" t="n">
        <v>27</v>
      </c>
      <c r="C41" s="360" t="s">
        <v>845</v>
      </c>
      <c r="D41" s="360" t="n">
        <v>1456</v>
      </c>
      <c r="E41" s="355" t="n">
        <v>3.27</v>
      </c>
      <c r="F41" s="354"/>
      <c r="G41" s="355" t="n">
        <v>3.24</v>
      </c>
      <c r="H41" s="354"/>
      <c r="I41" s="356" t="n">
        <v>701</v>
      </c>
      <c r="J41" s="356" t="n">
        <v>9</v>
      </c>
      <c r="K41" s="357" t="n">
        <v>-0.518</v>
      </c>
      <c r="L41" s="354" t="s">
        <v>823</v>
      </c>
      <c r="M41" s="358" t="n">
        <v>4</v>
      </c>
      <c r="N41" s="354" t="s">
        <v>824</v>
      </c>
      <c r="O41" s="354" t="s">
        <v>824</v>
      </c>
      <c r="P41" s="354"/>
    </row>
    <row r="42" customFormat="false" ht="10.45" hidden="false" customHeight="false" outlineLevel="0" collapsed="false">
      <c r="B42" s="331" t="n">
        <v>28</v>
      </c>
      <c r="C42" s="354"/>
      <c r="D42" s="356"/>
      <c r="E42" s="355"/>
      <c r="F42" s="354"/>
      <c r="G42" s="355"/>
      <c r="H42" s="354"/>
      <c r="I42" s="356"/>
      <c r="J42" s="356"/>
      <c r="K42" s="357"/>
      <c r="L42" s="354"/>
      <c r="M42" s="358"/>
      <c r="N42" s="354"/>
      <c r="O42" s="354"/>
      <c r="P42" s="354"/>
    </row>
    <row r="43" customFormat="false" ht="10.45" hidden="false" customHeight="false" outlineLevel="0" collapsed="false">
      <c r="B43" s="331" t="n">
        <v>29</v>
      </c>
      <c r="C43" s="354"/>
      <c r="D43" s="356"/>
      <c r="E43" s="355"/>
      <c r="F43" s="354"/>
      <c r="G43" s="355"/>
      <c r="H43" s="354"/>
      <c r="I43" s="356"/>
      <c r="J43" s="356"/>
      <c r="K43" s="357"/>
      <c r="L43" s="354"/>
      <c r="M43" s="358"/>
      <c r="N43" s="354"/>
      <c r="O43" s="354"/>
      <c r="P43" s="354"/>
    </row>
    <row r="44" customFormat="false" ht="10.45" hidden="false" customHeight="false" outlineLevel="0" collapsed="false">
      <c r="B44" s="331" t="n">
        <v>30</v>
      </c>
      <c r="C44" s="354"/>
      <c r="D44" s="356"/>
      <c r="E44" s="355"/>
      <c r="F44" s="354"/>
      <c r="G44" s="355"/>
      <c r="H44" s="354"/>
      <c r="I44" s="356"/>
      <c r="J44" s="356"/>
      <c r="K44" s="357"/>
      <c r="L44" s="354"/>
      <c r="M44" s="358"/>
      <c r="N44" s="354"/>
      <c r="O44" s="354"/>
      <c r="P44" s="354"/>
    </row>
    <row r="45" customFormat="false" ht="10.45" hidden="false" customHeight="false" outlineLevel="0" collapsed="false">
      <c r="B45" s="331" t="n">
        <v>31</v>
      </c>
      <c r="C45" s="354"/>
      <c r="D45" s="356"/>
      <c r="E45" s="355"/>
      <c r="F45" s="354"/>
      <c r="G45" s="355"/>
      <c r="H45" s="354"/>
      <c r="I45" s="356"/>
      <c r="J45" s="356"/>
      <c r="K45" s="357"/>
      <c r="L45" s="354"/>
      <c r="M45" s="358"/>
      <c r="N45" s="354"/>
      <c r="O45" s="354"/>
      <c r="P45" s="354"/>
    </row>
    <row r="46" customFormat="false" ht="10.45" hidden="false" customHeight="false" outlineLevel="0" collapsed="false">
      <c r="A46" s="331" t="s">
        <v>833</v>
      </c>
      <c r="C46" s="354"/>
      <c r="D46" s="356" t="n">
        <f aca="false">AVERAGE(D15:D45)</f>
        <v>1422.2</v>
      </c>
      <c r="E46" s="355" t="n">
        <f aca="false">AVERAGE(E15:E45)</f>
        <v>3.336</v>
      </c>
      <c r="F46" s="354"/>
      <c r="G46" s="355" t="n">
        <f aca="false">AVERAGE(G15:G45)</f>
        <v>3.298</v>
      </c>
      <c r="H46" s="354"/>
      <c r="I46" s="356" t="n">
        <f aca="false">AVERAGE(I15:I45)</f>
        <v>492.226</v>
      </c>
      <c r="J46" s="356" t="n">
        <f aca="false">AVERAGE(J15:J45)</f>
        <v>12.2</v>
      </c>
      <c r="K46" s="357" t="n">
        <f aca="false">AVERAGE(K15:K44)</f>
        <v>-0.5198</v>
      </c>
      <c r="L46" s="354"/>
      <c r="M46" s="358" t="n">
        <f aca="false">AVERAGE(M15:M45)</f>
        <v>4.2</v>
      </c>
      <c r="N46" s="354"/>
      <c r="O46" s="354"/>
      <c r="P46" s="354"/>
    </row>
    <row r="47" customFormat="false" ht="10.45" hidden="false" customHeight="false" outlineLevel="0" collapsed="false">
      <c r="A47" s="331" t="s">
        <v>819</v>
      </c>
      <c r="C47" s="354"/>
      <c r="D47" s="354"/>
      <c r="E47" s="354"/>
      <c r="F47" s="354"/>
      <c r="G47" s="355"/>
      <c r="H47" s="354"/>
      <c r="I47" s="356"/>
      <c r="J47" s="356"/>
      <c r="K47" s="357"/>
      <c r="L47" s="354"/>
      <c r="M47" s="358"/>
      <c r="N47" s="354"/>
      <c r="O47" s="354"/>
      <c r="P47" s="354"/>
    </row>
    <row r="48" customFormat="false" ht="10.45" hidden="false" customHeight="false" outlineLevel="0" collapsed="false">
      <c r="A48" s="331" t="s">
        <v>820</v>
      </c>
      <c r="C48" s="354"/>
      <c r="D48" s="354"/>
      <c r="E48" s="354"/>
      <c r="F48" s="354"/>
      <c r="G48" s="355"/>
      <c r="H48" s="354"/>
      <c r="I48" s="356"/>
      <c r="J48" s="356"/>
      <c r="K48" s="357"/>
      <c r="L48" s="354"/>
      <c r="M48" s="358"/>
      <c r="N48" s="354"/>
      <c r="O48" s="354"/>
      <c r="P48" s="354"/>
    </row>
    <row r="49" customFormat="false" ht="10.45" hidden="false" customHeight="false" outlineLevel="0" collapsed="false">
      <c r="C49" s="354"/>
      <c r="D49" s="354"/>
      <c r="E49" s="354"/>
      <c r="F49" s="354"/>
      <c r="G49" s="355"/>
      <c r="H49" s="354"/>
      <c r="I49" s="356"/>
      <c r="J49" s="354"/>
      <c r="K49" s="357"/>
      <c r="L49" s="354"/>
      <c r="M49" s="358"/>
      <c r="N49" s="354"/>
      <c r="O49" s="354"/>
      <c r="P49" s="35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2" activeCellId="0" sqref="K42"/>
    </sheetView>
  </sheetViews>
  <sheetFormatPr defaultColWidth="11.5703125" defaultRowHeight="10.45" zeroHeight="false" outlineLevelRow="0" outlineLevelCol="0"/>
  <cols>
    <col collapsed="false" customWidth="true" hidden="false" outlineLevel="0" max="1" min="1" style="331" width="6.5"/>
    <col collapsed="false" customWidth="true" hidden="false" outlineLevel="0" max="2" min="2" style="331" width="7.4"/>
    <col collapsed="false" customWidth="true" hidden="false" outlineLevel="0" max="3" min="3" style="331" width="8.51"/>
    <col collapsed="false" customWidth="true" hidden="false" outlineLevel="0" max="4" min="4" style="331" width="6.72"/>
    <col collapsed="false" customWidth="true" hidden="false" outlineLevel="0" max="5" min="5" style="331" width="5.71"/>
    <col collapsed="false" customWidth="true" hidden="false" outlineLevel="0" max="6" min="6" style="331" width="5.49"/>
    <col collapsed="false" customWidth="true" hidden="false" outlineLevel="0" max="7" min="7" style="332" width="4.7"/>
    <col collapsed="false" customWidth="true" hidden="false" outlineLevel="0" max="8" min="8" style="331" width="5.59"/>
    <col collapsed="false" customWidth="true" hidden="false" outlineLevel="0" max="9" min="9" style="333" width="7.22"/>
    <col collapsed="false" customWidth="true" hidden="false" outlineLevel="0" max="10" min="10" style="331" width="6.97"/>
    <col collapsed="false" customWidth="true" hidden="false" outlineLevel="0" max="11" min="11" style="334" width="10.26"/>
    <col collapsed="false" customWidth="true" hidden="false" outlineLevel="0" max="12" min="12" style="331" width="10.26"/>
    <col collapsed="false" customWidth="true" hidden="false" outlineLevel="0" max="13" min="13" style="335" width="6.16"/>
    <col collapsed="false" customWidth="true" hidden="false" outlineLevel="0" max="14" min="14" style="331" width="7.62"/>
    <col collapsed="false" customWidth="true" hidden="false" outlineLevel="0" max="15" min="15" style="331" width="9.21"/>
    <col collapsed="false" customWidth="true" hidden="false" outlineLevel="0" max="16" min="16" style="331" width="10.65"/>
    <col collapsed="false" customWidth="false" hidden="false" outlineLevel="0" max="257" min="17" style="331" width="11.57"/>
  </cols>
  <sheetData>
    <row r="1" customFormat="false" ht="10.45" hidden="false" customHeight="false" outlineLevel="0" collapsed="false">
      <c r="B1" s="336" t="s">
        <v>796</v>
      </c>
      <c r="C1" s="336"/>
    </row>
    <row r="4" customFormat="false" ht="10.45" hidden="false" customHeight="false" outlineLevel="0" collapsed="false">
      <c r="B4" s="337" t="s">
        <v>797</v>
      </c>
      <c r="C4" s="337"/>
    </row>
    <row r="5" customFormat="false" ht="10.45" hidden="false" customHeight="false" outlineLevel="0" collapsed="false">
      <c r="B5" s="337" t="s">
        <v>798</v>
      </c>
      <c r="C5" s="337"/>
    </row>
    <row r="6" customFormat="false" ht="14.9" hidden="false" customHeight="false" outlineLevel="0" collapsed="false">
      <c r="B6" s="337" t="s">
        <v>834</v>
      </c>
      <c r="C6" s="337"/>
    </row>
    <row r="7" customFormat="false" ht="10.45" hidden="false" customHeight="false" outlineLevel="0" collapsed="false">
      <c r="B7" s="338" t="s">
        <v>846</v>
      </c>
      <c r="C7" s="338"/>
      <c r="D7" s="338"/>
      <c r="E7" s="338"/>
      <c r="F7" s="338"/>
      <c r="G7" s="338"/>
      <c r="H7" s="338"/>
      <c r="I7" s="338"/>
      <c r="J7" s="338"/>
      <c r="K7" s="338"/>
    </row>
    <row r="8" customFormat="false" ht="10.45" hidden="false" customHeight="false" outlineLevel="0" collapsed="false">
      <c r="B8" s="338" t="s">
        <v>801</v>
      </c>
      <c r="C8" s="338" t="s">
        <v>802</v>
      </c>
      <c r="D8" s="338" t="s">
        <v>802</v>
      </c>
      <c r="E8" s="338" t="s">
        <v>802</v>
      </c>
      <c r="F8" s="338" t="s">
        <v>802</v>
      </c>
      <c r="G8" s="338" t="s">
        <v>802</v>
      </c>
      <c r="H8" s="338" t="s">
        <v>802</v>
      </c>
      <c r="I8" s="338" t="s">
        <v>802</v>
      </c>
      <c r="J8" s="338" t="s">
        <v>802</v>
      </c>
      <c r="K8" s="338" t="s">
        <v>802</v>
      </c>
    </row>
    <row r="11" customFormat="false" ht="32.8" hidden="false" customHeight="false" outlineLevel="0" collapsed="false">
      <c r="A11" s="339" t="s">
        <v>803</v>
      </c>
      <c r="B11" s="340" t="s">
        <v>804</v>
      </c>
      <c r="C11" s="340" t="s">
        <v>805</v>
      </c>
      <c r="D11" s="341" t="s">
        <v>806</v>
      </c>
      <c r="E11" s="339" t="s">
        <v>807</v>
      </c>
      <c r="F11" s="339"/>
      <c r="G11" s="342" t="s">
        <v>808</v>
      </c>
      <c r="H11" s="342"/>
      <c r="I11" s="343" t="s">
        <v>809</v>
      </c>
      <c r="J11" s="340" t="s">
        <v>810</v>
      </c>
      <c r="K11" s="344" t="s">
        <v>811</v>
      </c>
      <c r="L11" s="340" t="s">
        <v>812</v>
      </c>
      <c r="M11" s="345" t="s">
        <v>813</v>
      </c>
      <c r="N11" s="340" t="s">
        <v>814</v>
      </c>
      <c r="O11" s="340" t="s">
        <v>815</v>
      </c>
      <c r="P11" s="341" t="s">
        <v>816</v>
      </c>
    </row>
    <row r="12" customFormat="false" ht="10.45" hidden="false" customHeight="false" outlineLevel="0" collapsed="false">
      <c r="A12" s="339"/>
      <c r="B12" s="346"/>
      <c r="C12" s="346"/>
      <c r="D12" s="347"/>
      <c r="E12" s="339" t="s">
        <v>817</v>
      </c>
      <c r="F12" s="348" t="s">
        <v>818</v>
      </c>
      <c r="G12" s="349" t="s">
        <v>817</v>
      </c>
      <c r="H12" s="350" t="s">
        <v>818</v>
      </c>
      <c r="I12" s="351"/>
      <c r="J12" s="351"/>
      <c r="K12" s="344"/>
      <c r="L12" s="340"/>
      <c r="M12" s="352"/>
      <c r="N12" s="346"/>
      <c r="O12" s="346"/>
      <c r="P12" s="341"/>
    </row>
    <row r="13" customFormat="false" ht="10.45" hidden="false" customHeight="false" outlineLevel="0" collapsed="false">
      <c r="A13" s="353" t="s">
        <v>819</v>
      </c>
      <c r="B13" s="353"/>
      <c r="C13" s="354"/>
      <c r="D13" s="354"/>
      <c r="E13" s="354"/>
      <c r="F13" s="354"/>
      <c r="G13" s="355"/>
      <c r="H13" s="354"/>
      <c r="I13" s="356"/>
      <c r="J13" s="356"/>
      <c r="K13" s="357"/>
      <c r="L13" s="358"/>
      <c r="M13" s="358"/>
      <c r="N13" s="354"/>
      <c r="O13" s="354"/>
      <c r="P13" s="354"/>
    </row>
    <row r="14" customFormat="false" ht="10.45" hidden="false" customHeight="false" outlineLevel="0" collapsed="false">
      <c r="A14" s="353" t="s">
        <v>820</v>
      </c>
      <c r="B14" s="353"/>
      <c r="C14" s="354"/>
      <c r="D14" s="354"/>
      <c r="E14" s="354"/>
      <c r="F14" s="354"/>
      <c r="G14" s="355"/>
      <c r="H14" s="354"/>
      <c r="I14" s="356"/>
      <c r="J14" s="356"/>
      <c r="K14" s="357"/>
      <c r="L14" s="357"/>
      <c r="M14" s="358"/>
      <c r="N14" s="354"/>
      <c r="O14" s="354"/>
      <c r="P14" s="354"/>
    </row>
    <row r="15" customFormat="false" ht="10.45" hidden="false" customHeight="false" outlineLevel="0" collapsed="false">
      <c r="B15" s="331" t="n">
        <v>1</v>
      </c>
      <c r="C15" s="354"/>
      <c r="D15" s="356"/>
      <c r="E15" s="355"/>
      <c r="F15" s="354"/>
      <c r="G15" s="355"/>
      <c r="H15" s="354"/>
      <c r="I15" s="356"/>
      <c r="J15" s="356"/>
      <c r="K15" s="357"/>
      <c r="L15" s="358"/>
      <c r="M15" s="358"/>
      <c r="N15" s="354"/>
      <c r="O15" s="354"/>
      <c r="P15" s="354"/>
    </row>
    <row r="16" s="354" customFormat="true" ht="10.45" hidden="false" customHeight="false" outlineLevel="0" collapsed="false">
      <c r="B16" s="359" t="n">
        <v>2</v>
      </c>
      <c r="C16" s="360"/>
      <c r="D16" s="360"/>
      <c r="E16" s="355"/>
      <c r="G16" s="355"/>
      <c r="I16" s="356"/>
      <c r="J16" s="356"/>
      <c r="K16" s="357"/>
      <c r="L16" s="358"/>
      <c r="M16" s="358"/>
    </row>
    <row r="17" customFormat="false" ht="10.45" hidden="false" customHeight="false" outlineLevel="0" collapsed="false">
      <c r="B17" s="331" t="n">
        <v>3</v>
      </c>
      <c r="C17" s="354"/>
      <c r="D17" s="356"/>
      <c r="E17" s="355"/>
      <c r="F17" s="354"/>
      <c r="G17" s="355"/>
      <c r="H17" s="354"/>
      <c r="I17" s="356"/>
      <c r="J17" s="356"/>
      <c r="K17" s="357"/>
      <c r="L17" s="358"/>
      <c r="M17" s="358"/>
      <c r="N17" s="354"/>
      <c r="O17" s="354"/>
      <c r="P17" s="354"/>
    </row>
    <row r="18" customFormat="false" ht="10.45" hidden="false" customHeight="false" outlineLevel="0" collapsed="false">
      <c r="B18" s="331" t="n">
        <v>4</v>
      </c>
      <c r="C18" s="354"/>
      <c r="D18" s="356"/>
      <c r="E18" s="355"/>
      <c r="F18" s="354"/>
      <c r="G18" s="355"/>
      <c r="H18" s="354"/>
      <c r="I18" s="356"/>
      <c r="J18" s="356"/>
      <c r="K18" s="357"/>
      <c r="L18" s="354"/>
      <c r="M18" s="358"/>
      <c r="N18" s="354"/>
      <c r="O18" s="354"/>
      <c r="P18" s="354"/>
    </row>
    <row r="19" customFormat="false" ht="10.45" hidden="false" customHeight="false" outlineLevel="0" collapsed="false">
      <c r="B19" s="331" t="n">
        <v>5</v>
      </c>
      <c r="C19" s="354"/>
      <c r="D19" s="356"/>
      <c r="E19" s="355"/>
      <c r="F19" s="354"/>
      <c r="G19" s="355"/>
      <c r="H19" s="354"/>
      <c r="I19" s="356"/>
      <c r="J19" s="356"/>
      <c r="K19" s="361"/>
      <c r="L19" s="354"/>
      <c r="M19" s="358"/>
      <c r="N19" s="354"/>
      <c r="O19" s="354"/>
      <c r="P19" s="354"/>
    </row>
    <row r="20" customFormat="false" ht="10.45" hidden="false" customHeight="false" outlineLevel="0" collapsed="false">
      <c r="A20" s="331" t="n">
        <v>2444</v>
      </c>
      <c r="B20" s="331" t="n">
        <v>6</v>
      </c>
      <c r="C20" s="354" t="s">
        <v>847</v>
      </c>
      <c r="D20" s="356" t="n">
        <v>1605</v>
      </c>
      <c r="E20" s="355" t="n">
        <v>3.52</v>
      </c>
      <c r="F20" s="354"/>
      <c r="G20" s="355" t="n">
        <v>3.19</v>
      </c>
      <c r="H20" s="354"/>
      <c r="I20" s="356" t="n">
        <v>571</v>
      </c>
      <c r="J20" s="356" t="n">
        <v>12</v>
      </c>
      <c r="K20" s="357" t="n">
        <v>-0.515</v>
      </c>
      <c r="L20" s="354" t="s">
        <v>823</v>
      </c>
      <c r="M20" s="358" t="n">
        <v>4</v>
      </c>
      <c r="N20" s="354" t="s">
        <v>848</v>
      </c>
      <c r="O20" s="354" t="s">
        <v>848</v>
      </c>
      <c r="P20" s="354"/>
    </row>
    <row r="21" s="354" customFormat="true" ht="10.45" hidden="false" customHeight="false" outlineLevel="0" collapsed="false">
      <c r="B21" s="359" t="n">
        <v>7</v>
      </c>
      <c r="C21" s="360"/>
      <c r="D21" s="360"/>
      <c r="E21" s="355"/>
      <c r="G21" s="355"/>
      <c r="I21" s="356"/>
      <c r="J21" s="356"/>
      <c r="K21" s="357"/>
      <c r="M21" s="358"/>
    </row>
    <row r="22" customFormat="false" ht="10.45" hidden="false" customHeight="false" outlineLevel="0" collapsed="false">
      <c r="B22" s="331" t="n">
        <v>8</v>
      </c>
      <c r="C22" s="354"/>
      <c r="D22" s="356"/>
      <c r="E22" s="355"/>
      <c r="F22" s="354"/>
      <c r="G22" s="355"/>
      <c r="H22" s="354"/>
      <c r="I22" s="356"/>
      <c r="J22" s="356"/>
      <c r="K22" s="357"/>
      <c r="L22" s="354"/>
      <c r="M22" s="358"/>
      <c r="N22" s="354"/>
      <c r="O22" s="354"/>
      <c r="P22" s="354"/>
    </row>
    <row r="23" customFormat="false" ht="10.45" hidden="false" customHeight="false" outlineLevel="0" collapsed="false">
      <c r="B23" s="331" t="n">
        <v>9</v>
      </c>
      <c r="C23" s="354"/>
      <c r="D23" s="356"/>
      <c r="E23" s="355"/>
      <c r="F23" s="354"/>
      <c r="G23" s="355"/>
      <c r="H23" s="354"/>
      <c r="I23" s="356"/>
      <c r="J23" s="356"/>
      <c r="K23" s="357"/>
      <c r="L23" s="354"/>
      <c r="M23" s="358"/>
      <c r="N23" s="354"/>
      <c r="O23" s="354"/>
      <c r="P23" s="354"/>
    </row>
    <row r="24" customFormat="false" ht="10.45" hidden="false" customHeight="false" outlineLevel="0" collapsed="false">
      <c r="A24" s="354"/>
      <c r="B24" s="331" t="n">
        <v>10</v>
      </c>
      <c r="C24" s="354"/>
      <c r="D24" s="356"/>
      <c r="E24" s="355"/>
      <c r="F24" s="354"/>
      <c r="G24" s="355"/>
      <c r="H24" s="354"/>
      <c r="I24" s="356"/>
      <c r="J24" s="356"/>
      <c r="K24" s="357"/>
      <c r="L24" s="354"/>
      <c r="M24" s="358"/>
      <c r="N24" s="354"/>
      <c r="O24" s="354"/>
      <c r="P24" s="354"/>
    </row>
    <row r="25" customFormat="false" ht="10.45" hidden="false" customHeight="false" outlineLevel="0" collapsed="false">
      <c r="B25" s="331" t="n">
        <v>11</v>
      </c>
      <c r="C25" s="354"/>
      <c r="D25" s="356"/>
      <c r="E25" s="355"/>
      <c r="F25" s="354"/>
      <c r="G25" s="355"/>
      <c r="H25" s="354"/>
      <c r="I25" s="356"/>
      <c r="J25" s="356"/>
      <c r="K25" s="357"/>
      <c r="L25" s="354"/>
      <c r="M25" s="358"/>
      <c r="N25" s="354"/>
      <c r="O25" s="354"/>
      <c r="P25" s="354"/>
    </row>
    <row r="26" customFormat="false" ht="10.45" hidden="false" customHeight="false" outlineLevel="0" collapsed="false">
      <c r="A26" s="331" t="n">
        <v>2684</v>
      </c>
      <c r="B26" s="331" t="n">
        <v>12</v>
      </c>
      <c r="C26" s="354" t="s">
        <v>849</v>
      </c>
      <c r="D26" s="354" t="n">
        <v>1514</v>
      </c>
      <c r="E26" s="354" t="n">
        <v>3.41</v>
      </c>
      <c r="F26" s="354"/>
      <c r="G26" s="355" t="n">
        <v>3.06</v>
      </c>
      <c r="H26" s="354"/>
      <c r="I26" s="356" t="n">
        <v>529</v>
      </c>
      <c r="J26" s="354" t="n">
        <v>25</v>
      </c>
      <c r="K26" s="357" t="n">
        <v>-0.524</v>
      </c>
      <c r="L26" s="354" t="s">
        <v>823</v>
      </c>
      <c r="M26" s="358" t="n">
        <v>4</v>
      </c>
      <c r="N26" s="354" t="s">
        <v>848</v>
      </c>
      <c r="O26" s="354" t="s">
        <v>848</v>
      </c>
      <c r="P26" s="354"/>
    </row>
    <row r="27" customFormat="false" ht="10.45" hidden="false" customHeight="false" outlineLevel="0" collapsed="false">
      <c r="B27" s="331" t="n">
        <v>13</v>
      </c>
      <c r="C27" s="354"/>
      <c r="D27" s="356"/>
      <c r="E27" s="355"/>
      <c r="F27" s="354"/>
      <c r="G27" s="355"/>
      <c r="H27" s="354"/>
      <c r="I27" s="356"/>
      <c r="J27" s="356"/>
      <c r="K27" s="357"/>
      <c r="L27" s="354"/>
      <c r="M27" s="358"/>
      <c r="N27" s="354"/>
      <c r="O27" s="354"/>
      <c r="P27" s="354"/>
    </row>
    <row r="28" customFormat="false" ht="10.45" hidden="false" customHeight="false" outlineLevel="0" collapsed="false">
      <c r="B28" s="331" t="n">
        <v>14</v>
      </c>
      <c r="C28" s="354"/>
      <c r="D28" s="356"/>
      <c r="E28" s="355"/>
      <c r="F28" s="354"/>
      <c r="G28" s="355"/>
      <c r="H28" s="354"/>
      <c r="I28" s="356"/>
      <c r="J28" s="356"/>
      <c r="K28" s="357"/>
      <c r="L28" s="354"/>
      <c r="M28" s="358"/>
      <c r="N28" s="354"/>
      <c r="O28" s="354"/>
      <c r="P28" s="354"/>
    </row>
    <row r="29" customFormat="false" ht="10.45" hidden="false" customHeight="false" outlineLevel="0" collapsed="false">
      <c r="B29" s="331" t="n">
        <v>15</v>
      </c>
      <c r="C29" s="354"/>
      <c r="D29" s="356"/>
      <c r="E29" s="355"/>
      <c r="F29" s="354"/>
      <c r="G29" s="355"/>
      <c r="H29" s="354"/>
      <c r="I29" s="356"/>
      <c r="J29" s="356"/>
      <c r="K29" s="357"/>
      <c r="L29" s="354"/>
      <c r="M29" s="358"/>
      <c r="N29" s="354"/>
      <c r="O29" s="354"/>
      <c r="P29" s="354"/>
    </row>
    <row r="30" customFormat="false" ht="10.45" hidden="false" customHeight="false" outlineLevel="0" collapsed="false">
      <c r="A30" s="354"/>
      <c r="B30" s="331" t="n">
        <v>16</v>
      </c>
      <c r="C30" s="362"/>
      <c r="D30" s="362"/>
      <c r="F30" s="354"/>
      <c r="G30" s="355"/>
      <c r="H30" s="354"/>
      <c r="I30" s="356"/>
      <c r="J30" s="356"/>
      <c r="K30" s="357"/>
      <c r="L30" s="354"/>
      <c r="M30" s="363"/>
      <c r="N30" s="354"/>
      <c r="O30" s="354"/>
      <c r="P30" s="354"/>
    </row>
    <row r="31" customFormat="false" ht="10.45" hidden="false" customHeight="false" outlineLevel="0" collapsed="false">
      <c r="B31" s="331" t="n">
        <v>17</v>
      </c>
      <c r="C31" s="354"/>
      <c r="D31" s="356"/>
      <c r="E31" s="355"/>
      <c r="F31" s="354"/>
      <c r="G31" s="355"/>
      <c r="H31" s="354"/>
      <c r="I31" s="356"/>
      <c r="J31" s="356"/>
      <c r="K31" s="357"/>
      <c r="L31" s="354"/>
      <c r="M31" s="358"/>
      <c r="N31" s="354"/>
      <c r="O31" s="354"/>
      <c r="P31" s="354"/>
    </row>
    <row r="32" customFormat="false" ht="10.45" hidden="false" customHeight="false" outlineLevel="0" collapsed="false">
      <c r="B32" s="331" t="n">
        <v>18</v>
      </c>
      <c r="C32" s="354"/>
      <c r="D32" s="356"/>
      <c r="E32" s="355"/>
      <c r="F32" s="354"/>
      <c r="G32" s="355"/>
      <c r="H32" s="354"/>
      <c r="I32" s="356"/>
      <c r="J32" s="356"/>
      <c r="K32" s="357"/>
      <c r="L32" s="354"/>
      <c r="M32" s="358"/>
      <c r="N32" s="354"/>
      <c r="O32" s="354"/>
      <c r="P32" s="354"/>
    </row>
    <row r="33" customFormat="false" ht="10.45" hidden="false" customHeight="false" outlineLevel="0" collapsed="false">
      <c r="B33" s="331" t="n">
        <v>19</v>
      </c>
      <c r="C33" s="354"/>
      <c r="D33" s="354"/>
      <c r="E33" s="354"/>
      <c r="F33" s="354"/>
      <c r="G33" s="355"/>
      <c r="H33" s="354"/>
      <c r="I33" s="356"/>
      <c r="J33" s="356"/>
      <c r="K33" s="357"/>
      <c r="L33" s="354"/>
      <c r="M33" s="358"/>
      <c r="N33" s="354"/>
      <c r="O33" s="354"/>
      <c r="P33" s="354"/>
    </row>
    <row r="34" customFormat="false" ht="10.45" hidden="false" customHeight="false" outlineLevel="0" collapsed="false">
      <c r="B34" s="331" t="n">
        <v>20</v>
      </c>
      <c r="C34" s="354"/>
      <c r="D34" s="356"/>
      <c r="E34" s="355"/>
      <c r="F34" s="354"/>
      <c r="G34" s="355"/>
      <c r="H34" s="354"/>
      <c r="I34" s="356"/>
      <c r="J34" s="356"/>
      <c r="K34" s="357"/>
      <c r="L34" s="354"/>
      <c r="M34" s="358"/>
      <c r="N34" s="354"/>
      <c r="O34" s="354"/>
      <c r="P34" s="354"/>
    </row>
    <row r="35" customFormat="false" ht="10.45" hidden="false" customHeight="false" outlineLevel="0" collapsed="false">
      <c r="B35" s="331" t="n">
        <v>21</v>
      </c>
      <c r="C35" s="354"/>
      <c r="D35" s="356"/>
      <c r="E35" s="355"/>
      <c r="F35" s="354"/>
      <c r="G35" s="355"/>
      <c r="H35" s="354"/>
      <c r="I35" s="356"/>
      <c r="J35" s="356"/>
      <c r="K35" s="357"/>
      <c r="L35" s="354"/>
      <c r="M35" s="358"/>
      <c r="N35" s="354"/>
      <c r="O35" s="354"/>
      <c r="P35" s="354"/>
    </row>
    <row r="36" customFormat="false" ht="10.45" hidden="false" customHeight="false" outlineLevel="0" collapsed="false">
      <c r="A36" s="331" t="s">
        <v>850</v>
      </c>
      <c r="B36" s="331" t="n">
        <v>22</v>
      </c>
      <c r="C36" s="354" t="s">
        <v>851</v>
      </c>
      <c r="D36" s="356" t="n">
        <v>1481</v>
      </c>
      <c r="E36" s="355" t="n">
        <v>3.59</v>
      </c>
      <c r="F36" s="354"/>
      <c r="G36" s="355" t="n">
        <v>3.11</v>
      </c>
      <c r="H36" s="354"/>
      <c r="I36" s="356" t="n">
        <v>512</v>
      </c>
      <c r="J36" s="356" t="n">
        <v>18</v>
      </c>
      <c r="K36" s="357" t="n">
        <v>-0.517</v>
      </c>
      <c r="L36" s="354" t="s">
        <v>823</v>
      </c>
      <c r="M36" s="358" t="n">
        <v>4</v>
      </c>
      <c r="N36" s="354" t="s">
        <v>848</v>
      </c>
      <c r="O36" s="354" t="s">
        <v>848</v>
      </c>
      <c r="P36" s="354"/>
    </row>
    <row r="37" customFormat="false" ht="10.45" hidden="false" customHeight="false" outlineLevel="0" collapsed="false">
      <c r="B37" s="331" t="n">
        <v>23</v>
      </c>
      <c r="C37" s="354"/>
      <c r="D37" s="356"/>
      <c r="E37" s="355"/>
      <c r="F37" s="354"/>
      <c r="G37" s="355"/>
      <c r="H37" s="354"/>
      <c r="I37" s="356"/>
      <c r="J37" s="356"/>
      <c r="K37" s="357"/>
      <c r="L37" s="354"/>
      <c r="M37" s="358"/>
      <c r="N37" s="354"/>
      <c r="O37" s="354"/>
      <c r="P37" s="354"/>
    </row>
    <row r="38" customFormat="false" ht="10.45" hidden="false" customHeight="false" outlineLevel="0" collapsed="false">
      <c r="B38" s="331" t="n">
        <v>24</v>
      </c>
      <c r="C38" s="354"/>
      <c r="D38" s="356"/>
      <c r="E38" s="355"/>
      <c r="F38" s="354"/>
      <c r="G38" s="355"/>
      <c r="H38" s="354"/>
      <c r="I38" s="356"/>
      <c r="J38" s="356"/>
      <c r="K38" s="357"/>
      <c r="L38" s="354"/>
      <c r="M38" s="358"/>
      <c r="N38" s="354"/>
      <c r="O38" s="354"/>
      <c r="P38" s="354"/>
    </row>
    <row r="39" customFormat="false" ht="10.45" hidden="false" customHeight="false" outlineLevel="0" collapsed="false">
      <c r="B39" s="331" t="n">
        <v>25</v>
      </c>
      <c r="C39" s="354"/>
      <c r="D39" s="356"/>
      <c r="E39" s="355"/>
      <c r="F39" s="354"/>
      <c r="G39" s="355"/>
      <c r="H39" s="354"/>
      <c r="I39" s="356"/>
      <c r="J39" s="356"/>
      <c r="K39" s="357"/>
      <c r="L39" s="354"/>
      <c r="M39" s="358"/>
      <c r="N39" s="354"/>
      <c r="O39" s="354"/>
      <c r="P39" s="354"/>
    </row>
    <row r="40" customFormat="false" ht="10.45" hidden="false" customHeight="false" outlineLevel="0" collapsed="false">
      <c r="A40" s="331" t="s">
        <v>852</v>
      </c>
      <c r="B40" s="331" t="n">
        <v>26</v>
      </c>
      <c r="C40" s="354" t="s">
        <v>853</v>
      </c>
      <c r="D40" s="354" t="n">
        <v>1648</v>
      </c>
      <c r="E40" s="354" t="n">
        <v>3.38</v>
      </c>
      <c r="F40" s="354"/>
      <c r="G40" s="355" t="n">
        <v>3.29</v>
      </c>
      <c r="H40" s="354"/>
      <c r="I40" s="356" t="n">
        <v>656</v>
      </c>
      <c r="J40" s="356" t="n">
        <v>27</v>
      </c>
      <c r="K40" s="357" t="n">
        <v>-0.518</v>
      </c>
      <c r="L40" s="354" t="s">
        <v>823</v>
      </c>
      <c r="M40" s="358" t="n">
        <v>4.3</v>
      </c>
      <c r="N40" s="354" t="s">
        <v>848</v>
      </c>
      <c r="O40" s="354" t="s">
        <v>848</v>
      </c>
      <c r="P40" s="354"/>
    </row>
    <row r="41" customFormat="false" ht="10.45" hidden="false" customHeight="false" outlineLevel="0" collapsed="false">
      <c r="B41" s="331" t="n">
        <v>27</v>
      </c>
      <c r="C41" s="360"/>
      <c r="D41" s="360"/>
      <c r="E41" s="355"/>
      <c r="F41" s="354"/>
      <c r="G41" s="355"/>
      <c r="H41" s="354"/>
      <c r="I41" s="356"/>
      <c r="J41" s="356"/>
      <c r="K41" s="357"/>
      <c r="L41" s="354"/>
      <c r="M41" s="358"/>
      <c r="N41" s="354"/>
      <c r="O41" s="354"/>
      <c r="P41" s="354"/>
    </row>
    <row r="42" customFormat="false" ht="10.45" hidden="false" customHeight="false" outlineLevel="0" collapsed="false">
      <c r="A42" s="331" t="s">
        <v>854</v>
      </c>
      <c r="B42" s="331" t="n">
        <v>28</v>
      </c>
      <c r="C42" s="354" t="s">
        <v>855</v>
      </c>
      <c r="D42" s="356" t="n">
        <v>1599</v>
      </c>
      <c r="E42" s="355" t="n">
        <v>3.57</v>
      </c>
      <c r="F42" s="354"/>
      <c r="G42" s="355" t="n">
        <v>3.24</v>
      </c>
      <c r="H42" s="354"/>
      <c r="I42" s="356" t="n">
        <v>574</v>
      </c>
      <c r="J42" s="356" t="n">
        <v>12</v>
      </c>
      <c r="K42" s="357" t="n">
        <v>-0.52</v>
      </c>
      <c r="L42" s="354" t="s">
        <v>823</v>
      </c>
      <c r="M42" s="358" t="n">
        <v>4</v>
      </c>
      <c r="N42" s="354" t="s">
        <v>848</v>
      </c>
      <c r="O42" s="354" t="s">
        <v>848</v>
      </c>
      <c r="P42" s="354"/>
    </row>
    <row r="43" customFormat="false" ht="10.45" hidden="false" customHeight="false" outlineLevel="0" collapsed="false">
      <c r="B43" s="331" t="n">
        <v>29</v>
      </c>
      <c r="C43" s="354"/>
      <c r="D43" s="356"/>
      <c r="E43" s="355"/>
      <c r="F43" s="354"/>
      <c r="G43" s="355"/>
      <c r="H43" s="354"/>
      <c r="I43" s="356"/>
      <c r="J43" s="356"/>
      <c r="K43" s="357"/>
      <c r="L43" s="354"/>
      <c r="M43" s="358"/>
      <c r="N43" s="354"/>
      <c r="O43" s="354"/>
      <c r="P43" s="354"/>
    </row>
    <row r="44" customFormat="false" ht="10.45" hidden="false" customHeight="false" outlineLevel="0" collapsed="false">
      <c r="B44" s="331" t="n">
        <v>30</v>
      </c>
      <c r="C44" s="354"/>
      <c r="D44" s="356"/>
      <c r="E44" s="355"/>
      <c r="F44" s="354"/>
      <c r="G44" s="355"/>
      <c r="H44" s="354"/>
      <c r="I44" s="356"/>
      <c r="J44" s="356"/>
      <c r="K44" s="357"/>
      <c r="L44" s="354"/>
      <c r="M44" s="358"/>
      <c r="N44" s="354"/>
      <c r="O44" s="354"/>
      <c r="P44" s="354"/>
    </row>
    <row r="45" customFormat="false" ht="10.45" hidden="false" customHeight="false" outlineLevel="0" collapsed="false">
      <c r="B45" s="331" t="n">
        <v>31</v>
      </c>
      <c r="C45" s="354"/>
      <c r="D45" s="356"/>
      <c r="E45" s="355"/>
      <c r="F45" s="354"/>
      <c r="G45" s="355"/>
      <c r="H45" s="354"/>
      <c r="I45" s="356"/>
      <c r="J45" s="356"/>
      <c r="K45" s="357"/>
      <c r="L45" s="354"/>
      <c r="M45" s="358"/>
      <c r="N45" s="354"/>
      <c r="O45" s="354"/>
      <c r="P45" s="354"/>
    </row>
    <row r="46" customFormat="false" ht="10.45" hidden="false" customHeight="false" outlineLevel="0" collapsed="false">
      <c r="A46" s="331" t="s">
        <v>833</v>
      </c>
      <c r="C46" s="354"/>
      <c r="D46" s="356" t="n">
        <f aca="false">AVERAGE(D15:D45)</f>
        <v>1569.4</v>
      </c>
      <c r="E46" s="355" t="n">
        <f aca="false">AVERAGE(E15:E45)</f>
        <v>3.494</v>
      </c>
      <c r="F46" s="354"/>
      <c r="G46" s="355" t="n">
        <f aca="false">AVERAGE(G15:G45)</f>
        <v>3.178</v>
      </c>
      <c r="H46" s="354"/>
      <c r="I46" s="356" t="n">
        <f aca="false">AVERAGE(I15:I45)</f>
        <v>568.4</v>
      </c>
      <c r="J46" s="356" t="n">
        <f aca="false">AVERAGE(J15:J45)</f>
        <v>18.8</v>
      </c>
      <c r="K46" s="357" t="n">
        <f aca="false">AVERAGE(K15:K44)</f>
        <v>-0.5188</v>
      </c>
      <c r="L46" s="354"/>
      <c r="M46" s="358" t="n">
        <f aca="false">AVERAGE(M15:M45)</f>
        <v>4.06</v>
      </c>
      <c r="N46" s="354"/>
      <c r="O46" s="354"/>
      <c r="P46" s="354"/>
    </row>
    <row r="47" customFormat="false" ht="10.45" hidden="false" customHeight="false" outlineLevel="0" collapsed="false">
      <c r="A47" s="331" t="s">
        <v>819</v>
      </c>
      <c r="C47" s="354"/>
      <c r="D47" s="354"/>
      <c r="E47" s="354"/>
      <c r="F47" s="354"/>
      <c r="G47" s="355"/>
      <c r="H47" s="354"/>
      <c r="I47" s="356"/>
      <c r="J47" s="356"/>
      <c r="K47" s="357"/>
      <c r="L47" s="354"/>
      <c r="M47" s="358"/>
      <c r="N47" s="354"/>
      <c r="O47" s="354"/>
      <c r="P47" s="354"/>
    </row>
    <row r="48" customFormat="false" ht="10.45" hidden="false" customHeight="false" outlineLevel="0" collapsed="false">
      <c r="A48" s="331" t="s">
        <v>820</v>
      </c>
      <c r="C48" s="354"/>
      <c r="D48" s="354"/>
      <c r="E48" s="354"/>
      <c r="F48" s="354"/>
      <c r="G48" s="355"/>
      <c r="H48" s="354"/>
      <c r="I48" s="356"/>
      <c r="J48" s="356"/>
      <c r="K48" s="357"/>
      <c r="L48" s="354"/>
      <c r="M48" s="358"/>
      <c r="N48" s="354"/>
      <c r="O48" s="354"/>
      <c r="P48" s="354"/>
    </row>
    <row r="49" customFormat="false" ht="10.45" hidden="false" customHeight="false" outlineLevel="0" collapsed="false">
      <c r="C49" s="354"/>
      <c r="D49" s="354"/>
      <c r="E49" s="354"/>
      <c r="F49" s="354"/>
      <c r="G49" s="355"/>
      <c r="H49" s="354"/>
      <c r="I49" s="356"/>
      <c r="J49" s="354"/>
      <c r="K49" s="357"/>
      <c r="L49" s="354"/>
      <c r="M49" s="358"/>
      <c r="N49" s="354"/>
      <c r="O49" s="354"/>
      <c r="P49" s="35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11.5703125" defaultRowHeight="10.45" zeroHeight="false" outlineLevelRow="0" outlineLevelCol="0"/>
  <cols>
    <col collapsed="false" customWidth="true" hidden="false" outlineLevel="0" max="1" min="1" style="331" width="6.5"/>
    <col collapsed="false" customWidth="true" hidden="false" outlineLevel="0" max="2" min="2" style="331" width="7.4"/>
    <col collapsed="false" customWidth="true" hidden="false" outlineLevel="0" max="3" min="3" style="331" width="8.51"/>
    <col collapsed="false" customWidth="true" hidden="false" outlineLevel="0" max="4" min="4" style="331" width="6.72"/>
    <col collapsed="false" customWidth="true" hidden="false" outlineLevel="0" max="5" min="5" style="331" width="5.71"/>
    <col collapsed="false" customWidth="true" hidden="false" outlineLevel="0" max="6" min="6" style="331" width="5.49"/>
    <col collapsed="false" customWidth="true" hidden="false" outlineLevel="0" max="7" min="7" style="332" width="4.7"/>
    <col collapsed="false" customWidth="true" hidden="false" outlineLevel="0" max="8" min="8" style="331" width="5.59"/>
    <col collapsed="false" customWidth="true" hidden="false" outlineLevel="0" max="9" min="9" style="333" width="7.22"/>
    <col collapsed="false" customWidth="true" hidden="false" outlineLevel="0" max="10" min="10" style="331" width="6.97"/>
    <col collapsed="false" customWidth="true" hidden="false" outlineLevel="0" max="11" min="11" style="334" width="10.26"/>
    <col collapsed="false" customWidth="true" hidden="false" outlineLevel="0" max="12" min="12" style="331" width="10.26"/>
    <col collapsed="false" customWidth="true" hidden="false" outlineLevel="0" max="13" min="13" style="335" width="6.16"/>
    <col collapsed="false" customWidth="true" hidden="false" outlineLevel="0" max="14" min="14" style="331" width="7.62"/>
    <col collapsed="false" customWidth="true" hidden="false" outlineLevel="0" max="15" min="15" style="331" width="9.21"/>
    <col collapsed="false" customWidth="true" hidden="false" outlineLevel="0" max="16" min="16" style="331" width="10.65"/>
    <col collapsed="false" customWidth="false" hidden="false" outlineLevel="0" max="257" min="17" style="331" width="11.57"/>
  </cols>
  <sheetData>
    <row r="1" customFormat="false" ht="10.45" hidden="false" customHeight="false" outlineLevel="0" collapsed="false">
      <c r="B1" s="336" t="s">
        <v>796</v>
      </c>
      <c r="C1" s="336"/>
    </row>
    <row r="4" customFormat="false" ht="10.45" hidden="false" customHeight="false" outlineLevel="0" collapsed="false">
      <c r="B4" s="337" t="s">
        <v>797</v>
      </c>
      <c r="C4" s="337"/>
    </row>
    <row r="5" customFormat="false" ht="10.45" hidden="false" customHeight="false" outlineLevel="0" collapsed="false">
      <c r="B5" s="337" t="s">
        <v>798</v>
      </c>
      <c r="C5" s="337"/>
    </row>
    <row r="6" customFormat="false" ht="14.9" hidden="false" customHeight="false" outlineLevel="0" collapsed="false">
      <c r="B6" s="337" t="s">
        <v>834</v>
      </c>
      <c r="C6" s="337"/>
    </row>
    <row r="7" customFormat="false" ht="10.45" hidden="false" customHeight="false" outlineLevel="0" collapsed="false">
      <c r="B7" s="338" t="s">
        <v>856</v>
      </c>
      <c r="C7" s="338"/>
      <c r="D7" s="338"/>
      <c r="E7" s="338"/>
      <c r="F7" s="338"/>
      <c r="G7" s="338"/>
      <c r="H7" s="338"/>
      <c r="I7" s="338"/>
      <c r="J7" s="338"/>
      <c r="K7" s="338"/>
    </row>
    <row r="8" customFormat="false" ht="10.45" hidden="false" customHeight="false" outlineLevel="0" collapsed="false">
      <c r="B8" s="338" t="s">
        <v>801</v>
      </c>
      <c r="C8" s="338" t="s">
        <v>802</v>
      </c>
      <c r="D8" s="338" t="s">
        <v>802</v>
      </c>
      <c r="E8" s="338" t="s">
        <v>802</v>
      </c>
      <c r="F8" s="338" t="s">
        <v>802</v>
      </c>
      <c r="G8" s="338" t="s">
        <v>802</v>
      </c>
      <c r="H8" s="338" t="s">
        <v>802</v>
      </c>
      <c r="I8" s="338" t="s">
        <v>802</v>
      </c>
      <c r="J8" s="338" t="s">
        <v>802</v>
      </c>
      <c r="K8" s="338" t="s">
        <v>802</v>
      </c>
    </row>
    <row r="11" customFormat="false" ht="32.8" hidden="false" customHeight="false" outlineLevel="0" collapsed="false">
      <c r="A11" s="339" t="s">
        <v>803</v>
      </c>
      <c r="B11" s="340" t="s">
        <v>804</v>
      </c>
      <c r="C11" s="340" t="s">
        <v>805</v>
      </c>
      <c r="D11" s="341" t="s">
        <v>806</v>
      </c>
      <c r="E11" s="339" t="s">
        <v>807</v>
      </c>
      <c r="F11" s="339"/>
      <c r="G11" s="342" t="s">
        <v>808</v>
      </c>
      <c r="H11" s="342"/>
      <c r="I11" s="343" t="s">
        <v>809</v>
      </c>
      <c r="J11" s="340" t="s">
        <v>810</v>
      </c>
      <c r="K11" s="344" t="s">
        <v>811</v>
      </c>
      <c r="L11" s="340" t="s">
        <v>812</v>
      </c>
      <c r="M11" s="345" t="s">
        <v>813</v>
      </c>
      <c r="N11" s="340" t="s">
        <v>814</v>
      </c>
      <c r="O11" s="340" t="s">
        <v>815</v>
      </c>
      <c r="P11" s="341" t="s">
        <v>816</v>
      </c>
    </row>
    <row r="12" customFormat="false" ht="10.45" hidden="false" customHeight="false" outlineLevel="0" collapsed="false">
      <c r="A12" s="339"/>
      <c r="B12" s="346"/>
      <c r="C12" s="346"/>
      <c r="D12" s="347"/>
      <c r="E12" s="339" t="s">
        <v>817</v>
      </c>
      <c r="F12" s="348" t="s">
        <v>818</v>
      </c>
      <c r="G12" s="349" t="s">
        <v>817</v>
      </c>
      <c r="H12" s="350" t="s">
        <v>818</v>
      </c>
      <c r="I12" s="351"/>
      <c r="J12" s="351"/>
      <c r="K12" s="344"/>
      <c r="L12" s="340"/>
      <c r="M12" s="352"/>
      <c r="N12" s="346"/>
      <c r="O12" s="346"/>
      <c r="P12" s="341"/>
    </row>
    <row r="13" customFormat="false" ht="10.45" hidden="false" customHeight="false" outlineLevel="0" collapsed="false">
      <c r="A13" s="353" t="s">
        <v>819</v>
      </c>
      <c r="B13" s="353"/>
      <c r="C13" s="354"/>
      <c r="D13" s="354"/>
      <c r="E13" s="354"/>
      <c r="F13" s="354"/>
      <c r="G13" s="355"/>
      <c r="H13" s="354"/>
      <c r="I13" s="356"/>
      <c r="J13" s="356"/>
      <c r="K13" s="357"/>
      <c r="L13" s="358"/>
      <c r="M13" s="358"/>
      <c r="N13" s="354"/>
      <c r="O13" s="354"/>
      <c r="P13" s="354"/>
    </row>
    <row r="14" customFormat="false" ht="10.45" hidden="false" customHeight="false" outlineLevel="0" collapsed="false">
      <c r="A14" s="353" t="s">
        <v>820</v>
      </c>
      <c r="B14" s="353"/>
      <c r="C14" s="354"/>
      <c r="D14" s="354"/>
      <c r="E14" s="354"/>
      <c r="F14" s="354"/>
      <c r="G14" s="355"/>
      <c r="H14" s="354"/>
      <c r="I14" s="356"/>
      <c r="J14" s="356"/>
      <c r="K14" s="357"/>
      <c r="L14" s="357"/>
      <c r="M14" s="358"/>
      <c r="N14" s="354"/>
      <c r="O14" s="354"/>
      <c r="P14" s="354"/>
    </row>
    <row r="15" customFormat="false" ht="10.45" hidden="false" customHeight="false" outlineLevel="0" collapsed="false">
      <c r="B15" s="331" t="n">
        <v>1</v>
      </c>
      <c r="C15" s="354"/>
      <c r="D15" s="356"/>
      <c r="E15" s="355"/>
      <c r="F15" s="354"/>
      <c r="G15" s="355"/>
      <c r="H15" s="354"/>
      <c r="I15" s="356"/>
      <c r="J15" s="356"/>
      <c r="K15" s="357"/>
      <c r="L15" s="358"/>
      <c r="M15" s="358"/>
      <c r="N15" s="354"/>
      <c r="O15" s="354"/>
      <c r="P15" s="354"/>
    </row>
    <row r="16" s="354" customFormat="true" ht="10.45" hidden="false" customHeight="false" outlineLevel="0" collapsed="false">
      <c r="B16" s="359" t="n">
        <v>2</v>
      </c>
      <c r="C16" s="360"/>
      <c r="D16" s="360"/>
      <c r="E16" s="355"/>
      <c r="G16" s="355"/>
      <c r="I16" s="356"/>
      <c r="J16" s="356"/>
      <c r="K16" s="357"/>
      <c r="L16" s="358"/>
      <c r="M16" s="358"/>
    </row>
    <row r="17" customFormat="false" ht="10.45" hidden="false" customHeight="false" outlineLevel="0" collapsed="false">
      <c r="A17" s="331" t="s">
        <v>857</v>
      </c>
      <c r="B17" s="331" t="n">
        <v>3</v>
      </c>
      <c r="C17" s="354" t="s">
        <v>858</v>
      </c>
      <c r="D17" s="356" t="n">
        <v>1537</v>
      </c>
      <c r="E17" s="355" t="n">
        <v>3.43</v>
      </c>
      <c r="F17" s="354"/>
      <c r="G17" s="355" t="n">
        <v>2.98</v>
      </c>
      <c r="H17" s="354"/>
      <c r="I17" s="356" t="n">
        <v>817</v>
      </c>
      <c r="J17" s="356" t="n">
        <v>11</v>
      </c>
      <c r="K17" s="357" t="n">
        <v>-0.514</v>
      </c>
      <c r="L17" s="358" t="s">
        <v>823</v>
      </c>
      <c r="M17" s="358" t="n">
        <v>4</v>
      </c>
      <c r="N17" s="354" t="s">
        <v>824</v>
      </c>
      <c r="O17" s="354" t="s">
        <v>824</v>
      </c>
      <c r="P17" s="354"/>
    </row>
    <row r="18" customFormat="false" ht="10.45" hidden="false" customHeight="false" outlineLevel="0" collapsed="false">
      <c r="B18" s="331" t="n">
        <v>4</v>
      </c>
      <c r="C18" s="354"/>
      <c r="D18" s="356"/>
      <c r="E18" s="355"/>
      <c r="F18" s="354"/>
      <c r="G18" s="355"/>
      <c r="H18" s="354"/>
      <c r="I18" s="356"/>
      <c r="J18" s="356"/>
      <c r="K18" s="357"/>
      <c r="L18" s="354"/>
      <c r="M18" s="358"/>
      <c r="N18" s="354"/>
      <c r="O18" s="354"/>
      <c r="P18" s="354"/>
    </row>
    <row r="19" customFormat="false" ht="10.45" hidden="false" customHeight="false" outlineLevel="0" collapsed="false">
      <c r="B19" s="331" t="n">
        <v>5</v>
      </c>
      <c r="C19" s="354"/>
      <c r="D19" s="356"/>
      <c r="E19" s="355"/>
      <c r="F19" s="354"/>
      <c r="G19" s="355"/>
      <c r="H19" s="354"/>
      <c r="I19" s="356"/>
      <c r="J19" s="356"/>
      <c r="K19" s="361"/>
      <c r="L19" s="354"/>
      <c r="M19" s="358"/>
      <c r="N19" s="354"/>
      <c r="O19" s="354"/>
      <c r="P19" s="354"/>
    </row>
    <row r="20" customFormat="false" ht="10.45" hidden="false" customHeight="false" outlineLevel="0" collapsed="false">
      <c r="B20" s="331" t="n">
        <v>6</v>
      </c>
      <c r="C20" s="354"/>
      <c r="D20" s="356"/>
      <c r="E20" s="355"/>
      <c r="F20" s="354"/>
      <c r="G20" s="355"/>
      <c r="H20" s="354"/>
      <c r="I20" s="356"/>
      <c r="J20" s="356"/>
      <c r="K20" s="357"/>
      <c r="L20" s="354"/>
      <c r="M20" s="358"/>
      <c r="N20" s="354"/>
      <c r="O20" s="354"/>
      <c r="P20" s="354"/>
    </row>
    <row r="21" s="354" customFormat="true" ht="10.45" hidden="false" customHeight="false" outlineLevel="0" collapsed="false">
      <c r="B21" s="359" t="n">
        <v>7</v>
      </c>
      <c r="C21" s="360"/>
      <c r="D21" s="360"/>
      <c r="E21" s="355"/>
      <c r="G21" s="355"/>
      <c r="I21" s="356"/>
      <c r="J21" s="356"/>
      <c r="K21" s="357"/>
      <c r="M21" s="358"/>
    </row>
    <row r="22" customFormat="false" ht="10.45" hidden="false" customHeight="false" outlineLevel="0" collapsed="false">
      <c r="B22" s="331" t="n">
        <v>8</v>
      </c>
      <c r="C22" s="354"/>
      <c r="D22" s="356"/>
      <c r="E22" s="355"/>
      <c r="F22" s="354"/>
      <c r="G22" s="355"/>
      <c r="H22" s="354"/>
      <c r="I22" s="356"/>
      <c r="J22" s="356"/>
      <c r="K22" s="357"/>
      <c r="L22" s="354"/>
      <c r="M22" s="358"/>
      <c r="N22" s="354"/>
      <c r="O22" s="354"/>
      <c r="P22" s="354"/>
    </row>
    <row r="23" customFormat="false" ht="10.45" hidden="false" customHeight="false" outlineLevel="0" collapsed="false">
      <c r="A23" s="331" t="s">
        <v>859</v>
      </c>
      <c r="B23" s="331" t="n">
        <v>9</v>
      </c>
      <c r="C23" s="354" t="s">
        <v>860</v>
      </c>
      <c r="D23" s="356" t="n">
        <v>1613</v>
      </c>
      <c r="E23" s="355" t="n">
        <v>3.39</v>
      </c>
      <c r="F23" s="354"/>
      <c r="G23" s="355" t="n">
        <v>3.07</v>
      </c>
      <c r="H23" s="354"/>
      <c r="I23" s="356" t="n">
        <v>725</v>
      </c>
      <c r="J23" s="356" t="n">
        <v>13</v>
      </c>
      <c r="K23" s="357" t="n">
        <v>-0.509</v>
      </c>
      <c r="L23" s="354" t="s">
        <v>823</v>
      </c>
      <c r="M23" s="358" t="n">
        <v>4</v>
      </c>
      <c r="N23" s="354" t="s">
        <v>824</v>
      </c>
      <c r="O23" s="354" t="s">
        <v>824</v>
      </c>
      <c r="P23" s="354" t="s">
        <v>861</v>
      </c>
    </row>
    <row r="24" customFormat="false" ht="10.45" hidden="false" customHeight="false" outlineLevel="0" collapsed="false">
      <c r="A24" s="354"/>
      <c r="B24" s="331" t="n">
        <v>10</v>
      </c>
      <c r="C24" s="354"/>
      <c r="D24" s="356"/>
      <c r="E24" s="355"/>
      <c r="F24" s="354"/>
      <c r="G24" s="355"/>
      <c r="H24" s="354"/>
      <c r="I24" s="356"/>
      <c r="J24" s="356"/>
      <c r="K24" s="357"/>
      <c r="L24" s="354"/>
      <c r="M24" s="358"/>
      <c r="N24" s="354"/>
      <c r="O24" s="354"/>
      <c r="P24" s="354"/>
    </row>
    <row r="25" customFormat="false" ht="10.45" hidden="false" customHeight="false" outlineLevel="0" collapsed="false">
      <c r="A25" s="331" t="s">
        <v>862</v>
      </c>
      <c r="B25" s="331" t="n">
        <v>11</v>
      </c>
      <c r="C25" s="354" t="s">
        <v>863</v>
      </c>
      <c r="D25" s="356" t="n">
        <v>1617</v>
      </c>
      <c r="E25" s="355" t="n">
        <v>3.43</v>
      </c>
      <c r="F25" s="354"/>
      <c r="G25" s="355" t="n">
        <v>3.16</v>
      </c>
      <c r="H25" s="354"/>
      <c r="I25" s="356" t="n">
        <v>505</v>
      </c>
      <c r="J25" s="356" t="n">
        <v>20</v>
      </c>
      <c r="K25" s="357" t="n">
        <v>-0.497</v>
      </c>
      <c r="L25" s="354" t="s">
        <v>823</v>
      </c>
      <c r="M25" s="358" t="n">
        <v>4</v>
      </c>
      <c r="N25" s="354" t="s">
        <v>824</v>
      </c>
      <c r="O25" s="354" t="s">
        <v>824</v>
      </c>
      <c r="P25" s="354" t="s">
        <v>864</v>
      </c>
    </row>
    <row r="26" customFormat="false" ht="10.45" hidden="false" customHeight="false" outlineLevel="0" collapsed="false">
      <c r="B26" s="331" t="n">
        <v>12</v>
      </c>
      <c r="C26" s="354"/>
      <c r="D26" s="354"/>
      <c r="E26" s="354"/>
      <c r="F26" s="354"/>
      <c r="G26" s="355"/>
      <c r="H26" s="354"/>
      <c r="I26" s="356"/>
      <c r="J26" s="354"/>
      <c r="K26" s="357"/>
      <c r="L26" s="354"/>
      <c r="M26" s="358"/>
      <c r="N26" s="354"/>
      <c r="O26" s="354"/>
      <c r="P26" s="354"/>
    </row>
    <row r="27" customFormat="false" ht="10.45" hidden="false" customHeight="false" outlineLevel="0" collapsed="false">
      <c r="B27" s="331" t="n">
        <v>13</v>
      </c>
      <c r="C27" s="354"/>
      <c r="D27" s="356"/>
      <c r="E27" s="355"/>
      <c r="F27" s="354"/>
      <c r="G27" s="355"/>
      <c r="H27" s="354"/>
      <c r="I27" s="356"/>
      <c r="J27" s="356"/>
      <c r="K27" s="357"/>
      <c r="L27" s="354"/>
      <c r="M27" s="358"/>
      <c r="N27" s="354"/>
      <c r="O27" s="354"/>
      <c r="P27" s="354"/>
    </row>
    <row r="28" customFormat="false" ht="10.45" hidden="false" customHeight="false" outlineLevel="0" collapsed="false">
      <c r="B28" s="331" t="n">
        <v>14</v>
      </c>
      <c r="C28" s="354"/>
      <c r="D28" s="356"/>
      <c r="E28" s="355"/>
      <c r="F28" s="354"/>
      <c r="G28" s="355"/>
      <c r="H28" s="354"/>
      <c r="I28" s="356"/>
      <c r="J28" s="356"/>
      <c r="K28" s="357"/>
      <c r="L28" s="354"/>
      <c r="M28" s="358"/>
      <c r="N28" s="354"/>
      <c r="O28" s="354"/>
      <c r="P28" s="354"/>
    </row>
    <row r="29" customFormat="false" ht="10.45" hidden="false" customHeight="false" outlineLevel="0" collapsed="false">
      <c r="B29" s="331" t="n">
        <v>15</v>
      </c>
      <c r="C29" s="354"/>
      <c r="D29" s="356"/>
      <c r="E29" s="355"/>
      <c r="F29" s="354"/>
      <c r="G29" s="355"/>
      <c r="H29" s="354"/>
      <c r="I29" s="356"/>
      <c r="J29" s="356"/>
      <c r="K29" s="357"/>
      <c r="L29" s="354"/>
      <c r="M29" s="358"/>
      <c r="N29" s="354"/>
      <c r="O29" s="354"/>
      <c r="P29" s="354"/>
    </row>
    <row r="30" customFormat="false" ht="10.45" hidden="false" customHeight="false" outlineLevel="0" collapsed="false">
      <c r="A30" s="354"/>
      <c r="B30" s="331" t="n">
        <v>16</v>
      </c>
      <c r="C30" s="362"/>
      <c r="D30" s="362"/>
      <c r="F30" s="354"/>
      <c r="G30" s="355"/>
      <c r="H30" s="354"/>
      <c r="I30" s="356"/>
      <c r="J30" s="356"/>
      <c r="K30" s="357"/>
      <c r="L30" s="354"/>
      <c r="M30" s="363"/>
      <c r="N30" s="354"/>
      <c r="O30" s="354"/>
      <c r="P30" s="354"/>
    </row>
    <row r="31" customFormat="false" ht="10.45" hidden="false" customHeight="false" outlineLevel="0" collapsed="false">
      <c r="A31" s="331" t="s">
        <v>865</v>
      </c>
      <c r="B31" s="331" t="n">
        <v>17</v>
      </c>
      <c r="C31" s="354" t="s">
        <v>866</v>
      </c>
      <c r="D31" s="356" t="n">
        <v>1602</v>
      </c>
      <c r="E31" s="355" t="n">
        <v>3.39</v>
      </c>
      <c r="F31" s="354"/>
      <c r="G31" s="355" t="n">
        <v>3.28</v>
      </c>
      <c r="H31" s="354"/>
      <c r="I31" s="356" t="n">
        <v>648</v>
      </c>
      <c r="J31" s="356" t="n">
        <v>6</v>
      </c>
      <c r="K31" s="357" t="n">
        <v>-0.516</v>
      </c>
      <c r="L31" s="354" t="s">
        <v>823</v>
      </c>
      <c r="M31" s="358" t="n">
        <v>4</v>
      </c>
      <c r="N31" s="354" t="s">
        <v>824</v>
      </c>
      <c r="O31" s="354" t="s">
        <v>824</v>
      </c>
      <c r="P31" s="354"/>
    </row>
    <row r="32" customFormat="false" ht="10.45" hidden="false" customHeight="false" outlineLevel="0" collapsed="false">
      <c r="B32" s="331" t="n">
        <v>18</v>
      </c>
      <c r="C32" s="354"/>
      <c r="D32" s="356"/>
      <c r="E32" s="355"/>
      <c r="F32" s="354"/>
      <c r="G32" s="355"/>
      <c r="H32" s="354"/>
      <c r="I32" s="356"/>
      <c r="J32" s="356"/>
      <c r="K32" s="357"/>
      <c r="L32" s="354"/>
      <c r="M32" s="358"/>
      <c r="N32" s="354"/>
      <c r="O32" s="354"/>
      <c r="P32" s="354"/>
    </row>
    <row r="33" customFormat="false" ht="10.45" hidden="false" customHeight="false" outlineLevel="0" collapsed="false">
      <c r="A33" s="331" t="s">
        <v>867</v>
      </c>
      <c r="B33" s="331" t="n">
        <v>19</v>
      </c>
      <c r="C33" s="354" t="s">
        <v>868</v>
      </c>
      <c r="D33" s="354" t="n">
        <v>1600</v>
      </c>
      <c r="E33" s="354" t="n">
        <v>3.35</v>
      </c>
      <c r="F33" s="354"/>
      <c r="G33" s="355" t="n">
        <v>3.21</v>
      </c>
      <c r="H33" s="354"/>
      <c r="I33" s="356" t="n">
        <v>735</v>
      </c>
      <c r="J33" s="356" t="n">
        <v>8</v>
      </c>
      <c r="K33" s="357" t="n">
        <v>-0.517</v>
      </c>
      <c r="L33" s="354" t="s">
        <v>823</v>
      </c>
      <c r="M33" s="358" t="n">
        <v>4</v>
      </c>
      <c r="N33" s="354" t="s">
        <v>824</v>
      </c>
      <c r="O33" s="354" t="s">
        <v>824</v>
      </c>
      <c r="P33" s="354"/>
    </row>
    <row r="34" customFormat="false" ht="10.45" hidden="false" customHeight="false" outlineLevel="0" collapsed="false">
      <c r="B34" s="331" t="n">
        <v>20</v>
      </c>
      <c r="C34" s="354"/>
      <c r="D34" s="356"/>
      <c r="E34" s="355"/>
      <c r="F34" s="354"/>
      <c r="G34" s="355"/>
      <c r="H34" s="354"/>
      <c r="I34" s="356"/>
      <c r="J34" s="356"/>
      <c r="K34" s="357"/>
      <c r="L34" s="354"/>
      <c r="M34" s="358"/>
      <c r="N34" s="354"/>
      <c r="O34" s="354"/>
      <c r="P34" s="354"/>
    </row>
    <row r="35" customFormat="false" ht="10.45" hidden="false" customHeight="false" outlineLevel="0" collapsed="false">
      <c r="B35" s="331" t="n">
        <v>21</v>
      </c>
      <c r="C35" s="354"/>
      <c r="D35" s="356"/>
      <c r="E35" s="355"/>
      <c r="F35" s="354"/>
      <c r="G35" s="355"/>
      <c r="H35" s="354"/>
      <c r="I35" s="356"/>
      <c r="J35" s="356"/>
      <c r="K35" s="357"/>
      <c r="L35" s="354"/>
      <c r="M35" s="358"/>
      <c r="N35" s="354"/>
      <c r="O35" s="354"/>
      <c r="P35" s="354"/>
    </row>
    <row r="36" customFormat="false" ht="10.45" hidden="false" customHeight="false" outlineLevel="0" collapsed="false">
      <c r="B36" s="331" t="n">
        <v>22</v>
      </c>
      <c r="C36" s="354"/>
      <c r="D36" s="356"/>
      <c r="E36" s="355"/>
      <c r="F36" s="354"/>
      <c r="G36" s="355"/>
      <c r="H36" s="354"/>
      <c r="I36" s="356"/>
      <c r="J36" s="356"/>
      <c r="K36" s="357"/>
      <c r="L36" s="354"/>
      <c r="M36" s="358"/>
      <c r="N36" s="354"/>
      <c r="O36" s="354"/>
      <c r="P36" s="354"/>
    </row>
    <row r="37" customFormat="false" ht="10.45" hidden="false" customHeight="false" outlineLevel="0" collapsed="false">
      <c r="A37" s="331" t="s">
        <v>869</v>
      </c>
      <c r="B37" s="331" t="n">
        <v>23</v>
      </c>
      <c r="C37" s="354" t="s">
        <v>870</v>
      </c>
      <c r="D37" s="356" t="n">
        <v>1594</v>
      </c>
      <c r="E37" s="355" t="n">
        <v>3.37</v>
      </c>
      <c r="F37" s="354"/>
      <c r="G37" s="355" t="n">
        <v>3.22</v>
      </c>
      <c r="H37" s="354"/>
      <c r="I37" s="356" t="n">
        <v>772</v>
      </c>
      <c r="J37" s="356" t="n">
        <v>7</v>
      </c>
      <c r="K37" s="357" t="n">
        <v>-0.52</v>
      </c>
      <c r="L37" s="354" t="s">
        <v>823</v>
      </c>
      <c r="M37" s="358" t="n">
        <v>4</v>
      </c>
      <c r="N37" s="354" t="s">
        <v>824</v>
      </c>
      <c r="O37" s="354" t="s">
        <v>824</v>
      </c>
      <c r="P37" s="354"/>
    </row>
    <row r="38" customFormat="false" ht="10.45" hidden="false" customHeight="false" outlineLevel="0" collapsed="false">
      <c r="B38" s="331" t="n">
        <v>24</v>
      </c>
      <c r="C38" s="354"/>
      <c r="D38" s="356"/>
      <c r="E38" s="355"/>
      <c r="F38" s="354"/>
      <c r="G38" s="355"/>
      <c r="H38" s="354"/>
      <c r="I38" s="356"/>
      <c r="J38" s="356"/>
      <c r="K38" s="357"/>
      <c r="L38" s="354"/>
      <c r="M38" s="358"/>
      <c r="N38" s="354"/>
      <c r="O38" s="354"/>
      <c r="P38" s="354"/>
    </row>
    <row r="39" customFormat="false" ht="10.45" hidden="false" customHeight="false" outlineLevel="0" collapsed="false">
      <c r="A39" s="331" t="s">
        <v>871</v>
      </c>
      <c r="B39" s="331" t="n">
        <v>25</v>
      </c>
      <c r="C39" s="354" t="s">
        <v>872</v>
      </c>
      <c r="D39" s="356" t="n">
        <v>1585</v>
      </c>
      <c r="E39" s="355" t="n">
        <v>3.56</v>
      </c>
      <c r="F39" s="354"/>
      <c r="G39" s="355" t="n">
        <v>3.22</v>
      </c>
      <c r="H39" s="354"/>
      <c r="I39" s="356" t="n">
        <v>599</v>
      </c>
      <c r="J39" s="356" t="n">
        <v>710</v>
      </c>
      <c r="K39" s="357" t="n">
        <v>-0.524</v>
      </c>
      <c r="L39" s="354" t="s">
        <v>823</v>
      </c>
      <c r="M39" s="358" t="n">
        <v>4</v>
      </c>
      <c r="N39" s="354" t="s">
        <v>824</v>
      </c>
      <c r="O39" s="354" t="s">
        <v>824</v>
      </c>
      <c r="P39" s="354"/>
    </row>
    <row r="40" customFormat="false" ht="10.45" hidden="false" customHeight="false" outlineLevel="0" collapsed="false">
      <c r="B40" s="331" t="n">
        <v>26</v>
      </c>
      <c r="C40" s="354"/>
      <c r="D40" s="354"/>
      <c r="E40" s="354"/>
      <c r="F40" s="354"/>
      <c r="G40" s="355"/>
      <c r="H40" s="354"/>
      <c r="I40" s="356"/>
      <c r="J40" s="356"/>
      <c r="K40" s="357"/>
      <c r="L40" s="354"/>
      <c r="M40" s="358"/>
      <c r="N40" s="354"/>
      <c r="O40" s="354"/>
      <c r="P40" s="354"/>
    </row>
    <row r="41" customFormat="false" ht="10.45" hidden="false" customHeight="false" outlineLevel="0" collapsed="false">
      <c r="B41" s="331" t="n">
        <v>27</v>
      </c>
      <c r="C41" s="360"/>
      <c r="D41" s="360"/>
      <c r="E41" s="355"/>
      <c r="F41" s="354"/>
      <c r="G41" s="355"/>
      <c r="H41" s="354"/>
      <c r="I41" s="356"/>
      <c r="J41" s="356"/>
      <c r="K41" s="357"/>
      <c r="L41" s="354"/>
      <c r="M41" s="358"/>
      <c r="N41" s="354"/>
      <c r="O41" s="354"/>
      <c r="P41" s="354"/>
    </row>
    <row r="42" customFormat="false" ht="10.45" hidden="false" customHeight="false" outlineLevel="0" collapsed="false">
      <c r="B42" s="331" t="n">
        <v>28</v>
      </c>
      <c r="C42" s="354"/>
      <c r="D42" s="356"/>
      <c r="E42" s="355"/>
      <c r="F42" s="354"/>
      <c r="G42" s="355"/>
      <c r="H42" s="354"/>
      <c r="I42" s="356"/>
      <c r="J42" s="356"/>
      <c r="K42" s="357"/>
      <c r="L42" s="354"/>
      <c r="M42" s="358"/>
      <c r="N42" s="354"/>
      <c r="O42" s="354"/>
      <c r="P42" s="354"/>
    </row>
    <row r="43" customFormat="false" ht="10.45" hidden="false" customHeight="false" outlineLevel="0" collapsed="false">
      <c r="B43" s="331" t="n">
        <v>29</v>
      </c>
      <c r="C43" s="354"/>
      <c r="D43" s="356"/>
      <c r="E43" s="355"/>
      <c r="F43" s="354"/>
      <c r="G43" s="355"/>
      <c r="H43" s="354"/>
      <c r="I43" s="356"/>
      <c r="J43" s="356"/>
      <c r="K43" s="357"/>
      <c r="L43" s="354"/>
      <c r="M43" s="358"/>
      <c r="N43" s="354"/>
      <c r="O43" s="354"/>
      <c r="P43" s="354"/>
    </row>
    <row r="44" customFormat="false" ht="10.45" hidden="false" customHeight="false" outlineLevel="0" collapsed="false">
      <c r="B44" s="331" t="n">
        <v>30</v>
      </c>
      <c r="C44" s="354"/>
      <c r="D44" s="356"/>
      <c r="E44" s="355"/>
      <c r="F44" s="354"/>
      <c r="G44" s="355"/>
      <c r="H44" s="354"/>
      <c r="I44" s="356"/>
      <c r="J44" s="356"/>
      <c r="K44" s="357"/>
      <c r="L44" s="354"/>
      <c r="M44" s="358"/>
      <c r="N44" s="354"/>
      <c r="O44" s="354"/>
      <c r="P44" s="354"/>
    </row>
    <row r="45" customFormat="false" ht="10.45" hidden="false" customHeight="false" outlineLevel="0" collapsed="false">
      <c r="C45" s="354"/>
      <c r="D45" s="356"/>
      <c r="E45" s="355"/>
      <c r="F45" s="354"/>
      <c r="G45" s="355"/>
      <c r="H45" s="354"/>
      <c r="I45" s="356"/>
      <c r="J45" s="356"/>
      <c r="K45" s="357"/>
      <c r="L45" s="354"/>
      <c r="M45" s="358"/>
      <c r="N45" s="354"/>
      <c r="O45" s="354"/>
      <c r="P45" s="354"/>
    </row>
    <row r="46" customFormat="false" ht="10.45" hidden="false" customHeight="false" outlineLevel="0" collapsed="false">
      <c r="A46" s="331" t="s">
        <v>833</v>
      </c>
      <c r="C46" s="354"/>
      <c r="D46" s="356" t="n">
        <f aca="false">AVERAGE(D15:D45)</f>
        <v>1592.57142857143</v>
      </c>
      <c r="E46" s="355" t="n">
        <f aca="false">AVERAGE(E15:E45)</f>
        <v>3.41714285714286</v>
      </c>
      <c r="F46" s="354"/>
      <c r="G46" s="355" t="n">
        <f aca="false">AVERAGE(G15:G45)</f>
        <v>3.16285714285714</v>
      </c>
      <c r="H46" s="354"/>
      <c r="I46" s="356" t="n">
        <f aca="false">AVERAGE(I15:I45)</f>
        <v>685.857142857143</v>
      </c>
      <c r="J46" s="356" t="n">
        <f aca="false">AVERAGE(J15:J45)</f>
        <v>110.714285714286</v>
      </c>
      <c r="K46" s="357" t="n">
        <f aca="false">AVERAGE(K15:K44)</f>
        <v>-0.513857142857143</v>
      </c>
      <c r="L46" s="354"/>
      <c r="M46" s="358" t="n">
        <f aca="false">AVERAGE(M15:M45)</f>
        <v>4</v>
      </c>
      <c r="N46" s="354"/>
      <c r="O46" s="354"/>
      <c r="P46" s="354"/>
    </row>
    <row r="47" customFormat="false" ht="10.45" hidden="false" customHeight="false" outlineLevel="0" collapsed="false">
      <c r="A47" s="331" t="s">
        <v>819</v>
      </c>
      <c r="C47" s="354"/>
      <c r="D47" s="354"/>
      <c r="E47" s="354"/>
      <c r="F47" s="354"/>
      <c r="G47" s="355"/>
      <c r="H47" s="354"/>
      <c r="I47" s="356"/>
      <c r="J47" s="356"/>
      <c r="K47" s="357"/>
      <c r="L47" s="354"/>
      <c r="M47" s="358"/>
      <c r="N47" s="354"/>
      <c r="O47" s="354"/>
      <c r="P47" s="354"/>
    </row>
    <row r="48" customFormat="false" ht="10.45" hidden="false" customHeight="false" outlineLevel="0" collapsed="false">
      <c r="A48" s="331" t="s">
        <v>820</v>
      </c>
      <c r="C48" s="354"/>
      <c r="D48" s="354"/>
      <c r="E48" s="354"/>
      <c r="F48" s="354"/>
      <c r="G48" s="355"/>
      <c r="H48" s="354"/>
      <c r="I48" s="356"/>
      <c r="J48" s="356"/>
      <c r="K48" s="357"/>
      <c r="L48" s="354"/>
      <c r="M48" s="358"/>
      <c r="N48" s="354"/>
      <c r="O48" s="354"/>
      <c r="P48" s="354"/>
    </row>
    <row r="49" customFormat="false" ht="10.45" hidden="false" customHeight="false" outlineLevel="0" collapsed="false">
      <c r="C49" s="354"/>
      <c r="D49" s="354"/>
      <c r="E49" s="354"/>
      <c r="F49" s="354"/>
      <c r="G49" s="355"/>
      <c r="H49" s="354"/>
      <c r="I49" s="356"/>
      <c r="J49" s="354"/>
      <c r="K49" s="357"/>
      <c r="L49" s="354"/>
      <c r="M49" s="358"/>
      <c r="N49" s="354"/>
      <c r="O49" s="354"/>
      <c r="P49" s="35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I38" activeCellId="0" sqref="I38"/>
    </sheetView>
  </sheetViews>
  <sheetFormatPr defaultColWidth="11.5703125" defaultRowHeight="10.45" zeroHeight="false" outlineLevelRow="0" outlineLevelCol="0"/>
  <cols>
    <col collapsed="false" customWidth="true" hidden="false" outlineLevel="0" max="1" min="1" style="331" width="6.5"/>
    <col collapsed="false" customWidth="true" hidden="false" outlineLevel="0" max="2" min="2" style="331" width="11.09"/>
    <col collapsed="false" customWidth="true" hidden="false" outlineLevel="0" max="3" min="3" style="331" width="8.51"/>
    <col collapsed="false" customWidth="true" hidden="false" outlineLevel="0" max="4" min="4" style="331" width="6.72"/>
    <col collapsed="false" customWidth="true" hidden="false" outlineLevel="0" max="5" min="5" style="331" width="5.71"/>
    <col collapsed="false" customWidth="true" hidden="false" outlineLevel="0" max="6" min="6" style="331" width="5.49"/>
    <col collapsed="false" customWidth="true" hidden="false" outlineLevel="0" max="7" min="7" style="332" width="4.7"/>
    <col collapsed="false" customWidth="true" hidden="false" outlineLevel="0" max="8" min="8" style="331" width="5.59"/>
    <col collapsed="false" customWidth="true" hidden="false" outlineLevel="0" max="9" min="9" style="333" width="7.22"/>
    <col collapsed="false" customWidth="true" hidden="false" outlineLevel="0" max="10" min="10" style="331" width="6.97"/>
    <col collapsed="false" customWidth="true" hidden="false" outlineLevel="0" max="11" min="11" style="334" width="10.26"/>
    <col collapsed="false" customWidth="true" hidden="false" outlineLevel="0" max="12" min="12" style="331" width="10.26"/>
    <col collapsed="false" customWidth="true" hidden="false" outlineLevel="0" max="13" min="13" style="335" width="6.16"/>
    <col collapsed="false" customWidth="true" hidden="false" outlineLevel="0" max="14" min="14" style="331" width="9.08"/>
    <col collapsed="false" customWidth="true" hidden="false" outlineLevel="0" max="15" min="15" style="331" width="9.21"/>
    <col collapsed="false" customWidth="true" hidden="false" outlineLevel="0" max="16" min="16" style="331" width="10.65"/>
    <col collapsed="false" customWidth="false" hidden="false" outlineLevel="0" max="257" min="17" style="331" width="11.57"/>
  </cols>
  <sheetData>
    <row r="1" customFormat="false" ht="10.45" hidden="false" customHeight="false" outlineLevel="0" collapsed="false">
      <c r="B1" s="336" t="s">
        <v>796</v>
      </c>
      <c r="C1" s="336"/>
    </row>
    <row r="4" customFormat="false" ht="10.45" hidden="false" customHeight="false" outlineLevel="0" collapsed="false">
      <c r="B4" s="337" t="s">
        <v>797</v>
      </c>
      <c r="C4" s="337"/>
    </row>
    <row r="5" customFormat="false" ht="10.45" hidden="false" customHeight="false" outlineLevel="0" collapsed="false">
      <c r="B5" s="337" t="s">
        <v>798</v>
      </c>
      <c r="C5" s="337"/>
    </row>
    <row r="6" customFormat="false" ht="14.9" hidden="false" customHeight="false" outlineLevel="0" collapsed="false">
      <c r="B6" s="337" t="s">
        <v>834</v>
      </c>
      <c r="C6" s="337"/>
    </row>
    <row r="7" customFormat="false" ht="10.45" hidden="false" customHeight="false" outlineLevel="0" collapsed="false">
      <c r="B7" s="338" t="s">
        <v>873</v>
      </c>
      <c r="C7" s="338"/>
      <c r="D7" s="338"/>
      <c r="E7" s="338"/>
      <c r="F7" s="338"/>
      <c r="G7" s="338"/>
      <c r="H7" s="338"/>
      <c r="I7" s="338"/>
      <c r="J7" s="338"/>
      <c r="K7" s="338"/>
    </row>
    <row r="8" customFormat="false" ht="10.45" hidden="false" customHeight="false" outlineLevel="0" collapsed="false">
      <c r="B8" s="338" t="s">
        <v>801</v>
      </c>
      <c r="C8" s="338" t="s">
        <v>802</v>
      </c>
      <c r="D8" s="338" t="s">
        <v>802</v>
      </c>
      <c r="E8" s="338" t="s">
        <v>802</v>
      </c>
      <c r="F8" s="338" t="s">
        <v>802</v>
      </c>
      <c r="G8" s="338" t="s">
        <v>802</v>
      </c>
      <c r="H8" s="338" t="s">
        <v>802</v>
      </c>
      <c r="I8" s="338" t="s">
        <v>802</v>
      </c>
      <c r="J8" s="338" t="s">
        <v>802</v>
      </c>
      <c r="K8" s="338" t="s">
        <v>802</v>
      </c>
    </row>
    <row r="11" customFormat="false" ht="32.8" hidden="false" customHeight="false" outlineLevel="0" collapsed="false">
      <c r="A11" s="339" t="s">
        <v>803</v>
      </c>
      <c r="B11" s="340" t="s">
        <v>804</v>
      </c>
      <c r="C11" s="340" t="s">
        <v>805</v>
      </c>
      <c r="D11" s="341" t="s">
        <v>806</v>
      </c>
      <c r="E11" s="339" t="s">
        <v>807</v>
      </c>
      <c r="F11" s="339"/>
      <c r="G11" s="342" t="s">
        <v>808</v>
      </c>
      <c r="H11" s="342"/>
      <c r="I11" s="343" t="s">
        <v>809</v>
      </c>
      <c r="J11" s="340" t="s">
        <v>810</v>
      </c>
      <c r="K11" s="344" t="s">
        <v>811</v>
      </c>
      <c r="L11" s="340" t="s">
        <v>812</v>
      </c>
      <c r="M11" s="345" t="s">
        <v>813</v>
      </c>
      <c r="N11" s="340" t="s">
        <v>814</v>
      </c>
      <c r="O11" s="340" t="s">
        <v>815</v>
      </c>
      <c r="P11" s="341" t="s">
        <v>816</v>
      </c>
    </row>
    <row r="12" customFormat="false" ht="10.45" hidden="false" customHeight="false" outlineLevel="0" collapsed="false">
      <c r="A12" s="339"/>
      <c r="B12" s="346"/>
      <c r="C12" s="346"/>
      <c r="D12" s="347"/>
      <c r="E12" s="339" t="s">
        <v>817</v>
      </c>
      <c r="F12" s="348" t="s">
        <v>818</v>
      </c>
      <c r="G12" s="349" t="s">
        <v>817</v>
      </c>
      <c r="H12" s="350" t="s">
        <v>818</v>
      </c>
      <c r="I12" s="351"/>
      <c r="J12" s="351"/>
      <c r="K12" s="344"/>
      <c r="L12" s="340"/>
      <c r="M12" s="352"/>
      <c r="N12" s="346"/>
      <c r="O12" s="346"/>
      <c r="P12" s="341"/>
    </row>
    <row r="13" customFormat="false" ht="10.45" hidden="false" customHeight="false" outlineLevel="0" collapsed="false">
      <c r="A13" s="353" t="s">
        <v>819</v>
      </c>
      <c r="B13" s="353"/>
      <c r="C13" s="354"/>
      <c r="D13" s="354"/>
      <c r="E13" s="354"/>
      <c r="F13" s="354"/>
      <c r="G13" s="355"/>
      <c r="H13" s="354"/>
      <c r="I13" s="356"/>
      <c r="J13" s="356"/>
      <c r="K13" s="357"/>
      <c r="L13" s="358"/>
      <c r="M13" s="358"/>
      <c r="N13" s="354"/>
      <c r="O13" s="354"/>
      <c r="P13" s="354"/>
    </row>
    <row r="14" customFormat="false" ht="10.45" hidden="false" customHeight="false" outlineLevel="0" collapsed="false">
      <c r="A14" s="353" t="s">
        <v>820</v>
      </c>
      <c r="B14" s="353"/>
      <c r="C14" s="354"/>
      <c r="D14" s="354"/>
      <c r="E14" s="354"/>
      <c r="F14" s="354"/>
      <c r="G14" s="355"/>
      <c r="H14" s="354"/>
      <c r="I14" s="356"/>
      <c r="J14" s="356"/>
      <c r="K14" s="357"/>
      <c r="L14" s="357"/>
      <c r="M14" s="358"/>
      <c r="N14" s="354"/>
      <c r="O14" s="354"/>
      <c r="P14" s="354"/>
    </row>
    <row r="15" customFormat="false" ht="10.45" hidden="false" customHeight="false" outlineLevel="0" collapsed="false">
      <c r="A15" s="331" t="s">
        <v>874</v>
      </c>
      <c r="B15" s="331" t="n">
        <v>1</v>
      </c>
      <c r="C15" s="354" t="s">
        <v>875</v>
      </c>
      <c r="D15" s="356" t="n">
        <v>1586</v>
      </c>
      <c r="E15" s="355" t="n">
        <v>3.47</v>
      </c>
      <c r="F15" s="354"/>
      <c r="G15" s="355" t="n">
        <v>3.3</v>
      </c>
      <c r="H15" s="354"/>
      <c r="I15" s="356" t="n">
        <v>735</v>
      </c>
      <c r="J15" s="356" t="n">
        <v>20</v>
      </c>
      <c r="K15" s="357" t="n">
        <v>-0.516</v>
      </c>
      <c r="L15" s="358" t="s">
        <v>823</v>
      </c>
      <c r="M15" s="358" t="n">
        <v>4</v>
      </c>
      <c r="N15" s="354" t="s">
        <v>824</v>
      </c>
      <c r="O15" s="354" t="s">
        <v>824</v>
      </c>
      <c r="P15" s="354"/>
    </row>
    <row r="16" s="354" customFormat="true" ht="10.45" hidden="false" customHeight="false" outlineLevel="0" collapsed="false">
      <c r="B16" s="359" t="n">
        <v>2</v>
      </c>
      <c r="C16" s="360"/>
      <c r="D16" s="360"/>
      <c r="E16" s="355"/>
      <c r="G16" s="355"/>
      <c r="I16" s="356"/>
      <c r="J16" s="356"/>
      <c r="K16" s="357"/>
      <c r="L16" s="358"/>
      <c r="M16" s="358"/>
    </row>
    <row r="17" customFormat="false" ht="10.45" hidden="false" customHeight="false" outlineLevel="0" collapsed="false">
      <c r="A17" s="331" t="s">
        <v>876</v>
      </c>
      <c r="B17" s="331" t="n">
        <v>3</v>
      </c>
      <c r="C17" s="354" t="s">
        <v>877</v>
      </c>
      <c r="D17" s="356" t="n">
        <v>1556</v>
      </c>
      <c r="E17" s="355" t="n">
        <v>3.61</v>
      </c>
      <c r="F17" s="354"/>
      <c r="G17" s="355" t="n">
        <v>3.26</v>
      </c>
      <c r="H17" s="354"/>
      <c r="I17" s="356" t="n">
        <v>599</v>
      </c>
      <c r="J17" s="356" t="n">
        <v>12</v>
      </c>
      <c r="K17" s="357" t="n">
        <v>-0.52</v>
      </c>
      <c r="L17" s="358" t="s">
        <v>823</v>
      </c>
      <c r="M17" s="358" t="n">
        <v>4</v>
      </c>
      <c r="N17" s="354" t="s">
        <v>824</v>
      </c>
      <c r="O17" s="354" t="s">
        <v>824</v>
      </c>
      <c r="P17" s="354"/>
    </row>
    <row r="18" customFormat="false" ht="10.45" hidden="false" customHeight="false" outlineLevel="0" collapsed="false">
      <c r="B18" s="331" t="n">
        <v>4</v>
      </c>
      <c r="C18" s="354"/>
      <c r="D18" s="356"/>
      <c r="E18" s="355"/>
      <c r="F18" s="354"/>
      <c r="G18" s="355"/>
      <c r="H18" s="354"/>
      <c r="I18" s="356"/>
      <c r="J18" s="356"/>
      <c r="K18" s="357"/>
      <c r="L18" s="354"/>
      <c r="M18" s="358"/>
      <c r="N18" s="354"/>
      <c r="O18" s="354"/>
      <c r="P18" s="354"/>
    </row>
    <row r="19" customFormat="false" ht="10.45" hidden="false" customHeight="false" outlineLevel="0" collapsed="false">
      <c r="B19" s="331" t="n">
        <v>5</v>
      </c>
      <c r="C19" s="354"/>
      <c r="D19" s="356"/>
      <c r="E19" s="355"/>
      <c r="F19" s="354"/>
      <c r="G19" s="355"/>
      <c r="H19" s="354"/>
      <c r="I19" s="356"/>
      <c r="J19" s="356"/>
      <c r="K19" s="361"/>
      <c r="L19" s="354"/>
      <c r="M19" s="358"/>
      <c r="N19" s="354"/>
      <c r="O19" s="354"/>
      <c r="P19" s="354"/>
    </row>
    <row r="20" customFormat="false" ht="10.45" hidden="false" customHeight="false" outlineLevel="0" collapsed="false">
      <c r="B20" s="331" t="n">
        <v>6</v>
      </c>
      <c r="C20" s="354"/>
      <c r="D20" s="356"/>
      <c r="E20" s="355"/>
      <c r="F20" s="354"/>
      <c r="G20" s="355"/>
      <c r="H20" s="354"/>
      <c r="I20" s="356"/>
      <c r="J20" s="356"/>
      <c r="K20" s="357"/>
      <c r="L20" s="354"/>
      <c r="M20" s="358"/>
      <c r="N20" s="354"/>
      <c r="O20" s="354"/>
      <c r="P20" s="354"/>
    </row>
    <row r="21" s="354" customFormat="true" ht="10.45" hidden="false" customHeight="false" outlineLevel="0" collapsed="false">
      <c r="A21" s="354" t="s">
        <v>878</v>
      </c>
      <c r="B21" s="359" t="n">
        <v>7</v>
      </c>
      <c r="C21" s="360" t="s">
        <v>879</v>
      </c>
      <c r="D21" s="360" t="n">
        <v>1688</v>
      </c>
      <c r="E21" s="355" t="n">
        <v>3.52</v>
      </c>
      <c r="G21" s="355" t="n">
        <v>3.27</v>
      </c>
      <c r="I21" s="356" t="n">
        <v>670</v>
      </c>
      <c r="J21" s="356" t="n">
        <v>6</v>
      </c>
      <c r="K21" s="357" t="n">
        <v>-0.531</v>
      </c>
      <c r="L21" s="354" t="s">
        <v>823</v>
      </c>
      <c r="M21" s="358" t="n">
        <v>4</v>
      </c>
      <c r="N21" s="354" t="s">
        <v>824</v>
      </c>
      <c r="O21" s="354" t="s">
        <v>824</v>
      </c>
    </row>
    <row r="22" customFormat="false" ht="10.45" hidden="false" customHeight="false" outlineLevel="0" collapsed="false">
      <c r="B22" s="331" t="n">
        <v>8</v>
      </c>
      <c r="C22" s="354"/>
      <c r="D22" s="356"/>
      <c r="E22" s="355"/>
      <c r="F22" s="354"/>
      <c r="G22" s="355"/>
      <c r="H22" s="354"/>
      <c r="I22" s="356"/>
      <c r="J22" s="356"/>
      <c r="K22" s="357"/>
      <c r="L22" s="354"/>
      <c r="M22" s="358"/>
      <c r="N22" s="354"/>
      <c r="O22" s="354"/>
      <c r="P22" s="354"/>
    </row>
    <row r="23" customFormat="false" ht="10.45" hidden="false" customHeight="false" outlineLevel="0" collapsed="false">
      <c r="B23" s="331" t="n">
        <v>9</v>
      </c>
      <c r="C23" s="354"/>
      <c r="D23" s="356"/>
      <c r="E23" s="355"/>
      <c r="F23" s="354"/>
      <c r="G23" s="355"/>
      <c r="H23" s="354"/>
      <c r="I23" s="356"/>
      <c r="J23" s="356"/>
      <c r="K23" s="357"/>
      <c r="L23" s="354"/>
      <c r="M23" s="358"/>
      <c r="N23" s="354"/>
      <c r="O23" s="354"/>
      <c r="P23" s="354" t="s">
        <v>861</v>
      </c>
    </row>
    <row r="24" customFormat="false" ht="10.45" hidden="false" customHeight="false" outlineLevel="0" collapsed="false">
      <c r="A24" s="354"/>
      <c r="B24" s="331" t="n">
        <v>10</v>
      </c>
      <c r="C24" s="354"/>
      <c r="D24" s="356"/>
      <c r="E24" s="355"/>
      <c r="F24" s="354"/>
      <c r="G24" s="355"/>
      <c r="H24" s="354"/>
      <c r="I24" s="356"/>
      <c r="J24" s="356"/>
      <c r="K24" s="357"/>
      <c r="L24" s="354"/>
      <c r="M24" s="358"/>
      <c r="N24" s="354"/>
      <c r="O24" s="354"/>
      <c r="P24" s="354"/>
    </row>
    <row r="25" customFormat="false" ht="10.45" hidden="false" customHeight="false" outlineLevel="0" collapsed="false">
      <c r="B25" s="331" t="n">
        <v>11</v>
      </c>
      <c r="C25" s="354"/>
      <c r="D25" s="356"/>
      <c r="E25" s="355"/>
      <c r="F25" s="354"/>
      <c r="G25" s="355"/>
      <c r="H25" s="354"/>
      <c r="I25" s="356"/>
      <c r="J25" s="356"/>
      <c r="K25" s="357"/>
      <c r="L25" s="354"/>
      <c r="M25" s="358"/>
      <c r="N25" s="354"/>
      <c r="O25" s="354"/>
      <c r="P25" s="354" t="s">
        <v>864</v>
      </c>
    </row>
    <row r="26" customFormat="false" ht="10.45" hidden="false" customHeight="false" outlineLevel="0" collapsed="false">
      <c r="B26" s="331" t="n">
        <v>12</v>
      </c>
      <c r="C26" s="354"/>
      <c r="D26" s="354"/>
      <c r="E26" s="354"/>
      <c r="F26" s="354"/>
      <c r="G26" s="355"/>
      <c r="H26" s="354"/>
      <c r="I26" s="356"/>
      <c r="J26" s="354"/>
      <c r="K26" s="357"/>
      <c r="L26" s="354"/>
      <c r="M26" s="358"/>
      <c r="N26" s="354"/>
      <c r="O26" s="354"/>
      <c r="P26" s="354"/>
    </row>
    <row r="27" customFormat="false" ht="10.45" hidden="false" customHeight="false" outlineLevel="0" collapsed="false">
      <c r="B27" s="331" t="n">
        <v>13</v>
      </c>
      <c r="C27" s="354"/>
      <c r="D27" s="356"/>
      <c r="E27" s="355"/>
      <c r="F27" s="354"/>
      <c r="G27" s="355"/>
      <c r="H27" s="354"/>
      <c r="I27" s="356"/>
      <c r="J27" s="356"/>
      <c r="K27" s="357"/>
      <c r="L27" s="354"/>
      <c r="M27" s="358"/>
      <c r="N27" s="354"/>
      <c r="O27" s="354"/>
      <c r="P27" s="354"/>
    </row>
    <row r="28" customFormat="false" ht="10.45" hidden="false" customHeight="false" outlineLevel="0" collapsed="false">
      <c r="B28" s="331" t="n">
        <v>14</v>
      </c>
      <c r="C28" s="354"/>
      <c r="D28" s="356"/>
      <c r="E28" s="355"/>
      <c r="F28" s="354"/>
      <c r="G28" s="355"/>
      <c r="H28" s="354"/>
      <c r="I28" s="356"/>
      <c r="J28" s="356"/>
      <c r="K28" s="357"/>
      <c r="L28" s="354"/>
      <c r="M28" s="358"/>
      <c r="N28" s="354"/>
      <c r="O28" s="354"/>
      <c r="P28" s="354"/>
    </row>
    <row r="29" customFormat="false" ht="10.45" hidden="false" customHeight="false" outlineLevel="0" collapsed="false">
      <c r="A29" s="331" t="s">
        <v>880</v>
      </c>
      <c r="B29" s="331" t="n">
        <v>15</v>
      </c>
      <c r="C29" s="364" t="s">
        <v>881</v>
      </c>
      <c r="D29" s="356" t="n">
        <v>1597</v>
      </c>
      <c r="E29" s="355" t="n">
        <v>3.56</v>
      </c>
      <c r="F29" s="354"/>
      <c r="G29" s="355" t="n">
        <v>3.15</v>
      </c>
      <c r="H29" s="354"/>
      <c r="I29" s="356" t="n">
        <v>640</v>
      </c>
      <c r="J29" s="356" t="n">
        <v>58</v>
      </c>
      <c r="K29" s="357" t="n">
        <v>-0.507</v>
      </c>
      <c r="L29" s="354" t="s">
        <v>823</v>
      </c>
      <c r="M29" s="358" t="n">
        <v>4.1</v>
      </c>
      <c r="N29" s="354" t="s">
        <v>824</v>
      </c>
      <c r="O29" s="354" t="s">
        <v>824</v>
      </c>
      <c r="P29" s="354" t="s">
        <v>864</v>
      </c>
    </row>
    <row r="30" customFormat="false" ht="10.45" hidden="false" customHeight="false" outlineLevel="0" collapsed="false">
      <c r="A30" s="354"/>
      <c r="B30" s="331" t="n">
        <v>16</v>
      </c>
      <c r="C30" s="362"/>
      <c r="D30" s="362"/>
      <c r="F30" s="354"/>
      <c r="G30" s="355"/>
      <c r="H30" s="354"/>
      <c r="I30" s="356"/>
      <c r="J30" s="356"/>
      <c r="K30" s="357"/>
      <c r="L30" s="354"/>
      <c r="M30" s="363"/>
      <c r="N30" s="354"/>
      <c r="O30" s="354"/>
      <c r="P30" s="354"/>
    </row>
    <row r="31" customFormat="false" ht="10.45" hidden="false" customHeight="false" outlineLevel="0" collapsed="false">
      <c r="A31" s="331" t="s">
        <v>882</v>
      </c>
      <c r="B31" s="331" t="n">
        <v>17</v>
      </c>
      <c r="C31" s="354" t="s">
        <v>883</v>
      </c>
      <c r="D31" s="356" t="n">
        <v>1667</v>
      </c>
      <c r="E31" s="355" t="n">
        <v>3.5</v>
      </c>
      <c r="F31" s="354"/>
      <c r="G31" s="355" t="n">
        <v>3.14</v>
      </c>
      <c r="H31" s="354"/>
      <c r="I31" s="356" t="n">
        <v>547</v>
      </c>
      <c r="J31" s="356" t="n">
        <v>14</v>
      </c>
      <c r="K31" s="357" t="n">
        <v>-0.52</v>
      </c>
      <c r="L31" s="354" t="s">
        <v>823</v>
      </c>
      <c r="M31" s="358" t="n">
        <v>4</v>
      </c>
      <c r="N31" s="354" t="s">
        <v>824</v>
      </c>
      <c r="O31" s="354" t="s">
        <v>824</v>
      </c>
      <c r="P31" s="354"/>
    </row>
    <row r="32" customFormat="false" ht="10.45" hidden="false" customHeight="false" outlineLevel="0" collapsed="false">
      <c r="B32" s="331" t="n">
        <v>18</v>
      </c>
      <c r="C32" s="354"/>
      <c r="D32" s="356"/>
      <c r="E32" s="355"/>
      <c r="F32" s="354"/>
      <c r="G32" s="355"/>
      <c r="H32" s="354"/>
      <c r="I32" s="356"/>
      <c r="J32" s="356"/>
      <c r="K32" s="357"/>
      <c r="L32" s="354"/>
      <c r="M32" s="358"/>
      <c r="N32" s="354"/>
      <c r="O32" s="354"/>
      <c r="P32" s="354"/>
    </row>
    <row r="33" customFormat="false" ht="10.45" hidden="false" customHeight="false" outlineLevel="0" collapsed="false">
      <c r="B33" s="331" t="n">
        <v>19</v>
      </c>
      <c r="C33" s="354"/>
      <c r="D33" s="354"/>
      <c r="E33" s="354"/>
      <c r="F33" s="354"/>
      <c r="G33" s="355"/>
      <c r="H33" s="354"/>
      <c r="I33" s="356"/>
      <c r="J33" s="356"/>
      <c r="K33" s="357"/>
      <c r="L33" s="354"/>
      <c r="M33" s="358"/>
      <c r="N33" s="354"/>
      <c r="O33" s="354"/>
      <c r="P33" s="354"/>
    </row>
    <row r="34" customFormat="false" ht="10.45" hidden="false" customHeight="false" outlineLevel="0" collapsed="false">
      <c r="B34" s="331" t="n">
        <v>20</v>
      </c>
      <c r="C34" s="354"/>
      <c r="D34" s="356"/>
      <c r="E34" s="355"/>
      <c r="F34" s="354"/>
      <c r="G34" s="355"/>
      <c r="H34" s="354"/>
      <c r="I34" s="356"/>
      <c r="J34" s="356"/>
      <c r="K34" s="357"/>
      <c r="L34" s="354"/>
      <c r="M34" s="358"/>
      <c r="N34" s="354"/>
      <c r="O34" s="354"/>
      <c r="P34" s="354"/>
    </row>
    <row r="35" customFormat="false" ht="10.45" hidden="false" customHeight="false" outlineLevel="0" collapsed="false">
      <c r="A35" s="331" t="s">
        <v>884</v>
      </c>
      <c r="B35" s="331" t="n">
        <v>21</v>
      </c>
      <c r="C35" s="354" t="s">
        <v>885</v>
      </c>
      <c r="D35" s="356" t="n">
        <v>1735</v>
      </c>
      <c r="E35" s="355" t="n">
        <v>3.41</v>
      </c>
      <c r="F35" s="354"/>
      <c r="G35" s="355" t="n">
        <v>3.02</v>
      </c>
      <c r="H35" s="354"/>
      <c r="I35" s="356" t="n">
        <v>505</v>
      </c>
      <c r="J35" s="356" t="n">
        <v>102</v>
      </c>
      <c r="K35" s="357" t="n">
        <v>-0.501</v>
      </c>
      <c r="L35" s="354" t="s">
        <v>823</v>
      </c>
      <c r="M35" s="358" t="n">
        <v>4</v>
      </c>
      <c r="N35" s="354" t="s">
        <v>824</v>
      </c>
      <c r="O35" s="354" t="s">
        <v>824</v>
      </c>
      <c r="P35" s="354" t="s">
        <v>864</v>
      </c>
    </row>
    <row r="36" customFormat="false" ht="10.45" hidden="false" customHeight="false" outlineLevel="0" collapsed="false">
      <c r="B36" s="331" t="n">
        <v>22</v>
      </c>
      <c r="C36" s="354"/>
      <c r="D36" s="356"/>
      <c r="E36" s="355"/>
      <c r="F36" s="354"/>
      <c r="G36" s="355"/>
      <c r="H36" s="354"/>
      <c r="I36" s="356"/>
      <c r="J36" s="356"/>
      <c r="K36" s="357"/>
      <c r="L36" s="354"/>
      <c r="M36" s="358"/>
      <c r="N36" s="354"/>
      <c r="O36" s="354"/>
      <c r="P36" s="354"/>
    </row>
    <row r="37" customFormat="false" ht="10.45" hidden="false" customHeight="false" outlineLevel="0" collapsed="false">
      <c r="A37" s="331" t="s">
        <v>886</v>
      </c>
      <c r="B37" s="331" t="n">
        <v>23</v>
      </c>
      <c r="C37" s="354" t="s">
        <v>887</v>
      </c>
      <c r="D37" s="356" t="n">
        <v>1725</v>
      </c>
      <c r="E37" s="355" t="n">
        <v>3.44</v>
      </c>
      <c r="F37" s="354"/>
      <c r="G37" s="355" t="n">
        <v>3.15</v>
      </c>
      <c r="H37" s="354"/>
      <c r="I37" s="356" t="n">
        <v>647</v>
      </c>
      <c r="J37" s="356" t="n">
        <v>11</v>
      </c>
      <c r="K37" s="357" t="n">
        <v>-0.522</v>
      </c>
      <c r="L37" s="354" t="s">
        <v>823</v>
      </c>
      <c r="M37" s="358" t="n">
        <v>4</v>
      </c>
      <c r="N37" s="354" t="s">
        <v>824</v>
      </c>
      <c r="O37" s="354" t="s">
        <v>824</v>
      </c>
      <c r="P37" s="354"/>
    </row>
    <row r="38" customFormat="false" ht="10.45" hidden="false" customHeight="false" outlineLevel="0" collapsed="false">
      <c r="B38" s="331" t="n">
        <v>24</v>
      </c>
      <c r="C38" s="354"/>
      <c r="D38" s="356"/>
      <c r="E38" s="355"/>
      <c r="F38" s="354"/>
      <c r="G38" s="355"/>
      <c r="H38" s="354"/>
      <c r="I38" s="356"/>
      <c r="J38" s="356"/>
      <c r="K38" s="357"/>
      <c r="L38" s="354"/>
      <c r="M38" s="358"/>
      <c r="N38" s="354"/>
      <c r="O38" s="354"/>
      <c r="P38" s="354"/>
    </row>
    <row r="39" customFormat="false" ht="10.45" hidden="false" customHeight="false" outlineLevel="0" collapsed="false">
      <c r="B39" s="331" t="n">
        <v>25</v>
      </c>
      <c r="C39" s="354"/>
      <c r="D39" s="356"/>
      <c r="E39" s="355"/>
      <c r="F39" s="354"/>
      <c r="G39" s="355"/>
      <c r="H39" s="354"/>
      <c r="I39" s="356"/>
      <c r="J39" s="356"/>
      <c r="K39" s="357"/>
      <c r="L39" s="354"/>
      <c r="M39" s="358"/>
      <c r="N39" s="354"/>
      <c r="O39" s="354"/>
      <c r="P39" s="354"/>
    </row>
    <row r="40" customFormat="false" ht="10.45" hidden="false" customHeight="false" outlineLevel="0" collapsed="false">
      <c r="B40" s="331" t="n">
        <v>26</v>
      </c>
      <c r="C40" s="354"/>
      <c r="D40" s="354"/>
      <c r="E40" s="354"/>
      <c r="F40" s="354"/>
      <c r="G40" s="355"/>
      <c r="H40" s="354"/>
      <c r="I40" s="356"/>
      <c r="J40" s="356"/>
      <c r="K40" s="357"/>
      <c r="L40" s="354"/>
      <c r="M40" s="358"/>
      <c r="N40" s="354"/>
      <c r="O40" s="354"/>
      <c r="P40" s="354"/>
    </row>
    <row r="41" customFormat="false" ht="10.45" hidden="false" customHeight="false" outlineLevel="0" collapsed="false">
      <c r="B41" s="331" t="n">
        <v>27</v>
      </c>
      <c r="C41" s="360"/>
      <c r="D41" s="360"/>
      <c r="E41" s="355"/>
      <c r="F41" s="354"/>
      <c r="G41" s="355"/>
      <c r="H41" s="354"/>
      <c r="I41" s="356"/>
      <c r="J41" s="356"/>
      <c r="K41" s="357"/>
      <c r="L41" s="354"/>
      <c r="M41" s="358"/>
      <c r="N41" s="354"/>
      <c r="O41" s="354"/>
      <c r="P41" s="354"/>
    </row>
    <row r="42" customFormat="false" ht="10.45" hidden="false" customHeight="false" outlineLevel="0" collapsed="false">
      <c r="B42" s="331" t="n">
        <v>28</v>
      </c>
      <c r="C42" s="354"/>
      <c r="D42" s="356"/>
      <c r="E42" s="355"/>
      <c r="F42" s="354"/>
      <c r="G42" s="355"/>
      <c r="H42" s="354"/>
      <c r="I42" s="356"/>
      <c r="J42" s="356"/>
      <c r="K42" s="357"/>
      <c r="L42" s="354"/>
      <c r="M42" s="358"/>
      <c r="N42" s="354"/>
      <c r="O42" s="354"/>
      <c r="P42" s="354"/>
    </row>
    <row r="43" customFormat="false" ht="10.45" hidden="false" customHeight="false" outlineLevel="0" collapsed="false">
      <c r="B43" s="331" t="n">
        <v>29</v>
      </c>
      <c r="C43" s="354"/>
      <c r="D43" s="356"/>
      <c r="E43" s="355"/>
      <c r="F43" s="354"/>
      <c r="G43" s="355"/>
      <c r="H43" s="354"/>
      <c r="I43" s="356"/>
      <c r="J43" s="356"/>
      <c r="K43" s="357"/>
      <c r="L43" s="354"/>
      <c r="M43" s="358"/>
      <c r="N43" s="354"/>
      <c r="O43" s="354"/>
      <c r="P43" s="354"/>
    </row>
    <row r="44" customFormat="false" ht="10.45" hidden="false" customHeight="false" outlineLevel="0" collapsed="false">
      <c r="B44" s="331" t="n">
        <v>30</v>
      </c>
      <c r="C44" s="354"/>
      <c r="D44" s="356"/>
      <c r="E44" s="355"/>
      <c r="F44" s="354"/>
      <c r="G44" s="355"/>
      <c r="H44" s="354"/>
      <c r="I44" s="356"/>
      <c r="J44" s="356"/>
      <c r="K44" s="357"/>
      <c r="L44" s="354"/>
      <c r="M44" s="358"/>
      <c r="N44" s="354"/>
      <c r="O44" s="354"/>
      <c r="P44" s="354"/>
    </row>
    <row r="45" customFormat="false" ht="10.45" hidden="false" customHeight="false" outlineLevel="0" collapsed="false">
      <c r="C45" s="354"/>
      <c r="D45" s="356"/>
      <c r="E45" s="355"/>
      <c r="F45" s="354"/>
      <c r="G45" s="355"/>
      <c r="H45" s="354"/>
      <c r="I45" s="356"/>
      <c r="J45" s="356"/>
      <c r="K45" s="357"/>
      <c r="L45" s="354"/>
      <c r="M45" s="358"/>
      <c r="N45" s="354"/>
      <c r="O45" s="354"/>
      <c r="P45" s="354"/>
    </row>
    <row r="46" customFormat="false" ht="10.45" hidden="false" customHeight="false" outlineLevel="0" collapsed="false">
      <c r="A46" s="331" t="s">
        <v>833</v>
      </c>
      <c r="C46" s="354"/>
      <c r="D46" s="356" t="n">
        <f aca="false">AVERAGE(D15:D45)</f>
        <v>1650.57142857143</v>
      </c>
      <c r="E46" s="355" t="n">
        <f aca="false">AVERAGE(E15:E45)</f>
        <v>3.50142857142857</v>
      </c>
      <c r="F46" s="354"/>
      <c r="G46" s="355" t="n">
        <f aca="false">AVERAGE(G15:G45)</f>
        <v>3.18428571428571</v>
      </c>
      <c r="H46" s="354"/>
      <c r="I46" s="356" t="n">
        <f aca="false">AVERAGE(I15:I45)</f>
        <v>620.428571428571</v>
      </c>
      <c r="J46" s="356" t="n">
        <f aca="false">AVERAGE(J15:J45)</f>
        <v>31.8571428571429</v>
      </c>
      <c r="K46" s="357" t="n">
        <f aca="false">AVERAGE(K15:K44)</f>
        <v>-0.516714285714286</v>
      </c>
      <c r="L46" s="354"/>
      <c r="M46" s="358" t="n">
        <f aca="false">AVERAGE(M15:M45)</f>
        <v>4.01428571428571</v>
      </c>
      <c r="N46" s="354"/>
      <c r="O46" s="354"/>
      <c r="P46" s="354"/>
    </row>
    <row r="47" customFormat="false" ht="10.45" hidden="false" customHeight="false" outlineLevel="0" collapsed="false">
      <c r="A47" s="331" t="s">
        <v>819</v>
      </c>
      <c r="C47" s="354"/>
      <c r="D47" s="354"/>
      <c r="E47" s="354"/>
      <c r="F47" s="354"/>
      <c r="G47" s="355"/>
      <c r="H47" s="354"/>
      <c r="I47" s="356"/>
      <c r="J47" s="356"/>
      <c r="K47" s="357"/>
      <c r="L47" s="354"/>
      <c r="M47" s="358"/>
      <c r="N47" s="354"/>
      <c r="O47" s="354"/>
      <c r="P47" s="354"/>
    </row>
    <row r="48" customFormat="false" ht="10.45" hidden="false" customHeight="false" outlineLevel="0" collapsed="false">
      <c r="A48" s="331" t="s">
        <v>820</v>
      </c>
      <c r="C48" s="354"/>
      <c r="D48" s="354"/>
      <c r="E48" s="354"/>
      <c r="F48" s="354"/>
      <c r="G48" s="355"/>
      <c r="H48" s="354"/>
      <c r="I48" s="356"/>
      <c r="J48" s="356"/>
      <c r="K48" s="357"/>
      <c r="L48" s="354"/>
      <c r="M48" s="358"/>
      <c r="N48" s="354"/>
      <c r="O48" s="354"/>
      <c r="P48" s="354"/>
    </row>
    <row r="49" customFormat="false" ht="10.45" hidden="false" customHeight="false" outlineLevel="0" collapsed="false">
      <c r="C49" s="354"/>
      <c r="D49" s="354"/>
      <c r="E49" s="354"/>
      <c r="F49" s="354"/>
      <c r="G49" s="355"/>
      <c r="H49" s="354"/>
      <c r="I49" s="356"/>
      <c r="J49" s="354"/>
      <c r="K49" s="357"/>
      <c r="L49" s="354"/>
      <c r="M49" s="358"/>
      <c r="N49" s="354"/>
      <c r="O49" s="354"/>
      <c r="P49" s="35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E36" activeCellId="0" sqref="E36"/>
    </sheetView>
  </sheetViews>
  <sheetFormatPr defaultColWidth="10.35546875" defaultRowHeight="12.85" zeroHeight="false" outlineLevelRow="0" outlineLevelCol="0"/>
  <cols>
    <col collapsed="false" customWidth="true" hidden="false" outlineLevel="0" max="4" min="4" style="0" width="11.1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16</v>
      </c>
      <c r="E3" s="6"/>
      <c r="F3" s="6"/>
      <c r="G3" s="6"/>
      <c r="H3" s="7" t="s">
        <v>6</v>
      </c>
      <c r="I3" s="4" t="s">
        <v>11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60"/>
      <c r="G7" s="61"/>
      <c r="H7" s="61"/>
      <c r="I7" s="62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18</v>
      </c>
      <c r="C8" s="40" t="n">
        <v>1006</v>
      </c>
      <c r="D8" s="41" t="n">
        <v>4</v>
      </c>
      <c r="E8" s="42" t="n">
        <v>9</v>
      </c>
      <c r="F8" s="43" t="n">
        <v>300</v>
      </c>
      <c r="G8" s="44" t="n">
        <v>3.79</v>
      </c>
      <c r="H8" s="44" t="n">
        <v>3.1</v>
      </c>
      <c r="I8" s="47" t="n">
        <v>8.4</v>
      </c>
      <c r="J8" s="45"/>
      <c r="K8" s="46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7"/>
      <c r="J9" s="45"/>
      <c r="K9" s="46"/>
    </row>
    <row r="10" s="2" customFormat="true" ht="12.85" hidden="false" customHeight="false" outlineLevel="0" collapsed="false">
      <c r="A10" s="38" t="n">
        <v>4</v>
      </c>
      <c r="B10" s="39" t="s">
        <v>119</v>
      </c>
      <c r="C10" s="40" t="n">
        <v>1045</v>
      </c>
      <c r="D10" s="41" t="n">
        <v>4</v>
      </c>
      <c r="E10" s="42" t="n">
        <v>6</v>
      </c>
      <c r="F10" s="43" t="n">
        <v>300</v>
      </c>
      <c r="G10" s="44" t="n">
        <v>3.68</v>
      </c>
      <c r="H10" s="44" t="n">
        <v>3.09</v>
      </c>
      <c r="I10" s="47" t="n">
        <v>8.35</v>
      </c>
      <c r="J10" s="45"/>
      <c r="K10" s="46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7"/>
      <c r="J11" s="45"/>
      <c r="K11" s="46"/>
    </row>
    <row r="12" s="2" customFormat="true" ht="12.85" hidden="false" customHeight="false" outlineLevel="0" collapsed="false">
      <c r="A12" s="38" t="n">
        <v>6</v>
      </c>
      <c r="B12" s="39" t="s">
        <v>120</v>
      </c>
      <c r="C12" s="40" t="n">
        <v>1022</v>
      </c>
      <c r="D12" s="41" t="n">
        <v>3</v>
      </c>
      <c r="E12" s="42" t="n">
        <v>1</v>
      </c>
      <c r="F12" s="43" t="n">
        <v>300</v>
      </c>
      <c r="G12" s="44" t="n">
        <v>3.57</v>
      </c>
      <c r="H12" s="44" t="n">
        <v>3.09</v>
      </c>
      <c r="I12" s="47" t="n">
        <v>8.37</v>
      </c>
      <c r="J12" s="45"/>
      <c r="K12" s="46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7"/>
      <c r="J13" s="45"/>
      <c r="K13" s="46"/>
    </row>
    <row r="14" s="2" customFormat="true" ht="12.85" hidden="false" customHeight="false" outlineLevel="0" collapsed="false">
      <c r="A14" s="38" t="n">
        <v>8</v>
      </c>
      <c r="B14" s="39" t="s">
        <v>121</v>
      </c>
      <c r="C14" s="40" t="n">
        <v>968</v>
      </c>
      <c r="D14" s="41" t="n">
        <v>4</v>
      </c>
      <c r="E14" s="42" t="n">
        <v>16</v>
      </c>
      <c r="F14" s="43" t="n">
        <v>300</v>
      </c>
      <c r="G14" s="44" t="n">
        <v>3.46</v>
      </c>
      <c r="H14" s="44" t="n">
        <v>3.06</v>
      </c>
      <c r="I14" s="47" t="n">
        <v>8.34</v>
      </c>
      <c r="J14" s="45"/>
      <c r="K14" s="46"/>
    </row>
    <row r="15" s="2" customFormat="true" ht="12.85" hidden="false" customHeight="false" outlineLevel="0" collapsed="false">
      <c r="A15" s="38" t="n">
        <v>9</v>
      </c>
      <c r="B15" s="39"/>
      <c r="C15" s="40"/>
      <c r="D15" s="52"/>
      <c r="E15" s="53"/>
      <c r="F15" s="43"/>
      <c r="G15" s="44"/>
      <c r="H15" s="44"/>
      <c r="I15" s="47"/>
      <c r="J15" s="45"/>
      <c r="K15" s="46"/>
    </row>
    <row r="16" s="2" customFormat="true" ht="12.85" hidden="false" customHeight="false" outlineLevel="0" collapsed="false">
      <c r="A16" s="38" t="n">
        <v>10</v>
      </c>
      <c r="B16" s="54" t="s">
        <v>122</v>
      </c>
      <c r="C16" s="55" t="n">
        <v>887</v>
      </c>
      <c r="D16" s="41" t="n">
        <v>3.5</v>
      </c>
      <c r="E16" s="42" t="n">
        <v>8</v>
      </c>
      <c r="F16" s="56" t="n">
        <v>300</v>
      </c>
      <c r="G16" s="44" t="n">
        <v>3.67</v>
      </c>
      <c r="H16" s="44" t="n">
        <v>3.09</v>
      </c>
      <c r="I16" s="47" t="n">
        <v>8.39</v>
      </c>
      <c r="J16" s="45"/>
      <c r="K16" s="46"/>
    </row>
    <row r="17" s="2" customFormat="true" ht="12.85" hidden="false" customHeight="false" outlineLevel="0" collapsed="false">
      <c r="A17" s="38" t="n">
        <v>11</v>
      </c>
      <c r="B17" s="57"/>
      <c r="C17" s="30"/>
      <c r="D17" s="58"/>
      <c r="E17" s="59"/>
      <c r="F17" s="60"/>
      <c r="G17" s="61"/>
      <c r="H17" s="61"/>
      <c r="I17" s="62"/>
      <c r="J17" s="45"/>
      <c r="K17" s="46"/>
    </row>
    <row r="18" s="2" customFormat="true" ht="12.85" hidden="false" customHeight="false" outlineLevel="0" collapsed="false">
      <c r="A18" s="38" t="n">
        <v>12</v>
      </c>
      <c r="B18" s="39" t="s">
        <v>123</v>
      </c>
      <c r="C18" s="40" t="n">
        <v>897</v>
      </c>
      <c r="D18" s="41" t="n">
        <v>3</v>
      </c>
      <c r="E18" s="42" t="n">
        <v>8</v>
      </c>
      <c r="F18" s="43" t="n">
        <v>300</v>
      </c>
      <c r="G18" s="44" t="n">
        <v>3.57</v>
      </c>
      <c r="H18" s="44" t="n">
        <v>2.97</v>
      </c>
      <c r="I18" s="47" t="n">
        <v>8.24</v>
      </c>
      <c r="J18" s="45"/>
      <c r="K18" s="46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7"/>
      <c r="J19" s="45"/>
      <c r="K19" s="46"/>
    </row>
    <row r="20" s="2" customFormat="true" ht="12.85" hidden="false" customHeight="false" outlineLevel="0" collapsed="false">
      <c r="A20" s="38" t="n">
        <v>14</v>
      </c>
      <c r="B20" s="39" t="s">
        <v>124</v>
      </c>
      <c r="C20" s="40" t="n">
        <v>878</v>
      </c>
      <c r="D20" s="41" t="n">
        <v>3</v>
      </c>
      <c r="E20" s="42" t="n">
        <v>5</v>
      </c>
      <c r="F20" s="43" t="n">
        <v>300</v>
      </c>
      <c r="G20" s="44" t="n">
        <v>3.27</v>
      </c>
      <c r="H20" s="44" t="n">
        <v>2.97</v>
      </c>
      <c r="I20" s="47" t="n">
        <v>8.25</v>
      </c>
      <c r="J20" s="45"/>
      <c r="K20" s="46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7"/>
      <c r="J21" s="45"/>
      <c r="K21" s="46"/>
    </row>
    <row r="22" s="2" customFormat="true" ht="12.85" hidden="false" customHeight="false" outlineLevel="0" collapsed="false">
      <c r="A22" s="38" t="n">
        <v>16</v>
      </c>
      <c r="B22" s="39" t="s">
        <v>125</v>
      </c>
      <c r="C22" s="40" t="n">
        <v>928</v>
      </c>
      <c r="D22" s="41" t="n">
        <v>3.5</v>
      </c>
      <c r="E22" s="42" t="n">
        <v>11</v>
      </c>
      <c r="F22" s="40" t="n">
        <v>300</v>
      </c>
      <c r="G22" s="44" t="n">
        <v>3.41</v>
      </c>
      <c r="H22" s="44" t="n">
        <v>3.05</v>
      </c>
      <c r="I22" s="47" t="n">
        <v>8.45</v>
      </c>
      <c r="J22" s="45"/>
      <c r="K22" s="46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7"/>
      <c r="J23" s="45"/>
      <c r="K23" s="46"/>
    </row>
    <row r="24" s="2" customFormat="true" ht="12.85" hidden="false" customHeight="false" outlineLevel="0" collapsed="false">
      <c r="A24" s="38" t="n">
        <v>18</v>
      </c>
      <c r="B24" s="39" t="s">
        <v>126</v>
      </c>
      <c r="C24" s="40" t="n">
        <v>992</v>
      </c>
      <c r="D24" s="41" t="n">
        <v>2.2</v>
      </c>
      <c r="E24" s="42" t="n">
        <v>9</v>
      </c>
      <c r="F24" s="43" t="n">
        <v>300</v>
      </c>
      <c r="G24" s="44" t="n">
        <v>3.52</v>
      </c>
      <c r="H24" s="44" t="n">
        <v>3.09</v>
      </c>
      <c r="I24" s="47" t="n">
        <v>8.38</v>
      </c>
      <c r="J24" s="45"/>
      <c r="K24" s="46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7"/>
      <c r="J25" s="45"/>
      <c r="K25" s="46"/>
    </row>
    <row r="26" s="2" customFormat="true" ht="12.85" hidden="false" customHeight="false" outlineLevel="0" collapsed="false">
      <c r="A26" s="38" t="n">
        <v>20</v>
      </c>
      <c r="B26" s="39" t="s">
        <v>127</v>
      </c>
      <c r="C26" s="40" t="n">
        <v>956</v>
      </c>
      <c r="D26" s="41" t="n">
        <v>4</v>
      </c>
      <c r="E26" s="42" t="n">
        <v>16</v>
      </c>
      <c r="F26" s="43" t="n">
        <v>300</v>
      </c>
      <c r="G26" s="44" t="n">
        <v>3.47</v>
      </c>
      <c r="H26" s="44" t="n">
        <v>3.07</v>
      </c>
      <c r="I26" s="47" t="n">
        <v>8.41</v>
      </c>
      <c r="J26" s="45"/>
      <c r="K26" s="46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7"/>
      <c r="J27" s="45"/>
      <c r="K27" s="46"/>
    </row>
    <row r="28" s="2" customFormat="true" ht="12.85" hidden="false" customHeight="false" outlineLevel="0" collapsed="false">
      <c r="A28" s="38" t="n">
        <v>22</v>
      </c>
      <c r="B28" s="39" t="s">
        <v>128</v>
      </c>
      <c r="C28" s="40" t="n">
        <v>971</v>
      </c>
      <c r="D28" s="41" t="n">
        <v>4</v>
      </c>
      <c r="E28" s="42" t="n">
        <v>22</v>
      </c>
      <c r="F28" s="43" t="n">
        <v>300</v>
      </c>
      <c r="G28" s="44" t="n">
        <v>3.03</v>
      </c>
      <c r="H28" s="44" t="n">
        <v>3.11</v>
      </c>
      <c r="I28" s="47" t="n">
        <v>8.53</v>
      </c>
      <c r="J28" s="45"/>
      <c r="K28" s="46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7"/>
      <c r="J29" s="45"/>
      <c r="K29" s="46"/>
    </row>
    <row r="30" s="2" customFormat="true" ht="12.85" hidden="false" customHeight="false" outlineLevel="0" collapsed="false">
      <c r="A30" s="38" t="n">
        <v>24</v>
      </c>
      <c r="B30" s="39" t="s">
        <v>129</v>
      </c>
      <c r="C30" s="40" t="n">
        <v>914</v>
      </c>
      <c r="D30" s="41" t="n">
        <v>3</v>
      </c>
      <c r="E30" s="42" t="n">
        <v>3</v>
      </c>
      <c r="F30" s="43" t="n">
        <v>500</v>
      </c>
      <c r="G30" s="44" t="n">
        <v>3.28</v>
      </c>
      <c r="H30" s="44" t="n">
        <v>3.09</v>
      </c>
      <c r="I30" s="47" t="n">
        <v>8.46</v>
      </c>
      <c r="J30" s="45"/>
      <c r="K30" s="46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7"/>
      <c r="J31" s="45"/>
      <c r="K31" s="46"/>
    </row>
    <row r="32" s="2" customFormat="true" ht="12.85" hidden="false" customHeight="false" outlineLevel="0" collapsed="false">
      <c r="A32" s="38" t="n">
        <v>26</v>
      </c>
      <c r="B32" s="39" t="s">
        <v>130</v>
      </c>
      <c r="C32" s="40" t="n">
        <v>929</v>
      </c>
      <c r="D32" s="41" t="n">
        <v>4</v>
      </c>
      <c r="E32" s="42" t="n">
        <v>19</v>
      </c>
      <c r="F32" s="43" t="n">
        <v>300</v>
      </c>
      <c r="G32" s="44" t="n">
        <v>3.77</v>
      </c>
      <c r="H32" s="44" t="n">
        <v>3.06</v>
      </c>
      <c r="I32" s="47" t="n">
        <v>8.47</v>
      </c>
      <c r="J32" s="45"/>
      <c r="K32" s="46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7"/>
      <c r="J33" s="45"/>
      <c r="K33" s="46"/>
    </row>
    <row r="34" s="2" customFormat="true" ht="12.85" hidden="false" customHeight="false" outlineLevel="0" collapsed="false">
      <c r="A34" s="38" t="n">
        <v>28</v>
      </c>
      <c r="B34" s="39" t="s">
        <v>131</v>
      </c>
      <c r="C34" s="40" t="n">
        <v>892</v>
      </c>
      <c r="D34" s="41" t="n">
        <v>4</v>
      </c>
      <c r="E34" s="42" t="n">
        <v>25</v>
      </c>
      <c r="F34" s="43" t="n">
        <v>300</v>
      </c>
      <c r="G34" s="44" t="n">
        <v>3.6</v>
      </c>
      <c r="H34" s="44" t="n">
        <v>3.06</v>
      </c>
      <c r="I34" s="47" t="n">
        <v>8.47</v>
      </c>
      <c r="J34" s="45"/>
      <c r="K34" s="46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7"/>
      <c r="J35" s="45"/>
      <c r="K35" s="46"/>
    </row>
    <row r="36" s="2" customFormat="true" ht="12.85" hidden="false" customHeight="false" outlineLevel="0" collapsed="false">
      <c r="A36" s="38" t="n">
        <v>30</v>
      </c>
      <c r="B36" s="39" t="s">
        <v>132</v>
      </c>
      <c r="C36" s="40" t="n">
        <v>898</v>
      </c>
      <c r="D36" s="41" t="n">
        <v>4</v>
      </c>
      <c r="E36" s="42" t="n">
        <v>12</v>
      </c>
      <c r="F36" s="43" t="n">
        <v>300</v>
      </c>
      <c r="G36" s="44" t="n">
        <v>3.6</v>
      </c>
      <c r="H36" s="44" t="n">
        <v>3.05</v>
      </c>
      <c r="I36" s="47" t="n">
        <v>8.45</v>
      </c>
      <c r="J36" s="45"/>
      <c r="K36" s="46"/>
    </row>
    <row r="37" s="2" customFormat="true" ht="14.9" hidden="false" customHeight="true" outlineLevel="0" collapsed="false">
      <c r="A37" s="109" t="n">
        <v>31</v>
      </c>
      <c r="B37" s="110"/>
      <c r="C37" s="111"/>
      <c r="D37" s="112"/>
      <c r="E37" s="113"/>
      <c r="F37" s="114"/>
      <c r="G37" s="115"/>
      <c r="H37" s="115"/>
      <c r="I37" s="116"/>
      <c r="J37" s="117"/>
      <c r="K37" s="11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4183</v>
      </c>
      <c r="D38" s="66" t="n">
        <f aca="false">SUM(D7:D37)</f>
        <v>53.2</v>
      </c>
      <c r="E38" s="101" t="n">
        <f aca="false">SUM(E7:E37)</f>
        <v>170</v>
      </c>
      <c r="F38" s="102" t="n">
        <f aca="false">SUM(F7:F37)</f>
        <v>4700</v>
      </c>
      <c r="G38" s="103" t="n">
        <f aca="false">SUM(G7:G37)</f>
        <v>52.69</v>
      </c>
      <c r="H38" s="104" t="n">
        <f aca="false">SUM(H7:H37)</f>
        <v>45.95</v>
      </c>
      <c r="I38" s="71" t="n">
        <f aca="false">SUM(I7:I37)</f>
        <v>125.96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945.533333333333</v>
      </c>
      <c r="D39" s="75" t="n">
        <f aca="false">AVERAGE(D7:D37)</f>
        <v>3.54666666666667</v>
      </c>
      <c r="E39" s="105" t="n">
        <f aca="false">AVERAGE(E7:E37)</f>
        <v>11.3333333333333</v>
      </c>
      <c r="F39" s="106" t="n">
        <f aca="false">AVERAGE(F7:F37)</f>
        <v>313.333333333333</v>
      </c>
      <c r="G39" s="107" t="n">
        <f aca="false">AVERAGE(G7:G37)</f>
        <v>3.51266666666667</v>
      </c>
      <c r="H39" s="107" t="n">
        <f aca="false">AVERAGE(H7:H37)</f>
        <v>3.06333333333333</v>
      </c>
      <c r="I39" s="80" t="n">
        <f aca="false">AVERAGE(I7:I37)</f>
        <v>8.39733333333333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0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5</v>
      </c>
      <c r="J40" s="81" t="s">
        <v>48</v>
      </c>
      <c r="K40" s="87" t="n">
        <f aca="false">SUM(D40:I40)</f>
        <v>8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E37" activeCellId="0" sqref="E37"/>
    </sheetView>
  </sheetViews>
  <sheetFormatPr defaultColWidth="10.35546875" defaultRowHeight="12.85" zeroHeight="false" outlineLevelRow="0" outlineLevelCol="0"/>
  <cols>
    <col collapsed="false" customWidth="true" hidden="false" outlineLevel="0" max="4" min="4" style="0" width="11.18"/>
    <col collapsed="false" customWidth="true" hidden="false" outlineLevel="0" max="10" min="10" style="0" width="13.66"/>
    <col collapsed="false" customWidth="true" hidden="false" outlineLevel="0" max="11" min="11" style="0" width="13.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16</v>
      </c>
      <c r="E3" s="6"/>
      <c r="F3" s="6"/>
      <c r="G3" s="6"/>
      <c r="H3" s="7" t="s">
        <v>6</v>
      </c>
      <c r="I3" s="4" t="s">
        <v>133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60"/>
      <c r="G7" s="61"/>
      <c r="H7" s="61"/>
      <c r="I7" s="62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34</v>
      </c>
      <c r="C8" s="40" t="n">
        <v>886</v>
      </c>
      <c r="D8" s="41" t="n">
        <v>4</v>
      </c>
      <c r="E8" s="42" t="n">
        <v>13</v>
      </c>
      <c r="F8" s="43" t="n">
        <v>300</v>
      </c>
      <c r="G8" s="44" t="n">
        <v>3.52</v>
      </c>
      <c r="H8" s="44" t="n">
        <v>3.02</v>
      </c>
      <c r="I8" s="47" t="n">
        <v>8.36</v>
      </c>
      <c r="J8" s="45"/>
      <c r="K8" s="46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7"/>
      <c r="J9" s="45"/>
      <c r="K9" s="46"/>
    </row>
    <row r="10" s="2" customFormat="true" ht="12.85" hidden="false" customHeight="false" outlineLevel="0" collapsed="false">
      <c r="A10" s="38" t="n">
        <v>4</v>
      </c>
      <c r="B10" s="39" t="s">
        <v>135</v>
      </c>
      <c r="C10" s="40" t="n">
        <v>912</v>
      </c>
      <c r="D10" s="41" t="n">
        <v>4</v>
      </c>
      <c r="E10" s="42" t="n">
        <v>19</v>
      </c>
      <c r="F10" s="43" t="n">
        <v>300</v>
      </c>
      <c r="G10" s="44" t="n">
        <v>3.58</v>
      </c>
      <c r="H10" s="44" t="n">
        <v>3.08</v>
      </c>
      <c r="I10" s="47" t="n">
        <v>8.41</v>
      </c>
      <c r="J10" s="45"/>
      <c r="K10" s="46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7"/>
      <c r="J11" s="45"/>
      <c r="K11" s="46"/>
    </row>
    <row r="12" s="2" customFormat="true" ht="12.85" hidden="false" customHeight="false" outlineLevel="0" collapsed="false">
      <c r="A12" s="38" t="n">
        <v>6</v>
      </c>
      <c r="B12" s="39" t="s">
        <v>136</v>
      </c>
      <c r="C12" s="40" t="n">
        <v>902</v>
      </c>
      <c r="D12" s="41" t="n">
        <v>4</v>
      </c>
      <c r="E12" s="42" t="n">
        <v>29</v>
      </c>
      <c r="F12" s="43" t="n">
        <v>500</v>
      </c>
      <c r="G12" s="44" t="n">
        <v>3.28</v>
      </c>
      <c r="H12" s="44" t="n">
        <v>3.01</v>
      </c>
      <c r="I12" s="47" t="n">
        <v>8.37</v>
      </c>
      <c r="J12" s="45"/>
      <c r="K12" s="46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7"/>
      <c r="J13" s="45"/>
      <c r="K13" s="46"/>
    </row>
    <row r="14" s="2" customFormat="true" ht="12.85" hidden="false" customHeight="false" outlineLevel="0" collapsed="false">
      <c r="A14" s="38" t="n">
        <v>8</v>
      </c>
      <c r="B14" s="39" t="s">
        <v>137</v>
      </c>
      <c r="C14" s="40" t="n">
        <v>894</v>
      </c>
      <c r="D14" s="41" t="n">
        <v>4</v>
      </c>
      <c r="E14" s="42" t="n">
        <v>21</v>
      </c>
      <c r="F14" s="43" t="n">
        <v>500</v>
      </c>
      <c r="G14" s="44" t="n">
        <v>3.44</v>
      </c>
      <c r="H14" s="44" t="n">
        <v>3.04</v>
      </c>
      <c r="I14" s="47" t="n">
        <v>8.4</v>
      </c>
      <c r="J14" s="45"/>
      <c r="K14" s="46"/>
    </row>
    <row r="15" s="2" customFormat="true" ht="12.85" hidden="false" customHeight="false" outlineLevel="0" collapsed="false">
      <c r="A15" s="38" t="n">
        <v>9</v>
      </c>
      <c r="B15" s="39"/>
      <c r="C15" s="40"/>
      <c r="D15" s="52"/>
      <c r="E15" s="53"/>
      <c r="F15" s="43"/>
      <c r="G15" s="44"/>
      <c r="H15" s="44"/>
      <c r="I15" s="47"/>
      <c r="J15" s="45"/>
      <c r="K15" s="46"/>
    </row>
    <row r="16" s="2" customFormat="true" ht="12.85" hidden="false" customHeight="false" outlineLevel="0" collapsed="false">
      <c r="A16" s="38" t="n">
        <v>10</v>
      </c>
      <c r="B16" s="54" t="s">
        <v>138</v>
      </c>
      <c r="C16" s="55" t="n">
        <v>918</v>
      </c>
      <c r="D16" s="41" t="n">
        <v>4</v>
      </c>
      <c r="E16" s="42" t="n">
        <v>12</v>
      </c>
      <c r="F16" s="56" t="n">
        <v>500</v>
      </c>
      <c r="G16" s="44" t="n">
        <v>3.45</v>
      </c>
      <c r="H16" s="44" t="n">
        <v>2.96</v>
      </c>
      <c r="I16" s="47" t="n">
        <v>8.32</v>
      </c>
      <c r="J16" s="45"/>
      <c r="K16" s="46"/>
    </row>
    <row r="17" s="2" customFormat="true" ht="12.85" hidden="false" customHeight="false" outlineLevel="0" collapsed="false">
      <c r="A17" s="38" t="n">
        <v>11</v>
      </c>
      <c r="B17" s="57"/>
      <c r="C17" s="30"/>
      <c r="D17" s="58"/>
      <c r="E17" s="59"/>
      <c r="F17" s="60"/>
      <c r="G17" s="61"/>
      <c r="H17" s="61"/>
      <c r="I17" s="62"/>
      <c r="J17" s="45"/>
      <c r="K17" s="46"/>
    </row>
    <row r="18" s="2" customFormat="true" ht="12.85" hidden="false" customHeight="false" outlineLevel="0" collapsed="false">
      <c r="A18" s="38" t="n">
        <v>12</v>
      </c>
      <c r="B18" s="39" t="s">
        <v>139</v>
      </c>
      <c r="C18" s="40" t="n">
        <v>909</v>
      </c>
      <c r="D18" s="41" t="n">
        <v>4</v>
      </c>
      <c r="E18" s="42" t="n">
        <v>33</v>
      </c>
      <c r="F18" s="43" t="n">
        <v>500</v>
      </c>
      <c r="G18" s="44" t="n">
        <v>3.5</v>
      </c>
      <c r="H18" s="44" t="n">
        <v>3.07</v>
      </c>
      <c r="I18" s="47" t="n">
        <v>8.4</v>
      </c>
      <c r="J18" s="45"/>
      <c r="K18" s="46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7"/>
      <c r="J19" s="45"/>
      <c r="K19" s="46"/>
    </row>
    <row r="20" s="2" customFormat="true" ht="12.85" hidden="false" customHeight="false" outlineLevel="0" collapsed="false">
      <c r="A20" s="38" t="n">
        <v>14</v>
      </c>
      <c r="B20" s="39" t="s">
        <v>140</v>
      </c>
      <c r="C20" s="40" t="n">
        <v>944</v>
      </c>
      <c r="D20" s="41" t="n">
        <v>4</v>
      </c>
      <c r="E20" s="42" t="n">
        <v>22</v>
      </c>
      <c r="F20" s="43" t="n">
        <v>300</v>
      </c>
      <c r="G20" s="44" t="n">
        <v>3.44</v>
      </c>
      <c r="H20" s="44" t="n">
        <v>2.96</v>
      </c>
      <c r="I20" s="47" t="n">
        <v>8.34</v>
      </c>
      <c r="J20" s="45"/>
      <c r="K20" s="46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7"/>
      <c r="J21" s="45"/>
      <c r="K21" s="46"/>
    </row>
    <row r="22" s="2" customFormat="true" ht="12.85" hidden="false" customHeight="false" outlineLevel="0" collapsed="false">
      <c r="A22" s="38" t="n">
        <v>16</v>
      </c>
      <c r="B22" s="39" t="s">
        <v>141</v>
      </c>
      <c r="C22" s="40" t="n">
        <v>930</v>
      </c>
      <c r="D22" s="41" t="n">
        <v>4</v>
      </c>
      <c r="E22" s="42" t="n">
        <v>63</v>
      </c>
      <c r="F22" s="40" t="n">
        <v>300</v>
      </c>
      <c r="G22" s="44" t="n">
        <v>3.5</v>
      </c>
      <c r="H22" s="44" t="n">
        <v>2.93</v>
      </c>
      <c r="I22" s="47" t="n">
        <v>8.32</v>
      </c>
      <c r="J22" s="45"/>
      <c r="K22" s="46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7"/>
      <c r="J23" s="45"/>
      <c r="K23" s="46"/>
    </row>
    <row r="24" s="2" customFormat="true" ht="12.85" hidden="false" customHeight="false" outlineLevel="0" collapsed="false">
      <c r="A24" s="38" t="n">
        <v>18</v>
      </c>
      <c r="B24" s="39" t="s">
        <v>142</v>
      </c>
      <c r="C24" s="40" t="n">
        <v>929</v>
      </c>
      <c r="D24" s="41" t="n">
        <v>4</v>
      </c>
      <c r="E24" s="42" t="n">
        <v>50</v>
      </c>
      <c r="F24" s="43" t="n">
        <v>300</v>
      </c>
      <c r="G24" s="44" t="n">
        <v>3.39</v>
      </c>
      <c r="H24" s="44" t="n">
        <v>2.92</v>
      </c>
      <c r="I24" s="47" t="n">
        <v>8.28</v>
      </c>
      <c r="J24" s="45"/>
      <c r="K24" s="46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7"/>
      <c r="J25" s="45"/>
      <c r="K25" s="46"/>
    </row>
    <row r="26" s="2" customFormat="true" ht="12.85" hidden="false" customHeight="false" outlineLevel="0" collapsed="false">
      <c r="A26" s="38" t="n">
        <v>20</v>
      </c>
      <c r="B26" s="39" t="s">
        <v>143</v>
      </c>
      <c r="C26" s="40" t="n">
        <v>862</v>
      </c>
      <c r="D26" s="41" t="n">
        <v>4</v>
      </c>
      <c r="E26" s="42" t="n">
        <v>44</v>
      </c>
      <c r="F26" s="43" t="n">
        <v>300</v>
      </c>
      <c r="G26" s="44" t="n">
        <v>3.53</v>
      </c>
      <c r="H26" s="44" t="n">
        <v>2.99</v>
      </c>
      <c r="I26" s="47" t="n">
        <v>8.39</v>
      </c>
      <c r="J26" s="45"/>
      <c r="K26" s="46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7"/>
      <c r="J27" s="45"/>
      <c r="K27" s="46"/>
    </row>
    <row r="28" s="2" customFormat="true" ht="12.85" hidden="false" customHeight="false" outlineLevel="0" collapsed="false">
      <c r="A28" s="38" t="n">
        <v>22</v>
      </c>
      <c r="B28" s="39" t="s">
        <v>144</v>
      </c>
      <c r="C28" s="40" t="n">
        <v>851</v>
      </c>
      <c r="D28" s="41" t="n">
        <v>4</v>
      </c>
      <c r="E28" s="42" t="n">
        <v>26</v>
      </c>
      <c r="F28" s="43" t="n">
        <v>300</v>
      </c>
      <c r="G28" s="44" t="n">
        <v>3.63</v>
      </c>
      <c r="H28" s="44" t="n">
        <v>3.01</v>
      </c>
      <c r="I28" s="47" t="n">
        <v>8.47</v>
      </c>
      <c r="J28" s="45"/>
      <c r="K28" s="46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7"/>
      <c r="J29" s="45"/>
      <c r="K29" s="46"/>
    </row>
    <row r="30" s="2" customFormat="true" ht="12.85" hidden="false" customHeight="false" outlineLevel="0" collapsed="false">
      <c r="A30" s="38" t="n">
        <v>24</v>
      </c>
      <c r="B30" s="39" t="s">
        <v>145</v>
      </c>
      <c r="C30" s="40" t="n">
        <v>919</v>
      </c>
      <c r="D30" s="41" t="n">
        <v>4</v>
      </c>
      <c r="E30" s="42" t="n">
        <v>18</v>
      </c>
      <c r="F30" s="43" t="n">
        <v>300</v>
      </c>
      <c r="G30" s="44" t="n">
        <v>3.49</v>
      </c>
      <c r="H30" s="44" t="n">
        <v>2.92</v>
      </c>
      <c r="I30" s="47" t="n">
        <v>8.28</v>
      </c>
      <c r="J30" s="45"/>
      <c r="K30" s="46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7"/>
      <c r="J31" s="45"/>
      <c r="K31" s="46"/>
    </row>
    <row r="32" s="2" customFormat="true" ht="12.85" hidden="false" customHeight="false" outlineLevel="0" collapsed="false">
      <c r="A32" s="38" t="n">
        <v>26</v>
      </c>
      <c r="B32" s="39" t="s">
        <v>146</v>
      </c>
      <c r="C32" s="40" t="n">
        <v>964</v>
      </c>
      <c r="D32" s="41" t="n">
        <v>4</v>
      </c>
      <c r="E32" s="42" t="n">
        <v>39</v>
      </c>
      <c r="F32" s="43" t="n">
        <v>300</v>
      </c>
      <c r="G32" s="44" t="n">
        <v>3.64</v>
      </c>
      <c r="H32" s="44" t="n">
        <v>2.99</v>
      </c>
      <c r="I32" s="47" t="n">
        <v>8.36</v>
      </c>
      <c r="J32" s="45"/>
      <c r="K32" s="46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7"/>
      <c r="J33" s="45"/>
      <c r="K33" s="46"/>
    </row>
    <row r="34" s="2" customFormat="true" ht="12.85" hidden="false" customHeight="false" outlineLevel="0" collapsed="false">
      <c r="A34" s="38" t="n">
        <v>28</v>
      </c>
      <c r="B34" s="39" t="s">
        <v>147</v>
      </c>
      <c r="C34" s="40" t="n">
        <v>963</v>
      </c>
      <c r="D34" s="41" t="n">
        <v>4</v>
      </c>
      <c r="E34" s="42" t="n">
        <v>23</v>
      </c>
      <c r="F34" s="43" t="n">
        <v>300</v>
      </c>
      <c r="G34" s="44" t="n">
        <v>3.66</v>
      </c>
      <c r="H34" s="44" t="n">
        <v>3.05</v>
      </c>
      <c r="I34" s="47" t="n">
        <v>8.43</v>
      </c>
      <c r="J34" s="45"/>
      <c r="K34" s="46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7"/>
      <c r="J35" s="45"/>
      <c r="K35" s="46"/>
    </row>
    <row r="36" s="2" customFormat="true" ht="12.85" hidden="false" customHeight="false" outlineLevel="0" collapsed="false">
      <c r="A36" s="38" t="n">
        <v>30</v>
      </c>
      <c r="B36" s="39" t="s">
        <v>148</v>
      </c>
      <c r="C36" s="40" t="n">
        <v>1359</v>
      </c>
      <c r="D36" s="41" t="n">
        <v>4</v>
      </c>
      <c r="E36" s="42" t="n">
        <v>11</v>
      </c>
      <c r="F36" s="43" t="n">
        <v>300</v>
      </c>
      <c r="G36" s="44" t="n">
        <v>3.31</v>
      </c>
      <c r="H36" s="44" t="n">
        <v>3.02</v>
      </c>
      <c r="I36" s="47" t="n">
        <v>8.46</v>
      </c>
      <c r="J36" s="45"/>
      <c r="K36" s="46"/>
    </row>
    <row r="37" s="2" customFormat="true" ht="14.9" hidden="false" customHeight="true" outlineLevel="0" collapsed="false">
      <c r="A37" s="109" t="n">
        <v>31</v>
      </c>
      <c r="B37" s="110"/>
      <c r="C37" s="111"/>
      <c r="D37" s="112"/>
      <c r="E37" s="113"/>
      <c r="F37" s="114"/>
      <c r="G37" s="115"/>
      <c r="H37" s="115"/>
      <c r="I37" s="116"/>
      <c r="J37" s="117"/>
      <c r="K37" s="11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4142</v>
      </c>
      <c r="D38" s="66" t="n">
        <f aca="false">SUM(D7:D37)</f>
        <v>60</v>
      </c>
      <c r="E38" s="101" t="n">
        <f aca="false">SUM(E7:E37)</f>
        <v>423</v>
      </c>
      <c r="F38" s="102" t="n">
        <f aca="false">SUM(F7:F37)</f>
        <v>5300</v>
      </c>
      <c r="G38" s="103" t="n">
        <f aca="false">SUM(G7:G37)</f>
        <v>52.36</v>
      </c>
      <c r="H38" s="104" t="n">
        <f aca="false">SUM(H7:H37)</f>
        <v>44.97</v>
      </c>
      <c r="I38" s="71" t="n">
        <f aca="false">SUM(I7:I37)</f>
        <v>125.59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942.8</v>
      </c>
      <c r="D39" s="75" t="n">
        <f aca="false">AVERAGE(D7:D37)</f>
        <v>4</v>
      </c>
      <c r="E39" s="105" t="n">
        <f aca="false">AVERAGE(E7:E37)</f>
        <v>28.2</v>
      </c>
      <c r="F39" s="106" t="n">
        <f aca="false">AVERAGE(F7:F37)</f>
        <v>353.333333333333</v>
      </c>
      <c r="G39" s="107" t="n">
        <f aca="false">AVERAGE(G7:G37)</f>
        <v>3.49066666666667</v>
      </c>
      <c r="H39" s="107" t="n">
        <f aca="false">AVERAGE(H7:H37)</f>
        <v>2.998</v>
      </c>
      <c r="I39" s="80" t="n">
        <f aca="false">AVERAGE(I7:I37)</f>
        <v>8.37266666666667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0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5</v>
      </c>
      <c r="J40" s="81" t="s">
        <v>48</v>
      </c>
      <c r="K40" s="87" t="n">
        <f aca="false">SUM(D40:I40)</f>
        <v>7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47" activeCellId="0" sqref="A47"/>
    </sheetView>
  </sheetViews>
  <sheetFormatPr defaultColWidth="10.35546875" defaultRowHeight="12.85" zeroHeight="false" outlineLevelRow="0" outlineLevelCol="0"/>
  <cols>
    <col collapsed="false" customWidth="true" hidden="false" outlineLevel="0" max="4" min="4" style="0" width="11.18"/>
    <col collapsed="false" customWidth="true" hidden="false" outlineLevel="0" max="10" min="10" style="0" width="13.4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16</v>
      </c>
      <c r="E3" s="6"/>
      <c r="F3" s="6"/>
      <c r="G3" s="6"/>
      <c r="H3" s="7" t="s">
        <v>6</v>
      </c>
      <c r="I3" s="4" t="s">
        <v>149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50</v>
      </c>
      <c r="C7" s="30" t="n">
        <v>1006</v>
      </c>
      <c r="D7" s="31" t="n">
        <v>4</v>
      </c>
      <c r="E7" s="32" t="n">
        <v>12</v>
      </c>
      <c r="F7" s="60" t="n">
        <v>300</v>
      </c>
      <c r="G7" s="61" t="n">
        <v>3.25</v>
      </c>
      <c r="H7" s="61" t="n">
        <v>3.04</v>
      </c>
      <c r="I7" s="62" t="n">
        <v>8.53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7"/>
      <c r="J8" s="45"/>
      <c r="K8" s="46"/>
    </row>
    <row r="9" s="2" customFormat="true" ht="12.85" hidden="false" customHeight="false" outlineLevel="0" collapsed="false">
      <c r="A9" s="38" t="n">
        <v>3</v>
      </c>
      <c r="B9" s="39" t="s">
        <v>151</v>
      </c>
      <c r="C9" s="40" t="n">
        <v>1060</v>
      </c>
      <c r="D9" s="41" t="n">
        <v>4</v>
      </c>
      <c r="E9" s="42" t="n">
        <v>5</v>
      </c>
      <c r="F9" s="43" t="n">
        <v>300</v>
      </c>
      <c r="G9" s="44" t="n">
        <v>3.33</v>
      </c>
      <c r="H9" s="44" t="n">
        <v>3.15</v>
      </c>
      <c r="I9" s="47" t="n">
        <v>8.62</v>
      </c>
      <c r="J9" s="45"/>
      <c r="K9" s="46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7"/>
      <c r="J10" s="45"/>
      <c r="K10" s="46"/>
    </row>
    <row r="11" s="2" customFormat="true" ht="12.85" hidden="false" customHeight="false" outlineLevel="0" collapsed="false">
      <c r="A11" s="38" t="n">
        <v>5</v>
      </c>
      <c r="B11" s="39" t="s">
        <v>152</v>
      </c>
      <c r="C11" s="40" t="n">
        <v>1099</v>
      </c>
      <c r="D11" s="48" t="n">
        <v>4</v>
      </c>
      <c r="E11" s="42" t="n">
        <v>3</v>
      </c>
      <c r="F11" s="43" t="n">
        <v>300</v>
      </c>
      <c r="G11" s="44" t="n">
        <v>3.78</v>
      </c>
      <c r="H11" s="44" t="n">
        <v>3.11</v>
      </c>
      <c r="I11" s="47" t="n">
        <v>8.61</v>
      </c>
      <c r="J11" s="45"/>
      <c r="K11" s="46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7"/>
      <c r="J12" s="45"/>
      <c r="K12" s="46"/>
    </row>
    <row r="13" s="2" customFormat="true" ht="12.85" hidden="false" customHeight="false" outlineLevel="0" collapsed="false">
      <c r="A13" s="38" t="n">
        <v>7</v>
      </c>
      <c r="B13" s="39" t="s">
        <v>153</v>
      </c>
      <c r="C13" s="40" t="n">
        <v>1167</v>
      </c>
      <c r="D13" s="41" t="n">
        <v>4</v>
      </c>
      <c r="E13" s="42" t="n">
        <v>8</v>
      </c>
      <c r="F13" s="43" t="n">
        <v>300</v>
      </c>
      <c r="G13" s="44" t="n">
        <v>3.73</v>
      </c>
      <c r="H13" s="44" t="n">
        <v>3.13</v>
      </c>
      <c r="I13" s="47" t="n">
        <v>8.59</v>
      </c>
      <c r="J13" s="45"/>
      <c r="K13" s="46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7"/>
      <c r="J14" s="45"/>
      <c r="K14" s="46"/>
    </row>
    <row r="15" s="2" customFormat="true" ht="12.85" hidden="false" customHeight="false" outlineLevel="0" collapsed="false">
      <c r="A15" s="38" t="n">
        <v>9</v>
      </c>
      <c r="B15" s="39" t="s">
        <v>154</v>
      </c>
      <c r="C15" s="40" t="n">
        <v>1217</v>
      </c>
      <c r="D15" s="52" t="n">
        <v>4</v>
      </c>
      <c r="E15" s="53" t="n">
        <v>2</v>
      </c>
      <c r="F15" s="43" t="n">
        <v>300</v>
      </c>
      <c r="G15" s="44" t="n">
        <v>3.85</v>
      </c>
      <c r="H15" s="44" t="n">
        <v>3.12</v>
      </c>
      <c r="I15" s="47" t="n">
        <v>8.56</v>
      </c>
      <c r="J15" s="45"/>
      <c r="K15" s="46"/>
    </row>
    <row r="16" s="2" customFormat="true" ht="12.85" hidden="false" customHeight="false" outlineLevel="0" collapsed="false">
      <c r="A16" s="38" t="n">
        <v>10</v>
      </c>
      <c r="B16" s="54"/>
      <c r="C16" s="55"/>
      <c r="D16" s="41"/>
      <c r="E16" s="42"/>
      <c r="F16" s="56"/>
      <c r="G16" s="44"/>
      <c r="H16" s="44"/>
      <c r="I16" s="47"/>
      <c r="J16" s="45"/>
      <c r="K16" s="46"/>
    </row>
    <row r="17" s="2" customFormat="true" ht="12.85" hidden="false" customHeight="false" outlineLevel="0" collapsed="false">
      <c r="A17" s="38" t="n">
        <v>11</v>
      </c>
      <c r="B17" s="39" t="s">
        <v>155</v>
      </c>
      <c r="C17" s="40" t="n">
        <v>1274</v>
      </c>
      <c r="D17" s="41" t="n">
        <v>4</v>
      </c>
      <c r="E17" s="59" t="n">
        <v>9</v>
      </c>
      <c r="F17" s="60" t="n">
        <v>300</v>
      </c>
      <c r="G17" s="61" t="n">
        <v>3.67</v>
      </c>
      <c r="H17" s="61" t="n">
        <v>3.09</v>
      </c>
      <c r="I17" s="62" t="n">
        <v>8.52</v>
      </c>
      <c r="J17" s="45"/>
      <c r="K17" s="46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7"/>
      <c r="J18" s="45"/>
      <c r="K18" s="46"/>
    </row>
    <row r="19" s="2" customFormat="true" ht="12.85" hidden="false" customHeight="false" outlineLevel="0" collapsed="false">
      <c r="A19" s="38" t="n">
        <v>13</v>
      </c>
      <c r="B19" s="39" t="s">
        <v>156</v>
      </c>
      <c r="C19" s="40" t="n">
        <v>1237</v>
      </c>
      <c r="D19" s="41"/>
      <c r="E19" s="42" t="n">
        <v>6</v>
      </c>
      <c r="F19" s="43" t="n">
        <v>300</v>
      </c>
      <c r="G19" s="44" t="n">
        <v>3.95</v>
      </c>
      <c r="H19" s="44" t="n">
        <v>3.12</v>
      </c>
      <c r="I19" s="47" t="n">
        <v>8.62</v>
      </c>
      <c r="J19" s="122" t="s">
        <v>157</v>
      </c>
      <c r="K19" s="46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7"/>
      <c r="J20" s="45"/>
      <c r="K20" s="46"/>
    </row>
    <row r="21" s="2" customFormat="true" ht="12.85" hidden="false" customHeight="false" outlineLevel="0" collapsed="false">
      <c r="A21" s="38" t="n">
        <v>15</v>
      </c>
      <c r="B21" s="39" t="s">
        <v>158</v>
      </c>
      <c r="C21" s="40" t="n">
        <v>1269</v>
      </c>
      <c r="D21" s="41" t="n">
        <v>4</v>
      </c>
      <c r="E21" s="42" t="n">
        <v>9</v>
      </c>
      <c r="F21" s="43" t="n">
        <v>300</v>
      </c>
      <c r="G21" s="44" t="n">
        <v>3.72</v>
      </c>
      <c r="H21" s="44" t="n">
        <v>3.1</v>
      </c>
      <c r="I21" s="47" t="n">
        <v>8.63</v>
      </c>
      <c r="J21" s="45"/>
      <c r="K21" s="46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7"/>
      <c r="J22" s="45"/>
      <c r="K22" s="46"/>
    </row>
    <row r="23" s="2" customFormat="true" ht="12.85" hidden="false" customHeight="false" outlineLevel="0" collapsed="false">
      <c r="A23" s="38" t="n">
        <v>17</v>
      </c>
      <c r="B23" s="39" t="s">
        <v>159</v>
      </c>
      <c r="C23" s="40" t="n">
        <v>1242</v>
      </c>
      <c r="D23" s="41" t="n">
        <v>4</v>
      </c>
      <c r="E23" s="42" t="n">
        <v>15</v>
      </c>
      <c r="F23" s="43" t="n">
        <v>300</v>
      </c>
      <c r="G23" s="44" t="n">
        <v>3.69</v>
      </c>
      <c r="H23" s="44" t="n">
        <v>3.09</v>
      </c>
      <c r="I23" s="47" t="n">
        <v>8.56</v>
      </c>
      <c r="J23" s="45"/>
      <c r="K23" s="46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7"/>
      <c r="J24" s="45"/>
      <c r="K24" s="46"/>
    </row>
    <row r="25" s="2" customFormat="true" ht="12.85" hidden="false" customHeight="false" outlineLevel="0" collapsed="false">
      <c r="A25" s="38" t="n">
        <v>19</v>
      </c>
      <c r="B25" s="39" t="s">
        <v>160</v>
      </c>
      <c r="C25" s="40" t="n">
        <v>1244</v>
      </c>
      <c r="D25" s="41" t="n">
        <v>4</v>
      </c>
      <c r="E25" s="42" t="n">
        <v>12</v>
      </c>
      <c r="F25" s="43" t="n">
        <v>300</v>
      </c>
      <c r="G25" s="44" t="n">
        <v>3.77</v>
      </c>
      <c r="H25" s="44" t="n">
        <v>3.21</v>
      </c>
      <c r="I25" s="47" t="n">
        <v>8.71</v>
      </c>
      <c r="J25" s="45"/>
      <c r="K25" s="46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7"/>
      <c r="J26" s="45"/>
      <c r="K26" s="46"/>
    </row>
    <row r="27" s="2" customFormat="true" ht="12.85" hidden="false" customHeight="false" outlineLevel="0" collapsed="false">
      <c r="A27" s="38" t="n">
        <v>21</v>
      </c>
      <c r="B27" s="39" t="s">
        <v>161</v>
      </c>
      <c r="C27" s="40" t="n">
        <v>1322</v>
      </c>
      <c r="D27" s="41" t="n">
        <v>4</v>
      </c>
      <c r="E27" s="42" t="n">
        <v>2</v>
      </c>
      <c r="F27" s="43" t="n">
        <v>300</v>
      </c>
      <c r="G27" s="44" t="n">
        <v>3.63</v>
      </c>
      <c r="H27" s="44" t="n">
        <v>3.13</v>
      </c>
      <c r="I27" s="47" t="n">
        <v>8.62</v>
      </c>
      <c r="J27" s="45"/>
      <c r="K27" s="46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7"/>
      <c r="J28" s="45"/>
      <c r="K28" s="46"/>
    </row>
    <row r="29" s="2" customFormat="true" ht="12.85" hidden="false" customHeight="false" outlineLevel="0" collapsed="false">
      <c r="A29" s="38" t="n">
        <v>23</v>
      </c>
      <c r="B29" s="39" t="s">
        <v>162</v>
      </c>
      <c r="C29" s="40" t="n">
        <v>1324</v>
      </c>
      <c r="D29" s="41" t="n">
        <v>4</v>
      </c>
      <c r="E29" s="42" t="n">
        <v>11</v>
      </c>
      <c r="F29" s="43" t="n">
        <v>300</v>
      </c>
      <c r="G29" s="44" t="n">
        <v>3.59</v>
      </c>
      <c r="H29" s="44" t="n">
        <v>3.08</v>
      </c>
      <c r="I29" s="47" t="n">
        <v>8.56</v>
      </c>
      <c r="J29" s="45"/>
      <c r="K29" s="46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7"/>
      <c r="J30" s="45"/>
      <c r="K30" s="46"/>
    </row>
    <row r="31" s="2" customFormat="true" ht="12.85" hidden="false" customHeight="false" outlineLevel="0" collapsed="false">
      <c r="A31" s="38" t="n">
        <v>25</v>
      </c>
      <c r="B31" s="39" t="s">
        <v>163</v>
      </c>
      <c r="C31" s="40" t="n">
        <v>1313</v>
      </c>
      <c r="D31" s="41" t="n">
        <v>4</v>
      </c>
      <c r="E31" s="42" t="n">
        <v>3</v>
      </c>
      <c r="F31" s="43" t="n">
        <v>300</v>
      </c>
      <c r="G31" s="44" t="n">
        <v>3.54</v>
      </c>
      <c r="H31" s="44" t="n">
        <v>3.06</v>
      </c>
      <c r="I31" s="47" t="n">
        <v>8.63</v>
      </c>
      <c r="J31" s="45"/>
      <c r="K31" s="46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7"/>
      <c r="J32" s="45"/>
      <c r="K32" s="46"/>
    </row>
    <row r="33" s="2" customFormat="true" ht="12.85" hidden="false" customHeight="false" outlineLevel="0" collapsed="false">
      <c r="A33" s="38" t="n">
        <v>27</v>
      </c>
      <c r="B33" s="39" t="s">
        <v>164</v>
      </c>
      <c r="C33" s="40" t="n">
        <v>1356</v>
      </c>
      <c r="D33" s="41" t="n">
        <v>4</v>
      </c>
      <c r="E33" s="42" t="n">
        <v>12</v>
      </c>
      <c r="F33" s="43" t="n">
        <v>300</v>
      </c>
      <c r="G33" s="44" t="n">
        <v>3.36</v>
      </c>
      <c r="H33" s="44" t="n">
        <v>3.02</v>
      </c>
      <c r="I33" s="47" t="n">
        <v>8.47</v>
      </c>
      <c r="J33" s="45"/>
      <c r="K33" s="46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7"/>
      <c r="J34" s="45"/>
      <c r="K34" s="46"/>
    </row>
    <row r="35" s="2" customFormat="true" ht="12.85" hidden="false" customHeight="false" outlineLevel="0" collapsed="false">
      <c r="A35" s="38" t="n">
        <v>29</v>
      </c>
      <c r="B35" s="39" t="s">
        <v>165</v>
      </c>
      <c r="C35" s="40" t="n">
        <v>1383</v>
      </c>
      <c r="D35" s="41" t="n">
        <v>4</v>
      </c>
      <c r="E35" s="42" t="n">
        <v>10</v>
      </c>
      <c r="F35" s="43" t="n">
        <v>300</v>
      </c>
      <c r="G35" s="44" t="n">
        <v>3.56</v>
      </c>
      <c r="H35" s="44" t="n">
        <v>3.07</v>
      </c>
      <c r="I35" s="47" t="n">
        <v>8.62</v>
      </c>
      <c r="J35" s="45"/>
      <c r="K35" s="46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7"/>
      <c r="J36" s="45"/>
      <c r="K36" s="46"/>
    </row>
    <row r="37" s="2" customFormat="true" ht="14.9" hidden="false" customHeight="true" outlineLevel="0" collapsed="false">
      <c r="A37" s="109" t="n">
        <v>31</v>
      </c>
      <c r="B37" s="110" t="s">
        <v>166</v>
      </c>
      <c r="C37" s="111" t="n">
        <v>1402</v>
      </c>
      <c r="D37" s="112" t="n">
        <v>4</v>
      </c>
      <c r="E37" s="113" t="n">
        <v>26</v>
      </c>
      <c r="F37" s="114" t="n">
        <v>300</v>
      </c>
      <c r="G37" s="115" t="n">
        <v>3.49</v>
      </c>
      <c r="H37" s="115" t="n">
        <v>3.04</v>
      </c>
      <c r="I37" s="116" t="n">
        <v>8.54</v>
      </c>
      <c r="J37" s="117"/>
      <c r="K37" s="11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19915</v>
      </c>
      <c r="D38" s="66" t="n">
        <f aca="false">SUM(D7:D37)</f>
        <v>60</v>
      </c>
      <c r="E38" s="101" t="n">
        <f aca="false">SUM(E7:E37)</f>
        <v>145</v>
      </c>
      <c r="F38" s="102" t="n">
        <f aca="false">SUM(F7:F37)</f>
        <v>4800</v>
      </c>
      <c r="G38" s="103" t="n">
        <f aca="false">SUM(G7:G37)</f>
        <v>57.91</v>
      </c>
      <c r="H38" s="104" t="n">
        <f aca="false">SUM(H7:H37)</f>
        <v>49.56</v>
      </c>
      <c r="I38" s="71" t="n">
        <f aca="false">SUM(I7:I37)</f>
        <v>137.39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244.6875</v>
      </c>
      <c r="D39" s="75" t="n">
        <f aca="false">AVERAGE(D7:D37)</f>
        <v>4</v>
      </c>
      <c r="E39" s="105" t="n">
        <f aca="false">AVERAGE(E7:E37)</f>
        <v>9.0625</v>
      </c>
      <c r="F39" s="106" t="n">
        <f aca="false">AVERAGE(F7:F37)</f>
        <v>300</v>
      </c>
      <c r="G39" s="107" t="n">
        <f aca="false">AVERAGE(G7:G37)</f>
        <v>3.619375</v>
      </c>
      <c r="H39" s="107" t="n">
        <f aca="false">AVERAGE(H7:H37)</f>
        <v>3.0975</v>
      </c>
      <c r="I39" s="80" t="n">
        <f aca="false">AVERAGE(I7:I37)</f>
        <v>8.586875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10</v>
      </c>
      <c r="J40" s="81" t="s">
        <v>48</v>
      </c>
      <c r="K40" s="87" t="n">
        <f aca="false">SUM(D40:I40)</f>
        <v>90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5" activeCellId="0" sqref="E35"/>
    </sheetView>
  </sheetViews>
  <sheetFormatPr defaultColWidth="10.921875" defaultRowHeight="12.85" zeroHeight="false" outlineLevelRow="0" outlineLevelCol="0"/>
  <cols>
    <col collapsed="false" customWidth="true" hidden="false" outlineLevel="0" max="4" min="4" style="0" width="11.63"/>
    <col collapsed="false" customWidth="true" hidden="false" outlineLevel="0" max="11" min="10" style="0" width="16.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68</v>
      </c>
      <c r="E3" s="6"/>
      <c r="F3" s="6"/>
      <c r="G3" s="6"/>
      <c r="H3" s="7" t="s">
        <v>6</v>
      </c>
      <c r="I3" s="4" t="s">
        <v>169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60"/>
      <c r="G7" s="61"/>
      <c r="H7" s="61"/>
      <c r="I7" s="62"/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70</v>
      </c>
      <c r="C8" s="40" t="n">
        <v>1381</v>
      </c>
      <c r="D8" s="41" t="n">
        <v>4</v>
      </c>
      <c r="E8" s="42" t="n">
        <v>20</v>
      </c>
      <c r="F8" s="43" t="n">
        <v>300</v>
      </c>
      <c r="G8" s="44" t="n">
        <v>3.36</v>
      </c>
      <c r="H8" s="44" t="n">
        <v>2.94</v>
      </c>
      <c r="I8" s="47" t="n">
        <v>8.37</v>
      </c>
      <c r="J8" s="45"/>
      <c r="K8" s="46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7"/>
      <c r="J9" s="45"/>
      <c r="K9" s="46"/>
    </row>
    <row r="10" s="2" customFormat="true" ht="12.85" hidden="false" customHeight="false" outlineLevel="0" collapsed="false">
      <c r="A10" s="38" t="n">
        <v>4</v>
      </c>
      <c r="B10" s="39" t="s">
        <v>171</v>
      </c>
      <c r="C10" s="40" t="n">
        <v>1345</v>
      </c>
      <c r="D10" s="41" t="n">
        <v>4</v>
      </c>
      <c r="E10" s="42" t="n">
        <v>2</v>
      </c>
      <c r="F10" s="43" t="n">
        <v>300</v>
      </c>
      <c r="G10" s="44" t="n">
        <v>3.52</v>
      </c>
      <c r="H10" s="44" t="n">
        <v>3.02</v>
      </c>
      <c r="I10" s="47" t="n">
        <v>8.46</v>
      </c>
      <c r="J10" s="45"/>
      <c r="K10" s="46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7"/>
      <c r="J11" s="45"/>
      <c r="K11" s="46"/>
    </row>
    <row r="12" s="2" customFormat="true" ht="12.85" hidden="false" customHeight="false" outlineLevel="0" collapsed="false">
      <c r="A12" s="38" t="n">
        <v>6</v>
      </c>
      <c r="B12" s="39" t="s">
        <v>172</v>
      </c>
      <c r="C12" s="40" t="n">
        <v>1361</v>
      </c>
      <c r="D12" s="41" t="n">
        <v>4</v>
      </c>
      <c r="E12" s="42" t="n">
        <v>11</v>
      </c>
      <c r="F12" s="43" t="n">
        <v>300</v>
      </c>
      <c r="G12" s="44" t="n">
        <v>3.44</v>
      </c>
      <c r="H12" s="44" t="n">
        <v>3.05</v>
      </c>
      <c r="I12" s="47" t="n">
        <v>8.55</v>
      </c>
      <c r="J12" s="45"/>
      <c r="K12" s="46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7"/>
      <c r="J13" s="45"/>
      <c r="K13" s="46"/>
    </row>
    <row r="14" s="2" customFormat="true" ht="12.85" hidden="false" customHeight="false" outlineLevel="0" collapsed="false">
      <c r="A14" s="38" t="n">
        <v>8</v>
      </c>
      <c r="B14" s="39" t="s">
        <v>173</v>
      </c>
      <c r="C14" s="40" t="n">
        <v>1331</v>
      </c>
      <c r="D14" s="41" t="n">
        <v>4</v>
      </c>
      <c r="E14" s="42" t="n">
        <v>3</v>
      </c>
      <c r="F14" s="43" t="n">
        <v>300</v>
      </c>
      <c r="G14" s="44" t="n">
        <v>3.43</v>
      </c>
      <c r="H14" s="44" t="n">
        <v>3.02</v>
      </c>
      <c r="I14" s="47" t="n">
        <v>8.53</v>
      </c>
      <c r="J14" s="45"/>
      <c r="K14" s="46"/>
    </row>
    <row r="15" s="2" customFormat="true" ht="12.85" hidden="false" customHeight="false" outlineLevel="0" collapsed="false">
      <c r="A15" s="38" t="n">
        <v>9</v>
      </c>
      <c r="B15" s="39"/>
      <c r="C15" s="40"/>
      <c r="D15" s="52"/>
      <c r="E15" s="53"/>
      <c r="F15" s="43"/>
      <c r="G15" s="44"/>
      <c r="H15" s="44"/>
      <c r="I15" s="47"/>
      <c r="J15" s="45"/>
      <c r="K15" s="46"/>
    </row>
    <row r="16" s="2" customFormat="true" ht="12.85" hidden="false" customHeight="false" outlineLevel="0" collapsed="false">
      <c r="A16" s="38" t="n">
        <v>10</v>
      </c>
      <c r="B16" s="54" t="s">
        <v>174</v>
      </c>
      <c r="C16" s="55" t="n">
        <v>1317</v>
      </c>
      <c r="D16" s="41" t="n">
        <v>4</v>
      </c>
      <c r="E16" s="42" t="n">
        <v>6</v>
      </c>
      <c r="F16" s="56" t="n">
        <v>300</v>
      </c>
      <c r="G16" s="44" t="n">
        <v>3.39</v>
      </c>
      <c r="H16" s="44" t="n">
        <v>3</v>
      </c>
      <c r="I16" s="47" t="n">
        <v>8.52</v>
      </c>
      <c r="J16" s="45"/>
      <c r="K16" s="46"/>
    </row>
    <row r="17" s="2" customFormat="true" ht="12.85" hidden="false" customHeight="false" outlineLevel="0" collapsed="false">
      <c r="A17" s="38" t="n">
        <v>11</v>
      </c>
      <c r="B17" s="57"/>
      <c r="C17" s="30"/>
      <c r="D17" s="58"/>
      <c r="E17" s="59"/>
      <c r="F17" s="60"/>
      <c r="G17" s="61"/>
      <c r="H17" s="61"/>
      <c r="I17" s="62"/>
      <c r="J17" s="45"/>
      <c r="K17" s="46"/>
    </row>
    <row r="18" s="2" customFormat="true" ht="12.85" hidden="false" customHeight="false" outlineLevel="0" collapsed="false">
      <c r="A18" s="38" t="n">
        <v>12</v>
      </c>
      <c r="B18" s="39" t="s">
        <v>175</v>
      </c>
      <c r="C18" s="40" t="n">
        <v>1255</v>
      </c>
      <c r="D18" s="41" t="n">
        <v>4</v>
      </c>
      <c r="E18" s="42" t="n">
        <v>8</v>
      </c>
      <c r="F18" s="43" t="n">
        <v>300</v>
      </c>
      <c r="G18" s="44" t="n">
        <v>3.44</v>
      </c>
      <c r="H18" s="44" t="n">
        <v>2.99</v>
      </c>
      <c r="I18" s="47" t="n">
        <v>8.49</v>
      </c>
      <c r="J18" s="45"/>
      <c r="K18" s="46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7"/>
      <c r="J19" s="45"/>
      <c r="K19" s="46"/>
    </row>
    <row r="20" s="2" customFormat="true" ht="12.85" hidden="false" customHeight="false" outlineLevel="0" collapsed="false">
      <c r="A20" s="38" t="n">
        <v>14</v>
      </c>
      <c r="B20" s="39" t="s">
        <v>176</v>
      </c>
      <c r="C20" s="40" t="n">
        <v>1253</v>
      </c>
      <c r="D20" s="41" t="n">
        <v>4</v>
      </c>
      <c r="E20" s="42" t="n">
        <v>2</v>
      </c>
      <c r="F20" s="43" t="n">
        <v>300</v>
      </c>
      <c r="G20" s="44" t="n">
        <v>3.33</v>
      </c>
      <c r="H20" s="44" t="n">
        <v>2.97</v>
      </c>
      <c r="I20" s="47" t="n">
        <v>8.43</v>
      </c>
      <c r="J20" s="45"/>
      <c r="K20" s="46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7"/>
      <c r="J21" s="45"/>
      <c r="K21" s="46"/>
    </row>
    <row r="22" s="2" customFormat="true" ht="12.85" hidden="false" customHeight="false" outlineLevel="0" collapsed="false">
      <c r="A22" s="38" t="n">
        <v>16</v>
      </c>
      <c r="B22" s="39" t="s">
        <v>177</v>
      </c>
      <c r="C22" s="40" t="n">
        <v>1277</v>
      </c>
      <c r="D22" s="41" t="n">
        <v>4</v>
      </c>
      <c r="E22" s="123" t="n">
        <v>140</v>
      </c>
      <c r="F22" s="40" t="n">
        <v>300</v>
      </c>
      <c r="G22" s="44" t="n">
        <v>3.47</v>
      </c>
      <c r="H22" s="44" t="n">
        <v>3</v>
      </c>
      <c r="I22" s="47" t="n">
        <v>8.4</v>
      </c>
      <c r="J22" s="45"/>
      <c r="K22" s="46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7"/>
      <c r="J23" s="45"/>
      <c r="K23" s="46"/>
    </row>
    <row r="24" s="2" customFormat="true" ht="12.85" hidden="false" customHeight="false" outlineLevel="0" collapsed="false">
      <c r="A24" s="38" t="n">
        <v>18</v>
      </c>
      <c r="B24" s="39" t="s">
        <v>178</v>
      </c>
      <c r="C24" s="40" t="n">
        <v>1404</v>
      </c>
      <c r="D24" s="41" t="n">
        <v>4</v>
      </c>
      <c r="E24" s="42" t="n">
        <v>11</v>
      </c>
      <c r="F24" s="43" t="n">
        <v>300</v>
      </c>
      <c r="G24" s="44" t="n">
        <v>3.39</v>
      </c>
      <c r="H24" s="44" t="n">
        <v>2.96</v>
      </c>
      <c r="I24" s="47" t="n">
        <v>8.33</v>
      </c>
      <c r="J24" s="45"/>
      <c r="K24" s="46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7"/>
      <c r="J25" s="45"/>
      <c r="K25" s="46"/>
    </row>
    <row r="26" s="2" customFormat="true" ht="12.85" hidden="false" customHeight="false" outlineLevel="0" collapsed="false">
      <c r="A26" s="38" t="n">
        <v>20</v>
      </c>
      <c r="B26" s="39" t="s">
        <v>179</v>
      </c>
      <c r="C26" s="40" t="n">
        <v>1345</v>
      </c>
      <c r="D26" s="41" t="n">
        <v>4</v>
      </c>
      <c r="E26" s="42" t="n">
        <v>8</v>
      </c>
      <c r="F26" s="43" t="n">
        <v>300</v>
      </c>
      <c r="G26" s="44" t="n">
        <v>3.27</v>
      </c>
      <c r="H26" s="44" t="n">
        <v>3</v>
      </c>
      <c r="I26" s="47" t="n">
        <v>8.48</v>
      </c>
      <c r="J26" s="45"/>
      <c r="K26" s="46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7"/>
      <c r="J27" s="45"/>
      <c r="K27" s="46"/>
    </row>
    <row r="28" s="2" customFormat="true" ht="12.85" hidden="false" customHeight="false" outlineLevel="0" collapsed="false">
      <c r="A28" s="38" t="n">
        <v>22</v>
      </c>
      <c r="B28" s="39" t="s">
        <v>180</v>
      </c>
      <c r="C28" s="40" t="n">
        <v>1410</v>
      </c>
      <c r="D28" s="41" t="n">
        <v>4</v>
      </c>
      <c r="E28" s="123" t="n">
        <v>180</v>
      </c>
      <c r="F28" s="43" t="n">
        <v>300</v>
      </c>
      <c r="G28" s="44" t="n">
        <v>3.27</v>
      </c>
      <c r="H28" s="44" t="n">
        <v>2.94</v>
      </c>
      <c r="I28" s="47" t="n">
        <v>8.34</v>
      </c>
      <c r="J28" s="45"/>
      <c r="K28" s="46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7"/>
      <c r="J29" s="45"/>
      <c r="K29" s="46"/>
    </row>
    <row r="30" s="2" customFormat="true" ht="12.85" hidden="false" customHeight="false" outlineLevel="0" collapsed="false">
      <c r="A30" s="38" t="n">
        <v>24</v>
      </c>
      <c r="B30" s="39" t="s">
        <v>181</v>
      </c>
      <c r="C30" s="40" t="n">
        <v>1368</v>
      </c>
      <c r="D30" s="41" t="n">
        <v>4</v>
      </c>
      <c r="E30" s="42" t="n">
        <v>42</v>
      </c>
      <c r="F30" s="43" t="n">
        <v>300</v>
      </c>
      <c r="G30" s="44" t="n">
        <v>3.17</v>
      </c>
      <c r="H30" s="44" t="n">
        <v>2.97</v>
      </c>
      <c r="I30" s="47" t="n">
        <v>8.38</v>
      </c>
      <c r="J30" s="45"/>
      <c r="K30" s="46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7"/>
      <c r="J31" s="45"/>
      <c r="K31" s="46"/>
    </row>
    <row r="32" s="2" customFormat="true" ht="12.85" hidden="false" customHeight="false" outlineLevel="0" collapsed="false">
      <c r="A32" s="38" t="n">
        <v>26</v>
      </c>
      <c r="B32" s="39" t="s">
        <v>182</v>
      </c>
      <c r="C32" s="40" t="n">
        <v>1444</v>
      </c>
      <c r="D32" s="41" t="n">
        <v>4</v>
      </c>
      <c r="E32" s="42" t="n">
        <v>29</v>
      </c>
      <c r="F32" s="43" t="n">
        <v>300</v>
      </c>
      <c r="G32" s="44" t="n">
        <v>3.05</v>
      </c>
      <c r="H32" s="44" t="n">
        <v>2.93</v>
      </c>
      <c r="I32" s="47" t="n">
        <v>8.3</v>
      </c>
      <c r="J32" s="45"/>
      <c r="K32" s="46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7"/>
      <c r="J33" s="45"/>
      <c r="K33" s="46"/>
    </row>
    <row r="34" s="2" customFormat="true" ht="12.85" hidden="false" customHeight="false" outlineLevel="0" collapsed="false">
      <c r="A34" s="38" t="n">
        <v>28</v>
      </c>
      <c r="B34" s="39" t="s">
        <v>183</v>
      </c>
      <c r="C34" s="40" t="n">
        <v>1524</v>
      </c>
      <c r="D34" s="41" t="n">
        <v>4</v>
      </c>
      <c r="E34" s="42" t="n">
        <v>22</v>
      </c>
      <c r="F34" s="43" t="n">
        <v>300</v>
      </c>
      <c r="G34" s="44" t="n">
        <v>3.03</v>
      </c>
      <c r="H34" s="44" t="n">
        <v>2.99</v>
      </c>
      <c r="I34" s="47" t="n">
        <v>8.43</v>
      </c>
      <c r="J34" s="45"/>
      <c r="K34" s="46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7"/>
      <c r="J35" s="45"/>
      <c r="K35" s="46"/>
    </row>
    <row r="36" s="2" customFormat="true" ht="12.85" hidden="false" customHeight="false" outlineLevel="0" collapsed="false">
      <c r="A36" s="38" t="n">
        <v>30</v>
      </c>
      <c r="B36" s="39" t="s">
        <v>184</v>
      </c>
      <c r="C36" s="40" t="n">
        <v>1303</v>
      </c>
      <c r="D36" s="41" t="n">
        <v>4</v>
      </c>
      <c r="E36" s="42" t="n">
        <v>11</v>
      </c>
      <c r="F36" s="43" t="n">
        <v>300</v>
      </c>
      <c r="G36" s="44" t="n">
        <v>3.4</v>
      </c>
      <c r="H36" s="44" t="n">
        <v>3.07</v>
      </c>
      <c r="I36" s="47" t="n">
        <v>8.56</v>
      </c>
      <c r="J36" s="45"/>
      <c r="K36" s="46"/>
    </row>
    <row r="37" s="2" customFormat="true" ht="12.85" hidden="false" customHeight="false" outlineLevel="0" collapsed="false">
      <c r="A37" s="109" t="n">
        <v>31</v>
      </c>
      <c r="B37" s="110"/>
      <c r="C37" s="111"/>
      <c r="D37" s="112"/>
      <c r="E37" s="113"/>
      <c r="F37" s="114"/>
      <c r="G37" s="115"/>
      <c r="H37" s="115"/>
      <c r="I37" s="116"/>
      <c r="J37" s="117"/>
      <c r="K37" s="118"/>
    </row>
    <row r="38" s="2" customFormat="true" ht="12.85" hidden="false" customHeight="false" outlineLevel="0" collapsed="false">
      <c r="A38" s="64" t="s">
        <v>44</v>
      </c>
      <c r="B38" s="64"/>
      <c r="C38" s="65" t="n">
        <f aca="false">SUM(C7:C37)</f>
        <v>20318</v>
      </c>
      <c r="D38" s="66" t="n">
        <f aca="false">SUM(D7:D37)</f>
        <v>60</v>
      </c>
      <c r="E38" s="101" t="n">
        <f aca="false">SUM(E7:E37)</f>
        <v>495</v>
      </c>
      <c r="F38" s="102" t="n">
        <f aca="false">SUM(F7:F37)</f>
        <v>4500</v>
      </c>
      <c r="G38" s="103" t="n">
        <f aca="false">SUM(G7:G37)</f>
        <v>49.96</v>
      </c>
      <c r="H38" s="104" t="n">
        <f aca="false">SUM(H7:H37)</f>
        <v>44.85</v>
      </c>
      <c r="I38" s="71" t="n">
        <f aca="false">SUM(I7:I37)</f>
        <v>126.57</v>
      </c>
      <c r="J38" s="72" t="s">
        <v>45</v>
      </c>
      <c r="K38" s="72"/>
    </row>
    <row r="39" s="2" customFormat="true" ht="12.85" hidden="false" customHeight="false" outlineLevel="0" collapsed="false">
      <c r="A39" s="73" t="s">
        <v>46</v>
      </c>
      <c r="B39" s="73"/>
      <c r="C39" s="74" t="n">
        <f aca="false">AVERAGE(C7:C37)</f>
        <v>1354.53333333333</v>
      </c>
      <c r="D39" s="75" t="n">
        <f aca="false">AVERAGE(D7:D37)</f>
        <v>4</v>
      </c>
      <c r="E39" s="105" t="n">
        <f aca="false">AVERAGE(E7:E37)</f>
        <v>33</v>
      </c>
      <c r="F39" s="106" t="n">
        <f aca="false">AVERAGE(F7:F37)</f>
        <v>300</v>
      </c>
      <c r="G39" s="107" t="n">
        <f aca="false">AVERAGE(G7:G37)</f>
        <v>3.33066666666667</v>
      </c>
      <c r="H39" s="107" t="n">
        <f aca="false">AVERAGE(H7:H37)</f>
        <v>2.99</v>
      </c>
      <c r="I39" s="80" t="n">
        <f aca="false">AVERAGE(I7:I37)</f>
        <v>8.438</v>
      </c>
      <c r="J39" s="72"/>
      <c r="K39" s="72"/>
    </row>
    <row r="40" s="2" customFormat="true" ht="12.85" hidden="false" customHeight="false" outlineLevel="0" collapsed="false">
      <c r="A40" s="81" t="s">
        <v>47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5</v>
      </c>
      <c r="G40" s="85" t="n">
        <f aca="false">IF(G39&lt;3,0,IF(G39&lt;=3.5,5,IF(G39&gt;3.5,10,0)))</f>
        <v>5</v>
      </c>
      <c r="H40" s="85" t="n">
        <f aca="false">IF(H39&lt;2.9,0,IF(H39&lt;=3.2,5,IF(H39&gt;3.2,10,0)))</f>
        <v>5</v>
      </c>
      <c r="I40" s="86" t="n">
        <f aca="false">IF(I39&lt;8.2,0,IF(I39&lt;=8.5,5,IF(I39&gt;8.5,10,0)))</f>
        <v>5</v>
      </c>
      <c r="J40" s="81" t="s">
        <v>48</v>
      </c>
      <c r="K40" s="87" t="n">
        <f aca="false">SUM(D40:I40)</f>
        <v>75</v>
      </c>
    </row>
    <row r="41" s="2" customFormat="true" ht="12.85" hidden="false" customHeight="false" outlineLevel="0" collapsed="false">
      <c r="A41" s="88" t="s">
        <v>49</v>
      </c>
      <c r="B41" s="89"/>
      <c r="C41" s="90"/>
      <c r="D41" s="90"/>
      <c r="E41" s="90"/>
      <c r="F41" s="90"/>
      <c r="G41" s="90"/>
      <c r="H41" s="90"/>
      <c r="I41" s="90"/>
      <c r="J41" s="91"/>
      <c r="K41" s="92"/>
    </row>
    <row r="42" s="2" customFormat="true" ht="12.85" hidden="false" customHeight="false" outlineLevel="0" collapsed="false">
      <c r="A42" s="93"/>
      <c r="K42" s="94"/>
    </row>
    <row r="43" s="2" customFormat="true" ht="12.85" hidden="false" customHeight="false" outlineLevel="0" collapsed="false">
      <c r="A43" s="93"/>
      <c r="K43" s="94"/>
    </row>
    <row r="44" s="2" customFormat="true" ht="12.85" hidden="false" customHeight="false" outlineLevel="0" collapsed="false">
      <c r="A44" s="93"/>
      <c r="K44" s="94"/>
    </row>
    <row r="45" s="2" customFormat="true" ht="12.85" hidden="false" customHeight="false" outlineLevel="0" collapsed="false">
      <c r="A45" s="93"/>
      <c r="K45" s="94"/>
    </row>
    <row r="46" s="2" customFormat="true" ht="12.8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7"/>
    </row>
    <row r="47" s="2" customFormat="true" ht="12.85" hidden="false" customHeight="false" outlineLevel="0" collapsed="false">
      <c r="A47" s="1" t="s">
        <v>1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22:54:09Z</dcterms:created>
  <dc:creator/>
  <dc:description/>
  <dc:language>en-US</dc:language>
  <cp:lastModifiedBy/>
  <cp:lastPrinted>2011-02-12T20:34:40Z</cp:lastPrinted>
  <dcterms:modified xsi:type="dcterms:W3CDTF">2010-03-02T23:42:53Z</dcterms:modified>
  <cp:revision>27</cp:revision>
  <dc:subject/>
  <dc:title/>
</cp:coreProperties>
</file>