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2"/>
  </bookViews>
  <sheets>
    <sheet name="Enero2008" sheetId="1" state="visible" r:id="rId2"/>
    <sheet name="Febrero2008" sheetId="2" state="visible" r:id="rId3"/>
    <sheet name="marzo2008" sheetId="3" state="visible" r:id="rId4"/>
    <sheet name="abril2008" sheetId="4" state="visible" r:id="rId5"/>
    <sheet name="Mayo2008" sheetId="5" state="visible" r:id="rId6"/>
    <sheet name="junio2008" sheetId="6" state="visible" r:id="rId7"/>
    <sheet name="julio2008" sheetId="7" state="visible" r:id="rId8"/>
    <sheet name="Agosto2008" sheetId="8" state="visible" r:id="rId9"/>
    <sheet name="Septiembre2008" sheetId="9" state="visible" r:id="rId10"/>
    <sheet name="octubre2008" sheetId="10" state="visible" r:id="rId11"/>
    <sheet name="Noviembre 2008" sheetId="11" state="visible" r:id="rId12"/>
    <sheet name="Diciembre 2008" sheetId="12" state="visible" r:id="rId13"/>
    <sheet name="Enero 2009" sheetId="13" state="visible" r:id="rId14"/>
    <sheet name="Febrero 2009" sheetId="14" state="visible" r:id="rId15"/>
    <sheet name="Marzo 2009" sheetId="15" state="visible" r:id="rId16"/>
    <sheet name="Abril 2009" sheetId="16" state="visible" r:id="rId17"/>
    <sheet name="Mayo 2009" sheetId="17" state="visible" r:id="rId18"/>
    <sheet name="Junio 2009" sheetId="18" state="visible" r:id="rId19"/>
    <sheet name="Julio 2009" sheetId="19" state="visible" r:id="rId20"/>
    <sheet name="Agosto 2009" sheetId="20" state="visible" r:id="rId21"/>
    <sheet name="septiembre2009" sheetId="21" state="visible" r:id="rId22"/>
    <sheet name="Octubre 2009" sheetId="22" state="visible" r:id="rId23"/>
    <sheet name="Noviembre 2009" sheetId="23" state="visible" r:id="rId24"/>
    <sheet name="Diciembre 2009" sheetId="24" state="visible" r:id="rId25"/>
    <sheet name="enero2010" sheetId="25" state="visible" r:id="rId26"/>
    <sheet name="Febrero 2010" sheetId="26" state="visible" r:id="rId27"/>
    <sheet name="Marzo 2010" sheetId="27" state="visible" r:id="rId28"/>
    <sheet name="Abril 2010" sheetId="28" state="visible" r:id="rId29"/>
    <sheet name="Mayo 2010" sheetId="29" state="visible" r:id="rId30"/>
    <sheet name="junio 2010" sheetId="30" state="visible" r:id="rId31"/>
    <sheet name="Julio 2010" sheetId="31" state="visible" r:id="rId32"/>
    <sheet name="Agosto 2010" sheetId="32" state="visible" r:id="rId33"/>
    <sheet name="septiembre 2010" sheetId="33" state="visible" r:id="rId34"/>
    <sheet name="octubre 2010" sheetId="34" state="visible" r:id="rId35"/>
    <sheet name="Noviembre 2010" sheetId="35" state="visible" r:id="rId36"/>
    <sheet name="Diciembre 2010" sheetId="36" state="visible" r:id="rId37"/>
    <sheet name="Enero 2011" sheetId="37" state="visible" r:id="rId38"/>
    <sheet name="Febrero 2011" sheetId="38" state="visible" r:id="rId39"/>
    <sheet name="Marzo 2011" sheetId="39" state="visible" r:id="rId40"/>
    <sheet name="Abril 2011" sheetId="40" state="visible" r:id="rId41"/>
    <sheet name="Mayo 2011" sheetId="41" state="visible" r:id="rId42"/>
    <sheet name="Junio 2011" sheetId="42" state="visible" r:id="rId43"/>
    <sheet name="Julio 2011" sheetId="43" state="visible" r:id="rId44"/>
    <sheet name="Agosto 2011" sheetId="44" state="visible" r:id="rId45"/>
    <sheet name="Septiembre 2011" sheetId="45" state="visible" r:id="rId46"/>
    <sheet name="Otubre 2011" sheetId="46" state="visible" r:id="rId47"/>
    <sheet name="Noviembre 2011" sheetId="47" state="visible" r:id="rId48"/>
    <sheet name="Diciembre 2011" sheetId="48" state="visible" r:id="rId49"/>
    <sheet name="Enero 2012 Charadía" sheetId="49" state="visible" r:id="rId50"/>
    <sheet name="Febrero 2012 Charadia" sheetId="50" state="visible" r:id="rId51"/>
    <sheet name="marzo 2012 Charadia" sheetId="51" state="visible" r:id="rId52"/>
    <sheet name="abril  2012 Charadia" sheetId="52" state="visible" r:id="rId53"/>
    <sheet name="Mayo 2012 Charadia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69">
  <si>
    <t xml:space="preserve">RPB S.A. Planta Gualeguaychú - División Lácteos</t>
  </si>
  <si>
    <t xml:space="preserve">Planilla de tambos</t>
  </si>
  <si>
    <t xml:space="preserve">Tambo N°:</t>
  </si>
  <si>
    <t xml:space="preserve">18</t>
  </si>
  <si>
    <t xml:space="preserve">Nombre:</t>
  </si>
  <si>
    <t xml:space="preserve">Onelio Charadia</t>
  </si>
  <si>
    <t xml:space="preserve">Mes:</t>
  </si>
  <si>
    <t xml:space="preserve">0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3170</t>
  </si>
  <si>
    <t xml:space="preserve">0077/3184</t>
  </si>
  <si>
    <t xml:space="preserve">0077/3197</t>
  </si>
  <si>
    <t xml:space="preserve">0077/3211</t>
  </si>
  <si>
    <t xml:space="preserve">0077/3225</t>
  </si>
  <si>
    <t xml:space="preserve">0077/3239</t>
  </si>
  <si>
    <t xml:space="preserve">0075/3296</t>
  </si>
  <si>
    <t xml:space="preserve">0075/3205</t>
  </si>
  <si>
    <t xml:space="preserve">0075/3217</t>
  </si>
  <si>
    <t xml:space="preserve">0076/4465</t>
  </si>
  <si>
    <t xml:space="preserve">Muestra no representativa</t>
  </si>
  <si>
    <t xml:space="preserve">0075/3241</t>
  </si>
  <si>
    <t xml:space="preserve">0075/3302</t>
  </si>
  <si>
    <t xml:space="preserve">0075/3317</t>
  </si>
  <si>
    <t xml:space="preserve">0075/3332</t>
  </si>
  <si>
    <t xml:space="preserve">0077/3256</t>
  </si>
  <si>
    <t xml:space="preserve">0077/3269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2</t>
  </si>
  <si>
    <t xml:space="preserve">0077/3284</t>
  </si>
  <si>
    <t xml:space="preserve">0077/3298</t>
  </si>
  <si>
    <t xml:space="preserve">0077/3311</t>
  </si>
  <si>
    <t xml:space="preserve">0077/3324</t>
  </si>
  <si>
    <t xml:space="preserve">0077/3336</t>
  </si>
  <si>
    <t xml:space="preserve">0076/4490</t>
  </si>
  <si>
    <t xml:space="preserve">0076/4504</t>
  </si>
  <si>
    <t xml:space="preserve">0076/4518</t>
  </si>
  <si>
    <t xml:space="preserve">0076/4532</t>
  </si>
  <si>
    <t xml:space="preserve">0076/4546</t>
  </si>
  <si>
    <t xml:space="preserve">0076/3357</t>
  </si>
  <si>
    <t xml:space="preserve">0076/4560</t>
  </si>
  <si>
    <t xml:space="preserve">0076/4572</t>
  </si>
  <si>
    <t xml:space="preserve">0076/4588</t>
  </si>
  <si>
    <t xml:space="preserve">03</t>
  </si>
  <si>
    <t xml:space="preserve">0076/4601</t>
  </si>
  <si>
    <t xml:space="preserve">0076/4616</t>
  </si>
  <si>
    <t xml:space="preserve">0076/4629</t>
  </si>
  <si>
    <t xml:space="preserve">0075/3375</t>
  </si>
  <si>
    <t xml:space="preserve">0076/4636</t>
  </si>
  <si>
    <t xml:space="preserve">Sin datos de T°C</t>
  </si>
  <si>
    <t xml:space="preserve">0076/4650</t>
  </si>
  <si>
    <t xml:space="preserve">0076/4667</t>
  </si>
  <si>
    <t xml:space="preserve">0075/3386</t>
  </si>
  <si>
    <t xml:space="preserve">0075/3396</t>
  </si>
  <si>
    <t xml:space="preserve">0075/3408</t>
  </si>
  <si>
    <t xml:space="preserve">0075/3420</t>
  </si>
  <si>
    <t xml:space="preserve">0075/3433</t>
  </si>
  <si>
    <t xml:space="preserve">0075/3446</t>
  </si>
  <si>
    <t xml:space="preserve">0077/3399</t>
  </si>
  <si>
    <t xml:space="preserve">0075/3460</t>
  </si>
  <si>
    <t xml:space="preserve">0077/3413</t>
  </si>
  <si>
    <t xml:space="preserve">Form. LAB-7.5.3-02-08 </t>
  </si>
  <si>
    <t xml:space="preserve">Onelio Charadía</t>
  </si>
  <si>
    <t xml:space="preserve">04</t>
  </si>
  <si>
    <t xml:space="preserve">0077/3427</t>
  </si>
  <si>
    <t xml:space="preserve">0077/3440</t>
  </si>
  <si>
    <t xml:space="preserve">0077/3454</t>
  </si>
  <si>
    <t xml:space="preserve">0077/3468</t>
  </si>
  <si>
    <t xml:space="preserve">0077/3482</t>
  </si>
  <si>
    <t xml:space="preserve">0077/3495</t>
  </si>
  <si>
    <t xml:space="preserve">0077/3510</t>
  </si>
  <si>
    <t xml:space="preserve">0077/3527</t>
  </si>
  <si>
    <t xml:space="preserve">0077/3543</t>
  </si>
  <si>
    <t xml:space="preserve">0077/3559</t>
  </si>
  <si>
    <t xml:space="preserve">0077/3575</t>
  </si>
  <si>
    <t xml:space="preserve">0077/3590</t>
  </si>
  <si>
    <t xml:space="preserve">0077/3606</t>
  </si>
  <si>
    <t xml:space="preserve">0077/3620</t>
  </si>
  <si>
    <t xml:space="preserve">0076/4737</t>
  </si>
  <si>
    <t xml:space="preserve">05</t>
  </si>
  <si>
    <t xml:space="preserve">0076/4752</t>
  </si>
  <si>
    <t xml:space="preserve">0076/4770</t>
  </si>
  <si>
    <t xml:space="preserve">0076/4783</t>
  </si>
  <si>
    <t xml:space="preserve">0076/4800</t>
  </si>
  <si>
    <t xml:space="preserve">0076/4810</t>
  </si>
  <si>
    <t xml:space="preserve">0076/4826</t>
  </si>
  <si>
    <t xml:space="preserve">0076/4842</t>
  </si>
  <si>
    <t xml:space="preserve">0076/4859</t>
  </si>
  <si>
    <t xml:space="preserve">0076/4874</t>
  </si>
  <si>
    <t xml:space="preserve">0076/4889</t>
  </si>
  <si>
    <t xml:space="preserve">0076/4906</t>
  </si>
  <si>
    <t xml:space="preserve">0076/4922</t>
  </si>
  <si>
    <t xml:space="preserve">0076/4938</t>
  </si>
  <si>
    <t xml:space="preserve">0076/5002</t>
  </si>
  <si>
    <t xml:space="preserve">0077/3691</t>
  </si>
  <si>
    <t xml:space="preserve">06</t>
  </si>
  <si>
    <t xml:space="preserve">0077/3707</t>
  </si>
  <si>
    <t xml:space="preserve">0077/3723</t>
  </si>
  <si>
    <t xml:space="preserve">0077/3739</t>
  </si>
  <si>
    <t xml:space="preserve">0076/5023</t>
  </si>
  <si>
    <t xml:space="preserve">Sin muestras</t>
  </si>
  <si>
    <t xml:space="preserve">0077/3466</t>
  </si>
  <si>
    <t xml:space="preserve">0077/3785</t>
  </si>
  <si>
    <t xml:space="preserve">0077/3801</t>
  </si>
  <si>
    <t xml:space="preserve">0077/3817</t>
  </si>
  <si>
    <t xml:space="preserve">0077/3833</t>
  </si>
  <si>
    <t xml:space="preserve">0078/3340</t>
  </si>
  <si>
    <t xml:space="preserve">0078/3354</t>
  </si>
  <si>
    <t xml:space="preserve">0078/3371</t>
  </si>
  <si>
    <t xml:space="preserve">0078/3387</t>
  </si>
  <si>
    <t xml:space="preserve">0078/3402</t>
  </si>
  <si>
    <t xml:space="preserve">0078/3418</t>
  </si>
  <si>
    <t xml:space="preserve">07</t>
  </si>
  <si>
    <t xml:space="preserve">0078/3434</t>
  </si>
  <si>
    <t xml:space="preserve">0078/3450</t>
  </si>
  <si>
    <t xml:space="preserve">0078/3467</t>
  </si>
  <si>
    <t xml:space="preserve">0078/3482</t>
  </si>
  <si>
    <t xml:space="preserve">0078/3499</t>
  </si>
  <si>
    <t xml:space="preserve">0078/3765</t>
  </si>
  <si>
    <t xml:space="preserve">0078/3782</t>
  </si>
  <si>
    <t xml:space="preserve">0078/3799</t>
  </si>
  <si>
    <t xml:space="preserve">0078/3516</t>
  </si>
  <si>
    <t xml:space="preserve">0078/3533</t>
  </si>
  <si>
    <t xml:space="preserve">0078/3550</t>
  </si>
  <si>
    <t xml:space="preserve">0078/3566</t>
  </si>
  <si>
    <t xml:space="preserve">0078/3583</t>
  </si>
  <si>
    <t xml:space="preserve">0078/3600</t>
  </si>
  <si>
    <t xml:space="preserve">0078/3618</t>
  </si>
  <si>
    <t xml:space="preserve">0078/3636</t>
  </si>
  <si>
    <t xml:space="preserve">08</t>
  </si>
  <si>
    <t xml:space="preserve">0078/3654</t>
  </si>
  <si>
    <t xml:space="preserve">0078/3671</t>
  </si>
  <si>
    <t xml:space="preserve">0078/3689</t>
  </si>
  <si>
    <t xml:space="preserve">0078/3707</t>
  </si>
  <si>
    <t xml:space="preserve">0078/3725</t>
  </si>
  <si>
    <t xml:space="preserve">0078/3742</t>
  </si>
  <si>
    <t xml:space="preserve">0078/3809</t>
  </si>
  <si>
    <t xml:space="preserve">0078/3828</t>
  </si>
  <si>
    <t xml:space="preserve">0078/3846</t>
  </si>
  <si>
    <t xml:space="preserve">0078/3863</t>
  </si>
  <si>
    <t xml:space="preserve">0078/3881</t>
  </si>
  <si>
    <t xml:space="preserve">0078/3899</t>
  </si>
  <si>
    <t xml:space="preserve">0078/3917</t>
  </si>
  <si>
    <t xml:space="preserve">0078/3935</t>
  </si>
  <si>
    <t xml:space="preserve">0078/3953</t>
  </si>
  <si>
    <t xml:space="preserve">Form. LAB-7.5.3-02-08 Rev 05</t>
  </si>
  <si>
    <t xml:space="preserve">09</t>
  </si>
  <si>
    <t xml:space="preserve">0078/3970</t>
  </si>
  <si>
    <t xml:space="preserve">0078/3988</t>
  </si>
  <si>
    <t xml:space="preserve">0078/4006</t>
  </si>
  <si>
    <t xml:space="preserve">0078/4022</t>
  </si>
  <si>
    <t xml:space="preserve">S/ datos de T°C</t>
  </si>
  <si>
    <t xml:space="preserve">0078/4041</t>
  </si>
  <si>
    <t xml:space="preserve">0078/4108</t>
  </si>
  <si>
    <t xml:space="preserve">0078/4118</t>
  </si>
  <si>
    <t xml:space="preserve">0078/4128</t>
  </si>
  <si>
    <t xml:space="preserve">0078/4139</t>
  </si>
  <si>
    <t xml:space="preserve">0078/4149</t>
  </si>
  <si>
    <t xml:space="preserve">0076/5103</t>
  </si>
  <si>
    <t xml:space="preserve">0076/5113</t>
  </si>
  <si>
    <t xml:space="preserve">0076/5130</t>
  </si>
  <si>
    <t xml:space="preserve">0076/5141</t>
  </si>
  <si>
    <t xml:space="preserve">0078/4098</t>
  </si>
  <si>
    <t xml:space="preserve">10</t>
  </si>
  <si>
    <t xml:space="preserve">0076/5211</t>
  </si>
  <si>
    <t xml:space="preserve">0078/4163</t>
  </si>
  <si>
    <t xml:space="preserve">0076/5238</t>
  </si>
  <si>
    <t xml:space="preserve">0078/4184</t>
  </si>
  <si>
    <t xml:space="preserve">0065/4101</t>
  </si>
  <si>
    <t xml:space="preserve">0065/4116</t>
  </si>
  <si>
    <t xml:space="preserve">0078/4211</t>
  </si>
  <si>
    <t xml:space="preserve">0065/4136</t>
  </si>
  <si>
    <t xml:space="preserve">0078/4233</t>
  </si>
  <si>
    <t xml:space="preserve">0065/4205</t>
  </si>
  <si>
    <t xml:space="preserve">0078/4254</t>
  </si>
  <si>
    <t xml:space="preserve">0078/4264</t>
  </si>
  <si>
    <t xml:space="preserve">0076/5268</t>
  </si>
  <si>
    <t xml:space="preserve">0076/4284</t>
  </si>
  <si>
    <t xml:space="preserve">0076/5280</t>
  </si>
  <si>
    <t xml:space="preserve">0076/5296</t>
  </si>
  <si>
    <t xml:space="preserve">11</t>
  </si>
  <si>
    <t xml:space="preserve">0078/4315</t>
  </si>
  <si>
    <t xml:space="preserve">0076/5310</t>
  </si>
  <si>
    <t xml:space="preserve">0078/4345</t>
  </si>
  <si>
    <t xml:space="preserve">0076/5346</t>
  </si>
  <si>
    <t xml:space="preserve">0078/4359</t>
  </si>
  <si>
    <t xml:space="preserve">0078/4369</t>
  </si>
  <si>
    <t xml:space="preserve">0076/5376</t>
  </si>
  <si>
    <t xml:space="preserve">0078/4389</t>
  </si>
  <si>
    <t xml:space="preserve">0076/5402</t>
  </si>
  <si>
    <t xml:space="preserve">0078/4409</t>
  </si>
  <si>
    <t xml:space="preserve">0078/4419</t>
  </si>
  <si>
    <t xml:space="preserve">0076/5425</t>
  </si>
  <si>
    <t xml:space="preserve">0078/4439</t>
  </si>
  <si>
    <t xml:space="preserve">0078/4454</t>
  </si>
  <si>
    <t xml:space="preserve">12</t>
  </si>
  <si>
    <t xml:space="preserve">0076/5451</t>
  </si>
  <si>
    <t xml:space="preserve">0076/5468</t>
  </si>
  <si>
    <t xml:space="preserve">0076/5484</t>
  </si>
  <si>
    <t xml:space="preserve">0078/4484</t>
  </si>
  <si>
    <t xml:space="preserve">0076/5500</t>
  </si>
  <si>
    <t xml:space="preserve">0076/5516</t>
  </si>
  <si>
    <t xml:space="preserve">0076/5527</t>
  </si>
  <si>
    <t xml:space="preserve">0078/4528</t>
  </si>
  <si>
    <t xml:space="preserve">0076/5549</t>
  </si>
  <si>
    <t xml:space="preserve">0078/4545</t>
  </si>
  <si>
    <t xml:space="preserve">0078/4561</t>
  </si>
  <si>
    <t xml:space="preserve">0076/5577</t>
  </si>
  <si>
    <t xml:space="preserve">0076/5588</t>
  </si>
  <si>
    <t xml:space="preserve">0076/5602</t>
  </si>
  <si>
    <t xml:space="preserve">0078/4605</t>
  </si>
  <si>
    <t xml:space="preserve">0076/5626</t>
  </si>
  <si>
    <t xml:space="preserve">0076/5637</t>
  </si>
  <si>
    <t xml:space="preserve">0078/4633</t>
  </si>
  <si>
    <t xml:space="preserve">0076/5659</t>
  </si>
  <si>
    <t xml:space="preserve">0076/5675</t>
  </si>
  <si>
    <t xml:space="preserve">0078/4661</t>
  </si>
  <si>
    <t xml:space="preserve">0076/5699</t>
  </si>
  <si>
    <t xml:space="preserve">0076/5712</t>
  </si>
  <si>
    <t xml:space="preserve">0078/4688</t>
  </si>
  <si>
    <t xml:space="preserve">0076/5733</t>
  </si>
  <si>
    <t xml:space="preserve">0078/4708</t>
  </si>
  <si>
    <t xml:space="preserve">0078/4722</t>
  </si>
  <si>
    <t xml:space="preserve">0076/5765</t>
  </si>
  <si>
    <t xml:space="preserve">0078/4744</t>
  </si>
  <si>
    <t xml:space="preserve">0076/5785</t>
  </si>
  <si>
    <t xml:space="preserve">0078/4762</t>
  </si>
  <si>
    <t xml:space="preserve">02</t>
  </si>
  <si>
    <t xml:space="preserve">0076/5806</t>
  </si>
  <si>
    <t xml:space="preserve">0076/5821</t>
  </si>
  <si>
    <t xml:space="preserve">0076/5834</t>
  </si>
  <si>
    <t xml:space="preserve">0078/4799</t>
  </si>
  <si>
    <t xml:space="preserve">0078/4810</t>
  </si>
  <si>
    <t xml:space="preserve">0076/5863</t>
  </si>
  <si>
    <t xml:space="preserve">0076/5874</t>
  </si>
  <si>
    <t xml:space="preserve">0078/4847</t>
  </si>
  <si>
    <t xml:space="preserve">0076/5890</t>
  </si>
  <si>
    <t xml:space="preserve">0078/4873</t>
  </si>
  <si>
    <t xml:space="preserve">0076/5159</t>
  </si>
  <si>
    <t xml:space="preserve">0078/4894</t>
  </si>
  <si>
    <t xml:space="preserve">0076/5181</t>
  </si>
  <si>
    <t xml:space="preserve">0078/4912</t>
  </si>
  <si>
    <t xml:space="preserve">0078/4928</t>
  </si>
  <si>
    <t xml:space="preserve">0078/4936</t>
  </si>
  <si>
    <t xml:space="preserve">0076/6024</t>
  </si>
  <si>
    <t xml:space="preserve">0076/6036</t>
  </si>
  <si>
    <t xml:space="preserve">0076/6047</t>
  </si>
  <si>
    <t xml:space="preserve">0076/6055</t>
  </si>
  <si>
    <t xml:space="preserve">0076/6071</t>
  </si>
  <si>
    <t xml:space="preserve">0078/4988</t>
  </si>
  <si>
    <t xml:space="preserve">0078/5003</t>
  </si>
  <si>
    <t xml:space="preserve">0076/6100</t>
  </si>
  <si>
    <t xml:space="preserve">0076/6116</t>
  </si>
  <si>
    <t xml:space="preserve">0078/5036</t>
  </si>
  <si>
    <t xml:space="preserve">0076/6134</t>
  </si>
  <si>
    <t xml:space="preserve">0078/5058</t>
  </si>
  <si>
    <t xml:space="preserve">0076/6155</t>
  </si>
  <si>
    <t xml:space="preserve">0078/5081</t>
  </si>
  <si>
    <t xml:space="preserve">0076/6181</t>
  </si>
  <si>
    <t xml:space="preserve">0078/5102</t>
  </si>
  <si>
    <t xml:space="preserve">0076/6204</t>
  </si>
  <si>
    <t xml:space="preserve">0076/6216</t>
  </si>
  <si>
    <t xml:space="preserve">0078/5134</t>
  </si>
  <si>
    <t xml:space="preserve">0078/5151</t>
  </si>
  <si>
    <t xml:space="preserve">0078/5165</t>
  </si>
  <si>
    <t xml:space="preserve">0076/6270</t>
  </si>
  <si>
    <t xml:space="preserve">0078/5192</t>
  </si>
  <si>
    <t xml:space="preserve">0076/6297</t>
  </si>
  <si>
    <t xml:space="preserve">0076/6313</t>
  </si>
  <si>
    <t xml:space="preserve">0078/5231</t>
  </si>
  <si>
    <t xml:space="preserve">0078/5247</t>
  </si>
  <si>
    <t xml:space="preserve">0076/6341</t>
  </si>
  <si>
    <t xml:space="preserve">0076/6358</t>
  </si>
  <si>
    <t xml:space="preserve">0078/5282</t>
  </si>
  <si>
    <t xml:space="preserve">0078/5300</t>
  </si>
  <si>
    <t xml:space="preserve">0076/6392</t>
  </si>
  <si>
    <t xml:space="preserve">0076/6410</t>
  </si>
  <si>
    <t xml:space="preserve">0078/5338</t>
  </si>
  <si>
    <t xml:space="preserve">0076/6435</t>
  </si>
  <si>
    <t xml:space="preserve">0078/5364</t>
  </si>
  <si>
    <t xml:space="preserve">0076/6468</t>
  </si>
  <si>
    <t xml:space="preserve">0078/5393</t>
  </si>
  <si>
    <t xml:space="preserve">0076/6496</t>
  </si>
  <si>
    <t xml:space="preserve">0076/6514</t>
  </si>
  <si>
    <t xml:space="preserve">0076/6532</t>
  </si>
  <si>
    <t xml:space="preserve">0076/6550</t>
  </si>
  <si>
    <t xml:space="preserve">muestra no representativa</t>
  </si>
  <si>
    <t xml:space="preserve">0078/5451</t>
  </si>
  <si>
    <t xml:space="preserve">0078/5464</t>
  </si>
  <si>
    <t xml:space="preserve">0076/6584</t>
  </si>
  <si>
    <t xml:space="preserve">0076/6608</t>
  </si>
  <si>
    <t xml:space="preserve">0076/6626</t>
  </si>
  <si>
    <t xml:space="preserve">0076/6643</t>
  </si>
  <si>
    <t xml:space="preserve">0078/5523</t>
  </si>
  <si>
    <t xml:space="preserve">0078/5541</t>
  </si>
  <si>
    <t xml:space="preserve">0077/4179</t>
  </si>
  <si>
    <t xml:space="preserve">0076/6700</t>
  </si>
  <si>
    <t xml:space="preserve">0077/4206</t>
  </si>
  <si>
    <t xml:space="preserve">0077/4223</t>
  </si>
  <si>
    <t xml:space="preserve">0076/6740</t>
  </si>
  <si>
    <t xml:space="preserve">0077/4248</t>
  </si>
  <si>
    <t xml:space="preserve">0076/5923</t>
  </si>
  <si>
    <t xml:space="preserve">0077/4276</t>
  </si>
  <si>
    <t xml:space="preserve">0077/4289</t>
  </si>
  <si>
    <t xml:space="preserve">0077/4308</t>
  </si>
  <si>
    <t xml:space="preserve">0077/4322</t>
  </si>
  <si>
    <t xml:space="preserve">0076/5992</t>
  </si>
  <si>
    <t xml:space="preserve">0076/6758</t>
  </si>
  <si>
    <t xml:space="preserve">0077/4361</t>
  </si>
  <si>
    <t xml:space="preserve">0077/4377</t>
  </si>
  <si>
    <t xml:space="preserve">0076/6802</t>
  </si>
  <si>
    <t xml:space="preserve">0076/6819</t>
  </si>
  <si>
    <t xml:space="preserve">0078/5588</t>
  </si>
  <si>
    <t xml:space="preserve">0078/5599</t>
  </si>
  <si>
    <t xml:space="preserve">0076/6855</t>
  </si>
  <si>
    <t xml:space="preserve">0076/6871</t>
  </si>
  <si>
    <t xml:space="preserve">0077/4063</t>
  </si>
  <si>
    <t xml:space="preserve">0076/6902</t>
  </si>
  <si>
    <t xml:space="preserve">0076/6920</t>
  </si>
  <si>
    <t xml:space="preserve">0076/6934</t>
  </si>
  <si>
    <t xml:space="preserve">0076/6950</t>
  </si>
  <si>
    <t xml:space="preserve">0076/6969</t>
  </si>
  <si>
    <t xml:space="preserve">0076/6985</t>
  </si>
  <si>
    <t xml:space="preserve">0076/7000</t>
  </si>
  <si>
    <t xml:space="preserve">0076/7018</t>
  </si>
  <si>
    <t xml:space="preserve">0076/7035</t>
  </si>
  <si>
    <t xml:space="preserve">0076/7052</t>
  </si>
  <si>
    <t xml:space="preserve">0076/7067</t>
  </si>
  <si>
    <t xml:space="preserve">0076/7084</t>
  </si>
  <si>
    <t xml:space="preserve">0076/7099</t>
  </si>
  <si>
    <t xml:space="preserve">0078/5656</t>
  </si>
  <si>
    <t xml:space="preserve">0076/7129</t>
  </si>
  <si>
    <t xml:space="preserve">0076/7145</t>
  </si>
  <si>
    <t xml:space="preserve">0076/7160</t>
  </si>
  <si>
    <t xml:space="preserve">0076/7176</t>
  </si>
  <si>
    <t xml:space="preserve">9</t>
  </si>
  <si>
    <t xml:space="preserve">0076/7192</t>
  </si>
  <si>
    <t xml:space="preserve">0076/7208</t>
  </si>
  <si>
    <t xml:space="preserve">0076/7222</t>
  </si>
  <si>
    <t xml:space="preserve">0076/7237</t>
  </si>
  <si>
    <t xml:space="preserve">0076/7251</t>
  </si>
  <si>
    <t xml:space="preserve">0076/7266</t>
  </si>
  <si>
    <t xml:space="preserve">0076/7282</t>
  </si>
  <si>
    <t xml:space="preserve">0076/7297</t>
  </si>
  <si>
    <t xml:space="preserve">0076/7313</t>
  </si>
  <si>
    <t xml:space="preserve">0077/5042</t>
  </si>
  <si>
    <t xml:space="preserve">0076/7339</t>
  </si>
  <si>
    <t xml:space="preserve">0076/7355</t>
  </si>
  <si>
    <t xml:space="preserve">0077/5075</t>
  </si>
  <si>
    <t xml:space="preserve">0077/5090</t>
  </si>
  <si>
    <t xml:space="preserve">0076/7394</t>
  </si>
  <si>
    <t xml:space="preserve">0076/7409</t>
  </si>
  <si>
    <t xml:space="preserve">0076/7423</t>
  </si>
  <si>
    <t xml:space="preserve">0076/7436</t>
  </si>
  <si>
    <t xml:space="preserve">0076/7450</t>
  </si>
  <si>
    <t xml:space="preserve">0076/7164</t>
  </si>
  <si>
    <t xml:space="preserve">0076/7478</t>
  </si>
  <si>
    <t xml:space="preserve">0076/7492</t>
  </si>
  <si>
    <t xml:space="preserve">0076/7506</t>
  </si>
  <si>
    <t xml:space="preserve">0076/7522</t>
  </si>
  <si>
    <t xml:space="preserve">0078/5818</t>
  </si>
  <si>
    <t xml:space="preserve">0076/7551</t>
  </si>
  <si>
    <t xml:space="preserve">0077/5233 0077/7565</t>
  </si>
  <si>
    <t xml:space="preserve">0076/7577</t>
  </si>
  <si>
    <t xml:space="preserve">0076/7593</t>
  </si>
  <si>
    <t xml:space="preserve">0076/7608</t>
  </si>
  <si>
    <t xml:space="preserve">0076/7625</t>
  </si>
  <si>
    <t xml:space="preserve">0076/7644</t>
  </si>
  <si>
    <t xml:space="preserve">0076/7657</t>
  </si>
  <si>
    <t xml:space="preserve">0076/7681</t>
  </si>
  <si>
    <t xml:space="preserve">0076/7688</t>
  </si>
  <si>
    <t xml:space="preserve">0077/5323</t>
  </si>
  <si>
    <t xml:space="preserve">0076/7715</t>
  </si>
  <si>
    <t xml:space="preserve">0076/7731</t>
  </si>
  <si>
    <t xml:space="preserve">0076/7747</t>
  </si>
  <si>
    <t xml:space="preserve">0076/7765</t>
  </si>
  <si>
    <t xml:space="preserve">0076/7781</t>
  </si>
  <si>
    <t xml:space="preserve">0076/7797</t>
  </si>
  <si>
    <t xml:space="preserve">0076/7812</t>
  </si>
  <si>
    <t xml:space="preserve">0076/7829</t>
  </si>
  <si>
    <t xml:space="preserve">0076/7845</t>
  </si>
  <si>
    <t xml:space="preserve">0076/7862</t>
  </si>
  <si>
    <t xml:space="preserve">0077/5434</t>
  </si>
  <si>
    <t xml:space="preserve">0077/7892</t>
  </si>
  <si>
    <t xml:space="preserve">0076/7908</t>
  </si>
  <si>
    <t xml:space="preserve">0076/7924</t>
  </si>
  <si>
    <t xml:space="preserve">0076/7940</t>
  </si>
  <si>
    <t xml:space="preserve">0076/7956</t>
  </si>
  <si>
    <t xml:space="preserve">0078/6003</t>
  </si>
  <si>
    <t xml:space="preserve">0076/7986</t>
  </si>
  <si>
    <t xml:space="preserve">0076/8002</t>
  </si>
  <si>
    <t xml:space="preserve">0076/8018</t>
  </si>
  <si>
    <t xml:space="preserve">0078/6044</t>
  </si>
  <si>
    <t xml:space="preserve">0076/8046</t>
  </si>
  <si>
    <t xml:space="preserve">0076/8061</t>
  </si>
  <si>
    <t xml:space="preserve">0076/8078</t>
  </si>
  <si>
    <t xml:space="preserve">0076/8093</t>
  </si>
  <si>
    <t xml:space="preserve">0076/8108</t>
  </si>
  <si>
    <t xml:space="preserve">0078/6102</t>
  </si>
  <si>
    <t xml:space="preserve">0076/8136</t>
  </si>
  <si>
    <t xml:space="preserve">0076/8153</t>
  </si>
  <si>
    <t xml:space="preserve">0076/8169</t>
  </si>
  <si>
    <t xml:space="preserve">0076/8185</t>
  </si>
  <si>
    <t xml:space="preserve">0076/8204</t>
  </si>
  <si>
    <t xml:space="preserve">0076/8217</t>
  </si>
  <si>
    <t xml:space="preserve">0076/8233</t>
  </si>
  <si>
    <t xml:space="preserve">0076/8248</t>
  </si>
  <si>
    <t xml:space="preserve">0076/8264</t>
  </si>
  <si>
    <t xml:space="preserve">0076/8280</t>
  </si>
  <si>
    <t xml:space="preserve">0076/8296</t>
  </si>
  <si>
    <t xml:space="preserve">0078/8312</t>
  </si>
  <si>
    <t xml:space="preserve">0076/8328</t>
  </si>
  <si>
    <t xml:space="preserve">0076/8344</t>
  </si>
  <si>
    <t xml:space="preserve">0076/8360</t>
  </si>
  <si>
    <t xml:space="preserve">0076/8376</t>
  </si>
  <si>
    <t xml:space="preserve">0076/8395</t>
  </si>
  <si>
    <t xml:space="preserve">0076/8411</t>
  </si>
  <si>
    <t xml:space="preserve">0076/8427</t>
  </si>
  <si>
    <t xml:space="preserve">0076/8443</t>
  </si>
  <si>
    <t xml:space="preserve">0076/8459</t>
  </si>
  <si>
    <t xml:space="preserve">sin datos de temperatura</t>
  </si>
  <si>
    <t xml:space="preserve">0076/8476</t>
  </si>
  <si>
    <t xml:space="preserve">0076/8493</t>
  </si>
  <si>
    <t xml:space="preserve">0076/8509</t>
  </si>
  <si>
    <t xml:space="preserve">0076/8525</t>
  </si>
  <si>
    <t xml:space="preserve">0076/8542</t>
  </si>
  <si>
    <t xml:space="preserve">0076/8555</t>
  </si>
  <si>
    <t xml:space="preserve">0076/8571</t>
  </si>
  <si>
    <t xml:space="preserve">0076/8587</t>
  </si>
  <si>
    <t xml:space="preserve">0076/8604</t>
  </si>
  <si>
    <t xml:space="preserve">0076/8617</t>
  </si>
  <si>
    <t xml:space="preserve">0076/8633</t>
  </si>
  <si>
    <t xml:space="preserve">0076/8650</t>
  </si>
  <si>
    <t xml:space="preserve">0076/8666</t>
  </si>
  <si>
    <t xml:space="preserve">0076/8679</t>
  </si>
  <si>
    <t xml:space="preserve">0076/8698</t>
  </si>
  <si>
    <t xml:space="preserve">0076/8714</t>
  </si>
  <si>
    <t xml:space="preserve">0078/6411</t>
  </si>
  <si>
    <t xml:space="preserve">0076/8742</t>
  </si>
  <si>
    <t xml:space="preserve">0076/8759</t>
  </si>
  <si>
    <t xml:space="preserve">0076/8775</t>
  </si>
  <si>
    <t xml:space="preserve">0076/8791</t>
  </si>
  <si>
    <t xml:space="preserve">0076/8801</t>
  </si>
  <si>
    <t xml:space="preserve">Charadia</t>
  </si>
  <si>
    <t xml:space="preserve">0076/8817</t>
  </si>
  <si>
    <t xml:space="preserve">0078/6486</t>
  </si>
  <si>
    <t xml:space="preserve">0076/8840</t>
  </si>
  <si>
    <t xml:space="preserve">0078/6513</t>
  </si>
  <si>
    <t xml:space="preserve">0076/8870</t>
  </si>
  <si>
    <t xml:space="preserve">0076/8886</t>
  </si>
  <si>
    <t xml:space="preserve">0076/8901</t>
  </si>
  <si>
    <t xml:space="preserve">0076/8919</t>
  </si>
  <si>
    <t xml:space="preserve">0076/8935</t>
  </si>
  <si>
    <t xml:space="preserve">0076/8951</t>
  </si>
  <si>
    <t xml:space="preserve">0076/8968</t>
  </si>
  <si>
    <t xml:space="preserve">0076/8985</t>
  </si>
  <si>
    <t xml:space="preserve">0076/9001</t>
  </si>
  <si>
    <t xml:space="preserve">0078/6603</t>
  </si>
  <si>
    <t xml:space="preserve">0078/6618</t>
  </si>
  <si>
    <t xml:space="preserve">0078/6631</t>
  </si>
  <si>
    <t xml:space="preserve">0076/9057</t>
  </si>
  <si>
    <t xml:space="preserve">0078/9074</t>
  </si>
  <si>
    <t xml:space="preserve">0076/9090</t>
  </si>
  <si>
    <t xml:space="preserve">0076/9106</t>
  </si>
  <si>
    <t xml:space="preserve">0076/9123</t>
  </si>
  <si>
    <t xml:space="preserve">0076/9139</t>
  </si>
  <si>
    <t xml:space="preserve">0076/9157</t>
  </si>
  <si>
    <t xml:space="preserve">0076/9170</t>
  </si>
  <si>
    <t xml:space="preserve">0076/9186</t>
  </si>
  <si>
    <t xml:space="preserve">0076/9206</t>
  </si>
  <si>
    <t xml:space="preserve">0076/9221</t>
  </si>
  <si>
    <t xml:space="preserve">0076/9235</t>
  </si>
  <si>
    <t xml:space="preserve">0076/9251</t>
  </si>
  <si>
    <t xml:space="preserve">0076/9270</t>
  </si>
  <si>
    <t xml:space="preserve">0076/9286</t>
  </si>
  <si>
    <t xml:space="preserve">0076/9301</t>
  </si>
  <si>
    <t xml:space="preserve">0076/9317</t>
  </si>
  <si>
    <t xml:space="preserve">0076/9331</t>
  </si>
  <si>
    <t xml:space="preserve">0076/9351</t>
  </si>
  <si>
    <t xml:space="preserve">0078/6825</t>
  </si>
  <si>
    <t xml:space="preserve">0076/9375</t>
  </si>
  <si>
    <t xml:space="preserve">0076/9391</t>
  </si>
  <si>
    <t xml:space="preserve">0076/9407</t>
  </si>
  <si>
    <t xml:space="preserve">0076/9425</t>
  </si>
  <si>
    <t xml:space="preserve">0076/9437</t>
  </si>
  <si>
    <t xml:space="preserve">0076/9452</t>
  </si>
  <si>
    <t xml:space="preserve">0076/9468</t>
  </si>
  <si>
    <t xml:space="preserve">0076/9481</t>
  </si>
  <si>
    <t xml:space="preserve">0076/9497</t>
  </si>
  <si>
    <t xml:space="preserve">0076/9513</t>
  </si>
  <si>
    <t xml:space="preserve">0076/9528</t>
  </si>
  <si>
    <t xml:space="preserve">0076/9545</t>
  </si>
  <si>
    <t xml:space="preserve">0076/9559</t>
  </si>
  <si>
    <t xml:space="preserve">0076/9572</t>
  </si>
  <si>
    <t xml:space="preserve">0076/9589</t>
  </si>
  <si>
    <t xml:space="preserve">0076/9604</t>
  </si>
  <si>
    <t xml:space="preserve">0076/9619</t>
  </si>
  <si>
    <t xml:space="preserve">0078/6996</t>
  </si>
  <si>
    <t xml:space="preserve">0076/9644</t>
  </si>
  <si>
    <t xml:space="preserve">0076/9661</t>
  </si>
  <si>
    <t xml:space="preserve">0076/9676</t>
  </si>
  <si>
    <t xml:space="preserve">0076/9692</t>
  </si>
  <si>
    <t xml:space="preserve">0076/9707</t>
  </si>
  <si>
    <t xml:space="preserve">0076/9721</t>
  </si>
  <si>
    <t xml:space="preserve">0076/9735</t>
  </si>
  <si>
    <t xml:space="preserve">0076/9754</t>
  </si>
  <si>
    <t xml:space="preserve">0076/9767</t>
  </si>
  <si>
    <t xml:space="preserve">0076/9779</t>
  </si>
  <si>
    <t xml:space="preserve">0076/9798</t>
  </si>
  <si>
    <t xml:space="preserve">0076/9814</t>
  </si>
  <si>
    <t xml:space="preserve">0076/9830</t>
  </si>
  <si>
    <t xml:space="preserve">0076/9845</t>
  </si>
  <si>
    <t xml:space="preserve">0076/9859</t>
  </si>
  <si>
    <t xml:space="preserve">0076/9877</t>
  </si>
  <si>
    <t xml:space="preserve">0076/9887</t>
  </si>
  <si>
    <t xml:space="preserve">0076/9903</t>
  </si>
  <si>
    <t xml:space="preserve">0078/7186</t>
  </si>
  <si>
    <t xml:space="preserve">0076/9935</t>
  </si>
  <si>
    <t xml:space="preserve">0076/9950</t>
  </si>
  <si>
    <t xml:space="preserve">0076/9966</t>
  </si>
  <si>
    <t xml:space="preserve">0076/9979</t>
  </si>
  <si>
    <t xml:space="preserve">0076/9995</t>
  </si>
  <si>
    <t xml:space="preserve">0076/10008</t>
  </si>
  <si>
    <t xml:space="preserve">0076/10023</t>
  </si>
  <si>
    <t xml:space="preserve">0076/10036</t>
  </si>
  <si>
    <t xml:space="preserve">0076/10049</t>
  </si>
  <si>
    <t xml:space="preserve">0076/10146</t>
  </si>
  <si>
    <t xml:space="preserve">0076/10160</t>
  </si>
  <si>
    <t xml:space="preserve">0076/10174</t>
  </si>
  <si>
    <t xml:space="preserve">0076/10189</t>
  </si>
  <si>
    <t xml:space="preserve">0076/10207</t>
  </si>
  <si>
    <t xml:space="preserve">0076/10223</t>
  </si>
  <si>
    <t xml:space="preserve">0076/10236</t>
  </si>
  <si>
    <t xml:space="preserve">0076/10249</t>
  </si>
  <si>
    <t xml:space="preserve">0076/10264</t>
  </si>
  <si>
    <t xml:space="preserve">0076/10280</t>
  </si>
  <si>
    <t xml:space="preserve">0076/10293</t>
  </si>
  <si>
    <t xml:space="preserve">0076/10308</t>
  </si>
  <si>
    <t xml:space="preserve">0076/10323</t>
  </si>
  <si>
    <t xml:space="preserve">0078/7567</t>
  </si>
  <si>
    <t xml:space="preserve">0076/10351</t>
  </si>
  <si>
    <t xml:space="preserve">0076/10367</t>
  </si>
  <si>
    <t xml:space="preserve">0076/10381</t>
  </si>
  <si>
    <t xml:space="preserve">0076/10395</t>
  </si>
  <si>
    <t xml:space="preserve">0076/10409</t>
  </si>
  <si>
    <t xml:space="preserve">0077/6032</t>
  </si>
  <si>
    <t xml:space="preserve">0076/10435</t>
  </si>
  <si>
    <t xml:space="preserve">0076/10449</t>
  </si>
  <si>
    <t xml:space="preserve">0076/10463</t>
  </si>
  <si>
    <t xml:space="preserve">0076/10477</t>
  </si>
  <si>
    <t xml:space="preserve">0076/10491</t>
  </si>
  <si>
    <t xml:space="preserve">0076/10505</t>
  </si>
  <si>
    <t xml:space="preserve">007610520</t>
  </si>
  <si>
    <t xml:space="preserve">0076/10534</t>
  </si>
  <si>
    <t xml:space="preserve">0076/10548</t>
  </si>
  <si>
    <t xml:space="preserve">0076/10562</t>
  </si>
  <si>
    <t xml:space="preserve">0076/10577</t>
  </si>
  <si>
    <t xml:space="preserve">0076/10590</t>
  </si>
  <si>
    <t xml:space="preserve">0076/10604</t>
  </si>
  <si>
    <t xml:space="preserve">0076/10618</t>
  </si>
  <si>
    <t xml:space="preserve">0076/10631</t>
  </si>
  <si>
    <t xml:space="preserve">0076/10644</t>
  </si>
  <si>
    <t xml:space="preserve">0076/10658</t>
  </si>
  <si>
    <t xml:space="preserve">0076/10671</t>
  </si>
  <si>
    <t xml:space="preserve">0076/10684</t>
  </si>
  <si>
    <t xml:space="preserve">0076/10698</t>
  </si>
  <si>
    <t xml:space="preserve">0076/10712</t>
  </si>
  <si>
    <t xml:space="preserve">0076/10727</t>
  </si>
  <si>
    <t xml:space="preserve">0076/10741</t>
  </si>
  <si>
    <t xml:space="preserve">0076/10755</t>
  </si>
  <si>
    <t xml:space="preserve">0076/11043</t>
  </si>
  <si>
    <t xml:space="preserve">0077/6342</t>
  </si>
  <si>
    <t xml:space="preserve">0076/11070</t>
  </si>
  <si>
    <t xml:space="preserve">0076/11086</t>
  </si>
  <si>
    <t xml:space="preserve">0076/11102</t>
  </si>
  <si>
    <t xml:space="preserve">0076/11117</t>
  </si>
  <si>
    <t xml:space="preserve">0076/11132</t>
  </si>
  <si>
    <t xml:space="preserve">0077/6400</t>
  </si>
  <si>
    <t xml:space="preserve">0076/11161</t>
  </si>
  <si>
    <t xml:space="preserve">0076/11176</t>
  </si>
  <si>
    <t xml:space="preserve">0076/11192</t>
  </si>
  <si>
    <t xml:space="preserve">0076/11209</t>
  </si>
  <si>
    <t xml:space="preserve">0076/11224</t>
  </si>
  <si>
    <t xml:space="preserve">0076/11239</t>
  </si>
  <si>
    <t xml:space="preserve">0077/6461</t>
  </si>
  <si>
    <t xml:space="preserve">0076/11269</t>
  </si>
  <si>
    <t xml:space="preserve">0078/8018</t>
  </si>
  <si>
    <t xml:space="preserve">0076/11297</t>
  </si>
  <si>
    <t xml:space="preserve">0076/11313</t>
  </si>
  <si>
    <t xml:space="preserve">0077/6496</t>
  </si>
  <si>
    <t xml:space="preserve">0076/11339</t>
  </si>
  <si>
    <t xml:space="preserve">0076/11355</t>
  </si>
  <si>
    <t xml:space="preserve">0076/11371</t>
  </si>
  <si>
    <t xml:space="preserve">0076/11386</t>
  </si>
  <si>
    <t xml:space="preserve">0076/10801</t>
  </si>
  <si>
    <t xml:space="preserve">0076/10817</t>
  </si>
  <si>
    <t xml:space="preserve">0077/6556</t>
  </si>
  <si>
    <t xml:space="preserve">0076/10842</t>
  </si>
  <si>
    <t xml:space="preserve">0077/6578</t>
  </si>
  <si>
    <t xml:space="preserve">Charadia </t>
  </si>
  <si>
    <t xml:space="preserve"> Datos del laboratorio</t>
  </si>
  <si>
    <t xml:space="preserve">0076/11471</t>
  </si>
  <si>
    <t xml:space="preserve">0076/11487</t>
  </si>
  <si>
    <t xml:space="preserve">0076/10852</t>
  </si>
  <si>
    <t xml:space="preserve">0076/10868</t>
  </si>
  <si>
    <t xml:space="preserve">0076/10883</t>
  </si>
  <si>
    <t xml:space="preserve">0076/10898</t>
  </si>
  <si>
    <t xml:space="preserve">0076/10914</t>
  </si>
  <si>
    <t xml:space="preserve">0076/10930</t>
  </si>
  <si>
    <t xml:space="preserve">0076/10941</t>
  </si>
  <si>
    <t xml:space="preserve">0076/10956</t>
  </si>
  <si>
    <t xml:space="preserve">0076/10972</t>
  </si>
  <si>
    <t xml:space="preserve">0076/10982</t>
  </si>
  <si>
    <t xml:space="preserve">0076/10997</t>
  </si>
  <si>
    <t xml:space="preserve">0076/11414</t>
  </si>
  <si>
    <t xml:space="preserve">0076/11430</t>
  </si>
  <si>
    <t xml:space="preserve">0076/11445</t>
  </si>
  <si>
    <t xml:space="preserve">0076/11510</t>
  </si>
  <si>
    <t xml:space="preserve">0076/11526</t>
  </si>
  <si>
    <t xml:space="preserve">0076/11542</t>
  </si>
  <si>
    <t xml:space="preserve">0076/11557</t>
  </si>
  <si>
    <t xml:space="preserve">0076/11578</t>
  </si>
  <si>
    <t xml:space="preserve">se derivó la leche a Cremigal S/ muestras para micro</t>
  </si>
  <si>
    <t xml:space="preserve">0076/11592</t>
  </si>
  <si>
    <t xml:space="preserve">0076/11607</t>
  </si>
  <si>
    <t xml:space="preserve">0076/11622</t>
  </si>
  <si>
    <t xml:space="preserve">0076/11638</t>
  </si>
  <si>
    <t xml:space="preserve">0076/11653</t>
  </si>
  <si>
    <t xml:space="preserve">0076/11667</t>
  </si>
  <si>
    <t xml:space="preserve">0078/8340</t>
  </si>
  <si>
    <t xml:space="preserve">0078/8352</t>
  </si>
  <si>
    <t xml:space="preserve">0078/8367</t>
  </si>
  <si>
    <t xml:space="preserve">0078/8382</t>
  </si>
  <si>
    <t xml:space="preserve">0078/8397</t>
  </si>
  <si>
    <t xml:space="preserve">0078/8410</t>
  </si>
  <si>
    <t xml:space="preserve">0078/8423</t>
  </si>
  <si>
    <t xml:space="preserve">0078/8437</t>
  </si>
  <si>
    <t xml:space="preserve">0076/11735</t>
  </si>
  <si>
    <t xml:space="preserve">0076/11751</t>
  </si>
  <si>
    <t xml:space="preserve">0076/11766</t>
  </si>
  <si>
    <t xml:space="preserve">0076/11782</t>
  </si>
  <si>
    <t xml:space="preserve">0077/6932</t>
  </si>
  <si>
    <t xml:space="preserve">0076/11811</t>
  </si>
  <si>
    <t xml:space="preserve">0076/11827</t>
  </si>
  <si>
    <t xml:space="preserve">0076/11843</t>
  </si>
  <si>
    <t xml:space="preserve">0076/11857</t>
  </si>
  <si>
    <t xml:space="preserve">0077/6996</t>
  </si>
  <si>
    <t xml:space="preserve">0076/11888</t>
  </si>
  <si>
    <t xml:space="preserve">0077/7024</t>
  </si>
  <si>
    <t xml:space="preserve">0076/11914</t>
  </si>
  <si>
    <t xml:space="preserve">0076/11929</t>
  </si>
  <si>
    <t xml:space="preserve">0076/11944</t>
  </si>
  <si>
    <t xml:space="preserve">0076/11958</t>
  </si>
  <si>
    <t xml:space="preserve">0076/11972</t>
  </si>
  <si>
    <t xml:space="preserve">0076/11986</t>
  </si>
  <si>
    <t xml:space="preserve">0076/12000</t>
  </si>
  <si>
    <t xml:space="preserve">0076/12011</t>
  </si>
  <si>
    <t xml:space="preserve">0076/12026</t>
  </si>
  <si>
    <t xml:space="preserve">0076/12040</t>
  </si>
  <si>
    <t xml:space="preserve">0076/12054</t>
  </si>
  <si>
    <t xml:space="preserve">0076/12068</t>
  </si>
  <si>
    <t xml:space="preserve">0076/12082</t>
  </si>
  <si>
    <t xml:space="preserve">0076/12096</t>
  </si>
  <si>
    <t xml:space="preserve">0076/12110</t>
  </si>
  <si>
    <t xml:space="preserve">0076/12125</t>
  </si>
  <si>
    <t xml:space="preserve">0076/12138</t>
  </si>
  <si>
    <t xml:space="preserve">0076/12152</t>
  </si>
  <si>
    <t xml:space="preserve">0076/12166</t>
  </si>
  <si>
    <t xml:space="preserve">0076/12180</t>
  </si>
  <si>
    <t xml:space="preserve">0076/12193</t>
  </si>
  <si>
    <t xml:space="preserve">0076/12208</t>
  </si>
  <si>
    <t xml:space="preserve">se derivó a cremigal</t>
  </si>
  <si>
    <t xml:space="preserve">0076/12223</t>
  </si>
  <si>
    <t xml:space="preserve">0076/12237</t>
  </si>
  <si>
    <t xml:space="preserve">0076/12250</t>
  </si>
  <si>
    <t xml:space="preserve">0076/12264</t>
  </si>
  <si>
    <t xml:space="preserve">0076/12278</t>
  </si>
  <si>
    <t xml:space="preserve">0078/8701</t>
  </si>
  <si>
    <t xml:space="preserve">0078/8716</t>
  </si>
  <si>
    <t xml:space="preserve">0076/12307</t>
  </si>
  <si>
    <t xml:space="preserve">0076/12321</t>
  </si>
  <si>
    <t xml:space="preserve">0076/12334</t>
  </si>
  <si>
    <t xml:space="preserve">0076/12348</t>
  </si>
  <si>
    <t xml:space="preserve">0076/12362</t>
  </si>
  <si>
    <t xml:space="preserve">0076/12376</t>
  </si>
  <si>
    <t xml:space="preserve">0076/12390</t>
  </si>
  <si>
    <t xml:space="preserve">0076/12404</t>
  </si>
  <si>
    <t xml:space="preserve">0077/7107</t>
  </si>
  <si>
    <t xml:space="preserve">0076/12431</t>
  </si>
  <si>
    <t xml:space="preserve">0076/12445</t>
  </si>
  <si>
    <t xml:space="preserve">0076/12458</t>
  </si>
  <si>
    <t xml:space="preserve">0078/8830</t>
  </si>
  <si>
    <t xml:space="preserve">0076/12483</t>
  </si>
  <si>
    <t xml:space="preserve">0076/12497</t>
  </si>
  <si>
    <t xml:space="preserve">0076/12512</t>
  </si>
  <si>
    <t xml:space="preserve">0076/12523</t>
  </si>
  <si>
    <t xml:space="preserve">0076/12537</t>
  </si>
  <si>
    <t xml:space="preserve">0076/12551</t>
  </si>
  <si>
    <t xml:space="preserve">0076/12565</t>
  </si>
  <si>
    <t xml:space="preserve">0076/12579</t>
  </si>
  <si>
    <t xml:space="preserve">0078/8918</t>
  </si>
  <si>
    <t xml:space="preserve">0076/12604</t>
  </si>
  <si>
    <t xml:space="preserve">0076/12616</t>
  </si>
  <si>
    <t xml:space="preserve">0076/12630</t>
  </si>
  <si>
    <t xml:space="preserve">0076/12644</t>
  </si>
  <si>
    <t xml:space="preserve">0078/8966</t>
  </si>
  <si>
    <t xml:space="preserve">0076/12670</t>
  </si>
  <si>
    <t xml:space="preserve">0078/8992</t>
  </si>
  <si>
    <t xml:space="preserve">0076/12697</t>
  </si>
  <si>
    <t xml:space="preserve">0076/12711</t>
  </si>
  <si>
    <t xml:space="preserve">0076/12725</t>
  </si>
  <si>
    <t xml:space="preserve">0076/12738</t>
  </si>
  <si>
    <t xml:space="preserve">0076/12751</t>
  </si>
  <si>
    <t xml:space="preserve">0076/12764</t>
  </si>
  <si>
    <t xml:space="preserve">0076/12777</t>
  </si>
  <si>
    <t xml:space="preserve"> </t>
  </si>
  <si>
    <t xml:space="preserve">0076/12789</t>
  </si>
  <si>
    <t xml:space="preserve">0076/12802</t>
  </si>
  <si>
    <t xml:space="preserve">0076/12815</t>
  </si>
  <si>
    <t xml:space="preserve">0076/12828</t>
  </si>
  <si>
    <t xml:space="preserve">0078/9117</t>
  </si>
  <si>
    <t xml:space="preserve">0077/7817</t>
  </si>
  <si>
    <t xml:space="preserve">0078/9141</t>
  </si>
  <si>
    <t xml:space="preserve">0076/12875</t>
  </si>
  <si>
    <t xml:space="preserve">0076/12889</t>
  </si>
  <si>
    <t xml:space="preserve">0076/12903</t>
  </si>
  <si>
    <t xml:space="preserve">0076/12917</t>
  </si>
  <si>
    <t xml:space="preserve">0076/12930</t>
  </si>
  <si>
    <t xml:space="preserve">0076/12944</t>
  </si>
  <si>
    <t xml:space="preserve">0076/12958</t>
  </si>
  <si>
    <t xml:space="preserve">0076/12973</t>
  </si>
  <si>
    <t xml:space="preserve">0076/12987</t>
  </si>
  <si>
    <t xml:space="preserve">0076/13001</t>
  </si>
  <si>
    <t xml:space="preserve">0076/13014</t>
  </si>
  <si>
    <t xml:space="preserve">0076/13028</t>
  </si>
  <si>
    <t xml:space="preserve">0076/13042</t>
  </si>
  <si>
    <t xml:space="preserve">0076/13056</t>
  </si>
  <si>
    <t xml:space="preserve">0076/13070</t>
  </si>
  <si>
    <t xml:space="preserve">0076/13085</t>
  </si>
  <si>
    <t xml:space="preserve">0076/13098</t>
  </si>
  <si>
    <t xml:space="preserve">0076/13112</t>
  </si>
  <si>
    <t xml:space="preserve">0076/13126</t>
  </si>
  <si>
    <t xml:space="preserve">0076/13139</t>
  </si>
  <si>
    <t xml:space="preserve">0076/13153</t>
  </si>
  <si>
    <t xml:space="preserve">0076/13167</t>
  </si>
  <si>
    <t xml:space="preserve">0078/9370</t>
  </si>
  <si>
    <t xml:space="preserve">0076/13193</t>
  </si>
  <si>
    <t xml:space="preserve">0076/13207</t>
  </si>
  <si>
    <t xml:space="preserve">0076/13219</t>
  </si>
  <si>
    <t xml:space="preserve">0076/13230</t>
  </si>
  <si>
    <t xml:space="preserve">0076/13241</t>
  </si>
  <si>
    <t xml:space="preserve">0078/9414</t>
  </si>
  <si>
    <t xml:space="preserve">0078/9427</t>
  </si>
  <si>
    <t xml:space="preserve">0078/9440</t>
  </si>
  <si>
    <t xml:space="preserve">0076/13259</t>
  </si>
  <si>
    <t xml:space="preserve">0077/8131</t>
  </si>
  <si>
    <t xml:space="preserve">0076/13277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8   (CHARADIA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08/12</t>
  </si>
  <si>
    <t xml:space="preserve">0076/13298</t>
  </si>
  <si>
    <t xml:space="preserve">NEG</t>
  </si>
  <si>
    <t xml:space="preserve">OK</t>
  </si>
  <si>
    <t xml:space="preserve">315/12</t>
  </si>
  <si>
    <t xml:space="preserve">0076/13329</t>
  </si>
  <si>
    <t xml:space="preserve">664/12</t>
  </si>
  <si>
    <t xml:space="preserve">0078/9527</t>
  </si>
  <si>
    <t xml:space="preserve">785/12</t>
  </si>
  <si>
    <t xml:space="preserve">0076/13400</t>
  </si>
  <si>
    <t xml:space="preserve">1094/12</t>
  </si>
  <si>
    <t xml:space="preserve">0077/8242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0/12</t>
  </si>
  <si>
    <t xml:space="preserve">0077/8266</t>
  </si>
  <si>
    <t xml:space="preserve">1600/12</t>
  </si>
  <si>
    <t xml:space="preserve">0076/13507</t>
  </si>
  <si>
    <t xml:space="preserve">1914/12</t>
  </si>
  <si>
    <t xml:space="preserve">0077/8328</t>
  </si>
  <si>
    <t xml:space="preserve">2150/12</t>
  </si>
  <si>
    <t xml:space="preserve">0077/8358</t>
  </si>
  <si>
    <t xml:space="preserve">Período a analizar:     abril -2012                                                                                          Nº Tambo sistema: </t>
  </si>
  <si>
    <t xml:space="preserve">2382/12</t>
  </si>
  <si>
    <t xml:space="preserve">0077/8397</t>
  </si>
  <si>
    <t xml:space="preserve">2822/12</t>
  </si>
  <si>
    <t xml:space="preserve">0077/8449</t>
  </si>
  <si>
    <t xml:space="preserve">2978/12</t>
  </si>
  <si>
    <t xml:space="preserve">0078/9756</t>
  </si>
  <si>
    <t xml:space="preserve">3079/12</t>
  </si>
  <si>
    <t xml:space="preserve">0078/9767</t>
  </si>
  <si>
    <t xml:space="preserve">3367/12</t>
  </si>
  <si>
    <t xml:space="preserve">0076/13757</t>
  </si>
  <si>
    <t xml:space="preserve">3472/12</t>
  </si>
  <si>
    <t xml:space="preserve">0076/13770</t>
  </si>
  <si>
    <t xml:space="preserve">0,3 % de aguado</t>
  </si>
  <si>
    <t xml:space="preserve">3634/12</t>
  </si>
  <si>
    <t xml:space="preserve">0076/13797</t>
  </si>
  <si>
    <t xml:space="preserve">3978/12</t>
  </si>
  <si>
    <t xml:space="preserve">0078/8640</t>
  </si>
  <si>
    <t xml:space="preserve">4089/12</t>
  </si>
  <si>
    <t xml:space="preserve">0077/8568</t>
  </si>
  <si>
    <t xml:space="preserve">4238/12</t>
  </si>
  <si>
    <t xml:space="preserve">0077/8595</t>
  </si>
  <si>
    <t xml:space="preserve">4352/12</t>
  </si>
  <si>
    <t xml:space="preserve">0076/13883</t>
  </si>
  <si>
    <t xml:space="preserve">4646/12</t>
  </si>
  <si>
    <t xml:space="preserve">0076/13924</t>
  </si>
  <si>
    <t xml:space="preserve">4762/12</t>
  </si>
  <si>
    <t xml:space="preserve">0076/13939</t>
  </si>
  <si>
    <t xml:space="preserve">Período a analizar:     Mayo -2012                                                                                          Nº Tambo sistema: </t>
  </si>
  <si>
    <t xml:space="preserve">5033/12</t>
  </si>
  <si>
    <t xml:space="preserve">0076/13728</t>
  </si>
  <si>
    <t xml:space="preserve">5372/12</t>
  </si>
  <si>
    <t xml:space="preserve">0076/13971</t>
  </si>
  <si>
    <t xml:space="preserve">5489/12</t>
  </si>
  <si>
    <t xml:space="preserve">0076/13985</t>
  </si>
  <si>
    <t xml:space="preserve">5668/12</t>
  </si>
  <si>
    <t xml:space="preserve">0076/14013</t>
  </si>
  <si>
    <t xml:space="preserve">5787/12</t>
  </si>
  <si>
    <t xml:space="preserve">0076/14027</t>
  </si>
  <si>
    <t xml:space="preserve">6058/12</t>
  </si>
  <si>
    <t xml:space="preserve">0076/1406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  <numFmt numFmtId="173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E38" activeCellId="0" sqref="E38"/>
    </sheetView>
  </sheetViews>
  <sheetFormatPr defaultColWidth="8.3359375" defaultRowHeight="12.85" zeroHeight="false" outlineLevelRow="0" outlineLevelCol="0"/>
  <cols>
    <col collapsed="false" customWidth="true" hidden="false" outlineLevel="0" max="4" min="4" style="0" width="9.05"/>
    <col collapsed="false" customWidth="true" hidden="false" outlineLevel="0" max="11" min="10" style="0" width="13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1776</v>
      </c>
      <c r="D7" s="31" t="n">
        <v>4</v>
      </c>
      <c r="E7" s="32" t="n">
        <v>15</v>
      </c>
      <c r="F7" s="33" t="n">
        <v>300</v>
      </c>
      <c r="G7" s="34" t="n">
        <v>3.38</v>
      </c>
      <c r="H7" s="34" t="n">
        <v>3.08</v>
      </c>
      <c r="I7" s="35" t="n">
        <v>8.5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9</v>
      </c>
      <c r="C9" s="40" t="n">
        <v>1873</v>
      </c>
      <c r="D9" s="41" t="n">
        <v>3</v>
      </c>
      <c r="E9" s="42" t="n">
        <v>15</v>
      </c>
      <c r="F9" s="43" t="n">
        <v>300</v>
      </c>
      <c r="G9" s="44" t="n">
        <v>3.31</v>
      </c>
      <c r="H9" s="44" t="n">
        <v>3.02</v>
      </c>
      <c r="I9" s="45" t="n">
        <v>8.4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0</v>
      </c>
      <c r="C11" s="40" t="n">
        <v>1936</v>
      </c>
      <c r="D11" s="48" t="n">
        <v>4</v>
      </c>
      <c r="E11" s="42" t="n">
        <v>24</v>
      </c>
      <c r="F11" s="43" t="n">
        <v>300</v>
      </c>
      <c r="G11" s="44" t="n">
        <v>3.03</v>
      </c>
      <c r="H11" s="44" t="n">
        <v>3.02</v>
      </c>
      <c r="I11" s="45" t="n">
        <v>8.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1</v>
      </c>
      <c r="C13" s="40" t="n">
        <v>1932</v>
      </c>
      <c r="D13" s="41" t="n">
        <v>4</v>
      </c>
      <c r="E13" s="42" t="n">
        <v>11</v>
      </c>
      <c r="F13" s="43" t="n">
        <v>200</v>
      </c>
      <c r="G13" s="44" t="n">
        <v>3.03</v>
      </c>
      <c r="H13" s="44" t="n">
        <v>3.04</v>
      </c>
      <c r="I13" s="45" t="n">
        <v>8.52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2</v>
      </c>
      <c r="C15" s="40" t="n">
        <v>1839</v>
      </c>
      <c r="D15" s="49" t="n">
        <v>3.3</v>
      </c>
      <c r="E15" s="50" t="n">
        <v>20</v>
      </c>
      <c r="F15" s="43" t="n">
        <v>200</v>
      </c>
      <c r="G15" s="44" t="n">
        <v>3.25</v>
      </c>
      <c r="H15" s="44" t="n">
        <v>3.05</v>
      </c>
      <c r="I15" s="45" t="n">
        <v>8.6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33</v>
      </c>
      <c r="C17" s="30" t="n">
        <v>1865</v>
      </c>
      <c r="D17" s="55" t="n">
        <v>4</v>
      </c>
      <c r="E17" s="56" t="n">
        <v>2</v>
      </c>
      <c r="F17" s="33" t="n">
        <v>200</v>
      </c>
      <c r="G17" s="34" t="n">
        <v>3.69</v>
      </c>
      <c r="H17" s="34" t="n">
        <v>3.08</v>
      </c>
      <c r="I17" s="35" t="n">
        <v>8.6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4</v>
      </c>
      <c r="C19" s="40" t="n">
        <v>1830</v>
      </c>
      <c r="D19" s="41" t="n">
        <v>4</v>
      </c>
      <c r="E19" s="42" t="n">
        <v>3</v>
      </c>
      <c r="F19" s="43" t="n">
        <v>200</v>
      </c>
      <c r="G19" s="44" t="n">
        <v>3.02</v>
      </c>
      <c r="H19" s="44" t="n">
        <v>3.05</v>
      </c>
      <c r="I19" s="45" t="n">
        <v>8.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5</v>
      </c>
      <c r="C21" s="40" t="n">
        <v>1814</v>
      </c>
      <c r="D21" s="41" t="n">
        <v>4</v>
      </c>
      <c r="E21" s="42" t="n">
        <v>15</v>
      </c>
      <c r="F21" s="43" t="n">
        <v>300</v>
      </c>
      <c r="G21" s="44" t="n">
        <v>3.17</v>
      </c>
      <c r="H21" s="44" t="n">
        <v>3.05</v>
      </c>
      <c r="I21" s="45" t="n">
        <v>8.5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6</v>
      </c>
      <c r="C23" s="40" t="n">
        <v>1523</v>
      </c>
      <c r="D23" s="41" t="n">
        <v>4</v>
      </c>
      <c r="E23" s="42" t="n">
        <v>36</v>
      </c>
      <c r="F23" s="43" t="n">
        <v>300</v>
      </c>
      <c r="G23" s="44" t="n">
        <v>3.35</v>
      </c>
      <c r="H23" s="44" t="n">
        <v>2.98</v>
      </c>
      <c r="I23" s="45" t="n">
        <v>8.2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7</v>
      </c>
      <c r="C25" s="40" t="n">
        <v>1580</v>
      </c>
      <c r="D25" s="41" t="n">
        <v>4</v>
      </c>
      <c r="E25" s="42"/>
      <c r="F25" s="43"/>
      <c r="G25" s="44"/>
      <c r="H25" s="44"/>
      <c r="I25" s="45"/>
      <c r="J25" s="46" t="s">
        <v>38</v>
      </c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9</v>
      </c>
      <c r="C27" s="40" t="n">
        <v>1701</v>
      </c>
      <c r="D27" s="41" t="n">
        <v>4</v>
      </c>
      <c r="E27" s="42" t="n">
        <v>14</v>
      </c>
      <c r="F27" s="43" t="n">
        <v>300</v>
      </c>
      <c r="G27" s="44" t="n">
        <v>3.03</v>
      </c>
      <c r="H27" s="44" t="n">
        <v>3.11</v>
      </c>
      <c r="I27" s="45" t="n">
        <v>8.57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40</v>
      </c>
      <c r="C29" s="40" t="n">
        <v>1842</v>
      </c>
      <c r="D29" s="41" t="n">
        <v>4</v>
      </c>
      <c r="E29" s="42" t="n">
        <v>10</v>
      </c>
      <c r="F29" s="43" t="n">
        <v>300</v>
      </c>
      <c r="G29" s="44" t="n">
        <v>3.34</v>
      </c>
      <c r="H29" s="44" t="n">
        <v>3.11</v>
      </c>
      <c r="I29" s="45" t="n">
        <v>8.6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1</v>
      </c>
      <c r="C31" s="40" t="n">
        <v>1860</v>
      </c>
      <c r="D31" s="41" t="n">
        <v>4</v>
      </c>
      <c r="E31" s="42" t="n">
        <v>12</v>
      </c>
      <c r="F31" s="43" t="n">
        <v>300</v>
      </c>
      <c r="G31" s="44" t="n">
        <v>3.16</v>
      </c>
      <c r="H31" s="44" t="n">
        <v>3.06</v>
      </c>
      <c r="I31" s="45" t="n">
        <v>8.5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2</v>
      </c>
      <c r="C33" s="40" t="n">
        <v>1842</v>
      </c>
      <c r="D33" s="41" t="n">
        <v>4</v>
      </c>
      <c r="E33" s="42" t="n">
        <v>25</v>
      </c>
      <c r="F33" s="43" t="n">
        <v>300</v>
      </c>
      <c r="G33" s="44" t="n">
        <v>3.53</v>
      </c>
      <c r="H33" s="44" t="n">
        <v>3.08</v>
      </c>
      <c r="I33" s="45" t="n">
        <v>8.5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43</v>
      </c>
      <c r="C35" s="40" t="n">
        <v>1782</v>
      </c>
      <c r="D35" s="41" t="n">
        <v>3</v>
      </c>
      <c r="E35" s="42" t="n">
        <v>2</v>
      </c>
      <c r="F35" s="43" t="n">
        <v>300</v>
      </c>
      <c r="G35" s="44" t="n">
        <v>3.43</v>
      </c>
      <c r="H35" s="44" t="n">
        <v>3.05</v>
      </c>
      <c r="I35" s="45" t="n">
        <v>8.5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 t="s">
        <v>44</v>
      </c>
      <c r="C37" s="59" t="n">
        <v>1771</v>
      </c>
      <c r="D37" s="60" t="n">
        <v>3</v>
      </c>
      <c r="E37" s="61" t="n">
        <v>19</v>
      </c>
      <c r="F37" s="62" t="n">
        <v>200</v>
      </c>
      <c r="G37" s="63" t="n">
        <v>3.46</v>
      </c>
      <c r="H37" s="63" t="n">
        <v>3.1</v>
      </c>
      <c r="I37" s="64" t="n">
        <v>8.62</v>
      </c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6:C37)</f>
        <v>28766</v>
      </c>
      <c r="D38" s="69" t="n">
        <f aca="false">SUM(D6:D37)</f>
        <v>60.3</v>
      </c>
      <c r="E38" s="70" t="n">
        <f aca="false">SUM(E6:E37)</f>
        <v>223</v>
      </c>
      <c r="F38" s="71" t="n">
        <f aca="false">SUM(F6:F37)</f>
        <v>4000</v>
      </c>
      <c r="G38" s="72" t="n">
        <f aca="false">SUM(G6:G37)</f>
        <v>49.18</v>
      </c>
      <c r="H38" s="73" t="n">
        <f aca="false">SUM(H6:H37)</f>
        <v>45.88</v>
      </c>
      <c r="I38" s="74" t="n">
        <f aca="false">SUM(I6:I37)</f>
        <v>128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6:C37)</f>
        <v>1797.875</v>
      </c>
      <c r="D39" s="78" t="n">
        <f aca="false">AVERAGE(D6:D37)</f>
        <v>3.76875</v>
      </c>
      <c r="E39" s="79" t="n">
        <f aca="false">AVERAGE(E6:E37)</f>
        <v>14.8666666666667</v>
      </c>
      <c r="F39" s="80" t="n">
        <f aca="false">AVERAGE(F6:F37)</f>
        <v>266.666666666667</v>
      </c>
      <c r="G39" s="81" t="n">
        <f aca="false">AVERAGE(G6:G37)</f>
        <v>3.27866666666667</v>
      </c>
      <c r="H39" s="81" t="n">
        <f aca="false">AVERAGE(H6:H37)</f>
        <v>3.05866666666667</v>
      </c>
      <c r="I39" s="82" t="n">
        <f aca="false">AVERAGE(I6:I37)</f>
        <v>8.53333333333333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5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F42" activeCellId="0" sqref="F4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8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88</v>
      </c>
      <c r="C7" s="30" t="n">
        <v>1308</v>
      </c>
      <c r="D7" s="31" t="n">
        <v>4</v>
      </c>
      <c r="E7" s="32" t="n">
        <v>14</v>
      </c>
      <c r="F7" s="33" t="n">
        <v>200</v>
      </c>
      <c r="G7" s="34" t="n">
        <v>3.33</v>
      </c>
      <c r="H7" s="34" t="n">
        <v>3.02</v>
      </c>
      <c r="I7" s="35" t="n">
        <v>8.4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89</v>
      </c>
      <c r="C9" s="40" t="n">
        <v>1278</v>
      </c>
      <c r="D9" s="41" t="n">
        <v>4</v>
      </c>
      <c r="E9" s="42" t="n">
        <v>10</v>
      </c>
      <c r="F9" s="43" t="n">
        <v>200</v>
      </c>
      <c r="G9" s="44" t="n">
        <v>3.69</v>
      </c>
      <c r="H9" s="44" t="n">
        <v>3.02</v>
      </c>
      <c r="I9" s="45" t="n">
        <v>8.55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90</v>
      </c>
      <c r="C11" s="40" t="n">
        <v>1421</v>
      </c>
      <c r="D11" s="48" t="n">
        <v>4</v>
      </c>
      <c r="E11" s="42" t="n">
        <v>31</v>
      </c>
      <c r="F11" s="43" t="n">
        <v>200</v>
      </c>
      <c r="G11" s="44" t="n">
        <v>3.29</v>
      </c>
      <c r="H11" s="44" t="n">
        <v>3.03</v>
      </c>
      <c r="I11" s="45" t="n">
        <v>8.4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91</v>
      </c>
      <c r="C13" s="40" t="n">
        <v>1396</v>
      </c>
      <c r="D13" s="41" t="n">
        <v>4</v>
      </c>
      <c r="E13" s="42" t="n">
        <v>9</v>
      </c>
      <c r="F13" s="43" t="n">
        <v>200</v>
      </c>
      <c r="G13" s="44" t="n">
        <v>3.35</v>
      </c>
      <c r="H13" s="44" t="n">
        <v>3.08</v>
      </c>
      <c r="I13" s="45" t="n">
        <v>8.45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92</v>
      </c>
      <c r="C15" s="40" t="n">
        <v>1494</v>
      </c>
      <c r="D15" s="49" t="n">
        <v>4</v>
      </c>
      <c r="E15" s="50" t="n">
        <v>2</v>
      </c>
      <c r="F15" s="43" t="n">
        <v>200</v>
      </c>
      <c r="G15" s="44" t="n">
        <v>3.64</v>
      </c>
      <c r="H15" s="44" t="n">
        <v>3.21</v>
      </c>
      <c r="I15" s="45" t="n">
        <v>8.67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193</v>
      </c>
      <c r="C17" s="30" t="n">
        <v>1497</v>
      </c>
      <c r="D17" s="55" t="n">
        <v>4</v>
      </c>
      <c r="E17" s="56" t="n">
        <v>15</v>
      </c>
      <c r="F17" s="33" t="n">
        <v>200</v>
      </c>
      <c r="G17" s="34" t="n">
        <v>3.48</v>
      </c>
      <c r="H17" s="34" t="n">
        <v>3.19</v>
      </c>
      <c r="I17" s="35" t="n">
        <v>8.67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94</v>
      </c>
      <c r="C19" s="40" t="n">
        <v>1448</v>
      </c>
      <c r="D19" s="41" t="n">
        <v>4</v>
      </c>
      <c r="E19" s="42" t="n">
        <v>2</v>
      </c>
      <c r="F19" s="43" t="n">
        <v>300</v>
      </c>
      <c r="G19" s="44" t="n">
        <v>3.81</v>
      </c>
      <c r="H19" s="44" t="n">
        <v>3.12</v>
      </c>
      <c r="I19" s="45" t="n">
        <v>8.63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95</v>
      </c>
      <c r="C21" s="40" t="n">
        <v>1249</v>
      </c>
      <c r="D21" s="41" t="n">
        <v>3.5</v>
      </c>
      <c r="E21" s="42" t="n">
        <v>8</v>
      </c>
      <c r="F21" s="43" t="n">
        <v>300</v>
      </c>
      <c r="G21" s="44" t="n">
        <v>3.78</v>
      </c>
      <c r="H21" s="44" t="n">
        <v>2.98</v>
      </c>
      <c r="I21" s="45" t="n">
        <v>8.4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96</v>
      </c>
      <c r="C23" s="40" t="n">
        <v>1406</v>
      </c>
      <c r="D23" s="41" t="n">
        <v>3</v>
      </c>
      <c r="E23" s="42" t="n">
        <v>21</v>
      </c>
      <c r="F23" s="43" t="n">
        <v>300</v>
      </c>
      <c r="G23" s="44" t="n">
        <v>3.55</v>
      </c>
      <c r="H23" s="44" t="n">
        <v>3.17</v>
      </c>
      <c r="I23" s="45" t="n">
        <v>8.7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97</v>
      </c>
      <c r="C25" s="40" t="n">
        <v>1515</v>
      </c>
      <c r="D25" s="41" t="n">
        <v>4</v>
      </c>
      <c r="E25" s="42" t="n">
        <v>22</v>
      </c>
      <c r="F25" s="43" t="n">
        <v>300</v>
      </c>
      <c r="G25" s="44" t="n">
        <v>3.41</v>
      </c>
      <c r="H25" s="44" t="n">
        <v>3.2</v>
      </c>
      <c r="I25" s="45" t="n">
        <v>8.6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98</v>
      </c>
      <c r="C27" s="40" t="n">
        <v>1594</v>
      </c>
      <c r="D27" s="41" t="n">
        <v>4</v>
      </c>
      <c r="E27" s="42" t="n">
        <v>15</v>
      </c>
      <c r="F27" s="43" t="n">
        <v>300</v>
      </c>
      <c r="G27" s="44" t="n">
        <v>3.16</v>
      </c>
      <c r="H27" s="44" t="n">
        <v>3.17</v>
      </c>
      <c r="I27" s="45" t="n">
        <v>8.67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99</v>
      </c>
      <c r="C29" s="40" t="n">
        <v>1656</v>
      </c>
      <c r="D29" s="41" t="n">
        <v>4</v>
      </c>
      <c r="E29" s="42" t="n">
        <v>9</v>
      </c>
      <c r="F29" s="43" t="n">
        <v>300</v>
      </c>
      <c r="G29" s="44" t="n">
        <v>3.09</v>
      </c>
      <c r="H29" s="44" t="n">
        <v>3.15</v>
      </c>
      <c r="I29" s="45" t="n">
        <v>8.6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00</v>
      </c>
      <c r="C31" s="40" t="n">
        <v>1752</v>
      </c>
      <c r="D31" s="41" t="n">
        <v>4</v>
      </c>
      <c r="E31" s="42" t="n">
        <v>20</v>
      </c>
      <c r="F31" s="43" t="n">
        <v>300</v>
      </c>
      <c r="G31" s="44" t="n">
        <v>3.22</v>
      </c>
      <c r="H31" s="44" t="n">
        <v>3.06</v>
      </c>
      <c r="I31" s="45" t="n">
        <v>8.5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01</v>
      </c>
      <c r="C33" s="40" t="n">
        <v>1669</v>
      </c>
      <c r="D33" s="41" t="n">
        <v>4</v>
      </c>
      <c r="E33" s="42" t="n">
        <v>9</v>
      </c>
      <c r="F33" s="43" t="n">
        <v>200</v>
      </c>
      <c r="G33" s="44" t="n">
        <v>3.34</v>
      </c>
      <c r="H33" s="44" t="n">
        <v>3.15</v>
      </c>
      <c r="I33" s="45" t="n">
        <v>8.6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02</v>
      </c>
      <c r="C35" s="40" t="n">
        <v>1700</v>
      </c>
      <c r="D35" s="41" t="n">
        <v>4</v>
      </c>
      <c r="E35" s="42" t="n">
        <v>12</v>
      </c>
      <c r="F35" s="43" t="n">
        <v>200</v>
      </c>
      <c r="G35" s="44" t="n">
        <v>3.22</v>
      </c>
      <c r="H35" s="44" t="n">
        <v>3.05</v>
      </c>
      <c r="I35" s="45" t="n">
        <v>8.4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 t="s">
        <v>203</v>
      </c>
      <c r="C37" s="59" t="n">
        <v>1632</v>
      </c>
      <c r="D37" s="60" t="n">
        <v>4</v>
      </c>
      <c r="E37" s="61" t="n">
        <v>21</v>
      </c>
      <c r="F37" s="62" t="n">
        <v>200</v>
      </c>
      <c r="G37" s="63" t="n">
        <v>3.22</v>
      </c>
      <c r="H37" s="63" t="n">
        <v>3.15</v>
      </c>
      <c r="I37" s="64" t="n">
        <v>8.66</v>
      </c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24015</v>
      </c>
      <c r="D38" s="69" t="n">
        <f aca="false">SUM(D7:D37)</f>
        <v>62.5</v>
      </c>
      <c r="E38" s="70" t="n">
        <f aca="false">SUM(E7:E37)</f>
        <v>220</v>
      </c>
      <c r="F38" s="71" t="n">
        <f aca="false">SUM(F7:F37)</f>
        <v>3900</v>
      </c>
      <c r="G38" s="72" t="n">
        <f aca="false">SUM(G7:G37)</f>
        <v>54.58</v>
      </c>
      <c r="H38" s="73" t="n">
        <f aca="false">SUM(H7:H37)</f>
        <v>49.75</v>
      </c>
      <c r="I38" s="74" t="n">
        <f aca="false">SUM(I7:I37)</f>
        <v>137.4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500.9375</v>
      </c>
      <c r="D39" s="78" t="n">
        <f aca="false">AVERAGE(D7:D37)</f>
        <v>3.90625</v>
      </c>
      <c r="E39" s="79" t="n">
        <f aca="false">AVERAGE(E7:E37)</f>
        <v>13.75</v>
      </c>
      <c r="F39" s="80" t="n">
        <f aca="false">AVERAGE(F7:F37)</f>
        <v>243.75</v>
      </c>
      <c r="G39" s="81" t="n">
        <f aca="false">AVERAGE(G7:G37)</f>
        <v>3.41125</v>
      </c>
      <c r="H39" s="81" t="n">
        <f aca="false">AVERAGE(H7:H37)</f>
        <v>3.109375</v>
      </c>
      <c r="I39" s="82" t="n">
        <f aca="false">AVERAGE(I7:I37)</f>
        <v>8.5875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0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05</v>
      </c>
      <c r="C8" s="40" t="n">
        <v>1736</v>
      </c>
      <c r="D8" s="41" t="n">
        <v>4</v>
      </c>
      <c r="E8" s="42" t="n">
        <v>15</v>
      </c>
      <c r="F8" s="43" t="n">
        <v>200</v>
      </c>
      <c r="G8" s="44" t="n">
        <v>3.13</v>
      </c>
      <c r="H8" s="44" t="n">
        <v>3.14</v>
      </c>
      <c r="I8" s="45" t="n">
        <v>8.6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06</v>
      </c>
      <c r="C10" s="40" t="n">
        <v>1766</v>
      </c>
      <c r="D10" s="41" t="n">
        <v>4</v>
      </c>
      <c r="E10" s="42" t="n">
        <v>9</v>
      </c>
      <c r="F10" s="43" t="n">
        <v>200</v>
      </c>
      <c r="G10" s="103" t="n">
        <v>2.86</v>
      </c>
      <c r="H10" s="44" t="n">
        <v>3.12</v>
      </c>
      <c r="I10" s="45" t="n">
        <v>8.6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06</v>
      </c>
      <c r="C12" s="40" t="n">
        <v>1632</v>
      </c>
      <c r="D12" s="41" t="n">
        <v>4</v>
      </c>
      <c r="E12" s="42" t="n">
        <v>3</v>
      </c>
      <c r="F12" s="43" t="n">
        <v>200</v>
      </c>
      <c r="G12" s="44" t="n">
        <v>3.31</v>
      </c>
      <c r="H12" s="44" t="n">
        <v>3.13</v>
      </c>
      <c r="I12" s="45" t="n">
        <v>8.6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07</v>
      </c>
      <c r="C14" s="40" t="n">
        <v>1720</v>
      </c>
      <c r="D14" s="41" t="n">
        <v>4</v>
      </c>
      <c r="E14" s="42" t="n">
        <v>10</v>
      </c>
      <c r="F14" s="43" t="n">
        <v>200</v>
      </c>
      <c r="G14" s="44" t="n">
        <v>3.18</v>
      </c>
      <c r="H14" s="44" t="n">
        <v>3.08</v>
      </c>
      <c r="I14" s="45" t="n">
        <v>8.5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208</v>
      </c>
      <c r="C16" s="52" t="n">
        <v>1605</v>
      </c>
      <c r="D16" s="41" t="n">
        <v>4</v>
      </c>
      <c r="E16" s="42" t="n">
        <v>16</v>
      </c>
      <c r="F16" s="53" t="n">
        <v>200</v>
      </c>
      <c r="G16" s="44" t="n">
        <v>3.08</v>
      </c>
      <c r="H16" s="44" t="n">
        <v>3.06</v>
      </c>
      <c r="I16" s="45" t="n">
        <v>8.5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09</v>
      </c>
      <c r="C18" s="40" t="n">
        <v>1459</v>
      </c>
      <c r="D18" s="41" t="n">
        <v>4</v>
      </c>
      <c r="E18" s="42" t="n">
        <v>11</v>
      </c>
      <c r="F18" s="43" t="n">
        <v>200</v>
      </c>
      <c r="G18" s="44" t="n">
        <v>3.44</v>
      </c>
      <c r="H18" s="44" t="n">
        <v>3</v>
      </c>
      <c r="I18" s="45" t="n">
        <v>8.5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10</v>
      </c>
      <c r="C20" s="40" t="n">
        <v>1517</v>
      </c>
      <c r="D20" s="41" t="n">
        <v>4</v>
      </c>
      <c r="E20" s="42" t="n">
        <v>5</v>
      </c>
      <c r="F20" s="43" t="n">
        <v>200</v>
      </c>
      <c r="G20" s="44" t="n">
        <v>3.51</v>
      </c>
      <c r="H20" s="44" t="n">
        <v>3.04</v>
      </c>
      <c r="I20" s="45" t="n">
        <v>8.6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11</v>
      </c>
      <c r="C22" s="40" t="n">
        <v>1520</v>
      </c>
      <c r="D22" s="41" t="n">
        <v>4</v>
      </c>
      <c r="E22" s="42" t="n">
        <v>18</v>
      </c>
      <c r="F22" s="40" t="n">
        <v>200</v>
      </c>
      <c r="G22" s="44" t="n">
        <v>3.37</v>
      </c>
      <c r="H22" s="44" t="n">
        <v>3.18</v>
      </c>
      <c r="I22" s="45" t="n">
        <v>8.7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12</v>
      </c>
      <c r="C24" s="40" t="n">
        <v>1532</v>
      </c>
      <c r="D24" s="41" t="n">
        <v>4</v>
      </c>
      <c r="E24" s="42" t="n">
        <v>13</v>
      </c>
      <c r="F24" s="43" t="n">
        <v>200</v>
      </c>
      <c r="G24" s="44" t="n">
        <v>3.33</v>
      </c>
      <c r="H24" s="44" t="n">
        <v>3.16</v>
      </c>
      <c r="I24" s="45" t="n">
        <v>8.6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13</v>
      </c>
      <c r="C26" s="40" t="n">
        <v>1605</v>
      </c>
      <c r="D26" s="41" t="n">
        <v>4.3</v>
      </c>
      <c r="E26" s="42" t="n">
        <v>5</v>
      </c>
      <c r="F26" s="43" t="n">
        <v>200</v>
      </c>
      <c r="G26" s="44" t="n">
        <v>3.08</v>
      </c>
      <c r="H26" s="44" t="n">
        <v>3.12</v>
      </c>
      <c r="I26" s="45" t="n">
        <v>8.61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14</v>
      </c>
      <c r="C28" s="40" t="n">
        <v>1514</v>
      </c>
      <c r="D28" s="41" t="n">
        <v>4</v>
      </c>
      <c r="E28" s="42" t="n">
        <v>2</v>
      </c>
      <c r="F28" s="43" t="n">
        <v>200</v>
      </c>
      <c r="G28" s="44" t="n">
        <v>3.28</v>
      </c>
      <c r="H28" s="44" t="n">
        <v>3.11</v>
      </c>
      <c r="I28" s="45" t="n">
        <v>8.5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15</v>
      </c>
      <c r="C30" s="40" t="n">
        <v>1452</v>
      </c>
      <c r="D30" s="41" t="n">
        <v>4</v>
      </c>
      <c r="E30" s="42" t="n">
        <v>3</v>
      </c>
      <c r="F30" s="43" t="n">
        <v>200</v>
      </c>
      <c r="G30" s="44" t="n">
        <v>3.3</v>
      </c>
      <c r="H30" s="44" t="n">
        <v>3.1</v>
      </c>
      <c r="I30" s="45" t="n">
        <v>8.5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16</v>
      </c>
      <c r="C32" s="40" t="n">
        <v>1467</v>
      </c>
      <c r="D32" s="41" t="n">
        <v>4</v>
      </c>
      <c r="E32" s="42" t="n">
        <v>21</v>
      </c>
      <c r="F32" s="43" t="n">
        <v>300</v>
      </c>
      <c r="G32" s="44" t="n">
        <v>3.25</v>
      </c>
      <c r="H32" s="44" t="n">
        <v>3.12</v>
      </c>
      <c r="I32" s="45" t="n">
        <v>8.67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17</v>
      </c>
      <c r="C34" s="40" t="n">
        <v>1447</v>
      </c>
      <c r="D34" s="41" t="n">
        <v>4</v>
      </c>
      <c r="E34" s="42" t="n">
        <v>15</v>
      </c>
      <c r="F34" s="43" t="n">
        <v>300</v>
      </c>
      <c r="G34" s="44" t="n">
        <v>3.27</v>
      </c>
      <c r="H34" s="44" t="n">
        <v>3.04</v>
      </c>
      <c r="I34" s="45" t="n">
        <v>8.57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18</v>
      </c>
      <c r="C36" s="40" t="n">
        <v>1337</v>
      </c>
      <c r="D36" s="41" t="n">
        <v>4</v>
      </c>
      <c r="E36" s="42" t="n">
        <v>8</v>
      </c>
      <c r="F36" s="43" t="n">
        <v>300</v>
      </c>
      <c r="G36" s="44" t="n">
        <v>3.32</v>
      </c>
      <c r="H36" s="44" t="n">
        <v>3.15</v>
      </c>
      <c r="I36" s="45" t="n">
        <v>8.7</v>
      </c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23309</v>
      </c>
      <c r="D38" s="69" t="n">
        <f aca="false">SUM(D7:D37)</f>
        <v>60.3</v>
      </c>
      <c r="E38" s="70" t="n">
        <f aca="false">SUM(E7:E37)</f>
        <v>154</v>
      </c>
      <c r="F38" s="71" t="n">
        <f aca="false">SUM(F7:F37)</f>
        <v>3300</v>
      </c>
      <c r="G38" s="72" t="n">
        <f aca="false">SUM(G7:G37)</f>
        <v>48.71</v>
      </c>
      <c r="H38" s="73" t="n">
        <f aca="false">SUM(H7:H37)</f>
        <v>46.55</v>
      </c>
      <c r="I38" s="74" t="n">
        <f aca="false">SUM(I7:I37)</f>
        <v>129.42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553.93333333333</v>
      </c>
      <c r="D39" s="78" t="n">
        <f aca="false">AVERAGE(D7:D37)</f>
        <v>4.02</v>
      </c>
      <c r="E39" s="79" t="n">
        <f aca="false">AVERAGE(E7:E37)</f>
        <v>10.2666666666667</v>
      </c>
      <c r="F39" s="80" t="n">
        <f aca="false">AVERAGE(F7:F37)</f>
        <v>220</v>
      </c>
      <c r="G39" s="81" t="n">
        <f aca="false">AVERAGE(G7:G37)</f>
        <v>3.24733333333333</v>
      </c>
      <c r="H39" s="81" t="n">
        <f aca="false">AVERAGE(H7:H37)</f>
        <v>3.10333333333333</v>
      </c>
      <c r="I39" s="82" t="n">
        <f aca="false">AVERAGE(I7:I37)</f>
        <v>8.628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7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42" activeCellId="0" sqref="G4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1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20</v>
      </c>
      <c r="C8" s="40" t="n">
        <v>1291</v>
      </c>
      <c r="D8" s="41" t="n">
        <v>4</v>
      </c>
      <c r="E8" s="42" t="n">
        <v>11</v>
      </c>
      <c r="F8" s="43" t="n">
        <v>300</v>
      </c>
      <c r="G8" s="44" t="n">
        <v>3.72</v>
      </c>
      <c r="H8" s="44" t="n">
        <v>3.19</v>
      </c>
      <c r="I8" s="45" t="n">
        <v>8.7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21</v>
      </c>
      <c r="C10" s="40" t="n">
        <v>1314</v>
      </c>
      <c r="D10" s="41" t="n">
        <v>4</v>
      </c>
      <c r="E10" s="42" t="n">
        <v>9</v>
      </c>
      <c r="F10" s="43" t="n">
        <v>300</v>
      </c>
      <c r="G10" s="44" t="n">
        <v>3.44</v>
      </c>
      <c r="H10" s="44" t="n">
        <v>3.18</v>
      </c>
      <c r="I10" s="45" t="n">
        <v>8.71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22</v>
      </c>
      <c r="C12" s="40" t="n">
        <v>1309</v>
      </c>
      <c r="D12" s="41" t="n">
        <v>4</v>
      </c>
      <c r="E12" s="42" t="n">
        <v>19</v>
      </c>
      <c r="F12" s="43" t="n">
        <v>300</v>
      </c>
      <c r="G12" s="44" t="n">
        <v>3.43</v>
      </c>
      <c r="H12" s="44" t="n">
        <v>3.13</v>
      </c>
      <c r="I12" s="45" t="n">
        <v>8.61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23</v>
      </c>
      <c r="C14" s="40" t="n">
        <v>1330</v>
      </c>
      <c r="D14" s="41" t="n">
        <v>4</v>
      </c>
      <c r="E14" s="42" t="n">
        <v>15</v>
      </c>
      <c r="F14" s="43" t="n">
        <v>300</v>
      </c>
      <c r="G14" s="44" t="n">
        <v>3.62</v>
      </c>
      <c r="H14" s="44" t="n">
        <v>3.16</v>
      </c>
      <c r="I14" s="45" t="n">
        <v>8.64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224</v>
      </c>
      <c r="C16" s="52" t="n">
        <v>1331</v>
      </c>
      <c r="D16" s="41" t="n">
        <v>4</v>
      </c>
      <c r="E16" s="42" t="n">
        <v>18</v>
      </c>
      <c r="F16" s="53" t="n">
        <v>300</v>
      </c>
      <c r="G16" s="44" t="n">
        <v>3.59</v>
      </c>
      <c r="H16" s="44" t="n">
        <v>3.14</v>
      </c>
      <c r="I16" s="45" t="n">
        <v>8.5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25</v>
      </c>
      <c r="C18" s="40" t="n">
        <v>1380</v>
      </c>
      <c r="D18" s="41" t="n">
        <v>4</v>
      </c>
      <c r="E18" s="42" t="n">
        <v>9</v>
      </c>
      <c r="F18" s="43" t="n">
        <v>300</v>
      </c>
      <c r="G18" s="44" t="n">
        <v>3.57</v>
      </c>
      <c r="H18" s="44" t="n">
        <v>3.16</v>
      </c>
      <c r="I18" s="45" t="n">
        <v>8.62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26</v>
      </c>
      <c r="C20" s="40" t="n">
        <v>1376</v>
      </c>
      <c r="D20" s="41" t="n">
        <v>4</v>
      </c>
      <c r="E20" s="42" t="n">
        <v>11</v>
      </c>
      <c r="F20" s="43" t="n">
        <v>300</v>
      </c>
      <c r="G20" s="44" t="n">
        <v>3.78</v>
      </c>
      <c r="H20" s="44" t="n">
        <v>3.14</v>
      </c>
      <c r="I20" s="45" t="n">
        <v>8.5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27</v>
      </c>
      <c r="C22" s="40" t="n">
        <v>1377</v>
      </c>
      <c r="D22" s="41" t="n">
        <v>4</v>
      </c>
      <c r="E22" s="42" t="n">
        <v>16</v>
      </c>
      <c r="F22" s="40" t="n">
        <v>300</v>
      </c>
      <c r="G22" s="44" t="n">
        <v>3.22</v>
      </c>
      <c r="H22" s="44" t="n">
        <v>3.15</v>
      </c>
      <c r="I22" s="45" t="n">
        <v>8.6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28</v>
      </c>
      <c r="C24" s="40" t="n">
        <v>1418</v>
      </c>
      <c r="D24" s="41" t="n">
        <v>4</v>
      </c>
      <c r="E24" s="42" t="n">
        <v>31</v>
      </c>
      <c r="F24" s="43" t="n">
        <v>300</v>
      </c>
      <c r="G24" s="44" t="n">
        <v>3.23</v>
      </c>
      <c r="H24" s="44" t="n">
        <v>3.12</v>
      </c>
      <c r="I24" s="45" t="n">
        <v>8.57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29</v>
      </c>
      <c r="C26" s="40" t="n">
        <v>1345</v>
      </c>
      <c r="D26" s="41" t="n">
        <v>4</v>
      </c>
      <c r="E26" s="42" t="n">
        <v>26</v>
      </c>
      <c r="F26" s="43" t="n">
        <v>300</v>
      </c>
      <c r="G26" s="44" t="n">
        <v>3.44</v>
      </c>
      <c r="H26" s="44" t="n">
        <v>3.24</v>
      </c>
      <c r="I26" s="45" t="n">
        <v>8.6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30</v>
      </c>
      <c r="C28" s="40" t="n">
        <v>1321</v>
      </c>
      <c r="D28" s="41" t="n">
        <v>4</v>
      </c>
      <c r="E28" s="42" t="n">
        <v>56</v>
      </c>
      <c r="F28" s="43" t="n">
        <v>300</v>
      </c>
      <c r="G28" s="44" t="n">
        <v>3.69</v>
      </c>
      <c r="H28" s="44" t="n">
        <v>3.27</v>
      </c>
      <c r="I28" s="45" t="n">
        <v>8.68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31</v>
      </c>
      <c r="C30" s="40" t="n">
        <v>1294</v>
      </c>
      <c r="D30" s="41" t="n">
        <v>4</v>
      </c>
      <c r="E30" s="105" t="n">
        <v>160</v>
      </c>
      <c r="F30" s="43" t="n">
        <v>500</v>
      </c>
      <c r="G30" s="44" t="n">
        <v>3.7</v>
      </c>
      <c r="H30" s="44" t="n">
        <v>3.3</v>
      </c>
      <c r="I30" s="45" t="n">
        <v>8.64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32</v>
      </c>
      <c r="C32" s="40" t="n">
        <v>1257</v>
      </c>
      <c r="D32" s="41" t="n">
        <v>4</v>
      </c>
      <c r="E32" s="42" t="n">
        <v>22</v>
      </c>
      <c r="F32" s="43" t="n">
        <v>500</v>
      </c>
      <c r="G32" s="44" t="n">
        <v>3.42</v>
      </c>
      <c r="H32" s="44" t="n">
        <v>3.29</v>
      </c>
      <c r="I32" s="45" t="n">
        <v>8.6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33</v>
      </c>
      <c r="C34" s="40" t="n">
        <v>1184</v>
      </c>
      <c r="D34" s="41" t="n">
        <v>4</v>
      </c>
      <c r="E34" s="42" t="n">
        <v>11</v>
      </c>
      <c r="F34" s="43" t="n">
        <v>500</v>
      </c>
      <c r="G34" s="44" t="n">
        <v>3.6</v>
      </c>
      <c r="H34" s="44" t="n">
        <v>3.25</v>
      </c>
      <c r="I34" s="45" t="n">
        <v>8.64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34</v>
      </c>
      <c r="C36" s="40" t="n">
        <v>1152</v>
      </c>
      <c r="D36" s="41" t="n">
        <v>4</v>
      </c>
      <c r="E36" s="42" t="n">
        <v>10</v>
      </c>
      <c r="F36" s="43" t="n">
        <v>300</v>
      </c>
      <c r="G36" s="44" t="n">
        <v>3.59</v>
      </c>
      <c r="H36" s="44" t="n">
        <v>3.31</v>
      </c>
      <c r="I36" s="45" t="n">
        <v>8.65</v>
      </c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9679</v>
      </c>
      <c r="D38" s="69" t="n">
        <f aca="false">SUM(D7:D37)</f>
        <v>60</v>
      </c>
      <c r="E38" s="70" t="n">
        <f aca="false">SUM(E7:E37)</f>
        <v>424</v>
      </c>
      <c r="F38" s="71" t="n">
        <f aca="false">SUM(F7:F37)</f>
        <v>5100</v>
      </c>
      <c r="G38" s="72" t="n">
        <f aca="false">SUM(G7:G37)</f>
        <v>53.04</v>
      </c>
      <c r="H38" s="73" t="n">
        <f aca="false">SUM(H7:H37)</f>
        <v>48.03</v>
      </c>
      <c r="I38" s="74" t="n">
        <f aca="false">SUM(I7:I37)</f>
        <v>129.57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311.93333333333</v>
      </c>
      <c r="D39" s="78" t="n">
        <f aca="false">AVERAGE(D7:D37)</f>
        <v>4</v>
      </c>
      <c r="E39" s="79" t="n">
        <f aca="false">AVERAGE(E7:E37)</f>
        <v>28.2666666666667</v>
      </c>
      <c r="F39" s="80" t="n">
        <f aca="false">AVERAGE(F7:F37)</f>
        <v>340</v>
      </c>
      <c r="G39" s="81" t="n">
        <f aca="false">AVERAGE(G7:G37)</f>
        <v>3.536</v>
      </c>
      <c r="H39" s="81" t="n">
        <f aca="false">AVERAGE(H7:H37)</f>
        <v>3.202</v>
      </c>
      <c r="I39" s="82" t="n">
        <f aca="false">AVERAGE(I7:I37)</f>
        <v>8.638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0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235</v>
      </c>
      <c r="C7" s="107" t="n">
        <v>1164</v>
      </c>
      <c r="D7" s="108" t="n">
        <v>4</v>
      </c>
      <c r="E7" s="109" t="n">
        <v>14</v>
      </c>
      <c r="F7" s="110" t="n">
        <v>300</v>
      </c>
      <c r="G7" s="111" t="n">
        <v>3.55</v>
      </c>
      <c r="H7" s="111" t="n">
        <v>3.29</v>
      </c>
      <c r="I7" s="112" t="n">
        <v>8.65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19"/>
      <c r="K8" s="120"/>
    </row>
    <row r="9" customFormat="false" ht="12.85" hidden="false" customHeight="false" outlineLevel="0" collapsed="false">
      <c r="A9" s="38" t="n">
        <v>3</v>
      </c>
      <c r="B9" s="115" t="s">
        <v>236</v>
      </c>
      <c r="C9" s="116" t="n">
        <v>1214</v>
      </c>
      <c r="D9" s="117" t="n">
        <v>4</v>
      </c>
      <c r="E9" s="118" t="n">
        <v>25</v>
      </c>
      <c r="F9" s="121" t="n">
        <v>300</v>
      </c>
      <c r="G9" s="100" t="n">
        <v>3.6</v>
      </c>
      <c r="H9" s="100" t="n">
        <v>3.22</v>
      </c>
      <c r="I9" s="122" t="n">
        <v>8.63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237</v>
      </c>
      <c r="C11" s="116" t="n">
        <v>1188</v>
      </c>
      <c r="D11" s="123" t="n">
        <v>4</v>
      </c>
      <c r="E11" s="118" t="n">
        <v>9</v>
      </c>
      <c r="F11" s="121" t="n">
        <v>300</v>
      </c>
      <c r="G11" s="100" t="n">
        <v>3.65</v>
      </c>
      <c r="H11" s="100" t="n">
        <v>3.19</v>
      </c>
      <c r="I11" s="122" t="n">
        <v>8.55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238</v>
      </c>
      <c r="C13" s="116" t="n">
        <v>1295</v>
      </c>
      <c r="D13" s="117" t="n">
        <v>4</v>
      </c>
      <c r="E13" s="118" t="n">
        <v>2</v>
      </c>
      <c r="F13" s="121" t="n">
        <v>300</v>
      </c>
      <c r="G13" s="100" t="n">
        <v>3.47</v>
      </c>
      <c r="H13" s="100" t="n">
        <v>3.08</v>
      </c>
      <c r="I13" s="122" t="n">
        <v>8.38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239</v>
      </c>
      <c r="C15" s="116" t="n">
        <v>1194</v>
      </c>
      <c r="D15" s="124" t="n">
        <v>4</v>
      </c>
      <c r="E15" s="125" t="n">
        <v>3</v>
      </c>
      <c r="F15" s="121" t="n">
        <v>300</v>
      </c>
      <c r="G15" s="100" t="n">
        <v>3.52</v>
      </c>
      <c r="H15" s="100" t="n">
        <v>3.12</v>
      </c>
      <c r="I15" s="122" t="n">
        <v>8.41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240</v>
      </c>
      <c r="C17" s="107" t="n">
        <v>1207</v>
      </c>
      <c r="D17" s="130" t="n">
        <v>4</v>
      </c>
      <c r="E17" s="131" t="n">
        <v>11</v>
      </c>
      <c r="F17" s="110" t="n">
        <v>300</v>
      </c>
      <c r="G17" s="111" t="n">
        <v>3.45</v>
      </c>
      <c r="H17" s="111" t="n">
        <v>3.08</v>
      </c>
      <c r="I17" s="112" t="n">
        <v>8.51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241</v>
      </c>
      <c r="C19" s="116" t="n">
        <v>1266</v>
      </c>
      <c r="D19" s="117" t="n">
        <v>4</v>
      </c>
      <c r="E19" s="118" t="n">
        <v>9</v>
      </c>
      <c r="F19" s="121" t="n">
        <v>300</v>
      </c>
      <c r="G19" s="100" t="n">
        <v>3.35</v>
      </c>
      <c r="H19" s="100" t="n">
        <v>3.06</v>
      </c>
      <c r="I19" s="122" t="n">
        <v>8.54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242</v>
      </c>
      <c r="C21" s="116" t="n">
        <v>1210</v>
      </c>
      <c r="D21" s="117" t="n">
        <v>4</v>
      </c>
      <c r="E21" s="118" t="n">
        <v>10</v>
      </c>
      <c r="F21" s="121" t="n">
        <v>300</v>
      </c>
      <c r="G21" s="100" t="n">
        <v>3.38</v>
      </c>
      <c r="H21" s="100" t="n">
        <v>3.11</v>
      </c>
      <c r="I21" s="122" t="n">
        <v>8.52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243</v>
      </c>
      <c r="C23" s="116" t="n">
        <v>1071</v>
      </c>
      <c r="D23" s="117" t="n">
        <v>4</v>
      </c>
      <c r="E23" s="118" t="n">
        <v>8</v>
      </c>
      <c r="F23" s="121" t="n">
        <v>300</v>
      </c>
      <c r="G23" s="100" t="n">
        <v>3.45</v>
      </c>
      <c r="H23" s="100" t="n">
        <v>3.16</v>
      </c>
      <c r="I23" s="122" t="n">
        <v>8.66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244</v>
      </c>
      <c r="C25" s="116" t="n">
        <v>1070</v>
      </c>
      <c r="D25" s="117" t="n">
        <v>4</v>
      </c>
      <c r="E25" s="118" t="n">
        <v>5</v>
      </c>
      <c r="F25" s="121" t="n">
        <v>300</v>
      </c>
      <c r="G25" s="100" t="n">
        <v>4.07</v>
      </c>
      <c r="H25" s="100" t="n">
        <v>3.17</v>
      </c>
      <c r="I25" s="122" t="n">
        <v>8.65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245</v>
      </c>
      <c r="C27" s="116" t="n">
        <v>1094</v>
      </c>
      <c r="D27" s="117" t="n">
        <v>4</v>
      </c>
      <c r="E27" s="118" t="n">
        <v>5</v>
      </c>
      <c r="F27" s="121" t="n">
        <v>300</v>
      </c>
      <c r="G27" s="100" t="n">
        <v>3.64</v>
      </c>
      <c r="H27" s="100" t="n">
        <v>3.12</v>
      </c>
      <c r="I27" s="122" t="n">
        <v>8.53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246</v>
      </c>
      <c r="C29" s="116" t="n">
        <v>848</v>
      </c>
      <c r="D29" s="117" t="n">
        <v>4</v>
      </c>
      <c r="E29" s="118" t="n">
        <v>2</v>
      </c>
      <c r="F29" s="121" t="n">
        <v>300</v>
      </c>
      <c r="G29" s="100" t="n">
        <v>3.86</v>
      </c>
      <c r="H29" s="100" t="n">
        <v>3.1</v>
      </c>
      <c r="I29" s="122" t="n">
        <v>8.5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247</v>
      </c>
      <c r="C31" s="116" t="n">
        <v>874</v>
      </c>
      <c r="D31" s="117" t="n">
        <v>4</v>
      </c>
      <c r="E31" s="118" t="n">
        <v>17</v>
      </c>
      <c r="F31" s="121" t="n">
        <v>300</v>
      </c>
      <c r="G31" s="100" t="n">
        <v>3.72</v>
      </c>
      <c r="H31" s="100" t="n">
        <v>3.06</v>
      </c>
      <c r="I31" s="122" t="n">
        <v>8.42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248</v>
      </c>
      <c r="C33" s="116" t="n">
        <v>902</v>
      </c>
      <c r="D33" s="117" t="n">
        <v>4</v>
      </c>
      <c r="E33" s="118" t="n">
        <v>11</v>
      </c>
      <c r="F33" s="121" t="n">
        <v>300</v>
      </c>
      <c r="G33" s="100" t="n">
        <v>3.55</v>
      </c>
      <c r="H33" s="100" t="n">
        <v>3.01</v>
      </c>
      <c r="I33" s="122" t="n">
        <v>8.41</v>
      </c>
      <c r="J33" s="119"/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249</v>
      </c>
      <c r="C35" s="116" t="n">
        <v>835</v>
      </c>
      <c r="D35" s="117" t="n">
        <v>4</v>
      </c>
      <c r="E35" s="118" t="n">
        <v>9</v>
      </c>
      <c r="F35" s="121" t="n">
        <v>300</v>
      </c>
      <c r="G35" s="100" t="n">
        <v>3.62</v>
      </c>
      <c r="H35" s="100" t="n">
        <v>3.09</v>
      </c>
      <c r="I35" s="122" t="n">
        <v>8.44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57" t="n">
        <v>31</v>
      </c>
      <c r="B37" s="132" t="s">
        <v>250</v>
      </c>
      <c r="C37" s="133" t="n">
        <v>822</v>
      </c>
      <c r="D37" s="134" t="n">
        <v>4</v>
      </c>
      <c r="E37" s="135" t="n">
        <v>52</v>
      </c>
      <c r="F37" s="136" t="n">
        <v>300</v>
      </c>
      <c r="G37" s="137" t="n">
        <v>3.53</v>
      </c>
      <c r="H37" s="137" t="n">
        <v>3.09</v>
      </c>
      <c r="I37" s="138" t="n">
        <v>8.57</v>
      </c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7254</v>
      </c>
      <c r="D38" s="69" t="n">
        <f aca="false">SUM(D7:D37)</f>
        <v>64</v>
      </c>
      <c r="E38" s="70" t="n">
        <f aca="false">SUM(E7:E37)</f>
        <v>192</v>
      </c>
      <c r="F38" s="71" t="n">
        <f aca="false">SUM(F7:F37)</f>
        <v>4800</v>
      </c>
      <c r="G38" s="72" t="n">
        <f aca="false">SUM(G7:G37)</f>
        <v>57.41</v>
      </c>
      <c r="H38" s="73" t="n">
        <f aca="false">SUM(H7:H37)</f>
        <v>49.95</v>
      </c>
      <c r="I38" s="74" t="n">
        <f aca="false">SUM(I7:I37)</f>
        <v>136.37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078.375</v>
      </c>
      <c r="D39" s="78" t="n">
        <f aca="false">AVERAGE(D7:D37)</f>
        <v>4</v>
      </c>
      <c r="E39" s="79" t="n">
        <f aca="false">AVERAGE(E7:E37)</f>
        <v>12</v>
      </c>
      <c r="F39" s="80" t="n">
        <f aca="false">AVERAGE(F7:F37)</f>
        <v>300</v>
      </c>
      <c r="G39" s="81" t="n">
        <f aca="false">AVERAGE(G7:G37)</f>
        <v>3.588125</v>
      </c>
      <c r="H39" s="81" t="n">
        <f aca="false">AVERAGE(H7:H37)</f>
        <v>3.121875</v>
      </c>
      <c r="I39" s="82" t="n">
        <f aca="false">AVERAGE(I7:I37)</f>
        <v>8.523125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1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111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252</v>
      </c>
      <c r="C8" s="116" t="n">
        <v>891</v>
      </c>
      <c r="D8" s="117" t="n">
        <v>4</v>
      </c>
      <c r="E8" s="118" t="n">
        <v>2</v>
      </c>
      <c r="F8" s="43" t="n">
        <v>300</v>
      </c>
      <c r="G8" s="44" t="n">
        <v>3.75</v>
      </c>
      <c r="H8" s="44" t="n">
        <v>3.18</v>
      </c>
      <c r="I8" s="45" t="n">
        <v>8.6</v>
      </c>
      <c r="J8" s="119"/>
      <c r="K8" s="120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253</v>
      </c>
      <c r="C10" s="116" t="n">
        <v>945</v>
      </c>
      <c r="D10" s="117" t="n">
        <v>4</v>
      </c>
      <c r="E10" s="118" t="n">
        <v>28</v>
      </c>
      <c r="F10" s="121" t="n">
        <v>300</v>
      </c>
      <c r="G10" s="100" t="n">
        <v>3.68</v>
      </c>
      <c r="H10" s="100" t="n">
        <v>3.04</v>
      </c>
      <c r="I10" s="122" t="n">
        <v>8.44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254</v>
      </c>
      <c r="C12" s="116" t="n">
        <v>1019</v>
      </c>
      <c r="D12" s="117" t="n">
        <v>4</v>
      </c>
      <c r="E12" s="118" t="n">
        <v>45</v>
      </c>
      <c r="F12" s="121" t="n">
        <v>300</v>
      </c>
      <c r="G12" s="100" t="n">
        <v>1.78</v>
      </c>
      <c r="H12" s="100" t="n">
        <v>3.09</v>
      </c>
      <c r="I12" s="122" t="n">
        <v>8.48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255</v>
      </c>
      <c r="C14" s="116" t="n">
        <v>1075</v>
      </c>
      <c r="D14" s="117" t="n">
        <v>4</v>
      </c>
      <c r="E14" s="118" t="n">
        <v>22</v>
      </c>
      <c r="F14" s="121" t="n">
        <v>300</v>
      </c>
      <c r="G14" s="100" t="n">
        <v>3.45</v>
      </c>
      <c r="H14" s="100" t="n">
        <v>3.14</v>
      </c>
      <c r="I14" s="122" t="n">
        <v>8.58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256</v>
      </c>
      <c r="C16" s="127" t="n">
        <v>1020</v>
      </c>
      <c r="D16" s="117" t="n">
        <v>4</v>
      </c>
      <c r="E16" s="118" t="n">
        <v>30</v>
      </c>
      <c r="F16" s="128" t="n">
        <v>300</v>
      </c>
      <c r="G16" s="100" t="n">
        <v>3.64</v>
      </c>
      <c r="H16" s="100" t="n">
        <v>3.22</v>
      </c>
      <c r="I16" s="122" t="n">
        <v>8.7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257</v>
      </c>
      <c r="C18" s="116" t="n">
        <v>966</v>
      </c>
      <c r="D18" s="117" t="n">
        <v>4</v>
      </c>
      <c r="E18" s="118" t="n">
        <v>26</v>
      </c>
      <c r="F18" s="121" t="n">
        <v>300</v>
      </c>
      <c r="G18" s="100" t="n">
        <v>3.81</v>
      </c>
      <c r="H18" s="100" t="n">
        <v>3.11</v>
      </c>
      <c r="I18" s="122" t="n">
        <v>8.66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258</v>
      </c>
      <c r="C20" s="116" t="n">
        <v>1023</v>
      </c>
      <c r="D20" s="117" t="n">
        <v>4</v>
      </c>
      <c r="E20" s="118" t="n">
        <v>22</v>
      </c>
      <c r="F20" s="121" t="n">
        <v>300</v>
      </c>
      <c r="G20" s="100" t="n">
        <v>3.3</v>
      </c>
      <c r="H20" s="100" t="n">
        <v>3.2</v>
      </c>
      <c r="I20" s="122" t="n">
        <v>8.9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259</v>
      </c>
      <c r="C22" s="116" t="n">
        <v>983</v>
      </c>
      <c r="D22" s="117" t="n">
        <v>4</v>
      </c>
      <c r="E22" s="118" t="n">
        <v>14</v>
      </c>
      <c r="F22" s="116" t="n">
        <v>300</v>
      </c>
      <c r="G22" s="100" t="n">
        <v>3.51</v>
      </c>
      <c r="H22" s="100" t="n">
        <v>3.05</v>
      </c>
      <c r="I22" s="122" t="n">
        <v>8.55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260</v>
      </c>
      <c r="C24" s="116" t="n">
        <v>941</v>
      </c>
      <c r="D24" s="117" t="n">
        <v>4</v>
      </c>
      <c r="E24" s="118" t="n">
        <v>31</v>
      </c>
      <c r="F24" s="121" t="n">
        <v>300</v>
      </c>
      <c r="G24" s="100" t="n">
        <v>3.44</v>
      </c>
      <c r="H24" s="100" t="n">
        <v>3.11</v>
      </c>
      <c r="I24" s="122" t="n">
        <v>8.62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115" t="s">
        <v>261</v>
      </c>
      <c r="C26" s="116" t="n">
        <v>912</v>
      </c>
      <c r="D26" s="117" t="n">
        <v>4</v>
      </c>
      <c r="E26" s="118" t="n">
        <v>47</v>
      </c>
      <c r="F26" s="121" t="n">
        <v>300</v>
      </c>
      <c r="G26" s="100" t="n">
        <v>3.53</v>
      </c>
      <c r="H26" s="100" t="n">
        <v>3.05</v>
      </c>
      <c r="I26" s="122" t="n">
        <v>8.54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262</v>
      </c>
      <c r="C28" s="116" t="n">
        <v>995</v>
      </c>
      <c r="D28" s="117" t="n">
        <v>4</v>
      </c>
      <c r="E28" s="118" t="n">
        <v>25</v>
      </c>
      <c r="F28" s="121" t="n">
        <v>300</v>
      </c>
      <c r="G28" s="100" t="n">
        <v>3.54</v>
      </c>
      <c r="H28" s="100" t="n">
        <v>3.09</v>
      </c>
      <c r="I28" s="122" t="n">
        <v>8.61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2.85" hidden="false" customHeight="false" outlineLevel="0" collapsed="false">
      <c r="A30" s="38" t="n">
        <v>24</v>
      </c>
      <c r="B30" s="115" t="s">
        <v>263</v>
      </c>
      <c r="C30" s="116" t="n">
        <v>957</v>
      </c>
      <c r="D30" s="117" t="n">
        <v>4</v>
      </c>
      <c r="E30" s="118" t="n">
        <v>33</v>
      </c>
      <c r="F30" s="121" t="n">
        <v>300</v>
      </c>
      <c r="G30" s="100" t="n">
        <v>3.45</v>
      </c>
      <c r="H30" s="100" t="n">
        <v>3.16</v>
      </c>
      <c r="I30" s="122" t="n">
        <v>8.65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264</v>
      </c>
      <c r="C32" s="116" t="n">
        <v>1053</v>
      </c>
      <c r="D32" s="117" t="n">
        <v>4</v>
      </c>
      <c r="E32" s="118" t="n">
        <v>27</v>
      </c>
      <c r="F32" s="121" t="n">
        <v>300</v>
      </c>
      <c r="G32" s="100" t="n">
        <v>3.68</v>
      </c>
      <c r="H32" s="100" t="n">
        <v>3.16</v>
      </c>
      <c r="I32" s="122" t="n">
        <v>8.65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265</v>
      </c>
      <c r="C34" s="116" t="n">
        <v>1061</v>
      </c>
      <c r="D34" s="117" t="n">
        <v>4</v>
      </c>
      <c r="E34" s="118" t="n">
        <v>36</v>
      </c>
      <c r="F34" s="121" t="n">
        <v>300</v>
      </c>
      <c r="G34" s="100" t="n">
        <v>3.74</v>
      </c>
      <c r="H34" s="100" t="n">
        <v>3.17</v>
      </c>
      <c r="I34" s="122" t="n">
        <v>8.7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57" t="n">
        <v>31</v>
      </c>
      <c r="B37" s="132"/>
      <c r="C37" s="133"/>
      <c r="D37" s="134"/>
      <c r="E37" s="135"/>
      <c r="F37" s="136"/>
      <c r="G37" s="137"/>
      <c r="H37" s="137"/>
      <c r="I37" s="138"/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3841</v>
      </c>
      <c r="D38" s="69" t="n">
        <f aca="false">SUM(D7:D37)</f>
        <v>56</v>
      </c>
      <c r="E38" s="70" t="n">
        <f aca="false">SUM(E7:E37)</f>
        <v>388</v>
      </c>
      <c r="F38" s="71" t="n">
        <f aca="false">SUM(F7:F37)</f>
        <v>4200</v>
      </c>
      <c r="G38" s="72" t="n">
        <f aca="false">SUM(G7:G37)</f>
        <v>48.3</v>
      </c>
      <c r="H38" s="73" t="n">
        <f aca="false">SUM(H7:H37)</f>
        <v>43.77</v>
      </c>
      <c r="I38" s="74" t="n">
        <f aca="false">SUM(I7:I37)</f>
        <v>120.68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988.642857142857</v>
      </c>
      <c r="D39" s="78" t="n">
        <f aca="false">AVERAGE(D7:D37)</f>
        <v>4</v>
      </c>
      <c r="E39" s="79" t="n">
        <f aca="false">AVERAGE(E7:E37)</f>
        <v>27.7142857142857</v>
      </c>
      <c r="F39" s="80" t="n">
        <f aca="false">AVERAGE(F7:F37)</f>
        <v>300</v>
      </c>
      <c r="G39" s="81" t="n">
        <f aca="false">AVERAGE(G7:G37)</f>
        <v>3.45</v>
      </c>
      <c r="H39" s="81" t="n">
        <f aca="false">AVERAGE(H7:H37)</f>
        <v>3.12642857142857</v>
      </c>
      <c r="I39" s="82" t="n">
        <f aca="false">AVERAGE(I7:I37)</f>
        <v>8.62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111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266</v>
      </c>
      <c r="C8" s="116" t="n">
        <v>1057</v>
      </c>
      <c r="D8" s="117" t="n">
        <v>4</v>
      </c>
      <c r="E8" s="118" t="n">
        <v>15</v>
      </c>
      <c r="F8" s="43" t="n">
        <v>300</v>
      </c>
      <c r="G8" s="44" t="n">
        <v>3.55</v>
      </c>
      <c r="H8" s="44" t="n">
        <v>3.1</v>
      </c>
      <c r="I8" s="45" t="n">
        <v>8.65</v>
      </c>
      <c r="J8" s="119"/>
      <c r="K8" s="120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267</v>
      </c>
      <c r="C10" s="116" t="n">
        <v>949</v>
      </c>
      <c r="D10" s="117" t="n">
        <v>4</v>
      </c>
      <c r="E10" s="118" t="n">
        <v>18</v>
      </c>
      <c r="F10" s="121" t="n">
        <v>300</v>
      </c>
      <c r="G10" s="100" t="n">
        <v>3.61</v>
      </c>
      <c r="H10" s="100" t="n">
        <v>3.06</v>
      </c>
      <c r="I10" s="122" t="n">
        <v>8.57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268</v>
      </c>
      <c r="C12" s="116" t="n">
        <v>934</v>
      </c>
      <c r="D12" s="117" t="n">
        <v>4</v>
      </c>
      <c r="E12" s="118" t="n">
        <v>22</v>
      </c>
      <c r="F12" s="121" t="n">
        <v>300</v>
      </c>
      <c r="G12" s="100" t="n">
        <v>3.56</v>
      </c>
      <c r="H12" s="100" t="n">
        <v>3.06</v>
      </c>
      <c r="I12" s="122" t="n">
        <v>8.56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269</v>
      </c>
      <c r="C14" s="116" t="n">
        <v>955</v>
      </c>
      <c r="D14" s="117" t="n">
        <v>4</v>
      </c>
      <c r="E14" s="118" t="n">
        <v>19</v>
      </c>
      <c r="F14" s="121" t="n">
        <v>300</v>
      </c>
      <c r="G14" s="100" t="n">
        <v>3.53</v>
      </c>
      <c r="H14" s="100" t="n">
        <v>3.07</v>
      </c>
      <c r="I14" s="122" t="n">
        <v>8.55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270</v>
      </c>
      <c r="C16" s="127" t="n">
        <v>914</v>
      </c>
      <c r="D16" s="117" t="n">
        <v>4</v>
      </c>
      <c r="E16" s="118" t="n">
        <v>14</v>
      </c>
      <c r="F16" s="128" t="n">
        <v>300</v>
      </c>
      <c r="G16" s="100" t="n">
        <v>3.59</v>
      </c>
      <c r="H16" s="100" t="n">
        <v>3.2</v>
      </c>
      <c r="I16" s="122" t="n">
        <v>8.55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271</v>
      </c>
      <c r="C18" s="116" t="n">
        <v>861</v>
      </c>
      <c r="D18" s="117" t="n">
        <v>4</v>
      </c>
      <c r="E18" s="118" t="n">
        <v>9</v>
      </c>
      <c r="F18" s="121" t="n">
        <v>300</v>
      </c>
      <c r="G18" s="100" t="n">
        <v>3.66</v>
      </c>
      <c r="H18" s="100" t="n">
        <v>3.14</v>
      </c>
      <c r="I18" s="122" t="n">
        <v>8.47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272</v>
      </c>
      <c r="C20" s="116" t="n">
        <v>870</v>
      </c>
      <c r="D20" s="117" t="n">
        <v>4</v>
      </c>
      <c r="E20" s="118" t="n">
        <v>18</v>
      </c>
      <c r="F20" s="121" t="n">
        <v>300</v>
      </c>
      <c r="G20" s="100" t="n">
        <v>3.48</v>
      </c>
      <c r="H20" s="100" t="n">
        <v>3.09</v>
      </c>
      <c r="I20" s="122" t="n">
        <v>8.43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273</v>
      </c>
      <c r="C22" s="116" t="n">
        <v>835</v>
      </c>
      <c r="D22" s="117" t="n">
        <v>4</v>
      </c>
      <c r="E22" s="118" t="n">
        <v>8</v>
      </c>
      <c r="F22" s="116" t="n">
        <v>300</v>
      </c>
      <c r="G22" s="100" t="n">
        <v>3.74</v>
      </c>
      <c r="H22" s="100" t="n">
        <v>3.11</v>
      </c>
      <c r="I22" s="122" t="n">
        <v>8.5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274</v>
      </c>
      <c r="C24" s="116" t="n">
        <v>857</v>
      </c>
      <c r="D24" s="117" t="n">
        <v>4</v>
      </c>
      <c r="E24" s="118" t="n">
        <v>10</v>
      </c>
      <c r="F24" s="121" t="n">
        <v>300</v>
      </c>
      <c r="G24" s="100" t="n">
        <v>3.58</v>
      </c>
      <c r="H24" s="100" t="n">
        <v>3.01</v>
      </c>
      <c r="I24" s="122" t="n">
        <v>8.45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115" t="s">
        <v>275</v>
      </c>
      <c r="C26" s="116" t="n">
        <v>883</v>
      </c>
      <c r="D26" s="117" t="n">
        <v>4</v>
      </c>
      <c r="E26" s="118" t="n">
        <v>11</v>
      </c>
      <c r="F26" s="121" t="n">
        <v>300</v>
      </c>
      <c r="G26" s="100" t="n">
        <v>3.63</v>
      </c>
      <c r="H26" s="100" t="n">
        <v>3.06</v>
      </c>
      <c r="I26" s="122" t="n">
        <v>8.62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276</v>
      </c>
      <c r="C28" s="116" t="n">
        <v>964</v>
      </c>
      <c r="D28" s="117" t="n">
        <v>4</v>
      </c>
      <c r="E28" s="118" t="n">
        <v>6</v>
      </c>
      <c r="F28" s="121" t="n">
        <v>300</v>
      </c>
      <c r="G28" s="100" t="n">
        <v>3.6</v>
      </c>
      <c r="H28" s="100" t="n">
        <v>3.04</v>
      </c>
      <c r="I28" s="122" t="n">
        <v>8.53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2.85" hidden="false" customHeight="false" outlineLevel="0" collapsed="false">
      <c r="A30" s="38" t="n">
        <v>24</v>
      </c>
      <c r="B30" s="115" t="s">
        <v>277</v>
      </c>
      <c r="C30" s="116" t="n">
        <v>1016</v>
      </c>
      <c r="D30" s="117" t="n">
        <v>4</v>
      </c>
      <c r="E30" s="118" t="n">
        <v>20</v>
      </c>
      <c r="F30" s="121" t="n">
        <v>300</v>
      </c>
      <c r="G30" s="100" t="n">
        <v>3.5</v>
      </c>
      <c r="H30" s="100" t="n">
        <v>3.05</v>
      </c>
      <c r="I30" s="122" t="n">
        <v>8.49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278</v>
      </c>
      <c r="C32" s="116" t="n">
        <v>1008</v>
      </c>
      <c r="D32" s="117" t="n">
        <v>4</v>
      </c>
      <c r="E32" s="118" t="n">
        <v>9</v>
      </c>
      <c r="F32" s="121" t="n">
        <v>300</v>
      </c>
      <c r="G32" s="100" t="n">
        <v>3.46</v>
      </c>
      <c r="H32" s="100" t="n">
        <v>3.06</v>
      </c>
      <c r="I32" s="122" t="n">
        <v>8.53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279</v>
      </c>
      <c r="C34" s="116" t="n">
        <v>971</v>
      </c>
      <c r="D34" s="117" t="n">
        <v>4</v>
      </c>
      <c r="E34" s="118" t="n">
        <v>12</v>
      </c>
      <c r="F34" s="121" t="n">
        <v>300</v>
      </c>
      <c r="G34" s="100" t="n">
        <v>3.55</v>
      </c>
      <c r="H34" s="100" t="n">
        <v>3.13</v>
      </c>
      <c r="I34" s="122" t="n">
        <v>8.63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280</v>
      </c>
      <c r="C36" s="116" t="n">
        <v>969</v>
      </c>
      <c r="D36" s="117" t="n">
        <v>4</v>
      </c>
      <c r="E36" s="118" t="n">
        <v>10</v>
      </c>
      <c r="F36" s="121" t="n">
        <v>300</v>
      </c>
      <c r="G36" s="100" t="n">
        <v>3.47</v>
      </c>
      <c r="H36" s="100" t="n">
        <v>3.1</v>
      </c>
      <c r="I36" s="122" t="n">
        <v>8.64</v>
      </c>
      <c r="J36" s="119"/>
      <c r="K36" s="120"/>
    </row>
    <row r="37" customFormat="false" ht="12.85" hidden="false" customHeight="false" outlineLevel="0" collapsed="false">
      <c r="A37" s="57" t="n">
        <v>31</v>
      </c>
      <c r="B37" s="132"/>
      <c r="C37" s="133"/>
      <c r="D37" s="134"/>
      <c r="E37" s="135"/>
      <c r="F37" s="136"/>
      <c r="G37" s="137"/>
      <c r="H37" s="137"/>
      <c r="I37" s="138"/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4043</v>
      </c>
      <c r="D38" s="69" t="n">
        <f aca="false">SUM(D7:D37)</f>
        <v>60</v>
      </c>
      <c r="E38" s="70" t="n">
        <f aca="false">SUM(E7:E37)</f>
        <v>201</v>
      </c>
      <c r="F38" s="71" t="n">
        <f aca="false">SUM(F7:F37)</f>
        <v>4500</v>
      </c>
      <c r="G38" s="72" t="n">
        <f aca="false">SUM(G7:G37)</f>
        <v>53.51</v>
      </c>
      <c r="H38" s="73" t="n">
        <f aca="false">SUM(H7:H37)</f>
        <v>46.28</v>
      </c>
      <c r="I38" s="74" t="n">
        <f aca="false">SUM(I7:I37)</f>
        <v>128.17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936.2</v>
      </c>
      <c r="D39" s="78" t="n">
        <f aca="false">AVERAGE(D7:D37)</f>
        <v>4</v>
      </c>
      <c r="E39" s="79" t="n">
        <f aca="false">AVERAGE(E7:E37)</f>
        <v>13.4</v>
      </c>
      <c r="F39" s="80" t="n">
        <f aca="false">AVERAGE(F7:F37)</f>
        <v>300</v>
      </c>
      <c r="G39" s="81" t="n">
        <f aca="false">AVERAGE(G7:G37)</f>
        <v>3.56733333333333</v>
      </c>
      <c r="H39" s="81" t="n">
        <f aca="false">AVERAGE(H7:H37)</f>
        <v>3.08533333333333</v>
      </c>
      <c r="I39" s="82" t="n">
        <f aca="false">AVERAGE(I7:I37)</f>
        <v>8.54466666666667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37" activeCellId="0" sqref="A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8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281</v>
      </c>
      <c r="C7" s="107" t="n">
        <v>916</v>
      </c>
      <c r="D7" s="108" t="n">
        <v>4</v>
      </c>
      <c r="E7" s="109" t="n">
        <v>18</v>
      </c>
      <c r="F7" s="110" t="n">
        <v>300</v>
      </c>
      <c r="G7" s="111" t="n">
        <v>3.71</v>
      </c>
      <c r="H7" s="111" t="n">
        <v>3.09</v>
      </c>
      <c r="I7" s="112" t="n">
        <v>8.72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19"/>
      <c r="K8" s="120"/>
    </row>
    <row r="9" customFormat="false" ht="12.85" hidden="false" customHeight="false" outlineLevel="0" collapsed="false">
      <c r="A9" s="38" t="n">
        <v>3</v>
      </c>
      <c r="B9" s="115" t="s">
        <v>282</v>
      </c>
      <c r="C9" s="116" t="n">
        <v>897</v>
      </c>
      <c r="D9" s="117" t="n">
        <v>4</v>
      </c>
      <c r="E9" s="118" t="n">
        <v>15</v>
      </c>
      <c r="F9" s="121" t="n">
        <v>300</v>
      </c>
      <c r="G9" s="100" t="n">
        <v>3.52</v>
      </c>
      <c r="H9" s="100" t="n">
        <v>3.16</v>
      </c>
      <c r="I9" s="122" t="n">
        <v>8.67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283</v>
      </c>
      <c r="C11" s="116" t="n">
        <v>864</v>
      </c>
      <c r="D11" s="123" t="n">
        <v>4</v>
      </c>
      <c r="E11" s="118" t="n">
        <v>21</v>
      </c>
      <c r="F11" s="121" t="n">
        <v>300</v>
      </c>
      <c r="G11" s="100" t="n">
        <v>3.8</v>
      </c>
      <c r="H11" s="100" t="n">
        <v>3.16</v>
      </c>
      <c r="I11" s="122" t="n">
        <v>8.6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284</v>
      </c>
      <c r="C13" s="116" t="n">
        <v>869</v>
      </c>
      <c r="D13" s="117" t="n">
        <v>4</v>
      </c>
      <c r="E13" s="118" t="n">
        <v>18</v>
      </c>
      <c r="F13" s="121" t="n">
        <v>300</v>
      </c>
      <c r="G13" s="100" t="n">
        <v>3.54</v>
      </c>
      <c r="H13" s="100" t="n">
        <v>3.07</v>
      </c>
      <c r="I13" s="122" t="n">
        <v>8.44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285</v>
      </c>
      <c r="C15" s="116" t="n">
        <v>884</v>
      </c>
      <c r="D15" s="124" t="n">
        <v>4</v>
      </c>
      <c r="E15" s="125" t="n">
        <v>14</v>
      </c>
      <c r="F15" s="121" t="n">
        <v>300</v>
      </c>
      <c r="G15" s="100" t="n">
        <v>3.67</v>
      </c>
      <c r="H15" s="100" t="n">
        <v>3.17</v>
      </c>
      <c r="I15" s="122" t="n">
        <v>8.6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286</v>
      </c>
      <c r="C17" s="107" t="n">
        <v>923</v>
      </c>
      <c r="D17" s="130" t="n">
        <v>4</v>
      </c>
      <c r="E17" s="131" t="n">
        <v>26</v>
      </c>
      <c r="F17" s="110" t="n">
        <v>300</v>
      </c>
      <c r="G17" s="111" t="n">
        <v>3.68</v>
      </c>
      <c r="H17" s="111" t="n">
        <v>3.19</v>
      </c>
      <c r="I17" s="112" t="n">
        <v>8.59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287</v>
      </c>
      <c r="C19" s="116" t="n">
        <v>1021</v>
      </c>
      <c r="D19" s="117" t="n">
        <v>4</v>
      </c>
      <c r="E19" s="118" t="n">
        <v>1</v>
      </c>
      <c r="F19" s="121" t="n">
        <v>300</v>
      </c>
      <c r="G19" s="100" t="n">
        <v>3.6</v>
      </c>
      <c r="H19" s="100" t="n">
        <v>3.21</v>
      </c>
      <c r="I19" s="122" t="n">
        <v>8.62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288</v>
      </c>
      <c r="C21" s="116" t="n">
        <v>925</v>
      </c>
      <c r="D21" s="117" t="n">
        <v>4</v>
      </c>
      <c r="E21" s="118" t="n">
        <v>16</v>
      </c>
      <c r="F21" s="121" t="n">
        <v>200</v>
      </c>
      <c r="G21" s="100" t="n">
        <v>3.7</v>
      </c>
      <c r="H21" s="100" t="n">
        <v>3.18</v>
      </c>
      <c r="I21" s="122" t="n">
        <v>8.55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289</v>
      </c>
      <c r="C23" s="116" t="n">
        <v>991</v>
      </c>
      <c r="D23" s="117" t="n">
        <v>4</v>
      </c>
      <c r="E23" s="118" t="n">
        <v>9</v>
      </c>
      <c r="F23" s="121" t="n">
        <v>300</v>
      </c>
      <c r="G23" s="100" t="n">
        <v>3.49</v>
      </c>
      <c r="H23" s="100" t="n">
        <v>3.28</v>
      </c>
      <c r="I23" s="122" t="n">
        <v>8.7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290</v>
      </c>
      <c r="C25" s="116" t="n">
        <v>1021</v>
      </c>
      <c r="D25" s="117" t="n">
        <v>4</v>
      </c>
      <c r="E25" s="118" t="n">
        <v>6</v>
      </c>
      <c r="F25" s="121" t="n">
        <v>300</v>
      </c>
      <c r="G25" s="100" t="n">
        <v>3.58</v>
      </c>
      <c r="H25" s="100" t="n">
        <v>3.23</v>
      </c>
      <c r="I25" s="122" t="n">
        <v>8.63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291</v>
      </c>
      <c r="C27" s="116" t="n">
        <v>1044</v>
      </c>
      <c r="D27" s="117" t="n">
        <v>4</v>
      </c>
      <c r="E27" s="118" t="n">
        <v>4</v>
      </c>
      <c r="F27" s="121" t="n">
        <v>300</v>
      </c>
      <c r="G27" s="100" t="n">
        <v>3.52</v>
      </c>
      <c r="H27" s="100" t="n">
        <v>3.31</v>
      </c>
      <c r="I27" s="122" t="n">
        <v>8.76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292</v>
      </c>
      <c r="C29" s="116" t="n">
        <v>1105</v>
      </c>
      <c r="D29" s="117" t="n">
        <v>4</v>
      </c>
      <c r="E29" s="118" t="n">
        <v>15</v>
      </c>
      <c r="F29" s="121" t="n">
        <v>300</v>
      </c>
      <c r="G29" s="100" t="n">
        <v>3.5</v>
      </c>
      <c r="H29" s="100" t="n">
        <v>3.31</v>
      </c>
      <c r="I29" s="122" t="n">
        <v>8.73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293</v>
      </c>
      <c r="C31" s="116" t="n">
        <v>1144</v>
      </c>
      <c r="D31" s="117" t="n">
        <v>4</v>
      </c>
      <c r="E31" s="118" t="n">
        <v>21</v>
      </c>
      <c r="F31" s="121" t="n">
        <v>300</v>
      </c>
      <c r="G31" s="100" t="n">
        <v>3.55</v>
      </c>
      <c r="H31" s="100" t="n">
        <v>3.28</v>
      </c>
      <c r="I31" s="122" t="n">
        <v>8.67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294</v>
      </c>
      <c r="C33" s="116" t="n">
        <v>1171</v>
      </c>
      <c r="D33" s="117" t="n">
        <v>4</v>
      </c>
      <c r="E33" s="118" t="n">
        <v>8</v>
      </c>
      <c r="F33" s="121" t="n">
        <v>300</v>
      </c>
      <c r="G33" s="100" t="n">
        <v>3.53</v>
      </c>
      <c r="H33" s="100" t="n">
        <v>3.24</v>
      </c>
      <c r="I33" s="122" t="n">
        <v>8.69</v>
      </c>
      <c r="J33" s="119"/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295</v>
      </c>
      <c r="C35" s="116" t="n">
        <v>1186</v>
      </c>
      <c r="D35" s="117" t="n">
        <v>4</v>
      </c>
      <c r="E35" s="118" t="n">
        <v>2</v>
      </c>
      <c r="F35" s="121" t="n">
        <v>300</v>
      </c>
      <c r="G35" s="100" t="n">
        <v>3.53</v>
      </c>
      <c r="H35" s="100" t="n">
        <v>3.23</v>
      </c>
      <c r="I35" s="122" t="n">
        <v>8.65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57"/>
      <c r="B37" s="132"/>
      <c r="C37" s="133"/>
      <c r="D37" s="134"/>
      <c r="E37" s="135"/>
      <c r="F37" s="136"/>
      <c r="G37" s="137"/>
      <c r="H37" s="137"/>
      <c r="I37" s="138"/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4961</v>
      </c>
      <c r="D38" s="69" t="n">
        <f aca="false">SUM(D7:D37)</f>
        <v>60</v>
      </c>
      <c r="E38" s="70" t="n">
        <f aca="false">SUM(E7:E37)</f>
        <v>194</v>
      </c>
      <c r="F38" s="71" t="n">
        <f aca="false">SUM(F7:F37)</f>
        <v>4400</v>
      </c>
      <c r="G38" s="72" t="n">
        <f aca="false">SUM(G7:G37)</f>
        <v>53.92</v>
      </c>
      <c r="H38" s="73" t="n">
        <f aca="false">SUM(H7:H37)</f>
        <v>48.11</v>
      </c>
      <c r="I38" s="74" t="n">
        <f aca="false">SUM(I7:I37)</f>
        <v>129.62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997.4</v>
      </c>
      <c r="D39" s="78" t="n">
        <f aca="false">AVERAGE(D7:D37)</f>
        <v>4</v>
      </c>
      <c r="E39" s="79" t="n">
        <f aca="false">AVERAGE(E7:E37)</f>
        <v>12.9333333333333</v>
      </c>
      <c r="F39" s="80" t="n">
        <f aca="false">AVERAGE(F7:F37)</f>
        <v>293.333333333333</v>
      </c>
      <c r="G39" s="81" t="n">
        <f aca="false">AVERAGE(G7:G37)</f>
        <v>3.59466666666667</v>
      </c>
      <c r="H39" s="81" t="n">
        <f aca="false">AVERAGE(H7:H37)</f>
        <v>3.20733333333333</v>
      </c>
      <c r="I39" s="82" t="n">
        <f aca="false">AVERAGE(I7:I37)</f>
        <v>8.64133333333333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42" activeCellId="0" sqref="H4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03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296</v>
      </c>
      <c r="C7" s="107" t="n">
        <v>1169</v>
      </c>
      <c r="D7" s="108" t="n">
        <v>4</v>
      </c>
      <c r="E7" s="109" t="n">
        <v>5</v>
      </c>
      <c r="F7" s="110" t="n">
        <v>300</v>
      </c>
      <c r="G7" s="111" t="n">
        <v>3.61</v>
      </c>
      <c r="H7" s="111" t="n">
        <v>3.22</v>
      </c>
      <c r="I7" s="112" t="n">
        <v>8.53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19"/>
      <c r="K8" s="120"/>
    </row>
    <row r="9" customFormat="false" ht="12.85" hidden="false" customHeight="false" outlineLevel="0" collapsed="false">
      <c r="A9" s="38" t="n">
        <v>3</v>
      </c>
      <c r="B9" s="115" t="s">
        <v>297</v>
      </c>
      <c r="C9" s="116" t="n">
        <v>1128</v>
      </c>
      <c r="D9" s="117" t="n">
        <v>4</v>
      </c>
      <c r="E9" s="118" t="n">
        <v>14</v>
      </c>
      <c r="F9" s="121" t="n">
        <v>300</v>
      </c>
      <c r="G9" s="100" t="n">
        <v>3.42</v>
      </c>
      <c r="H9" s="100" t="n">
        <v>3.27</v>
      </c>
      <c r="I9" s="122" t="n">
        <v>8.64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298</v>
      </c>
      <c r="C11" s="116" t="n">
        <v>1112</v>
      </c>
      <c r="D11" s="123" t="n">
        <v>4</v>
      </c>
      <c r="E11" s="118" t="n">
        <v>3</v>
      </c>
      <c r="F11" s="121" t="n">
        <v>300</v>
      </c>
      <c r="G11" s="100" t="n">
        <v>3.43</v>
      </c>
      <c r="H11" s="100" t="n">
        <v>3.26</v>
      </c>
      <c r="I11" s="122" t="n">
        <v>8.72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299</v>
      </c>
      <c r="C13" s="116" t="n">
        <v>1036</v>
      </c>
      <c r="D13" s="117" t="n">
        <v>4</v>
      </c>
      <c r="E13" s="118" t="n">
        <v>3</v>
      </c>
      <c r="F13" s="121" t="n">
        <v>300</v>
      </c>
      <c r="G13" s="100" t="n">
        <v>3.59</v>
      </c>
      <c r="H13" s="100" t="n">
        <v>3.24</v>
      </c>
      <c r="I13" s="122" t="n">
        <v>8.65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300</v>
      </c>
      <c r="C15" s="116" t="n">
        <v>1048</v>
      </c>
      <c r="D15" s="124" t="n">
        <v>4</v>
      </c>
      <c r="E15" s="125" t="n">
        <v>16</v>
      </c>
      <c r="F15" s="121" t="n">
        <v>300</v>
      </c>
      <c r="G15" s="100" t="n">
        <v>3.59</v>
      </c>
      <c r="H15" s="100" t="n">
        <v>3.25</v>
      </c>
      <c r="I15" s="122" t="n">
        <v>8.69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301</v>
      </c>
      <c r="C17" s="107" t="n">
        <v>1035</v>
      </c>
      <c r="D17" s="130" t="n">
        <v>4</v>
      </c>
      <c r="E17" s="131" t="n">
        <v>22</v>
      </c>
      <c r="F17" s="110" t="n">
        <v>300</v>
      </c>
      <c r="G17" s="111" t="n">
        <v>3.61</v>
      </c>
      <c r="H17" s="111" t="n">
        <v>3.22</v>
      </c>
      <c r="I17" s="112" t="n">
        <v>8.67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302</v>
      </c>
      <c r="C19" s="116" t="n">
        <v>990</v>
      </c>
      <c r="D19" s="117" t="n">
        <v>4</v>
      </c>
      <c r="E19" s="118" t="n">
        <v>4</v>
      </c>
      <c r="F19" s="121" t="n">
        <v>300</v>
      </c>
      <c r="G19" s="100" t="n">
        <v>3.56</v>
      </c>
      <c r="H19" s="100" t="n">
        <v>3.21</v>
      </c>
      <c r="I19" s="122" t="n">
        <v>8.56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303</v>
      </c>
      <c r="C21" s="116" t="n">
        <v>937</v>
      </c>
      <c r="D21" s="117" t="n">
        <v>4</v>
      </c>
      <c r="E21" s="118" t="n">
        <v>15</v>
      </c>
      <c r="F21" s="121" t="n">
        <v>300</v>
      </c>
      <c r="G21" s="100" t="n">
        <v>3.58</v>
      </c>
      <c r="H21" s="100" t="n">
        <v>3.23</v>
      </c>
      <c r="I21" s="122" t="n">
        <v>8.69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304</v>
      </c>
      <c r="C23" s="116" t="n">
        <v>997</v>
      </c>
      <c r="D23" s="117" t="n">
        <v>4</v>
      </c>
      <c r="E23" s="118" t="n">
        <v>22</v>
      </c>
      <c r="F23" s="121" t="n">
        <v>200</v>
      </c>
      <c r="G23" s="100" t="n">
        <v>3.66</v>
      </c>
      <c r="H23" s="100" t="n">
        <v>3.25</v>
      </c>
      <c r="I23" s="122" t="n">
        <v>8.62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305</v>
      </c>
      <c r="C25" s="116" t="n">
        <v>1036</v>
      </c>
      <c r="D25" s="117" t="n">
        <v>4</v>
      </c>
      <c r="E25" s="118" t="n">
        <v>18</v>
      </c>
      <c r="F25" s="121" t="n">
        <v>200</v>
      </c>
      <c r="G25" s="100" t="n">
        <v>3.47</v>
      </c>
      <c r="H25" s="100" t="n">
        <v>3.23</v>
      </c>
      <c r="I25" s="122" t="n">
        <v>8.6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306</v>
      </c>
      <c r="C27" s="116" t="n">
        <v>966</v>
      </c>
      <c r="D27" s="117" t="n">
        <v>4</v>
      </c>
      <c r="E27" s="118" t="n">
        <v>22</v>
      </c>
      <c r="F27" s="121" t="n">
        <v>200</v>
      </c>
      <c r="G27" s="100" t="n">
        <v>3.6</v>
      </c>
      <c r="H27" s="100" t="n">
        <v>3.17</v>
      </c>
      <c r="I27" s="122" t="n">
        <v>8.55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307</v>
      </c>
      <c r="C29" s="116" t="n">
        <v>946</v>
      </c>
      <c r="D29" s="117" t="n">
        <v>4</v>
      </c>
      <c r="E29" s="118" t="n">
        <v>37</v>
      </c>
      <c r="F29" s="121" t="n">
        <v>200</v>
      </c>
      <c r="G29" s="100" t="n">
        <v>3.72</v>
      </c>
      <c r="H29" s="100" t="n">
        <v>3.12</v>
      </c>
      <c r="I29" s="122" t="n">
        <v>8.5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308</v>
      </c>
      <c r="C31" s="116" t="n">
        <v>910</v>
      </c>
      <c r="D31" s="117" t="n">
        <v>4</v>
      </c>
      <c r="E31" s="118" t="n">
        <v>28</v>
      </c>
      <c r="F31" s="121" t="n">
        <v>300</v>
      </c>
      <c r="G31" s="100" t="n">
        <v>3.61</v>
      </c>
      <c r="H31" s="100" t="n">
        <v>3.1</v>
      </c>
      <c r="I31" s="122" t="n">
        <v>8.42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309</v>
      </c>
      <c r="C33" s="116" t="n">
        <v>860</v>
      </c>
      <c r="D33" s="117" t="n">
        <v>4</v>
      </c>
      <c r="E33" s="118"/>
      <c r="F33" s="121"/>
      <c r="G33" s="100"/>
      <c r="H33" s="100"/>
      <c r="I33" s="122"/>
      <c r="J33" s="119" t="s">
        <v>310</v>
      </c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311</v>
      </c>
      <c r="C35" s="116" t="n">
        <v>900</v>
      </c>
      <c r="D35" s="117" t="n">
        <v>4</v>
      </c>
      <c r="E35" s="118" t="n">
        <v>5</v>
      </c>
      <c r="F35" s="121" t="n">
        <v>300</v>
      </c>
      <c r="G35" s="100" t="n">
        <v>3.47</v>
      </c>
      <c r="H35" s="100" t="n">
        <v>3.14</v>
      </c>
      <c r="I35" s="122" t="n">
        <v>8.44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57" t="n">
        <v>31</v>
      </c>
      <c r="B37" s="132" t="s">
        <v>312</v>
      </c>
      <c r="C37" s="133" t="n">
        <v>947</v>
      </c>
      <c r="D37" s="134" t="n">
        <v>4</v>
      </c>
      <c r="E37" s="135" t="n">
        <v>6</v>
      </c>
      <c r="F37" s="136" t="n">
        <v>300</v>
      </c>
      <c r="G37" s="137" t="n">
        <v>3.54</v>
      </c>
      <c r="H37" s="137" t="n">
        <v>3.23</v>
      </c>
      <c r="I37" s="138" t="n">
        <v>8.57</v>
      </c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6017</v>
      </c>
      <c r="D38" s="69" t="n">
        <f aca="false">SUM(D7:D37)</f>
        <v>64</v>
      </c>
      <c r="E38" s="70" t="n">
        <f aca="false">SUM(E7:E37)</f>
        <v>220</v>
      </c>
      <c r="F38" s="71" t="n">
        <f aca="false">SUM(F7:F37)</f>
        <v>4100</v>
      </c>
      <c r="G38" s="72" t="n">
        <f aca="false">SUM(G7:G37)</f>
        <v>53.46</v>
      </c>
      <c r="H38" s="73" t="n">
        <f aca="false">SUM(H7:H37)</f>
        <v>48.14</v>
      </c>
      <c r="I38" s="74" t="n">
        <f aca="false">SUM(I7:I37)</f>
        <v>128.85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001.0625</v>
      </c>
      <c r="D39" s="78" t="n">
        <f aca="false">AVERAGE(D7:D37)</f>
        <v>4</v>
      </c>
      <c r="E39" s="79" t="n">
        <f aca="false">AVERAGE(E7:E37)</f>
        <v>14.6666666666667</v>
      </c>
      <c r="F39" s="80" t="n">
        <f aca="false">AVERAGE(F7:F37)</f>
        <v>273.333333333333</v>
      </c>
      <c r="G39" s="81" t="n">
        <f aca="false">AVERAGE(G7:G37)</f>
        <v>3.564</v>
      </c>
      <c r="H39" s="81" t="n">
        <f aca="false">AVERAGE(H7:H37)</f>
        <v>3.20933333333333</v>
      </c>
      <c r="I39" s="82" t="n">
        <f aca="false">AVERAGE(I7:I37)</f>
        <v>8.59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1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111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313</v>
      </c>
      <c r="C8" s="116" t="n">
        <v>937</v>
      </c>
      <c r="D8" s="117" t="n">
        <v>4</v>
      </c>
      <c r="E8" s="118" t="n">
        <v>12</v>
      </c>
      <c r="F8" s="43" t="n">
        <v>300</v>
      </c>
      <c r="G8" s="44" t="n">
        <v>3.7</v>
      </c>
      <c r="H8" s="44" t="n">
        <v>3.22</v>
      </c>
      <c r="I8" s="45" t="n">
        <v>8.53</v>
      </c>
      <c r="J8" s="119"/>
      <c r="K8" s="120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314</v>
      </c>
      <c r="C10" s="116" t="n">
        <v>612</v>
      </c>
      <c r="D10" s="117" t="n">
        <v>4</v>
      </c>
      <c r="E10" s="118" t="n">
        <v>24</v>
      </c>
      <c r="F10" s="121" t="n">
        <v>300</v>
      </c>
      <c r="G10" s="100" t="n">
        <v>3.58</v>
      </c>
      <c r="H10" s="100" t="n">
        <v>3.21</v>
      </c>
      <c r="I10" s="122" t="n">
        <v>8.58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315</v>
      </c>
      <c r="C12" s="116" t="n">
        <v>1070</v>
      </c>
      <c r="D12" s="117" t="n">
        <v>4</v>
      </c>
      <c r="E12" s="118" t="n">
        <v>17</v>
      </c>
      <c r="F12" s="121" t="n">
        <v>300</v>
      </c>
      <c r="G12" s="100" t="n">
        <v>3.56</v>
      </c>
      <c r="H12" s="100" t="n">
        <v>3.14</v>
      </c>
      <c r="I12" s="122" t="n">
        <v>8.39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316</v>
      </c>
      <c r="C14" s="116" t="n">
        <v>1038</v>
      </c>
      <c r="D14" s="117" t="n">
        <v>4</v>
      </c>
      <c r="E14" s="118" t="n">
        <v>12</v>
      </c>
      <c r="F14" s="121" t="n">
        <v>200</v>
      </c>
      <c r="G14" s="100" t="n">
        <v>3.69</v>
      </c>
      <c r="H14" s="100" t="n">
        <v>3.22</v>
      </c>
      <c r="I14" s="122" t="n">
        <v>8.55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317</v>
      </c>
      <c r="C16" s="127" t="n">
        <v>1096</v>
      </c>
      <c r="D16" s="117" t="n">
        <v>4</v>
      </c>
      <c r="E16" s="118" t="n">
        <v>10</v>
      </c>
      <c r="F16" s="128" t="n">
        <v>200</v>
      </c>
      <c r="G16" s="100" t="n">
        <v>3.53</v>
      </c>
      <c r="H16" s="100" t="n">
        <v>3.19</v>
      </c>
      <c r="I16" s="122" t="n">
        <v>8.52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318</v>
      </c>
      <c r="C18" s="116" t="n">
        <v>1050</v>
      </c>
      <c r="D18" s="117" t="n">
        <v>4</v>
      </c>
      <c r="E18" s="118" t="n">
        <v>23</v>
      </c>
      <c r="F18" s="121" t="n">
        <v>200</v>
      </c>
      <c r="G18" s="100" t="n">
        <v>3.59</v>
      </c>
      <c r="H18" s="100" t="n">
        <v>3.23</v>
      </c>
      <c r="I18" s="122" t="n">
        <v>8.56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319</v>
      </c>
      <c r="C20" s="116" t="n">
        <v>1033</v>
      </c>
      <c r="D20" s="117" t="n">
        <v>4</v>
      </c>
      <c r="E20" s="118" t="n">
        <v>37</v>
      </c>
      <c r="F20" s="121" t="n">
        <v>300</v>
      </c>
      <c r="G20" s="100" t="n">
        <v>3.69</v>
      </c>
      <c r="H20" s="100" t="n">
        <v>3.19</v>
      </c>
      <c r="I20" s="122" t="n">
        <v>8.57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320</v>
      </c>
      <c r="C22" s="116" t="n">
        <v>1031</v>
      </c>
      <c r="D22" s="117" t="n">
        <v>4</v>
      </c>
      <c r="E22" s="118" t="n">
        <v>16</v>
      </c>
      <c r="F22" s="116" t="n">
        <v>300</v>
      </c>
      <c r="G22" s="100" t="n">
        <v>3.58</v>
      </c>
      <c r="H22" s="100" t="n">
        <v>3.19</v>
      </c>
      <c r="I22" s="122" t="n">
        <v>8.53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321</v>
      </c>
      <c r="C24" s="116" t="n">
        <v>1091</v>
      </c>
      <c r="D24" s="117" t="n">
        <v>4</v>
      </c>
      <c r="E24" s="118" t="n">
        <v>15</v>
      </c>
      <c r="F24" s="121" t="n">
        <v>300</v>
      </c>
      <c r="G24" s="100" t="n">
        <v>3.7</v>
      </c>
      <c r="H24" s="100" t="n">
        <v>3.2</v>
      </c>
      <c r="I24" s="122" t="n">
        <v>8.55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115" t="s">
        <v>322</v>
      </c>
      <c r="C26" s="116" t="n">
        <v>1069</v>
      </c>
      <c r="D26" s="117" t="n">
        <v>4</v>
      </c>
      <c r="E26" s="118" t="n">
        <v>26</v>
      </c>
      <c r="F26" s="121" t="n">
        <v>300</v>
      </c>
      <c r="G26" s="100" t="n">
        <v>3.48</v>
      </c>
      <c r="H26" s="100" t="n">
        <v>3.1</v>
      </c>
      <c r="I26" s="122" t="n">
        <v>8.37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323</v>
      </c>
      <c r="C28" s="116" t="n">
        <v>909</v>
      </c>
      <c r="D28" s="117" t="n">
        <v>4</v>
      </c>
      <c r="E28" s="118" t="n">
        <v>11</v>
      </c>
      <c r="F28" s="121" t="n">
        <v>300</v>
      </c>
      <c r="G28" s="100" t="n">
        <v>3.85</v>
      </c>
      <c r="H28" s="100" t="n">
        <v>3.17</v>
      </c>
      <c r="I28" s="122" t="n">
        <v>8.52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2.85" hidden="false" customHeight="false" outlineLevel="0" collapsed="false">
      <c r="A30" s="38" t="n">
        <v>24</v>
      </c>
      <c r="B30" s="115" t="s">
        <v>324</v>
      </c>
      <c r="C30" s="116" t="n">
        <v>959</v>
      </c>
      <c r="D30" s="117" t="n">
        <v>4</v>
      </c>
      <c r="E30" s="118" t="n">
        <v>20</v>
      </c>
      <c r="F30" s="121" t="n">
        <v>300</v>
      </c>
      <c r="G30" s="100" t="n">
        <v>3.7</v>
      </c>
      <c r="H30" s="100" t="n">
        <v>3.19</v>
      </c>
      <c r="I30" s="122" t="n">
        <v>8.55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325</v>
      </c>
      <c r="C32" s="116" t="n">
        <v>979</v>
      </c>
      <c r="D32" s="117" t="n">
        <v>4</v>
      </c>
      <c r="E32" s="118" t="n">
        <v>3</v>
      </c>
      <c r="F32" s="121" t="n">
        <v>300</v>
      </c>
      <c r="G32" s="100" t="n">
        <v>3.7</v>
      </c>
      <c r="H32" s="100" t="n">
        <v>3.17</v>
      </c>
      <c r="I32" s="122" t="n">
        <v>8.54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326</v>
      </c>
      <c r="C34" s="116" t="n">
        <v>1027</v>
      </c>
      <c r="D34" s="117" t="n">
        <v>4</v>
      </c>
      <c r="E34" s="118" t="n">
        <v>8</v>
      </c>
      <c r="F34" s="121" t="n">
        <v>300</v>
      </c>
      <c r="G34" s="100" t="n">
        <v>3.45</v>
      </c>
      <c r="H34" s="100" t="n">
        <v>3.14</v>
      </c>
      <c r="I34" s="122" t="n">
        <v>8.44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327</v>
      </c>
      <c r="C36" s="116" t="n">
        <v>931</v>
      </c>
      <c r="D36" s="117" t="n">
        <v>4</v>
      </c>
      <c r="E36" s="118" t="n">
        <v>4</v>
      </c>
      <c r="F36" s="121" t="n">
        <v>300</v>
      </c>
      <c r="G36" s="100" t="n">
        <v>3.57</v>
      </c>
      <c r="H36" s="100" t="n">
        <v>3.09</v>
      </c>
      <c r="I36" s="122" t="n">
        <v>8.391</v>
      </c>
      <c r="J36" s="119"/>
      <c r="K36" s="120"/>
    </row>
    <row r="37" customFormat="false" ht="12.85" hidden="false" customHeight="false" outlineLevel="0" collapsed="false">
      <c r="A37" s="57" t="n">
        <v>31</v>
      </c>
      <c r="B37" s="132"/>
      <c r="C37" s="133"/>
      <c r="D37" s="134"/>
      <c r="E37" s="135"/>
      <c r="F37" s="136"/>
      <c r="G37" s="137"/>
      <c r="H37" s="137"/>
      <c r="I37" s="138"/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4832</v>
      </c>
      <c r="D38" s="69" t="n">
        <f aca="false">SUM(D7:D37)</f>
        <v>60</v>
      </c>
      <c r="E38" s="70" t="n">
        <f aca="false">SUM(E7:E37)</f>
        <v>238</v>
      </c>
      <c r="F38" s="71" t="n">
        <f aca="false">SUM(F7:F37)</f>
        <v>4200</v>
      </c>
      <c r="G38" s="72" t="n">
        <f aca="false">SUM(G7:G37)</f>
        <v>54.37</v>
      </c>
      <c r="H38" s="73" t="n">
        <f aca="false">SUM(H7:H37)</f>
        <v>47.65</v>
      </c>
      <c r="I38" s="74" t="n">
        <f aca="false">SUM(I7:I37)</f>
        <v>127.591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988.8</v>
      </c>
      <c r="D39" s="78" t="n">
        <f aca="false">AVERAGE(D7:D37)</f>
        <v>4</v>
      </c>
      <c r="E39" s="79" t="n">
        <f aca="false">AVERAGE(E7:E37)</f>
        <v>15.8666666666667</v>
      </c>
      <c r="F39" s="80" t="n">
        <f aca="false">AVERAGE(F7:F37)</f>
        <v>280</v>
      </c>
      <c r="G39" s="81" t="n">
        <f aca="false">AVERAGE(G7:G37)</f>
        <v>3.62466666666667</v>
      </c>
      <c r="H39" s="81" t="n">
        <f aca="false">AVERAGE(H7:H37)</f>
        <v>3.17666666666667</v>
      </c>
      <c r="I39" s="82" t="n">
        <f aca="false">AVERAGE(I7:I37)</f>
        <v>8.50606666666667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  <col collapsed="false" customWidth="true" hidden="false" outlineLevel="0" max="11" min="11" style="0" width="14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6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34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328</v>
      </c>
      <c r="C8" s="116" t="n">
        <v>961</v>
      </c>
      <c r="D8" s="117" t="n">
        <v>3</v>
      </c>
      <c r="E8" s="118"/>
      <c r="F8" s="43"/>
      <c r="G8" s="44"/>
      <c r="H8" s="44"/>
      <c r="I8" s="45"/>
      <c r="J8" s="102" t="s">
        <v>310</v>
      </c>
      <c r="K8" s="141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329</v>
      </c>
      <c r="C10" s="116" t="n">
        <v>921</v>
      </c>
      <c r="D10" s="117" t="n">
        <v>4</v>
      </c>
      <c r="E10" s="118" t="n">
        <v>11</v>
      </c>
      <c r="F10" s="121" t="n">
        <v>300</v>
      </c>
      <c r="G10" s="100" t="n">
        <v>3.49</v>
      </c>
      <c r="H10" s="100" t="n">
        <v>3.09</v>
      </c>
      <c r="I10" s="122" t="n">
        <v>8.46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330</v>
      </c>
      <c r="C12" s="116" t="n">
        <v>953</v>
      </c>
      <c r="D12" s="117" t="n">
        <v>4</v>
      </c>
      <c r="E12" s="118" t="n">
        <v>1</v>
      </c>
      <c r="F12" s="121" t="n">
        <v>300</v>
      </c>
      <c r="G12" s="100" t="n">
        <v>3.35</v>
      </c>
      <c r="H12" s="100" t="n">
        <v>3.06</v>
      </c>
      <c r="I12" s="122" t="n">
        <v>8.39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331</v>
      </c>
      <c r="C14" s="116" t="n">
        <v>904</v>
      </c>
      <c r="D14" s="117" t="n">
        <v>4</v>
      </c>
      <c r="E14" s="118" t="n">
        <v>4</v>
      </c>
      <c r="F14" s="121" t="n">
        <v>300</v>
      </c>
      <c r="G14" s="100" t="n">
        <v>3.43</v>
      </c>
      <c r="H14" s="100" t="n">
        <v>3.1</v>
      </c>
      <c r="I14" s="122" t="n">
        <v>8.48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332</v>
      </c>
      <c r="C16" s="127" t="n">
        <v>908</v>
      </c>
      <c r="D16" s="117" t="n">
        <v>4</v>
      </c>
      <c r="E16" s="118" t="n">
        <v>20</v>
      </c>
      <c r="F16" s="128" t="n">
        <v>300</v>
      </c>
      <c r="G16" s="100" t="n">
        <v>3.54</v>
      </c>
      <c r="H16" s="100" t="n">
        <v>3.11</v>
      </c>
      <c r="I16" s="122" t="n">
        <v>8.5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333</v>
      </c>
      <c r="C18" s="116" t="n">
        <v>893</v>
      </c>
      <c r="D18" s="117" t="n">
        <v>4</v>
      </c>
      <c r="E18" s="118" t="n">
        <v>13</v>
      </c>
      <c r="F18" s="121" t="n">
        <v>300</v>
      </c>
      <c r="G18" s="100" t="n">
        <v>3.55</v>
      </c>
      <c r="H18" s="100" t="n">
        <v>3.14</v>
      </c>
      <c r="I18" s="122" t="n">
        <v>8.53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334</v>
      </c>
      <c r="C20" s="116" t="n">
        <v>953</v>
      </c>
      <c r="D20" s="117" t="n">
        <v>4</v>
      </c>
      <c r="E20" s="118" t="n">
        <v>55</v>
      </c>
      <c r="F20" s="121" t="n">
        <v>300</v>
      </c>
      <c r="G20" s="100" t="n">
        <v>3.42</v>
      </c>
      <c r="H20" s="100" t="n">
        <v>3.09</v>
      </c>
      <c r="I20" s="122" t="n">
        <v>8.44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335</v>
      </c>
      <c r="C22" s="116" t="n">
        <v>934</v>
      </c>
      <c r="D22" s="117" t="n">
        <v>4</v>
      </c>
      <c r="E22" s="118" t="n">
        <v>45</v>
      </c>
      <c r="F22" s="116" t="n">
        <v>300</v>
      </c>
      <c r="G22" s="100" t="n">
        <v>3.67</v>
      </c>
      <c r="H22" s="100" t="n">
        <v>3.11</v>
      </c>
      <c r="I22" s="122" t="n">
        <v>8.53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336</v>
      </c>
      <c r="C24" s="116" t="n">
        <v>897</v>
      </c>
      <c r="D24" s="117" t="n">
        <v>4</v>
      </c>
      <c r="E24" s="118" t="n">
        <v>36</v>
      </c>
      <c r="F24" s="121" t="n">
        <v>300</v>
      </c>
      <c r="G24" s="100" t="n">
        <v>3.6</v>
      </c>
      <c r="H24" s="100" t="n">
        <v>3.08</v>
      </c>
      <c r="I24" s="122" t="n">
        <v>8.48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115" t="s">
        <v>337</v>
      </c>
      <c r="C26" s="116" t="n">
        <v>905</v>
      </c>
      <c r="D26" s="117" t="n">
        <v>4</v>
      </c>
      <c r="E26" s="118" t="n">
        <v>29</v>
      </c>
      <c r="F26" s="121" t="n">
        <v>300</v>
      </c>
      <c r="G26" s="100" t="n">
        <v>3.71</v>
      </c>
      <c r="H26" s="100" t="n">
        <v>3.13</v>
      </c>
      <c r="I26" s="122" t="n">
        <v>8.46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338</v>
      </c>
      <c r="C28" s="116" t="n">
        <v>776</v>
      </c>
      <c r="D28" s="117" t="n">
        <v>4</v>
      </c>
      <c r="E28" s="118" t="n">
        <v>7</v>
      </c>
      <c r="F28" s="121" t="n">
        <v>300</v>
      </c>
      <c r="G28" s="100" t="n">
        <v>3.99</v>
      </c>
      <c r="H28" s="100" t="n">
        <v>3.23</v>
      </c>
      <c r="I28" s="122" t="n">
        <v>8.57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2.85" hidden="false" customHeight="false" outlineLevel="0" collapsed="false">
      <c r="A30" s="38" t="n">
        <v>24</v>
      </c>
      <c r="B30" s="115" t="s">
        <v>339</v>
      </c>
      <c r="C30" s="116" t="n">
        <v>697</v>
      </c>
      <c r="D30" s="117" t="n">
        <v>4</v>
      </c>
      <c r="E30" s="118" t="n">
        <v>18</v>
      </c>
      <c r="F30" s="121" t="n">
        <v>300</v>
      </c>
      <c r="G30" s="100" t="n">
        <v>3.9</v>
      </c>
      <c r="H30" s="100" t="n">
        <v>3.06</v>
      </c>
      <c r="I30" s="122" t="n">
        <v>8.53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340</v>
      </c>
      <c r="C32" s="116" t="n">
        <v>819</v>
      </c>
      <c r="D32" s="117" t="n">
        <v>4</v>
      </c>
      <c r="E32" s="118" t="n">
        <v>25</v>
      </c>
      <c r="F32" s="121" t="n">
        <v>300</v>
      </c>
      <c r="G32" s="100" t="n">
        <v>3.49</v>
      </c>
      <c r="H32" s="100" t="n">
        <v>3.2</v>
      </c>
      <c r="I32" s="122" t="n">
        <v>3.58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341</v>
      </c>
      <c r="C34" s="116" t="n">
        <v>1044</v>
      </c>
      <c r="D34" s="117" t="n">
        <v>4</v>
      </c>
      <c r="E34" s="118" t="n">
        <v>31</v>
      </c>
      <c r="F34" s="121" t="n">
        <v>300</v>
      </c>
      <c r="G34" s="100" t="n">
        <v>3.35</v>
      </c>
      <c r="H34" s="100" t="n">
        <v>3.1</v>
      </c>
      <c r="I34" s="122" t="n">
        <v>8.35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342</v>
      </c>
      <c r="C36" s="116" t="n">
        <v>1077</v>
      </c>
      <c r="D36" s="117" t="n">
        <v>4</v>
      </c>
      <c r="E36" s="118" t="n">
        <v>2</v>
      </c>
      <c r="F36" s="121" t="n">
        <v>300</v>
      </c>
      <c r="G36" s="100" t="n">
        <v>3.39</v>
      </c>
      <c r="H36" s="100" t="n">
        <v>3.16</v>
      </c>
      <c r="I36" s="122" t="n">
        <v>8.49</v>
      </c>
      <c r="J36" s="119"/>
      <c r="K36" s="120"/>
    </row>
    <row r="37" customFormat="false" ht="12.85" hidden="false" customHeight="false" outlineLevel="0" collapsed="false">
      <c r="A37" s="57" t="n">
        <v>31</v>
      </c>
      <c r="B37" s="132"/>
      <c r="C37" s="133"/>
      <c r="D37" s="134"/>
      <c r="E37" s="135"/>
      <c r="F37" s="136"/>
      <c r="G37" s="137"/>
      <c r="H37" s="137"/>
      <c r="I37" s="138"/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3642</v>
      </c>
      <c r="D38" s="69" t="n">
        <f aca="false">SUM(D7:D37)</f>
        <v>59</v>
      </c>
      <c r="E38" s="70" t="n">
        <f aca="false">SUM(E7:E37)</f>
        <v>297</v>
      </c>
      <c r="F38" s="71" t="n">
        <f aca="false">SUM(F7:F37)</f>
        <v>4200</v>
      </c>
      <c r="G38" s="72" t="n">
        <f aca="false">SUM(G7:G37)</f>
        <v>49.88</v>
      </c>
      <c r="H38" s="73" t="n">
        <f aca="false">SUM(H7:H37)</f>
        <v>43.66</v>
      </c>
      <c r="I38" s="74" t="n">
        <f aca="false">SUM(I7:I37)</f>
        <v>113.79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909.466666666667</v>
      </c>
      <c r="D39" s="78" t="n">
        <f aca="false">AVERAGE(D7:D37)</f>
        <v>3.93333333333333</v>
      </c>
      <c r="E39" s="79" t="n">
        <f aca="false">AVERAGE(E7:E37)</f>
        <v>21.2142857142857</v>
      </c>
      <c r="F39" s="80" t="n">
        <f aca="false">AVERAGE(F7:F37)</f>
        <v>300</v>
      </c>
      <c r="G39" s="81" t="n">
        <f aca="false">AVERAGE(G7:G37)</f>
        <v>3.56285714285714</v>
      </c>
      <c r="H39" s="81" t="n">
        <f aca="false">AVERAGE(H7:H37)</f>
        <v>3.11857142857143</v>
      </c>
      <c r="I39" s="82" t="n">
        <f aca="false">AVERAGE(I7:I37)</f>
        <v>8.12785714285714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0</v>
      </c>
      <c r="J40" s="83" t="s">
        <v>49</v>
      </c>
      <c r="K40" s="89" t="n">
        <f aca="false">SUM(D40:I40)</f>
        <v>8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F36" activeCellId="0" sqref="F36"/>
    </sheetView>
  </sheetViews>
  <sheetFormatPr defaultColWidth="8.3359375" defaultRowHeight="12.85" zeroHeight="false" outlineLevelRow="0" outlineLevelCol="0"/>
  <cols>
    <col collapsed="false" customWidth="true" hidden="false" outlineLevel="0" max="4" min="4" style="0" width="9.05"/>
    <col collapsed="false" customWidth="true" hidden="false" outlineLevel="0" max="11" min="10" style="0" width="13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3</v>
      </c>
      <c r="C8" s="40" t="n">
        <v>1711</v>
      </c>
      <c r="D8" s="41" t="n">
        <v>3</v>
      </c>
      <c r="E8" s="42" t="n">
        <v>43</v>
      </c>
      <c r="F8" s="43" t="n">
        <v>300</v>
      </c>
      <c r="G8" s="44" t="n">
        <v>3.48</v>
      </c>
      <c r="H8" s="44" t="n">
        <v>3.17</v>
      </c>
      <c r="I8" s="45" t="n">
        <v>8.6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54</v>
      </c>
      <c r="C10" s="40" t="n">
        <v>1748</v>
      </c>
      <c r="D10" s="41" t="n">
        <v>3</v>
      </c>
      <c r="E10" s="42" t="n">
        <v>29</v>
      </c>
      <c r="F10" s="43" t="n">
        <v>300</v>
      </c>
      <c r="G10" s="44" t="n">
        <v>3.74</v>
      </c>
      <c r="H10" s="44" t="n">
        <v>3.12</v>
      </c>
      <c r="I10" s="45" t="n">
        <v>8.6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55</v>
      </c>
      <c r="C12" s="40" t="n">
        <v>1766</v>
      </c>
      <c r="D12" s="41" t="n">
        <v>4</v>
      </c>
      <c r="E12" s="42" t="n">
        <v>35</v>
      </c>
      <c r="F12" s="43" t="n">
        <v>300</v>
      </c>
      <c r="G12" s="44" t="n">
        <v>3.41</v>
      </c>
      <c r="H12" s="44" t="n">
        <v>3.09</v>
      </c>
      <c r="I12" s="45" t="n">
        <v>8.4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56</v>
      </c>
      <c r="C14" s="40" t="n">
        <v>1765</v>
      </c>
      <c r="D14" s="41" t="n">
        <v>3</v>
      </c>
      <c r="E14" s="42" t="n">
        <v>13</v>
      </c>
      <c r="F14" s="43" t="n">
        <v>300</v>
      </c>
      <c r="G14" s="44" t="n">
        <v>3.62</v>
      </c>
      <c r="H14" s="44" t="n">
        <v>3.1</v>
      </c>
      <c r="I14" s="45" t="n">
        <v>8.5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57</v>
      </c>
      <c r="C16" s="52" t="n">
        <v>1430</v>
      </c>
      <c r="D16" s="41" t="n">
        <v>3</v>
      </c>
      <c r="E16" s="42" t="n">
        <v>11</v>
      </c>
      <c r="F16" s="53" t="n">
        <v>300</v>
      </c>
      <c r="G16" s="44" t="n">
        <v>3.53</v>
      </c>
      <c r="H16" s="44" t="n">
        <v>3.22</v>
      </c>
      <c r="I16" s="45" t="n">
        <v>8.6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58</v>
      </c>
      <c r="C18" s="40" t="n">
        <v>1661</v>
      </c>
      <c r="D18" s="41" t="n">
        <v>4</v>
      </c>
      <c r="E18" s="42" t="n">
        <v>4</v>
      </c>
      <c r="F18" s="43" t="n">
        <v>300</v>
      </c>
      <c r="G18" s="44" t="n">
        <v>3.05</v>
      </c>
      <c r="H18" s="44" t="n">
        <v>3.18</v>
      </c>
      <c r="I18" s="45" t="n">
        <v>8.7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59</v>
      </c>
      <c r="C20" s="40" t="n">
        <v>1705</v>
      </c>
      <c r="D20" s="41" t="n">
        <v>4</v>
      </c>
      <c r="E20" s="42" t="n">
        <v>8</v>
      </c>
      <c r="F20" s="43" t="n">
        <v>500</v>
      </c>
      <c r="G20" s="44" t="n">
        <v>3.1</v>
      </c>
      <c r="H20" s="44" t="n">
        <v>3.13</v>
      </c>
      <c r="I20" s="45" t="n">
        <v>8.6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60</v>
      </c>
      <c r="C22" s="40" t="n">
        <v>1675</v>
      </c>
      <c r="D22" s="41" t="n">
        <v>5</v>
      </c>
      <c r="E22" s="42" t="n">
        <v>13</v>
      </c>
      <c r="F22" s="40" t="n">
        <v>500</v>
      </c>
      <c r="G22" s="44" t="n">
        <v>3.38</v>
      </c>
      <c r="H22" s="44" t="n">
        <v>3.21</v>
      </c>
      <c r="I22" s="45" t="n">
        <v>8.8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61</v>
      </c>
      <c r="C24" s="40" t="n">
        <v>1659</v>
      </c>
      <c r="D24" s="41" t="n">
        <v>4.5</v>
      </c>
      <c r="E24" s="42" t="n">
        <v>6</v>
      </c>
      <c r="F24" s="43" t="n">
        <v>500</v>
      </c>
      <c r="G24" s="100" t="n">
        <v>3.22</v>
      </c>
      <c r="H24" s="44" t="n">
        <v>3.12</v>
      </c>
      <c r="I24" s="45" t="n">
        <v>8.61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62</v>
      </c>
      <c r="C26" s="40" t="n">
        <v>1629</v>
      </c>
      <c r="D26" s="41" t="n">
        <v>4</v>
      </c>
      <c r="E26" s="42" t="n">
        <v>11</v>
      </c>
      <c r="F26" s="43" t="n">
        <v>500</v>
      </c>
      <c r="G26" s="44" t="n">
        <v>3.45</v>
      </c>
      <c r="H26" s="44" t="n">
        <v>3.18</v>
      </c>
      <c r="I26" s="45" t="n">
        <v>8.7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63</v>
      </c>
      <c r="C28" s="40" t="n">
        <v>1620</v>
      </c>
      <c r="D28" s="41" t="n">
        <v>4</v>
      </c>
      <c r="E28" s="42" t="n">
        <v>1</v>
      </c>
      <c r="F28" s="43" t="n">
        <v>500</v>
      </c>
      <c r="G28" s="44" t="n">
        <v>3.45</v>
      </c>
      <c r="H28" s="44" t="n">
        <v>3.07</v>
      </c>
      <c r="I28" s="45" t="n">
        <v>8.5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64</v>
      </c>
      <c r="C30" s="40" t="n">
        <v>1698</v>
      </c>
      <c r="D30" s="41" t="n">
        <v>4</v>
      </c>
      <c r="E30" s="42" t="n">
        <v>6</v>
      </c>
      <c r="F30" s="2" t="n">
        <v>500</v>
      </c>
      <c r="G30" s="44" t="n">
        <v>3.23</v>
      </c>
      <c r="H30" s="44" t="n">
        <v>3.17</v>
      </c>
      <c r="I30" s="45" t="n">
        <v>8.6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65</v>
      </c>
      <c r="C32" s="40" t="n">
        <v>1720</v>
      </c>
      <c r="D32" s="41" t="n">
        <v>4</v>
      </c>
      <c r="E32" s="42" t="n">
        <v>4</v>
      </c>
      <c r="F32" s="43" t="n">
        <v>300</v>
      </c>
      <c r="G32" s="44" t="n">
        <v>3.33</v>
      </c>
      <c r="H32" s="44" t="n">
        <v>3.2</v>
      </c>
      <c r="I32" s="45" t="n">
        <v>8.7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66</v>
      </c>
      <c r="C34" s="40" t="n">
        <v>1785</v>
      </c>
      <c r="D34" s="41" t="n">
        <v>3.9</v>
      </c>
      <c r="E34" s="42" t="n">
        <v>6</v>
      </c>
      <c r="F34" s="43" t="n">
        <v>300</v>
      </c>
      <c r="G34" s="44" t="n">
        <v>3.38</v>
      </c>
      <c r="H34" s="44" t="n">
        <v>3.26</v>
      </c>
      <c r="I34" s="45" t="n">
        <v>8.77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6:C37)</f>
        <v>23572</v>
      </c>
      <c r="D38" s="69" t="n">
        <f aca="false">SUM(D6:D37)</f>
        <v>53.4</v>
      </c>
      <c r="E38" s="70" t="n">
        <f aca="false">SUM(E6:E37)</f>
        <v>190</v>
      </c>
      <c r="F38" s="71" t="n">
        <f aca="false">SUM(F6:F37)</f>
        <v>5400</v>
      </c>
      <c r="G38" s="72" t="n">
        <f aca="false">SUM(G6:G37)</f>
        <v>47.37</v>
      </c>
      <c r="H38" s="73" t="n">
        <f aca="false">SUM(H6:H37)</f>
        <v>44.22</v>
      </c>
      <c r="I38" s="74" t="n">
        <f aca="false">SUM(I6:I37)</f>
        <v>121.25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6:C37)</f>
        <v>1683.71428571429</v>
      </c>
      <c r="D39" s="78" t="n">
        <f aca="false">AVERAGE(D6:D37)</f>
        <v>3.81428571428571</v>
      </c>
      <c r="E39" s="79" t="n">
        <f aca="false">AVERAGE(E6:E37)</f>
        <v>13.5714285714286</v>
      </c>
      <c r="F39" s="80" t="n">
        <f aca="false">AVERAGE(F6:F37)</f>
        <v>385.714285714286</v>
      </c>
      <c r="G39" s="81" t="n">
        <f aca="false">AVERAGE(G6:G37)</f>
        <v>3.38357142857143</v>
      </c>
      <c r="H39" s="81" t="n">
        <f aca="false">AVERAGE(H6:H37)</f>
        <v>3.15857142857143</v>
      </c>
      <c r="I39" s="82" t="n">
        <f aca="false">AVERAGE(I6:I37)</f>
        <v>8.66071428571429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0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0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5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8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53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343</v>
      </c>
      <c r="C7" s="107" t="n">
        <v>1099</v>
      </c>
      <c r="D7" s="108" t="n">
        <v>4</v>
      </c>
      <c r="E7" s="109" t="n">
        <v>15</v>
      </c>
      <c r="F7" s="110" t="n">
        <v>200</v>
      </c>
      <c r="G7" s="34" t="n">
        <v>3.34</v>
      </c>
      <c r="H7" s="111" t="n">
        <v>3.24</v>
      </c>
      <c r="I7" s="112" t="n">
        <v>8.59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02"/>
      <c r="K8" s="141"/>
    </row>
    <row r="9" customFormat="false" ht="12.85" hidden="false" customHeight="false" outlineLevel="0" collapsed="false">
      <c r="A9" s="38" t="n">
        <v>3</v>
      </c>
      <c r="B9" s="115" t="s">
        <v>344</v>
      </c>
      <c r="C9" s="116" t="n">
        <v>1084</v>
      </c>
      <c r="D9" s="117" t="n">
        <v>4</v>
      </c>
      <c r="E9" s="118" t="n">
        <v>5</v>
      </c>
      <c r="F9" s="121" t="n">
        <v>200</v>
      </c>
      <c r="G9" s="100" t="n">
        <v>3.35</v>
      </c>
      <c r="H9" s="100" t="n">
        <v>3.21</v>
      </c>
      <c r="I9" s="122" t="n">
        <v>8.52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345</v>
      </c>
      <c r="C11" s="116" t="n">
        <v>1085</v>
      </c>
      <c r="D11" s="123" t="n">
        <v>4</v>
      </c>
      <c r="E11" s="118" t="n">
        <v>6</v>
      </c>
      <c r="F11" s="121" t="n">
        <v>200</v>
      </c>
      <c r="G11" s="100" t="n">
        <v>3.58</v>
      </c>
      <c r="H11" s="100" t="n">
        <v>3.23</v>
      </c>
      <c r="I11" s="122" t="n">
        <v>8.62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346</v>
      </c>
      <c r="C13" s="116" t="n">
        <v>1061</v>
      </c>
      <c r="D13" s="117" t="n">
        <v>4</v>
      </c>
      <c r="E13" s="118" t="n">
        <v>21</v>
      </c>
      <c r="F13" s="121" t="n">
        <v>200</v>
      </c>
      <c r="G13" s="100" t="n">
        <v>3.51</v>
      </c>
      <c r="H13" s="100" t="n">
        <v>3.18</v>
      </c>
      <c r="I13" s="122" t="n">
        <v>8.61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347</v>
      </c>
      <c r="C15" s="116" t="n">
        <v>1057</v>
      </c>
      <c r="D15" s="124" t="n">
        <v>4</v>
      </c>
      <c r="E15" s="125" t="n">
        <v>15</v>
      </c>
      <c r="F15" s="121" t="n">
        <v>300</v>
      </c>
      <c r="G15" s="100" t="n">
        <v>3.64</v>
      </c>
      <c r="H15" s="100" t="n">
        <v>3.3</v>
      </c>
      <c r="I15" s="122" t="n">
        <v>8.83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348</v>
      </c>
      <c r="C17" s="107" t="n">
        <v>1031</v>
      </c>
      <c r="D17" s="130" t="n">
        <v>4</v>
      </c>
      <c r="E17" s="131" t="n">
        <v>4</v>
      </c>
      <c r="F17" s="110" t="n">
        <v>300</v>
      </c>
      <c r="G17" s="111" t="n">
        <v>3.35</v>
      </c>
      <c r="H17" s="111" t="n">
        <v>3.23</v>
      </c>
      <c r="I17" s="112" t="n">
        <v>8.83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349</v>
      </c>
      <c r="C19" s="116" t="n">
        <v>998</v>
      </c>
      <c r="D19" s="117" t="n">
        <v>3.8</v>
      </c>
      <c r="E19" s="118" t="n">
        <v>5</v>
      </c>
      <c r="F19" s="121" t="n">
        <v>300</v>
      </c>
      <c r="G19" s="100" t="n">
        <v>3.48</v>
      </c>
      <c r="H19" s="100" t="n">
        <v>3.25</v>
      </c>
      <c r="I19" s="122" t="n">
        <v>8.72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350</v>
      </c>
      <c r="C21" s="116" t="n">
        <v>1122</v>
      </c>
      <c r="D21" s="117" t="n">
        <v>4</v>
      </c>
      <c r="E21" s="118" t="n">
        <v>19</v>
      </c>
      <c r="F21" s="121" t="n">
        <v>300</v>
      </c>
      <c r="G21" s="100" t="n">
        <v>3.4</v>
      </c>
      <c r="H21" s="100" t="n">
        <v>3.19</v>
      </c>
      <c r="I21" s="122" t="n">
        <v>8.61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351</v>
      </c>
      <c r="C23" s="116" t="n">
        <v>1097</v>
      </c>
      <c r="D23" s="117" t="n">
        <v>4</v>
      </c>
      <c r="E23" s="118" t="n">
        <v>26</v>
      </c>
      <c r="F23" s="121" t="n">
        <v>300</v>
      </c>
      <c r="G23" s="100" t="n">
        <v>3.65</v>
      </c>
      <c r="H23" s="100" t="n">
        <v>3.23</v>
      </c>
      <c r="I23" s="122" t="n">
        <v>8.71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352</v>
      </c>
      <c r="C25" s="116" t="n">
        <v>1220</v>
      </c>
      <c r="D25" s="117" t="n">
        <v>3.7</v>
      </c>
      <c r="E25" s="118" t="n">
        <v>22</v>
      </c>
      <c r="F25" s="121" t="n">
        <v>300</v>
      </c>
      <c r="G25" s="100" t="n">
        <v>3.43</v>
      </c>
      <c r="H25" s="100" t="n">
        <v>3.18</v>
      </c>
      <c r="I25" s="122" t="n">
        <v>8.6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353</v>
      </c>
      <c r="C27" s="116" t="n">
        <v>979</v>
      </c>
      <c r="D27" s="117" t="n">
        <v>3.8</v>
      </c>
      <c r="E27" s="118" t="n">
        <v>13</v>
      </c>
      <c r="F27" s="121" t="n">
        <v>300</v>
      </c>
      <c r="G27" s="100" t="n">
        <v>3.67</v>
      </c>
      <c r="H27" s="100" t="n">
        <v>3.07</v>
      </c>
      <c r="I27" s="122" t="n">
        <v>8.58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354</v>
      </c>
      <c r="C29" s="116" t="n">
        <v>1156</v>
      </c>
      <c r="D29" s="117" t="n">
        <v>4</v>
      </c>
      <c r="E29" s="118" t="n">
        <v>4</v>
      </c>
      <c r="F29" s="121" t="n">
        <v>300</v>
      </c>
      <c r="G29" s="100" t="n">
        <v>3.51</v>
      </c>
      <c r="H29" s="100" t="n">
        <v>3.21</v>
      </c>
      <c r="I29" s="122" t="n">
        <v>8.8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355</v>
      </c>
      <c r="C31" s="116" t="n">
        <v>1152</v>
      </c>
      <c r="D31" s="117" t="n">
        <v>4</v>
      </c>
      <c r="E31" s="118" t="n">
        <v>9</v>
      </c>
      <c r="F31" s="121" t="n">
        <v>300</v>
      </c>
      <c r="G31" s="100" t="n">
        <v>3.43</v>
      </c>
      <c r="H31" s="100" t="n">
        <v>3.11</v>
      </c>
      <c r="I31" s="122" t="n">
        <v>8.54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356</v>
      </c>
      <c r="C33" s="116" t="n">
        <v>1214</v>
      </c>
      <c r="D33" s="117" t="n">
        <v>3.7</v>
      </c>
      <c r="E33" s="118" t="n">
        <v>38</v>
      </c>
      <c r="F33" s="121" t="n">
        <v>300</v>
      </c>
      <c r="G33" s="100" t="n">
        <v>3.43</v>
      </c>
      <c r="H33" s="100" t="n">
        <v>3.19</v>
      </c>
      <c r="I33" s="122" t="n">
        <v>8.69</v>
      </c>
      <c r="J33" s="119"/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357</v>
      </c>
      <c r="C35" s="116" t="n">
        <v>1240</v>
      </c>
      <c r="D35" s="117" t="n">
        <v>4</v>
      </c>
      <c r="E35" s="118" t="n">
        <v>22</v>
      </c>
      <c r="F35" s="121" t="n">
        <v>300</v>
      </c>
      <c r="G35" s="100" t="n">
        <v>3.3</v>
      </c>
      <c r="H35" s="100" t="n">
        <v>3.13</v>
      </c>
      <c r="I35" s="122" t="n">
        <v>8.57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57" t="n">
        <v>31</v>
      </c>
      <c r="B37" s="132" t="s">
        <v>358</v>
      </c>
      <c r="C37" s="133" t="n">
        <v>1254</v>
      </c>
      <c r="D37" s="134" t="n">
        <v>4</v>
      </c>
      <c r="E37" s="135" t="n">
        <v>15</v>
      </c>
      <c r="F37" s="136" t="n">
        <v>300</v>
      </c>
      <c r="G37" s="137" t="n">
        <v>3.34</v>
      </c>
      <c r="H37" s="137" t="n">
        <v>3.14</v>
      </c>
      <c r="I37" s="138" t="n">
        <v>8.58</v>
      </c>
      <c r="J37" s="139"/>
      <c r="K37" s="14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7849</v>
      </c>
      <c r="D38" s="69" t="n">
        <f aca="false">SUM(D7:D37)</f>
        <v>63</v>
      </c>
      <c r="E38" s="70" t="n">
        <f aca="false">SUM(E7:E37)</f>
        <v>239</v>
      </c>
      <c r="F38" s="71" t="n">
        <f aca="false">SUM(F7:F37)</f>
        <v>4400</v>
      </c>
      <c r="G38" s="72" t="n">
        <f aca="false">SUM(G7:G37)</f>
        <v>55.41</v>
      </c>
      <c r="H38" s="73" t="n">
        <f aca="false">SUM(H7:H37)</f>
        <v>51.09</v>
      </c>
      <c r="I38" s="74" t="n">
        <f aca="false">SUM(I7:I37)</f>
        <v>138.4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115.5625</v>
      </c>
      <c r="D39" s="78" t="n">
        <f aca="false">AVERAGE(D7:D37)</f>
        <v>3.9375</v>
      </c>
      <c r="E39" s="79" t="n">
        <f aca="false">AVERAGE(E7:E37)</f>
        <v>14.9375</v>
      </c>
      <c r="F39" s="80" t="n">
        <f aca="false">AVERAGE(F7:F37)</f>
        <v>275</v>
      </c>
      <c r="G39" s="81" t="n">
        <f aca="false">AVERAGE(G7:G37)</f>
        <v>3.463125</v>
      </c>
      <c r="H39" s="81" t="n">
        <f aca="false">AVERAGE(H7:H37)</f>
        <v>3.193125</v>
      </c>
      <c r="I39" s="82" t="n">
        <f aca="false">AVERAGE(I7:I37)</f>
        <v>8.65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8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34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360</v>
      </c>
      <c r="C8" s="116" t="n">
        <v>1073</v>
      </c>
      <c r="D8" s="117" t="n">
        <v>4</v>
      </c>
      <c r="E8" s="118" t="n">
        <v>8</v>
      </c>
      <c r="F8" s="43" t="n">
        <v>300</v>
      </c>
      <c r="G8" s="44" t="n">
        <v>3.63</v>
      </c>
      <c r="H8" s="44" t="n">
        <v>3.13</v>
      </c>
      <c r="I8" s="45" t="n">
        <v>8.68</v>
      </c>
      <c r="J8" s="102"/>
      <c r="K8" s="141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361</v>
      </c>
      <c r="C10" s="116" t="n">
        <v>1088</v>
      </c>
      <c r="D10" s="117" t="n">
        <v>4</v>
      </c>
      <c r="E10" s="118" t="n">
        <v>21</v>
      </c>
      <c r="F10" s="121" t="n">
        <v>300</v>
      </c>
      <c r="G10" s="100" t="n">
        <v>3.39</v>
      </c>
      <c r="H10" s="100" t="n">
        <v>3.04</v>
      </c>
      <c r="I10" s="122" t="n">
        <v>8.62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362</v>
      </c>
      <c r="C12" s="116" t="n">
        <v>1113</v>
      </c>
      <c r="D12" s="117" t="n">
        <v>3.9</v>
      </c>
      <c r="E12" s="118" t="n">
        <v>8</v>
      </c>
      <c r="F12" s="121" t="n">
        <v>300</v>
      </c>
      <c r="G12" s="100" t="n">
        <v>3.41</v>
      </c>
      <c r="H12" s="100" t="n">
        <v>3.18</v>
      </c>
      <c r="I12" s="122" t="n">
        <v>3.65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363</v>
      </c>
      <c r="C14" s="116" t="n">
        <v>1054</v>
      </c>
      <c r="D14" s="117" t="n">
        <v>4</v>
      </c>
      <c r="E14" s="118" t="n">
        <v>17</v>
      </c>
      <c r="F14" s="121" t="n">
        <v>300</v>
      </c>
      <c r="G14" s="100" t="n">
        <v>3.47</v>
      </c>
      <c r="H14" s="100" t="n">
        <v>3.09</v>
      </c>
      <c r="I14" s="122" t="n">
        <v>8.62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364</v>
      </c>
      <c r="C16" s="127" t="n">
        <v>1141</v>
      </c>
      <c r="D16" s="117" t="n">
        <v>4</v>
      </c>
      <c r="E16" s="118" t="n">
        <v>12</v>
      </c>
      <c r="F16" s="128" t="n">
        <v>300</v>
      </c>
      <c r="G16" s="100" t="n">
        <v>3.41</v>
      </c>
      <c r="H16" s="100" t="n">
        <v>3.24</v>
      </c>
      <c r="I16" s="122" t="n">
        <v>8.81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365</v>
      </c>
      <c r="C18" s="116" t="n">
        <v>1255</v>
      </c>
      <c r="D18" s="117" t="n">
        <v>4</v>
      </c>
      <c r="E18" s="118" t="n">
        <v>15</v>
      </c>
      <c r="F18" s="121" t="n">
        <v>300</v>
      </c>
      <c r="G18" s="100" t="n">
        <v>3.21</v>
      </c>
      <c r="H18" s="100" t="n">
        <v>3.17</v>
      </c>
      <c r="I18" s="122" t="n">
        <v>8.86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366</v>
      </c>
      <c r="C20" s="116" t="n">
        <v>1267</v>
      </c>
      <c r="D20" s="117" t="n">
        <v>4.1</v>
      </c>
      <c r="E20" s="118" t="n">
        <v>22</v>
      </c>
      <c r="F20" s="121" t="n">
        <v>300</v>
      </c>
      <c r="G20" s="100" t="n">
        <v>3.26</v>
      </c>
      <c r="H20" s="100" t="n">
        <v>3.19</v>
      </c>
      <c r="I20" s="122" t="n">
        <v>8.65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367</v>
      </c>
      <c r="C22" s="116" t="n">
        <v>1260</v>
      </c>
      <c r="D22" s="117" t="n">
        <v>4</v>
      </c>
      <c r="E22" s="118" t="n">
        <v>19</v>
      </c>
      <c r="F22" s="116" t="n">
        <v>300</v>
      </c>
      <c r="G22" s="100" t="n">
        <v>3.37</v>
      </c>
      <c r="H22" s="100" t="n">
        <v>3.17</v>
      </c>
      <c r="I22" s="122" t="n">
        <v>8.64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368</v>
      </c>
      <c r="C24" s="116" t="n">
        <v>1219</v>
      </c>
      <c r="D24" s="117" t="n">
        <v>4</v>
      </c>
      <c r="E24" s="118" t="n">
        <v>18</v>
      </c>
      <c r="F24" s="121" t="n">
        <v>300</v>
      </c>
      <c r="G24" s="100" t="n">
        <v>3.46</v>
      </c>
      <c r="H24" s="100" t="n">
        <v>3.28</v>
      </c>
      <c r="I24" s="122" t="n">
        <v>8.83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115" t="s">
        <v>369</v>
      </c>
      <c r="C26" s="116" t="n">
        <v>999</v>
      </c>
      <c r="D26" s="117" t="n">
        <v>4</v>
      </c>
      <c r="E26" s="118" t="n">
        <v>20</v>
      </c>
      <c r="F26" s="121" t="n">
        <v>300</v>
      </c>
      <c r="G26" s="100" t="n">
        <v>3.5</v>
      </c>
      <c r="H26" s="100" t="n">
        <v>3.04</v>
      </c>
      <c r="I26" s="122" t="n">
        <v>8.69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370</v>
      </c>
      <c r="C28" s="116" t="n">
        <v>1134</v>
      </c>
      <c r="D28" s="117" t="n">
        <v>3.8</v>
      </c>
      <c r="E28" s="118" t="n">
        <v>8</v>
      </c>
      <c r="F28" s="121" t="n">
        <v>300</v>
      </c>
      <c r="G28" s="100" t="n">
        <v>3.27</v>
      </c>
      <c r="H28" s="100" t="n">
        <v>3.08</v>
      </c>
      <c r="I28" s="122" t="n">
        <v>8.6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2.85" hidden="false" customHeight="false" outlineLevel="0" collapsed="false">
      <c r="A30" s="38" t="n">
        <v>24</v>
      </c>
      <c r="B30" s="115" t="s">
        <v>371</v>
      </c>
      <c r="C30" s="116" t="n">
        <v>1183</v>
      </c>
      <c r="D30" s="117" t="n">
        <v>4</v>
      </c>
      <c r="E30" s="118" t="n">
        <v>12</v>
      </c>
      <c r="F30" s="121" t="n">
        <v>300</v>
      </c>
      <c r="G30" s="100" t="n">
        <v>3.25</v>
      </c>
      <c r="H30" s="100" t="n">
        <v>3.21</v>
      </c>
      <c r="I30" s="122" t="n">
        <v>8.67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372</v>
      </c>
      <c r="C32" s="116" t="n">
        <v>1316</v>
      </c>
      <c r="D32" s="117" t="n">
        <v>4</v>
      </c>
      <c r="E32" s="118" t="n">
        <v>7</v>
      </c>
      <c r="F32" s="121" t="n">
        <v>300</v>
      </c>
      <c r="G32" s="100" t="n">
        <v>3.34</v>
      </c>
      <c r="H32" s="100" t="n">
        <v>3.2</v>
      </c>
      <c r="I32" s="122" t="n">
        <v>8.66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373</v>
      </c>
      <c r="C34" s="116" t="n">
        <v>1335</v>
      </c>
      <c r="D34" s="117" t="n">
        <v>4</v>
      </c>
      <c r="E34" s="118" t="n">
        <v>18</v>
      </c>
      <c r="F34" s="121" t="n">
        <v>300</v>
      </c>
      <c r="G34" s="100" t="n">
        <v>3.59</v>
      </c>
      <c r="H34" s="100" t="n">
        <v>3.31</v>
      </c>
      <c r="I34" s="122" t="n">
        <v>8.83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374</v>
      </c>
      <c r="C36" s="116" t="n">
        <v>1406</v>
      </c>
      <c r="D36" s="117" t="n">
        <v>4</v>
      </c>
      <c r="E36" s="118" t="n">
        <v>36</v>
      </c>
      <c r="F36" s="121" t="n">
        <v>300</v>
      </c>
      <c r="G36" s="100" t="n">
        <v>3.52</v>
      </c>
      <c r="H36" s="100" t="n">
        <v>3.29</v>
      </c>
      <c r="I36" s="122" t="n">
        <v>8.79</v>
      </c>
      <c r="J36" s="119"/>
      <c r="K36" s="120"/>
    </row>
    <row r="37" customFormat="false" ht="12.85" hidden="false" customHeight="false" outlineLevel="0" collapsed="false">
      <c r="A37" s="67" t="s">
        <v>45</v>
      </c>
      <c r="B37" s="67"/>
      <c r="C37" s="68" t="n">
        <f aca="false">SUM(C7:C36)</f>
        <v>17843</v>
      </c>
      <c r="D37" s="69" t="n">
        <f aca="false">SUM(D7:D36)</f>
        <v>59.8</v>
      </c>
      <c r="E37" s="70" t="n">
        <f aca="false">SUM(E7:E36)</f>
        <v>241</v>
      </c>
      <c r="F37" s="71" t="n">
        <f aca="false">SUM(F7:F36)</f>
        <v>4500</v>
      </c>
      <c r="G37" s="72" t="n">
        <f aca="false">SUM(G7:G36)</f>
        <v>51.08</v>
      </c>
      <c r="H37" s="73" t="n">
        <f aca="false">SUM(H7:H36)</f>
        <v>47.62</v>
      </c>
      <c r="I37" s="74" t="n">
        <f aca="false">SUM(I7:I36)</f>
        <v>125.6</v>
      </c>
      <c r="J37" s="75" t="s">
        <v>46</v>
      </c>
      <c r="K37" s="75"/>
    </row>
    <row r="38" customFormat="false" ht="12.85" hidden="false" customHeight="false" outlineLevel="0" collapsed="false">
      <c r="A38" s="76" t="s">
        <v>47</v>
      </c>
      <c r="B38" s="76"/>
      <c r="C38" s="77" t="n">
        <f aca="false">AVERAGE(C7:C36)</f>
        <v>1189.53333333333</v>
      </c>
      <c r="D38" s="78" t="n">
        <f aca="false">AVERAGE(D7:D36)</f>
        <v>3.98666666666667</v>
      </c>
      <c r="E38" s="79" t="n">
        <f aca="false">AVERAGE(E7:E36)</f>
        <v>16.0666666666667</v>
      </c>
      <c r="F38" s="80" t="n">
        <f aca="false">AVERAGE(F7:F36)</f>
        <v>300</v>
      </c>
      <c r="G38" s="81" t="n">
        <f aca="false">AVERAGE(G7:G36)</f>
        <v>3.40533333333333</v>
      </c>
      <c r="H38" s="81" t="n">
        <f aca="false">AVERAGE(H7:H36)</f>
        <v>3.17466666666667</v>
      </c>
      <c r="I38" s="82" t="n">
        <f aca="false">AVERAGE(I7:I36)</f>
        <v>8.37333333333333</v>
      </c>
      <c r="J38" s="75"/>
      <c r="K38" s="75"/>
    </row>
    <row r="39" customFormat="false" ht="12.85" hidden="false" customHeight="false" outlineLevel="0" collapsed="false">
      <c r="A39" s="83" t="s">
        <v>48</v>
      </c>
      <c r="B39" s="83"/>
      <c r="C39" s="84"/>
      <c r="D39" s="85" t="n">
        <f aca="false">IF(D38&lt;=4,20,IF(D38&lt;=6,10,IF(D38&lt;=8,5,IF(D38&gt;8,0,0))))</f>
        <v>20</v>
      </c>
      <c r="E39" s="86" t="n">
        <f aca="false">IF(E38&lt;=25,30,IF(E38&lt;=50,25,IF(E38&lt;=75,20,IF(E38&lt;=100,10,IF(E38&gt;100,0,0)))))</f>
        <v>30</v>
      </c>
      <c r="F39" s="87" t="n">
        <f aca="false">IF(F38&lt;=200,20,IF(F38&lt;=300,15,IF(F38&lt;=400,10,IF(F38&lt;=500,5,IF(F38&gt;500,0,0)))))</f>
        <v>15</v>
      </c>
      <c r="G39" s="87" t="n">
        <f aca="false">IF(G38&lt;3,0,IF(G38&lt;=3.5,5,IF(G38&gt;3.5,10,0)))</f>
        <v>5</v>
      </c>
      <c r="H39" s="87" t="n">
        <f aca="false">IF(H38&lt;2.9,0,IF(H38&lt;=3.2,5,IF(H38&gt;3.2,10,0)))</f>
        <v>5</v>
      </c>
      <c r="I39" s="88" t="n">
        <f aca="false">IF(I38&lt;8.2,0,IF(I38&lt;=8.5,5,IF(I38&gt;8.5,10,0)))</f>
        <v>5</v>
      </c>
      <c r="J39" s="83" t="s">
        <v>49</v>
      </c>
      <c r="K39" s="89" t="n">
        <f aca="false">SUM(D39:I39)</f>
        <v>80</v>
      </c>
    </row>
    <row r="40" customFormat="false" ht="12.85" hidden="false" customHeight="false" outlineLevel="0" collapsed="false">
      <c r="A40" s="90" t="s">
        <v>50</v>
      </c>
      <c r="B40" s="91"/>
      <c r="C40" s="92"/>
      <c r="D40" s="92"/>
      <c r="E40" s="92"/>
      <c r="F40" s="92"/>
      <c r="G40" s="92"/>
      <c r="H40" s="92"/>
      <c r="I40" s="92"/>
      <c r="J40" s="93"/>
      <c r="K40" s="94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85" hidden="false" customHeight="false" outlineLevel="0" collapsed="false">
      <c r="A46" s="1" t="s">
        <v>16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C34" colorId="64" zoomScale="130" zoomScaleNormal="130" zoomScalePageLayoutView="100" workbookViewId="0">
      <selection pane="topLeft" activeCell="K47" activeCellId="0" sqref="K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8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8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34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375</v>
      </c>
      <c r="C8" s="116" t="n">
        <v>1398</v>
      </c>
      <c r="D8" s="117" t="n">
        <v>4</v>
      </c>
      <c r="E8" s="118" t="n">
        <v>20</v>
      </c>
      <c r="F8" s="43" t="n">
        <v>300</v>
      </c>
      <c r="G8" s="44" t="n">
        <v>3.46</v>
      </c>
      <c r="H8" s="44" t="n">
        <v>3.27</v>
      </c>
      <c r="I8" s="45" t="n">
        <v>8.8</v>
      </c>
      <c r="J8" s="102"/>
      <c r="K8" s="141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376</v>
      </c>
      <c r="C10" s="116" t="n">
        <v>1453</v>
      </c>
      <c r="D10" s="117" t="n">
        <v>4</v>
      </c>
      <c r="E10" s="118" t="n">
        <v>14</v>
      </c>
      <c r="F10" s="121" t="n">
        <v>300</v>
      </c>
      <c r="G10" s="100" t="n">
        <v>3.38</v>
      </c>
      <c r="H10" s="100" t="n">
        <v>3.24</v>
      </c>
      <c r="I10" s="122" t="n">
        <v>8.72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377</v>
      </c>
      <c r="C12" s="116" t="n">
        <v>1400</v>
      </c>
      <c r="D12" s="117" t="n">
        <v>4</v>
      </c>
      <c r="E12" s="118" t="n">
        <v>4</v>
      </c>
      <c r="F12" s="121" t="n">
        <v>300</v>
      </c>
      <c r="G12" s="100" t="n">
        <v>3.43</v>
      </c>
      <c r="H12" s="100" t="n">
        <v>3.33</v>
      </c>
      <c r="I12" s="122" t="n">
        <v>8.92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378</v>
      </c>
      <c r="C14" s="116" t="n">
        <v>1418</v>
      </c>
      <c r="D14" s="117" t="n">
        <v>4</v>
      </c>
      <c r="E14" s="118" t="n">
        <v>1</v>
      </c>
      <c r="F14" s="121" t="n">
        <v>300</v>
      </c>
      <c r="G14" s="100" t="n">
        <v>3.46</v>
      </c>
      <c r="H14" s="100" t="n">
        <v>3.34</v>
      </c>
      <c r="I14" s="122" t="n">
        <v>8.97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379</v>
      </c>
      <c r="C16" s="127" t="n">
        <v>1424</v>
      </c>
      <c r="D16" s="117" t="n">
        <v>4</v>
      </c>
      <c r="E16" s="118" t="n">
        <v>10</v>
      </c>
      <c r="F16" s="128" t="n">
        <v>300</v>
      </c>
      <c r="G16" s="100" t="n">
        <v>3.32</v>
      </c>
      <c r="H16" s="100" t="n">
        <v>3.29</v>
      </c>
      <c r="I16" s="122" t="n">
        <v>8.86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380</v>
      </c>
      <c r="C18" s="116" t="n">
        <v>1371</v>
      </c>
      <c r="D18" s="117" t="n">
        <v>4</v>
      </c>
      <c r="E18" s="118" t="n">
        <v>15</v>
      </c>
      <c r="F18" s="121" t="n">
        <v>300</v>
      </c>
      <c r="G18" s="100" t="n">
        <v>3.41</v>
      </c>
      <c r="H18" s="100" t="n">
        <v>3.36</v>
      </c>
      <c r="I18" s="122" t="n">
        <v>8.94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381</v>
      </c>
      <c r="C20" s="116" t="n">
        <v>1344</v>
      </c>
      <c r="D20" s="117" t="n">
        <v>4</v>
      </c>
      <c r="E20" s="118" t="n">
        <v>12</v>
      </c>
      <c r="F20" s="121" t="n">
        <v>300</v>
      </c>
      <c r="G20" s="100" t="n">
        <v>3.38</v>
      </c>
      <c r="H20" s="100" t="n">
        <v>3.17</v>
      </c>
      <c r="I20" s="122" t="n">
        <v>8.69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382</v>
      </c>
      <c r="C22" s="116" t="n">
        <v>1328</v>
      </c>
      <c r="D22" s="117" t="n">
        <v>4</v>
      </c>
      <c r="E22" s="118" t="n">
        <v>3</v>
      </c>
      <c r="F22" s="116" t="n">
        <v>300</v>
      </c>
      <c r="G22" s="100" t="n">
        <v>3.55</v>
      </c>
      <c r="H22" s="100" t="n">
        <v>3.19</v>
      </c>
      <c r="I22" s="122" t="n">
        <v>8.7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383</v>
      </c>
      <c r="C24" s="116" t="n">
        <v>1407</v>
      </c>
      <c r="D24" s="117" t="n">
        <v>4</v>
      </c>
      <c r="E24" s="118" t="n">
        <v>6</v>
      </c>
      <c r="F24" s="121" t="n">
        <v>300</v>
      </c>
      <c r="G24" s="100" t="n">
        <v>3.29</v>
      </c>
      <c r="H24" s="100" t="n">
        <v>3.17</v>
      </c>
      <c r="I24" s="122" t="n">
        <v>8.67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39" t="s">
        <v>384</v>
      </c>
      <c r="C26" s="40" t="n">
        <v>1380</v>
      </c>
      <c r="D26" s="41" t="n">
        <v>4</v>
      </c>
      <c r="E26" s="42" t="n">
        <v>3</v>
      </c>
      <c r="F26" s="43" t="n">
        <v>300</v>
      </c>
      <c r="G26" s="44" t="n">
        <v>3.02</v>
      </c>
      <c r="H26" s="44" t="n">
        <v>3.19</v>
      </c>
      <c r="I26" s="45" t="n">
        <v>8.76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385</v>
      </c>
      <c r="C28" s="116" t="n">
        <v>1388</v>
      </c>
      <c r="D28" s="117" t="n">
        <v>4</v>
      </c>
      <c r="E28" s="118" t="n">
        <v>5</v>
      </c>
      <c r="F28" s="121" t="n">
        <v>300</v>
      </c>
      <c r="G28" s="100" t="n">
        <v>3.46</v>
      </c>
      <c r="H28" s="100" t="n">
        <v>3.22</v>
      </c>
      <c r="I28" s="122" t="n">
        <v>8.72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25.35" hidden="false" customHeight="false" outlineLevel="0" collapsed="false">
      <c r="A30" s="38" t="n">
        <v>24</v>
      </c>
      <c r="B30" s="142" t="s">
        <v>386</v>
      </c>
      <c r="C30" s="116" t="n">
        <v>1346</v>
      </c>
      <c r="D30" s="117" t="n">
        <v>4</v>
      </c>
      <c r="E30" s="118" t="n">
        <v>8</v>
      </c>
      <c r="F30" s="121" t="n">
        <v>300</v>
      </c>
      <c r="G30" s="100" t="n">
        <v>3.45</v>
      </c>
      <c r="H30" s="100" t="n">
        <v>3.18</v>
      </c>
      <c r="I30" s="122" t="n">
        <v>8.65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387</v>
      </c>
      <c r="C32" s="116" t="n">
        <v>1327</v>
      </c>
      <c r="D32" s="117" t="n">
        <v>4</v>
      </c>
      <c r="E32" s="118" t="n">
        <v>7</v>
      </c>
      <c r="F32" s="121" t="n">
        <v>300</v>
      </c>
      <c r="G32" s="100" t="n">
        <v>3.49</v>
      </c>
      <c r="H32" s="100" t="n">
        <v>3.25</v>
      </c>
      <c r="I32" s="122" t="n">
        <v>8.74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388</v>
      </c>
      <c r="C34" s="116" t="n">
        <v>1293</v>
      </c>
      <c r="D34" s="117" t="n">
        <v>4</v>
      </c>
      <c r="E34" s="118" t="n">
        <v>6</v>
      </c>
      <c r="F34" s="121" t="n">
        <v>300</v>
      </c>
      <c r="G34" s="100" t="n">
        <v>3.48</v>
      </c>
      <c r="H34" s="100" t="n">
        <v>3.17</v>
      </c>
      <c r="I34" s="122" t="n">
        <v>8.59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389</v>
      </c>
      <c r="C36" s="116" t="n">
        <v>1366</v>
      </c>
      <c r="D36" s="117" t="n">
        <v>4.3</v>
      </c>
      <c r="E36" s="118" t="n">
        <v>9</v>
      </c>
      <c r="F36" s="121" t="n">
        <v>300</v>
      </c>
      <c r="G36" s="100" t="n">
        <v>3.22</v>
      </c>
      <c r="H36" s="100" t="n">
        <v>3.07</v>
      </c>
      <c r="I36" s="122" t="n">
        <v>8.53</v>
      </c>
      <c r="J36" s="119"/>
      <c r="K36" s="120"/>
    </row>
    <row r="37" customFormat="false" ht="12.85" hidden="false" customHeight="false" outlineLevel="0" collapsed="false">
      <c r="A37" s="38" t="n">
        <v>31</v>
      </c>
      <c r="B37" s="115"/>
      <c r="C37" s="116"/>
      <c r="D37" s="117"/>
      <c r="E37" s="118"/>
      <c r="F37" s="121"/>
      <c r="G37" s="100"/>
      <c r="H37" s="100"/>
      <c r="I37" s="122"/>
      <c r="J37" s="119"/>
      <c r="K37" s="12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6)</f>
        <v>20643</v>
      </c>
      <c r="D38" s="69" t="n">
        <f aca="false">SUM(D7:D36)</f>
        <v>60.3</v>
      </c>
      <c r="E38" s="70" t="n">
        <f aca="false">SUM(E7:E36)</f>
        <v>123</v>
      </c>
      <c r="F38" s="71" t="n">
        <f aca="false">SUM(F7:F36)</f>
        <v>4500</v>
      </c>
      <c r="G38" s="72" t="n">
        <f aca="false">SUM(G7:G36)</f>
        <v>50.8</v>
      </c>
      <c r="H38" s="73" t="n">
        <f aca="false">SUM(H7:H36)</f>
        <v>48.44</v>
      </c>
      <c r="I38" s="74" t="n">
        <f aca="false">SUM(I7:I36)</f>
        <v>131.26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6)</f>
        <v>1376.2</v>
      </c>
      <c r="D39" s="78" t="n">
        <f aca="false">AVERAGE(D7:D36)</f>
        <v>4.02</v>
      </c>
      <c r="E39" s="79" t="n">
        <f aca="false">AVERAGE(E7:E36)</f>
        <v>8.2</v>
      </c>
      <c r="F39" s="80" t="n">
        <f aca="false">AVERAGE(F7:F36)</f>
        <v>300</v>
      </c>
      <c r="G39" s="81" t="n">
        <f aca="false">AVERAGE(G7:G36)</f>
        <v>3.38666666666667</v>
      </c>
      <c r="H39" s="81" t="n">
        <f aca="false">AVERAGE(H7:H36)</f>
        <v>3.22933333333333</v>
      </c>
      <c r="I39" s="82" t="n">
        <f aca="false">AVERAGE(I7:I36)</f>
        <v>8.75066666666667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04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390</v>
      </c>
      <c r="C7" s="107" t="n">
        <v>1290</v>
      </c>
      <c r="D7" s="108" t="n">
        <v>4</v>
      </c>
      <c r="E7" s="109" t="n">
        <v>7</v>
      </c>
      <c r="F7" s="110" t="n">
        <v>300</v>
      </c>
      <c r="G7" s="34" t="n">
        <v>3.47</v>
      </c>
      <c r="H7" s="111" t="n">
        <v>3.07</v>
      </c>
      <c r="I7" s="112" t="n">
        <v>8.52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02"/>
      <c r="K8" s="141"/>
    </row>
    <row r="9" customFormat="false" ht="12.85" hidden="false" customHeight="false" outlineLevel="0" collapsed="false">
      <c r="A9" s="38" t="n">
        <v>3</v>
      </c>
      <c r="B9" s="115" t="s">
        <v>391</v>
      </c>
      <c r="C9" s="116" t="n">
        <v>1342</v>
      </c>
      <c r="D9" s="117" t="n">
        <v>4</v>
      </c>
      <c r="E9" s="118" t="n">
        <v>23</v>
      </c>
      <c r="F9" s="121" t="n">
        <v>300</v>
      </c>
      <c r="G9" s="100" t="n">
        <v>3.3</v>
      </c>
      <c r="H9" s="100" t="n">
        <v>3.12</v>
      </c>
      <c r="I9" s="122" t="n">
        <v>8.52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392</v>
      </c>
      <c r="C11" s="116" t="n">
        <v>1285</v>
      </c>
      <c r="D11" s="123" t="n">
        <v>4</v>
      </c>
      <c r="E11" s="118" t="n">
        <v>17</v>
      </c>
      <c r="F11" s="121" t="n">
        <v>300</v>
      </c>
      <c r="G11" s="100" t="n">
        <v>3.39</v>
      </c>
      <c r="H11" s="100" t="n">
        <v>3.1</v>
      </c>
      <c r="I11" s="122" t="n">
        <v>8.51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393</v>
      </c>
      <c r="C13" s="116" t="n">
        <v>1172</v>
      </c>
      <c r="D13" s="117" t="n">
        <v>4</v>
      </c>
      <c r="E13" s="118" t="n">
        <v>22</v>
      </c>
      <c r="F13" s="121" t="n">
        <v>300</v>
      </c>
      <c r="G13" s="100" t="n">
        <v>3.28</v>
      </c>
      <c r="H13" s="100" t="n">
        <v>3.14</v>
      </c>
      <c r="I13" s="122" t="n">
        <v>8.61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394</v>
      </c>
      <c r="C15" s="116" t="n">
        <v>1213</v>
      </c>
      <c r="D15" s="124" t="n">
        <v>4</v>
      </c>
      <c r="E15" s="125" t="n">
        <v>19</v>
      </c>
      <c r="F15" s="121" t="n">
        <v>300</v>
      </c>
      <c r="G15" s="100" t="n">
        <v>3.49</v>
      </c>
      <c r="H15" s="100" t="n">
        <v>3.18</v>
      </c>
      <c r="I15" s="122" t="n">
        <v>8.63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395</v>
      </c>
      <c r="C17" s="107" t="n">
        <v>1282</v>
      </c>
      <c r="D17" s="130" t="n">
        <v>4</v>
      </c>
      <c r="E17" s="131" t="n">
        <v>22</v>
      </c>
      <c r="F17" s="110" t="n">
        <v>300</v>
      </c>
      <c r="G17" s="111" t="n">
        <v>3.33</v>
      </c>
      <c r="H17" s="111" t="n">
        <v>3.13</v>
      </c>
      <c r="I17" s="112" t="n">
        <v>8.54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396</v>
      </c>
      <c r="C19" s="116" t="n">
        <v>1298</v>
      </c>
      <c r="D19" s="117" t="n">
        <v>4</v>
      </c>
      <c r="E19" s="118" t="n">
        <v>23</v>
      </c>
      <c r="F19" s="121" t="n">
        <v>300</v>
      </c>
      <c r="G19" s="100" t="n">
        <v>3.29</v>
      </c>
      <c r="H19" s="100" t="n">
        <v>3.1</v>
      </c>
      <c r="I19" s="122" t="n">
        <v>8.51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397</v>
      </c>
      <c r="C21" s="116" t="n">
        <v>1219</v>
      </c>
      <c r="D21" s="117" t="n">
        <v>4</v>
      </c>
      <c r="E21" s="118" t="n">
        <v>17</v>
      </c>
      <c r="F21" s="121" t="n">
        <v>300</v>
      </c>
      <c r="G21" s="100" t="n">
        <v>3.46</v>
      </c>
      <c r="H21" s="100" t="n">
        <v>3.14</v>
      </c>
      <c r="I21" s="122" t="n">
        <v>8.62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398</v>
      </c>
      <c r="C23" s="116" t="n">
        <v>1213</v>
      </c>
      <c r="D23" s="117" t="n">
        <v>4</v>
      </c>
      <c r="E23" s="118" t="n">
        <v>17</v>
      </c>
      <c r="F23" s="121" t="n">
        <v>300</v>
      </c>
      <c r="G23" s="100" t="n">
        <v>3.37</v>
      </c>
      <c r="H23" s="100" t="n">
        <v>3.12</v>
      </c>
      <c r="I23" s="122" t="n">
        <v>8.63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399</v>
      </c>
      <c r="C25" s="116" t="n">
        <v>1110</v>
      </c>
      <c r="D25" s="117" t="n">
        <v>4</v>
      </c>
      <c r="E25" s="118" t="n">
        <v>11</v>
      </c>
      <c r="F25" s="121" t="n">
        <v>300</v>
      </c>
      <c r="G25" s="100" t="n">
        <v>3.45</v>
      </c>
      <c r="H25" s="100" t="n">
        <v>2.9</v>
      </c>
      <c r="I25" s="122" t="n">
        <v>8.39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400</v>
      </c>
      <c r="C27" s="116" t="n">
        <v>1039</v>
      </c>
      <c r="D27" s="117" t="n">
        <v>4</v>
      </c>
      <c r="E27" s="118" t="n">
        <v>14</v>
      </c>
      <c r="F27" s="121" t="n">
        <v>300</v>
      </c>
      <c r="G27" s="100" t="n">
        <v>3.61</v>
      </c>
      <c r="H27" s="100" t="n">
        <v>3.06</v>
      </c>
      <c r="I27" s="122" t="n">
        <v>8.59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401</v>
      </c>
      <c r="C29" s="116" t="n">
        <v>1022</v>
      </c>
      <c r="D29" s="117" t="n">
        <v>4</v>
      </c>
      <c r="E29" s="118" t="n">
        <v>77</v>
      </c>
      <c r="F29" s="121" t="n">
        <v>300</v>
      </c>
      <c r="G29" s="100" t="n">
        <v>3.45</v>
      </c>
      <c r="H29" s="100" t="n">
        <v>3.01</v>
      </c>
      <c r="I29" s="122" t="n">
        <v>8.4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42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402</v>
      </c>
      <c r="C31" s="116" t="n">
        <v>939</v>
      </c>
      <c r="D31" s="117" t="n">
        <v>4</v>
      </c>
      <c r="E31" s="118" t="n">
        <v>67</v>
      </c>
      <c r="F31" s="121" t="n">
        <v>300</v>
      </c>
      <c r="G31" s="100" t="n">
        <v>3.49</v>
      </c>
      <c r="H31" s="100" t="n">
        <v>3</v>
      </c>
      <c r="I31" s="122" t="n">
        <v>8.38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403</v>
      </c>
      <c r="C33" s="116" t="n">
        <v>1021</v>
      </c>
      <c r="D33" s="117" t="n">
        <v>4</v>
      </c>
      <c r="E33" s="118" t="n">
        <v>55</v>
      </c>
      <c r="F33" s="121" t="n">
        <v>300</v>
      </c>
      <c r="G33" s="100" t="n">
        <v>3.39</v>
      </c>
      <c r="H33" s="100" t="n">
        <v>3.1</v>
      </c>
      <c r="I33" s="122" t="n">
        <v>8.47</v>
      </c>
      <c r="J33" s="119"/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404</v>
      </c>
      <c r="C35" s="116" t="n">
        <v>1111</v>
      </c>
      <c r="D35" s="117" t="n">
        <v>4</v>
      </c>
      <c r="E35" s="118" t="n">
        <v>42</v>
      </c>
      <c r="F35" s="121" t="n">
        <v>300</v>
      </c>
      <c r="G35" s="100" t="n">
        <v>3.43</v>
      </c>
      <c r="H35" s="100" t="n">
        <v>3.15</v>
      </c>
      <c r="I35" s="122" t="n">
        <v>8.55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67" t="s">
        <v>45</v>
      </c>
      <c r="B37" s="67"/>
      <c r="C37" s="68" t="n">
        <f aca="false">SUM(C7:C36)</f>
        <v>17556</v>
      </c>
      <c r="D37" s="69" t="n">
        <f aca="false">SUM(D7:D36)</f>
        <v>60</v>
      </c>
      <c r="E37" s="70" t="n">
        <f aca="false">SUM(E7:E36)</f>
        <v>433</v>
      </c>
      <c r="F37" s="71" t="n">
        <f aca="false">SUM(F7:F36)</f>
        <v>4500</v>
      </c>
      <c r="G37" s="72" t="n">
        <f aca="false">SUM(G7:G36)</f>
        <v>51.2</v>
      </c>
      <c r="H37" s="73" t="n">
        <f aca="false">SUM(H7:H36)</f>
        <v>46.32</v>
      </c>
      <c r="I37" s="74" t="n">
        <f aca="false">SUM(I7:I36)</f>
        <v>127.87</v>
      </c>
      <c r="J37" s="75" t="s">
        <v>46</v>
      </c>
      <c r="K37" s="75"/>
    </row>
    <row r="38" customFormat="false" ht="12.85" hidden="false" customHeight="false" outlineLevel="0" collapsed="false">
      <c r="A38" s="76" t="s">
        <v>47</v>
      </c>
      <c r="B38" s="76"/>
      <c r="C38" s="77" t="n">
        <f aca="false">AVERAGE(C7:C36)</f>
        <v>1170.4</v>
      </c>
      <c r="D38" s="78" t="n">
        <f aca="false">AVERAGE(D7:D36)</f>
        <v>4</v>
      </c>
      <c r="E38" s="79" t="n">
        <f aca="false">AVERAGE(E7:E36)</f>
        <v>28.8666666666667</v>
      </c>
      <c r="F38" s="80" t="n">
        <f aca="false">AVERAGE(F7:F36)</f>
        <v>300</v>
      </c>
      <c r="G38" s="81" t="n">
        <f aca="false">AVERAGE(G7:G36)</f>
        <v>3.41333333333333</v>
      </c>
      <c r="H38" s="81" t="n">
        <f aca="false">AVERAGE(H7:H36)</f>
        <v>3.088</v>
      </c>
      <c r="I38" s="82" t="n">
        <f aca="false">AVERAGE(I7:I36)</f>
        <v>8.52466666666667</v>
      </c>
      <c r="J38" s="75"/>
      <c r="K38" s="75"/>
    </row>
    <row r="39" customFormat="false" ht="12.85" hidden="false" customHeight="false" outlineLevel="0" collapsed="false">
      <c r="A39" s="83" t="s">
        <v>48</v>
      </c>
      <c r="B39" s="83"/>
      <c r="C39" s="84"/>
      <c r="D39" s="85" t="n">
        <f aca="false">IF(D38&lt;=4,20,IF(D38&lt;=6,10,IF(D38&lt;=8,5,IF(D38&gt;8,0,0))))</f>
        <v>20</v>
      </c>
      <c r="E39" s="86" t="n">
        <f aca="false">IF(E38&lt;=25,30,IF(E38&lt;=50,25,IF(E38&lt;=75,20,IF(E38&lt;=100,10,IF(E38&gt;100,0,0)))))</f>
        <v>25</v>
      </c>
      <c r="F39" s="87" t="n">
        <f aca="false">IF(F38&lt;=200,20,IF(F38&lt;=300,15,IF(F38&lt;=400,10,IF(F38&lt;=500,5,IF(F38&gt;500,0,0)))))</f>
        <v>15</v>
      </c>
      <c r="G39" s="87" t="n">
        <f aca="false">IF(G38&lt;3,0,IF(G38&lt;=3.5,5,IF(G38&gt;3.5,10,0)))</f>
        <v>5</v>
      </c>
      <c r="H39" s="87" t="n">
        <f aca="false">IF(H38&lt;2.9,0,IF(H38&lt;=3.2,5,IF(H38&gt;3.2,10,0)))</f>
        <v>5</v>
      </c>
      <c r="I39" s="88" t="n">
        <f aca="false">IF(I38&lt;8.2,0,IF(I38&lt;=8.5,5,IF(I38&gt;8.5,10,0)))</f>
        <v>10</v>
      </c>
      <c r="J39" s="83" t="s">
        <v>49</v>
      </c>
      <c r="K39" s="89" t="n">
        <f aca="false">SUM(D39:I39)</f>
        <v>80</v>
      </c>
    </row>
    <row r="40" customFormat="false" ht="12.85" hidden="false" customHeight="false" outlineLevel="0" collapsed="false">
      <c r="A40" s="90" t="s">
        <v>50</v>
      </c>
      <c r="B40" s="91"/>
      <c r="C40" s="92"/>
      <c r="D40" s="92"/>
      <c r="E40" s="92"/>
      <c r="F40" s="92"/>
      <c r="G40" s="92"/>
      <c r="H40" s="92"/>
      <c r="I40" s="92"/>
      <c r="J40" s="93"/>
      <c r="K40" s="94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85" hidden="false" customHeight="false" outlineLevel="0" collapsed="false">
      <c r="A46" s="1" t="s">
        <v>16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42" activeCellId="0" sqref="D4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1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 t="s">
        <v>405</v>
      </c>
      <c r="C7" s="107" t="n">
        <v>1086</v>
      </c>
      <c r="D7" s="108" t="n">
        <v>4</v>
      </c>
      <c r="E7" s="109" t="n">
        <v>33</v>
      </c>
      <c r="F7" s="110" t="n">
        <v>300</v>
      </c>
      <c r="G7" s="34" t="n">
        <v>3.45</v>
      </c>
      <c r="H7" s="111" t="n">
        <v>3.15</v>
      </c>
      <c r="I7" s="112" t="n">
        <v>8.6</v>
      </c>
      <c r="J7" s="113"/>
      <c r="K7" s="114"/>
    </row>
    <row r="8" customFormat="false" ht="12.85" hidden="false" customHeight="false" outlineLevel="0" collapsed="false">
      <c r="A8" s="38" t="n">
        <v>2</v>
      </c>
      <c r="B8" s="115"/>
      <c r="C8" s="116"/>
      <c r="D8" s="117"/>
      <c r="E8" s="118"/>
      <c r="F8" s="43"/>
      <c r="G8" s="44"/>
      <c r="H8" s="44"/>
      <c r="I8" s="45"/>
      <c r="J8" s="102"/>
      <c r="K8" s="141"/>
    </row>
    <row r="9" customFormat="false" ht="12.85" hidden="false" customHeight="false" outlineLevel="0" collapsed="false">
      <c r="A9" s="38" t="n">
        <v>3</v>
      </c>
      <c r="B9" s="115" t="s">
        <v>406</v>
      </c>
      <c r="C9" s="116" t="n">
        <v>1098</v>
      </c>
      <c r="D9" s="117" t="n">
        <v>4</v>
      </c>
      <c r="E9" s="118" t="n">
        <v>6</v>
      </c>
      <c r="F9" s="121" t="n">
        <v>300</v>
      </c>
      <c r="G9" s="100" t="n">
        <v>3.39</v>
      </c>
      <c r="H9" s="100" t="n">
        <v>3.09</v>
      </c>
      <c r="I9" s="122" t="n">
        <v>8.45</v>
      </c>
      <c r="J9" s="119"/>
      <c r="K9" s="120"/>
    </row>
    <row r="10" customFormat="false" ht="12.85" hidden="false" customHeight="false" outlineLevel="0" collapsed="false">
      <c r="A10" s="38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</row>
    <row r="11" customFormat="false" ht="12.85" hidden="false" customHeight="false" outlineLevel="0" collapsed="false">
      <c r="A11" s="38" t="n">
        <v>5</v>
      </c>
      <c r="B11" s="115" t="s">
        <v>407</v>
      </c>
      <c r="C11" s="116" t="n">
        <v>1114</v>
      </c>
      <c r="D11" s="123" t="n">
        <v>4</v>
      </c>
      <c r="E11" s="118" t="n">
        <v>15</v>
      </c>
      <c r="F11" s="121" t="n">
        <v>300</v>
      </c>
      <c r="G11" s="100" t="n">
        <v>3.42</v>
      </c>
      <c r="H11" s="100" t="n">
        <v>3.15</v>
      </c>
      <c r="I11" s="122" t="n">
        <v>8.62</v>
      </c>
      <c r="J11" s="119"/>
      <c r="K11" s="120"/>
    </row>
    <row r="12" customFormat="false" ht="12.85" hidden="false" customHeight="false" outlineLevel="0" collapsed="false">
      <c r="A12" s="38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</row>
    <row r="13" customFormat="false" ht="12.85" hidden="false" customHeight="false" outlineLevel="0" collapsed="false">
      <c r="A13" s="38" t="n">
        <v>7</v>
      </c>
      <c r="B13" s="115" t="s">
        <v>408</v>
      </c>
      <c r="C13" s="116" t="n">
        <v>1166</v>
      </c>
      <c r="D13" s="117" t="n">
        <v>4</v>
      </c>
      <c r="E13" s="118" t="n">
        <v>14</v>
      </c>
      <c r="F13" s="121" t="n">
        <v>300</v>
      </c>
      <c r="G13" s="100" t="n">
        <v>3.35</v>
      </c>
      <c r="H13" s="100" t="n">
        <v>3.16</v>
      </c>
      <c r="I13" s="122" t="n">
        <v>8.58</v>
      </c>
      <c r="J13" s="119"/>
      <c r="K13" s="120"/>
    </row>
    <row r="14" customFormat="false" ht="12.85" hidden="false" customHeight="false" outlineLevel="0" collapsed="false">
      <c r="A14" s="38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</row>
    <row r="15" customFormat="false" ht="12.85" hidden="false" customHeight="false" outlineLevel="0" collapsed="false">
      <c r="A15" s="38" t="n">
        <v>9</v>
      </c>
      <c r="B15" s="115" t="s">
        <v>409</v>
      </c>
      <c r="C15" s="116" t="n">
        <v>1126</v>
      </c>
      <c r="D15" s="124" t="n">
        <v>4</v>
      </c>
      <c r="E15" s="125" t="n">
        <v>47</v>
      </c>
      <c r="F15" s="121" t="n">
        <v>300</v>
      </c>
      <c r="G15" s="100" t="n">
        <v>3.36</v>
      </c>
      <c r="H15" s="100" t="n">
        <v>3.11</v>
      </c>
      <c r="I15" s="122" t="n">
        <v>8.48</v>
      </c>
      <c r="J15" s="119"/>
      <c r="K15" s="120"/>
    </row>
    <row r="16" customFormat="false" ht="12.85" hidden="false" customHeight="false" outlineLevel="0" collapsed="false">
      <c r="A16" s="38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</row>
    <row r="17" customFormat="false" ht="12.85" hidden="false" customHeight="false" outlineLevel="0" collapsed="false">
      <c r="A17" s="38" t="n">
        <v>11</v>
      </c>
      <c r="B17" s="129" t="s">
        <v>410</v>
      </c>
      <c r="C17" s="107" t="n">
        <v>1077</v>
      </c>
      <c r="D17" s="130" t="n">
        <v>4</v>
      </c>
      <c r="E17" s="131" t="n">
        <v>31</v>
      </c>
      <c r="F17" s="110" t="n">
        <v>300</v>
      </c>
      <c r="G17" s="111" t="n">
        <v>3.35</v>
      </c>
      <c r="H17" s="111" t="n">
        <v>3.1</v>
      </c>
      <c r="I17" s="112" t="n">
        <v>8.55</v>
      </c>
      <c r="J17" s="119"/>
      <c r="K17" s="120"/>
    </row>
    <row r="18" customFormat="false" ht="12.85" hidden="false" customHeight="false" outlineLevel="0" collapsed="false">
      <c r="A18" s="38" t="n">
        <v>12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</row>
    <row r="19" customFormat="false" ht="12.85" hidden="false" customHeight="false" outlineLevel="0" collapsed="false">
      <c r="A19" s="38" t="n">
        <v>13</v>
      </c>
      <c r="B19" s="115" t="s">
        <v>411</v>
      </c>
      <c r="C19" s="116" t="n">
        <v>999</v>
      </c>
      <c r="D19" s="117" t="n">
        <v>4</v>
      </c>
      <c r="E19" s="118" t="n">
        <v>28</v>
      </c>
      <c r="F19" s="121" t="n">
        <v>300</v>
      </c>
      <c r="G19" s="100" t="n">
        <v>3.44</v>
      </c>
      <c r="H19" s="100" t="n">
        <v>3.14</v>
      </c>
      <c r="I19" s="122" t="n">
        <v>8.59</v>
      </c>
      <c r="J19" s="119"/>
      <c r="K19" s="120"/>
    </row>
    <row r="20" customFormat="false" ht="12.85" hidden="false" customHeight="false" outlineLevel="0" collapsed="false">
      <c r="A20" s="38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</row>
    <row r="21" customFormat="false" ht="12.85" hidden="false" customHeight="false" outlineLevel="0" collapsed="false">
      <c r="A21" s="38" t="n">
        <v>15</v>
      </c>
      <c r="B21" s="115" t="s">
        <v>412</v>
      </c>
      <c r="C21" s="116" t="n">
        <v>1030</v>
      </c>
      <c r="D21" s="117" t="n">
        <v>4</v>
      </c>
      <c r="E21" s="118" t="n">
        <v>11</v>
      </c>
      <c r="F21" s="121" t="n">
        <v>300</v>
      </c>
      <c r="G21" s="100" t="n">
        <v>3.45</v>
      </c>
      <c r="H21" s="100" t="n">
        <v>3.1</v>
      </c>
      <c r="I21" s="122" t="n">
        <v>8.53</v>
      </c>
      <c r="J21" s="119"/>
      <c r="K21" s="120"/>
    </row>
    <row r="22" customFormat="false" ht="12.85" hidden="false" customHeight="false" outlineLevel="0" collapsed="false">
      <c r="A22" s="38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</row>
    <row r="23" customFormat="false" ht="12.85" hidden="false" customHeight="false" outlineLevel="0" collapsed="false">
      <c r="A23" s="38" t="n">
        <v>17</v>
      </c>
      <c r="B23" s="115" t="s">
        <v>413</v>
      </c>
      <c r="C23" s="116" t="n">
        <v>1005</v>
      </c>
      <c r="D23" s="117" t="n">
        <v>4</v>
      </c>
      <c r="E23" s="118" t="n">
        <v>23</v>
      </c>
      <c r="F23" s="121" t="n">
        <v>300</v>
      </c>
      <c r="G23" s="100" t="n">
        <v>3.37</v>
      </c>
      <c r="H23" s="100" t="n">
        <v>3.06</v>
      </c>
      <c r="I23" s="122" t="n">
        <v>8.49</v>
      </c>
      <c r="J23" s="119"/>
      <c r="K23" s="120"/>
    </row>
    <row r="24" customFormat="false" ht="12.85" hidden="false" customHeight="false" outlineLevel="0" collapsed="false">
      <c r="A24" s="38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</row>
    <row r="25" customFormat="false" ht="12.85" hidden="false" customHeight="false" outlineLevel="0" collapsed="false">
      <c r="A25" s="38" t="n">
        <v>19</v>
      </c>
      <c r="B25" s="115" t="s">
        <v>414</v>
      </c>
      <c r="C25" s="116" t="n">
        <v>1020</v>
      </c>
      <c r="D25" s="117" t="n">
        <v>3</v>
      </c>
      <c r="E25" s="118" t="n">
        <v>14</v>
      </c>
      <c r="F25" s="121" t="n">
        <v>300</v>
      </c>
      <c r="G25" s="100" t="n">
        <v>3.18</v>
      </c>
      <c r="H25" s="100" t="n">
        <v>2.99</v>
      </c>
      <c r="I25" s="122" t="n">
        <v>8.38</v>
      </c>
      <c r="J25" s="119"/>
      <c r="K25" s="120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19"/>
      <c r="K26" s="120"/>
    </row>
    <row r="27" customFormat="false" ht="12.85" hidden="false" customHeight="false" outlineLevel="0" collapsed="false">
      <c r="A27" s="38" t="n">
        <v>21</v>
      </c>
      <c r="B27" s="115" t="s">
        <v>415</v>
      </c>
      <c r="C27" s="116" t="n">
        <v>964</v>
      </c>
      <c r="D27" s="117" t="n">
        <v>4</v>
      </c>
      <c r="E27" s="118" t="n">
        <v>19</v>
      </c>
      <c r="F27" s="121" t="n">
        <v>300</v>
      </c>
      <c r="G27" s="100" t="n">
        <v>3.39</v>
      </c>
      <c r="H27" s="100" t="n">
        <v>2.98</v>
      </c>
      <c r="I27" s="122" t="n">
        <v>8.34</v>
      </c>
      <c r="J27" s="119"/>
      <c r="K27" s="120"/>
    </row>
    <row r="28" customFormat="false" ht="12.85" hidden="false" customHeight="false" outlineLevel="0" collapsed="false">
      <c r="A28" s="38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</row>
    <row r="29" customFormat="false" ht="12.85" hidden="false" customHeight="false" outlineLevel="0" collapsed="false">
      <c r="A29" s="38" t="n">
        <v>23</v>
      </c>
      <c r="B29" s="115" t="s">
        <v>416</v>
      </c>
      <c r="C29" s="116" t="n">
        <v>1067</v>
      </c>
      <c r="D29" s="117" t="n">
        <v>4</v>
      </c>
      <c r="E29" s="118" t="n">
        <v>15</v>
      </c>
      <c r="F29" s="121" t="n">
        <v>300</v>
      </c>
      <c r="G29" s="100" t="n">
        <v>3.3</v>
      </c>
      <c r="H29" s="100" t="n">
        <v>2.99</v>
      </c>
      <c r="I29" s="122" t="n">
        <v>8.39</v>
      </c>
      <c r="J29" s="119"/>
      <c r="K29" s="120"/>
    </row>
    <row r="30" customFormat="false" ht="12.85" hidden="false" customHeight="false" outlineLevel="0" collapsed="false">
      <c r="A30" s="38" t="n">
        <v>24</v>
      </c>
      <c r="B30" s="142"/>
      <c r="C30" s="116"/>
      <c r="D30" s="117"/>
      <c r="E30" s="118"/>
      <c r="F30" s="121"/>
      <c r="G30" s="100"/>
      <c r="H30" s="100"/>
      <c r="I30" s="122"/>
      <c r="J30" s="119"/>
      <c r="K30" s="120"/>
    </row>
    <row r="31" customFormat="false" ht="12.85" hidden="false" customHeight="false" outlineLevel="0" collapsed="false">
      <c r="A31" s="38" t="n">
        <v>25</v>
      </c>
      <c r="B31" s="115" t="s">
        <v>417</v>
      </c>
      <c r="C31" s="116" t="n">
        <v>1006</v>
      </c>
      <c r="D31" s="117" t="n">
        <v>4</v>
      </c>
      <c r="E31" s="118" t="n">
        <v>20</v>
      </c>
      <c r="F31" s="121" t="n">
        <v>300</v>
      </c>
      <c r="G31" s="100" t="n">
        <v>3.5</v>
      </c>
      <c r="H31" s="100" t="n">
        <v>3.06</v>
      </c>
      <c r="I31" s="122" t="n">
        <v>8.47</v>
      </c>
      <c r="J31" s="119"/>
      <c r="K31" s="120"/>
    </row>
    <row r="32" customFormat="false" ht="12.85" hidden="false" customHeight="false" outlineLevel="0" collapsed="false">
      <c r="A32" s="38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</row>
    <row r="33" customFormat="false" ht="12.85" hidden="false" customHeight="false" outlineLevel="0" collapsed="false">
      <c r="A33" s="38" t="n">
        <v>27</v>
      </c>
      <c r="B33" s="115" t="s">
        <v>418</v>
      </c>
      <c r="C33" s="116" t="n">
        <v>973</v>
      </c>
      <c r="D33" s="117" t="n">
        <v>4</v>
      </c>
      <c r="E33" s="118" t="n">
        <v>26</v>
      </c>
      <c r="F33" s="121" t="n">
        <v>300</v>
      </c>
      <c r="G33" s="100" t="n">
        <v>3.53</v>
      </c>
      <c r="H33" s="100" t="n">
        <v>3</v>
      </c>
      <c r="I33" s="122" t="n">
        <v>8.45</v>
      </c>
      <c r="J33" s="119"/>
      <c r="K33" s="120"/>
    </row>
    <row r="34" customFormat="false" ht="12.85" hidden="false" customHeight="false" outlineLevel="0" collapsed="false">
      <c r="A34" s="38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</row>
    <row r="35" customFormat="false" ht="12.85" hidden="false" customHeight="false" outlineLevel="0" collapsed="false">
      <c r="A35" s="38" t="n">
        <v>29</v>
      </c>
      <c r="B35" s="115" t="s">
        <v>419</v>
      </c>
      <c r="C35" s="116" t="n">
        <v>968</v>
      </c>
      <c r="D35" s="117" t="n">
        <v>4</v>
      </c>
      <c r="E35" s="118" t="n">
        <v>58</v>
      </c>
      <c r="F35" s="121" t="n">
        <v>300</v>
      </c>
      <c r="G35" s="100" t="n">
        <v>3.26</v>
      </c>
      <c r="H35" s="100" t="n">
        <v>3.02</v>
      </c>
      <c r="I35" s="122" t="n">
        <v>8.47</v>
      </c>
      <c r="J35" s="119"/>
      <c r="K35" s="120"/>
    </row>
    <row r="36" customFormat="false" ht="12.85" hidden="false" customHeight="false" outlineLevel="0" collapsed="false">
      <c r="A36" s="38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</row>
    <row r="37" customFormat="false" ht="12.85" hidden="false" customHeight="false" outlineLevel="0" collapsed="false">
      <c r="A37" s="38" t="n">
        <v>31</v>
      </c>
      <c r="B37" s="115" t="s">
        <v>420</v>
      </c>
      <c r="C37" s="116" t="n">
        <v>867</v>
      </c>
      <c r="D37" s="117" t="n">
        <v>4</v>
      </c>
      <c r="E37" s="118" t="n">
        <v>19</v>
      </c>
      <c r="F37" s="121" t="n">
        <v>300</v>
      </c>
      <c r="G37" s="100" t="n">
        <v>3.26</v>
      </c>
      <c r="H37" s="100" t="n">
        <v>3.05</v>
      </c>
      <c r="I37" s="122" t="n">
        <v>8.36</v>
      </c>
      <c r="J37" s="119"/>
      <c r="K37" s="12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6566</v>
      </c>
      <c r="D38" s="69" t="n">
        <f aca="false">SUM(D7:D36)</f>
        <v>59</v>
      </c>
      <c r="E38" s="70" t="n">
        <f aca="false">SUM(E7:E36)</f>
        <v>360</v>
      </c>
      <c r="F38" s="71" t="n">
        <f aca="false">SUM(F7:F36)</f>
        <v>4500</v>
      </c>
      <c r="G38" s="72" t="n">
        <f aca="false">SUM(G7:G36)</f>
        <v>50.74</v>
      </c>
      <c r="H38" s="73" t="n">
        <f aca="false">SUM(H7:H36)</f>
        <v>46.1</v>
      </c>
      <c r="I38" s="74" t="n">
        <f aca="false">SUM(I7:I36)</f>
        <v>127.39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6)</f>
        <v>1046.6</v>
      </c>
      <c r="D39" s="78" t="n">
        <f aca="false">AVERAGE(D7:D36)</f>
        <v>3.93333333333333</v>
      </c>
      <c r="E39" s="79" t="n">
        <f aca="false">AVERAGE(E7:E36)</f>
        <v>24</v>
      </c>
      <c r="F39" s="80" t="n">
        <f aca="false">AVERAGE(F7:F36)</f>
        <v>300</v>
      </c>
      <c r="G39" s="81" t="n">
        <f aca="false">AVERAGE(G7:G36)</f>
        <v>3.38266666666667</v>
      </c>
      <c r="H39" s="81" t="n">
        <f aca="false">AVERAGE(H7:H36)</f>
        <v>3.07333333333333</v>
      </c>
      <c r="I39" s="82" t="n">
        <f aca="false">AVERAGE(I7:I36)</f>
        <v>8.49266666666667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8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1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6"/>
      <c r="C7" s="107"/>
      <c r="D7" s="108"/>
      <c r="E7" s="109"/>
      <c r="F7" s="110"/>
      <c r="G7" s="34"/>
      <c r="H7" s="111"/>
      <c r="I7" s="112"/>
      <c r="J7" s="113"/>
      <c r="K7" s="114"/>
    </row>
    <row r="8" customFormat="false" ht="12.85" hidden="false" customHeight="false" outlineLevel="0" collapsed="false">
      <c r="A8" s="38" t="n">
        <v>2</v>
      </c>
      <c r="B8" s="115" t="s">
        <v>421</v>
      </c>
      <c r="C8" s="116" t="n">
        <v>901</v>
      </c>
      <c r="D8" s="117" t="n">
        <v>3.5</v>
      </c>
      <c r="E8" s="118"/>
      <c r="F8" s="43" t="n">
        <v>300</v>
      </c>
      <c r="G8" s="44" t="n">
        <v>3.44</v>
      </c>
      <c r="H8" s="44" t="n">
        <v>3.1</v>
      </c>
      <c r="I8" s="45" t="n">
        <v>8.41</v>
      </c>
      <c r="J8" s="102"/>
      <c r="K8" s="141"/>
    </row>
    <row r="9" customFormat="false" ht="12.85" hidden="false" customHeight="false" outlineLevel="0" collapsed="false">
      <c r="A9" s="38" t="n">
        <v>3</v>
      </c>
      <c r="B9" s="115"/>
      <c r="C9" s="116"/>
      <c r="D9" s="117"/>
      <c r="E9" s="118"/>
      <c r="F9" s="121"/>
      <c r="G9" s="100"/>
      <c r="H9" s="100"/>
      <c r="I9" s="122"/>
      <c r="J9" s="119"/>
      <c r="K9" s="120"/>
    </row>
    <row r="10" customFormat="false" ht="12.85" hidden="false" customHeight="false" outlineLevel="0" collapsed="false">
      <c r="A10" s="38" t="n">
        <v>4</v>
      </c>
      <c r="B10" s="115" t="s">
        <v>422</v>
      </c>
      <c r="C10" s="116" t="n">
        <v>985</v>
      </c>
      <c r="D10" s="117" t="n">
        <v>4</v>
      </c>
      <c r="E10" s="118" t="n">
        <v>14</v>
      </c>
      <c r="F10" s="121" t="n">
        <v>300</v>
      </c>
      <c r="G10" s="100" t="n">
        <v>3.35</v>
      </c>
      <c r="H10" s="100" t="n">
        <v>3.01</v>
      </c>
      <c r="I10" s="122" t="n">
        <v>8.24</v>
      </c>
      <c r="J10" s="119"/>
      <c r="K10" s="120"/>
    </row>
    <row r="11" customFormat="false" ht="12.85" hidden="false" customHeight="false" outlineLevel="0" collapsed="false">
      <c r="A11" s="38" t="n">
        <v>5</v>
      </c>
      <c r="B11" s="115"/>
      <c r="C11" s="116"/>
      <c r="D11" s="123"/>
      <c r="E11" s="118"/>
      <c r="F11" s="121"/>
      <c r="G11" s="100"/>
      <c r="H11" s="100"/>
      <c r="I11" s="122"/>
      <c r="J11" s="119"/>
      <c r="K11" s="120"/>
    </row>
    <row r="12" customFormat="false" ht="12.85" hidden="false" customHeight="false" outlineLevel="0" collapsed="false">
      <c r="A12" s="38" t="n">
        <v>6</v>
      </c>
      <c r="B12" s="115" t="s">
        <v>423</v>
      </c>
      <c r="C12" s="116" t="n">
        <v>1009</v>
      </c>
      <c r="D12" s="117" t="n">
        <v>4</v>
      </c>
      <c r="E12" s="118" t="n">
        <v>15</v>
      </c>
      <c r="F12" s="121" t="n">
        <v>300</v>
      </c>
      <c r="G12" s="100" t="n">
        <v>3.37</v>
      </c>
      <c r="H12" s="100" t="n">
        <v>3.02</v>
      </c>
      <c r="I12" s="122" t="n">
        <v>8.32</v>
      </c>
      <c r="J12" s="119"/>
      <c r="K12" s="120"/>
    </row>
    <row r="13" customFormat="false" ht="12.85" hidden="false" customHeight="false" outlineLevel="0" collapsed="false">
      <c r="A13" s="38" t="n">
        <v>7</v>
      </c>
      <c r="B13" s="115"/>
      <c r="C13" s="116"/>
      <c r="D13" s="117"/>
      <c r="E13" s="118"/>
      <c r="F13" s="121"/>
      <c r="G13" s="100"/>
      <c r="H13" s="100"/>
      <c r="I13" s="122"/>
      <c r="J13" s="119"/>
      <c r="K13" s="120"/>
    </row>
    <row r="14" customFormat="false" ht="12.85" hidden="false" customHeight="false" outlineLevel="0" collapsed="false">
      <c r="A14" s="38" t="n">
        <v>8</v>
      </c>
      <c r="B14" s="115" t="s">
        <v>424</v>
      </c>
      <c r="C14" s="116" t="n">
        <v>994</v>
      </c>
      <c r="D14" s="117" t="n">
        <v>3.5</v>
      </c>
      <c r="E14" s="118" t="n">
        <v>11</v>
      </c>
      <c r="F14" s="121" t="n">
        <v>300</v>
      </c>
      <c r="G14" s="100" t="n">
        <v>3.52</v>
      </c>
      <c r="H14" s="100" t="n">
        <v>3.11</v>
      </c>
      <c r="I14" s="122" t="n">
        <v>8.45</v>
      </c>
      <c r="J14" s="119"/>
      <c r="K14" s="120"/>
    </row>
    <row r="15" customFormat="false" ht="12.85" hidden="false" customHeight="false" outlineLevel="0" collapsed="false">
      <c r="A15" s="38" t="n">
        <v>9</v>
      </c>
      <c r="B15" s="115"/>
      <c r="C15" s="116"/>
      <c r="D15" s="124"/>
      <c r="E15" s="125"/>
      <c r="F15" s="121"/>
      <c r="G15" s="100"/>
      <c r="H15" s="100"/>
      <c r="I15" s="122"/>
      <c r="J15" s="119"/>
      <c r="K15" s="120"/>
    </row>
    <row r="16" customFormat="false" ht="12.85" hidden="false" customHeight="false" outlineLevel="0" collapsed="false">
      <c r="A16" s="38" t="n">
        <v>10</v>
      </c>
      <c r="B16" s="126" t="s">
        <v>425</v>
      </c>
      <c r="C16" s="127" t="n">
        <v>1073</v>
      </c>
      <c r="D16" s="117" t="n">
        <v>3</v>
      </c>
      <c r="E16" s="118" t="n">
        <v>7</v>
      </c>
      <c r="F16" s="128" t="n">
        <v>300</v>
      </c>
      <c r="G16" s="100" t="n">
        <v>3.28</v>
      </c>
      <c r="H16" s="100" t="n">
        <v>3.01</v>
      </c>
      <c r="I16" s="122" t="n">
        <v>8.25</v>
      </c>
      <c r="J16" s="119"/>
      <c r="K16" s="120"/>
    </row>
    <row r="17" customFormat="false" ht="12.85" hidden="false" customHeight="false" outlineLevel="0" collapsed="false">
      <c r="A17" s="38" t="n">
        <v>11</v>
      </c>
      <c r="B17" s="129"/>
      <c r="C17" s="107"/>
      <c r="D17" s="130"/>
      <c r="E17" s="131"/>
      <c r="F17" s="110"/>
      <c r="G17" s="111"/>
      <c r="H17" s="111"/>
      <c r="I17" s="112"/>
      <c r="J17" s="119"/>
      <c r="K17" s="120"/>
    </row>
    <row r="18" customFormat="false" ht="12.85" hidden="false" customHeight="false" outlineLevel="0" collapsed="false">
      <c r="A18" s="38" t="n">
        <v>12</v>
      </c>
      <c r="B18" s="115" t="s">
        <v>426</v>
      </c>
      <c r="C18" s="116" t="n">
        <v>1044</v>
      </c>
      <c r="D18" s="117" t="n">
        <v>3</v>
      </c>
      <c r="E18" s="118" t="n">
        <v>10</v>
      </c>
      <c r="F18" s="121" t="n">
        <v>300</v>
      </c>
      <c r="G18" s="100" t="n">
        <v>3.4</v>
      </c>
      <c r="H18" s="100" t="n">
        <v>3.02</v>
      </c>
      <c r="I18" s="122" t="n">
        <v>8.31</v>
      </c>
      <c r="J18" s="119"/>
      <c r="K18" s="120"/>
    </row>
    <row r="19" customFormat="false" ht="12.85" hidden="false" customHeight="false" outlineLevel="0" collapsed="false">
      <c r="A19" s="38" t="n">
        <v>13</v>
      </c>
      <c r="B19" s="115"/>
      <c r="C19" s="116"/>
      <c r="D19" s="117"/>
      <c r="E19" s="118"/>
      <c r="F19" s="121"/>
      <c r="G19" s="100"/>
      <c r="H19" s="100"/>
      <c r="I19" s="122"/>
      <c r="J19" s="119"/>
      <c r="K19" s="120"/>
    </row>
    <row r="20" customFormat="false" ht="12.85" hidden="false" customHeight="false" outlineLevel="0" collapsed="false">
      <c r="A20" s="38" t="n">
        <v>14</v>
      </c>
      <c r="B20" s="115" t="s">
        <v>427</v>
      </c>
      <c r="C20" s="116" t="n">
        <v>997</v>
      </c>
      <c r="D20" s="117" t="n">
        <v>4</v>
      </c>
      <c r="E20" s="118" t="n">
        <v>18</v>
      </c>
      <c r="F20" s="121" t="n">
        <v>300</v>
      </c>
      <c r="G20" s="100" t="n">
        <v>3.51</v>
      </c>
      <c r="H20" s="100" t="n">
        <v>3.14</v>
      </c>
      <c r="I20" s="122" t="n">
        <v>8.46</v>
      </c>
      <c r="J20" s="119"/>
      <c r="K20" s="120"/>
    </row>
    <row r="21" customFormat="false" ht="12.85" hidden="false" customHeight="false" outlineLevel="0" collapsed="false">
      <c r="A21" s="38" t="n">
        <v>15</v>
      </c>
      <c r="B21" s="115"/>
      <c r="C21" s="116"/>
      <c r="D21" s="117"/>
      <c r="E21" s="118"/>
      <c r="F21" s="121"/>
      <c r="G21" s="100"/>
      <c r="H21" s="100"/>
      <c r="I21" s="122"/>
      <c r="J21" s="119"/>
      <c r="K21" s="120"/>
    </row>
    <row r="22" customFormat="false" ht="12.85" hidden="false" customHeight="false" outlineLevel="0" collapsed="false">
      <c r="A22" s="38" t="n">
        <v>16</v>
      </c>
      <c r="B22" s="115" t="s">
        <v>428</v>
      </c>
      <c r="C22" s="116" t="n">
        <v>994</v>
      </c>
      <c r="D22" s="117" t="n">
        <v>3</v>
      </c>
      <c r="E22" s="118" t="n">
        <v>14</v>
      </c>
      <c r="F22" s="116" t="n">
        <v>300</v>
      </c>
      <c r="G22" s="100" t="n">
        <v>3.47</v>
      </c>
      <c r="H22" s="100" t="n">
        <v>3.05</v>
      </c>
      <c r="I22" s="122" t="n">
        <v>8.34</v>
      </c>
      <c r="J22" s="119"/>
      <c r="K22" s="120"/>
    </row>
    <row r="23" customFormat="false" ht="12.85" hidden="false" customHeight="false" outlineLevel="0" collapsed="false">
      <c r="A23" s="38" t="n">
        <v>17</v>
      </c>
      <c r="B23" s="115"/>
      <c r="C23" s="116"/>
      <c r="D23" s="117"/>
      <c r="E23" s="118"/>
      <c r="F23" s="121"/>
      <c r="G23" s="100"/>
      <c r="H23" s="100"/>
      <c r="I23" s="122"/>
      <c r="J23" s="119"/>
      <c r="K23" s="120"/>
    </row>
    <row r="24" customFormat="false" ht="12.85" hidden="false" customHeight="false" outlineLevel="0" collapsed="false">
      <c r="A24" s="38" t="n">
        <v>18</v>
      </c>
      <c r="B24" s="115" t="s">
        <v>429</v>
      </c>
      <c r="C24" s="116" t="n">
        <v>980</v>
      </c>
      <c r="D24" s="117" t="n">
        <v>3</v>
      </c>
      <c r="E24" s="118" t="n">
        <v>15</v>
      </c>
      <c r="F24" s="121" t="n">
        <v>300</v>
      </c>
      <c r="G24" s="100" t="n">
        <v>3.54</v>
      </c>
      <c r="H24" s="100" t="n">
        <v>3.16</v>
      </c>
      <c r="I24" s="122" t="n">
        <v>8.56</v>
      </c>
      <c r="J24" s="119"/>
      <c r="K24" s="120"/>
    </row>
    <row r="25" customFormat="false" ht="12.85" hidden="false" customHeight="false" outlineLevel="0" collapsed="false">
      <c r="A25" s="38" t="n">
        <v>19</v>
      </c>
      <c r="B25" s="115"/>
      <c r="C25" s="116"/>
      <c r="D25" s="117"/>
      <c r="E25" s="118"/>
      <c r="F25" s="121"/>
      <c r="G25" s="100"/>
      <c r="H25" s="100"/>
      <c r="I25" s="122"/>
      <c r="J25" s="119"/>
      <c r="K25" s="120"/>
    </row>
    <row r="26" customFormat="false" ht="12.85" hidden="false" customHeight="false" outlineLevel="0" collapsed="false">
      <c r="A26" s="38" t="n">
        <v>20</v>
      </c>
      <c r="B26" s="39" t="s">
        <v>430</v>
      </c>
      <c r="C26" s="40" t="n">
        <v>499</v>
      </c>
      <c r="D26" s="41" t="n">
        <v>6.4</v>
      </c>
      <c r="E26" s="42" t="n">
        <v>26</v>
      </c>
      <c r="F26" s="43" t="n">
        <v>300</v>
      </c>
      <c r="G26" s="44" t="n">
        <v>3.41</v>
      </c>
      <c r="H26" s="44" t="n">
        <v>3.1</v>
      </c>
      <c r="I26" s="45" t="n">
        <v>8.53</v>
      </c>
      <c r="J26" s="119"/>
      <c r="K26" s="120"/>
    </row>
    <row r="27" customFormat="false" ht="12.85" hidden="false" customHeight="false" outlineLevel="0" collapsed="false">
      <c r="A27" s="38" t="n">
        <v>21</v>
      </c>
      <c r="B27" s="115"/>
      <c r="C27" s="116"/>
      <c r="D27" s="117"/>
      <c r="E27" s="118"/>
      <c r="F27" s="121"/>
      <c r="G27" s="100"/>
      <c r="H27" s="100"/>
      <c r="I27" s="122"/>
      <c r="J27" s="119"/>
      <c r="K27" s="120"/>
    </row>
    <row r="28" customFormat="false" ht="12.85" hidden="false" customHeight="false" outlineLevel="0" collapsed="false">
      <c r="A28" s="38" t="n">
        <v>22</v>
      </c>
      <c r="B28" s="115" t="s">
        <v>431</v>
      </c>
      <c r="C28" s="116" t="n">
        <v>952</v>
      </c>
      <c r="D28" s="117" t="n">
        <v>3</v>
      </c>
      <c r="E28" s="118" t="n">
        <v>19</v>
      </c>
      <c r="F28" s="121" t="n">
        <v>300</v>
      </c>
      <c r="G28" s="100" t="n">
        <v>3.69</v>
      </c>
      <c r="H28" s="100" t="n">
        <v>3.08</v>
      </c>
      <c r="I28" s="122" t="n">
        <v>8.49</v>
      </c>
      <c r="J28" s="119"/>
      <c r="K28" s="120"/>
    </row>
    <row r="29" customFormat="false" ht="12.85" hidden="false" customHeight="false" outlineLevel="0" collapsed="false">
      <c r="A29" s="38" t="n">
        <v>23</v>
      </c>
      <c r="B29" s="115"/>
      <c r="C29" s="116"/>
      <c r="D29" s="117"/>
      <c r="E29" s="118"/>
      <c r="F29" s="121"/>
      <c r="G29" s="100"/>
      <c r="H29" s="100"/>
      <c r="I29" s="122"/>
      <c r="J29" s="119"/>
      <c r="K29" s="120"/>
    </row>
    <row r="30" customFormat="false" ht="13.4" hidden="false" customHeight="false" outlineLevel="0" collapsed="false">
      <c r="A30" s="38" t="n">
        <v>24</v>
      </c>
      <c r="B30" s="142" t="s">
        <v>432</v>
      </c>
      <c r="C30" s="116" t="n">
        <v>972</v>
      </c>
      <c r="D30" s="117" t="n">
        <v>3</v>
      </c>
      <c r="E30" s="118" t="n">
        <v>11</v>
      </c>
      <c r="F30" s="121" t="n">
        <v>300</v>
      </c>
      <c r="G30" s="100" t="n">
        <v>3.49</v>
      </c>
      <c r="H30" s="100" t="n">
        <v>3.02</v>
      </c>
      <c r="I30" s="122" t="n">
        <v>8.31</v>
      </c>
      <c r="J30" s="119"/>
      <c r="K30" s="120"/>
    </row>
    <row r="31" customFormat="false" ht="12.85" hidden="false" customHeight="false" outlineLevel="0" collapsed="false">
      <c r="A31" s="38" t="n">
        <v>25</v>
      </c>
      <c r="B31" s="115"/>
      <c r="C31" s="116"/>
      <c r="D31" s="117"/>
      <c r="E31" s="118"/>
      <c r="F31" s="121"/>
      <c r="G31" s="100"/>
      <c r="H31" s="100"/>
      <c r="I31" s="122"/>
      <c r="J31" s="119"/>
      <c r="K31" s="120"/>
    </row>
    <row r="32" customFormat="false" ht="12.85" hidden="false" customHeight="false" outlineLevel="0" collapsed="false">
      <c r="A32" s="38" t="n">
        <v>26</v>
      </c>
      <c r="B32" s="115" t="s">
        <v>433</v>
      </c>
      <c r="C32" s="116" t="n">
        <v>917</v>
      </c>
      <c r="D32" s="117" t="n">
        <v>3</v>
      </c>
      <c r="E32" s="118" t="n">
        <v>21</v>
      </c>
      <c r="F32" s="121" t="n">
        <v>300</v>
      </c>
      <c r="G32" s="100" t="n">
        <v>3.47</v>
      </c>
      <c r="H32" s="100" t="n">
        <v>3.03</v>
      </c>
      <c r="I32" s="122" t="n">
        <v>8.33</v>
      </c>
      <c r="J32" s="119"/>
      <c r="K32" s="120"/>
    </row>
    <row r="33" customFormat="false" ht="12.85" hidden="false" customHeight="false" outlineLevel="0" collapsed="false">
      <c r="A33" s="38" t="n">
        <v>27</v>
      </c>
      <c r="B33" s="115"/>
      <c r="C33" s="116"/>
      <c r="D33" s="117"/>
      <c r="E33" s="118"/>
      <c r="F33" s="121"/>
      <c r="G33" s="100"/>
      <c r="H33" s="100"/>
      <c r="I33" s="122"/>
      <c r="J33" s="119"/>
      <c r="K33" s="120"/>
    </row>
    <row r="34" customFormat="false" ht="12.85" hidden="false" customHeight="false" outlineLevel="0" collapsed="false">
      <c r="A34" s="38" t="n">
        <v>28</v>
      </c>
      <c r="B34" s="115" t="s">
        <v>434</v>
      </c>
      <c r="C34" s="116" t="n">
        <v>912</v>
      </c>
      <c r="D34" s="117" t="n">
        <v>3</v>
      </c>
      <c r="E34" s="118" t="n">
        <v>18</v>
      </c>
      <c r="F34" s="121" t="n">
        <v>300</v>
      </c>
      <c r="G34" s="100" t="n">
        <v>3.64</v>
      </c>
      <c r="H34" s="100" t="n">
        <v>3.04</v>
      </c>
      <c r="I34" s="122" t="n">
        <v>8.31</v>
      </c>
      <c r="J34" s="119"/>
      <c r="K34" s="120"/>
    </row>
    <row r="35" customFormat="false" ht="12.85" hidden="false" customHeight="false" outlineLevel="0" collapsed="false">
      <c r="A35" s="38" t="n">
        <v>29</v>
      </c>
      <c r="B35" s="115"/>
      <c r="C35" s="116"/>
      <c r="D35" s="117"/>
      <c r="E35" s="118"/>
      <c r="F35" s="121"/>
      <c r="G35" s="100"/>
      <c r="H35" s="100"/>
      <c r="I35" s="122"/>
      <c r="J35" s="119"/>
      <c r="K35" s="120"/>
    </row>
    <row r="36" customFormat="false" ht="12.85" hidden="false" customHeight="false" outlineLevel="0" collapsed="false">
      <c r="A36" s="38" t="n">
        <v>30</v>
      </c>
      <c r="B36" s="115" t="s">
        <v>435</v>
      </c>
      <c r="C36" s="116" t="n">
        <v>894</v>
      </c>
      <c r="D36" s="117" t="n">
        <v>4</v>
      </c>
      <c r="E36" s="118" t="n">
        <v>12</v>
      </c>
      <c r="F36" s="121" t="n">
        <v>300</v>
      </c>
      <c r="G36" s="100" t="n">
        <v>3.58</v>
      </c>
      <c r="H36" s="100" t="n">
        <v>3.05</v>
      </c>
      <c r="I36" s="122" t="n">
        <v>8.33</v>
      </c>
      <c r="J36" s="119"/>
      <c r="K36" s="120"/>
    </row>
    <row r="37" customFormat="false" ht="12.85" hidden="false" customHeight="false" outlineLevel="0" collapsed="false">
      <c r="A37" s="38" t="n">
        <v>31</v>
      </c>
      <c r="B37" s="115"/>
      <c r="C37" s="116"/>
      <c r="D37" s="117"/>
      <c r="E37" s="118"/>
      <c r="F37" s="121"/>
      <c r="G37" s="100"/>
      <c r="H37" s="100"/>
      <c r="I37" s="122"/>
      <c r="J37" s="119"/>
      <c r="K37" s="120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6)</f>
        <v>14123</v>
      </c>
      <c r="D38" s="69" t="n">
        <f aca="false">SUM(D7:D36)</f>
        <v>53.4</v>
      </c>
      <c r="E38" s="70" t="n">
        <f aca="false">SUM(E7:E36)</f>
        <v>211</v>
      </c>
      <c r="F38" s="71" t="n">
        <f aca="false">SUM(F7:F36)</f>
        <v>4500</v>
      </c>
      <c r="G38" s="72" t="n">
        <f aca="false">SUM(G7:G36)</f>
        <v>52.16</v>
      </c>
      <c r="H38" s="73" t="n">
        <f aca="false">SUM(H7:H36)</f>
        <v>45.94</v>
      </c>
      <c r="I38" s="74" t="n">
        <f aca="false">SUM(I7:I36)</f>
        <v>125.64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6)</f>
        <v>941.533333333333</v>
      </c>
      <c r="D39" s="78" t="n">
        <f aca="false">AVERAGE(D7:D36)</f>
        <v>3.56</v>
      </c>
      <c r="E39" s="79" t="n">
        <f aca="false">AVERAGE(E7:E36)</f>
        <v>15.0714285714286</v>
      </c>
      <c r="F39" s="80" t="n">
        <f aca="false">AVERAGE(F7:F36)</f>
        <v>300</v>
      </c>
      <c r="G39" s="81" t="n">
        <f aca="false">AVERAGE(G7:G36)</f>
        <v>3.47733333333333</v>
      </c>
      <c r="H39" s="81" t="n">
        <f aca="false">AVERAGE(H7:H36)</f>
        <v>3.06266666666667</v>
      </c>
      <c r="I39" s="82" t="n">
        <f aca="false">AVERAGE(I7:I36)</f>
        <v>8.376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8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143" t="n">
        <v>1</v>
      </c>
      <c r="B7" s="106" t="s">
        <v>436</v>
      </c>
      <c r="C7" s="107" t="n">
        <v>910</v>
      </c>
      <c r="D7" s="108" t="n">
        <v>3</v>
      </c>
      <c r="E7" s="109" t="n">
        <v>11</v>
      </c>
      <c r="F7" s="110" t="n">
        <v>300</v>
      </c>
      <c r="G7" s="111" t="n">
        <v>3.52</v>
      </c>
      <c r="H7" s="111" t="n">
        <v>3.06</v>
      </c>
      <c r="I7" s="112" t="n">
        <v>8.37</v>
      </c>
      <c r="J7" s="113"/>
      <c r="K7" s="114"/>
      <c r="L7" s="144"/>
    </row>
    <row r="8" customFormat="false" ht="12.85" hidden="false" customHeight="false" outlineLevel="0" collapsed="false">
      <c r="A8" s="143" t="n">
        <v>2</v>
      </c>
      <c r="B8" s="115"/>
      <c r="C8" s="116"/>
      <c r="D8" s="117"/>
      <c r="E8" s="118"/>
      <c r="F8" s="121"/>
      <c r="G8" s="100"/>
      <c r="H8" s="100"/>
      <c r="I8" s="122"/>
      <c r="J8" s="119"/>
      <c r="K8" s="120"/>
      <c r="L8" s="144"/>
    </row>
    <row r="9" customFormat="false" ht="12.85" hidden="false" customHeight="false" outlineLevel="0" collapsed="false">
      <c r="A9" s="143" t="n">
        <v>3</v>
      </c>
      <c r="B9" s="115" t="s">
        <v>437</v>
      </c>
      <c r="C9" s="116" t="n">
        <v>884</v>
      </c>
      <c r="D9" s="117" t="n">
        <v>3</v>
      </c>
      <c r="E9" s="118" t="n">
        <v>20</v>
      </c>
      <c r="F9" s="121" t="n">
        <v>300</v>
      </c>
      <c r="G9" s="100" t="n">
        <v>3.54</v>
      </c>
      <c r="H9" s="100" t="n">
        <v>3.07</v>
      </c>
      <c r="I9" s="122" t="n">
        <v>8.36</v>
      </c>
      <c r="J9" s="119"/>
      <c r="K9" s="120"/>
      <c r="L9" s="144"/>
    </row>
    <row r="10" customFormat="false" ht="12.85" hidden="false" customHeight="false" outlineLevel="0" collapsed="false">
      <c r="A10" s="143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  <c r="L10" s="144"/>
    </row>
    <row r="11" customFormat="false" ht="12.85" hidden="false" customHeight="false" outlineLevel="0" collapsed="false">
      <c r="A11" s="143" t="n">
        <v>5</v>
      </c>
      <c r="B11" s="115" t="s">
        <v>438</v>
      </c>
      <c r="C11" s="116" t="n">
        <v>881</v>
      </c>
      <c r="D11" s="123" t="n">
        <v>3.5</v>
      </c>
      <c r="E11" s="118" t="n">
        <v>14</v>
      </c>
      <c r="F11" s="121" t="n">
        <v>300</v>
      </c>
      <c r="G11" s="100" t="n">
        <v>3.8</v>
      </c>
      <c r="H11" s="100" t="n">
        <v>3.1</v>
      </c>
      <c r="I11" s="122" t="n">
        <v>8.39</v>
      </c>
      <c r="J11" s="119"/>
      <c r="K11" s="120"/>
      <c r="L11" s="144"/>
    </row>
    <row r="12" customFormat="false" ht="12.85" hidden="false" customHeight="false" outlineLevel="0" collapsed="false">
      <c r="A12" s="143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  <c r="L12" s="144"/>
    </row>
    <row r="13" customFormat="false" ht="12.85" hidden="false" customHeight="false" outlineLevel="0" collapsed="false">
      <c r="A13" s="143" t="n">
        <v>7</v>
      </c>
      <c r="B13" s="115" t="s">
        <v>439</v>
      </c>
      <c r="C13" s="116" t="n">
        <v>915</v>
      </c>
      <c r="D13" s="117" t="n">
        <v>4</v>
      </c>
      <c r="E13" s="118" t="n">
        <v>28</v>
      </c>
      <c r="F13" s="121" t="n">
        <v>300</v>
      </c>
      <c r="G13" s="100" t="n">
        <v>3.27</v>
      </c>
      <c r="H13" s="100" t="n">
        <v>3.2</v>
      </c>
      <c r="I13" s="122" t="n">
        <v>8.53</v>
      </c>
      <c r="J13" s="119"/>
      <c r="K13" s="120"/>
      <c r="L13" s="144"/>
    </row>
    <row r="14" customFormat="false" ht="12.85" hidden="false" customHeight="false" outlineLevel="0" collapsed="false">
      <c r="A14" s="143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  <c r="L14" s="144"/>
    </row>
    <row r="15" customFormat="false" ht="12.85" hidden="false" customHeight="false" outlineLevel="0" collapsed="false">
      <c r="A15" s="143" t="n">
        <v>9</v>
      </c>
      <c r="B15" s="115" t="s">
        <v>440</v>
      </c>
      <c r="C15" s="116" t="n">
        <v>797</v>
      </c>
      <c r="D15" s="124" t="n">
        <v>3</v>
      </c>
      <c r="E15" s="125" t="n">
        <v>40</v>
      </c>
      <c r="F15" s="121" t="n">
        <v>300</v>
      </c>
      <c r="G15" s="100" t="n">
        <v>3.85</v>
      </c>
      <c r="H15" s="100" t="n">
        <v>3.15</v>
      </c>
      <c r="I15" s="122" t="n">
        <v>8.4</v>
      </c>
      <c r="J15" s="119"/>
      <c r="K15" s="120"/>
      <c r="L15" s="144"/>
    </row>
    <row r="16" customFormat="false" ht="12.85" hidden="false" customHeight="false" outlineLevel="0" collapsed="false">
      <c r="A16" s="143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  <c r="L16" s="144"/>
    </row>
    <row r="17" customFormat="false" ht="12.85" hidden="false" customHeight="false" outlineLevel="0" collapsed="false">
      <c r="A17" s="143" t="n">
        <v>11</v>
      </c>
      <c r="B17" s="129" t="s">
        <v>441</v>
      </c>
      <c r="C17" s="107" t="n">
        <v>907</v>
      </c>
      <c r="D17" s="130" t="n">
        <v>3</v>
      </c>
      <c r="E17" s="131" t="n">
        <v>29</v>
      </c>
      <c r="F17" s="110" t="n">
        <v>300</v>
      </c>
      <c r="G17" s="100" t="n">
        <v>3.71</v>
      </c>
      <c r="H17" s="100" t="n">
        <v>3.18</v>
      </c>
      <c r="I17" s="122" t="n">
        <v>8.69</v>
      </c>
      <c r="J17" s="119"/>
      <c r="K17" s="120"/>
      <c r="L17" s="144"/>
    </row>
    <row r="18" customFormat="false" ht="12.85" hidden="false" customHeight="false" outlineLevel="0" collapsed="false">
      <c r="A18" s="143" t="n">
        <v>10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  <c r="L18" s="144"/>
    </row>
    <row r="19" customFormat="false" ht="12.85" hidden="false" customHeight="false" outlineLevel="0" collapsed="false">
      <c r="A19" s="143" t="n">
        <v>13</v>
      </c>
      <c r="B19" s="115" t="s">
        <v>442</v>
      </c>
      <c r="C19" s="116" t="n">
        <v>947</v>
      </c>
      <c r="D19" s="117" t="n">
        <v>3</v>
      </c>
      <c r="E19" s="118" t="n">
        <v>33</v>
      </c>
      <c r="F19" s="121" t="n">
        <v>300</v>
      </c>
      <c r="G19" s="100" t="n">
        <v>3.64</v>
      </c>
      <c r="H19" s="100" t="n">
        <v>3.11</v>
      </c>
      <c r="I19" s="122" t="n">
        <v>8.44</v>
      </c>
      <c r="J19" s="119"/>
      <c r="K19" s="120"/>
      <c r="L19" s="144"/>
    </row>
    <row r="20" customFormat="false" ht="12.85" hidden="false" customHeight="false" outlineLevel="0" collapsed="false">
      <c r="A20" s="143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  <c r="L20" s="144"/>
    </row>
    <row r="21" customFormat="false" ht="12.85" hidden="false" customHeight="false" outlineLevel="0" collapsed="false">
      <c r="A21" s="143" t="n">
        <v>15</v>
      </c>
      <c r="B21" s="115" t="s">
        <v>443</v>
      </c>
      <c r="C21" s="116" t="n">
        <v>973</v>
      </c>
      <c r="D21" s="117"/>
      <c r="E21" s="118" t="n">
        <v>11</v>
      </c>
      <c r="F21" s="121" t="n">
        <v>300</v>
      </c>
      <c r="G21" s="100" t="n">
        <v>3.56</v>
      </c>
      <c r="H21" s="100" t="n">
        <v>3.12</v>
      </c>
      <c r="I21" s="122" t="n">
        <v>8.49</v>
      </c>
      <c r="J21" s="119" t="s">
        <v>444</v>
      </c>
      <c r="K21" s="120"/>
      <c r="L21" s="144"/>
    </row>
    <row r="22" customFormat="false" ht="12.85" hidden="false" customHeight="false" outlineLevel="0" collapsed="false">
      <c r="A22" s="143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  <c r="L22" s="144"/>
    </row>
    <row r="23" customFormat="false" ht="12.85" hidden="false" customHeight="false" outlineLevel="0" collapsed="false">
      <c r="A23" s="143" t="n">
        <v>17</v>
      </c>
      <c r="B23" s="115" t="s">
        <v>445</v>
      </c>
      <c r="C23" s="116" t="n">
        <v>925</v>
      </c>
      <c r="D23" s="117" t="n">
        <v>3</v>
      </c>
      <c r="E23" s="118" t="n">
        <v>12</v>
      </c>
      <c r="F23" s="121" t="n">
        <v>300</v>
      </c>
      <c r="G23" s="100" t="n">
        <v>3.62</v>
      </c>
      <c r="H23" s="100" t="n">
        <v>3.2</v>
      </c>
      <c r="I23" s="122" t="n">
        <v>8.59</v>
      </c>
      <c r="J23" s="119"/>
      <c r="K23" s="120"/>
      <c r="L23" s="144"/>
    </row>
    <row r="24" customFormat="false" ht="12.85" hidden="false" customHeight="false" outlineLevel="0" collapsed="false">
      <c r="A24" s="143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  <c r="L24" s="144"/>
    </row>
    <row r="25" customFormat="false" ht="12.85" hidden="false" customHeight="false" outlineLevel="0" collapsed="false">
      <c r="A25" s="143" t="n">
        <v>19</v>
      </c>
      <c r="B25" s="115" t="s">
        <v>446</v>
      </c>
      <c r="C25" s="116" t="n">
        <v>970</v>
      </c>
      <c r="D25" s="117" t="n">
        <v>3</v>
      </c>
      <c r="E25" s="118" t="n">
        <v>15</v>
      </c>
      <c r="F25" s="121" t="n">
        <v>300</v>
      </c>
      <c r="G25" s="100" t="n">
        <v>3.47</v>
      </c>
      <c r="H25" s="100" t="n">
        <v>3.16</v>
      </c>
      <c r="I25" s="122" t="n">
        <v>8.56</v>
      </c>
      <c r="J25" s="119"/>
      <c r="K25" s="120"/>
      <c r="L25" s="144"/>
    </row>
    <row r="26" customFormat="false" ht="12.85" hidden="false" customHeight="false" outlineLevel="0" collapsed="false">
      <c r="A26" s="143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  <c r="L26" s="144"/>
    </row>
    <row r="27" customFormat="false" ht="12.85" hidden="false" customHeight="false" outlineLevel="0" collapsed="false">
      <c r="A27" s="143" t="n">
        <v>21</v>
      </c>
      <c r="B27" s="115" t="s">
        <v>447</v>
      </c>
      <c r="C27" s="116" t="n">
        <v>936</v>
      </c>
      <c r="D27" s="117" t="n">
        <v>3</v>
      </c>
      <c r="E27" s="118" t="n">
        <v>23</v>
      </c>
      <c r="F27" s="121" t="n">
        <v>300</v>
      </c>
      <c r="G27" s="100" t="n">
        <v>3.6</v>
      </c>
      <c r="H27" s="100" t="n">
        <v>3.18</v>
      </c>
      <c r="I27" s="122" t="n">
        <v>8.62</v>
      </c>
      <c r="J27" s="119"/>
      <c r="K27" s="120"/>
      <c r="L27" s="144"/>
    </row>
    <row r="28" customFormat="false" ht="12.85" hidden="false" customHeight="false" outlineLevel="0" collapsed="false">
      <c r="A28" s="143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  <c r="L28" s="144"/>
    </row>
    <row r="29" customFormat="false" ht="12.85" hidden="false" customHeight="false" outlineLevel="0" collapsed="false">
      <c r="A29" s="143" t="n">
        <v>23</v>
      </c>
      <c r="B29" s="115" t="s">
        <v>448</v>
      </c>
      <c r="C29" s="116" t="n">
        <v>922</v>
      </c>
      <c r="D29" s="117" t="n">
        <v>4</v>
      </c>
      <c r="E29" s="118" t="n">
        <v>16</v>
      </c>
      <c r="F29" s="121" t="n">
        <v>300</v>
      </c>
      <c r="G29" s="100" t="n">
        <v>3.27</v>
      </c>
      <c r="H29" s="100" t="n">
        <v>3.1</v>
      </c>
      <c r="I29" s="122" t="n">
        <v>8.51</v>
      </c>
      <c r="J29" s="119"/>
      <c r="K29" s="120"/>
      <c r="L29" s="144"/>
    </row>
    <row r="30" customFormat="false" ht="12.85" hidden="false" customHeight="false" outlineLevel="0" collapsed="false">
      <c r="A30" s="143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  <c r="L30" s="144"/>
    </row>
    <row r="31" customFormat="false" ht="12.85" hidden="false" customHeight="false" outlineLevel="0" collapsed="false">
      <c r="A31" s="143" t="n">
        <v>25</v>
      </c>
      <c r="B31" s="115" t="s">
        <v>449</v>
      </c>
      <c r="C31" s="116" t="n">
        <v>946</v>
      </c>
      <c r="D31" s="117" t="n">
        <v>3</v>
      </c>
      <c r="E31" s="118" t="n">
        <v>15</v>
      </c>
      <c r="F31" s="121" t="n">
        <v>300</v>
      </c>
      <c r="G31" s="100" t="n">
        <v>3.63</v>
      </c>
      <c r="H31" s="100" t="n">
        <v>3.24</v>
      </c>
      <c r="I31" s="122" t="n">
        <v>8.67</v>
      </c>
      <c r="J31" s="119"/>
      <c r="K31" s="120"/>
      <c r="L31" s="144"/>
    </row>
    <row r="32" customFormat="false" ht="12.85" hidden="false" customHeight="false" outlineLevel="0" collapsed="false">
      <c r="A32" s="143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  <c r="L32" s="144"/>
    </row>
    <row r="33" customFormat="false" ht="12.85" hidden="false" customHeight="false" outlineLevel="0" collapsed="false">
      <c r="A33" s="143" t="n">
        <v>27</v>
      </c>
      <c r="B33" s="115" t="s">
        <v>450</v>
      </c>
      <c r="C33" s="116" t="n">
        <v>1024</v>
      </c>
      <c r="D33" s="117" t="n">
        <v>3</v>
      </c>
      <c r="E33" s="118" t="n">
        <v>19</v>
      </c>
      <c r="F33" s="121" t="n">
        <v>300</v>
      </c>
      <c r="G33" s="100" t="n">
        <v>3.52</v>
      </c>
      <c r="H33" s="100" t="n">
        <v>3.25</v>
      </c>
      <c r="I33" s="122" t="n">
        <v>8.7</v>
      </c>
      <c r="J33" s="119"/>
      <c r="K33" s="120"/>
      <c r="L33" s="144"/>
    </row>
    <row r="34" customFormat="false" ht="12.85" hidden="false" customHeight="false" outlineLevel="0" collapsed="false">
      <c r="A34" s="143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  <c r="L34" s="144"/>
    </row>
    <row r="35" customFormat="false" ht="12.85" hidden="false" customHeight="false" outlineLevel="0" collapsed="false">
      <c r="A35" s="67" t="s">
        <v>45</v>
      </c>
      <c r="B35" s="67"/>
      <c r="C35" s="68" t="n">
        <f aca="false">SUM(C7:C34)</f>
        <v>12937</v>
      </c>
      <c r="D35" s="69" t="n">
        <f aca="false">SUM(D7:D34)</f>
        <v>41.5</v>
      </c>
      <c r="E35" s="70" t="n">
        <f aca="false">SUM(E7:E34)</f>
        <v>286</v>
      </c>
      <c r="F35" s="71" t="n">
        <f aca="false">SUM(F7:F34)</f>
        <v>4200</v>
      </c>
      <c r="G35" s="72" t="n">
        <f aca="false">SUM(G7:G34)</f>
        <v>50</v>
      </c>
      <c r="H35" s="73" t="n">
        <f aca="false">SUM(H7:H34)</f>
        <v>44.12</v>
      </c>
      <c r="I35" s="74" t="n">
        <f aca="false">SUM(I7:I34)</f>
        <v>119.32</v>
      </c>
      <c r="J35" s="75" t="s">
        <v>46</v>
      </c>
      <c r="K35" s="75"/>
    </row>
    <row r="36" customFormat="false" ht="12.85" hidden="false" customHeight="false" outlineLevel="0" collapsed="false">
      <c r="A36" s="76" t="s">
        <v>47</v>
      </c>
      <c r="B36" s="76"/>
      <c r="C36" s="77" t="n">
        <f aca="false">AVERAGE(C7:C34)</f>
        <v>924.071428571429</v>
      </c>
      <c r="D36" s="78" t="n">
        <f aca="false">AVERAGE(D7:D34)</f>
        <v>3.19230769230769</v>
      </c>
      <c r="E36" s="79" t="n">
        <f aca="false">AVERAGE(E7:E34)</f>
        <v>20.4285714285714</v>
      </c>
      <c r="F36" s="80" t="n">
        <f aca="false">AVERAGE(F7:F34)</f>
        <v>300</v>
      </c>
      <c r="G36" s="81" t="n">
        <f aca="false">AVERAGE(G7:G34)</f>
        <v>3.57142857142857</v>
      </c>
      <c r="H36" s="81" t="n">
        <f aca="false">AVERAGE(H7:H34)</f>
        <v>3.15142857142857</v>
      </c>
      <c r="I36" s="82" t="n">
        <f aca="false">AVERAGE(I7:I34)</f>
        <v>8.52285714285714</v>
      </c>
      <c r="J36" s="75"/>
      <c r="K36" s="75"/>
    </row>
    <row r="37" customFormat="false" ht="12.85" hidden="false" customHeight="false" outlineLevel="0" collapsed="false">
      <c r="A37" s="83" t="s">
        <v>48</v>
      </c>
      <c r="B37" s="83"/>
      <c r="C37" s="84"/>
      <c r="D37" s="85" t="n">
        <f aca="false">IF(D36&lt;=4,20,IF(D36&lt;=6,10,IF(D36&lt;=8,5,IF(D36&gt;8,0,0))))</f>
        <v>20</v>
      </c>
      <c r="E37" s="86" t="n">
        <f aca="false">IF(E36&lt;=25,30,IF(E36&lt;=50,25,IF(E36&lt;=75,20,IF(E36&lt;=100,10,IF(E36&gt;100,0,0)))))</f>
        <v>30</v>
      </c>
      <c r="F37" s="87" t="n">
        <f aca="false">IF(F36&lt;=200,20,IF(F36&lt;=300,15,IF(F36&lt;=400,10,IF(F36&lt;=500,5,IF(F36&gt;500,0,0)))))</f>
        <v>15</v>
      </c>
      <c r="G37" s="87" t="n">
        <f aca="false">IF(G36&lt;3,0,IF(G36&lt;=3.5,5,IF(G36&gt;3.5,10,0)))</f>
        <v>10</v>
      </c>
      <c r="H37" s="87" t="n">
        <f aca="false">IF(H36&lt;2.9,0,IF(H36&lt;=3.2,5,IF(H36&gt;3.2,10,0)))</f>
        <v>5</v>
      </c>
      <c r="I37" s="88" t="n">
        <f aca="false">IF(I36&lt;8.2,0,IF(I36&lt;=8.5,5,IF(I36&gt;8.5,10,0)))</f>
        <v>10</v>
      </c>
      <c r="J37" s="83" t="s">
        <v>49</v>
      </c>
      <c r="K37" s="89" t="n">
        <f aca="false">SUM(D37:I37)</f>
        <v>90</v>
      </c>
    </row>
    <row r="38" customFormat="false" ht="12.85" hidden="false" customHeight="false" outlineLevel="0" collapsed="false">
      <c r="A38" s="90" t="s">
        <v>50</v>
      </c>
      <c r="B38" s="91"/>
      <c r="C38" s="92"/>
      <c r="D38" s="92"/>
      <c r="E38" s="92"/>
      <c r="F38" s="92"/>
      <c r="G38" s="92"/>
      <c r="H38" s="92"/>
      <c r="I38" s="92"/>
      <c r="J38" s="93"/>
      <c r="K38" s="94"/>
    </row>
    <row r="39" customFormat="false" ht="12.85" hidden="false" customHeight="false" outlineLevel="0" collapsed="false">
      <c r="A39" s="95"/>
      <c r="B39" s="2"/>
      <c r="C39" s="2"/>
      <c r="D39" s="2"/>
      <c r="E39" s="2"/>
      <c r="F39" s="2"/>
      <c r="G39" s="2"/>
      <c r="H39" s="2"/>
      <c r="I39" s="2"/>
      <c r="J39" s="2"/>
      <c r="K39" s="96"/>
    </row>
    <row r="40" customFormat="false" ht="12.85" hidden="false" customHeight="false" outlineLevel="0" collapsed="false">
      <c r="A40" s="95"/>
      <c r="B40" s="2"/>
      <c r="C40" s="2"/>
      <c r="D40" s="2"/>
      <c r="E40" s="2"/>
      <c r="F40" s="2"/>
      <c r="G40" s="2"/>
      <c r="H40" s="2"/>
      <c r="I40" s="2"/>
      <c r="J40" s="2"/>
      <c r="K40" s="96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9"/>
    </row>
    <row r="44" customFormat="false" ht="12.85" hidden="false" customHeight="false" outlineLevel="0" collapsed="false">
      <c r="A44" s="1" t="s">
        <v>169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39" activeCellId="0" sqref="C3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143" t="n">
        <v>1</v>
      </c>
      <c r="B7" s="106" t="s">
        <v>451</v>
      </c>
      <c r="C7" s="107" t="n">
        <v>976</v>
      </c>
      <c r="D7" s="108" t="n">
        <v>3</v>
      </c>
      <c r="E7" s="145" t="n">
        <v>108</v>
      </c>
      <c r="F7" s="110" t="n">
        <v>300</v>
      </c>
      <c r="G7" s="111" t="n">
        <v>3.5</v>
      </c>
      <c r="H7" s="111" t="n">
        <v>3.24</v>
      </c>
      <c r="I7" s="112" t="n">
        <v>8.72</v>
      </c>
      <c r="J7" s="113"/>
      <c r="K7" s="114"/>
      <c r="L7" s="144"/>
    </row>
    <row r="8" customFormat="false" ht="12.85" hidden="false" customHeight="false" outlineLevel="0" collapsed="false">
      <c r="A8" s="143" t="n">
        <v>2</v>
      </c>
      <c r="B8" s="115"/>
      <c r="C8" s="116"/>
      <c r="D8" s="117"/>
      <c r="E8" s="118"/>
      <c r="F8" s="121"/>
      <c r="G8" s="100"/>
      <c r="H8" s="100"/>
      <c r="I8" s="122"/>
      <c r="J8" s="119"/>
      <c r="K8" s="120"/>
      <c r="L8" s="144"/>
    </row>
    <row r="9" customFormat="false" ht="12.85" hidden="false" customHeight="false" outlineLevel="0" collapsed="false">
      <c r="A9" s="143" t="n">
        <v>3</v>
      </c>
      <c r="B9" s="115" t="s">
        <v>452</v>
      </c>
      <c r="C9" s="116" t="n">
        <v>958</v>
      </c>
      <c r="D9" s="117" t="n">
        <v>3.7</v>
      </c>
      <c r="E9" s="105" t="n">
        <v>118</v>
      </c>
      <c r="F9" s="121" t="n">
        <v>300</v>
      </c>
      <c r="G9" s="100" t="n">
        <v>3.57</v>
      </c>
      <c r="H9" s="100" t="n">
        <v>3.19</v>
      </c>
      <c r="I9" s="122" t="n">
        <v>8.7</v>
      </c>
      <c r="J9" s="119"/>
      <c r="K9" s="120"/>
      <c r="L9" s="144"/>
    </row>
    <row r="10" customFormat="false" ht="12.85" hidden="false" customHeight="false" outlineLevel="0" collapsed="false">
      <c r="A10" s="143" t="n">
        <v>4</v>
      </c>
      <c r="B10" s="115"/>
      <c r="C10" s="116"/>
      <c r="D10" s="117"/>
      <c r="E10" s="118"/>
      <c r="F10" s="121"/>
      <c r="G10" s="100"/>
      <c r="H10" s="100"/>
      <c r="I10" s="122"/>
      <c r="J10" s="119"/>
      <c r="K10" s="120"/>
      <c r="L10" s="144"/>
    </row>
    <row r="11" customFormat="false" ht="12.85" hidden="false" customHeight="false" outlineLevel="0" collapsed="false">
      <c r="A11" s="143" t="n">
        <v>5</v>
      </c>
      <c r="B11" s="115" t="s">
        <v>453</v>
      </c>
      <c r="C11" s="116" t="n">
        <v>876</v>
      </c>
      <c r="D11" s="123" t="n">
        <v>3</v>
      </c>
      <c r="E11" s="118" t="n">
        <v>26</v>
      </c>
      <c r="F11" s="121" t="n">
        <v>300</v>
      </c>
      <c r="G11" s="100" t="n">
        <v>3.65</v>
      </c>
      <c r="H11" s="100" t="n">
        <v>3.14</v>
      </c>
      <c r="I11" s="122" t="n">
        <v>8.65</v>
      </c>
      <c r="J11" s="119"/>
      <c r="K11" s="120"/>
      <c r="L11" s="144"/>
    </row>
    <row r="12" customFormat="false" ht="12.85" hidden="false" customHeight="false" outlineLevel="0" collapsed="false">
      <c r="A12" s="143" t="n">
        <v>6</v>
      </c>
      <c r="B12" s="115"/>
      <c r="C12" s="116"/>
      <c r="D12" s="117"/>
      <c r="E12" s="118"/>
      <c r="F12" s="121"/>
      <c r="G12" s="100"/>
      <c r="H12" s="100"/>
      <c r="I12" s="122"/>
      <c r="J12" s="119"/>
      <c r="K12" s="120"/>
      <c r="L12" s="144"/>
    </row>
    <row r="13" customFormat="false" ht="12.85" hidden="false" customHeight="false" outlineLevel="0" collapsed="false">
      <c r="A13" s="143" t="n">
        <v>7</v>
      </c>
      <c r="B13" s="115" t="s">
        <v>454</v>
      </c>
      <c r="C13" s="116" t="n">
        <v>910</v>
      </c>
      <c r="D13" s="117" t="n">
        <v>3</v>
      </c>
      <c r="E13" s="118" t="n">
        <v>19</v>
      </c>
      <c r="F13" s="121" t="n">
        <v>300</v>
      </c>
      <c r="G13" s="100" t="n">
        <v>3.46</v>
      </c>
      <c r="H13" s="100" t="n">
        <v>3.1</v>
      </c>
      <c r="I13" s="122" t="n">
        <v>8.53</v>
      </c>
      <c r="J13" s="119"/>
      <c r="K13" s="120"/>
      <c r="L13" s="144"/>
    </row>
    <row r="14" customFormat="false" ht="12.85" hidden="false" customHeight="false" outlineLevel="0" collapsed="false">
      <c r="A14" s="143" t="n">
        <v>8</v>
      </c>
      <c r="B14" s="115"/>
      <c r="C14" s="116"/>
      <c r="D14" s="117"/>
      <c r="E14" s="118"/>
      <c r="F14" s="121"/>
      <c r="G14" s="100"/>
      <c r="H14" s="100"/>
      <c r="I14" s="122"/>
      <c r="J14" s="119"/>
      <c r="K14" s="120"/>
      <c r="L14" s="144"/>
    </row>
    <row r="15" customFormat="false" ht="12.85" hidden="false" customHeight="false" outlineLevel="0" collapsed="false">
      <c r="A15" s="143" t="n">
        <v>9</v>
      </c>
      <c r="B15" s="115" t="s">
        <v>455</v>
      </c>
      <c r="C15" s="116" t="n">
        <v>883</v>
      </c>
      <c r="D15" s="124" t="n">
        <v>3</v>
      </c>
      <c r="E15" s="125" t="n">
        <v>22</v>
      </c>
      <c r="F15" s="121" t="n">
        <v>300</v>
      </c>
      <c r="G15" s="100" t="n">
        <v>3.61</v>
      </c>
      <c r="H15" s="100" t="n">
        <v>3.13</v>
      </c>
      <c r="I15" s="122" t="n">
        <v>8.55</v>
      </c>
      <c r="J15" s="119"/>
      <c r="K15" s="120"/>
      <c r="L15" s="144"/>
    </row>
    <row r="16" customFormat="false" ht="12.85" hidden="false" customHeight="false" outlineLevel="0" collapsed="false">
      <c r="A16" s="143" t="n">
        <v>10</v>
      </c>
      <c r="B16" s="126"/>
      <c r="C16" s="127"/>
      <c r="D16" s="117"/>
      <c r="E16" s="118"/>
      <c r="F16" s="128"/>
      <c r="G16" s="100"/>
      <c r="H16" s="100"/>
      <c r="I16" s="122"/>
      <c r="J16" s="119"/>
      <c r="K16" s="120"/>
      <c r="L16" s="144"/>
    </row>
    <row r="17" customFormat="false" ht="12.85" hidden="false" customHeight="false" outlineLevel="0" collapsed="false">
      <c r="A17" s="143" t="n">
        <v>11</v>
      </c>
      <c r="B17" s="129" t="s">
        <v>456</v>
      </c>
      <c r="C17" s="107" t="n">
        <v>899</v>
      </c>
      <c r="D17" s="130" t="n">
        <v>4</v>
      </c>
      <c r="E17" s="131" t="n">
        <v>29</v>
      </c>
      <c r="F17" s="110" t="n">
        <v>300</v>
      </c>
      <c r="G17" s="100" t="n">
        <v>3.35</v>
      </c>
      <c r="H17" s="100" t="n">
        <v>3.29</v>
      </c>
      <c r="I17" s="122" t="n">
        <v>9</v>
      </c>
      <c r="J17" s="119"/>
      <c r="K17" s="120"/>
      <c r="L17" s="144"/>
    </row>
    <row r="18" customFormat="false" ht="12.85" hidden="false" customHeight="false" outlineLevel="0" collapsed="false">
      <c r="A18" s="143" t="n">
        <v>10</v>
      </c>
      <c r="B18" s="115"/>
      <c r="C18" s="116"/>
      <c r="D18" s="117"/>
      <c r="E18" s="118"/>
      <c r="F18" s="121"/>
      <c r="G18" s="100"/>
      <c r="H18" s="100"/>
      <c r="I18" s="122"/>
      <c r="J18" s="119"/>
      <c r="K18" s="120"/>
      <c r="L18" s="144"/>
    </row>
    <row r="19" customFormat="false" ht="12.85" hidden="false" customHeight="false" outlineLevel="0" collapsed="false">
      <c r="A19" s="143" t="n">
        <v>13</v>
      </c>
      <c r="B19" s="115" t="s">
        <v>457</v>
      </c>
      <c r="C19" s="116" t="n">
        <v>858</v>
      </c>
      <c r="D19" s="117" t="n">
        <v>3</v>
      </c>
      <c r="E19" s="118" t="n">
        <v>20</v>
      </c>
      <c r="F19" s="121" t="n">
        <v>300</v>
      </c>
      <c r="G19" s="100" t="n">
        <v>3.75</v>
      </c>
      <c r="H19" s="100" t="n">
        <v>3.06</v>
      </c>
      <c r="I19" s="122" t="n">
        <v>8.64</v>
      </c>
      <c r="J19" s="119"/>
      <c r="K19" s="120"/>
      <c r="L19" s="144"/>
    </row>
    <row r="20" customFormat="false" ht="12.85" hidden="false" customHeight="false" outlineLevel="0" collapsed="false">
      <c r="A20" s="143" t="n">
        <v>14</v>
      </c>
      <c r="B20" s="115"/>
      <c r="C20" s="116"/>
      <c r="D20" s="117"/>
      <c r="E20" s="118"/>
      <c r="F20" s="121"/>
      <c r="G20" s="100"/>
      <c r="H20" s="100"/>
      <c r="I20" s="122"/>
      <c r="J20" s="119"/>
      <c r="K20" s="120"/>
      <c r="L20" s="144"/>
    </row>
    <row r="21" customFormat="false" ht="12.85" hidden="false" customHeight="false" outlineLevel="0" collapsed="false">
      <c r="A21" s="143" t="n">
        <v>15</v>
      </c>
      <c r="B21" s="115" t="s">
        <v>458</v>
      </c>
      <c r="C21" s="116" t="n">
        <v>926</v>
      </c>
      <c r="D21" s="117" t="n">
        <v>3.3</v>
      </c>
      <c r="E21" s="118" t="n">
        <v>61</v>
      </c>
      <c r="F21" s="121" t="n">
        <v>300</v>
      </c>
      <c r="G21" s="100" t="n">
        <v>3.44</v>
      </c>
      <c r="H21" s="100" t="n">
        <v>3.05</v>
      </c>
      <c r="I21" s="122" t="n">
        <v>8.51</v>
      </c>
      <c r="J21" s="119"/>
      <c r="K21" s="120"/>
      <c r="L21" s="144"/>
    </row>
    <row r="22" customFormat="false" ht="12.85" hidden="false" customHeight="false" outlineLevel="0" collapsed="false">
      <c r="A22" s="143" t="n">
        <v>16</v>
      </c>
      <c r="B22" s="115"/>
      <c r="C22" s="116"/>
      <c r="D22" s="117"/>
      <c r="E22" s="118"/>
      <c r="F22" s="116"/>
      <c r="G22" s="100"/>
      <c r="H22" s="100"/>
      <c r="I22" s="122"/>
      <c r="J22" s="119"/>
      <c r="K22" s="120"/>
      <c r="L22" s="144"/>
    </row>
    <row r="23" customFormat="false" ht="12.85" hidden="false" customHeight="false" outlineLevel="0" collapsed="false">
      <c r="A23" s="143" t="n">
        <v>17</v>
      </c>
      <c r="B23" s="115" t="s">
        <v>459</v>
      </c>
      <c r="C23" s="116" t="n">
        <v>1006</v>
      </c>
      <c r="D23" s="117" t="n">
        <v>3</v>
      </c>
      <c r="E23" s="118" t="n">
        <v>39</v>
      </c>
      <c r="F23" s="121" t="n">
        <v>300</v>
      </c>
      <c r="G23" s="100" t="n">
        <v>3.51</v>
      </c>
      <c r="H23" s="100" t="n">
        <v>3.17</v>
      </c>
      <c r="I23" s="122" t="n">
        <v>8.65</v>
      </c>
      <c r="J23" s="119"/>
      <c r="K23" s="120"/>
      <c r="L23" s="144"/>
    </row>
    <row r="24" customFormat="false" ht="12.85" hidden="false" customHeight="false" outlineLevel="0" collapsed="false">
      <c r="A24" s="143" t="n">
        <v>18</v>
      </c>
      <c r="B24" s="115"/>
      <c r="C24" s="116"/>
      <c r="D24" s="117"/>
      <c r="E24" s="118"/>
      <c r="F24" s="121"/>
      <c r="G24" s="100"/>
      <c r="H24" s="100"/>
      <c r="I24" s="122"/>
      <c r="J24" s="119"/>
      <c r="K24" s="120"/>
      <c r="L24" s="144"/>
    </row>
    <row r="25" customFormat="false" ht="12.85" hidden="false" customHeight="false" outlineLevel="0" collapsed="false">
      <c r="A25" s="143" t="n">
        <v>19</v>
      </c>
      <c r="B25" s="115" t="s">
        <v>460</v>
      </c>
      <c r="C25" s="116" t="n">
        <v>904</v>
      </c>
      <c r="D25" s="117" t="n">
        <v>3</v>
      </c>
      <c r="E25" s="118" t="n">
        <v>33</v>
      </c>
      <c r="F25" s="121" t="n">
        <v>300</v>
      </c>
      <c r="G25" s="100" t="n">
        <v>3.51</v>
      </c>
      <c r="H25" s="100" t="n">
        <v>3.23</v>
      </c>
      <c r="I25" s="122" t="n">
        <v>8.73</v>
      </c>
      <c r="J25" s="119"/>
      <c r="K25" s="120"/>
      <c r="L25" s="144"/>
    </row>
    <row r="26" customFormat="false" ht="12.85" hidden="false" customHeight="false" outlineLevel="0" collapsed="false">
      <c r="A26" s="143" t="n">
        <v>20</v>
      </c>
      <c r="B26" s="115"/>
      <c r="C26" s="116"/>
      <c r="D26" s="117"/>
      <c r="E26" s="118"/>
      <c r="F26" s="121"/>
      <c r="G26" s="100"/>
      <c r="H26" s="100"/>
      <c r="I26" s="122"/>
      <c r="J26" s="119"/>
      <c r="K26" s="120"/>
      <c r="L26" s="144"/>
    </row>
    <row r="27" customFormat="false" ht="12.85" hidden="false" customHeight="false" outlineLevel="0" collapsed="false">
      <c r="A27" s="143" t="n">
        <v>21</v>
      </c>
      <c r="B27" s="115" t="s">
        <v>461</v>
      </c>
      <c r="C27" s="116" t="n">
        <v>895</v>
      </c>
      <c r="D27" s="117" t="n">
        <v>4</v>
      </c>
      <c r="E27" s="118" t="n">
        <v>21</v>
      </c>
      <c r="F27" s="121" t="n">
        <v>300</v>
      </c>
      <c r="G27" s="100" t="n">
        <v>3.6</v>
      </c>
      <c r="H27" s="100" t="n">
        <v>3.13</v>
      </c>
      <c r="I27" s="122" t="n">
        <v>8.65</v>
      </c>
      <c r="J27" s="119"/>
      <c r="K27" s="120"/>
      <c r="L27" s="144"/>
    </row>
    <row r="28" customFormat="false" ht="12.85" hidden="false" customHeight="false" outlineLevel="0" collapsed="false">
      <c r="A28" s="143" t="n">
        <v>22</v>
      </c>
      <c r="B28" s="115"/>
      <c r="C28" s="116"/>
      <c r="D28" s="117"/>
      <c r="E28" s="118"/>
      <c r="F28" s="121"/>
      <c r="G28" s="100"/>
      <c r="H28" s="100"/>
      <c r="I28" s="122"/>
      <c r="J28" s="119"/>
      <c r="K28" s="120"/>
      <c r="L28" s="144"/>
    </row>
    <row r="29" customFormat="false" ht="12.85" hidden="false" customHeight="false" outlineLevel="0" collapsed="false">
      <c r="A29" s="143" t="n">
        <v>23</v>
      </c>
      <c r="B29" s="115" t="s">
        <v>462</v>
      </c>
      <c r="C29" s="116" t="n">
        <v>873</v>
      </c>
      <c r="D29" s="117" t="n">
        <v>3</v>
      </c>
      <c r="E29" s="118" t="n">
        <v>1</v>
      </c>
      <c r="F29" s="121" t="n">
        <v>300</v>
      </c>
      <c r="G29" s="100" t="n">
        <v>3.54</v>
      </c>
      <c r="H29" s="100" t="n">
        <v>3.12</v>
      </c>
      <c r="I29" s="122" t="n">
        <v>8.58</v>
      </c>
      <c r="J29" s="119"/>
      <c r="K29" s="120"/>
      <c r="L29" s="144"/>
    </row>
    <row r="30" customFormat="false" ht="12.85" hidden="false" customHeight="false" outlineLevel="0" collapsed="false">
      <c r="A30" s="143" t="n">
        <v>24</v>
      </c>
      <c r="B30" s="115"/>
      <c r="C30" s="116"/>
      <c r="D30" s="117"/>
      <c r="E30" s="118"/>
      <c r="F30" s="121"/>
      <c r="G30" s="100"/>
      <c r="H30" s="100"/>
      <c r="I30" s="122"/>
      <c r="J30" s="119"/>
      <c r="K30" s="120"/>
      <c r="L30" s="144"/>
    </row>
    <row r="31" customFormat="false" ht="12.85" hidden="false" customHeight="false" outlineLevel="0" collapsed="false">
      <c r="A31" s="143" t="n">
        <v>25</v>
      </c>
      <c r="B31" s="115" t="s">
        <v>463</v>
      </c>
      <c r="C31" s="116" t="n">
        <v>919</v>
      </c>
      <c r="D31" s="117" t="n">
        <v>3</v>
      </c>
      <c r="E31" s="118" t="n">
        <v>9</v>
      </c>
      <c r="F31" s="121" t="n">
        <v>300</v>
      </c>
      <c r="G31" s="100" t="n">
        <v>3.59</v>
      </c>
      <c r="H31" s="100" t="n">
        <v>3.12</v>
      </c>
      <c r="I31" s="122" t="n">
        <v>8.63</v>
      </c>
      <c r="J31" s="119"/>
      <c r="K31" s="120"/>
      <c r="L31" s="144"/>
    </row>
    <row r="32" customFormat="false" ht="12.85" hidden="false" customHeight="false" outlineLevel="0" collapsed="false">
      <c r="A32" s="143" t="n">
        <v>26</v>
      </c>
      <c r="B32" s="115"/>
      <c r="C32" s="116"/>
      <c r="D32" s="117"/>
      <c r="E32" s="118"/>
      <c r="F32" s="121"/>
      <c r="G32" s="100"/>
      <c r="H32" s="100"/>
      <c r="I32" s="122"/>
      <c r="J32" s="119"/>
      <c r="K32" s="120"/>
      <c r="L32" s="144"/>
    </row>
    <row r="33" customFormat="false" ht="12.85" hidden="false" customHeight="false" outlineLevel="0" collapsed="false">
      <c r="A33" s="143" t="n">
        <v>27</v>
      </c>
      <c r="B33" s="115" t="s">
        <v>464</v>
      </c>
      <c r="C33" s="116" t="n">
        <v>909</v>
      </c>
      <c r="D33" s="117" t="n">
        <v>4</v>
      </c>
      <c r="E33" s="118" t="n">
        <v>11</v>
      </c>
      <c r="F33" s="121" t="n">
        <v>300</v>
      </c>
      <c r="G33" s="100" t="n">
        <v>3.53</v>
      </c>
      <c r="H33" s="100" t="n">
        <v>3.07</v>
      </c>
      <c r="I33" s="122" t="n">
        <v>8.5</v>
      </c>
      <c r="J33" s="119"/>
      <c r="K33" s="120"/>
      <c r="L33" s="144"/>
    </row>
    <row r="34" customFormat="false" ht="12.85" hidden="false" customHeight="false" outlineLevel="0" collapsed="false">
      <c r="A34" s="143" t="n">
        <v>28</v>
      </c>
      <c r="B34" s="115"/>
      <c r="C34" s="116"/>
      <c r="D34" s="117"/>
      <c r="E34" s="118"/>
      <c r="F34" s="121"/>
      <c r="G34" s="100"/>
      <c r="H34" s="100"/>
      <c r="I34" s="122"/>
      <c r="J34" s="119"/>
      <c r="K34" s="120"/>
      <c r="L34" s="144"/>
    </row>
    <row r="35" customFormat="false" ht="12.85" hidden="false" customHeight="false" outlineLevel="0" collapsed="false">
      <c r="A35" s="143" t="n">
        <v>29</v>
      </c>
      <c r="B35" s="115" t="s">
        <v>465</v>
      </c>
      <c r="C35" s="116" t="n">
        <v>947</v>
      </c>
      <c r="D35" s="117" t="n">
        <v>3</v>
      </c>
      <c r="E35" s="118" t="n">
        <v>3</v>
      </c>
      <c r="F35" s="121" t="n">
        <v>300</v>
      </c>
      <c r="G35" s="100" t="n">
        <v>3.42</v>
      </c>
      <c r="H35" s="100" t="n">
        <v>3.09</v>
      </c>
      <c r="I35" s="122" t="n">
        <v>8.55</v>
      </c>
      <c r="J35" s="119"/>
      <c r="K35" s="120"/>
      <c r="L35" s="144"/>
    </row>
    <row r="36" customFormat="false" ht="12.85" hidden="false" customHeight="false" outlineLevel="0" collapsed="false">
      <c r="A36" s="143" t="n">
        <v>30</v>
      </c>
      <c r="B36" s="115"/>
      <c r="C36" s="116"/>
      <c r="D36" s="117"/>
      <c r="E36" s="118"/>
      <c r="F36" s="121"/>
      <c r="G36" s="100"/>
      <c r="H36" s="100"/>
      <c r="I36" s="122"/>
      <c r="J36" s="119"/>
      <c r="K36" s="120"/>
      <c r="L36" s="144"/>
    </row>
    <row r="37" customFormat="false" ht="12.85" hidden="false" customHeight="false" outlineLevel="0" collapsed="false">
      <c r="A37" s="143" t="n">
        <v>31</v>
      </c>
      <c r="B37" s="115" t="s">
        <v>466</v>
      </c>
      <c r="C37" s="116" t="n">
        <v>972</v>
      </c>
      <c r="D37" s="117" t="n">
        <v>3</v>
      </c>
      <c r="E37" s="118" t="n">
        <v>1</v>
      </c>
      <c r="F37" s="121" t="n">
        <v>300</v>
      </c>
      <c r="G37" s="100" t="n">
        <v>3.3</v>
      </c>
      <c r="H37" s="100" t="n">
        <v>3.06</v>
      </c>
      <c r="I37" s="122" t="n">
        <v>8.46</v>
      </c>
      <c r="J37" s="119"/>
      <c r="K37" s="120"/>
      <c r="L37" s="144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4711</v>
      </c>
      <c r="D38" s="69" t="n">
        <f aca="false">SUM(D7:D34)</f>
        <v>46</v>
      </c>
      <c r="E38" s="70" t="n">
        <f aca="false">SUM(E7:E34)</f>
        <v>517</v>
      </c>
      <c r="F38" s="71" t="n">
        <f aca="false">SUM(F7:F34)</f>
        <v>4200</v>
      </c>
      <c r="G38" s="72" t="n">
        <f aca="false">SUM(G7:G34)</f>
        <v>49.61</v>
      </c>
      <c r="H38" s="73" t="n">
        <f aca="false">SUM(H7:H34)</f>
        <v>44.04</v>
      </c>
      <c r="I38" s="74" t="n">
        <f aca="false">SUM(I7:I34)</f>
        <v>121.04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4)</f>
        <v>913.714285714286</v>
      </c>
      <c r="D39" s="78" t="n">
        <f aca="false">AVERAGE(D7:D34)</f>
        <v>3.28571428571429</v>
      </c>
      <c r="E39" s="79" t="n">
        <f aca="false">AVERAGE(E7:E34)</f>
        <v>36.9285714285714</v>
      </c>
      <c r="F39" s="80" t="n">
        <f aca="false">AVERAGE(F7:F34)</f>
        <v>300</v>
      </c>
      <c r="G39" s="81" t="n">
        <f aca="false">AVERAGE(G7:G34)</f>
        <v>3.54357142857143</v>
      </c>
      <c r="H39" s="81" t="n">
        <f aca="false">AVERAGE(H7:H34)</f>
        <v>3.14571428571429</v>
      </c>
      <c r="I39" s="82" t="n">
        <f aca="false">AVERAGE(I7:I34)</f>
        <v>8.64571428571429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8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468</v>
      </c>
      <c r="C8" s="40" t="n">
        <v>973</v>
      </c>
      <c r="D8" s="41" t="n">
        <v>4</v>
      </c>
      <c r="E8" s="42" t="n">
        <v>15</v>
      </c>
      <c r="F8" s="43" t="n">
        <v>300</v>
      </c>
      <c r="G8" s="44" t="n">
        <v>3.44</v>
      </c>
      <c r="H8" s="44" t="n">
        <v>3.13</v>
      </c>
      <c r="I8" s="45" t="n">
        <v>8.62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469</v>
      </c>
      <c r="C10" s="40" t="n">
        <v>911</v>
      </c>
      <c r="D10" s="41" t="n">
        <v>4</v>
      </c>
      <c r="E10" s="42" t="n">
        <v>21</v>
      </c>
      <c r="F10" s="43" t="n">
        <v>300</v>
      </c>
      <c r="G10" s="44" t="n">
        <v>3.45</v>
      </c>
      <c r="H10" s="44" t="n">
        <v>3.17</v>
      </c>
      <c r="I10" s="45" t="n">
        <v>8.7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470</v>
      </c>
      <c r="C12" s="40" t="n">
        <v>912</v>
      </c>
      <c r="D12" s="41" t="n">
        <v>3</v>
      </c>
      <c r="E12" s="42" t="n">
        <v>16</v>
      </c>
      <c r="F12" s="43" t="n">
        <v>300</v>
      </c>
      <c r="G12" s="44" t="n">
        <v>3.47</v>
      </c>
      <c r="H12" s="44" t="n">
        <v>3.15</v>
      </c>
      <c r="I12" s="45" t="n">
        <v>8.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471</v>
      </c>
      <c r="C14" s="40" t="n">
        <v>544</v>
      </c>
      <c r="D14" s="41" t="n">
        <v>4</v>
      </c>
      <c r="E14" s="42" t="n">
        <v>7</v>
      </c>
      <c r="F14" s="43" t="n">
        <v>300</v>
      </c>
      <c r="G14" s="44" t="n">
        <v>3.3</v>
      </c>
      <c r="H14" s="44" t="n">
        <v>3.14</v>
      </c>
      <c r="I14" s="45" t="n">
        <v>8.69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472</v>
      </c>
      <c r="C16" s="52" t="n">
        <v>902</v>
      </c>
      <c r="D16" s="41" t="n">
        <v>3</v>
      </c>
      <c r="E16" s="42" t="n">
        <v>17</v>
      </c>
      <c r="F16" s="53" t="n">
        <v>300</v>
      </c>
      <c r="G16" s="44" t="n">
        <v>3.38</v>
      </c>
      <c r="H16" s="44" t="n">
        <v>3.15</v>
      </c>
      <c r="I16" s="45" t="n">
        <v>8.58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473</v>
      </c>
      <c r="C18" s="40" t="n">
        <v>1020</v>
      </c>
      <c r="D18" s="41" t="n">
        <v>4</v>
      </c>
      <c r="E18" s="42" t="n">
        <v>3</v>
      </c>
      <c r="F18" s="43" t="n">
        <v>300</v>
      </c>
      <c r="G18" s="44" t="n">
        <v>3.4</v>
      </c>
      <c r="H18" s="44" t="n">
        <v>3.02</v>
      </c>
      <c r="I18" s="45" t="n">
        <v>8.45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474</v>
      </c>
      <c r="C20" s="40" t="n">
        <v>980</v>
      </c>
      <c r="D20" s="41" t="n">
        <v>3</v>
      </c>
      <c r="E20" s="42" t="n">
        <v>11</v>
      </c>
      <c r="F20" s="43" t="n">
        <v>300</v>
      </c>
      <c r="G20" s="44" t="n">
        <v>3.34</v>
      </c>
      <c r="H20" s="44" t="n">
        <v>3.19</v>
      </c>
      <c r="I20" s="45" t="n">
        <v>8.73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475</v>
      </c>
      <c r="C22" s="40" t="n">
        <v>905</v>
      </c>
      <c r="D22" s="41" t="n">
        <v>3</v>
      </c>
      <c r="E22" s="42" t="n">
        <v>15</v>
      </c>
      <c r="F22" s="40" t="n">
        <v>300</v>
      </c>
      <c r="G22" s="44" t="n">
        <v>3.6</v>
      </c>
      <c r="H22" s="44" t="n">
        <v>3.14</v>
      </c>
      <c r="I22" s="45" t="n">
        <v>8.7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18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476</v>
      </c>
      <c r="C24" s="40" t="n">
        <v>897</v>
      </c>
      <c r="D24" s="41" t="n">
        <v>3</v>
      </c>
      <c r="E24" s="42" t="n">
        <v>10</v>
      </c>
      <c r="F24" s="43" t="n">
        <v>300</v>
      </c>
      <c r="G24" s="44" t="n">
        <v>3.4</v>
      </c>
      <c r="H24" s="44" t="n">
        <v>3.15</v>
      </c>
      <c r="I24" s="45" t="n">
        <v>8.5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477</v>
      </c>
      <c r="C26" s="40" t="n">
        <v>938</v>
      </c>
      <c r="D26" s="41" t="n">
        <v>4</v>
      </c>
      <c r="E26" s="42" t="n">
        <v>14</v>
      </c>
      <c r="F26" s="43" t="n">
        <v>300</v>
      </c>
      <c r="G26" s="44" t="n">
        <v>3.43</v>
      </c>
      <c r="H26" s="44" t="n">
        <v>3.12</v>
      </c>
      <c r="I26" s="45" t="n">
        <v>8.58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478</v>
      </c>
      <c r="C28" s="40" t="n">
        <v>903</v>
      </c>
      <c r="D28" s="41" t="n">
        <v>3.5</v>
      </c>
      <c r="E28" s="42" t="n">
        <v>12</v>
      </c>
      <c r="F28" s="43" t="n">
        <v>300</v>
      </c>
      <c r="G28" s="44" t="n">
        <v>3.41</v>
      </c>
      <c r="H28" s="44" t="n">
        <v>3.15</v>
      </c>
      <c r="I28" s="45" t="n">
        <v>8.61</v>
      </c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479</v>
      </c>
      <c r="C30" s="40" t="n">
        <v>916</v>
      </c>
      <c r="D30" s="41" t="n">
        <v>3.5</v>
      </c>
      <c r="E30" s="42" t="n">
        <v>17</v>
      </c>
      <c r="F30" s="43" t="n">
        <v>300</v>
      </c>
      <c r="G30" s="44" t="n">
        <v>3.61</v>
      </c>
      <c r="H30" s="44" t="n">
        <v>3.22</v>
      </c>
      <c r="I30" s="45" t="n">
        <v>8.5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480</v>
      </c>
      <c r="C32" s="40" t="n">
        <v>988</v>
      </c>
      <c r="D32" s="41" t="n">
        <v>3.5</v>
      </c>
      <c r="E32" s="42" t="n">
        <v>2</v>
      </c>
      <c r="F32" s="43" t="n">
        <v>300</v>
      </c>
      <c r="G32" s="44" t="n">
        <v>3.53</v>
      </c>
      <c r="H32" s="44" t="n">
        <v>3.19</v>
      </c>
      <c r="I32" s="45" t="n">
        <v>8.45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481</v>
      </c>
      <c r="C34" s="40" t="n">
        <v>967</v>
      </c>
      <c r="D34" s="41" t="n">
        <v>3.9</v>
      </c>
      <c r="E34" s="42" t="n">
        <v>1</v>
      </c>
      <c r="F34" s="43" t="n">
        <v>300</v>
      </c>
      <c r="G34" s="44" t="n">
        <v>3.54</v>
      </c>
      <c r="H34" s="44" t="n">
        <v>3.18</v>
      </c>
      <c r="I34" s="45" t="n">
        <v>8.44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482</v>
      </c>
      <c r="C36" s="40" t="n">
        <v>939</v>
      </c>
      <c r="D36" s="41" t="n">
        <v>4</v>
      </c>
      <c r="E36" s="42" t="n">
        <v>9</v>
      </c>
      <c r="F36" s="43" t="n">
        <v>300</v>
      </c>
      <c r="G36" s="44" t="n">
        <v>3.6</v>
      </c>
      <c r="H36" s="44" t="n">
        <v>3.18</v>
      </c>
      <c r="I36" s="45" t="n">
        <v>8.5</v>
      </c>
      <c r="J36" s="46"/>
      <c r="K36" s="47"/>
    </row>
    <row r="37" customFormat="false" ht="12.85" hidden="false" customHeight="false" outlineLevel="0" collapsed="false">
      <c r="A37" s="67" t="s">
        <v>45</v>
      </c>
      <c r="B37" s="67"/>
      <c r="C37" s="68" t="n">
        <f aca="false">SUM(C7:C36)</f>
        <v>13695</v>
      </c>
      <c r="D37" s="69" t="n">
        <f aca="false">SUM(D7:D36)</f>
        <v>53.4</v>
      </c>
      <c r="E37" s="70" t="n">
        <f aca="false">SUM(E7:E36)</f>
        <v>170</v>
      </c>
      <c r="F37" s="71" t="n">
        <f aca="false">SUM(F7:F36)</f>
        <v>4500</v>
      </c>
      <c r="G37" s="72" t="n">
        <f aca="false">SUM(G7:G36)</f>
        <v>51.9</v>
      </c>
      <c r="H37" s="73" t="n">
        <f aca="false">SUM(H7:H36)</f>
        <v>47.28</v>
      </c>
      <c r="I37" s="74" t="n">
        <f aca="false">SUM(I7:I36)</f>
        <v>128.8</v>
      </c>
      <c r="J37" s="75" t="s">
        <v>46</v>
      </c>
      <c r="K37" s="75"/>
    </row>
    <row r="38" customFormat="false" ht="12.85" hidden="false" customHeight="false" outlineLevel="0" collapsed="false">
      <c r="A38" s="76" t="s">
        <v>47</v>
      </c>
      <c r="B38" s="76"/>
      <c r="C38" s="77" t="n">
        <f aca="false">AVERAGE(C7:C36)</f>
        <v>913</v>
      </c>
      <c r="D38" s="78" t="n">
        <f aca="false">AVERAGE(D7:D36)</f>
        <v>3.56</v>
      </c>
      <c r="E38" s="79" t="n">
        <f aca="false">AVERAGE(E7:E36)</f>
        <v>11.3333333333333</v>
      </c>
      <c r="F38" s="80" t="n">
        <f aca="false">AVERAGE(F7:F36)</f>
        <v>300</v>
      </c>
      <c r="G38" s="81" t="n">
        <f aca="false">AVERAGE(G7:G36)</f>
        <v>3.46</v>
      </c>
      <c r="H38" s="81" t="n">
        <f aca="false">AVERAGE(H7:H36)</f>
        <v>3.152</v>
      </c>
      <c r="I38" s="82" t="n">
        <f aca="false">AVERAGE(I7:I36)</f>
        <v>8.58666666666667</v>
      </c>
      <c r="J38" s="75"/>
      <c r="K38" s="75"/>
    </row>
    <row r="39" customFormat="false" ht="12.85" hidden="false" customHeight="false" outlineLevel="0" collapsed="false">
      <c r="A39" s="83" t="s">
        <v>48</v>
      </c>
      <c r="B39" s="83"/>
      <c r="C39" s="84"/>
      <c r="D39" s="85" t="n">
        <f aca="false">IF(D38&lt;=4,20,IF(D38&lt;=6,10,IF(D38&lt;=8,5,IF(D38&gt;8,0,0))))</f>
        <v>20</v>
      </c>
      <c r="E39" s="86" t="n">
        <f aca="false">IF(E38&lt;=25,30,IF(E38&lt;=50,25,IF(E38&lt;=75,20,IF(E38&lt;=100,10,IF(E38&gt;100,0,0)))))</f>
        <v>30</v>
      </c>
      <c r="F39" s="87" t="n">
        <f aca="false">IF(F38&lt;=200,20,IF(F38&lt;=300,15,IF(F38&lt;=400,10,IF(F38&lt;=500,5,IF(F38&gt;500,0,0)))))</f>
        <v>15</v>
      </c>
      <c r="G39" s="87" t="n">
        <f aca="false">IF(G38&lt;3,0,IF(G38&lt;=3.5,5,IF(G38&gt;3.5,10,0)))</f>
        <v>5</v>
      </c>
      <c r="H39" s="87" t="n">
        <f aca="false">IF(H38&lt;2.9,0,IF(H38&lt;=3.2,5,IF(H38&gt;3.2,10,0)))</f>
        <v>5</v>
      </c>
      <c r="I39" s="88" t="n">
        <f aca="false">IF(I38&lt;8.2,0,IF(I38&lt;=8.5,5,IF(I38&gt;8.5,10,0)))</f>
        <v>10</v>
      </c>
      <c r="J39" s="83" t="s">
        <v>49</v>
      </c>
      <c r="K39" s="89" t="n">
        <f aca="false">SUM(D39:I39)</f>
        <v>85</v>
      </c>
    </row>
    <row r="40" customFormat="false" ht="12.85" hidden="false" customHeight="false" outlineLevel="0" collapsed="false">
      <c r="A40" s="90" t="s">
        <v>50</v>
      </c>
      <c r="B40" s="91"/>
      <c r="C40" s="92"/>
      <c r="D40" s="92"/>
      <c r="E40" s="92"/>
      <c r="F40" s="92"/>
      <c r="G40" s="92"/>
      <c r="H40" s="92"/>
      <c r="I40" s="92"/>
      <c r="J40" s="93"/>
      <c r="K40" s="94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85" hidden="false" customHeight="false" outlineLevel="0" collapsed="false">
      <c r="A46" s="1" t="s">
        <v>169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0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483</v>
      </c>
      <c r="C8" s="40" t="n">
        <v>953</v>
      </c>
      <c r="D8" s="41" t="n">
        <v>3.9</v>
      </c>
      <c r="E8" s="42" t="n">
        <v>14</v>
      </c>
      <c r="F8" s="43" t="n">
        <v>300</v>
      </c>
      <c r="G8" s="44" t="n">
        <v>3.63</v>
      </c>
      <c r="H8" s="44" t="n">
        <v>3.2</v>
      </c>
      <c r="I8" s="45" t="n">
        <v>8.52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484</v>
      </c>
      <c r="C10" s="40" t="n">
        <v>936</v>
      </c>
      <c r="D10" s="41" t="n">
        <v>3</v>
      </c>
      <c r="E10" s="42" t="n">
        <v>2</v>
      </c>
      <c r="F10" s="43" t="n">
        <v>300</v>
      </c>
      <c r="G10" s="44" t="n">
        <v>3.6</v>
      </c>
      <c r="H10" s="44" t="n">
        <v>3.14</v>
      </c>
      <c r="I10" s="45" t="n">
        <v>8.45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485</v>
      </c>
      <c r="C12" s="40" t="n">
        <v>959</v>
      </c>
      <c r="D12" s="41" t="n">
        <v>4</v>
      </c>
      <c r="E12" s="42" t="n">
        <v>2</v>
      </c>
      <c r="F12" s="43" t="n">
        <v>300</v>
      </c>
      <c r="G12" s="44" t="n">
        <v>3.67</v>
      </c>
      <c r="H12" s="44" t="n">
        <v>3.13</v>
      </c>
      <c r="I12" s="45" t="n">
        <v>8.3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486</v>
      </c>
      <c r="C14" s="40" t="n">
        <v>1037</v>
      </c>
      <c r="D14" s="41" t="n">
        <v>3.5</v>
      </c>
      <c r="E14" s="42" t="n">
        <v>5</v>
      </c>
      <c r="F14" s="43" t="n">
        <v>300</v>
      </c>
      <c r="G14" s="44" t="n">
        <v>3.62</v>
      </c>
      <c r="H14" s="44" t="n">
        <v>3.23</v>
      </c>
      <c r="I14" s="45" t="n">
        <v>8.5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487</v>
      </c>
      <c r="C16" s="52" t="n">
        <v>1090</v>
      </c>
      <c r="D16" s="41" t="n">
        <v>3</v>
      </c>
      <c r="E16" s="42" t="n">
        <v>6</v>
      </c>
      <c r="F16" s="53" t="n">
        <v>300</v>
      </c>
      <c r="G16" s="44" t="n">
        <v>3.58</v>
      </c>
      <c r="H16" s="44" t="n">
        <v>3.22</v>
      </c>
      <c r="I16" s="45" t="n">
        <v>8.56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488</v>
      </c>
      <c r="C18" s="40" t="n">
        <v>1050</v>
      </c>
      <c r="D18" s="41" t="n">
        <v>3</v>
      </c>
      <c r="E18" s="42" t="n">
        <v>12</v>
      </c>
      <c r="F18" s="43" t="n">
        <v>300</v>
      </c>
      <c r="G18" s="44" t="n">
        <v>3.67</v>
      </c>
      <c r="H18" s="44" t="n">
        <v>3.28</v>
      </c>
      <c r="I18" s="45" t="n">
        <v>8.61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489</v>
      </c>
      <c r="C20" s="40" t="n">
        <v>1051</v>
      </c>
      <c r="D20" s="41" t="n">
        <v>4.1</v>
      </c>
      <c r="E20" s="42" t="n">
        <v>1</v>
      </c>
      <c r="F20" s="43" t="n">
        <v>300</v>
      </c>
      <c r="G20" s="44" t="n">
        <v>3.6</v>
      </c>
      <c r="H20" s="44" t="n">
        <v>3.25</v>
      </c>
      <c r="I20" s="45" t="n">
        <v>8.61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490</v>
      </c>
      <c r="C22" s="40" t="n">
        <v>1083</v>
      </c>
      <c r="D22" s="41" t="n">
        <v>3</v>
      </c>
      <c r="E22" s="42" t="n">
        <v>5</v>
      </c>
      <c r="F22" s="40" t="n">
        <v>300</v>
      </c>
      <c r="G22" s="44" t="n">
        <v>3.57</v>
      </c>
      <c r="H22" s="44" t="n">
        <v>3.29</v>
      </c>
      <c r="I22" s="45" t="n">
        <v>8.7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18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491</v>
      </c>
      <c r="C24" s="40" t="n">
        <v>1079</v>
      </c>
      <c r="D24" s="41" t="n">
        <v>3</v>
      </c>
      <c r="E24" s="42" t="n">
        <v>10</v>
      </c>
      <c r="F24" s="43" t="n">
        <v>300</v>
      </c>
      <c r="G24" s="44" t="n">
        <v>3.64</v>
      </c>
      <c r="H24" s="44" t="n">
        <v>3.27</v>
      </c>
      <c r="I24" s="45" t="n">
        <v>8.6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492</v>
      </c>
      <c r="C26" s="40" t="n">
        <v>1021</v>
      </c>
      <c r="D26" s="41" t="n">
        <v>3.5</v>
      </c>
      <c r="E26" s="42" t="n">
        <v>15</v>
      </c>
      <c r="F26" s="43" t="n">
        <v>300</v>
      </c>
      <c r="G26" s="44" t="n">
        <v>3.78</v>
      </c>
      <c r="H26" s="44" t="n">
        <v>3.21</v>
      </c>
      <c r="I26" s="45" t="n">
        <v>8.64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493</v>
      </c>
      <c r="C28" s="40" t="n">
        <v>1035</v>
      </c>
      <c r="D28" s="41" t="n">
        <v>4</v>
      </c>
      <c r="E28" s="42" t="n">
        <v>11</v>
      </c>
      <c r="F28" s="43" t="n">
        <v>300</v>
      </c>
      <c r="G28" s="44" t="n">
        <v>3.59</v>
      </c>
      <c r="H28" s="44" t="n">
        <v>3.16</v>
      </c>
      <c r="I28" s="45" t="n">
        <v>8.5</v>
      </c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494</v>
      </c>
      <c r="C30" s="40" t="n">
        <v>1060</v>
      </c>
      <c r="D30" s="41" t="n">
        <v>3</v>
      </c>
      <c r="E30" s="42" t="n">
        <v>18</v>
      </c>
      <c r="F30" s="43" t="n">
        <v>300</v>
      </c>
      <c r="G30" s="44" t="n">
        <v>3.53</v>
      </c>
      <c r="H30" s="44" t="n">
        <v>3.21</v>
      </c>
      <c r="I30" s="45" t="n">
        <v>8.55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495</v>
      </c>
      <c r="C32" s="40" t="n">
        <v>966</v>
      </c>
      <c r="D32" s="41" t="n">
        <v>3.5</v>
      </c>
      <c r="E32" s="42" t="n">
        <v>37</v>
      </c>
      <c r="F32" s="43" t="n">
        <v>300</v>
      </c>
      <c r="G32" s="44" t="n">
        <v>3.78</v>
      </c>
      <c r="H32" s="44" t="n">
        <v>3.15</v>
      </c>
      <c r="I32" s="45" t="n">
        <v>8.52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496</v>
      </c>
      <c r="C34" s="40" t="n">
        <v>931</v>
      </c>
      <c r="D34" s="41" t="n">
        <v>3.5</v>
      </c>
      <c r="E34" s="42" t="n">
        <v>22</v>
      </c>
      <c r="F34" s="43" t="n">
        <v>300</v>
      </c>
      <c r="G34" s="44" t="n">
        <v>3.73</v>
      </c>
      <c r="H34" s="44" t="n">
        <v>3.22</v>
      </c>
      <c r="I34" s="45" t="n">
        <v>8.6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497</v>
      </c>
      <c r="C36" s="40" t="n">
        <v>870</v>
      </c>
      <c r="D36" s="41" t="n">
        <v>4</v>
      </c>
      <c r="E36" s="42" t="n">
        <v>16</v>
      </c>
      <c r="F36" s="43" t="n">
        <v>300</v>
      </c>
      <c r="G36" s="44" t="n">
        <v>4.05</v>
      </c>
      <c r="H36" s="44" t="n">
        <v>3.3</v>
      </c>
      <c r="I36" s="45" t="n">
        <v>8.7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5121</v>
      </c>
      <c r="D38" s="69" t="n">
        <f aca="false">SUM(D7:D37)</f>
        <v>52</v>
      </c>
      <c r="E38" s="70" t="n">
        <f aca="false">SUM(E7:E37)</f>
        <v>176</v>
      </c>
      <c r="F38" s="71" t="n">
        <f aca="false">SUM(F7:F37)</f>
        <v>4500</v>
      </c>
      <c r="G38" s="72" t="n">
        <f aca="false">SUM(G7:G37)</f>
        <v>55.04</v>
      </c>
      <c r="H38" s="73" t="n">
        <f aca="false">SUM(H7:H37)</f>
        <v>48.26</v>
      </c>
      <c r="I38" s="74" t="n">
        <f aca="false">SUM(I7:I37)</f>
        <v>128.57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008.06666666667</v>
      </c>
      <c r="D39" s="78" t="n">
        <f aca="false">AVERAGE(D7:D37)</f>
        <v>3.46666666666667</v>
      </c>
      <c r="E39" s="79" t="n">
        <f aca="false">AVERAGE(E7:E37)</f>
        <v>11.7333333333333</v>
      </c>
      <c r="F39" s="80" t="n">
        <f aca="false">AVERAGE(F7:F37)</f>
        <v>300</v>
      </c>
      <c r="G39" s="81" t="n">
        <f aca="false">AVERAGE(G7:G37)</f>
        <v>3.66933333333333</v>
      </c>
      <c r="H39" s="81" t="n">
        <f aca="false">AVERAGE(H7:H37)</f>
        <v>3.21733333333333</v>
      </c>
      <c r="I39" s="82" t="n">
        <f aca="false">AVERAGE(I7:I37)</f>
        <v>8.57133333333333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A44" activeCellId="0" sqref="A44"/>
    </sheetView>
  </sheetViews>
  <sheetFormatPr defaultColWidth="9.40625" defaultRowHeight="12.85" zeroHeight="false" outlineLevelRow="0" outlineLevelCol="0"/>
  <cols>
    <col collapsed="false" customWidth="true" hidden="false" outlineLevel="0" max="4" min="4" style="0" width="9.9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8</v>
      </c>
      <c r="C7" s="30" t="n">
        <v>1760</v>
      </c>
      <c r="D7" s="31" t="n">
        <v>4</v>
      </c>
      <c r="E7" s="32" t="n">
        <v>16</v>
      </c>
      <c r="F7" s="33" t="n">
        <v>300</v>
      </c>
      <c r="G7" s="34" t="n">
        <v>2.86</v>
      </c>
      <c r="H7" s="34" t="n">
        <v>3.23</v>
      </c>
      <c r="I7" s="35" t="n">
        <v>8.7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69</v>
      </c>
      <c r="C9" s="40" t="n">
        <v>1490</v>
      </c>
      <c r="D9" s="41" t="n">
        <v>3</v>
      </c>
      <c r="E9" s="42" t="n">
        <v>5</v>
      </c>
      <c r="F9" s="43" t="n">
        <v>300</v>
      </c>
      <c r="G9" s="44" t="n">
        <v>3.08</v>
      </c>
      <c r="H9" s="44" t="n">
        <v>3.29</v>
      </c>
      <c r="I9" s="45" t="n">
        <v>8.8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0</v>
      </c>
      <c r="C11" s="40" t="n">
        <v>1246</v>
      </c>
      <c r="D11" s="48" t="n">
        <v>4</v>
      </c>
      <c r="E11" s="42" t="n">
        <v>4</v>
      </c>
      <c r="F11" s="43" t="n">
        <v>300</v>
      </c>
      <c r="G11" s="44" t="n">
        <v>3.78</v>
      </c>
      <c r="H11" s="44" t="n">
        <v>3.37</v>
      </c>
      <c r="I11" s="45" t="n">
        <v>8.7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71</v>
      </c>
      <c r="C13" s="40" t="n">
        <v>1449</v>
      </c>
      <c r="D13" s="41" t="n">
        <v>3.5</v>
      </c>
      <c r="E13" s="42" t="n">
        <v>37</v>
      </c>
      <c r="F13" s="43" t="n">
        <v>200</v>
      </c>
      <c r="G13" s="44" t="n">
        <v>3.64</v>
      </c>
      <c r="H13" s="44" t="n">
        <v>3.31</v>
      </c>
      <c r="I13" s="45" t="n">
        <v>8.83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72</v>
      </c>
      <c r="C15" s="40" t="n">
        <v>1560</v>
      </c>
      <c r="D15" s="49"/>
      <c r="E15" s="50" t="n">
        <v>25</v>
      </c>
      <c r="F15" s="43" t="n">
        <v>300</v>
      </c>
      <c r="G15" s="44" t="n">
        <v>3.47</v>
      </c>
      <c r="H15" s="44" t="n">
        <v>3.25</v>
      </c>
      <c r="I15" s="45" t="n">
        <v>8.7</v>
      </c>
      <c r="J15" s="46" t="s">
        <v>73</v>
      </c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74</v>
      </c>
      <c r="C17" s="30" t="n">
        <v>1585</v>
      </c>
      <c r="D17" s="55" t="n">
        <v>4</v>
      </c>
      <c r="E17" s="56" t="n">
        <v>12</v>
      </c>
      <c r="F17" s="33" t="n">
        <v>300</v>
      </c>
      <c r="G17" s="34" t="n">
        <v>3.79</v>
      </c>
      <c r="H17" s="34" t="n">
        <v>3.25</v>
      </c>
      <c r="I17" s="35" t="n">
        <v>8.72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75</v>
      </c>
      <c r="C19" s="40" t="n">
        <v>1670</v>
      </c>
      <c r="D19" s="41" t="n">
        <v>3</v>
      </c>
      <c r="E19" s="42" t="n">
        <v>9</v>
      </c>
      <c r="F19" s="43" t="n">
        <v>300</v>
      </c>
      <c r="G19" s="44" t="n">
        <v>3.41</v>
      </c>
      <c r="H19" s="44" t="n">
        <v>3.28</v>
      </c>
      <c r="I19" s="45" t="n">
        <v>8.7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76</v>
      </c>
      <c r="C21" s="40" t="n">
        <v>1666</v>
      </c>
      <c r="D21" s="41" t="n">
        <v>3.8</v>
      </c>
      <c r="E21" s="42" t="n">
        <v>16</v>
      </c>
      <c r="F21" s="43" t="n">
        <v>300</v>
      </c>
      <c r="G21" s="44" t="n">
        <v>3.37</v>
      </c>
      <c r="H21" s="44" t="n">
        <v>3.26</v>
      </c>
      <c r="I21" s="45" t="n">
        <v>8.7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77</v>
      </c>
      <c r="C23" s="40" t="n">
        <v>1608</v>
      </c>
      <c r="D23" s="41" t="n">
        <v>4.2</v>
      </c>
      <c r="E23" s="42" t="n">
        <v>25</v>
      </c>
      <c r="F23" s="43" t="n">
        <v>300</v>
      </c>
      <c r="G23" s="44" t="n">
        <v>3.21</v>
      </c>
      <c r="H23" s="44" t="n">
        <v>3.25</v>
      </c>
      <c r="I23" s="45" t="n">
        <v>8.7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100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78</v>
      </c>
      <c r="C25" s="40" t="n">
        <v>1638</v>
      </c>
      <c r="D25" s="41" t="n">
        <v>4.5</v>
      </c>
      <c r="E25" s="42" t="n">
        <v>1</v>
      </c>
      <c r="F25" s="43" t="n">
        <v>300</v>
      </c>
      <c r="G25" s="44" t="n">
        <v>3.42</v>
      </c>
      <c r="H25" s="44" t="n">
        <v>3.16</v>
      </c>
      <c r="I25" s="45" t="n">
        <v>8.5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79</v>
      </c>
      <c r="C27" s="40" t="n">
        <v>1569</v>
      </c>
      <c r="D27" s="41" t="n">
        <v>4.4</v>
      </c>
      <c r="E27" s="42" t="n">
        <v>12</v>
      </c>
      <c r="F27" s="43" t="n">
        <v>300</v>
      </c>
      <c r="G27" s="44" t="n">
        <v>3.33</v>
      </c>
      <c r="H27" s="44" t="n">
        <v>3.17</v>
      </c>
      <c r="I27" s="45" t="n">
        <v>8.6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80</v>
      </c>
      <c r="C29" s="40" t="n">
        <v>1451</v>
      </c>
      <c r="D29" s="41" t="n">
        <v>4.4</v>
      </c>
      <c r="E29" s="42" t="n">
        <v>7</v>
      </c>
      <c r="F29" s="43" t="n">
        <v>300</v>
      </c>
      <c r="G29" s="44" t="n">
        <v>3.87</v>
      </c>
      <c r="H29" s="44" t="n">
        <v>3.25</v>
      </c>
      <c r="I29" s="45" t="n">
        <v>8.74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81</v>
      </c>
      <c r="C31" s="40" t="n">
        <v>1501</v>
      </c>
      <c r="D31" s="41" t="n">
        <v>4.7</v>
      </c>
      <c r="E31" s="42" t="n">
        <v>19</v>
      </c>
      <c r="F31" s="43" t="n">
        <v>300</v>
      </c>
      <c r="G31" s="44" t="n">
        <v>3.03</v>
      </c>
      <c r="H31" s="44" t="n">
        <v>3.22</v>
      </c>
      <c r="I31" s="45" t="n">
        <v>8.6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82</v>
      </c>
      <c r="C33" s="40" t="n">
        <v>1388</v>
      </c>
      <c r="D33" s="41" t="n">
        <v>4</v>
      </c>
      <c r="E33" s="42" t="n">
        <v>10</v>
      </c>
      <c r="F33" s="43" t="n">
        <v>300</v>
      </c>
      <c r="G33" s="44" t="n">
        <v>3.76</v>
      </c>
      <c r="H33" s="44" t="n">
        <v>3.14</v>
      </c>
      <c r="I33" s="45" t="n">
        <v>8.4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83</v>
      </c>
      <c r="C35" s="40" t="n">
        <v>1372</v>
      </c>
      <c r="D35" s="41" t="n">
        <v>4.2</v>
      </c>
      <c r="E35" s="42" t="n">
        <v>12</v>
      </c>
      <c r="F35" s="43" t="n">
        <v>300</v>
      </c>
      <c r="G35" s="44" t="n">
        <v>3.79</v>
      </c>
      <c r="H35" s="44" t="n">
        <v>3.15</v>
      </c>
      <c r="I35" s="45" t="n">
        <v>8.5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 t="s">
        <v>84</v>
      </c>
      <c r="C37" s="59" t="n">
        <v>1333</v>
      </c>
      <c r="D37" s="60" t="n">
        <v>4</v>
      </c>
      <c r="E37" s="61" t="n">
        <v>7</v>
      </c>
      <c r="F37" s="62" t="n">
        <v>300</v>
      </c>
      <c r="G37" s="63" t="n">
        <v>3.44</v>
      </c>
      <c r="H37" s="63" t="n">
        <v>3.14</v>
      </c>
      <c r="I37" s="64" t="n">
        <v>8.52</v>
      </c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24286</v>
      </c>
      <c r="D38" s="69" t="n">
        <f aca="false">SUM(D7:D37)</f>
        <v>59.7</v>
      </c>
      <c r="E38" s="70" t="n">
        <f aca="false">SUM(E7:E37)</f>
        <v>217</v>
      </c>
      <c r="F38" s="71" t="n">
        <f aca="false">SUM(F7:F37)</f>
        <v>4700</v>
      </c>
      <c r="G38" s="72" t="n">
        <f aca="false">SUM(G7:G37)</f>
        <v>55.25</v>
      </c>
      <c r="H38" s="73" t="n">
        <f aca="false">SUM(H7:H37)</f>
        <v>51.72</v>
      </c>
      <c r="I38" s="74" t="n">
        <f aca="false">SUM(I7:I37)</f>
        <v>139.11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517.875</v>
      </c>
      <c r="D39" s="78" t="n">
        <f aca="false">AVERAGE(D7:D37)</f>
        <v>3.98</v>
      </c>
      <c r="E39" s="79" t="n">
        <f aca="false">AVERAGE(E7:E37)</f>
        <v>13.5625</v>
      </c>
      <c r="F39" s="80" t="n">
        <f aca="false">AVERAGE(F7:F37)</f>
        <v>293.75</v>
      </c>
      <c r="G39" s="81" t="n">
        <f aca="false">AVERAGE(G7:G37)</f>
        <v>3.453125</v>
      </c>
      <c r="H39" s="81" t="n">
        <f aca="false">AVERAGE(H7:H37)</f>
        <v>3.2325</v>
      </c>
      <c r="I39" s="82" t="n">
        <f aca="false">AVERAGE(I7:I37)</f>
        <v>8.694375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0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/>
    <row r="43" s="2" customFormat="true" ht="12.85" hidden="false" customHeight="false" outlineLevel="0" collapsed="false"/>
    <row r="44" s="2" customFormat="true" ht="12.85" hidden="false" customHeight="false" outlineLevel="0" collapsed="false">
      <c r="A44" s="1" t="s">
        <v>8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1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98</v>
      </c>
      <c r="C7" s="30" t="n">
        <v>845</v>
      </c>
      <c r="D7" s="31" t="n">
        <v>3</v>
      </c>
      <c r="E7" s="32" t="n">
        <v>12</v>
      </c>
      <c r="F7" s="33" t="n">
        <v>300</v>
      </c>
      <c r="G7" s="34" t="n">
        <v>3.8</v>
      </c>
      <c r="H7" s="34" t="n">
        <v>3.19</v>
      </c>
      <c r="I7" s="35" t="n">
        <v>8.56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499</v>
      </c>
      <c r="C9" s="40" t="n">
        <v>930</v>
      </c>
      <c r="D9" s="41" t="n">
        <v>3</v>
      </c>
      <c r="E9" s="42" t="n">
        <v>16</v>
      </c>
      <c r="F9" s="43" t="n">
        <v>300</v>
      </c>
      <c r="G9" s="44" t="n">
        <v>3.71</v>
      </c>
      <c r="H9" s="44" t="n">
        <v>3.26</v>
      </c>
      <c r="I9" s="45" t="n">
        <v>8.6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500</v>
      </c>
      <c r="C11" s="40" t="n">
        <v>870</v>
      </c>
      <c r="D11" s="48" t="n">
        <v>3.5</v>
      </c>
      <c r="E11" s="42" t="n">
        <v>8</v>
      </c>
      <c r="F11" s="43" t="n">
        <v>300</v>
      </c>
      <c r="G11" s="44" t="n">
        <v>3.67</v>
      </c>
      <c r="H11" s="44" t="n">
        <v>3.23</v>
      </c>
      <c r="I11" s="45" t="n">
        <v>8.54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501</v>
      </c>
      <c r="C13" s="40" t="n">
        <v>979</v>
      </c>
      <c r="D13" s="41" t="n">
        <v>4</v>
      </c>
      <c r="E13" s="42" t="n">
        <v>10</v>
      </c>
      <c r="F13" s="43" t="n">
        <v>300</v>
      </c>
      <c r="G13" s="44" t="n">
        <v>3.81</v>
      </c>
      <c r="H13" s="44" t="n">
        <v>3.22</v>
      </c>
      <c r="I13" s="45" t="n">
        <v>8.58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502</v>
      </c>
      <c r="C15" s="40" t="n">
        <v>927</v>
      </c>
      <c r="D15" s="49" t="n">
        <v>3</v>
      </c>
      <c r="E15" s="50" t="n">
        <v>13</v>
      </c>
      <c r="F15" s="43" t="n">
        <v>300</v>
      </c>
      <c r="G15" s="44" t="n">
        <v>3.87</v>
      </c>
      <c r="H15" s="44" t="n">
        <v>3.24</v>
      </c>
      <c r="I15" s="45" t="n">
        <v>8.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47"/>
      <c r="K16" s="47"/>
    </row>
    <row r="17" customFormat="false" ht="12.85" hidden="false" customHeight="false" outlineLevel="0" collapsed="false">
      <c r="A17" s="38" t="n">
        <v>11</v>
      </c>
      <c r="B17" s="54" t="s">
        <v>503</v>
      </c>
      <c r="C17" s="30" t="n">
        <v>994</v>
      </c>
      <c r="D17" s="55" t="n">
        <v>4</v>
      </c>
      <c r="E17" s="56" t="n">
        <v>15</v>
      </c>
      <c r="F17" s="33" t="n">
        <v>300</v>
      </c>
      <c r="G17" s="34" t="n">
        <v>3.75</v>
      </c>
      <c r="H17" s="34" t="n">
        <v>3.22</v>
      </c>
      <c r="I17" s="35" t="n">
        <v>8.63</v>
      </c>
      <c r="J17" s="147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504</v>
      </c>
      <c r="C19" s="40" t="n">
        <v>1008</v>
      </c>
      <c r="D19" s="41" t="n">
        <v>4</v>
      </c>
      <c r="E19" s="42" t="n">
        <v>16</v>
      </c>
      <c r="F19" s="43" t="n">
        <v>300</v>
      </c>
      <c r="G19" s="44" t="n">
        <v>3.74</v>
      </c>
      <c r="H19" s="44" t="n">
        <v>3.28</v>
      </c>
      <c r="I19" s="45" t="n">
        <v>8.57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505</v>
      </c>
      <c r="C21" s="40" t="n">
        <v>947</v>
      </c>
      <c r="D21" s="41" t="n">
        <v>4</v>
      </c>
      <c r="E21" s="42" t="n">
        <v>11</v>
      </c>
      <c r="F21" s="43" t="n">
        <v>300</v>
      </c>
      <c r="G21" s="44" t="n">
        <v>3.86</v>
      </c>
      <c r="H21" s="44" t="n">
        <v>3.18</v>
      </c>
      <c r="I21" s="45" t="n">
        <v>8.52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506</v>
      </c>
      <c r="C23" s="40" t="n">
        <v>875</v>
      </c>
      <c r="D23" s="41" t="n">
        <v>3.5</v>
      </c>
      <c r="E23" s="118" t="n">
        <v>14</v>
      </c>
      <c r="F23" s="43" t="n">
        <v>300</v>
      </c>
      <c r="G23" s="44" t="n">
        <v>3.87</v>
      </c>
      <c r="H23" s="44" t="n">
        <v>3.25</v>
      </c>
      <c r="I23" s="45" t="n">
        <v>8.6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507</v>
      </c>
      <c r="C25" s="40" t="n">
        <v>895</v>
      </c>
      <c r="D25" s="41" t="n">
        <v>3.5</v>
      </c>
      <c r="E25" s="42" t="n">
        <v>12</v>
      </c>
      <c r="F25" s="43" t="n">
        <v>300</v>
      </c>
      <c r="G25" s="44" t="n">
        <v>3.89</v>
      </c>
      <c r="H25" s="44" t="n">
        <v>3.17</v>
      </c>
      <c r="I25" s="45" t="n">
        <v>8.5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508</v>
      </c>
      <c r="C27" s="40" t="n">
        <v>936</v>
      </c>
      <c r="D27" s="41" t="n">
        <v>4</v>
      </c>
      <c r="E27" s="42" t="n">
        <v>4</v>
      </c>
      <c r="F27" s="43" t="n">
        <v>300</v>
      </c>
      <c r="G27" s="44" t="n">
        <v>3.76</v>
      </c>
      <c r="H27" s="44" t="n">
        <v>3.17</v>
      </c>
      <c r="I27" s="45" t="n">
        <v>8.6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3.4" hidden="false" customHeight="false" outlineLevel="0" collapsed="false">
      <c r="A29" s="38" t="n">
        <v>23</v>
      </c>
      <c r="B29" s="148" t="s">
        <v>509</v>
      </c>
      <c r="C29" s="40" t="n">
        <v>917</v>
      </c>
      <c r="D29" s="41" t="n">
        <v>4</v>
      </c>
      <c r="E29" s="42" t="n">
        <v>8</v>
      </c>
      <c r="F29" s="43" t="n">
        <v>300</v>
      </c>
      <c r="G29" s="44" t="n">
        <v>3.67</v>
      </c>
      <c r="H29" s="44" t="n">
        <v>3.12</v>
      </c>
      <c r="I29" s="45" t="n">
        <v>8.4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510</v>
      </c>
      <c r="C31" s="40" t="n">
        <v>992</v>
      </c>
      <c r="D31" s="41" t="n">
        <v>3.5</v>
      </c>
      <c r="E31" s="42" t="n">
        <v>10</v>
      </c>
      <c r="F31" s="43" t="n">
        <v>300</v>
      </c>
      <c r="G31" s="44" t="n">
        <v>3.63</v>
      </c>
      <c r="H31" s="44" t="n">
        <v>3.17</v>
      </c>
      <c r="I31" s="45" t="n">
        <v>8.52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511</v>
      </c>
      <c r="C33" s="40" t="n">
        <v>1098</v>
      </c>
      <c r="D33" s="41" t="n">
        <v>3.5</v>
      </c>
      <c r="E33" s="42" t="n">
        <v>16</v>
      </c>
      <c r="F33" s="43" t="n">
        <v>300</v>
      </c>
      <c r="G33" s="44" t="n">
        <v>3.73</v>
      </c>
      <c r="H33" s="44" t="n">
        <v>3.2</v>
      </c>
      <c r="I33" s="45" t="n">
        <v>8.4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512</v>
      </c>
      <c r="C35" s="40" t="n">
        <v>995</v>
      </c>
      <c r="D35" s="41" t="n">
        <v>4</v>
      </c>
      <c r="E35" s="42" t="n">
        <v>8</v>
      </c>
      <c r="F35" s="43" t="n">
        <v>300</v>
      </c>
      <c r="G35" s="44" t="n">
        <v>3.92</v>
      </c>
      <c r="H35" s="44" t="n">
        <v>3.13</v>
      </c>
      <c r="I35" s="45" t="n">
        <v>8.48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67" t="s">
        <v>45</v>
      </c>
      <c r="B37" s="67"/>
      <c r="C37" s="68" t="n">
        <f aca="false">SUM(C7:C36)</f>
        <v>14208</v>
      </c>
      <c r="D37" s="69" t="n">
        <f aca="false">SUM(D7:D36)</f>
        <v>54.5</v>
      </c>
      <c r="E37" s="70" t="n">
        <f aca="false">SUM(E7:E36)</f>
        <v>173</v>
      </c>
      <c r="F37" s="71" t="n">
        <f aca="false">SUM(F7:F36)</f>
        <v>4500</v>
      </c>
      <c r="G37" s="72" t="n">
        <f aca="false">SUM(G7:G36)</f>
        <v>56.68</v>
      </c>
      <c r="H37" s="73" t="n">
        <f aca="false">SUM(H7:H36)</f>
        <v>48.03</v>
      </c>
      <c r="I37" s="74" t="n">
        <f aca="false">SUM(I7:I36)</f>
        <v>128.33</v>
      </c>
      <c r="J37" s="75" t="s">
        <v>46</v>
      </c>
      <c r="K37" s="75"/>
    </row>
    <row r="38" customFormat="false" ht="12.85" hidden="false" customHeight="false" outlineLevel="0" collapsed="false">
      <c r="A38" s="76" t="s">
        <v>47</v>
      </c>
      <c r="B38" s="76"/>
      <c r="C38" s="77" t="n">
        <f aca="false">AVERAGE(C7:C36)</f>
        <v>947.2</v>
      </c>
      <c r="D38" s="78" t="n">
        <f aca="false">AVERAGE(D7:D36)</f>
        <v>3.63333333333333</v>
      </c>
      <c r="E38" s="79" t="n">
        <f aca="false">AVERAGE(E7:E36)</f>
        <v>11.5333333333333</v>
      </c>
      <c r="F38" s="80" t="n">
        <f aca="false">AVERAGE(F7:F36)</f>
        <v>300</v>
      </c>
      <c r="G38" s="81" t="n">
        <f aca="false">AVERAGE(G7:G36)</f>
        <v>3.77866666666667</v>
      </c>
      <c r="H38" s="81" t="n">
        <f aca="false">AVERAGE(H7:H36)</f>
        <v>3.202</v>
      </c>
      <c r="I38" s="82" t="n">
        <f aca="false">AVERAGE(I7:I36)</f>
        <v>8.55533333333333</v>
      </c>
      <c r="J38" s="75"/>
      <c r="K38" s="75"/>
    </row>
    <row r="39" customFormat="false" ht="12.85" hidden="false" customHeight="false" outlineLevel="0" collapsed="false">
      <c r="A39" s="83" t="s">
        <v>48</v>
      </c>
      <c r="B39" s="83"/>
      <c r="C39" s="84"/>
      <c r="D39" s="85" t="n">
        <f aca="false">IF(D38&lt;=4,20,IF(D38&lt;=6,10,IF(D38&lt;=8,5,IF(D38&gt;8,0,0))))</f>
        <v>20</v>
      </c>
      <c r="E39" s="86" t="n">
        <f aca="false">IF(E38&lt;=25,30,IF(E38&lt;=50,25,IF(E38&lt;=75,20,IF(E38&lt;=100,10,IF(E38&gt;100,0,0)))))</f>
        <v>30</v>
      </c>
      <c r="F39" s="87" t="n">
        <f aca="false">IF(F38&lt;=200,20,IF(F38&lt;=300,15,IF(F38&lt;=400,10,IF(F38&lt;=500,5,IF(F38&gt;500,0,0)))))</f>
        <v>15</v>
      </c>
      <c r="G39" s="87" t="n">
        <f aca="false">IF(G38&lt;3,0,IF(G38&lt;=3.5,5,IF(G38&gt;3.5,10,0)))</f>
        <v>10</v>
      </c>
      <c r="H39" s="87" t="n">
        <f aca="false">IF(H38&lt;2.9,0,IF(H38&lt;=3.2,5,IF(H38&gt;3.2,10,0)))</f>
        <v>10</v>
      </c>
      <c r="I39" s="88" t="n">
        <f aca="false">IF(I38&lt;8.2,0,IF(I38&lt;=8.5,5,IF(I38&gt;8.5,10,0)))</f>
        <v>10</v>
      </c>
      <c r="J39" s="83" t="s">
        <v>49</v>
      </c>
      <c r="K39" s="89" t="n">
        <f aca="false">SUM(D39:I39)</f>
        <v>95</v>
      </c>
    </row>
    <row r="40" customFormat="false" ht="12.85" hidden="false" customHeight="false" outlineLevel="0" collapsed="false">
      <c r="A40" s="90" t="s">
        <v>50</v>
      </c>
      <c r="B40" s="91"/>
      <c r="C40" s="92"/>
      <c r="D40" s="92"/>
      <c r="E40" s="92"/>
      <c r="F40" s="92"/>
      <c r="G40" s="92"/>
      <c r="H40" s="92"/>
      <c r="I40" s="92"/>
      <c r="J40" s="93"/>
      <c r="K40" s="94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85" hidden="false" customHeight="false" outlineLevel="0" collapsed="false">
      <c r="A46" s="1" t="s">
        <v>169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3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13</v>
      </c>
      <c r="C7" s="30" t="n">
        <v>1017</v>
      </c>
      <c r="D7" s="31" t="n">
        <v>4</v>
      </c>
      <c r="E7" s="32" t="n">
        <v>9</v>
      </c>
      <c r="F7" s="33" t="n">
        <v>300</v>
      </c>
      <c r="G7" s="34" t="n">
        <v>3.84</v>
      </c>
      <c r="H7" s="34" t="n">
        <v>3.1</v>
      </c>
      <c r="I7" s="35" t="n">
        <v>8.35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514</v>
      </c>
      <c r="C9" s="40" t="n">
        <v>1078</v>
      </c>
      <c r="D9" s="41" t="n">
        <v>3</v>
      </c>
      <c r="E9" s="42" t="n">
        <v>11</v>
      </c>
      <c r="F9" s="43" t="n">
        <v>300</v>
      </c>
      <c r="G9" s="44" t="n">
        <v>3.55</v>
      </c>
      <c r="H9" s="44" t="n">
        <v>3.11</v>
      </c>
      <c r="I9" s="45" t="n">
        <v>8.42</v>
      </c>
      <c r="J9" s="46"/>
      <c r="K9" s="47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515</v>
      </c>
      <c r="C11" s="40" t="n">
        <v>1170</v>
      </c>
      <c r="D11" s="48" t="n">
        <v>3.3</v>
      </c>
      <c r="E11" s="42" t="n">
        <v>44</v>
      </c>
      <c r="F11" s="43" t="n">
        <v>300</v>
      </c>
      <c r="G11" s="44" t="n">
        <v>3.53</v>
      </c>
      <c r="H11" s="44" t="n">
        <v>3.11</v>
      </c>
      <c r="I11" s="45" t="n">
        <v>8.4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516</v>
      </c>
      <c r="C13" s="40" t="n">
        <v>1219</v>
      </c>
      <c r="D13" s="41" t="n">
        <v>3.3</v>
      </c>
      <c r="E13" s="42" t="n">
        <v>31</v>
      </c>
      <c r="F13" s="43" t="n">
        <v>300</v>
      </c>
      <c r="G13" s="44" t="n">
        <v>3.44</v>
      </c>
      <c r="H13" s="44" t="n">
        <v>3.1</v>
      </c>
      <c r="I13" s="45" t="n">
        <v>8.41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517</v>
      </c>
      <c r="C15" s="40" t="n">
        <v>1150</v>
      </c>
      <c r="D15" s="49" t="n">
        <v>3.9</v>
      </c>
      <c r="E15" s="50" t="n">
        <v>29</v>
      </c>
      <c r="F15" s="43" t="n">
        <v>300</v>
      </c>
      <c r="G15" s="44" t="n">
        <v>3.5</v>
      </c>
      <c r="H15" s="44" t="n">
        <v>3.16</v>
      </c>
      <c r="I15" s="45" t="n">
        <v>8.5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47"/>
      <c r="K16" s="47"/>
    </row>
    <row r="17" customFormat="false" ht="12.85" hidden="false" customHeight="false" outlineLevel="0" collapsed="false">
      <c r="A17" s="38" t="n">
        <v>11</v>
      </c>
      <c r="B17" s="54" t="s">
        <v>518</v>
      </c>
      <c r="C17" s="30" t="n">
        <v>1168</v>
      </c>
      <c r="D17" s="55" t="n">
        <v>4</v>
      </c>
      <c r="E17" s="56" t="n">
        <v>22</v>
      </c>
      <c r="F17" s="33" t="n">
        <v>300</v>
      </c>
      <c r="G17" s="34" t="n">
        <v>3.34</v>
      </c>
      <c r="H17" s="34" t="n">
        <v>3.19</v>
      </c>
      <c r="I17" s="35" t="n">
        <v>8.52</v>
      </c>
      <c r="J17" s="147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519</v>
      </c>
      <c r="C19" s="40" t="n">
        <v>1189</v>
      </c>
      <c r="D19" s="41" t="n">
        <v>3.5</v>
      </c>
      <c r="E19" s="42" t="n">
        <v>18</v>
      </c>
      <c r="F19" s="43" t="n">
        <v>300</v>
      </c>
      <c r="G19" s="44" t="n">
        <v>3.53</v>
      </c>
      <c r="H19" s="44" t="n">
        <v>3.29</v>
      </c>
      <c r="I19" s="45" t="n">
        <v>8.6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520</v>
      </c>
      <c r="C21" s="40" t="n">
        <v>1197</v>
      </c>
      <c r="D21" s="41" t="n">
        <v>3.3</v>
      </c>
      <c r="E21" s="42" t="n">
        <v>26</v>
      </c>
      <c r="F21" s="43" t="n">
        <v>300</v>
      </c>
      <c r="G21" s="44" t="n">
        <v>3.46</v>
      </c>
      <c r="H21" s="44" t="n">
        <v>3.28</v>
      </c>
      <c r="I21" s="45" t="n">
        <v>8.6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521</v>
      </c>
      <c r="C23" s="40" t="n">
        <v>1224</v>
      </c>
      <c r="D23" s="41" t="n">
        <v>4</v>
      </c>
      <c r="E23" s="118" t="n">
        <v>30</v>
      </c>
      <c r="F23" s="43" t="n">
        <v>300</v>
      </c>
      <c r="G23" s="44" t="n">
        <v>3.38</v>
      </c>
      <c r="H23" s="44" t="n">
        <v>3.27</v>
      </c>
      <c r="I23" s="45" t="n">
        <v>8.7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522</v>
      </c>
      <c r="C25" s="40" t="n">
        <v>1253</v>
      </c>
      <c r="D25" s="41" t="n">
        <v>3.5</v>
      </c>
      <c r="E25" s="42" t="n">
        <v>21</v>
      </c>
      <c r="F25" s="43" t="n">
        <v>300</v>
      </c>
      <c r="G25" s="44" t="n">
        <v>3.44</v>
      </c>
      <c r="H25" s="44" t="n">
        <v>3.24</v>
      </c>
      <c r="I25" s="45" t="n">
        <v>8.7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523</v>
      </c>
      <c r="C27" s="40" t="n">
        <v>1169</v>
      </c>
      <c r="D27" s="41" t="n">
        <v>4</v>
      </c>
      <c r="E27" s="42" t="n">
        <v>33</v>
      </c>
      <c r="F27" s="43" t="n">
        <v>300</v>
      </c>
      <c r="G27" s="44" t="n">
        <v>3.49</v>
      </c>
      <c r="H27" s="44" t="n">
        <v>3.16</v>
      </c>
      <c r="I27" s="45" t="n">
        <v>8.7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3.4" hidden="false" customHeight="false" outlineLevel="0" collapsed="false">
      <c r="A29" s="38" t="n">
        <v>23</v>
      </c>
      <c r="B29" s="148" t="s">
        <v>524</v>
      </c>
      <c r="C29" s="40" t="n">
        <v>1185</v>
      </c>
      <c r="D29" s="41" t="n">
        <v>3.5</v>
      </c>
      <c r="E29" s="42" t="n">
        <v>22</v>
      </c>
      <c r="F29" s="43" t="n">
        <v>300</v>
      </c>
      <c r="G29" s="44" t="n">
        <v>3.47</v>
      </c>
      <c r="H29" s="44" t="n">
        <v>3.18</v>
      </c>
      <c r="I29" s="45" t="n">
        <v>8.68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525</v>
      </c>
      <c r="C31" s="40" t="n">
        <v>1174</v>
      </c>
      <c r="D31" s="41" t="n">
        <v>4</v>
      </c>
      <c r="E31" s="42" t="n">
        <v>15</v>
      </c>
      <c r="F31" s="43" t="n">
        <v>300</v>
      </c>
      <c r="G31" s="44" t="n">
        <v>3.43</v>
      </c>
      <c r="H31" s="44" t="n">
        <v>3.16</v>
      </c>
      <c r="I31" s="45" t="n">
        <v>8.4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526</v>
      </c>
      <c r="C33" s="40" t="n">
        <v>1209</v>
      </c>
      <c r="D33" s="41" t="n">
        <v>3.2</v>
      </c>
      <c r="E33" s="42" t="n">
        <v>18</v>
      </c>
      <c r="F33" s="43" t="n">
        <v>300</v>
      </c>
      <c r="G33" s="44" t="n">
        <v>3.43</v>
      </c>
      <c r="H33" s="44" t="n">
        <v>3.17</v>
      </c>
      <c r="I33" s="45" t="n">
        <v>8.5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527</v>
      </c>
      <c r="C35" s="40" t="n">
        <v>1306</v>
      </c>
      <c r="D35" s="41" t="n">
        <v>3.5</v>
      </c>
      <c r="E35" s="42" t="n">
        <v>20</v>
      </c>
      <c r="F35" s="43" t="n">
        <v>300</v>
      </c>
      <c r="G35" s="44" t="n">
        <v>3.35</v>
      </c>
      <c r="H35" s="44" t="n">
        <v>3.15</v>
      </c>
      <c r="I35" s="45" t="n">
        <v>8.56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528</v>
      </c>
      <c r="C37" s="40" t="n">
        <v>1328</v>
      </c>
      <c r="D37" s="41" t="n">
        <v>3.5</v>
      </c>
      <c r="E37" s="42" t="n">
        <v>35</v>
      </c>
      <c r="F37" s="43" t="n">
        <v>300</v>
      </c>
      <c r="G37" s="44" t="n">
        <v>3.25</v>
      </c>
      <c r="H37" s="44" t="n">
        <v>3.17</v>
      </c>
      <c r="I37" s="45" t="n">
        <v>8.58</v>
      </c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9036</v>
      </c>
      <c r="D38" s="69" t="n">
        <f aca="false">SUM(D7:D37)</f>
        <v>57.5</v>
      </c>
      <c r="E38" s="70" t="n">
        <f aca="false">SUM(E7:E37)</f>
        <v>384</v>
      </c>
      <c r="F38" s="71" t="n">
        <f aca="false">SUM(F7:F37)</f>
        <v>4800</v>
      </c>
      <c r="G38" s="72" t="n">
        <f aca="false">SUM(G7:G37)</f>
        <v>55.43</v>
      </c>
      <c r="H38" s="73" t="n">
        <f aca="false">SUM(H7:H37)</f>
        <v>50.84</v>
      </c>
      <c r="I38" s="74" t="n">
        <f aca="false">SUM(I7:I37)</f>
        <v>137.09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189.75</v>
      </c>
      <c r="D39" s="78" t="n">
        <f aca="false">AVERAGE(D7:D37)</f>
        <v>3.59375</v>
      </c>
      <c r="E39" s="79" t="n">
        <f aca="false">AVERAGE(E7:E37)</f>
        <v>24</v>
      </c>
      <c r="F39" s="80" t="n">
        <f aca="false">AVERAGE(F7:F37)</f>
        <v>300</v>
      </c>
      <c r="G39" s="81" t="n">
        <f aca="false">AVERAGE(G7:G37)</f>
        <v>3.464375</v>
      </c>
      <c r="H39" s="81" t="n">
        <f aca="false">AVERAGE(H7:H37)</f>
        <v>3.1775</v>
      </c>
      <c r="I39" s="82" t="n">
        <f aca="false">AVERAGE(I7:I37)</f>
        <v>8.568125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5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529</v>
      </c>
      <c r="C8" s="40" t="n">
        <v>1247</v>
      </c>
      <c r="D8" s="41" t="n">
        <v>4</v>
      </c>
      <c r="E8" s="42" t="n">
        <v>21</v>
      </c>
      <c r="F8" s="43" t="n">
        <v>300</v>
      </c>
      <c r="G8" s="44" t="n">
        <v>3.22</v>
      </c>
      <c r="H8" s="44" t="n">
        <v>3.18</v>
      </c>
      <c r="I8" s="45" t="n">
        <v>8.6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530</v>
      </c>
      <c r="C10" s="40" t="n">
        <v>1238</v>
      </c>
      <c r="D10" s="41" t="n">
        <v>4</v>
      </c>
      <c r="E10" s="42" t="n">
        <v>9</v>
      </c>
      <c r="F10" s="43" t="n">
        <v>200</v>
      </c>
      <c r="G10" s="44" t="n">
        <v>3.58</v>
      </c>
      <c r="H10" s="44" t="n">
        <v>3.26</v>
      </c>
      <c r="I10" s="45" t="n">
        <v>8.75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531</v>
      </c>
      <c r="C12" s="40" t="n">
        <v>1260</v>
      </c>
      <c r="D12" s="41" t="n">
        <v>3.5</v>
      </c>
      <c r="E12" s="42" t="n">
        <v>10</v>
      </c>
      <c r="F12" s="43" t="n">
        <v>200</v>
      </c>
      <c r="G12" s="44" t="n">
        <v>3.48</v>
      </c>
      <c r="H12" s="44" t="n">
        <v>3.28</v>
      </c>
      <c r="I12" s="45" t="n">
        <v>8.73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532</v>
      </c>
      <c r="C14" s="40" t="n">
        <v>1256</v>
      </c>
      <c r="D14" s="41" t="n">
        <v>3.9</v>
      </c>
      <c r="E14" s="42" t="n">
        <v>17</v>
      </c>
      <c r="F14" s="43" t="n">
        <v>200</v>
      </c>
      <c r="G14" s="44" t="n">
        <v>3.28</v>
      </c>
      <c r="H14" s="44" t="n">
        <v>3.17</v>
      </c>
      <c r="I14" s="45" t="n">
        <v>8.54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533</v>
      </c>
      <c r="C16" s="52" t="n">
        <v>1335</v>
      </c>
      <c r="D16" s="41" t="n">
        <v>4</v>
      </c>
      <c r="E16" s="42" t="n">
        <v>22</v>
      </c>
      <c r="F16" s="53" t="n">
        <v>200</v>
      </c>
      <c r="G16" s="44" t="n">
        <v>3.3</v>
      </c>
      <c r="H16" s="44" t="n">
        <v>3.21</v>
      </c>
      <c r="I16" s="45" t="n">
        <v>8.57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534</v>
      </c>
      <c r="C18" s="40" t="n">
        <v>1401</v>
      </c>
      <c r="D18" s="41" t="n">
        <v>3.5</v>
      </c>
      <c r="E18" s="42" t="n">
        <v>19</v>
      </c>
      <c r="F18" s="43" t="n">
        <v>200</v>
      </c>
      <c r="G18" s="44" t="n">
        <v>3.21</v>
      </c>
      <c r="H18" s="44" t="n">
        <v>3.17</v>
      </c>
      <c r="I18" s="45" t="n">
        <v>8.48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535</v>
      </c>
      <c r="C20" s="40" t="n">
        <v>1301</v>
      </c>
      <c r="D20" s="41" t="n">
        <v>3.5</v>
      </c>
      <c r="E20" s="42" t="n">
        <v>18</v>
      </c>
      <c r="F20" s="43" t="n">
        <v>200</v>
      </c>
      <c r="G20" s="44" t="n">
        <v>3.52</v>
      </c>
      <c r="H20" s="44" t="n">
        <v>3.17</v>
      </c>
      <c r="I20" s="45" t="n">
        <v>8.63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536</v>
      </c>
      <c r="C22" s="40" t="n">
        <v>1274</v>
      </c>
      <c r="D22" s="41" t="n">
        <v>3.5</v>
      </c>
      <c r="E22" s="42" t="n">
        <v>14</v>
      </c>
      <c r="F22" s="40" t="n">
        <v>200</v>
      </c>
      <c r="G22" s="44" t="n">
        <v>3.56</v>
      </c>
      <c r="H22" s="44" t="n">
        <v>3.17</v>
      </c>
      <c r="I22" s="45" t="n">
        <v>8.68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18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537</v>
      </c>
      <c r="C24" s="40" t="n">
        <v>1410</v>
      </c>
      <c r="D24" s="41" t="n">
        <v>3</v>
      </c>
      <c r="E24" s="42" t="n">
        <v>3</v>
      </c>
      <c r="F24" s="43" t="n">
        <v>200</v>
      </c>
      <c r="G24" s="44" t="n">
        <v>3.25</v>
      </c>
      <c r="H24" s="44" t="n">
        <v>3.14</v>
      </c>
      <c r="I24" s="45" t="n">
        <v>8.52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538</v>
      </c>
      <c r="C26" s="40" t="n">
        <v>1415</v>
      </c>
      <c r="D26" s="41" t="n">
        <v>3.5</v>
      </c>
      <c r="E26" s="42" t="n">
        <v>9</v>
      </c>
      <c r="F26" s="43" t="n">
        <v>300</v>
      </c>
      <c r="G26" s="44" t="n">
        <v>3.23</v>
      </c>
      <c r="H26" s="44" t="n">
        <v>3.2</v>
      </c>
      <c r="I26" s="45" t="n">
        <v>8.55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539</v>
      </c>
      <c r="C28" s="40" t="n">
        <v>1433</v>
      </c>
      <c r="D28" s="41" t="n">
        <v>3.5</v>
      </c>
      <c r="E28" s="42" t="n">
        <v>6</v>
      </c>
      <c r="F28" s="43" t="n">
        <v>300</v>
      </c>
      <c r="G28" s="44" t="n">
        <v>3.26</v>
      </c>
      <c r="H28" s="44" t="n">
        <v>3.2</v>
      </c>
      <c r="I28" s="45" t="n">
        <v>8.59</v>
      </c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540</v>
      </c>
      <c r="C30" s="40" t="n">
        <v>1467</v>
      </c>
      <c r="D30" s="41" t="n">
        <v>4</v>
      </c>
      <c r="E30" s="42" t="n">
        <v>3</v>
      </c>
      <c r="F30" s="43" t="n">
        <v>300</v>
      </c>
      <c r="G30" s="44" t="n">
        <v>3.22</v>
      </c>
      <c r="H30" s="44" t="n">
        <v>3.2</v>
      </c>
      <c r="I30" s="45" t="n">
        <v>8.6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541</v>
      </c>
      <c r="C32" s="40" t="n">
        <v>1463</v>
      </c>
      <c r="D32" s="41" t="n">
        <v>4</v>
      </c>
      <c r="E32" s="42" t="n">
        <v>10</v>
      </c>
      <c r="F32" s="43" t="n">
        <v>300</v>
      </c>
      <c r="G32" s="44" t="n">
        <v>3.28</v>
      </c>
      <c r="H32" s="44" t="n">
        <v>3.19</v>
      </c>
      <c r="I32" s="45" t="n">
        <v>8.58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542</v>
      </c>
      <c r="C34" s="40" t="n">
        <v>1503</v>
      </c>
      <c r="D34" s="41" t="n">
        <v>3</v>
      </c>
      <c r="E34" s="42" t="n">
        <v>9</v>
      </c>
      <c r="F34" s="43" t="n">
        <v>300</v>
      </c>
      <c r="G34" s="44" t="n">
        <v>3.23</v>
      </c>
      <c r="H34" s="44" t="n">
        <v>3.13</v>
      </c>
      <c r="I34" s="45" t="n">
        <v>8.43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543</v>
      </c>
      <c r="C36" s="40" t="n">
        <v>1521</v>
      </c>
      <c r="D36" s="41" t="n">
        <v>3.5</v>
      </c>
      <c r="E36" s="42" t="n">
        <v>13</v>
      </c>
      <c r="F36" s="43" t="n">
        <v>300</v>
      </c>
      <c r="G36" s="44" t="n">
        <v>3.25</v>
      </c>
      <c r="H36" s="44" t="n">
        <v>3.23</v>
      </c>
      <c r="I36" s="45" t="n">
        <v>8.6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20524</v>
      </c>
      <c r="D38" s="69" t="n">
        <f aca="false">SUM(D7:D37)</f>
        <v>54.4</v>
      </c>
      <c r="E38" s="70" t="n">
        <f aca="false">SUM(E7:E37)</f>
        <v>183</v>
      </c>
      <c r="F38" s="71" t="n">
        <f aca="false">SUM(F7:F37)</f>
        <v>3700</v>
      </c>
      <c r="G38" s="72" t="n">
        <f aca="false">SUM(G7:G37)</f>
        <v>49.87</v>
      </c>
      <c r="H38" s="73" t="n">
        <f aca="false">SUM(H7:H37)</f>
        <v>47.9</v>
      </c>
      <c r="I38" s="74" t="n">
        <f aca="false">SUM(I7:I37)</f>
        <v>128.95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368.26666666667</v>
      </c>
      <c r="D39" s="78" t="n">
        <f aca="false">AVERAGE(D7:D37)</f>
        <v>3.62666666666667</v>
      </c>
      <c r="E39" s="79" t="n">
        <f aca="false">AVERAGE(E7:E37)</f>
        <v>12.2</v>
      </c>
      <c r="F39" s="80" t="n">
        <f aca="false">AVERAGE(F7:F37)</f>
        <v>246.666666666667</v>
      </c>
      <c r="G39" s="81" t="n">
        <f aca="false">AVERAGE(G7:G37)</f>
        <v>3.32466666666667</v>
      </c>
      <c r="H39" s="81" t="n">
        <f aca="false">AVERAGE(H7:H37)</f>
        <v>3.19333333333333</v>
      </c>
      <c r="I39" s="82" t="n">
        <f aca="false">AVERAGE(I7:I37)</f>
        <v>8.59666666666667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7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44</v>
      </c>
      <c r="C7" s="30" t="n">
        <v>1438</v>
      </c>
      <c r="D7" s="31" t="n">
        <v>3.5</v>
      </c>
      <c r="E7" s="32" t="n">
        <v>12</v>
      </c>
      <c r="F7" s="33" t="n">
        <v>300</v>
      </c>
      <c r="G7" s="34" t="n">
        <v>3.24</v>
      </c>
      <c r="H7" s="34" t="n">
        <v>3.24</v>
      </c>
      <c r="I7" s="35" t="n">
        <v>8.71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545</v>
      </c>
      <c r="C9" s="40" t="n">
        <v>1299</v>
      </c>
      <c r="D9" s="41" t="n">
        <v>4</v>
      </c>
      <c r="E9" s="42" t="n">
        <v>15</v>
      </c>
      <c r="F9" s="43" t="n">
        <v>300</v>
      </c>
      <c r="G9" s="44" t="n">
        <v>3.5</v>
      </c>
      <c r="H9" s="44" t="n">
        <v>3.19</v>
      </c>
      <c r="I9" s="45" t="n">
        <v>8.77</v>
      </c>
      <c r="J9" s="46"/>
      <c r="K9" s="47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546</v>
      </c>
      <c r="C11" s="40" t="n">
        <v>1268</v>
      </c>
      <c r="D11" s="48" t="n">
        <v>3.5</v>
      </c>
      <c r="E11" s="42" t="n">
        <v>22</v>
      </c>
      <c r="F11" s="43" t="n">
        <v>300</v>
      </c>
      <c r="G11" s="44" t="n">
        <v>3.5</v>
      </c>
      <c r="H11" s="44" t="n">
        <v>3.15</v>
      </c>
      <c r="I11" s="45" t="n">
        <v>8.73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547</v>
      </c>
      <c r="C13" s="40" t="n">
        <v>1308</v>
      </c>
      <c r="D13" s="41" t="n">
        <v>3.5</v>
      </c>
      <c r="E13" s="42" t="n">
        <v>15</v>
      </c>
      <c r="F13" s="43" t="n">
        <v>300</v>
      </c>
      <c r="G13" s="44" t="n">
        <v>3.4</v>
      </c>
      <c r="H13" s="44" t="n">
        <v>3.18</v>
      </c>
      <c r="I13" s="45" t="n">
        <v>8.67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548</v>
      </c>
      <c r="C15" s="40" t="n">
        <v>1401</v>
      </c>
      <c r="D15" s="49" t="n">
        <v>3.5</v>
      </c>
      <c r="E15" s="50" t="n">
        <v>87</v>
      </c>
      <c r="F15" s="43" t="n">
        <v>300</v>
      </c>
      <c r="G15" s="44" t="n">
        <v>3.39</v>
      </c>
      <c r="H15" s="44" t="n">
        <v>3.21</v>
      </c>
      <c r="I15" s="45" t="n">
        <v>8.6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47"/>
      <c r="K16" s="47"/>
    </row>
    <row r="17" customFormat="false" ht="12.85" hidden="false" customHeight="false" outlineLevel="0" collapsed="false">
      <c r="A17" s="38" t="n">
        <v>11</v>
      </c>
      <c r="B17" s="54" t="s">
        <v>549</v>
      </c>
      <c r="C17" s="30" t="n">
        <v>1395</v>
      </c>
      <c r="D17" s="55" t="n">
        <v>4</v>
      </c>
      <c r="E17" s="56"/>
      <c r="F17" s="33" t="n">
        <v>300</v>
      </c>
      <c r="G17" s="34" t="n">
        <v>3.41</v>
      </c>
      <c r="H17" s="34" t="n">
        <v>3.21</v>
      </c>
      <c r="I17" s="35" t="n">
        <v>8.6</v>
      </c>
      <c r="J17" s="147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 t="n">
        <v>300</v>
      </c>
      <c r="G19" s="44" t="n">
        <v>3.21</v>
      </c>
      <c r="H19" s="44" t="n">
        <v>3.17</v>
      </c>
      <c r="I19" s="45" t="n">
        <v>8.56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118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550</v>
      </c>
      <c r="C31" s="40" t="n">
        <v>1505</v>
      </c>
      <c r="D31" s="41" t="n">
        <v>5.7</v>
      </c>
      <c r="E31" s="42" t="n">
        <v>21</v>
      </c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551</v>
      </c>
      <c r="C33" s="40" t="n">
        <v>1565</v>
      </c>
      <c r="D33" s="41" t="n">
        <v>3</v>
      </c>
      <c r="E33" s="42" t="n">
        <v>11</v>
      </c>
      <c r="F33" s="43" t="n">
        <v>300</v>
      </c>
      <c r="G33" s="44" t="n">
        <v>3.33</v>
      </c>
      <c r="H33" s="44" t="n">
        <v>3.22</v>
      </c>
      <c r="I33" s="45" t="n">
        <v>8.5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552</v>
      </c>
      <c r="C35" s="40" t="n">
        <v>1523</v>
      </c>
      <c r="D35" s="41" t="n">
        <v>3.2</v>
      </c>
      <c r="E35" s="42" t="n">
        <v>18</v>
      </c>
      <c r="F35" s="43" t="n">
        <v>300</v>
      </c>
      <c r="G35" s="44" t="n">
        <v>3.41</v>
      </c>
      <c r="H35" s="44" t="n">
        <v>3.26</v>
      </c>
      <c r="I35" s="45" t="n">
        <v>8.66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2702</v>
      </c>
      <c r="D38" s="69" t="n">
        <f aca="false">SUM(D7:D37)</f>
        <v>33.9</v>
      </c>
      <c r="E38" s="70" t="n">
        <f aca="false">SUM(E7:E37)</f>
        <v>201</v>
      </c>
      <c r="F38" s="71" t="n">
        <f aca="false">SUM(F7:F37)</f>
        <v>2700</v>
      </c>
      <c r="G38" s="72" t="n">
        <f aca="false">SUM(G7:G37)</f>
        <v>30.39</v>
      </c>
      <c r="H38" s="73" t="n">
        <f aca="false">SUM(H7:H37)</f>
        <v>28.83</v>
      </c>
      <c r="I38" s="74" t="n">
        <f aca="false">SUM(I7:I37)</f>
        <v>77.9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411.33333333333</v>
      </c>
      <c r="D39" s="78" t="n">
        <f aca="false">AVERAGE(D7:D37)</f>
        <v>3.76666666666667</v>
      </c>
      <c r="E39" s="79" t="n">
        <f aca="false">AVERAGE(E7:E37)</f>
        <v>25.125</v>
      </c>
      <c r="F39" s="80" t="n">
        <f aca="false">AVERAGE(F7:F37)</f>
        <v>300</v>
      </c>
      <c r="G39" s="81" t="n">
        <f aca="false">AVERAGE(G7:G37)</f>
        <v>3.37666666666667</v>
      </c>
      <c r="H39" s="81" t="n">
        <f aca="false">AVERAGE(H7:H37)</f>
        <v>3.20333333333333</v>
      </c>
      <c r="I39" s="82" t="n">
        <f aca="false">AVERAGE(I7:I37)</f>
        <v>8.65555555555556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18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53</v>
      </c>
      <c r="C7" s="30" t="n">
        <v>1502</v>
      </c>
      <c r="D7" s="31" t="n">
        <v>3.1</v>
      </c>
      <c r="E7" s="32" t="n">
        <v>14</v>
      </c>
      <c r="F7" s="33" t="n">
        <v>300</v>
      </c>
      <c r="G7" s="34" t="n">
        <v>3.33</v>
      </c>
      <c r="H7" s="34" t="n">
        <v>3.33</v>
      </c>
      <c r="I7" s="35" t="n">
        <v>8.77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554</v>
      </c>
      <c r="C9" s="40" t="n">
        <v>1509</v>
      </c>
      <c r="D9" s="41" t="n">
        <v>4</v>
      </c>
      <c r="E9" s="42" t="n">
        <v>10</v>
      </c>
      <c r="F9" s="43" t="n">
        <v>300</v>
      </c>
      <c r="G9" s="44" t="n">
        <v>3.42</v>
      </c>
      <c r="H9" s="44" t="n">
        <v>3.39</v>
      </c>
      <c r="I9" s="45" t="n">
        <v>8.89</v>
      </c>
      <c r="J9" s="46"/>
      <c r="K9" s="47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555</v>
      </c>
      <c r="C11" s="40" t="n">
        <v>1515</v>
      </c>
      <c r="D11" s="48" t="n">
        <v>3.5</v>
      </c>
      <c r="E11" s="105" t="n">
        <v>101</v>
      </c>
      <c r="F11" s="43" t="n">
        <v>300</v>
      </c>
      <c r="G11" s="44" t="n">
        <v>3.27</v>
      </c>
      <c r="H11" s="44" t="n">
        <v>3.38</v>
      </c>
      <c r="I11" s="45" t="n">
        <v>8.8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556</v>
      </c>
      <c r="C13" s="40" t="n">
        <v>1558</v>
      </c>
      <c r="D13" s="41" t="n">
        <v>3.1</v>
      </c>
      <c r="E13" s="42" t="n">
        <v>31</v>
      </c>
      <c r="F13" s="43" t="n">
        <v>300</v>
      </c>
      <c r="G13" s="44" t="n">
        <v>3.31</v>
      </c>
      <c r="H13" s="44" t="n">
        <v>3.31</v>
      </c>
      <c r="I13" s="45" t="n">
        <v>8.81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557</v>
      </c>
      <c r="C15" s="40" t="n">
        <v>1463</v>
      </c>
      <c r="D15" s="49" t="n">
        <v>5</v>
      </c>
      <c r="E15" s="50" t="n">
        <v>25</v>
      </c>
      <c r="F15" s="43" t="n">
        <v>300</v>
      </c>
      <c r="G15" s="44" t="n">
        <v>3.34</v>
      </c>
      <c r="H15" s="44" t="n">
        <v>3.32</v>
      </c>
      <c r="I15" s="45" t="n">
        <v>8.7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47"/>
      <c r="K16" s="47"/>
    </row>
    <row r="17" customFormat="false" ht="12.85" hidden="false" customHeight="false" outlineLevel="0" collapsed="false">
      <c r="A17" s="38" t="n">
        <v>11</v>
      </c>
      <c r="B17" s="54" t="s">
        <v>558</v>
      </c>
      <c r="C17" s="30" t="n">
        <v>1524</v>
      </c>
      <c r="D17" s="55" t="n">
        <v>3.5</v>
      </c>
      <c r="E17" s="56" t="n">
        <v>40</v>
      </c>
      <c r="F17" s="33" t="n">
        <v>300</v>
      </c>
      <c r="G17" s="34" t="n">
        <v>3.28</v>
      </c>
      <c r="H17" s="34" t="n">
        <v>3.34</v>
      </c>
      <c r="I17" s="35" t="n">
        <v>8.82</v>
      </c>
      <c r="J17" s="147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559</v>
      </c>
      <c r="C19" s="40" t="n">
        <v>1538</v>
      </c>
      <c r="D19" s="41" t="n">
        <v>3.2</v>
      </c>
      <c r="E19" s="42" t="n">
        <v>33</v>
      </c>
      <c r="F19" s="43" t="n">
        <v>300</v>
      </c>
      <c r="G19" s="44" t="n">
        <v>3.37</v>
      </c>
      <c r="H19" s="44" t="n">
        <v>3.33</v>
      </c>
      <c r="I19" s="45" t="n">
        <v>8.85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560</v>
      </c>
      <c r="C21" s="40" t="n">
        <v>1461</v>
      </c>
      <c r="D21" s="41" t="n">
        <v>3</v>
      </c>
      <c r="E21" s="42" t="n">
        <v>29</v>
      </c>
      <c r="F21" s="43" t="n">
        <v>300</v>
      </c>
      <c r="G21" s="44" t="n">
        <v>3.39</v>
      </c>
      <c r="H21" s="44" t="n">
        <v>3.33</v>
      </c>
      <c r="I21" s="45" t="n">
        <v>8.8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561</v>
      </c>
      <c r="C23" s="40" t="n">
        <v>1480</v>
      </c>
      <c r="D23" s="41" t="n">
        <v>3.5</v>
      </c>
      <c r="E23" s="118" t="n">
        <v>16</v>
      </c>
      <c r="F23" s="43" t="n">
        <v>300</v>
      </c>
      <c r="G23" s="44" t="n">
        <v>3.56</v>
      </c>
      <c r="H23" s="44" t="n">
        <v>3.31</v>
      </c>
      <c r="I23" s="45" t="n">
        <v>8.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562</v>
      </c>
      <c r="C25" s="40" t="n">
        <v>1477</v>
      </c>
      <c r="D25" s="41" t="n">
        <v>3.1</v>
      </c>
      <c r="E25" s="42" t="n">
        <v>18</v>
      </c>
      <c r="F25" s="43" t="n">
        <v>300</v>
      </c>
      <c r="G25" s="44" t="n">
        <v>3.46</v>
      </c>
      <c r="H25" s="44" t="n">
        <v>3.26</v>
      </c>
      <c r="I25" s="45" t="n">
        <v>8.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563</v>
      </c>
      <c r="C27" s="40" t="n">
        <v>1480</v>
      </c>
      <c r="D27" s="41" t="n">
        <v>4</v>
      </c>
      <c r="E27" s="42" t="n">
        <v>6</v>
      </c>
      <c r="F27" s="43" t="n">
        <v>300</v>
      </c>
      <c r="G27" s="44" t="n">
        <v>3.48</v>
      </c>
      <c r="H27" s="44" t="n">
        <v>3.27</v>
      </c>
      <c r="I27" s="45" t="n">
        <v>8.72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3.4" hidden="false" customHeight="false" outlineLevel="0" collapsed="false">
      <c r="A29" s="38" t="n">
        <v>23</v>
      </c>
      <c r="B29" s="148" t="s">
        <v>564</v>
      </c>
      <c r="C29" s="40" t="n">
        <v>1459</v>
      </c>
      <c r="D29" s="41" t="n">
        <v>4</v>
      </c>
      <c r="E29" s="42" t="n">
        <v>12</v>
      </c>
      <c r="F29" s="43" t="n">
        <v>300</v>
      </c>
      <c r="G29" s="44" t="n">
        <v>3.56</v>
      </c>
      <c r="H29" s="44" t="n">
        <v>3.31</v>
      </c>
      <c r="I29" s="45" t="n">
        <v>8.8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565</v>
      </c>
      <c r="C31" s="40" t="n">
        <v>1504</v>
      </c>
      <c r="D31" s="41" t="n">
        <v>3</v>
      </c>
      <c r="E31" s="42" t="n">
        <v>34</v>
      </c>
      <c r="F31" s="43" t="n">
        <v>300</v>
      </c>
      <c r="G31" s="44" t="n">
        <v>3.45</v>
      </c>
      <c r="H31" s="44" t="n">
        <v>3.3</v>
      </c>
      <c r="I31" s="45" t="n">
        <v>8.7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566</v>
      </c>
      <c r="C33" s="40" t="n">
        <v>1447</v>
      </c>
      <c r="D33" s="41" t="n">
        <v>4</v>
      </c>
      <c r="E33" s="42" t="n">
        <v>19</v>
      </c>
      <c r="F33" s="43" t="n">
        <v>300</v>
      </c>
      <c r="G33" s="44" t="n">
        <v>3.47</v>
      </c>
      <c r="H33" s="44" t="n">
        <v>3.29</v>
      </c>
      <c r="I33" s="45" t="n">
        <v>8.77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567</v>
      </c>
      <c r="C35" s="40" t="n">
        <v>1444</v>
      </c>
      <c r="D35" s="41" t="n">
        <v>4.8</v>
      </c>
      <c r="E35" s="42" t="n">
        <v>22</v>
      </c>
      <c r="F35" s="43" t="n">
        <v>300</v>
      </c>
      <c r="G35" s="44" t="n">
        <v>3.48</v>
      </c>
      <c r="H35" s="44" t="n">
        <v>3.32</v>
      </c>
      <c r="I35" s="45" t="n">
        <v>8.81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568</v>
      </c>
      <c r="C37" s="40" t="n">
        <v>1427</v>
      </c>
      <c r="D37" s="41" t="n">
        <v>3.5</v>
      </c>
      <c r="E37" s="42" t="n">
        <v>18</v>
      </c>
      <c r="F37" s="43" t="n">
        <v>300</v>
      </c>
      <c r="G37" s="44" t="n">
        <v>3.6</v>
      </c>
      <c r="H37" s="44" t="n">
        <v>3.3</v>
      </c>
      <c r="I37" s="45" t="n">
        <v>8.76</v>
      </c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23788</v>
      </c>
      <c r="D38" s="69" t="n">
        <f aca="false">SUM(D7:D37)</f>
        <v>58.3</v>
      </c>
      <c r="E38" s="70" t="n">
        <f aca="false">SUM(E7:E37)</f>
        <v>428</v>
      </c>
      <c r="F38" s="71" t="n">
        <f aca="false">SUM(F7:F37)</f>
        <v>4800</v>
      </c>
      <c r="G38" s="72" t="n">
        <f aca="false">SUM(G7:G37)</f>
        <v>54.77</v>
      </c>
      <c r="H38" s="73" t="n">
        <f aca="false">SUM(H7:H37)</f>
        <v>53.09</v>
      </c>
      <c r="I38" s="74" t="n">
        <f aca="false">SUM(I7:I37)</f>
        <v>140.72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486.75</v>
      </c>
      <c r="D39" s="78" t="n">
        <f aca="false">AVERAGE(D7:D37)</f>
        <v>3.64375</v>
      </c>
      <c r="E39" s="79" t="n">
        <f aca="false">AVERAGE(E7:E37)</f>
        <v>26.75</v>
      </c>
      <c r="F39" s="80" t="n">
        <f aca="false">AVERAGE(F7:F37)</f>
        <v>300</v>
      </c>
      <c r="G39" s="81" t="n">
        <f aca="false">AVERAGE(G7:G37)</f>
        <v>3.423125</v>
      </c>
      <c r="H39" s="81" t="n">
        <f aca="false">AVERAGE(H7:H37)</f>
        <v>3.318125</v>
      </c>
      <c r="I39" s="82" t="n">
        <f aca="false">AVERAGE(I7:I37)</f>
        <v>8.795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20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569</v>
      </c>
      <c r="C8" s="40" t="n">
        <v>1457</v>
      </c>
      <c r="D8" s="41" t="n">
        <v>3.9</v>
      </c>
      <c r="E8" s="42" t="n">
        <v>25</v>
      </c>
      <c r="F8" s="43" t="n">
        <v>300</v>
      </c>
      <c r="G8" s="44" t="n">
        <v>3.56</v>
      </c>
      <c r="H8" s="44" t="n">
        <v>3.29</v>
      </c>
      <c r="I8" s="45" t="n">
        <v>8.76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570</v>
      </c>
      <c r="C10" s="40" t="n">
        <v>1522</v>
      </c>
      <c r="D10" s="41" t="n">
        <v>4</v>
      </c>
      <c r="E10" s="42" t="n">
        <v>29</v>
      </c>
      <c r="F10" s="43" t="n">
        <v>300</v>
      </c>
      <c r="G10" s="44" t="n">
        <v>3.45</v>
      </c>
      <c r="H10" s="44" t="n">
        <v>3.26</v>
      </c>
      <c r="I10" s="45" t="n">
        <v>8.67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571</v>
      </c>
      <c r="C12" s="40" t="n">
        <v>1487</v>
      </c>
      <c r="D12" s="41" t="n">
        <v>4</v>
      </c>
      <c r="E12" s="42"/>
      <c r="F12" s="43" t="n">
        <v>300</v>
      </c>
      <c r="G12" s="44" t="n">
        <v>3.53</v>
      </c>
      <c r="H12" s="44" t="n">
        <v>3.35</v>
      </c>
      <c r="I12" s="45" t="n">
        <v>8.8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572</v>
      </c>
      <c r="C14" s="40" t="n">
        <v>1526</v>
      </c>
      <c r="D14" s="41" t="n">
        <v>5</v>
      </c>
      <c r="E14" s="42" t="n">
        <v>1</v>
      </c>
      <c r="F14" s="43" t="n">
        <v>300</v>
      </c>
      <c r="G14" s="44" t="n">
        <v>3.53</v>
      </c>
      <c r="H14" s="44" t="n">
        <v>3.31</v>
      </c>
      <c r="I14" s="45" t="n">
        <v>8.86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573</v>
      </c>
      <c r="C16" s="52" t="n">
        <v>1498</v>
      </c>
      <c r="D16" s="41" t="n">
        <v>3.5</v>
      </c>
      <c r="E16" s="42" t="n">
        <v>6</v>
      </c>
      <c r="F16" s="53" t="n">
        <v>300</v>
      </c>
      <c r="G16" s="44" t="n">
        <v>3.48</v>
      </c>
      <c r="H16" s="44" t="n">
        <v>3.31</v>
      </c>
      <c r="I16" s="45" t="n">
        <v>9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574</v>
      </c>
      <c r="C18" s="40" t="n">
        <v>1572</v>
      </c>
      <c r="D18" s="41" t="n">
        <v>3.5</v>
      </c>
      <c r="E18" s="42" t="n">
        <v>10</v>
      </c>
      <c r="F18" s="43" t="n">
        <v>300</v>
      </c>
      <c r="G18" s="44" t="n">
        <v>3.52</v>
      </c>
      <c r="H18" s="44" t="n">
        <v>3.23</v>
      </c>
      <c r="I18" s="45" t="n">
        <v>8.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575</v>
      </c>
      <c r="C20" s="40" t="n">
        <v>1613</v>
      </c>
      <c r="D20" s="41" t="n">
        <v>3.5</v>
      </c>
      <c r="E20" s="42" t="n">
        <v>28</v>
      </c>
      <c r="F20" s="43" t="n">
        <v>300</v>
      </c>
      <c r="G20" s="44" t="n">
        <v>3.44</v>
      </c>
      <c r="H20" s="44" t="n">
        <v>3.24</v>
      </c>
      <c r="I20" s="45" t="n">
        <v>8.87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576</v>
      </c>
      <c r="C22" s="40" t="n">
        <v>1577</v>
      </c>
      <c r="D22" s="41" t="n">
        <v>4</v>
      </c>
      <c r="E22" s="42" t="n">
        <v>12</v>
      </c>
      <c r="F22" s="40" t="n">
        <v>200</v>
      </c>
      <c r="G22" s="44" t="n">
        <v>3.34</v>
      </c>
      <c r="H22" s="44" t="n">
        <v>3.26</v>
      </c>
      <c r="I22" s="45" t="n">
        <v>8.8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577</v>
      </c>
      <c r="C24" s="40" t="n">
        <v>1600</v>
      </c>
      <c r="D24" s="41" t="n">
        <v>4</v>
      </c>
      <c r="E24" s="42" t="n">
        <v>5</v>
      </c>
      <c r="F24" s="43" t="n">
        <v>200</v>
      </c>
      <c r="G24" s="44" t="n">
        <v>3.39</v>
      </c>
      <c r="H24" s="44" t="n">
        <v>3.3</v>
      </c>
      <c r="I24" s="45" t="n">
        <v>8.9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578</v>
      </c>
      <c r="C26" s="40" t="n">
        <v>1569</v>
      </c>
      <c r="D26" s="41" t="n">
        <v>3.8</v>
      </c>
      <c r="E26" s="42" t="n">
        <v>10</v>
      </c>
      <c r="F26" s="43" t="n">
        <v>300</v>
      </c>
      <c r="G26" s="44" t="n">
        <v>3.42</v>
      </c>
      <c r="H26" s="44" t="n">
        <v>3.28</v>
      </c>
      <c r="I26" s="45" t="n">
        <v>8.89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579</v>
      </c>
      <c r="C28" s="40" t="n">
        <v>1636</v>
      </c>
      <c r="D28" s="41" t="n">
        <v>4</v>
      </c>
      <c r="E28" s="42" t="n">
        <v>15</v>
      </c>
      <c r="F28" s="43" t="n">
        <v>200</v>
      </c>
      <c r="G28" s="44" t="n">
        <v>3.39</v>
      </c>
      <c r="H28" s="44" t="n">
        <v>3.24</v>
      </c>
      <c r="I28" s="45" t="n">
        <v>8.89</v>
      </c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580</v>
      </c>
      <c r="C30" s="40" t="n">
        <v>1651</v>
      </c>
      <c r="D30" s="41" t="n">
        <v>3.9</v>
      </c>
      <c r="E30" s="105" t="n">
        <v>125</v>
      </c>
      <c r="F30" s="43" t="n">
        <v>200</v>
      </c>
      <c r="G30" s="44" t="n">
        <v>3.31</v>
      </c>
      <c r="H30" s="44" t="n">
        <v>3.18</v>
      </c>
      <c r="I30" s="45" t="n">
        <v>8.7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581</v>
      </c>
      <c r="C32" s="40" t="n">
        <v>1545</v>
      </c>
      <c r="D32" s="41" t="n">
        <v>3.9</v>
      </c>
      <c r="E32" s="42" t="n">
        <v>55</v>
      </c>
      <c r="F32" s="43" t="n">
        <v>300</v>
      </c>
      <c r="G32" s="44" t="n">
        <v>3.34</v>
      </c>
      <c r="H32" s="44" t="n">
        <v>3.23</v>
      </c>
      <c r="I32" s="45" t="n">
        <v>8.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582</v>
      </c>
      <c r="C34" s="40" t="n">
        <v>1525</v>
      </c>
      <c r="D34" s="41" t="n">
        <v>3.9</v>
      </c>
      <c r="E34" s="42" t="n">
        <v>41</v>
      </c>
      <c r="F34" s="43" t="n">
        <v>300</v>
      </c>
      <c r="G34" s="44" t="n">
        <v>3.43</v>
      </c>
      <c r="H34" s="44" t="n">
        <v>3.21</v>
      </c>
      <c r="I34" s="45" t="n">
        <v>8.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583</v>
      </c>
      <c r="C36" s="40" t="n">
        <v>1525</v>
      </c>
      <c r="D36" s="41" t="n">
        <v>3.9</v>
      </c>
      <c r="E36" s="42" t="n">
        <v>20</v>
      </c>
      <c r="F36" s="43" t="n">
        <v>300</v>
      </c>
      <c r="G36" s="44" t="n">
        <v>3.42</v>
      </c>
      <c r="H36" s="44" t="n">
        <v>3.21</v>
      </c>
      <c r="I36" s="45" t="n">
        <v>8.84</v>
      </c>
      <c r="J36" s="46"/>
      <c r="K36" s="47"/>
    </row>
    <row r="37" customFormat="false" ht="12.85" hidden="false" customHeight="false" outlineLevel="0" collapsed="false">
      <c r="A37" s="67" t="s">
        <v>45</v>
      </c>
      <c r="B37" s="67"/>
      <c r="C37" s="68" t="n">
        <f aca="false">SUM(C7:C36)</f>
        <v>23303</v>
      </c>
      <c r="D37" s="69" t="n">
        <f aca="false">SUM(D7:D36)</f>
        <v>58.8</v>
      </c>
      <c r="E37" s="70" t="n">
        <f aca="false">SUM(E7:E36)</f>
        <v>382</v>
      </c>
      <c r="F37" s="71" t="n">
        <f aca="false">SUM(F7:F36)</f>
        <v>4100</v>
      </c>
      <c r="G37" s="72" t="n">
        <f aca="false">SUM(G7:G36)</f>
        <v>51.55</v>
      </c>
      <c r="H37" s="73" t="n">
        <f aca="false">SUM(H7:H36)</f>
        <v>48.9</v>
      </c>
      <c r="I37" s="74" t="n">
        <f aca="false">SUM(I7:I36)</f>
        <v>133</v>
      </c>
      <c r="J37" s="75" t="s">
        <v>46</v>
      </c>
      <c r="K37" s="75"/>
    </row>
    <row r="38" customFormat="false" ht="12.85" hidden="false" customHeight="false" outlineLevel="0" collapsed="false">
      <c r="A38" s="76" t="s">
        <v>47</v>
      </c>
      <c r="B38" s="76"/>
      <c r="C38" s="77" t="n">
        <f aca="false">AVERAGE(C7:C36)</f>
        <v>1553.53333333333</v>
      </c>
      <c r="D38" s="78" t="n">
        <f aca="false">AVERAGE(D7:D36)</f>
        <v>3.92</v>
      </c>
      <c r="E38" s="79" t="n">
        <f aca="false">AVERAGE(E7:E36)</f>
        <v>27.2857142857143</v>
      </c>
      <c r="F38" s="80" t="n">
        <f aca="false">AVERAGE(F7:F36)</f>
        <v>273.333333333333</v>
      </c>
      <c r="G38" s="81" t="n">
        <f aca="false">AVERAGE(G7:G36)</f>
        <v>3.43666666666667</v>
      </c>
      <c r="H38" s="81" t="n">
        <f aca="false">AVERAGE(H7:H36)</f>
        <v>3.26</v>
      </c>
      <c r="I38" s="82" t="n">
        <f aca="false">AVERAGE(I7:I36)</f>
        <v>8.86666666666667</v>
      </c>
      <c r="J38" s="75"/>
      <c r="K38" s="75"/>
    </row>
    <row r="39" customFormat="false" ht="12.85" hidden="false" customHeight="false" outlineLevel="0" collapsed="false">
      <c r="A39" s="83" t="s">
        <v>48</v>
      </c>
      <c r="B39" s="83"/>
      <c r="C39" s="84"/>
      <c r="D39" s="85" t="n">
        <f aca="false">IF(D38&lt;=4,20,IF(D38&lt;=6,10,IF(D38&lt;=8,5,IF(D38&gt;8,0,0))))</f>
        <v>20</v>
      </c>
      <c r="E39" s="86" t="n">
        <f aca="false">IF(E38&lt;=25,30,IF(E38&lt;=50,25,IF(E38&lt;=75,20,IF(E38&lt;=100,10,IF(E38&gt;100,0,0)))))</f>
        <v>25</v>
      </c>
      <c r="F39" s="87" t="n">
        <f aca="false">IF(F38&lt;=200,20,IF(F38&lt;=300,15,IF(F38&lt;=400,10,IF(F38&lt;=500,5,IF(F38&gt;500,0,0)))))</f>
        <v>15</v>
      </c>
      <c r="G39" s="87" t="n">
        <f aca="false">IF(G38&lt;3,0,IF(G38&lt;=3.5,5,IF(G38&gt;3.5,10,0)))</f>
        <v>5</v>
      </c>
      <c r="H39" s="87" t="n">
        <f aca="false">IF(H38&lt;2.9,0,IF(H38&lt;=3.2,5,IF(H38&gt;3.2,10,0)))</f>
        <v>10</v>
      </c>
      <c r="I39" s="88" t="n">
        <f aca="false">IF(I38&lt;8.2,0,IF(I38&lt;=8.5,5,IF(I38&gt;8.5,10,0)))</f>
        <v>10</v>
      </c>
      <c r="J39" s="83" t="s">
        <v>49</v>
      </c>
      <c r="K39" s="89" t="n">
        <f aca="false">SUM(D39:I39)</f>
        <v>85</v>
      </c>
    </row>
    <row r="40" customFormat="false" ht="12.85" hidden="false" customHeight="false" outlineLevel="0" collapsed="false">
      <c r="A40" s="90" t="s">
        <v>50</v>
      </c>
      <c r="B40" s="91"/>
      <c r="C40" s="92"/>
      <c r="D40" s="92"/>
      <c r="E40" s="92"/>
      <c r="F40" s="92"/>
      <c r="G40" s="92"/>
      <c r="H40" s="92"/>
      <c r="I40" s="92"/>
      <c r="J40" s="93"/>
      <c r="K40" s="94"/>
    </row>
    <row r="41" customFormat="false" ht="12.85" hidden="false" customHeight="fals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  <c r="K41" s="96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85" hidden="false" customHeight="false" outlineLevel="0" collapsed="false">
      <c r="A46" s="1" t="s">
        <v>169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35" colorId="64" zoomScale="130" zoomScaleNormal="130" zoomScalePageLayoutView="100" workbookViewId="0">
      <selection pane="topLeft" activeCell="L56" activeCellId="0" sqref="L5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21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584</v>
      </c>
      <c r="C8" s="40" t="n">
        <v>1570</v>
      </c>
      <c r="D8" s="41" t="n">
        <v>4</v>
      </c>
      <c r="E8" s="42" t="n">
        <v>16</v>
      </c>
      <c r="F8" s="43" t="n">
        <v>300</v>
      </c>
      <c r="G8" s="44" t="n">
        <v>3.36</v>
      </c>
      <c r="H8" s="44" t="n">
        <v>3.19</v>
      </c>
      <c r="I8" s="45" t="n">
        <v>8.82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585</v>
      </c>
      <c r="C10" s="40" t="n">
        <v>1526</v>
      </c>
      <c r="D10" s="41" t="n">
        <v>4</v>
      </c>
      <c r="E10" s="42" t="n">
        <v>25</v>
      </c>
      <c r="F10" s="43" t="n">
        <v>300</v>
      </c>
      <c r="G10" s="44" t="n">
        <v>3.37</v>
      </c>
      <c r="H10" s="44" t="n">
        <v>3.22</v>
      </c>
      <c r="I10" s="45" t="n">
        <v>8.84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586</v>
      </c>
      <c r="C12" s="40" t="n">
        <v>1520</v>
      </c>
      <c r="D12" s="41" t="n">
        <v>4</v>
      </c>
      <c r="E12" s="42" t="n">
        <v>31</v>
      </c>
      <c r="F12" s="43" t="n">
        <v>300</v>
      </c>
      <c r="G12" s="44" t="n">
        <v>3.49</v>
      </c>
      <c r="H12" s="44" t="n">
        <v>3.26</v>
      </c>
      <c r="I12" s="45" t="n">
        <v>8.8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587</v>
      </c>
      <c r="C14" s="40" t="n">
        <v>1489</v>
      </c>
      <c r="D14" s="41" t="n">
        <v>4</v>
      </c>
      <c r="E14" s="42" t="n">
        <v>14</v>
      </c>
      <c r="F14" s="43" t="n">
        <v>300</v>
      </c>
      <c r="G14" s="44" t="n">
        <v>3.33</v>
      </c>
      <c r="H14" s="44" t="n">
        <v>3.17</v>
      </c>
      <c r="I14" s="45" t="n">
        <v>8.7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588</v>
      </c>
      <c r="C16" s="52" t="n">
        <v>1447</v>
      </c>
      <c r="D16" s="41" t="n">
        <v>4.8</v>
      </c>
      <c r="E16" s="42" t="n">
        <v>22</v>
      </c>
      <c r="F16" s="53" t="n">
        <v>300</v>
      </c>
      <c r="G16" s="44" t="n">
        <v>3.53</v>
      </c>
      <c r="H16" s="44" t="n">
        <v>3.24</v>
      </c>
      <c r="I16" s="45" t="n">
        <v>8.88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589</v>
      </c>
      <c r="C18" s="40" t="n">
        <v>1451</v>
      </c>
      <c r="D18" s="41" t="n">
        <v>3.5</v>
      </c>
      <c r="E18" s="42" t="n">
        <v>9</v>
      </c>
      <c r="F18" s="43" t="n">
        <v>300</v>
      </c>
      <c r="G18" s="44" t="n">
        <v>3.44</v>
      </c>
      <c r="H18" s="44" t="n">
        <v>3.23</v>
      </c>
      <c r="I18" s="45" t="n">
        <v>8.8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590</v>
      </c>
      <c r="C20" s="40" t="n">
        <v>1443</v>
      </c>
      <c r="D20" s="41" t="n">
        <v>4.2</v>
      </c>
      <c r="E20" s="42" t="n">
        <v>3</v>
      </c>
      <c r="F20" s="43" t="n">
        <v>200</v>
      </c>
      <c r="G20" s="44" t="n">
        <v>3.52</v>
      </c>
      <c r="H20" s="44" t="n">
        <v>3.15</v>
      </c>
      <c r="I20" s="45" t="n">
        <v>8.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591</v>
      </c>
      <c r="C22" s="40" t="n">
        <v>1429</v>
      </c>
      <c r="D22" s="41" t="n">
        <v>4</v>
      </c>
      <c r="E22" s="42" t="n">
        <v>76</v>
      </c>
      <c r="F22" s="40" t="n">
        <v>200</v>
      </c>
      <c r="G22" s="44" t="n">
        <v>3.51</v>
      </c>
      <c r="H22" s="44" t="n">
        <v>3.18</v>
      </c>
      <c r="I22" s="45" t="n">
        <v>8.8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592</v>
      </c>
      <c r="C24" s="40" t="n">
        <v>1409</v>
      </c>
      <c r="D24" s="41" t="n">
        <v>4.1</v>
      </c>
      <c r="E24" s="42" t="n">
        <v>26</v>
      </c>
      <c r="F24" s="43" t="n">
        <v>300</v>
      </c>
      <c r="G24" s="44" t="n">
        <v>3.42</v>
      </c>
      <c r="H24" s="44" t="n">
        <v>3.16</v>
      </c>
      <c r="I24" s="45" t="n">
        <v>8.7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593</v>
      </c>
      <c r="C26" s="40" t="n">
        <v>1364</v>
      </c>
      <c r="D26" s="41" t="n">
        <v>4.2</v>
      </c>
      <c r="E26" s="42" t="n">
        <v>29</v>
      </c>
      <c r="F26" s="43" t="n">
        <v>300</v>
      </c>
      <c r="G26" s="44" t="n">
        <v>3.51</v>
      </c>
      <c r="H26" s="44" t="n">
        <v>3.16</v>
      </c>
      <c r="I26" s="45" t="n">
        <v>8.86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4648</v>
      </c>
      <c r="D38" s="69" t="n">
        <f aca="false">SUM(D7:D37)</f>
        <v>40.8</v>
      </c>
      <c r="E38" s="70" t="n">
        <f aca="false">SUM(E7:E37)</f>
        <v>251</v>
      </c>
      <c r="F38" s="71" t="n">
        <f aca="false">SUM(F7:F37)</f>
        <v>2800</v>
      </c>
      <c r="G38" s="72" t="n">
        <f aca="false">SUM(G7:G37)</f>
        <v>34.48</v>
      </c>
      <c r="H38" s="73" t="n">
        <f aca="false">SUM(H7:H37)</f>
        <v>31.96</v>
      </c>
      <c r="I38" s="74" t="n">
        <f aca="false">SUM(I7:I37)</f>
        <v>88.31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464.8</v>
      </c>
      <c r="D39" s="78" t="n">
        <f aca="false">AVERAGE(D7:D37)</f>
        <v>4.08</v>
      </c>
      <c r="E39" s="79" t="n">
        <f aca="false">AVERAGE(E7:E37)</f>
        <v>25.1</v>
      </c>
      <c r="F39" s="80" t="n">
        <f aca="false">AVERAGE(F7:F37)</f>
        <v>280</v>
      </c>
      <c r="G39" s="81" t="n">
        <f aca="false">AVERAGE(G7:G37)</f>
        <v>3.448</v>
      </c>
      <c r="H39" s="81" t="n">
        <f aca="false">AVERAGE(H7:H37)</f>
        <v>3.196</v>
      </c>
      <c r="I39" s="82" t="n">
        <f aca="false">AVERAGE(I7:I37)</f>
        <v>8.831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70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I44" activeCellId="0" sqref="I4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7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594</v>
      </c>
      <c r="C8" s="40" t="n">
        <v>1237</v>
      </c>
      <c r="D8" s="41" t="n">
        <v>4</v>
      </c>
      <c r="E8" s="42" t="n">
        <v>15</v>
      </c>
      <c r="F8" s="43" t="n">
        <v>300</v>
      </c>
      <c r="G8" s="44" t="n">
        <v>3.59</v>
      </c>
      <c r="H8" s="44" t="n">
        <v>3.15</v>
      </c>
      <c r="I8" s="45" t="n">
        <v>8.76</v>
      </c>
      <c r="J8" s="46"/>
      <c r="K8" s="47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595</v>
      </c>
      <c r="C10" s="40" t="n">
        <v>1240</v>
      </c>
      <c r="D10" s="41" t="n">
        <v>4.3</v>
      </c>
      <c r="E10" s="42" t="n">
        <v>31</v>
      </c>
      <c r="F10" s="43" t="n">
        <v>300</v>
      </c>
      <c r="G10" s="44" t="n">
        <v>3.56</v>
      </c>
      <c r="H10" s="44" t="n">
        <v>3.13</v>
      </c>
      <c r="I10" s="45" t="n">
        <v>8.66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596</v>
      </c>
      <c r="C12" s="40" t="n">
        <v>1050</v>
      </c>
      <c r="D12" s="41" t="n">
        <v>4</v>
      </c>
      <c r="E12" s="42" t="n">
        <v>21</v>
      </c>
      <c r="F12" s="43" t="n">
        <v>300</v>
      </c>
      <c r="G12" s="44" t="n">
        <v>4.08</v>
      </c>
      <c r="H12" s="44" t="n">
        <v>3.34</v>
      </c>
      <c r="I12" s="45" t="n">
        <v>8.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597</v>
      </c>
      <c r="C14" s="40" t="n">
        <v>1003</v>
      </c>
      <c r="D14" s="41" t="n">
        <v>4</v>
      </c>
      <c r="E14" s="42" t="n">
        <v>7</v>
      </c>
      <c r="F14" s="43" t="n">
        <v>300</v>
      </c>
      <c r="G14" s="44" t="n">
        <v>3.65</v>
      </c>
      <c r="H14" s="44" t="n">
        <v>3.49</v>
      </c>
      <c r="I14" s="45" t="n">
        <v>8.91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598</v>
      </c>
      <c r="C16" s="52" t="n">
        <v>1046</v>
      </c>
      <c r="D16" s="41" t="n">
        <v>4</v>
      </c>
      <c r="E16" s="42" t="n">
        <v>15</v>
      </c>
      <c r="F16" s="53" t="n">
        <v>300</v>
      </c>
      <c r="G16" s="44" t="n">
        <v>4</v>
      </c>
      <c r="H16" s="44" t="n">
        <v>3.34</v>
      </c>
      <c r="I16" s="45" t="n">
        <v>8.71</v>
      </c>
      <c r="J16" s="147"/>
      <c r="K16" s="47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47"/>
      <c r="K17" s="47"/>
    </row>
    <row r="18" customFormat="false" ht="12.85" hidden="false" customHeight="false" outlineLevel="0" collapsed="false">
      <c r="A18" s="38" t="n">
        <v>12</v>
      </c>
      <c r="B18" s="39" t="s">
        <v>599</v>
      </c>
      <c r="C18" s="40" t="n">
        <v>1017</v>
      </c>
      <c r="D18" s="41" t="n">
        <v>3.9</v>
      </c>
      <c r="E18" s="42" t="n">
        <v>51</v>
      </c>
      <c r="F18" s="43" t="n">
        <v>300</v>
      </c>
      <c r="G18" s="44" t="n">
        <v>4.07</v>
      </c>
      <c r="H18" s="44" t="n">
        <v>3.32</v>
      </c>
      <c r="I18" s="45" t="n">
        <v>8.65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600</v>
      </c>
      <c r="C20" s="40" t="n">
        <v>1097</v>
      </c>
      <c r="D20" s="41" t="n">
        <v>4</v>
      </c>
      <c r="E20" s="42" t="n">
        <v>22</v>
      </c>
      <c r="F20" s="43" t="n">
        <v>300</v>
      </c>
      <c r="G20" s="44" t="n">
        <v>3.88</v>
      </c>
      <c r="H20" s="44" t="n">
        <v>3.3</v>
      </c>
      <c r="I20" s="45" t="n">
        <v>8.72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601</v>
      </c>
      <c r="C22" s="40" t="n">
        <v>1089</v>
      </c>
      <c r="D22" s="41" t="n">
        <v>4.2</v>
      </c>
      <c r="E22" s="42" t="n">
        <v>11</v>
      </c>
      <c r="F22" s="40" t="n">
        <v>300</v>
      </c>
      <c r="G22" s="44" t="n">
        <v>3.96</v>
      </c>
      <c r="H22" s="44" t="n">
        <v>3.38</v>
      </c>
      <c r="I22" s="45" t="n">
        <v>8.7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602</v>
      </c>
      <c r="C24" s="40" t="n">
        <v>1153</v>
      </c>
      <c r="D24" s="41" t="n">
        <v>4</v>
      </c>
      <c r="E24" s="42" t="n">
        <v>16</v>
      </c>
      <c r="F24" s="43" t="n">
        <v>300</v>
      </c>
      <c r="G24" s="44" t="n">
        <v>3.8</v>
      </c>
      <c r="H24" s="44" t="n">
        <v>3.28</v>
      </c>
      <c r="I24" s="45" t="n">
        <v>8.6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603</v>
      </c>
      <c r="C26" s="40" t="n">
        <v>1092</v>
      </c>
      <c r="D26" s="41" t="n">
        <v>4</v>
      </c>
      <c r="E26" s="42" t="n">
        <v>15</v>
      </c>
      <c r="F26" s="43" t="n">
        <v>300</v>
      </c>
      <c r="G26" s="44" t="n">
        <v>3.97</v>
      </c>
      <c r="H26" s="44" t="n">
        <v>3.3</v>
      </c>
      <c r="I26" s="45" t="n">
        <v>8.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604</v>
      </c>
      <c r="C28" s="40" t="n">
        <v>1111</v>
      </c>
      <c r="D28" s="41" t="n">
        <v>4</v>
      </c>
      <c r="E28" s="42" t="n">
        <v>22</v>
      </c>
      <c r="F28" s="43" t="n">
        <v>300</v>
      </c>
      <c r="G28" s="44" t="n">
        <v>4.01</v>
      </c>
      <c r="H28" s="44" t="n">
        <v>3.4</v>
      </c>
      <c r="I28" s="45" t="n">
        <v>8.8</v>
      </c>
      <c r="J28" s="46"/>
      <c r="K28" s="47"/>
    </row>
    <row r="29" customFormat="false" ht="12.85" hidden="false" customHeight="false" outlineLevel="0" collapsed="false">
      <c r="A29" s="38" t="n">
        <v>23</v>
      </c>
      <c r="B29" s="148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605</v>
      </c>
      <c r="C30" s="40" t="n">
        <v>1181</v>
      </c>
      <c r="D30" s="41" t="n">
        <v>3.9</v>
      </c>
      <c r="E30" s="42" t="n">
        <v>19</v>
      </c>
      <c r="F30" s="43" t="n">
        <v>300</v>
      </c>
      <c r="G30" s="44" t="n">
        <v>3.79</v>
      </c>
      <c r="H30" s="44" t="n">
        <v>3.23</v>
      </c>
      <c r="I30" s="45" t="n">
        <v>8.64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606</v>
      </c>
      <c r="C32" s="40" t="n">
        <v>1245</v>
      </c>
      <c r="D32" s="41" t="n">
        <v>4</v>
      </c>
      <c r="E32" s="42" t="n">
        <v>10</v>
      </c>
      <c r="F32" s="43" t="n">
        <v>300</v>
      </c>
      <c r="G32" s="44" t="n">
        <v>3.47</v>
      </c>
      <c r="H32" s="44" t="n">
        <v>3.08</v>
      </c>
      <c r="I32" s="45" t="n">
        <v>8.48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607</v>
      </c>
      <c r="C34" s="40" t="n">
        <v>1227</v>
      </c>
      <c r="D34" s="41" t="n">
        <v>4</v>
      </c>
      <c r="E34" s="42" t="n">
        <v>28</v>
      </c>
      <c r="F34" s="43" t="n">
        <v>300</v>
      </c>
      <c r="G34" s="44" t="n">
        <v>3.53</v>
      </c>
      <c r="H34" s="44" t="n">
        <v>3.11</v>
      </c>
      <c r="I34" s="45" t="n">
        <v>8.66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608</v>
      </c>
      <c r="C36" s="40" t="n">
        <v>1285</v>
      </c>
      <c r="D36" s="41" t="n">
        <v>4</v>
      </c>
      <c r="E36" s="42" t="n">
        <v>43</v>
      </c>
      <c r="F36" s="43" t="n">
        <v>300</v>
      </c>
      <c r="G36" s="44" t="n">
        <v>3.53</v>
      </c>
      <c r="H36" s="44" t="n">
        <v>3.11</v>
      </c>
      <c r="I36" s="45" t="n">
        <v>8.67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7073</v>
      </c>
      <c r="D38" s="69" t="n">
        <f aca="false">SUM(D7:D37)</f>
        <v>60.3</v>
      </c>
      <c r="E38" s="70" t="n">
        <f aca="false">SUM(E7:E37)</f>
        <v>326</v>
      </c>
      <c r="F38" s="71" t="n">
        <f aca="false">SUM(F7:F37)</f>
        <v>4500</v>
      </c>
      <c r="G38" s="72" t="n">
        <f aca="false">SUM(G7:G37)</f>
        <v>56.89</v>
      </c>
      <c r="H38" s="73" t="n">
        <f aca="false">SUM(H7:H37)</f>
        <v>48.96</v>
      </c>
      <c r="I38" s="74" t="n">
        <f aca="false">SUM(I7:I37)</f>
        <v>130.68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138.2</v>
      </c>
      <c r="D39" s="78" t="n">
        <f aca="false">AVERAGE(D7:D37)</f>
        <v>4.02</v>
      </c>
      <c r="E39" s="79" t="n">
        <f aca="false">AVERAGE(E7:E37)</f>
        <v>21.7333333333333</v>
      </c>
      <c r="F39" s="80" t="n">
        <f aca="false">AVERAGE(F7:F37)</f>
        <v>300</v>
      </c>
      <c r="G39" s="81" t="n">
        <f aca="false">AVERAGE(G7:G37)</f>
        <v>3.79266666666667</v>
      </c>
      <c r="H39" s="81" t="n">
        <f aca="false">AVERAGE(H7:H37)</f>
        <v>3.264</v>
      </c>
      <c r="I39" s="82" t="n">
        <f aca="false">AVERAGE(I7:I37)</f>
        <v>8.712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35" activeCellId="0" sqref="F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46" t="s">
        <v>467</v>
      </c>
      <c r="E3" s="146"/>
      <c r="F3" s="146"/>
      <c r="G3" s="146"/>
      <c r="H3" s="7" t="s">
        <v>6</v>
      </c>
      <c r="I3" s="4" t="s">
        <v>251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09</v>
      </c>
      <c r="C7" s="30" t="n">
        <v>1287</v>
      </c>
      <c r="D7" s="31" t="n">
        <v>4</v>
      </c>
      <c r="E7" s="32" t="n">
        <v>32</v>
      </c>
      <c r="F7" s="33" t="n">
        <v>300</v>
      </c>
      <c r="G7" s="34" t="n">
        <v>3.57</v>
      </c>
      <c r="H7" s="34" t="n">
        <v>3.09</v>
      </c>
      <c r="I7" s="35" t="n">
        <v>8.55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610</v>
      </c>
      <c r="C9" s="40" t="n">
        <v>1343</v>
      </c>
      <c r="D9" s="41" t="n">
        <v>4</v>
      </c>
      <c r="E9" s="42" t="n">
        <v>41</v>
      </c>
      <c r="F9" s="43" t="n">
        <v>300</v>
      </c>
      <c r="G9" s="44" t="n">
        <v>3.52</v>
      </c>
      <c r="H9" s="44" t="n">
        <v>3.23</v>
      </c>
      <c r="I9" s="45" t="n">
        <v>8.7</v>
      </c>
      <c r="J9" s="46"/>
      <c r="K9" s="47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611</v>
      </c>
      <c r="C11" s="40" t="n">
        <v>1337</v>
      </c>
      <c r="D11" s="48" t="n">
        <v>4</v>
      </c>
      <c r="E11" s="42" t="n">
        <v>29</v>
      </c>
      <c r="F11" s="43" t="n">
        <v>300</v>
      </c>
      <c r="G11" s="44" t="n">
        <v>3.6</v>
      </c>
      <c r="H11" s="44" t="n">
        <v>3.27</v>
      </c>
      <c r="I11" s="45" t="n">
        <v>8.8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612</v>
      </c>
      <c r="C13" s="40" t="n">
        <v>1381</v>
      </c>
      <c r="D13" s="41" t="n">
        <v>4</v>
      </c>
      <c r="E13" s="42" t="n">
        <v>25</v>
      </c>
      <c r="F13" s="43" t="n">
        <v>300</v>
      </c>
      <c r="G13" s="44" t="n">
        <v>3.51</v>
      </c>
      <c r="H13" s="44" t="n">
        <v>3.18</v>
      </c>
      <c r="I13" s="45" t="n">
        <v>8.63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613</v>
      </c>
      <c r="C15" s="40" t="n">
        <v>1209</v>
      </c>
      <c r="D15" s="49" t="n">
        <v>4</v>
      </c>
      <c r="E15" s="50" t="n">
        <v>49</v>
      </c>
      <c r="F15" s="43" t="n">
        <v>300</v>
      </c>
      <c r="G15" s="44" t="n">
        <v>4.03</v>
      </c>
      <c r="H15" s="44" t="n">
        <v>3.46</v>
      </c>
      <c r="I15" s="45" t="n">
        <v>8.8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47"/>
      <c r="K16" s="47"/>
    </row>
    <row r="17" customFormat="false" ht="12.85" hidden="false" customHeight="false" outlineLevel="0" collapsed="false">
      <c r="A17" s="38" t="n">
        <v>11</v>
      </c>
      <c r="B17" s="149" t="s">
        <v>614</v>
      </c>
      <c r="C17" s="40" t="n">
        <v>1255</v>
      </c>
      <c r="D17" s="150" t="n">
        <v>4</v>
      </c>
      <c r="E17" s="151" t="n">
        <v>33</v>
      </c>
      <c r="F17" s="152" t="n">
        <v>300</v>
      </c>
      <c r="G17" s="44" t="n">
        <v>3.69</v>
      </c>
      <c r="H17" s="152" t="n">
        <v>3.32</v>
      </c>
      <c r="I17" s="45" t="n">
        <v>8.66</v>
      </c>
      <c r="J17" s="147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615</v>
      </c>
      <c r="C19" s="40" t="n">
        <v>1355</v>
      </c>
      <c r="D19" s="41" t="n">
        <v>4</v>
      </c>
      <c r="E19" s="42" t="n">
        <v>28</v>
      </c>
      <c r="F19" s="43" t="n">
        <v>300</v>
      </c>
      <c r="G19" s="44" t="n">
        <v>3.62</v>
      </c>
      <c r="H19" s="44" t="n">
        <v>3.28</v>
      </c>
      <c r="I19" s="45" t="n">
        <v>8.7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616</v>
      </c>
      <c r="C21" s="40" t="n">
        <v>1412</v>
      </c>
      <c r="D21" s="41" t="n">
        <v>3.9</v>
      </c>
      <c r="E21" s="42" t="n">
        <v>22</v>
      </c>
      <c r="F21" s="43" t="n">
        <v>300</v>
      </c>
      <c r="G21" s="44" t="n">
        <v>3.65</v>
      </c>
      <c r="H21" s="44" t="n">
        <v>3.32</v>
      </c>
      <c r="I21" s="45" t="n">
        <v>8.8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617</v>
      </c>
      <c r="C23" s="40" t="n">
        <v>1402</v>
      </c>
      <c r="D23" s="41" t="n">
        <v>4</v>
      </c>
      <c r="E23" s="42" t="n">
        <v>15</v>
      </c>
      <c r="F23" s="43" t="n">
        <v>300</v>
      </c>
      <c r="G23" s="44" t="n">
        <v>3.62</v>
      </c>
      <c r="H23" s="44" t="n">
        <v>3.33</v>
      </c>
      <c r="I23" s="45" t="n">
        <v>8.8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618</v>
      </c>
      <c r="C25" s="40" t="n">
        <v>1373</v>
      </c>
      <c r="D25" s="41" t="n">
        <v>4</v>
      </c>
      <c r="E25" s="42" t="n">
        <v>15</v>
      </c>
      <c r="F25" s="43" t="n">
        <v>300</v>
      </c>
      <c r="G25" s="44" t="n">
        <v>3.76</v>
      </c>
      <c r="H25" s="44" t="n">
        <v>3.33</v>
      </c>
      <c r="I25" s="45" t="n">
        <v>8.8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619</v>
      </c>
      <c r="C27" s="40" t="n">
        <v>1356</v>
      </c>
      <c r="D27" s="41" t="n">
        <v>4</v>
      </c>
      <c r="E27" s="42" t="n">
        <v>10</v>
      </c>
      <c r="F27" s="43" t="n">
        <v>300</v>
      </c>
      <c r="G27" s="44" t="n">
        <v>3.67</v>
      </c>
      <c r="H27" s="44" t="n">
        <v>3.36</v>
      </c>
      <c r="I27" s="45" t="n">
        <v>8.72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3.4" hidden="false" customHeight="false" outlineLevel="0" collapsed="false">
      <c r="A29" s="38" t="n">
        <v>23</v>
      </c>
      <c r="B29" s="148" t="s">
        <v>620</v>
      </c>
      <c r="C29" s="40" t="n">
        <v>1316</v>
      </c>
      <c r="D29" s="41" t="n">
        <v>4.2</v>
      </c>
      <c r="E29" s="42" t="n">
        <v>19</v>
      </c>
      <c r="F29" s="43" t="n">
        <v>300</v>
      </c>
      <c r="G29" s="44" t="n">
        <v>3.75</v>
      </c>
      <c r="H29" s="44" t="n">
        <v>3.25</v>
      </c>
      <c r="I29" s="45" t="n">
        <v>8.7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621</v>
      </c>
      <c r="C31" s="40" t="n">
        <v>1247</v>
      </c>
      <c r="D31" s="41" t="n">
        <v>4</v>
      </c>
      <c r="E31" s="42" t="n">
        <v>11</v>
      </c>
      <c r="F31" s="43" t="n">
        <v>300</v>
      </c>
      <c r="G31" s="44" t="n">
        <v>3.94</v>
      </c>
      <c r="H31" s="44" t="n">
        <v>3.35</v>
      </c>
      <c r="I31" s="45" t="n">
        <v>8.85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622</v>
      </c>
      <c r="C33" s="40" t="n">
        <v>1310</v>
      </c>
      <c r="D33" s="41" t="n">
        <v>4</v>
      </c>
      <c r="E33" s="42" t="n">
        <v>8</v>
      </c>
      <c r="F33" s="43" t="n">
        <v>300</v>
      </c>
      <c r="G33" s="44" t="n">
        <v>3.95</v>
      </c>
      <c r="H33" s="44" t="n">
        <v>3.33</v>
      </c>
      <c r="I33" s="45" t="n">
        <v>8.83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J35" s="46"/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</row>
    <row r="38" customFormat="false" ht="12.85" hidden="false" customHeight="false" outlineLevel="0" collapsed="false">
      <c r="A38" s="67" t="s">
        <v>45</v>
      </c>
      <c r="B38" s="67"/>
      <c r="C38" s="68" t="n">
        <f aca="false">SUM(C7:C37)</f>
        <v>18583</v>
      </c>
      <c r="D38" s="69" t="n">
        <f aca="false">SUM(D7:D37)</f>
        <v>56.1</v>
      </c>
      <c r="E38" s="70" t="n">
        <f aca="false">SUM(E7:E37)</f>
        <v>337</v>
      </c>
      <c r="F38" s="71" t="n">
        <f aca="false">SUM(F7:F37)</f>
        <v>4200</v>
      </c>
      <c r="G38" s="72" t="n">
        <f aca="false">SUM(G7:G37)</f>
        <v>51.88</v>
      </c>
      <c r="H38" s="73" t="n">
        <f aca="false">SUM(H7:H37)</f>
        <v>46.1</v>
      </c>
      <c r="I38" s="74" t="n">
        <f aca="false">SUM(I7:I37)</f>
        <v>122.62</v>
      </c>
      <c r="J38" s="75" t="s">
        <v>46</v>
      </c>
      <c r="K38" s="75"/>
    </row>
    <row r="39" customFormat="false" ht="12.85" hidden="false" customHeight="false" outlineLevel="0" collapsed="false">
      <c r="A39" s="76" t="s">
        <v>47</v>
      </c>
      <c r="B39" s="76"/>
      <c r="C39" s="77" t="n">
        <f aca="false">AVERAGE(C7:C37)</f>
        <v>1327.35714285714</v>
      </c>
      <c r="D39" s="78" t="n">
        <f aca="false">AVERAGE(D7:D37)</f>
        <v>4.00714285714286</v>
      </c>
      <c r="E39" s="79" t="n">
        <f aca="false">AVERAGE(E7:E37)</f>
        <v>24.0714285714286</v>
      </c>
      <c r="F39" s="80" t="n">
        <f aca="false">AVERAGE(F7:F37)</f>
        <v>300</v>
      </c>
      <c r="G39" s="81" t="n">
        <f aca="false">AVERAGE(G7:G37)</f>
        <v>3.70571428571429</v>
      </c>
      <c r="H39" s="81" t="n">
        <f aca="false">AVERAGE(H7:H37)</f>
        <v>3.29285714285714</v>
      </c>
      <c r="I39" s="82" t="n">
        <f aca="false">AVERAGE(I7:I37)</f>
        <v>8.75857142857143</v>
      </c>
      <c r="J39" s="75"/>
      <c r="K39" s="75"/>
    </row>
    <row r="40" customFormat="fals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10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5</v>
      </c>
    </row>
    <row r="41" customFormat="fals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customFormat="false" ht="12.85" hidden="false" customHeight="false" outlineLevel="0" collapsed="false">
      <c r="A42" s="95"/>
      <c r="B42" s="2"/>
      <c r="C42" s="2"/>
      <c r="D42" s="2"/>
      <c r="E42" s="2"/>
      <c r="F42" s="2"/>
      <c r="G42" s="2"/>
      <c r="H42" s="2"/>
      <c r="I42" s="2"/>
      <c r="J42" s="2"/>
      <c r="K42" s="96"/>
    </row>
    <row r="43" customFormat="false" ht="12.85" hidden="false" customHeight="false" outlineLevel="0" collapsed="false">
      <c r="A43" s="95"/>
      <c r="B43" s="2"/>
      <c r="C43" s="2"/>
      <c r="D43" s="2"/>
      <c r="E43" s="2"/>
      <c r="F43" s="2"/>
      <c r="G43" s="2"/>
      <c r="H43" s="2"/>
      <c r="I43" s="2"/>
      <c r="J43" s="2"/>
      <c r="K43" s="96"/>
    </row>
    <row r="44" customFormat="false" ht="12.85" hidden="false" customHeight="false" outlineLevel="0" collapsed="false">
      <c r="A44" s="95"/>
      <c r="B44" s="2"/>
      <c r="C44" s="2"/>
      <c r="D44" s="2"/>
      <c r="E44" s="2"/>
      <c r="F44" s="2"/>
      <c r="G44" s="2"/>
      <c r="H44" s="2"/>
      <c r="I44" s="2"/>
      <c r="J44" s="2"/>
      <c r="K44" s="96"/>
    </row>
    <row r="45" customFormat="false" ht="12.85" hidden="false" customHeight="false" outlineLevel="0" collapsed="false">
      <c r="A45" s="95"/>
      <c r="B45" s="2"/>
      <c r="C45" s="2"/>
      <c r="D45" s="2"/>
      <c r="E45" s="2"/>
      <c r="F45" s="2"/>
      <c r="G45" s="2"/>
      <c r="H45" s="2"/>
      <c r="I45" s="2"/>
      <c r="J45" s="2"/>
      <c r="K45" s="96"/>
    </row>
    <row r="46" customFormat="fals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3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183" t="s">
        <v>625</v>
      </c>
      <c r="C7" s="184" t="n">
        <v>1253</v>
      </c>
      <c r="D7" s="185" t="n">
        <v>4.2</v>
      </c>
      <c r="E7" s="186" t="n">
        <v>32</v>
      </c>
      <c r="F7" s="187" t="n">
        <v>300</v>
      </c>
      <c r="G7" s="111" t="n">
        <v>3.66</v>
      </c>
      <c r="H7" s="184" t="n">
        <v>3.35</v>
      </c>
      <c r="I7" s="188" t="n">
        <v>8.81</v>
      </c>
      <c r="J7" s="18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92"/>
      <c r="C8" s="193"/>
      <c r="D8" s="194"/>
      <c r="E8" s="195"/>
      <c r="F8" s="193"/>
      <c r="G8" s="100"/>
      <c r="H8" s="193"/>
      <c r="I8" s="122"/>
      <c r="J8" s="196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92" t="s">
        <v>626</v>
      </c>
      <c r="C9" s="193" t="n">
        <v>1184</v>
      </c>
      <c r="D9" s="194" t="n">
        <v>4</v>
      </c>
      <c r="E9" s="195" t="n">
        <v>26</v>
      </c>
      <c r="F9" s="193" t="n">
        <v>300</v>
      </c>
      <c r="G9" s="100" t="n">
        <v>4.16</v>
      </c>
      <c r="H9" s="100" t="n">
        <v>3.2</v>
      </c>
      <c r="I9" s="198" t="n">
        <v>8.66</v>
      </c>
      <c r="J9" s="196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92"/>
      <c r="C10" s="193"/>
      <c r="D10" s="194"/>
      <c r="E10" s="195"/>
      <c r="F10" s="193"/>
      <c r="G10" s="100"/>
      <c r="H10" s="100"/>
      <c r="I10" s="198"/>
      <c r="J10" s="196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92" t="s">
        <v>627</v>
      </c>
      <c r="C11" s="193" t="n">
        <v>1219</v>
      </c>
      <c r="D11" s="199" t="n">
        <v>4</v>
      </c>
      <c r="E11" s="195" t="n">
        <v>22</v>
      </c>
      <c r="F11" s="193" t="n">
        <v>300</v>
      </c>
      <c r="G11" s="100" t="n">
        <v>3.9</v>
      </c>
      <c r="H11" s="100" t="n">
        <v>3.21</v>
      </c>
      <c r="I11" s="198" t="n">
        <v>8.75</v>
      </c>
      <c r="J11" s="196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92"/>
      <c r="C12" s="193"/>
      <c r="D12" s="194"/>
      <c r="E12" s="195"/>
      <c r="F12" s="193"/>
      <c r="G12" s="100"/>
      <c r="H12" s="100"/>
      <c r="I12" s="198"/>
      <c r="J12" s="196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92" t="s">
        <v>628</v>
      </c>
      <c r="C13" s="193" t="n">
        <v>1263</v>
      </c>
      <c r="D13" s="194" t="n">
        <v>4</v>
      </c>
      <c r="E13" s="195" t="n">
        <v>20</v>
      </c>
      <c r="F13" s="193" t="n">
        <v>300</v>
      </c>
      <c r="G13" s="100" t="n">
        <v>3.83</v>
      </c>
      <c r="H13" s="100" t="n">
        <v>3.21</v>
      </c>
      <c r="I13" s="198" t="n">
        <v>8.67</v>
      </c>
      <c r="J13" s="196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92"/>
      <c r="C14" s="193"/>
      <c r="D14" s="194"/>
      <c r="E14" s="195"/>
      <c r="F14" s="193"/>
      <c r="G14" s="100"/>
      <c r="H14" s="100"/>
      <c r="I14" s="198"/>
      <c r="J14" s="196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92" t="s">
        <v>629</v>
      </c>
      <c r="C15" s="193" t="n">
        <v>1263</v>
      </c>
      <c r="D15" s="200" t="n">
        <v>3.9</v>
      </c>
      <c r="E15" s="201" t="n">
        <v>31</v>
      </c>
      <c r="F15" s="193" t="n">
        <v>300</v>
      </c>
      <c r="G15" s="100" t="n">
        <v>3.79</v>
      </c>
      <c r="H15" s="100" t="n">
        <v>3.26</v>
      </c>
      <c r="I15" s="198" t="n">
        <v>8.7</v>
      </c>
      <c r="J15" s="196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93"/>
      <c r="C16" s="198"/>
      <c r="D16" s="194"/>
      <c r="E16" s="195"/>
      <c r="F16" s="202"/>
      <c r="G16" s="100"/>
      <c r="H16" s="193"/>
      <c r="I16" s="198"/>
      <c r="J16" s="196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03" t="s">
        <v>630</v>
      </c>
      <c r="C17" s="184" t="n">
        <v>1291</v>
      </c>
      <c r="D17" s="204" t="n">
        <v>4</v>
      </c>
      <c r="E17" s="205" t="n">
        <v>22</v>
      </c>
      <c r="F17" s="187" t="n">
        <v>300</v>
      </c>
      <c r="G17" s="111" t="n">
        <v>3.87</v>
      </c>
      <c r="H17" s="111" t="n">
        <v>3.27</v>
      </c>
      <c r="I17" s="112" t="n">
        <v>8.71</v>
      </c>
      <c r="J17" s="196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92"/>
      <c r="C18" s="193"/>
      <c r="D18" s="194"/>
      <c r="E18" s="195"/>
      <c r="F18" s="193"/>
      <c r="G18" s="100"/>
      <c r="H18" s="193"/>
      <c r="I18" s="122"/>
      <c r="J18" s="196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92" t="s">
        <v>631</v>
      </c>
      <c r="C19" s="193" t="n">
        <v>1307</v>
      </c>
      <c r="D19" s="194" t="n">
        <v>4</v>
      </c>
      <c r="E19" s="195" t="n">
        <v>15</v>
      </c>
      <c r="F19" s="193" t="n">
        <v>300</v>
      </c>
      <c r="G19" s="100" t="n">
        <v>3.89</v>
      </c>
      <c r="H19" s="193" t="n">
        <v>3.22</v>
      </c>
      <c r="I19" s="122" t="n">
        <v>8.72</v>
      </c>
      <c r="J19" s="196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92"/>
      <c r="C20" s="193"/>
      <c r="D20" s="194"/>
      <c r="E20" s="195"/>
      <c r="F20" s="193"/>
      <c r="G20" s="100"/>
      <c r="H20" s="193"/>
      <c r="I20" s="198"/>
      <c r="J20" s="196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92" t="s">
        <v>632</v>
      </c>
      <c r="C21" s="193" t="n">
        <v>1358</v>
      </c>
      <c r="D21" s="194" t="n">
        <v>4</v>
      </c>
      <c r="E21" s="195" t="n">
        <v>15</v>
      </c>
      <c r="F21" s="193" t="n">
        <v>200</v>
      </c>
      <c r="G21" s="100" t="n">
        <v>3.84</v>
      </c>
      <c r="H21" s="193" t="n">
        <v>3.26</v>
      </c>
      <c r="I21" s="198" t="n">
        <v>8.69</v>
      </c>
      <c r="J21" s="196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92"/>
      <c r="C22" s="193"/>
      <c r="D22" s="194"/>
      <c r="E22" s="195"/>
      <c r="F22" s="193"/>
      <c r="G22" s="100"/>
      <c r="H22" s="100"/>
      <c r="I22" s="122"/>
      <c r="J22" s="196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92" t="s">
        <v>633</v>
      </c>
      <c r="C23" s="193" t="n">
        <v>1336</v>
      </c>
      <c r="D23" s="194" t="n">
        <v>3.7</v>
      </c>
      <c r="E23" s="195" t="n">
        <v>6</v>
      </c>
      <c r="F23" s="193" t="n">
        <v>200</v>
      </c>
      <c r="G23" s="100" t="n">
        <v>3.75</v>
      </c>
      <c r="H23" s="193" t="n">
        <v>3.3</v>
      </c>
      <c r="I23" s="198" t="n">
        <v>8.8</v>
      </c>
      <c r="J23" s="196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92"/>
      <c r="C24" s="193"/>
      <c r="D24" s="194"/>
      <c r="E24" s="195"/>
      <c r="F24" s="193"/>
      <c r="G24" s="100"/>
      <c r="H24" s="193"/>
      <c r="I24" s="198"/>
      <c r="J24" s="196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92" t="s">
        <v>634</v>
      </c>
      <c r="C25" s="193" t="n">
        <v>1333</v>
      </c>
      <c r="D25" s="194" t="n">
        <v>4</v>
      </c>
      <c r="E25" s="195" t="n">
        <v>10</v>
      </c>
      <c r="F25" s="193" t="n">
        <v>300</v>
      </c>
      <c r="G25" s="100" t="n">
        <v>3.82</v>
      </c>
      <c r="H25" s="193" t="n">
        <v>3.31</v>
      </c>
      <c r="I25" s="122" t="n">
        <v>8.76</v>
      </c>
      <c r="J25" s="206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92"/>
      <c r="C26" s="193"/>
      <c r="D26" s="194"/>
      <c r="E26" s="195"/>
      <c r="F26" s="193"/>
      <c r="G26" s="100"/>
      <c r="H26" s="193"/>
      <c r="I26" s="122"/>
      <c r="J26" s="206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92" t="s">
        <v>635</v>
      </c>
      <c r="C27" s="193" t="n">
        <v>1364</v>
      </c>
      <c r="D27" s="194" t="n">
        <v>4</v>
      </c>
      <c r="E27" s="195" t="n">
        <v>18</v>
      </c>
      <c r="F27" s="193" t="n">
        <v>300</v>
      </c>
      <c r="G27" s="100" t="n">
        <v>3.67</v>
      </c>
      <c r="H27" s="100" t="n">
        <v>3.25</v>
      </c>
      <c r="I27" s="122" t="n">
        <v>8.67</v>
      </c>
      <c r="J27" s="206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92"/>
      <c r="C28" s="193"/>
      <c r="D28" s="194"/>
      <c r="E28" s="195"/>
      <c r="F28" s="193"/>
      <c r="G28" s="100"/>
      <c r="H28" s="100"/>
      <c r="I28" s="122"/>
      <c r="J28" s="206"/>
      <c r="K28" s="197"/>
      <c r="L28" s="144"/>
      <c r="M28" s="144"/>
      <c r="N28" s="144"/>
      <c r="O28" s="144"/>
    </row>
    <row r="29" customFormat="false" ht="13.4" hidden="false" customHeight="false" outlineLevel="0" collapsed="false">
      <c r="A29" s="191" t="n">
        <v>23</v>
      </c>
      <c r="B29" s="207" t="s">
        <v>636</v>
      </c>
      <c r="C29" s="193" t="n">
        <v>1357</v>
      </c>
      <c r="D29" s="194" t="n">
        <v>4</v>
      </c>
      <c r="E29" s="195" t="n">
        <v>22</v>
      </c>
      <c r="F29" s="193" t="n">
        <v>200</v>
      </c>
      <c r="G29" s="100" t="n">
        <v>3.66</v>
      </c>
      <c r="H29" s="100" t="n">
        <v>3.22</v>
      </c>
      <c r="I29" s="122" t="n">
        <v>8.57</v>
      </c>
      <c r="J29" s="206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92"/>
      <c r="C30" s="193"/>
      <c r="D30" s="194"/>
      <c r="E30" s="195"/>
      <c r="F30" s="193"/>
      <c r="G30" s="100"/>
      <c r="H30" s="100"/>
      <c r="I30" s="122"/>
      <c r="J30" s="206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92" t="s">
        <v>637</v>
      </c>
      <c r="C31" s="193" t="n">
        <v>1331</v>
      </c>
      <c r="D31" s="194" t="n">
        <v>4</v>
      </c>
      <c r="E31" s="195" t="n">
        <v>26</v>
      </c>
      <c r="F31" s="193" t="n">
        <v>200</v>
      </c>
      <c r="G31" s="100" t="n">
        <v>3.74</v>
      </c>
      <c r="H31" s="100" t="n">
        <v>3.28</v>
      </c>
      <c r="I31" s="122" t="n">
        <v>8.65</v>
      </c>
      <c r="J31" s="206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92"/>
      <c r="C32" s="193"/>
      <c r="D32" s="194"/>
      <c r="E32" s="195"/>
      <c r="F32" s="193"/>
      <c r="G32" s="100"/>
      <c r="H32" s="193"/>
      <c r="I32" s="122"/>
      <c r="J32" s="206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92" t="s">
        <v>638</v>
      </c>
      <c r="C33" s="193" t="n">
        <v>1292</v>
      </c>
      <c r="D33" s="194" t="n">
        <v>3.9</v>
      </c>
      <c r="E33" s="195" t="n">
        <v>31</v>
      </c>
      <c r="F33" s="193" t="n">
        <v>200</v>
      </c>
      <c r="G33" s="100" t="n">
        <v>3.78</v>
      </c>
      <c r="H33" s="193" t="n">
        <v>3.3</v>
      </c>
      <c r="I33" s="122" t="n">
        <v>8.69</v>
      </c>
      <c r="J33" s="206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92"/>
      <c r="C34" s="193"/>
      <c r="D34" s="194"/>
      <c r="E34" s="195"/>
      <c r="F34" s="193"/>
      <c r="G34" s="100"/>
      <c r="H34" s="193"/>
      <c r="I34" s="198"/>
      <c r="J34" s="196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 t="s">
        <v>639</v>
      </c>
      <c r="C35" s="152" t="n">
        <v>1350</v>
      </c>
      <c r="D35" s="150" t="n">
        <v>4</v>
      </c>
      <c r="E35" s="151" t="n">
        <v>19</v>
      </c>
      <c r="F35" s="152" t="n">
        <v>200</v>
      </c>
      <c r="G35" s="44" t="n">
        <v>3.85</v>
      </c>
      <c r="H35" s="152" t="n">
        <v>3.33</v>
      </c>
      <c r="I35" s="208" t="n">
        <v>8.74</v>
      </c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/>
      <c r="C36" s="152"/>
      <c r="D36" s="150"/>
      <c r="E36" s="151"/>
      <c r="F36" s="152"/>
      <c r="G36" s="44"/>
      <c r="H36" s="152"/>
      <c r="I36" s="208"/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 t="s">
        <v>640</v>
      </c>
      <c r="C37" s="152" t="n">
        <v>1348</v>
      </c>
      <c r="D37" s="150" t="n">
        <v>4</v>
      </c>
      <c r="E37" s="151" t="n">
        <v>24</v>
      </c>
      <c r="F37" s="152" t="n">
        <v>200</v>
      </c>
      <c r="G37" s="44" t="n">
        <v>3.69</v>
      </c>
      <c r="H37" s="152" t="n">
        <v>3.27</v>
      </c>
      <c r="I37" s="208" t="n">
        <v>8.62</v>
      </c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0849</v>
      </c>
      <c r="D38" s="212" t="n">
        <f aca="false">SUM(D7:D37)</f>
        <v>63.7</v>
      </c>
      <c r="E38" s="212" t="n">
        <f aca="false">SUM(E7:E37)</f>
        <v>339</v>
      </c>
      <c r="F38" s="213" t="n">
        <f aca="false">SUM(F7:F37)</f>
        <v>4100</v>
      </c>
      <c r="G38" s="72" t="n">
        <f aca="false">SUM(G7:G37)</f>
        <v>60.9</v>
      </c>
      <c r="H38" s="214" t="n">
        <f aca="false">SUM(H7:H37)</f>
        <v>52.24</v>
      </c>
      <c r="I38" s="213" t="n">
        <f aca="false">SUM(I7:I37)</f>
        <v>139.21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303.0625</v>
      </c>
      <c r="D39" s="218" t="n">
        <f aca="false">AVERAGE(D7:D37)</f>
        <v>3.98125</v>
      </c>
      <c r="E39" s="219" t="n">
        <f aca="false">AVERAGE(E7:E37)</f>
        <v>21.1875</v>
      </c>
      <c r="F39" s="220" t="n">
        <f aca="false">AVERAGE(F7:F37)</f>
        <v>256.25</v>
      </c>
      <c r="G39" s="221" t="n">
        <f aca="false">AVERAGE(G7:G37)</f>
        <v>3.80625</v>
      </c>
      <c r="H39" s="220" t="n">
        <f aca="false">AVERAGE(H7:H37)</f>
        <v>3.265</v>
      </c>
      <c r="I39" s="222" t="n">
        <f aca="false">AVERAGE(I7:I37)</f>
        <v>8.700625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20</v>
      </c>
      <c r="E40" s="226" t="n">
        <f aca="false">IF(E39&lt;=25,30,IF(E39&lt;=50,25,IF(E39&lt;=75,20,IF(E39&lt;=100,10,IF(E39&gt;100,0,0)))))</f>
        <v>30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10</v>
      </c>
      <c r="H40" s="227" t="n">
        <f aca="false">IF(H39&lt;2.9,0,IF(H39&lt;=3.2,5,IF(H39&gt;3.2,10,0)))</f>
        <v>10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95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A47" activeCellId="0" sqref="A47"/>
    </sheetView>
  </sheetViews>
  <sheetFormatPr defaultColWidth="9.40625" defaultRowHeight="12.85" zeroHeight="false" outlineLevelRow="0" outlineLevelCol="0"/>
  <cols>
    <col collapsed="false" customWidth="true" hidden="false" outlineLevel="0" max="4" min="4" style="0" width="10.12"/>
    <col collapsed="false" customWidth="true" hidden="false" outlineLevel="0" max="10" min="10" style="0" width="13.15"/>
    <col collapsed="false" customWidth="true" hidden="false" outlineLevel="0" max="11" min="11" style="0" width="12.7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6</v>
      </c>
      <c r="E3" s="6"/>
      <c r="F3" s="6"/>
      <c r="G3" s="6"/>
      <c r="H3" s="7" t="s">
        <v>6</v>
      </c>
      <c r="I3" s="4" t="s">
        <v>8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88</v>
      </c>
      <c r="C8" s="40" t="n">
        <v>1286</v>
      </c>
      <c r="D8" s="41" t="n">
        <v>4</v>
      </c>
      <c r="E8" s="42" t="n">
        <v>3</v>
      </c>
      <c r="F8" s="33" t="n">
        <v>300</v>
      </c>
      <c r="G8" s="34" t="n">
        <v>3.5</v>
      </c>
      <c r="H8" s="34" t="n">
        <v>3.18</v>
      </c>
      <c r="I8" s="35" t="n">
        <v>8.6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89</v>
      </c>
      <c r="C10" s="40" t="n">
        <v>1249</v>
      </c>
      <c r="D10" s="41" t="n">
        <v>4</v>
      </c>
      <c r="E10" s="42" t="n">
        <v>12</v>
      </c>
      <c r="F10" s="43" t="n">
        <v>300</v>
      </c>
      <c r="G10" s="44" t="n">
        <v>3.55</v>
      </c>
      <c r="H10" s="44" t="n">
        <v>3.15</v>
      </c>
      <c r="I10" s="45" t="n">
        <v>8.5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90</v>
      </c>
      <c r="C12" s="40" t="n">
        <v>1240</v>
      </c>
      <c r="D12" s="41" t="n">
        <v>4</v>
      </c>
      <c r="E12" s="42" t="n">
        <v>6</v>
      </c>
      <c r="F12" s="43" t="n">
        <v>300</v>
      </c>
      <c r="G12" s="44" t="n">
        <v>3.84</v>
      </c>
      <c r="H12" s="44" t="n">
        <v>3.12</v>
      </c>
      <c r="I12" s="45" t="n">
        <v>8.5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91</v>
      </c>
      <c r="C14" s="40" t="n">
        <v>1215</v>
      </c>
      <c r="D14" s="41" t="n">
        <v>4</v>
      </c>
      <c r="E14" s="42" t="n">
        <v>8</v>
      </c>
      <c r="F14" s="43" t="n">
        <v>300</v>
      </c>
      <c r="G14" s="44" t="n">
        <v>3.69</v>
      </c>
      <c r="H14" s="44" t="n">
        <v>3.08</v>
      </c>
      <c r="I14" s="45" t="n">
        <v>8.4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92</v>
      </c>
      <c r="C16" s="52" t="n">
        <v>1125</v>
      </c>
      <c r="D16" s="41" t="n">
        <v>4</v>
      </c>
      <c r="E16" s="42" t="n">
        <v>14</v>
      </c>
      <c r="F16" s="53" t="n">
        <v>300</v>
      </c>
      <c r="G16" s="44" t="n">
        <v>3.84</v>
      </c>
      <c r="H16" s="44" t="n">
        <v>3.03</v>
      </c>
      <c r="I16" s="45" t="n">
        <v>8.3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93</v>
      </c>
      <c r="C18" s="40" t="n">
        <v>1197</v>
      </c>
      <c r="D18" s="41" t="n">
        <v>4</v>
      </c>
      <c r="E18" s="42" t="n">
        <v>9</v>
      </c>
      <c r="F18" s="43" t="n">
        <v>300</v>
      </c>
      <c r="G18" s="44" t="n">
        <v>3.82</v>
      </c>
      <c r="H18" s="44" t="n">
        <v>3.01</v>
      </c>
      <c r="I18" s="45" t="n">
        <v>8.2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94</v>
      </c>
      <c r="C20" s="40" t="n">
        <v>1154</v>
      </c>
      <c r="D20" s="41" t="n">
        <v>4</v>
      </c>
      <c r="E20" s="42" t="n">
        <v>2</v>
      </c>
      <c r="F20" s="43" t="n">
        <v>300</v>
      </c>
      <c r="G20" s="44" t="n">
        <v>3.86</v>
      </c>
      <c r="H20" s="44" t="n">
        <v>3.49</v>
      </c>
      <c r="I20" s="45" t="n">
        <v>9.0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95</v>
      </c>
      <c r="C22" s="40" t="n">
        <v>1240</v>
      </c>
      <c r="D22" s="41" t="n">
        <v>4</v>
      </c>
      <c r="E22" s="42" t="n">
        <v>5</v>
      </c>
      <c r="F22" s="40" t="n">
        <v>300</v>
      </c>
      <c r="G22" s="44" t="n">
        <v>3.83</v>
      </c>
      <c r="H22" s="44" t="n">
        <v>3.24</v>
      </c>
      <c r="I22" s="45" t="n">
        <v>8.5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96</v>
      </c>
      <c r="C24" s="40" t="n">
        <v>1236</v>
      </c>
      <c r="D24" s="41" t="n">
        <v>4</v>
      </c>
      <c r="E24" s="42" t="n">
        <v>11</v>
      </c>
      <c r="F24" s="43" t="n">
        <v>300</v>
      </c>
      <c r="G24" s="44" t="n">
        <v>3.42</v>
      </c>
      <c r="H24" s="44" t="n">
        <v>3.2</v>
      </c>
      <c r="I24" s="45" t="n">
        <v>8.51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97</v>
      </c>
      <c r="C26" s="40" t="n">
        <v>1342</v>
      </c>
      <c r="D26" s="41" t="n">
        <v>4</v>
      </c>
      <c r="E26" s="42" t="n">
        <v>14</v>
      </c>
      <c r="F26" s="43" t="n">
        <v>300</v>
      </c>
      <c r="G26" s="44" t="n">
        <v>3.56</v>
      </c>
      <c r="H26" s="44" t="n">
        <v>3.32</v>
      </c>
      <c r="I26" s="45" t="n">
        <v>8.7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98</v>
      </c>
      <c r="C28" s="40" t="n">
        <v>1261</v>
      </c>
      <c r="D28" s="41" t="n">
        <v>4</v>
      </c>
      <c r="E28" s="42" t="n">
        <v>2</v>
      </c>
      <c r="F28" s="43" t="n">
        <v>300</v>
      </c>
      <c r="G28" s="44" t="n">
        <v>3.46</v>
      </c>
      <c r="H28" s="44" t="n">
        <v>3.14</v>
      </c>
      <c r="I28" s="45" t="n">
        <v>8.4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9</v>
      </c>
      <c r="C30" s="40" t="n">
        <v>1229</v>
      </c>
      <c r="D30" s="41" t="n">
        <v>4</v>
      </c>
      <c r="E30" s="42" t="n">
        <v>1</v>
      </c>
      <c r="F30" s="43" t="n">
        <v>300</v>
      </c>
      <c r="G30" s="44" t="n">
        <v>3.45</v>
      </c>
      <c r="H30" s="44" t="n">
        <v>3.13</v>
      </c>
      <c r="I30" s="45" t="n">
        <v>8.4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00</v>
      </c>
      <c r="C32" s="40" t="n">
        <v>1149</v>
      </c>
      <c r="D32" s="41" t="n">
        <v>4</v>
      </c>
      <c r="E32" s="42" t="n">
        <v>9</v>
      </c>
      <c r="F32" s="43" t="n">
        <v>300</v>
      </c>
      <c r="G32" s="44" t="n">
        <v>3.79</v>
      </c>
      <c r="H32" s="44" t="n">
        <v>3.16</v>
      </c>
      <c r="I32" s="45" t="n">
        <v>8.5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01</v>
      </c>
      <c r="C34" s="40" t="n">
        <v>1113</v>
      </c>
      <c r="D34" s="41" t="n">
        <v>4</v>
      </c>
      <c r="E34" s="42" t="n">
        <v>20</v>
      </c>
      <c r="F34" s="43" t="n">
        <v>300</v>
      </c>
      <c r="G34" s="44" t="n">
        <v>3.58</v>
      </c>
      <c r="H34" s="44" t="n">
        <v>3.21</v>
      </c>
      <c r="I34" s="45" t="n">
        <v>8.54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02</v>
      </c>
      <c r="C36" s="40" t="n">
        <v>1036</v>
      </c>
      <c r="D36" s="41" t="n">
        <v>6.3</v>
      </c>
      <c r="E36" s="42" t="n">
        <v>14</v>
      </c>
      <c r="F36" s="43" t="n">
        <v>300</v>
      </c>
      <c r="G36" s="44" t="n">
        <v>3.75</v>
      </c>
      <c r="H36" s="44" t="n">
        <v>3.23</v>
      </c>
      <c r="I36" s="45" t="n">
        <v>8.55</v>
      </c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8072</v>
      </c>
      <c r="D38" s="69" t="n">
        <f aca="false">SUM(D7:D37)</f>
        <v>62.3</v>
      </c>
      <c r="E38" s="70" t="n">
        <f aca="false">SUM(E7:E37)</f>
        <v>130</v>
      </c>
      <c r="F38" s="71" t="n">
        <f aca="false">SUM(F7:F37)</f>
        <v>4500</v>
      </c>
      <c r="G38" s="72" t="n">
        <f aca="false">SUM(G7:G37)</f>
        <v>54.94</v>
      </c>
      <c r="H38" s="73" t="n">
        <f aca="false">SUM(H7:H37)</f>
        <v>47.69</v>
      </c>
      <c r="I38" s="74" t="n">
        <f aca="false">SUM(I7:I37)</f>
        <v>128.27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204.8</v>
      </c>
      <c r="D39" s="78" t="n">
        <f aca="false">AVERAGE(D7:D37)</f>
        <v>4.15333333333333</v>
      </c>
      <c r="E39" s="79" t="n">
        <f aca="false">AVERAGE(E7:E37)</f>
        <v>8.66666666666667</v>
      </c>
      <c r="F39" s="80" t="n">
        <f aca="false">AVERAGE(F7:F37)</f>
        <v>300</v>
      </c>
      <c r="G39" s="81" t="n">
        <f aca="false">AVERAGE(G7:G37)</f>
        <v>3.66266666666667</v>
      </c>
      <c r="H39" s="81" t="n">
        <f aca="false">AVERAGE(H7:H37)</f>
        <v>3.17933333333333</v>
      </c>
      <c r="I39" s="82" t="n">
        <f aca="false">AVERAGE(I7:I37)</f>
        <v>8.55133333333333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80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8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4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183"/>
      <c r="C7" s="184"/>
      <c r="D7" s="185"/>
      <c r="E7" s="186"/>
      <c r="F7" s="187"/>
      <c r="G7" s="111"/>
      <c r="H7" s="184"/>
      <c r="I7" s="188"/>
      <c r="J7" s="18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92" t="s">
        <v>641</v>
      </c>
      <c r="C8" s="193" t="n">
        <v>1269</v>
      </c>
      <c r="D8" s="194" t="n">
        <v>3.5</v>
      </c>
      <c r="E8" s="195" t="n">
        <v>25</v>
      </c>
      <c r="F8" s="193" t="n">
        <v>200</v>
      </c>
      <c r="G8" s="100" t="n">
        <v>3.69</v>
      </c>
      <c r="H8" s="193" t="n">
        <v>3.21</v>
      </c>
      <c r="I8" s="122" t="n">
        <v>8.59</v>
      </c>
      <c r="J8" s="196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92"/>
      <c r="C9" s="193"/>
      <c r="D9" s="194"/>
      <c r="E9" s="195"/>
      <c r="F9" s="193"/>
      <c r="G9" s="100"/>
      <c r="H9" s="100"/>
      <c r="I9" s="198"/>
      <c r="J9" s="196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92" t="s">
        <v>642</v>
      </c>
      <c r="C10" s="193" t="n">
        <v>1287</v>
      </c>
      <c r="D10" s="194" t="n">
        <v>4</v>
      </c>
      <c r="E10" s="195" t="n">
        <v>13</v>
      </c>
      <c r="F10" s="193" t="n">
        <v>200</v>
      </c>
      <c r="G10" s="100" t="n">
        <v>3.63</v>
      </c>
      <c r="H10" s="100" t="n">
        <v>3.22</v>
      </c>
      <c r="I10" s="198" t="n">
        <v>8.56</v>
      </c>
      <c r="J10" s="196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92"/>
      <c r="C11" s="193"/>
      <c r="D11" s="199"/>
      <c r="E11" s="195"/>
      <c r="F11" s="193"/>
      <c r="G11" s="100"/>
      <c r="H11" s="100"/>
      <c r="I11" s="198"/>
      <c r="J11" s="196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92" t="s">
        <v>643</v>
      </c>
      <c r="C12" s="193" t="n">
        <v>1296</v>
      </c>
      <c r="D12" s="194" t="n">
        <v>4</v>
      </c>
      <c r="E12" s="195" t="n">
        <v>3</v>
      </c>
      <c r="F12" s="193" t="n">
        <v>200</v>
      </c>
      <c r="G12" s="100" t="n">
        <v>3.64</v>
      </c>
      <c r="H12" s="100" t="n">
        <v>3.19</v>
      </c>
      <c r="I12" s="198" t="n">
        <v>8.55</v>
      </c>
      <c r="J12" s="196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92"/>
      <c r="C13" s="193"/>
      <c r="D13" s="194"/>
      <c r="E13" s="195"/>
      <c r="F13" s="193"/>
      <c r="G13" s="100"/>
      <c r="H13" s="100"/>
      <c r="I13" s="198"/>
      <c r="J13" s="196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92" t="s">
        <v>644</v>
      </c>
      <c r="C14" s="193" t="n">
        <v>1305</v>
      </c>
      <c r="D14" s="194" t="n">
        <v>4</v>
      </c>
      <c r="E14" s="195" t="n">
        <v>11</v>
      </c>
      <c r="F14" s="193" t="n">
        <v>200</v>
      </c>
      <c r="G14" s="100" t="n">
        <v>3.48</v>
      </c>
      <c r="H14" s="100" t="n">
        <v>3.15</v>
      </c>
      <c r="I14" s="198" t="n">
        <v>8.46</v>
      </c>
      <c r="J14" s="196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92"/>
      <c r="C15" s="193"/>
      <c r="D15" s="200"/>
      <c r="E15" s="201"/>
      <c r="F15" s="193"/>
      <c r="G15" s="100"/>
      <c r="H15" s="100"/>
      <c r="I15" s="198"/>
      <c r="J15" s="196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93" t="s">
        <v>645</v>
      </c>
      <c r="C16" s="198" t="n">
        <v>1303</v>
      </c>
      <c r="D16" s="194" t="n">
        <v>4</v>
      </c>
      <c r="E16" s="195"/>
      <c r="F16" s="202" t="n">
        <v>200</v>
      </c>
      <c r="G16" s="100" t="n">
        <v>3.53</v>
      </c>
      <c r="H16" s="193" t="n">
        <v>3.21</v>
      </c>
      <c r="I16" s="198" t="n">
        <v>8.55</v>
      </c>
      <c r="J16" s="196" t="s">
        <v>646</v>
      </c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03"/>
      <c r="C17" s="184"/>
      <c r="D17" s="204"/>
      <c r="E17" s="205"/>
      <c r="F17" s="187"/>
      <c r="G17" s="111"/>
      <c r="H17" s="111"/>
      <c r="I17" s="112"/>
      <c r="J17" s="196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92" t="s">
        <v>647</v>
      </c>
      <c r="C18" s="193" t="n">
        <v>1293</v>
      </c>
      <c r="D18" s="194" t="n">
        <v>4</v>
      </c>
      <c r="E18" s="195" t="n">
        <v>32</v>
      </c>
      <c r="F18" s="193" t="n">
        <v>200</v>
      </c>
      <c r="G18" s="100" t="n">
        <v>3.42</v>
      </c>
      <c r="H18" s="193" t="n">
        <v>3.18</v>
      </c>
      <c r="I18" s="122" t="n">
        <v>8.55</v>
      </c>
      <c r="J18" s="196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92"/>
      <c r="C19" s="193"/>
      <c r="D19" s="194"/>
      <c r="E19" s="195"/>
      <c r="F19" s="193"/>
      <c r="G19" s="100"/>
      <c r="H19" s="193"/>
      <c r="I19" s="122"/>
      <c r="J19" s="196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92" t="s">
        <v>648</v>
      </c>
      <c r="C20" s="193" t="n">
        <v>1273</v>
      </c>
      <c r="D20" s="194" t="n">
        <v>4</v>
      </c>
      <c r="E20" s="195" t="n">
        <v>24</v>
      </c>
      <c r="F20" s="193" t="n">
        <v>200</v>
      </c>
      <c r="G20" s="100" t="n">
        <v>3.42</v>
      </c>
      <c r="H20" s="193" t="n">
        <v>3.16</v>
      </c>
      <c r="I20" s="198" t="n">
        <v>8.43</v>
      </c>
      <c r="J20" s="196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92"/>
      <c r="C21" s="193"/>
      <c r="D21" s="194"/>
      <c r="E21" s="195"/>
      <c r="F21" s="193"/>
      <c r="G21" s="100"/>
      <c r="H21" s="193"/>
      <c r="I21" s="198"/>
      <c r="J21" s="196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92" t="s">
        <v>649</v>
      </c>
      <c r="C22" s="193" t="n">
        <v>1294</v>
      </c>
      <c r="D22" s="194" t="n">
        <v>4</v>
      </c>
      <c r="E22" s="195" t="n">
        <v>25</v>
      </c>
      <c r="F22" s="193" t="n">
        <v>200</v>
      </c>
      <c r="G22" s="100" t="n">
        <v>3.6</v>
      </c>
      <c r="H22" s="100" t="n">
        <v>3.25</v>
      </c>
      <c r="I22" s="122" t="n">
        <v>8.66</v>
      </c>
      <c r="J22" s="196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92"/>
      <c r="C23" s="193"/>
      <c r="D23" s="194"/>
      <c r="E23" s="195"/>
      <c r="F23" s="193"/>
      <c r="G23" s="100"/>
      <c r="H23" s="193"/>
      <c r="I23" s="198"/>
      <c r="J23" s="196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92" t="s">
        <v>650</v>
      </c>
      <c r="C24" s="193" t="n">
        <v>1283</v>
      </c>
      <c r="D24" s="194" t="n">
        <v>4</v>
      </c>
      <c r="E24" s="242" t="n">
        <v>130</v>
      </c>
      <c r="F24" s="193" t="n">
        <v>200</v>
      </c>
      <c r="G24" s="100" t="n">
        <v>3.67</v>
      </c>
      <c r="H24" s="193" t="n">
        <v>3.15</v>
      </c>
      <c r="I24" s="198" t="n">
        <v>8.53</v>
      </c>
      <c r="J24" s="196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92"/>
      <c r="C25" s="193"/>
      <c r="D25" s="194"/>
      <c r="E25" s="195"/>
      <c r="F25" s="193"/>
      <c r="G25" s="100"/>
      <c r="H25" s="193"/>
      <c r="I25" s="122"/>
      <c r="J25" s="206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92" t="s">
        <v>651</v>
      </c>
      <c r="C26" s="193" t="n">
        <v>1369</v>
      </c>
      <c r="D26" s="194" t="n">
        <v>4</v>
      </c>
      <c r="E26" s="195" t="n">
        <v>45</v>
      </c>
      <c r="F26" s="193" t="n">
        <v>200</v>
      </c>
      <c r="G26" s="100" t="n">
        <v>3.47</v>
      </c>
      <c r="H26" s="193" t="n">
        <v>3.18</v>
      </c>
      <c r="I26" s="122" t="n">
        <v>8.6</v>
      </c>
      <c r="J26" s="206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92"/>
      <c r="C27" s="193"/>
      <c r="D27" s="194"/>
      <c r="E27" s="195"/>
      <c r="F27" s="193"/>
      <c r="G27" s="100"/>
      <c r="H27" s="100"/>
      <c r="I27" s="122"/>
      <c r="J27" s="206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92" t="s">
        <v>652</v>
      </c>
      <c r="C28" s="193" t="n">
        <v>1292</v>
      </c>
      <c r="D28" s="194" t="n">
        <v>4</v>
      </c>
      <c r="E28" s="195" t="n">
        <v>26</v>
      </c>
      <c r="F28" s="193" t="n">
        <v>200</v>
      </c>
      <c r="G28" s="100" t="n">
        <v>3.6</v>
      </c>
      <c r="H28" s="100" t="n">
        <v>3.12</v>
      </c>
      <c r="I28" s="122" t="n">
        <v>8.48</v>
      </c>
      <c r="J28" s="206"/>
      <c r="K28" s="197"/>
      <c r="L28" s="144"/>
      <c r="M28" s="144"/>
      <c r="N28" s="144"/>
      <c r="O28" s="144"/>
    </row>
    <row r="29" customFormat="false" ht="12.85" hidden="false" customHeight="false" outlineLevel="0" collapsed="false">
      <c r="A29" s="191" t="n">
        <v>23</v>
      </c>
      <c r="B29" s="207"/>
      <c r="C29" s="193"/>
      <c r="D29" s="194"/>
      <c r="E29" s="195"/>
      <c r="F29" s="193"/>
      <c r="G29" s="100"/>
      <c r="H29" s="100"/>
      <c r="I29" s="122"/>
      <c r="J29" s="206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92" t="s">
        <v>653</v>
      </c>
      <c r="C30" s="193" t="n">
        <v>1232</v>
      </c>
      <c r="D30" s="194" t="n">
        <v>4</v>
      </c>
      <c r="E30" s="195" t="n">
        <v>5</v>
      </c>
      <c r="F30" s="193" t="n">
        <v>200</v>
      </c>
      <c r="G30" s="100" t="n">
        <v>3.75</v>
      </c>
      <c r="H30" s="100" t="n">
        <v>3.2</v>
      </c>
      <c r="I30" s="122" t="n">
        <v>8.54</v>
      </c>
      <c r="J30" s="206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92"/>
      <c r="C31" s="193"/>
      <c r="D31" s="194"/>
      <c r="E31" s="195"/>
      <c r="F31" s="193"/>
      <c r="G31" s="100"/>
      <c r="H31" s="100"/>
      <c r="I31" s="122"/>
      <c r="J31" s="206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92" t="s">
        <v>654</v>
      </c>
      <c r="C32" s="193" t="n">
        <v>1184</v>
      </c>
      <c r="D32" s="194" t="n">
        <v>4</v>
      </c>
      <c r="E32" s="195" t="n">
        <v>4</v>
      </c>
      <c r="F32" s="193" t="n">
        <v>200</v>
      </c>
      <c r="G32" s="100" t="n">
        <v>3.6</v>
      </c>
      <c r="H32" s="193" t="n">
        <v>3.29</v>
      </c>
      <c r="I32" s="122" t="n">
        <v>8.67</v>
      </c>
      <c r="J32" s="206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92"/>
      <c r="C33" s="193"/>
      <c r="D33" s="194"/>
      <c r="E33" s="195"/>
      <c r="F33" s="193"/>
      <c r="G33" s="100"/>
      <c r="H33" s="193"/>
      <c r="I33" s="122"/>
      <c r="J33" s="206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92" t="s">
        <v>655</v>
      </c>
      <c r="C34" s="193" t="n">
        <v>1237</v>
      </c>
      <c r="D34" s="194" t="n">
        <v>4</v>
      </c>
      <c r="E34" s="195" t="n">
        <v>8</v>
      </c>
      <c r="F34" s="193" t="n">
        <v>200</v>
      </c>
      <c r="G34" s="100" t="n">
        <v>3.5</v>
      </c>
      <c r="H34" s="193" t="n">
        <v>3.22</v>
      </c>
      <c r="I34" s="198" t="n">
        <v>8.56</v>
      </c>
      <c r="J34" s="196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/>
      <c r="C35" s="152"/>
      <c r="D35" s="150"/>
      <c r="E35" s="151"/>
      <c r="F35" s="152"/>
      <c r="G35" s="44"/>
      <c r="H35" s="152"/>
      <c r="I35" s="208"/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 t="s">
        <v>656</v>
      </c>
      <c r="C36" s="152" t="n">
        <v>1292</v>
      </c>
      <c r="D36" s="150" t="n">
        <v>4</v>
      </c>
      <c r="E36" s="151" t="n">
        <v>11</v>
      </c>
      <c r="F36" s="152" t="n">
        <v>200</v>
      </c>
      <c r="G36" s="44" t="n">
        <v>3.55</v>
      </c>
      <c r="H36" s="152" t="n">
        <v>3.18</v>
      </c>
      <c r="I36" s="208" t="n">
        <v>8.51</v>
      </c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208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19209</v>
      </c>
      <c r="D38" s="212" t="n">
        <f aca="false">SUM(D7:D37)</f>
        <v>59.5</v>
      </c>
      <c r="E38" s="212" t="n">
        <f aca="false">SUM(E7:E37)</f>
        <v>362</v>
      </c>
      <c r="F38" s="213" t="n">
        <f aca="false">SUM(F7:F37)</f>
        <v>3000</v>
      </c>
      <c r="G38" s="72" t="n">
        <f aca="false">SUM(G7:G37)</f>
        <v>53.55</v>
      </c>
      <c r="H38" s="214" t="n">
        <f aca="false">SUM(H7:H37)</f>
        <v>47.91</v>
      </c>
      <c r="I38" s="213" t="n">
        <f aca="false">SUM(I7:I37)</f>
        <v>128.24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280.6</v>
      </c>
      <c r="D39" s="218" t="n">
        <f aca="false">AVERAGE(D7:D37)</f>
        <v>3.96666666666667</v>
      </c>
      <c r="E39" s="219" t="n">
        <f aca="false">AVERAGE(E7:E37)</f>
        <v>25.8571428571429</v>
      </c>
      <c r="F39" s="220" t="n">
        <f aca="false">AVERAGE(F7:F37)</f>
        <v>200</v>
      </c>
      <c r="G39" s="221" t="n">
        <f aca="false">AVERAGE(G7:G37)</f>
        <v>3.57</v>
      </c>
      <c r="H39" s="220" t="n">
        <f aca="false">AVERAGE(H7:H37)</f>
        <v>3.194</v>
      </c>
      <c r="I39" s="222" t="n">
        <f aca="false">AVERAGE(I7:I37)</f>
        <v>8.54933333333333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2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20</v>
      </c>
      <c r="G40" s="228" t="n">
        <f aca="false">IF(G39&lt;3,0,IF(G39&lt;=3.5,5,IF(G39&gt;3.5,10,0)))</f>
        <v>10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90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5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244"/>
      <c r="C7" s="245"/>
      <c r="D7" s="246"/>
      <c r="E7" s="247"/>
      <c r="F7" s="235"/>
      <c r="G7" s="34"/>
      <c r="H7" s="245"/>
      <c r="I7" s="248"/>
      <c r="J7" s="24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49" t="s">
        <v>657</v>
      </c>
      <c r="C8" s="152" t="n">
        <v>1239</v>
      </c>
      <c r="D8" s="150" t="n">
        <v>4</v>
      </c>
      <c r="E8" s="151" t="n">
        <v>22</v>
      </c>
      <c r="F8" s="152" t="n">
        <v>300</v>
      </c>
      <c r="G8" s="44" t="n">
        <v>3.71</v>
      </c>
      <c r="H8" s="152" t="n">
        <v>3.27</v>
      </c>
      <c r="I8" s="45" t="n">
        <v>8.72</v>
      </c>
      <c r="J8" s="209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49"/>
      <c r="C9" s="152"/>
      <c r="D9" s="150"/>
      <c r="E9" s="151"/>
      <c r="F9" s="152"/>
      <c r="G9" s="44"/>
      <c r="H9" s="44"/>
      <c r="I9" s="208"/>
      <c r="J9" s="209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49" t="s">
        <v>658</v>
      </c>
      <c r="C10" s="152" t="n">
        <v>1312</v>
      </c>
      <c r="D10" s="150" t="n">
        <v>4</v>
      </c>
      <c r="E10" s="151" t="n">
        <v>37</v>
      </c>
      <c r="F10" s="152" t="n">
        <v>300</v>
      </c>
      <c r="G10" s="44" t="n">
        <v>3.79</v>
      </c>
      <c r="H10" s="44" t="n">
        <v>3.27</v>
      </c>
      <c r="I10" s="208" t="n">
        <v>8.69</v>
      </c>
      <c r="J10" s="209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49"/>
      <c r="C11" s="152"/>
      <c r="D11" s="250"/>
      <c r="E11" s="151"/>
      <c r="F11" s="152"/>
      <c r="G11" s="44"/>
      <c r="H11" s="44"/>
      <c r="I11" s="208"/>
      <c r="J11" s="209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49" t="s">
        <v>659</v>
      </c>
      <c r="C12" s="152" t="n">
        <v>1387</v>
      </c>
      <c r="D12" s="150" t="n">
        <v>4</v>
      </c>
      <c r="E12" s="151" t="n">
        <v>4</v>
      </c>
      <c r="F12" s="152" t="n">
        <v>300</v>
      </c>
      <c r="G12" s="44" t="n">
        <v>3.58</v>
      </c>
      <c r="H12" s="44" t="n">
        <v>3.24</v>
      </c>
      <c r="I12" s="208" t="n">
        <v>8.62</v>
      </c>
      <c r="J12" s="209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49"/>
      <c r="C13" s="152"/>
      <c r="D13" s="150"/>
      <c r="E13" s="151"/>
      <c r="F13" s="152"/>
      <c r="G13" s="44"/>
      <c r="H13" s="44"/>
      <c r="I13" s="208"/>
      <c r="J13" s="209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49" t="s">
        <v>660</v>
      </c>
      <c r="C14" s="152" t="n">
        <v>1372</v>
      </c>
      <c r="D14" s="150" t="n">
        <v>4</v>
      </c>
      <c r="E14" s="151" t="n">
        <v>7</v>
      </c>
      <c r="F14" s="152" t="n">
        <v>300</v>
      </c>
      <c r="G14" s="44" t="n">
        <v>3.68</v>
      </c>
      <c r="H14" s="44" t="n">
        <v>3.23</v>
      </c>
      <c r="I14" s="208" t="n">
        <v>8.61</v>
      </c>
      <c r="J14" s="209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49"/>
      <c r="C15" s="152"/>
      <c r="D15" s="251"/>
      <c r="E15" s="252"/>
      <c r="F15" s="152"/>
      <c r="G15" s="44"/>
      <c r="H15" s="44"/>
      <c r="I15" s="208"/>
      <c r="J15" s="209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52" t="s">
        <v>661</v>
      </c>
      <c r="C16" s="208" t="n">
        <v>1414</v>
      </c>
      <c r="D16" s="150" t="n">
        <v>4</v>
      </c>
      <c r="E16" s="151" t="n">
        <v>48</v>
      </c>
      <c r="F16" s="253" t="n">
        <v>300</v>
      </c>
      <c r="G16" s="44" t="n">
        <v>3.74</v>
      </c>
      <c r="H16" s="152" t="n">
        <v>3.3</v>
      </c>
      <c r="I16" s="208" t="n">
        <v>8.67</v>
      </c>
      <c r="J16" s="209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54"/>
      <c r="C17" s="245"/>
      <c r="D17" s="255"/>
      <c r="E17" s="256"/>
      <c r="F17" s="235"/>
      <c r="G17" s="34"/>
      <c r="H17" s="34"/>
      <c r="I17" s="35"/>
      <c r="J17" s="209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49" t="s">
        <v>662</v>
      </c>
      <c r="C18" s="152" t="n">
        <v>1420</v>
      </c>
      <c r="D18" s="150" t="n">
        <v>4</v>
      </c>
      <c r="E18" s="151" t="n">
        <v>33</v>
      </c>
      <c r="F18" s="152" t="n">
        <v>200</v>
      </c>
      <c r="G18" s="44" t="n">
        <v>3.54</v>
      </c>
      <c r="H18" s="152" t="n">
        <v>3.22</v>
      </c>
      <c r="I18" s="45" t="n">
        <v>8.6</v>
      </c>
      <c r="J18" s="209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49"/>
      <c r="C19" s="152"/>
      <c r="D19" s="150"/>
      <c r="E19" s="151"/>
      <c r="F19" s="152"/>
      <c r="G19" s="44"/>
      <c r="H19" s="152"/>
      <c r="I19" s="45"/>
      <c r="J19" s="209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49" t="s">
        <v>663</v>
      </c>
      <c r="C20" s="152" t="n">
        <v>1491</v>
      </c>
      <c r="D20" s="150" t="n">
        <v>4</v>
      </c>
      <c r="E20" s="151" t="n">
        <v>22</v>
      </c>
      <c r="F20" s="152" t="n">
        <v>200</v>
      </c>
      <c r="G20" s="44" t="n">
        <v>3.6</v>
      </c>
      <c r="H20" s="152" t="n">
        <v>3.18</v>
      </c>
      <c r="I20" s="45" t="n">
        <v>8.6</v>
      </c>
      <c r="J20" s="209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49"/>
      <c r="C21" s="152"/>
      <c r="D21" s="150"/>
      <c r="E21" s="151"/>
      <c r="F21" s="152"/>
      <c r="G21" s="44"/>
      <c r="H21" s="152"/>
      <c r="I21" s="208"/>
      <c r="J21" s="209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49" t="s">
        <v>664</v>
      </c>
      <c r="C22" s="152" t="n">
        <v>1423</v>
      </c>
      <c r="D22" s="150" t="n">
        <v>4.5</v>
      </c>
      <c r="E22" s="151" t="n">
        <v>25</v>
      </c>
      <c r="F22" s="152" t="n">
        <v>200</v>
      </c>
      <c r="G22" s="44" t="n">
        <v>3.75</v>
      </c>
      <c r="H22" s="44" t="n">
        <v>3.2</v>
      </c>
      <c r="I22" s="45" t="n">
        <v>8.61</v>
      </c>
      <c r="J22" s="209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49"/>
      <c r="C23" s="152"/>
      <c r="D23" s="150"/>
      <c r="E23" s="151"/>
      <c r="F23" s="152"/>
      <c r="G23" s="44"/>
      <c r="H23" s="152"/>
      <c r="I23" s="208"/>
      <c r="J23" s="209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49" t="s">
        <v>665</v>
      </c>
      <c r="C24" s="152" t="n">
        <v>1439</v>
      </c>
      <c r="D24" s="150" t="n">
        <v>3.8</v>
      </c>
      <c r="E24" s="151" t="n">
        <v>10</v>
      </c>
      <c r="F24" s="152" t="n">
        <v>200</v>
      </c>
      <c r="G24" s="44" t="n">
        <v>3.72</v>
      </c>
      <c r="H24" s="152" t="n">
        <v>3.32</v>
      </c>
      <c r="I24" s="208" t="n">
        <v>8.76</v>
      </c>
      <c r="J24" s="209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49"/>
      <c r="C25" s="152"/>
      <c r="D25" s="150"/>
      <c r="E25" s="151"/>
      <c r="F25" s="152"/>
      <c r="G25" s="44"/>
      <c r="H25" s="152"/>
      <c r="I25" s="45"/>
      <c r="J25" s="257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49" t="s">
        <v>666</v>
      </c>
      <c r="C26" s="152" t="n">
        <v>1572</v>
      </c>
      <c r="D26" s="150" t="n">
        <v>4</v>
      </c>
      <c r="E26" s="151" t="n">
        <v>18</v>
      </c>
      <c r="F26" s="152" t="n">
        <v>200</v>
      </c>
      <c r="G26" s="44" t="n">
        <v>3.6</v>
      </c>
      <c r="H26" s="152" t="n">
        <v>3.18</v>
      </c>
      <c r="I26" s="45" t="n">
        <v>8.38</v>
      </c>
      <c r="J26" s="257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49"/>
      <c r="C27" s="152"/>
      <c r="D27" s="150"/>
      <c r="E27" s="151"/>
      <c r="F27" s="152"/>
      <c r="G27" s="44"/>
      <c r="H27" s="44"/>
      <c r="I27" s="45"/>
      <c r="J27" s="257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49" t="s">
        <v>667</v>
      </c>
      <c r="C28" s="152" t="n">
        <v>1628</v>
      </c>
      <c r="D28" s="150" t="n">
        <v>4</v>
      </c>
      <c r="E28" s="151" t="n">
        <v>34</v>
      </c>
      <c r="F28" s="152" t="n">
        <v>200</v>
      </c>
      <c r="G28" s="44" t="n">
        <v>3.7</v>
      </c>
      <c r="H28" s="44" t="n">
        <v>3.26</v>
      </c>
      <c r="I28" s="45" t="n">
        <v>8.68</v>
      </c>
      <c r="J28" s="257"/>
      <c r="K28" s="197"/>
      <c r="L28" s="144"/>
      <c r="M28" s="144"/>
      <c r="N28" s="144"/>
      <c r="O28" s="144"/>
    </row>
    <row r="29" customFormat="false" ht="12.85" hidden="false" customHeight="false" outlineLevel="0" collapsed="false">
      <c r="A29" s="191" t="n">
        <v>23</v>
      </c>
      <c r="B29" s="258"/>
      <c r="C29" s="152"/>
      <c r="D29" s="150"/>
      <c r="E29" s="151"/>
      <c r="F29" s="152"/>
      <c r="G29" s="44"/>
      <c r="H29" s="44"/>
      <c r="I29" s="45"/>
      <c r="J29" s="257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49" t="s">
        <v>668</v>
      </c>
      <c r="C30" s="152" t="n">
        <v>1572</v>
      </c>
      <c r="D30" s="150" t="n">
        <v>4</v>
      </c>
      <c r="E30" s="151" t="n">
        <v>14</v>
      </c>
      <c r="F30" s="152" t="n">
        <v>300</v>
      </c>
      <c r="G30" s="44" t="n">
        <v>3.62</v>
      </c>
      <c r="H30" s="44" t="n">
        <v>3.21</v>
      </c>
      <c r="I30" s="45" t="n">
        <v>8.61</v>
      </c>
      <c r="J30" s="257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49"/>
      <c r="C31" s="152"/>
      <c r="D31" s="150"/>
      <c r="E31" s="151"/>
      <c r="F31" s="152"/>
      <c r="G31" s="44"/>
      <c r="H31" s="44"/>
      <c r="I31" s="45"/>
      <c r="J31" s="257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49" t="s">
        <v>669</v>
      </c>
      <c r="C32" s="152" t="n">
        <v>1479</v>
      </c>
      <c r="D32" s="150" t="n">
        <v>4</v>
      </c>
      <c r="E32" s="151" t="n">
        <v>25</v>
      </c>
      <c r="F32" s="152" t="n">
        <v>300</v>
      </c>
      <c r="G32" s="44" t="n">
        <v>4.03</v>
      </c>
      <c r="H32" s="152" t="n">
        <v>3.2</v>
      </c>
      <c r="I32" s="45" t="n">
        <v>8.73</v>
      </c>
      <c r="J32" s="257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49"/>
      <c r="C33" s="152"/>
      <c r="D33" s="150"/>
      <c r="E33" s="151"/>
      <c r="F33" s="152"/>
      <c r="G33" s="44"/>
      <c r="H33" s="152"/>
      <c r="I33" s="45"/>
      <c r="J33" s="257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49" t="s">
        <v>670</v>
      </c>
      <c r="C34" s="152" t="n">
        <v>1453</v>
      </c>
      <c r="D34" s="150" t="n">
        <v>4</v>
      </c>
      <c r="E34" s="151" t="n">
        <v>19</v>
      </c>
      <c r="F34" s="152" t="n">
        <v>300</v>
      </c>
      <c r="G34" s="44" t="n">
        <v>3.75</v>
      </c>
      <c r="H34" s="152" t="n">
        <v>3.25</v>
      </c>
      <c r="I34" s="208" t="n">
        <v>8.91</v>
      </c>
      <c r="J34" s="209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/>
      <c r="C35" s="152"/>
      <c r="D35" s="150"/>
      <c r="E35" s="151"/>
      <c r="F35" s="152"/>
      <c r="G35" s="44"/>
      <c r="H35" s="152"/>
      <c r="I35" s="208"/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 t="s">
        <v>671</v>
      </c>
      <c r="C36" s="152" t="n">
        <v>1536</v>
      </c>
      <c r="D36" s="150" t="n">
        <v>4</v>
      </c>
      <c r="E36" s="151" t="n">
        <v>43</v>
      </c>
      <c r="F36" s="152" t="n">
        <v>200</v>
      </c>
      <c r="G36" s="44" t="n">
        <v>3.6</v>
      </c>
      <c r="H36" s="152" t="n">
        <v>3.19</v>
      </c>
      <c r="I36" s="208" t="n">
        <v>8.6</v>
      </c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208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1737</v>
      </c>
      <c r="D38" s="212" t="n">
        <f aca="false">SUM(D7:D37)</f>
        <v>60.3</v>
      </c>
      <c r="E38" s="212" t="n">
        <f aca="false">SUM(E7:E37)</f>
        <v>361</v>
      </c>
      <c r="F38" s="213" t="n">
        <f aca="false">SUM(F7:F37)</f>
        <v>3800</v>
      </c>
      <c r="G38" s="72" t="n">
        <f aca="false">SUM(G7:G37)</f>
        <v>55.41</v>
      </c>
      <c r="H38" s="214" t="n">
        <f aca="false">SUM(H7:H37)</f>
        <v>48.52</v>
      </c>
      <c r="I38" s="213" t="n">
        <f aca="false">SUM(I7:I37)</f>
        <v>129.79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449.13333333333</v>
      </c>
      <c r="D39" s="218" t="n">
        <f aca="false">AVERAGE(D7:D37)</f>
        <v>4.02</v>
      </c>
      <c r="E39" s="219" t="n">
        <f aca="false">AVERAGE(E7:E37)</f>
        <v>24.0666666666667</v>
      </c>
      <c r="F39" s="259" t="n">
        <f aca="false">AVERAGE(F7:F37)</f>
        <v>253.333333333333</v>
      </c>
      <c r="G39" s="221" t="n">
        <f aca="false">AVERAGE(G7:G37)</f>
        <v>3.694</v>
      </c>
      <c r="H39" s="220" t="n">
        <f aca="false">AVERAGE(H7:H37)</f>
        <v>3.23466666666667</v>
      </c>
      <c r="I39" s="222" t="n">
        <f aca="false">AVERAGE(I7:I37)</f>
        <v>8.65266666666667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30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10</v>
      </c>
      <c r="H40" s="227" t="n">
        <f aca="false">IF(H39&lt;2.9,0,IF(H39&lt;=3.2,5,IF(H39&gt;3.2,10,0)))</f>
        <v>10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85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6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244" t="s">
        <v>672</v>
      </c>
      <c r="C7" s="245" t="n">
        <v>1628</v>
      </c>
      <c r="D7" s="246" t="n">
        <v>4.2</v>
      </c>
      <c r="E7" s="247" t="n">
        <v>20</v>
      </c>
      <c r="F7" s="235" t="n">
        <v>200</v>
      </c>
      <c r="G7" s="34" t="n">
        <v>3.61</v>
      </c>
      <c r="H7" s="245" t="n">
        <v>3.18</v>
      </c>
      <c r="I7" s="248" t="n">
        <v>8.65</v>
      </c>
      <c r="J7" s="24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49"/>
      <c r="C8" s="152"/>
      <c r="D8" s="150"/>
      <c r="E8" s="151"/>
      <c r="F8" s="152"/>
      <c r="G8" s="44"/>
      <c r="H8" s="152"/>
      <c r="I8" s="45"/>
      <c r="J8" s="209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49" t="s">
        <v>673</v>
      </c>
      <c r="C9" s="152" t="n">
        <v>1637</v>
      </c>
      <c r="D9" s="150" t="n">
        <v>4</v>
      </c>
      <c r="E9" s="151" t="n">
        <v>50</v>
      </c>
      <c r="F9" s="152" t="n">
        <v>200</v>
      </c>
      <c r="G9" s="44" t="n">
        <v>3.59</v>
      </c>
      <c r="H9" s="44" t="n">
        <v>3.18</v>
      </c>
      <c r="I9" s="208" t="n">
        <v>8.61</v>
      </c>
      <c r="J9" s="209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49"/>
      <c r="C10" s="152"/>
      <c r="D10" s="150"/>
      <c r="E10" s="151"/>
      <c r="F10" s="152"/>
      <c r="G10" s="44"/>
      <c r="H10" s="44"/>
      <c r="I10" s="208"/>
      <c r="J10" s="209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49" t="s">
        <v>674</v>
      </c>
      <c r="C11" s="152" t="n">
        <v>1683</v>
      </c>
      <c r="D11" s="250" t="n">
        <v>4</v>
      </c>
      <c r="E11" s="151" t="n">
        <v>21</v>
      </c>
      <c r="F11" s="152" t="n">
        <v>200</v>
      </c>
      <c r="G11" s="44" t="n">
        <v>3.62</v>
      </c>
      <c r="H11" s="44" t="n">
        <v>3.19</v>
      </c>
      <c r="I11" s="208" t="n">
        <v>8.66</v>
      </c>
      <c r="J11" s="209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49"/>
      <c r="C12" s="152"/>
      <c r="D12" s="150"/>
      <c r="E12" s="151"/>
      <c r="F12" s="152"/>
      <c r="G12" s="44"/>
      <c r="H12" s="44"/>
      <c r="I12" s="208"/>
      <c r="J12" s="209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49" t="s">
        <v>675</v>
      </c>
      <c r="C13" s="152" t="n">
        <v>1698</v>
      </c>
      <c r="D13" s="150" t="n">
        <v>4</v>
      </c>
      <c r="E13" s="151" t="n">
        <v>34</v>
      </c>
      <c r="F13" s="152" t="n">
        <v>200</v>
      </c>
      <c r="G13" s="44" t="n">
        <v>3.57</v>
      </c>
      <c r="H13" s="44" t="n">
        <v>3.23</v>
      </c>
      <c r="I13" s="208" t="n">
        <v>8.7</v>
      </c>
      <c r="J13" s="209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49"/>
      <c r="C14" s="152"/>
      <c r="D14" s="150"/>
      <c r="E14" s="151"/>
      <c r="F14" s="152"/>
      <c r="G14" s="44"/>
      <c r="H14" s="44"/>
      <c r="I14" s="208"/>
      <c r="J14" s="209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49" t="s">
        <v>676</v>
      </c>
      <c r="C15" s="152" t="n">
        <v>1570</v>
      </c>
      <c r="D15" s="251" t="n">
        <v>4</v>
      </c>
      <c r="E15" s="252" t="n">
        <v>48</v>
      </c>
      <c r="F15" s="152" t="n">
        <v>200</v>
      </c>
      <c r="G15" s="44" t="n">
        <v>3.71</v>
      </c>
      <c r="H15" s="44" t="n">
        <v>3.12</v>
      </c>
      <c r="I15" s="208" t="n">
        <v>8.69</v>
      </c>
      <c r="J15" s="209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52"/>
      <c r="C16" s="208"/>
      <c r="D16" s="150"/>
      <c r="E16" s="151"/>
      <c r="F16" s="253"/>
      <c r="G16" s="44"/>
      <c r="H16" s="152"/>
      <c r="I16" s="208"/>
      <c r="J16" s="209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54" t="s">
        <v>677</v>
      </c>
      <c r="C17" s="245" t="n">
        <v>1658</v>
      </c>
      <c r="D17" s="255" t="n">
        <v>4</v>
      </c>
      <c r="E17" s="256" t="n">
        <v>36</v>
      </c>
      <c r="F17" s="235" t="n">
        <v>300</v>
      </c>
      <c r="G17" s="34" t="n">
        <v>3.57</v>
      </c>
      <c r="H17" s="34" t="n">
        <v>3.15</v>
      </c>
      <c r="I17" s="35" t="n">
        <v>8.62</v>
      </c>
      <c r="J17" s="209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49"/>
      <c r="C18" s="152"/>
      <c r="D18" s="150"/>
      <c r="E18" s="151"/>
      <c r="F18" s="152"/>
      <c r="G18" s="44"/>
      <c r="H18" s="152"/>
      <c r="I18" s="45"/>
      <c r="J18" s="209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49" t="s">
        <v>678</v>
      </c>
      <c r="C19" s="152" t="n">
        <v>1717</v>
      </c>
      <c r="D19" s="150" t="n">
        <v>4</v>
      </c>
      <c r="E19" s="151" t="n">
        <v>42</v>
      </c>
      <c r="F19" s="152" t="n">
        <v>300</v>
      </c>
      <c r="G19" s="44" t="n">
        <v>3.7</v>
      </c>
      <c r="H19" s="152" t="n">
        <v>3.08</v>
      </c>
      <c r="I19" s="45" t="n">
        <v>8.42</v>
      </c>
      <c r="J19" s="209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49"/>
      <c r="C20" s="152"/>
      <c r="D20" s="150"/>
      <c r="E20" s="151"/>
      <c r="F20" s="152"/>
      <c r="G20" s="44"/>
      <c r="H20" s="152"/>
      <c r="I20" s="45"/>
      <c r="J20" s="209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49" t="s">
        <v>679</v>
      </c>
      <c r="C21" s="152" t="n">
        <v>1659</v>
      </c>
      <c r="D21" s="150" t="n">
        <v>4</v>
      </c>
      <c r="E21" s="151" t="n">
        <v>45</v>
      </c>
      <c r="F21" s="152" t="n">
        <v>300</v>
      </c>
      <c r="G21" s="44" t="n">
        <v>3.49</v>
      </c>
      <c r="H21" s="152" t="n">
        <v>3.12</v>
      </c>
      <c r="I21" s="208" t="n">
        <v>8.48</v>
      </c>
      <c r="J21" s="209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49"/>
      <c r="C22" s="152"/>
      <c r="D22" s="150"/>
      <c r="E22" s="151"/>
      <c r="F22" s="152"/>
      <c r="G22" s="44"/>
      <c r="H22" s="44"/>
      <c r="I22" s="45"/>
      <c r="J22" s="209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49" t="s">
        <v>680</v>
      </c>
      <c r="C23" s="152" t="n">
        <v>1632</v>
      </c>
      <c r="D23" s="150" t="n">
        <v>4</v>
      </c>
      <c r="E23" s="151" t="n">
        <v>26</v>
      </c>
      <c r="F23" s="152" t="n">
        <v>300</v>
      </c>
      <c r="G23" s="44" t="n">
        <v>3.6</v>
      </c>
      <c r="H23" s="152" t="n">
        <v>3.11</v>
      </c>
      <c r="I23" s="208" t="n">
        <v>8.54</v>
      </c>
      <c r="J23" s="209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49"/>
      <c r="C24" s="152"/>
      <c r="D24" s="150"/>
      <c r="E24" s="151"/>
      <c r="F24" s="152"/>
      <c r="G24" s="44"/>
      <c r="H24" s="152"/>
      <c r="I24" s="208"/>
      <c r="J24" s="209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49" t="s">
        <v>681</v>
      </c>
      <c r="C25" s="152" t="n">
        <v>1694</v>
      </c>
      <c r="D25" s="150" t="n">
        <v>4</v>
      </c>
      <c r="E25" s="151" t="n">
        <v>30</v>
      </c>
      <c r="F25" s="152" t="n">
        <v>300</v>
      </c>
      <c r="G25" s="44" t="n">
        <v>3.58</v>
      </c>
      <c r="H25" s="152" t="n">
        <v>3.08</v>
      </c>
      <c r="I25" s="45" t="n">
        <v>8.45</v>
      </c>
      <c r="J25" s="257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49"/>
      <c r="C26" s="152"/>
      <c r="D26" s="150"/>
      <c r="E26" s="151"/>
      <c r="F26" s="152"/>
      <c r="G26" s="44"/>
      <c r="H26" s="152"/>
      <c r="I26" s="45"/>
      <c r="J26" s="257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49" t="s">
        <v>682</v>
      </c>
      <c r="C27" s="152" t="n">
        <v>1654</v>
      </c>
      <c r="D27" s="150" t="n">
        <v>4</v>
      </c>
      <c r="E27" s="151" t="n">
        <v>10</v>
      </c>
      <c r="F27" s="152" t="n">
        <v>300</v>
      </c>
      <c r="G27" s="44" t="n">
        <v>3.38</v>
      </c>
      <c r="H27" s="44" t="n">
        <v>3.13</v>
      </c>
      <c r="I27" s="45" t="n">
        <v>8.55</v>
      </c>
      <c r="J27" s="257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49"/>
      <c r="C28" s="152"/>
      <c r="D28" s="150"/>
      <c r="E28" s="151"/>
      <c r="F28" s="152"/>
      <c r="G28" s="44"/>
      <c r="H28" s="44"/>
      <c r="I28" s="45"/>
      <c r="J28" s="257"/>
      <c r="K28" s="197"/>
      <c r="L28" s="144"/>
      <c r="M28" s="144"/>
      <c r="N28" s="144"/>
      <c r="O28" s="144"/>
    </row>
    <row r="29" customFormat="false" ht="13.4" hidden="false" customHeight="false" outlineLevel="0" collapsed="false">
      <c r="A29" s="191" t="n">
        <v>23</v>
      </c>
      <c r="B29" s="258" t="s">
        <v>683</v>
      </c>
      <c r="C29" s="152" t="n">
        <v>1614</v>
      </c>
      <c r="D29" s="150" t="n">
        <v>4</v>
      </c>
      <c r="E29" s="151" t="n">
        <v>81</v>
      </c>
      <c r="F29" s="152" t="n">
        <v>300</v>
      </c>
      <c r="G29" s="44" t="n">
        <v>3.64</v>
      </c>
      <c r="H29" s="44" t="n">
        <v>3.12</v>
      </c>
      <c r="I29" s="45" t="n">
        <v>8.52</v>
      </c>
      <c r="J29" s="257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49"/>
      <c r="C30" s="152"/>
      <c r="D30" s="150"/>
      <c r="E30" s="151"/>
      <c r="F30" s="152"/>
      <c r="G30" s="44"/>
      <c r="H30" s="44"/>
      <c r="I30" s="45"/>
      <c r="J30" s="257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49" t="s">
        <v>684</v>
      </c>
      <c r="C31" s="152" t="n">
        <v>1528</v>
      </c>
      <c r="D31" s="150" t="n">
        <v>4</v>
      </c>
      <c r="E31" s="151" t="n">
        <v>55</v>
      </c>
      <c r="F31" s="152" t="n">
        <v>300</v>
      </c>
      <c r="G31" s="44" t="n">
        <v>3.75</v>
      </c>
      <c r="H31" s="44" t="n">
        <v>3</v>
      </c>
      <c r="I31" s="45" t="n">
        <v>8.39</v>
      </c>
      <c r="J31" s="257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49"/>
      <c r="C32" s="152"/>
      <c r="D32" s="150"/>
      <c r="E32" s="151"/>
      <c r="F32" s="152"/>
      <c r="G32" s="44"/>
      <c r="H32" s="152"/>
      <c r="I32" s="45"/>
      <c r="J32" s="257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49" t="s">
        <v>685</v>
      </c>
      <c r="C33" s="152" t="n">
        <v>1542</v>
      </c>
      <c r="D33" s="150" t="n">
        <v>4</v>
      </c>
      <c r="E33" s="151" t="n">
        <v>21</v>
      </c>
      <c r="F33" s="152" t="n">
        <v>300</v>
      </c>
      <c r="G33" s="44" t="n">
        <v>3.58</v>
      </c>
      <c r="H33" s="152" t="n">
        <v>3.17</v>
      </c>
      <c r="I33" s="45" t="n">
        <v>8.61</v>
      </c>
      <c r="J33" s="257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49"/>
      <c r="C34" s="152"/>
      <c r="D34" s="150"/>
      <c r="E34" s="151"/>
      <c r="F34" s="152"/>
      <c r="G34" s="44"/>
      <c r="H34" s="152"/>
      <c r="I34" s="208"/>
      <c r="J34" s="209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 t="s">
        <v>686</v>
      </c>
      <c r="C35" s="152" t="n">
        <v>1766</v>
      </c>
      <c r="D35" s="150" t="n">
        <v>4</v>
      </c>
      <c r="E35" s="151" t="n">
        <v>40</v>
      </c>
      <c r="F35" s="152" t="n">
        <v>300</v>
      </c>
      <c r="G35" s="44" t="n">
        <v>3.17</v>
      </c>
      <c r="H35" s="152" t="n">
        <v>3.08</v>
      </c>
      <c r="I35" s="208" t="n">
        <v>8.41</v>
      </c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/>
      <c r="C36" s="152"/>
      <c r="D36" s="150"/>
      <c r="E36" s="151"/>
      <c r="F36" s="152"/>
      <c r="G36" s="44"/>
      <c r="H36" s="152"/>
      <c r="I36" s="208"/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208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4680</v>
      </c>
      <c r="D38" s="212" t="n">
        <f aca="false">SUM(D7:D37)</f>
        <v>60.2</v>
      </c>
      <c r="E38" s="212" t="n">
        <f aca="false">SUM(E7:E37)</f>
        <v>559</v>
      </c>
      <c r="F38" s="213" t="n">
        <f aca="false">SUM(F7:F37)</f>
        <v>4000</v>
      </c>
      <c r="G38" s="72" t="n">
        <f aca="false">SUM(G7:G37)</f>
        <v>53.56</v>
      </c>
      <c r="H38" s="214" t="n">
        <f aca="false">SUM(H7:H37)</f>
        <v>46.94</v>
      </c>
      <c r="I38" s="213" t="n">
        <f aca="false">SUM(I7:I37)</f>
        <v>128.3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645.33333333333</v>
      </c>
      <c r="D39" s="218" t="n">
        <f aca="false">AVERAGE(D7:D37)</f>
        <v>4.01333333333333</v>
      </c>
      <c r="E39" s="219" t="n">
        <f aca="false">AVERAGE(E7:E37)</f>
        <v>37.2666666666667</v>
      </c>
      <c r="F39" s="259" t="n">
        <f aca="false">AVERAGE(F7:F37)</f>
        <v>266.666666666667</v>
      </c>
      <c r="G39" s="221" t="n">
        <f aca="false">AVERAGE(G7:G37)</f>
        <v>3.57066666666667</v>
      </c>
      <c r="H39" s="220" t="n">
        <f aca="false">AVERAGE(H7:H37)</f>
        <v>3.12933333333333</v>
      </c>
      <c r="I39" s="222" t="n">
        <f aca="false">AVERAGE(I7:I37)</f>
        <v>8.55333333333334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10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75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7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244" t="s">
        <v>687</v>
      </c>
      <c r="C7" s="245" t="n">
        <v>1768</v>
      </c>
      <c r="D7" s="246" t="n">
        <v>5</v>
      </c>
      <c r="E7" s="247" t="n">
        <v>35</v>
      </c>
      <c r="F7" s="235" t="n">
        <v>300</v>
      </c>
      <c r="G7" s="34" t="n">
        <v>3.47</v>
      </c>
      <c r="H7" s="245" t="n">
        <v>3.17</v>
      </c>
      <c r="I7" s="248" t="n">
        <v>8.53</v>
      </c>
      <c r="J7" s="24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49"/>
      <c r="C8" s="152"/>
      <c r="D8" s="150"/>
      <c r="E8" s="151"/>
      <c r="F8" s="152"/>
      <c r="G8" s="44"/>
      <c r="H8" s="152"/>
      <c r="I8" s="45"/>
      <c r="J8" s="209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49" t="s">
        <v>688</v>
      </c>
      <c r="C9" s="152" t="n">
        <v>1741</v>
      </c>
      <c r="D9" s="150" t="n">
        <v>4</v>
      </c>
      <c r="E9" s="151" t="n">
        <v>12</v>
      </c>
      <c r="F9" s="152" t="n">
        <v>300</v>
      </c>
      <c r="G9" s="44" t="n">
        <v>3.42</v>
      </c>
      <c r="H9" s="44" t="n">
        <v>3.18</v>
      </c>
      <c r="I9" s="208" t="n">
        <v>8.63</v>
      </c>
      <c r="J9" s="209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49"/>
      <c r="C10" s="152"/>
      <c r="D10" s="150"/>
      <c r="E10" s="151"/>
      <c r="F10" s="152"/>
      <c r="G10" s="44"/>
      <c r="H10" s="44"/>
      <c r="I10" s="208"/>
      <c r="J10" s="209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49" t="s">
        <v>689</v>
      </c>
      <c r="C11" s="152" t="n">
        <v>1730</v>
      </c>
      <c r="D11" s="250" t="n">
        <v>4</v>
      </c>
      <c r="E11" s="151" t="n">
        <v>26</v>
      </c>
      <c r="F11" s="152" t="n">
        <v>300</v>
      </c>
      <c r="G11" s="44" t="n">
        <v>3.39</v>
      </c>
      <c r="H11" s="44" t="n">
        <v>3.17</v>
      </c>
      <c r="I11" s="208" t="n">
        <v>8.54</v>
      </c>
      <c r="J11" s="209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49"/>
      <c r="C12" s="152"/>
      <c r="D12" s="150"/>
      <c r="E12" s="151"/>
      <c r="F12" s="152"/>
      <c r="G12" s="44"/>
      <c r="H12" s="44"/>
      <c r="I12" s="208"/>
      <c r="J12" s="209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49" t="s">
        <v>690</v>
      </c>
      <c r="C13" s="152" t="n">
        <v>1729</v>
      </c>
      <c r="D13" s="150" t="n">
        <v>4</v>
      </c>
      <c r="E13" s="151" t="n">
        <v>39</v>
      </c>
      <c r="F13" s="152" t="n">
        <v>300</v>
      </c>
      <c r="G13" s="44" t="n">
        <v>3.4</v>
      </c>
      <c r="H13" s="44" t="n">
        <v>3.2</v>
      </c>
      <c r="I13" s="208" t="n">
        <v>8.66</v>
      </c>
      <c r="J13" s="209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49"/>
      <c r="C14" s="152"/>
      <c r="D14" s="150"/>
      <c r="E14" s="151"/>
      <c r="F14" s="152"/>
      <c r="G14" s="44"/>
      <c r="H14" s="44"/>
      <c r="I14" s="208"/>
      <c r="J14" s="209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49" t="s">
        <v>691</v>
      </c>
      <c r="C15" s="152" t="n">
        <v>1788</v>
      </c>
      <c r="D15" s="251" t="n">
        <v>4</v>
      </c>
      <c r="E15" s="252" t="n">
        <v>25</v>
      </c>
      <c r="F15" s="152" t="n">
        <v>300</v>
      </c>
      <c r="G15" s="44" t="n">
        <v>3.33</v>
      </c>
      <c r="H15" s="44" t="n">
        <v>3.22</v>
      </c>
      <c r="I15" s="208" t="n">
        <v>8.66</v>
      </c>
      <c r="J15" s="209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52"/>
      <c r="C16" s="208"/>
      <c r="D16" s="150"/>
      <c r="E16" s="151"/>
      <c r="F16" s="253"/>
      <c r="G16" s="44"/>
      <c r="H16" s="152"/>
      <c r="I16" s="208"/>
      <c r="J16" s="209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54" t="s">
        <v>692</v>
      </c>
      <c r="C17" s="245" t="n">
        <v>1781</v>
      </c>
      <c r="D17" s="255" t="n">
        <v>4</v>
      </c>
      <c r="E17" s="256" t="n">
        <v>38</v>
      </c>
      <c r="F17" s="235" t="n">
        <v>300</v>
      </c>
      <c r="G17" s="34" t="n">
        <v>3.36</v>
      </c>
      <c r="H17" s="34" t="n">
        <v>3.17</v>
      </c>
      <c r="I17" s="35" t="n">
        <v>8.64</v>
      </c>
      <c r="J17" s="209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49"/>
      <c r="C18" s="152"/>
      <c r="D18" s="150"/>
      <c r="E18" s="151"/>
      <c r="F18" s="152"/>
      <c r="G18" s="44"/>
      <c r="H18" s="152"/>
      <c r="I18" s="45"/>
      <c r="J18" s="209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49" t="s">
        <v>693</v>
      </c>
      <c r="C19" s="152" t="n">
        <v>1768</v>
      </c>
      <c r="D19" s="150" t="n">
        <v>4</v>
      </c>
      <c r="E19" s="151" t="n">
        <v>78</v>
      </c>
      <c r="F19" s="152" t="n">
        <v>300</v>
      </c>
      <c r="G19" s="44" t="n">
        <v>3.45</v>
      </c>
      <c r="H19" s="152" t="n">
        <v>3.15</v>
      </c>
      <c r="I19" s="45" t="n">
        <v>8.65</v>
      </c>
      <c r="J19" s="209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49"/>
      <c r="C20" s="152"/>
      <c r="D20" s="150"/>
      <c r="E20" s="151"/>
      <c r="F20" s="152"/>
      <c r="G20" s="44"/>
      <c r="H20" s="152"/>
      <c r="I20" s="45"/>
      <c r="J20" s="209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49" t="s">
        <v>694</v>
      </c>
      <c r="C21" s="152" t="n">
        <v>1694</v>
      </c>
      <c r="D21" s="150" t="n">
        <v>4</v>
      </c>
      <c r="E21" s="151"/>
      <c r="F21" s="152" t="n">
        <v>300</v>
      </c>
      <c r="G21" s="44" t="n">
        <v>3.45</v>
      </c>
      <c r="H21" s="152" t="n">
        <v>3.16</v>
      </c>
      <c r="I21" s="208" t="n">
        <v>8.64</v>
      </c>
      <c r="J21" s="209" t="s">
        <v>695</v>
      </c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49"/>
      <c r="C22" s="152"/>
      <c r="D22" s="150"/>
      <c r="E22" s="151"/>
      <c r="F22" s="152"/>
      <c r="G22" s="44"/>
      <c r="H22" s="44"/>
      <c r="I22" s="45"/>
      <c r="J22" s="209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49" t="s">
        <v>696</v>
      </c>
      <c r="C23" s="152" t="n">
        <v>1542</v>
      </c>
      <c r="D23" s="150" t="n">
        <v>3.9</v>
      </c>
      <c r="E23" s="151" t="n">
        <v>26</v>
      </c>
      <c r="F23" s="152" t="n">
        <v>300</v>
      </c>
      <c r="G23" s="44" t="n">
        <v>3.52</v>
      </c>
      <c r="H23" s="152" t="n">
        <v>3.09</v>
      </c>
      <c r="I23" s="208" t="n">
        <v>8.53</v>
      </c>
      <c r="J23" s="209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49"/>
      <c r="C24" s="152"/>
      <c r="D24" s="150"/>
      <c r="E24" s="151"/>
      <c r="F24" s="152"/>
      <c r="G24" s="44"/>
      <c r="H24" s="152"/>
      <c r="I24" s="208"/>
      <c r="J24" s="209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49" t="s">
        <v>697</v>
      </c>
      <c r="C25" s="152" t="n">
        <v>1483</v>
      </c>
      <c r="D25" s="150" t="n">
        <v>4</v>
      </c>
      <c r="E25" s="151" t="n">
        <v>22</v>
      </c>
      <c r="F25" s="152" t="n">
        <v>300</v>
      </c>
      <c r="G25" s="44" t="n">
        <v>3.42</v>
      </c>
      <c r="H25" s="152" t="n">
        <v>2.97</v>
      </c>
      <c r="I25" s="45" t="n">
        <v>8.45</v>
      </c>
      <c r="J25" s="257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49"/>
      <c r="C26" s="152"/>
      <c r="D26" s="150"/>
      <c r="E26" s="151"/>
      <c r="F26" s="152"/>
      <c r="G26" s="44"/>
      <c r="H26" s="152"/>
      <c r="I26" s="45"/>
      <c r="J26" s="257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49" t="s">
        <v>698</v>
      </c>
      <c r="C27" s="152" t="n">
        <v>1438</v>
      </c>
      <c r="D27" s="150" t="n">
        <v>4</v>
      </c>
      <c r="E27" s="151" t="n">
        <v>15</v>
      </c>
      <c r="F27" s="152" t="n">
        <v>300</v>
      </c>
      <c r="G27" s="44" t="n">
        <v>3.36</v>
      </c>
      <c r="H27" s="44" t="n">
        <v>3.1</v>
      </c>
      <c r="I27" s="45" t="n">
        <v>8.49</v>
      </c>
      <c r="J27" s="257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49"/>
      <c r="C28" s="152"/>
      <c r="D28" s="150"/>
      <c r="E28" s="151"/>
      <c r="F28" s="152"/>
      <c r="G28" s="44"/>
      <c r="H28" s="44"/>
      <c r="I28" s="45"/>
      <c r="J28" s="257"/>
      <c r="K28" s="197"/>
      <c r="L28" s="144"/>
      <c r="M28" s="144"/>
      <c r="N28" s="144"/>
      <c r="O28" s="144"/>
    </row>
    <row r="29" customFormat="false" ht="13.4" hidden="false" customHeight="false" outlineLevel="0" collapsed="false">
      <c r="A29" s="191" t="n">
        <v>23</v>
      </c>
      <c r="B29" s="258" t="s">
        <v>699</v>
      </c>
      <c r="C29" s="152" t="n">
        <v>1484</v>
      </c>
      <c r="D29" s="150" t="n">
        <v>4</v>
      </c>
      <c r="E29" s="151" t="n">
        <v>9</v>
      </c>
      <c r="F29" s="152" t="n">
        <v>300</v>
      </c>
      <c r="G29" s="44" t="n">
        <v>3.46</v>
      </c>
      <c r="H29" s="44" t="n">
        <v>3.09</v>
      </c>
      <c r="I29" s="45" t="n">
        <v>8.45</v>
      </c>
      <c r="J29" s="257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49"/>
      <c r="C30" s="152"/>
      <c r="D30" s="150"/>
      <c r="E30" s="151"/>
      <c r="F30" s="152"/>
      <c r="G30" s="44"/>
      <c r="H30" s="44"/>
      <c r="I30" s="45"/>
      <c r="J30" s="257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49" t="s">
        <v>700</v>
      </c>
      <c r="C31" s="152" t="n">
        <v>1602</v>
      </c>
      <c r="D31" s="150" t="n">
        <v>4</v>
      </c>
      <c r="E31" s="151" t="n">
        <v>29</v>
      </c>
      <c r="F31" s="152" t="n">
        <v>300</v>
      </c>
      <c r="G31" s="44" t="n">
        <v>3.34</v>
      </c>
      <c r="H31" s="44" t="n">
        <v>3.09</v>
      </c>
      <c r="I31" s="45" t="n">
        <v>8.47</v>
      </c>
      <c r="J31" s="257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49"/>
      <c r="C32" s="152"/>
      <c r="D32" s="150"/>
      <c r="E32" s="151"/>
      <c r="F32" s="152"/>
      <c r="G32" s="44"/>
      <c r="H32" s="152"/>
      <c r="I32" s="45"/>
      <c r="J32" s="257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49" t="s">
        <v>701</v>
      </c>
      <c r="C33" s="152" t="n">
        <v>1523</v>
      </c>
      <c r="D33" s="150" t="n">
        <v>4</v>
      </c>
      <c r="E33" s="151" t="n">
        <v>20</v>
      </c>
      <c r="F33" s="152" t="n">
        <v>300</v>
      </c>
      <c r="G33" s="44" t="n">
        <v>3.49</v>
      </c>
      <c r="H33" s="152" t="n">
        <v>3.07</v>
      </c>
      <c r="I33" s="45" t="n">
        <v>8.5</v>
      </c>
      <c r="J33" s="257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49"/>
      <c r="C34" s="152"/>
      <c r="D34" s="150"/>
      <c r="E34" s="151"/>
      <c r="F34" s="152"/>
      <c r="G34" s="44"/>
      <c r="H34" s="152"/>
      <c r="I34" s="208"/>
      <c r="J34" s="209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 t="s">
        <v>702</v>
      </c>
      <c r="C35" s="152" t="n">
        <v>1473</v>
      </c>
      <c r="D35" s="150" t="n">
        <v>3.8</v>
      </c>
      <c r="E35" s="151" t="n">
        <v>45</v>
      </c>
      <c r="F35" s="152" t="n">
        <v>200</v>
      </c>
      <c r="G35" s="44" t="n">
        <v>3.5</v>
      </c>
      <c r="H35" s="152" t="n">
        <v>3.04</v>
      </c>
      <c r="I35" s="208" t="n">
        <v>8.51</v>
      </c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/>
      <c r="C36" s="152"/>
      <c r="D36" s="150"/>
      <c r="E36" s="151"/>
      <c r="F36" s="152"/>
      <c r="G36" s="44"/>
      <c r="H36" s="152"/>
      <c r="I36" s="208"/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 t="s">
        <v>703</v>
      </c>
      <c r="C37" s="152" t="n">
        <v>1464</v>
      </c>
      <c r="D37" s="41" t="n">
        <v>4</v>
      </c>
      <c r="E37" s="151" t="n">
        <v>21</v>
      </c>
      <c r="F37" s="152" t="n">
        <v>200</v>
      </c>
      <c r="G37" s="44" t="n">
        <v>3.56</v>
      </c>
      <c r="H37" s="152" t="n">
        <v>3.16</v>
      </c>
      <c r="I37" s="208" t="n">
        <v>8.67</v>
      </c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6008</v>
      </c>
      <c r="D38" s="212" t="n">
        <f aca="false">SUM(D7:D37)</f>
        <v>64.7</v>
      </c>
      <c r="E38" s="212" t="n">
        <f aca="false">SUM(E7:E37)</f>
        <v>440</v>
      </c>
      <c r="F38" s="213" t="n">
        <f aca="false">SUM(F7:F37)</f>
        <v>4600</v>
      </c>
      <c r="G38" s="72" t="n">
        <f aca="false">SUM(G7:G37)</f>
        <v>54.92</v>
      </c>
      <c r="H38" s="214" t="n">
        <f aca="false">SUM(H7:H37)</f>
        <v>50.03</v>
      </c>
      <c r="I38" s="213" t="n">
        <f aca="false">SUM(I7:I37)</f>
        <v>137.02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625.5</v>
      </c>
      <c r="D39" s="218" t="n">
        <f aca="false">AVERAGE(D7:D37)</f>
        <v>4.04375</v>
      </c>
      <c r="E39" s="219" t="n">
        <f aca="false">AVERAGE(E7:E37)</f>
        <v>29.3333333333333</v>
      </c>
      <c r="F39" s="259" t="n">
        <f aca="false">AVERAGE(F7:F37)</f>
        <v>287.5</v>
      </c>
      <c r="G39" s="221" t="n">
        <f aca="false">AVERAGE(G7:G37)</f>
        <v>3.4325</v>
      </c>
      <c r="H39" s="220" t="n">
        <f aca="false">AVERAGE(H7:H37)</f>
        <v>3.126875</v>
      </c>
      <c r="I39" s="222" t="n">
        <f aca="false">AVERAGE(I7:I37)</f>
        <v>8.56375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70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8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244"/>
      <c r="C7" s="245"/>
      <c r="D7" s="246"/>
      <c r="E7" s="247"/>
      <c r="F7" s="235"/>
      <c r="G7" s="34"/>
      <c r="H7" s="245"/>
      <c r="I7" s="248"/>
      <c r="J7" s="24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49" t="s">
        <v>704</v>
      </c>
      <c r="C8" s="152" t="n">
        <v>1550</v>
      </c>
      <c r="D8" s="150" t="n">
        <v>4</v>
      </c>
      <c r="E8" s="151" t="n">
        <v>14</v>
      </c>
      <c r="F8" s="152" t="n">
        <v>200</v>
      </c>
      <c r="G8" s="44" t="n">
        <v>3.34</v>
      </c>
      <c r="H8" s="152" t="n">
        <v>3.14</v>
      </c>
      <c r="I8" s="45" t="n">
        <v>8.62</v>
      </c>
      <c r="J8" s="209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49"/>
      <c r="C9" s="152"/>
      <c r="D9" s="150"/>
      <c r="E9" s="151"/>
      <c r="F9" s="152"/>
      <c r="G9" s="44"/>
      <c r="H9" s="44"/>
      <c r="I9" s="208"/>
      <c r="J9" s="209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49" t="s">
        <v>705</v>
      </c>
      <c r="C10" s="152" t="n">
        <v>1364</v>
      </c>
      <c r="D10" s="150" t="n">
        <v>4</v>
      </c>
      <c r="E10" s="151" t="n">
        <v>47</v>
      </c>
      <c r="F10" s="152" t="n">
        <v>200</v>
      </c>
      <c r="G10" s="44" t="n">
        <v>3.53</v>
      </c>
      <c r="H10" s="44" t="n">
        <v>2.99</v>
      </c>
      <c r="I10" s="208" t="n">
        <v>8.45</v>
      </c>
      <c r="J10" s="209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49"/>
      <c r="C11" s="152"/>
      <c r="D11" s="250"/>
      <c r="E11" s="151"/>
      <c r="F11" s="152"/>
      <c r="G11" s="44"/>
      <c r="H11" s="44"/>
      <c r="I11" s="208"/>
      <c r="J11" s="209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49" t="s">
        <v>706</v>
      </c>
      <c r="C12" s="152" t="n">
        <v>1375</v>
      </c>
      <c r="D12" s="150" t="n">
        <v>4</v>
      </c>
      <c r="E12" s="151" t="n">
        <v>31</v>
      </c>
      <c r="F12" s="152" t="n">
        <v>200</v>
      </c>
      <c r="G12" s="44" t="n">
        <v>3.41</v>
      </c>
      <c r="H12" s="44" t="n">
        <v>3.05</v>
      </c>
      <c r="I12" s="208" t="n">
        <v>8.53</v>
      </c>
      <c r="J12" s="209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49"/>
      <c r="C13" s="152"/>
      <c r="D13" s="150"/>
      <c r="E13" s="151"/>
      <c r="F13" s="152"/>
      <c r="G13" s="44"/>
      <c r="H13" s="44"/>
      <c r="I13" s="208"/>
      <c r="J13" s="209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49" t="s">
        <v>707</v>
      </c>
      <c r="C14" s="152" t="n">
        <v>1469</v>
      </c>
      <c r="D14" s="150" t="n">
        <v>4.1</v>
      </c>
      <c r="E14" s="151" t="n">
        <v>36</v>
      </c>
      <c r="F14" s="152" t="n">
        <v>300</v>
      </c>
      <c r="G14" s="44" t="n">
        <v>3.32</v>
      </c>
      <c r="H14" s="44" t="n">
        <v>3.05</v>
      </c>
      <c r="I14" s="208" t="n">
        <v>8.45</v>
      </c>
      <c r="J14" s="209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49"/>
      <c r="C15" s="152"/>
      <c r="D15" s="251"/>
      <c r="E15" s="252"/>
      <c r="F15" s="152"/>
      <c r="G15" s="44"/>
      <c r="H15" s="44"/>
      <c r="I15" s="208"/>
      <c r="J15" s="209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52" t="s">
        <v>708</v>
      </c>
      <c r="C16" s="208" t="n">
        <v>1466</v>
      </c>
      <c r="D16" s="150" t="n">
        <v>4</v>
      </c>
      <c r="E16" s="151" t="n">
        <v>55</v>
      </c>
      <c r="F16" s="253" t="n">
        <v>300</v>
      </c>
      <c r="G16" s="44" t="n">
        <v>3.44</v>
      </c>
      <c r="H16" s="152" t="n">
        <v>3.08</v>
      </c>
      <c r="I16" s="45" t="n">
        <v>8.5</v>
      </c>
      <c r="J16" s="209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54"/>
      <c r="C17" s="245"/>
      <c r="D17" s="255"/>
      <c r="E17" s="256"/>
      <c r="F17" s="235"/>
      <c r="G17" s="34"/>
      <c r="H17" s="34"/>
      <c r="I17" s="35"/>
      <c r="J17" s="209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49" t="s">
        <v>709</v>
      </c>
      <c r="C18" s="152" t="n">
        <v>1546</v>
      </c>
      <c r="D18" s="150" t="n">
        <v>4</v>
      </c>
      <c r="E18" s="151" t="n">
        <v>41</v>
      </c>
      <c r="F18" s="152" t="n">
        <v>300</v>
      </c>
      <c r="G18" s="44" t="n">
        <v>3.2</v>
      </c>
      <c r="H18" s="152" t="n">
        <v>3.01</v>
      </c>
      <c r="I18" s="45" t="n">
        <v>8.41</v>
      </c>
      <c r="J18" s="209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49"/>
      <c r="C19" s="152"/>
      <c r="D19" s="150"/>
      <c r="E19" s="151"/>
      <c r="F19" s="152"/>
      <c r="G19" s="44"/>
      <c r="H19" s="152"/>
      <c r="I19" s="45"/>
      <c r="J19" s="209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49" t="s">
        <v>710</v>
      </c>
      <c r="C20" s="152" t="n">
        <v>1532</v>
      </c>
      <c r="D20" s="150" t="n">
        <v>4</v>
      </c>
      <c r="E20" s="151" t="n">
        <v>85</v>
      </c>
      <c r="F20" s="152" t="n">
        <v>300</v>
      </c>
      <c r="G20" s="44" t="n">
        <v>3.37</v>
      </c>
      <c r="H20" s="152" t="n">
        <v>3.05</v>
      </c>
      <c r="I20" s="45" t="n">
        <v>8.48</v>
      </c>
      <c r="J20" s="209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49"/>
      <c r="C21" s="152"/>
      <c r="D21" s="150"/>
      <c r="E21" s="151"/>
      <c r="F21" s="152"/>
      <c r="G21" s="44"/>
      <c r="H21" s="152"/>
      <c r="I21" s="208"/>
      <c r="J21" s="209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49" t="s">
        <v>711</v>
      </c>
      <c r="C22" s="152" t="n">
        <v>1549</v>
      </c>
      <c r="D22" s="150" t="n">
        <v>4</v>
      </c>
      <c r="E22" s="151" t="n">
        <v>10</v>
      </c>
      <c r="F22" s="152" t="n">
        <v>300</v>
      </c>
      <c r="G22" s="44" t="n">
        <v>3.07</v>
      </c>
      <c r="H22" s="44" t="n">
        <v>3.04</v>
      </c>
      <c r="I22" s="45" t="n">
        <v>8.48</v>
      </c>
      <c r="J22" s="209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49"/>
      <c r="C23" s="152"/>
      <c r="D23" s="150"/>
      <c r="E23" s="151"/>
      <c r="F23" s="152"/>
      <c r="G23" s="44"/>
      <c r="H23" s="152"/>
      <c r="I23" s="208"/>
      <c r="J23" s="209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49" t="s">
        <v>712</v>
      </c>
      <c r="C24" s="152" t="n">
        <v>1426</v>
      </c>
      <c r="D24" s="150" t="n">
        <v>4</v>
      </c>
      <c r="E24" s="151" t="n">
        <v>26</v>
      </c>
      <c r="F24" s="152" t="n">
        <v>300</v>
      </c>
      <c r="G24" s="44" t="n">
        <v>3.45</v>
      </c>
      <c r="H24" s="152" t="n">
        <v>3.03</v>
      </c>
      <c r="I24" s="208" t="n">
        <v>8.47</v>
      </c>
      <c r="J24" s="209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49"/>
      <c r="C25" s="152"/>
      <c r="D25" s="150"/>
      <c r="E25" s="151"/>
      <c r="F25" s="152"/>
      <c r="G25" s="44"/>
      <c r="H25" s="152"/>
      <c r="I25" s="45"/>
      <c r="J25" s="257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49" t="s">
        <v>713</v>
      </c>
      <c r="C26" s="152" t="n">
        <v>1409</v>
      </c>
      <c r="D26" s="150" t="n">
        <v>4</v>
      </c>
      <c r="E26" s="151" t="n">
        <v>36</v>
      </c>
      <c r="F26" s="152" t="n">
        <v>300</v>
      </c>
      <c r="G26" s="44" t="n">
        <v>3.54</v>
      </c>
      <c r="H26" s="152" t="n">
        <v>3.13</v>
      </c>
      <c r="I26" s="45" t="n">
        <v>8.61</v>
      </c>
      <c r="J26" s="257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49"/>
      <c r="C27" s="152"/>
      <c r="D27" s="150"/>
      <c r="E27" s="151"/>
      <c r="F27" s="152"/>
      <c r="G27" s="44"/>
      <c r="H27" s="44"/>
      <c r="I27" s="45"/>
      <c r="J27" s="257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49" t="s">
        <v>714</v>
      </c>
      <c r="C28" s="152" t="n">
        <v>1444</v>
      </c>
      <c r="D28" s="150" t="n">
        <v>4</v>
      </c>
      <c r="E28" s="151" t="n">
        <v>21</v>
      </c>
      <c r="F28" s="152" t="n">
        <v>300</v>
      </c>
      <c r="G28" s="44" t="n">
        <v>3.5</v>
      </c>
      <c r="H28" s="44" t="n">
        <v>3.07</v>
      </c>
      <c r="I28" s="45" t="n">
        <v>8.51</v>
      </c>
      <c r="J28" s="257"/>
      <c r="K28" s="197"/>
      <c r="L28" s="144"/>
      <c r="M28" s="144"/>
      <c r="N28" s="144"/>
      <c r="O28" s="144"/>
    </row>
    <row r="29" customFormat="false" ht="12.85" hidden="false" customHeight="false" outlineLevel="0" collapsed="false">
      <c r="A29" s="191" t="n">
        <v>23</v>
      </c>
      <c r="B29" s="258"/>
      <c r="C29" s="152"/>
      <c r="D29" s="150"/>
      <c r="E29" s="151"/>
      <c r="F29" s="152"/>
      <c r="G29" s="44"/>
      <c r="H29" s="44"/>
      <c r="I29" s="45"/>
      <c r="J29" s="257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49" t="s">
        <v>715</v>
      </c>
      <c r="C30" s="152" t="n">
        <v>1567</v>
      </c>
      <c r="D30" s="150" t="n">
        <v>4</v>
      </c>
      <c r="E30" s="151" t="n">
        <v>3</v>
      </c>
      <c r="F30" s="152" t="n">
        <v>300</v>
      </c>
      <c r="G30" s="44" t="n">
        <v>3.4</v>
      </c>
      <c r="H30" s="44" t="n">
        <v>3.12</v>
      </c>
      <c r="I30" s="45" t="n">
        <v>8.51</v>
      </c>
      <c r="J30" s="257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49"/>
      <c r="C31" s="152"/>
      <c r="D31" s="150"/>
      <c r="E31" s="151"/>
      <c r="F31" s="152"/>
      <c r="G31" s="44"/>
      <c r="H31" s="44"/>
      <c r="I31" s="45"/>
      <c r="J31" s="257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49" t="s">
        <v>716</v>
      </c>
      <c r="C32" s="152" t="n">
        <v>1622</v>
      </c>
      <c r="D32" s="150" t="n">
        <v>3.9</v>
      </c>
      <c r="E32" s="151" t="n">
        <v>29</v>
      </c>
      <c r="F32" s="152" t="n">
        <v>300</v>
      </c>
      <c r="G32" s="44" t="n">
        <v>3.22</v>
      </c>
      <c r="H32" s="152" t="n">
        <v>3.12</v>
      </c>
      <c r="I32" s="45" t="n">
        <v>8.51</v>
      </c>
      <c r="J32" s="257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49"/>
      <c r="C33" s="152"/>
      <c r="D33" s="150"/>
      <c r="E33" s="151"/>
      <c r="F33" s="152"/>
      <c r="G33" s="44"/>
      <c r="H33" s="152"/>
      <c r="I33" s="45"/>
      <c r="J33" s="257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49" t="s">
        <v>717</v>
      </c>
      <c r="C34" s="152" t="n">
        <v>1634</v>
      </c>
      <c r="D34" s="150" t="n">
        <v>4</v>
      </c>
      <c r="E34" s="151" t="n">
        <v>74</v>
      </c>
      <c r="F34" s="152" t="n">
        <v>300</v>
      </c>
      <c r="G34" s="44" t="n">
        <v>3.27</v>
      </c>
      <c r="H34" s="152" t="n">
        <v>3.16</v>
      </c>
      <c r="I34" s="208" t="n">
        <v>8.59</v>
      </c>
      <c r="J34" s="209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/>
      <c r="C35" s="152"/>
      <c r="D35" s="150"/>
      <c r="E35" s="151"/>
      <c r="F35" s="152"/>
      <c r="G35" s="44"/>
      <c r="H35" s="152"/>
      <c r="I35" s="208"/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 t="s">
        <v>718</v>
      </c>
      <c r="C36" s="152" t="n">
        <v>1466</v>
      </c>
      <c r="D36" s="150" t="n">
        <v>4</v>
      </c>
      <c r="E36" s="151" t="n">
        <v>99</v>
      </c>
      <c r="F36" s="152" t="n">
        <v>300</v>
      </c>
      <c r="G36" s="44" t="n">
        <v>3.5</v>
      </c>
      <c r="H36" s="152" t="n">
        <v>3.09</v>
      </c>
      <c r="I36" s="208" t="n">
        <v>8.59</v>
      </c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208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2419</v>
      </c>
      <c r="D38" s="212" t="n">
        <f aca="false">SUM(D7:D37)</f>
        <v>60</v>
      </c>
      <c r="E38" s="212" t="n">
        <f aca="false">SUM(E7:E37)</f>
        <v>607</v>
      </c>
      <c r="F38" s="213" t="n">
        <f aca="false">SUM(F7:F37)</f>
        <v>4200</v>
      </c>
      <c r="G38" s="72" t="n">
        <f aca="false">SUM(G7:G37)</f>
        <v>50.56</v>
      </c>
      <c r="H38" s="214" t="n">
        <f aca="false">SUM(H7:H37)</f>
        <v>46.13</v>
      </c>
      <c r="I38" s="213" t="n">
        <f aca="false">SUM(I7:I37)</f>
        <v>127.71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494.6</v>
      </c>
      <c r="D39" s="218" t="n">
        <f aca="false">AVERAGE(D7:D37)</f>
        <v>4</v>
      </c>
      <c r="E39" s="219" t="n">
        <f aca="false">AVERAGE(E7:E37)</f>
        <v>40.4666666666667</v>
      </c>
      <c r="F39" s="259" t="n">
        <f aca="false">AVERAGE(F7:F37)</f>
        <v>280</v>
      </c>
      <c r="G39" s="221" t="n">
        <f aca="false">AVERAGE(G7:G37)</f>
        <v>3.37066666666667</v>
      </c>
      <c r="H39" s="220" t="n">
        <f aca="false">AVERAGE(H7:H37)</f>
        <v>3.07533333333333</v>
      </c>
      <c r="I39" s="222" t="n">
        <f aca="false">AVERAGE(I7:I37)</f>
        <v>8.514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2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80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623</v>
      </c>
      <c r="E3" s="159"/>
      <c r="F3" s="159"/>
      <c r="G3" s="159"/>
      <c r="H3" s="160" t="s">
        <v>6</v>
      </c>
      <c r="I3" s="157" t="n">
        <v>9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244" t="s">
        <v>719</v>
      </c>
      <c r="C7" s="245" t="n">
        <v>1539</v>
      </c>
      <c r="D7" s="246" t="n">
        <v>4</v>
      </c>
      <c r="E7" s="247" t="n">
        <v>65</v>
      </c>
      <c r="F7" s="235" t="n">
        <v>300</v>
      </c>
      <c r="G7" s="34" t="n">
        <v>3.4</v>
      </c>
      <c r="H7" s="245" t="n">
        <v>3.17</v>
      </c>
      <c r="I7" s="248" t="n">
        <v>8.63</v>
      </c>
      <c r="J7" s="24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49"/>
      <c r="C8" s="152"/>
      <c r="D8" s="150"/>
      <c r="E8" s="151"/>
      <c r="F8" s="152"/>
      <c r="G8" s="44"/>
      <c r="H8" s="152"/>
      <c r="I8" s="45"/>
      <c r="J8" s="209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49" t="s">
        <v>720</v>
      </c>
      <c r="C9" s="152" t="n">
        <v>1672</v>
      </c>
      <c r="D9" s="150" t="n">
        <v>4</v>
      </c>
      <c r="E9" s="151" t="n">
        <v>55</v>
      </c>
      <c r="F9" s="152" t="n">
        <v>300</v>
      </c>
      <c r="G9" s="44" t="n">
        <v>3.25</v>
      </c>
      <c r="H9" s="44" t="n">
        <v>3.12</v>
      </c>
      <c r="I9" s="208" t="n">
        <v>8.55</v>
      </c>
      <c r="J9" s="209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49"/>
      <c r="C10" s="152"/>
      <c r="D10" s="150"/>
      <c r="E10" s="151"/>
      <c r="F10" s="152"/>
      <c r="G10" s="44"/>
      <c r="H10" s="44"/>
      <c r="I10" s="208"/>
      <c r="J10" s="209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49" t="s">
        <v>721</v>
      </c>
      <c r="C11" s="152" t="n">
        <v>1724</v>
      </c>
      <c r="D11" s="250" t="n">
        <v>4</v>
      </c>
      <c r="E11" s="151" t="n">
        <v>74</v>
      </c>
      <c r="F11" s="152" t="n">
        <v>300</v>
      </c>
      <c r="G11" s="44" t="n">
        <v>3.11</v>
      </c>
      <c r="H11" s="44" t="n">
        <v>3.17</v>
      </c>
      <c r="I11" s="208" t="n">
        <v>8.64</v>
      </c>
      <c r="J11" s="209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49"/>
      <c r="C12" s="152"/>
      <c r="D12" s="150"/>
      <c r="E12" s="151"/>
      <c r="F12" s="152"/>
      <c r="G12" s="44"/>
      <c r="H12" s="44"/>
      <c r="I12" s="208"/>
      <c r="J12" s="209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49" t="s">
        <v>722</v>
      </c>
      <c r="C13" s="152" t="n">
        <v>1751</v>
      </c>
      <c r="D13" s="150" t="n">
        <v>4</v>
      </c>
      <c r="E13" s="151" t="n">
        <v>45</v>
      </c>
      <c r="F13" s="152" t="n">
        <v>300</v>
      </c>
      <c r="G13" s="44" t="n">
        <v>3.3</v>
      </c>
      <c r="H13" s="44" t="n">
        <v>3.19</v>
      </c>
      <c r="I13" s="208" t="n">
        <v>8.71</v>
      </c>
      <c r="J13" s="209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49"/>
      <c r="C14" s="152"/>
      <c r="D14" s="150"/>
      <c r="E14" s="151"/>
      <c r="F14" s="152"/>
      <c r="G14" s="44"/>
      <c r="H14" s="44"/>
      <c r="I14" s="208"/>
      <c r="J14" s="209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49" t="s">
        <v>723</v>
      </c>
      <c r="C15" s="152" t="n">
        <v>1781</v>
      </c>
      <c r="D15" s="251" t="n">
        <v>4</v>
      </c>
      <c r="E15" s="252" t="n">
        <v>50</v>
      </c>
      <c r="F15" s="152" t="n">
        <v>300</v>
      </c>
      <c r="G15" s="44" t="n">
        <v>3.23</v>
      </c>
      <c r="H15" s="44" t="n">
        <v>3.17</v>
      </c>
      <c r="I15" s="208" t="n">
        <v>8.65</v>
      </c>
      <c r="J15" s="209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52"/>
      <c r="C16" s="208"/>
      <c r="D16" s="150"/>
      <c r="E16" s="151"/>
      <c r="F16" s="253"/>
      <c r="G16" s="44"/>
      <c r="H16" s="152"/>
      <c r="I16" s="45"/>
      <c r="J16" s="209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54" t="s">
        <v>724</v>
      </c>
      <c r="C17" s="245" t="n">
        <v>1792</v>
      </c>
      <c r="D17" s="255" t="n">
        <v>4</v>
      </c>
      <c r="E17" s="256" t="n">
        <v>12</v>
      </c>
      <c r="F17" s="235" t="n">
        <v>300</v>
      </c>
      <c r="G17" s="34" t="n">
        <v>3.3</v>
      </c>
      <c r="H17" s="34" t="n">
        <v>3.14</v>
      </c>
      <c r="I17" s="35" t="n">
        <v>8.63</v>
      </c>
      <c r="J17" s="209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49"/>
      <c r="C18" s="152"/>
      <c r="D18" s="150"/>
      <c r="E18" s="151"/>
      <c r="F18" s="152"/>
      <c r="G18" s="44"/>
      <c r="H18" s="152"/>
      <c r="I18" s="45"/>
      <c r="J18" s="209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49" t="s">
        <v>725</v>
      </c>
      <c r="C19" s="152" t="n">
        <v>1829</v>
      </c>
      <c r="D19" s="150" t="n">
        <v>4</v>
      </c>
      <c r="E19" s="151" t="n">
        <v>8</v>
      </c>
      <c r="F19" s="152" t="n">
        <v>300</v>
      </c>
      <c r="G19" s="44" t="n">
        <v>3.15</v>
      </c>
      <c r="H19" s="152" t="n">
        <v>3.11</v>
      </c>
      <c r="I19" s="45" t="n">
        <v>8.61</v>
      </c>
      <c r="J19" s="209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49"/>
      <c r="C20" s="152"/>
      <c r="D20" s="150"/>
      <c r="E20" s="151"/>
      <c r="F20" s="152"/>
      <c r="G20" s="44"/>
      <c r="H20" s="152"/>
      <c r="I20" s="45"/>
      <c r="J20" s="209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49" t="s">
        <v>726</v>
      </c>
      <c r="C21" s="152" t="n">
        <v>1817</v>
      </c>
      <c r="D21" s="150" t="n">
        <v>4</v>
      </c>
      <c r="E21" s="151" t="n">
        <v>15</v>
      </c>
      <c r="F21" s="152" t="n">
        <v>300</v>
      </c>
      <c r="G21" s="44" t="n">
        <v>3.12</v>
      </c>
      <c r="H21" s="152" t="n">
        <v>3.15</v>
      </c>
      <c r="I21" s="208" t="n">
        <v>8.71</v>
      </c>
      <c r="J21" s="209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49"/>
      <c r="C22" s="152"/>
      <c r="D22" s="150"/>
      <c r="E22" s="151"/>
      <c r="F22" s="152"/>
      <c r="G22" s="44"/>
      <c r="H22" s="44"/>
      <c r="I22" s="45"/>
      <c r="J22" s="209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49" t="s">
        <v>727</v>
      </c>
      <c r="C23" s="152" t="n">
        <v>1780</v>
      </c>
      <c r="D23" s="150" t="n">
        <v>4</v>
      </c>
      <c r="E23" s="151" t="n">
        <v>18</v>
      </c>
      <c r="F23" s="152" t="n">
        <v>300</v>
      </c>
      <c r="G23" s="44" t="n">
        <v>3.15</v>
      </c>
      <c r="H23" s="152" t="n">
        <v>3.17</v>
      </c>
      <c r="I23" s="208" t="n">
        <v>8.74</v>
      </c>
      <c r="J23" s="209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49"/>
      <c r="C24" s="152"/>
      <c r="D24" s="150"/>
      <c r="E24" s="151"/>
      <c r="F24" s="152"/>
      <c r="G24" s="44"/>
      <c r="H24" s="152"/>
      <c r="I24" s="208"/>
      <c r="J24" s="209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49" t="s">
        <v>728</v>
      </c>
      <c r="C25" s="152" t="n">
        <v>1807</v>
      </c>
      <c r="D25" s="150" t="n">
        <v>4</v>
      </c>
      <c r="E25" s="151" t="n">
        <v>22</v>
      </c>
      <c r="F25" s="152" t="n">
        <v>300</v>
      </c>
      <c r="G25" s="44" t="n">
        <v>3.22</v>
      </c>
      <c r="H25" s="152" t="n">
        <v>3.13</v>
      </c>
      <c r="I25" s="45" t="n">
        <v>8.65</v>
      </c>
      <c r="J25" s="257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49"/>
      <c r="C26" s="152"/>
      <c r="D26" s="150"/>
      <c r="E26" s="151"/>
      <c r="F26" s="152"/>
      <c r="G26" s="44"/>
      <c r="H26" s="152"/>
      <c r="I26" s="45"/>
      <c r="J26" s="257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49" t="s">
        <v>729</v>
      </c>
      <c r="C27" s="152" t="n">
        <v>1825</v>
      </c>
      <c r="D27" s="150" t="n">
        <v>4</v>
      </c>
      <c r="E27" s="151" t="n">
        <v>1</v>
      </c>
      <c r="F27" s="152" t="n">
        <v>300</v>
      </c>
      <c r="G27" s="44" t="n">
        <v>3.13</v>
      </c>
      <c r="H27" s="44" t="n">
        <v>3.14</v>
      </c>
      <c r="I27" s="45" t="n">
        <v>8.65</v>
      </c>
      <c r="J27" s="257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49"/>
      <c r="C28" s="152"/>
      <c r="D28" s="150"/>
      <c r="E28" s="151"/>
      <c r="F28" s="152"/>
      <c r="G28" s="44"/>
      <c r="H28" s="44"/>
      <c r="I28" s="45"/>
      <c r="J28" s="257"/>
      <c r="K28" s="197"/>
      <c r="L28" s="144"/>
      <c r="M28" s="144"/>
      <c r="N28" s="144"/>
      <c r="O28" s="144"/>
    </row>
    <row r="29" customFormat="false" ht="13.4" hidden="false" customHeight="false" outlineLevel="0" collapsed="false">
      <c r="A29" s="191" t="n">
        <v>23</v>
      </c>
      <c r="B29" s="258" t="s">
        <v>730</v>
      </c>
      <c r="C29" s="152" t="n">
        <v>1816</v>
      </c>
      <c r="D29" s="150" t="n">
        <v>4</v>
      </c>
      <c r="E29" s="151" t="n">
        <v>17</v>
      </c>
      <c r="F29" s="152" t="n">
        <v>300</v>
      </c>
      <c r="G29" s="44" t="n">
        <v>3.24</v>
      </c>
      <c r="H29" s="44" t="n">
        <v>3.17</v>
      </c>
      <c r="I29" s="45" t="n">
        <v>8.71</v>
      </c>
      <c r="J29" s="257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49"/>
      <c r="C30" s="152"/>
      <c r="D30" s="150"/>
      <c r="E30" s="151"/>
      <c r="F30" s="152"/>
      <c r="G30" s="44"/>
      <c r="H30" s="44"/>
      <c r="I30" s="45"/>
      <c r="J30" s="257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49" t="s">
        <v>731</v>
      </c>
      <c r="C31" s="152" t="n">
        <v>1786</v>
      </c>
      <c r="D31" s="150" t="n">
        <v>4</v>
      </c>
      <c r="E31" s="151" t="n">
        <v>9</v>
      </c>
      <c r="F31" s="152" t="n">
        <v>300</v>
      </c>
      <c r="G31" s="44" t="n">
        <v>3.19</v>
      </c>
      <c r="H31" s="44" t="n">
        <v>3.16</v>
      </c>
      <c r="I31" s="45" t="n">
        <v>8.69</v>
      </c>
      <c r="J31" s="257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49"/>
      <c r="C32" s="152"/>
      <c r="D32" s="150"/>
      <c r="E32" s="151"/>
      <c r="F32" s="152"/>
      <c r="G32" s="44"/>
      <c r="H32" s="152"/>
      <c r="I32" s="45"/>
      <c r="J32" s="257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49" t="s">
        <v>732</v>
      </c>
      <c r="C33" s="152" t="n">
        <v>1866</v>
      </c>
      <c r="D33" s="150" t="n">
        <v>3.9</v>
      </c>
      <c r="E33" s="151" t="n">
        <v>33</v>
      </c>
      <c r="F33" s="152" t="n">
        <v>300</v>
      </c>
      <c r="G33" s="44" t="n">
        <v>3.18</v>
      </c>
      <c r="H33" s="152" t="n">
        <v>3.08</v>
      </c>
      <c r="I33" s="45" t="n">
        <v>8.56</v>
      </c>
      <c r="J33" s="257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49"/>
      <c r="C34" s="152"/>
      <c r="D34" s="150"/>
      <c r="E34" s="151"/>
      <c r="F34" s="152"/>
      <c r="G34" s="44"/>
      <c r="H34" s="152"/>
      <c r="I34" s="208"/>
      <c r="J34" s="209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 t="s">
        <v>733</v>
      </c>
      <c r="C35" s="152" t="n">
        <v>1858</v>
      </c>
      <c r="D35" s="150" t="n">
        <v>4</v>
      </c>
      <c r="E35" s="151" t="n">
        <v>26</v>
      </c>
      <c r="F35" s="152" t="n">
        <v>300</v>
      </c>
      <c r="G35" s="44" t="n">
        <v>3.32</v>
      </c>
      <c r="H35" s="152" t="n">
        <v>3.07</v>
      </c>
      <c r="I35" s="208" t="n">
        <v>8.55</v>
      </c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/>
      <c r="C36" s="152"/>
      <c r="D36" s="150"/>
      <c r="E36" s="151"/>
      <c r="F36" s="152"/>
      <c r="G36" s="44"/>
      <c r="H36" s="152"/>
      <c r="I36" s="208"/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208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6643</v>
      </c>
      <c r="D38" s="212" t="n">
        <f aca="false">SUM(D7:D37)</f>
        <v>59.9</v>
      </c>
      <c r="E38" s="212" t="n">
        <f aca="false">SUM(E7:E37)</f>
        <v>450</v>
      </c>
      <c r="F38" s="213" t="n">
        <f aca="false">SUM(F7:F37)</f>
        <v>4500</v>
      </c>
      <c r="G38" s="72" t="n">
        <f aca="false">SUM(G7:G37)</f>
        <v>48.29</v>
      </c>
      <c r="H38" s="214" t="n">
        <f aca="false">SUM(H7:H37)</f>
        <v>47.14</v>
      </c>
      <c r="I38" s="213" t="n">
        <f aca="false">SUM(I7:I37)</f>
        <v>129.68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776.2</v>
      </c>
      <c r="D39" s="218" t="n">
        <f aca="false">AVERAGE(D7:D37)</f>
        <v>3.99333333333333</v>
      </c>
      <c r="E39" s="219" t="n">
        <f aca="false">AVERAGE(E7:E37)</f>
        <v>30</v>
      </c>
      <c r="F39" s="259" t="n">
        <f aca="false">AVERAGE(F7:F37)</f>
        <v>300</v>
      </c>
      <c r="G39" s="221" t="n">
        <f aca="false">AVERAGE(G7:G37)</f>
        <v>3.21933333333333</v>
      </c>
      <c r="H39" s="220" t="n">
        <f aca="false">AVERAGE(H7:H37)</f>
        <v>3.14266666666667</v>
      </c>
      <c r="I39" s="222" t="n">
        <f aca="false">AVERAGE(I7:I37)</f>
        <v>8.64533333333333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2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28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80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4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4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467</v>
      </c>
      <c r="E3" s="159"/>
      <c r="F3" s="159"/>
      <c r="G3" s="159"/>
      <c r="H3" s="160" t="s">
        <v>6</v>
      </c>
      <c r="I3" s="157" t="n">
        <v>10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166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17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183" t="s">
        <v>734</v>
      </c>
      <c r="C7" s="184" t="n">
        <v>1868</v>
      </c>
      <c r="D7" s="185" t="n">
        <v>4</v>
      </c>
      <c r="E7" s="186" t="n">
        <v>15</v>
      </c>
      <c r="F7" s="187" t="n">
        <v>300</v>
      </c>
      <c r="G7" s="111" t="n">
        <v>3.3</v>
      </c>
      <c r="H7" s="184" t="n">
        <v>3.12</v>
      </c>
      <c r="I7" s="188" t="n">
        <v>8.58</v>
      </c>
      <c r="J7" s="18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92"/>
      <c r="C8" s="193"/>
      <c r="D8" s="194"/>
      <c r="E8" s="195"/>
      <c r="F8" s="193"/>
      <c r="G8" s="100"/>
      <c r="H8" s="193"/>
      <c r="I8" s="122"/>
      <c r="J8" s="196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92" t="s">
        <v>735</v>
      </c>
      <c r="C9" s="193" t="n">
        <v>1847</v>
      </c>
      <c r="D9" s="260" t="n">
        <v>4</v>
      </c>
      <c r="E9" s="195" t="n">
        <v>43</v>
      </c>
      <c r="F9" s="193" t="n">
        <v>300</v>
      </c>
      <c r="G9" s="100" t="n">
        <v>3.33</v>
      </c>
      <c r="H9" s="100" t="n">
        <v>3.14</v>
      </c>
      <c r="I9" s="198" t="n">
        <v>8.68</v>
      </c>
      <c r="J9" s="196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92"/>
      <c r="C10" s="193"/>
      <c r="D10" s="194"/>
      <c r="E10" s="195"/>
      <c r="F10" s="193"/>
      <c r="G10" s="100"/>
      <c r="H10" s="100"/>
      <c r="I10" s="198"/>
      <c r="J10" s="196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92" t="s">
        <v>736</v>
      </c>
      <c r="C11" s="193" t="n">
        <v>1895</v>
      </c>
      <c r="D11" s="199" t="n">
        <v>4</v>
      </c>
      <c r="E11" s="242" t="n">
        <v>106</v>
      </c>
      <c r="F11" s="193" t="n">
        <v>300</v>
      </c>
      <c r="G11" s="100" t="n">
        <v>3.38</v>
      </c>
      <c r="H11" s="100" t="n">
        <v>3.16</v>
      </c>
      <c r="I11" s="198" t="n">
        <v>8.62</v>
      </c>
      <c r="J11" s="196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92"/>
      <c r="C12" s="193"/>
      <c r="D12" s="194"/>
      <c r="E12" s="195"/>
      <c r="F12" s="193"/>
      <c r="G12" s="100"/>
      <c r="H12" s="100"/>
      <c r="I12" s="198"/>
      <c r="J12" s="196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92" t="s">
        <v>737</v>
      </c>
      <c r="C13" s="193" t="n">
        <v>1799</v>
      </c>
      <c r="D13" s="194" t="n">
        <v>4</v>
      </c>
      <c r="E13" s="195" t="n">
        <v>39</v>
      </c>
      <c r="F13" s="193" t="n">
        <v>300</v>
      </c>
      <c r="G13" s="100" t="n">
        <v>3.48</v>
      </c>
      <c r="H13" s="100" t="n">
        <v>3.08</v>
      </c>
      <c r="I13" s="198" t="n">
        <v>8.59</v>
      </c>
      <c r="J13" s="196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92"/>
      <c r="C14" s="193"/>
      <c r="D14" s="194"/>
      <c r="E14" s="195"/>
      <c r="F14" s="193"/>
      <c r="G14" s="100"/>
      <c r="H14" s="100"/>
      <c r="I14" s="198"/>
      <c r="J14" s="196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92" t="s">
        <v>738</v>
      </c>
      <c r="C15" s="193" t="n">
        <v>1636</v>
      </c>
      <c r="D15" s="200" t="n">
        <v>4</v>
      </c>
      <c r="E15" s="201" t="n">
        <v>32</v>
      </c>
      <c r="F15" s="193" t="n">
        <v>300</v>
      </c>
      <c r="G15" s="100" t="n">
        <v>3.71</v>
      </c>
      <c r="H15" s="103" t="n">
        <v>2.98</v>
      </c>
      <c r="I15" s="198" t="n">
        <v>8.53</v>
      </c>
      <c r="J15" s="196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93"/>
      <c r="C16" s="198"/>
      <c r="D16" s="194"/>
      <c r="E16" s="195"/>
      <c r="F16" s="202" t="s">
        <v>739</v>
      </c>
      <c r="G16" s="100"/>
      <c r="H16" s="193"/>
      <c r="I16" s="198"/>
      <c r="J16" s="196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03" t="s">
        <v>740</v>
      </c>
      <c r="C17" s="184" t="n">
        <v>1720</v>
      </c>
      <c r="D17" s="204" t="n">
        <v>4</v>
      </c>
      <c r="E17" s="205" t="n">
        <v>88</v>
      </c>
      <c r="F17" s="187" t="n">
        <v>300</v>
      </c>
      <c r="G17" s="111" t="n">
        <v>3.42</v>
      </c>
      <c r="H17" s="111" t="n">
        <v>3.04</v>
      </c>
      <c r="I17" s="112" t="n">
        <v>8.57</v>
      </c>
      <c r="J17" s="196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92"/>
      <c r="C18" s="193"/>
      <c r="D18" s="194"/>
      <c r="E18" s="195"/>
      <c r="G18" s="0"/>
      <c r="J18" s="196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92" t="s">
        <v>741</v>
      </c>
      <c r="C19" s="193" t="n">
        <v>1758</v>
      </c>
      <c r="D19" s="194" t="n">
        <v>4.3</v>
      </c>
      <c r="E19" s="242" t="n">
        <v>180</v>
      </c>
      <c r="F19" s="193" t="n">
        <v>300</v>
      </c>
      <c r="G19" s="100" t="n">
        <v>3.47</v>
      </c>
      <c r="H19" s="193" t="n">
        <v>3.16</v>
      </c>
      <c r="I19" s="122" t="n">
        <v>8.69</v>
      </c>
      <c r="J19" s="196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92"/>
      <c r="C20" s="193"/>
      <c r="D20" s="194"/>
      <c r="E20" s="195"/>
      <c r="F20" s="193"/>
      <c r="G20" s="100"/>
      <c r="H20" s="193"/>
      <c r="I20" s="198"/>
      <c r="J20" s="196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92" t="s">
        <v>742</v>
      </c>
      <c r="C21" s="193" t="n">
        <v>1742</v>
      </c>
      <c r="D21" s="194" t="n">
        <v>4</v>
      </c>
      <c r="E21" s="195" t="n">
        <v>22</v>
      </c>
      <c r="F21" s="193" t="n">
        <v>300</v>
      </c>
      <c r="G21" s="100" t="n">
        <v>3.38</v>
      </c>
      <c r="H21" s="193" t="n">
        <v>3.06</v>
      </c>
      <c r="I21" s="198" t="n">
        <v>8.41</v>
      </c>
      <c r="J21" s="196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92"/>
      <c r="C22" s="193"/>
      <c r="D22" s="194"/>
      <c r="E22" s="195"/>
      <c r="F22" s="193"/>
      <c r="G22" s="100"/>
      <c r="H22" s="100"/>
      <c r="I22" s="122"/>
      <c r="J22" s="196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92" t="s">
        <v>743</v>
      </c>
      <c r="C23" s="193" t="n">
        <v>1797</v>
      </c>
      <c r="D23" s="194" t="n">
        <v>4</v>
      </c>
      <c r="E23" s="195" t="n">
        <v>82</v>
      </c>
      <c r="F23" s="193" t="n">
        <v>300</v>
      </c>
      <c r="G23" s="100" t="n">
        <v>3.44</v>
      </c>
      <c r="H23" s="193" t="n">
        <v>3.13</v>
      </c>
      <c r="I23" s="198" t="n">
        <v>8.58</v>
      </c>
      <c r="J23" s="196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92"/>
      <c r="C24" s="193"/>
      <c r="D24" s="194"/>
      <c r="E24" s="195"/>
      <c r="F24" s="193"/>
      <c r="G24" s="100"/>
      <c r="H24" s="193"/>
      <c r="I24" s="198"/>
      <c r="J24" s="196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92" t="s">
        <v>744</v>
      </c>
      <c r="C25" s="193" t="n">
        <v>1802</v>
      </c>
      <c r="D25" s="194" t="n">
        <v>4</v>
      </c>
      <c r="E25" s="195" t="n">
        <v>18</v>
      </c>
      <c r="F25" s="193" t="n">
        <v>300</v>
      </c>
      <c r="G25" s="100" t="n">
        <v>3.44</v>
      </c>
      <c r="H25" s="193" t="n">
        <v>3.14</v>
      </c>
      <c r="I25" s="122" t="n">
        <v>8.58</v>
      </c>
      <c r="J25" s="206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92"/>
      <c r="C26" s="193"/>
      <c r="D26" s="194"/>
      <c r="E26" s="195"/>
      <c r="F26" s="193"/>
      <c r="G26" s="100"/>
      <c r="H26" s="193"/>
      <c r="I26" s="122"/>
      <c r="J26" s="206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92" t="s">
        <v>745</v>
      </c>
      <c r="C27" s="193" t="n">
        <v>1842</v>
      </c>
      <c r="D27" s="194" t="n">
        <v>5</v>
      </c>
      <c r="E27" s="195" t="n">
        <v>15</v>
      </c>
      <c r="F27" s="193" t="n">
        <v>300</v>
      </c>
      <c r="G27" s="100" t="n">
        <v>3.36</v>
      </c>
      <c r="H27" s="100" t="n">
        <v>3.16</v>
      </c>
      <c r="I27" s="122" t="n">
        <v>8.62</v>
      </c>
      <c r="J27" s="206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92"/>
      <c r="C28" s="193"/>
      <c r="D28" s="194"/>
      <c r="E28" s="195"/>
      <c r="F28" s="193"/>
      <c r="G28" s="100"/>
      <c r="H28" s="100"/>
      <c r="I28" s="122"/>
      <c r="J28" s="206"/>
      <c r="K28" s="197"/>
      <c r="L28" s="144"/>
      <c r="M28" s="144"/>
      <c r="N28" s="144"/>
      <c r="O28" s="144"/>
    </row>
    <row r="29" customFormat="false" ht="13.4" hidden="false" customHeight="false" outlineLevel="0" collapsed="false">
      <c r="A29" s="191" t="n">
        <v>23</v>
      </c>
      <c r="B29" s="207" t="s">
        <v>746</v>
      </c>
      <c r="C29" s="193" t="n">
        <v>1776</v>
      </c>
      <c r="D29" s="194" t="n">
        <v>4</v>
      </c>
      <c r="E29" s="195" t="n">
        <v>5</v>
      </c>
      <c r="F29" s="193" t="n">
        <v>300</v>
      </c>
      <c r="G29" s="100" t="n">
        <v>3.42</v>
      </c>
      <c r="H29" s="100" t="n">
        <v>3.2</v>
      </c>
      <c r="I29" s="122" t="n">
        <v>8.71</v>
      </c>
      <c r="J29" s="206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92"/>
      <c r="C30" s="193"/>
      <c r="D30" s="194"/>
      <c r="E30" s="195"/>
      <c r="F30" s="193"/>
      <c r="G30" s="100"/>
      <c r="H30" s="100"/>
      <c r="I30" s="122"/>
      <c r="J30" s="206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92" t="s">
        <v>747</v>
      </c>
      <c r="C31" s="193" t="n">
        <v>1745</v>
      </c>
      <c r="D31" s="194" t="n">
        <v>4</v>
      </c>
      <c r="E31" s="195" t="n">
        <v>28</v>
      </c>
      <c r="F31" s="193" t="n">
        <v>300</v>
      </c>
      <c r="G31" s="100" t="n">
        <v>3.43</v>
      </c>
      <c r="H31" s="100" t="n">
        <v>3.2</v>
      </c>
      <c r="I31" s="122" t="n">
        <v>8.68</v>
      </c>
      <c r="J31" s="206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92"/>
      <c r="C32" s="193"/>
      <c r="D32" s="194"/>
      <c r="E32" s="195"/>
      <c r="F32" s="193"/>
      <c r="G32" s="100"/>
      <c r="H32" s="193"/>
      <c r="I32" s="122"/>
      <c r="J32" s="206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92" t="s">
        <v>748</v>
      </c>
      <c r="C33" s="193" t="n">
        <v>1659</v>
      </c>
      <c r="D33" s="194" t="n">
        <v>4</v>
      </c>
      <c r="E33" s="195" t="n">
        <v>45</v>
      </c>
      <c r="F33" s="193" t="n">
        <v>300</v>
      </c>
      <c r="G33" s="100" t="n">
        <v>3.59</v>
      </c>
      <c r="H33" s="193" t="n">
        <v>3.22</v>
      </c>
      <c r="I33" s="122" t="n">
        <v>8.71</v>
      </c>
      <c r="J33" s="206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92"/>
      <c r="C34" s="193"/>
      <c r="D34" s="194"/>
      <c r="E34" s="195"/>
      <c r="F34" s="193"/>
      <c r="G34" s="100"/>
      <c r="H34" s="193"/>
      <c r="I34" s="198"/>
      <c r="J34" s="196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 t="s">
        <v>749</v>
      </c>
      <c r="C35" s="152" t="n">
        <v>1672</v>
      </c>
      <c r="D35" s="150" t="n">
        <v>4.2</v>
      </c>
      <c r="E35" s="151" t="n">
        <v>23</v>
      </c>
      <c r="F35" s="152" t="n">
        <v>300</v>
      </c>
      <c r="G35" s="44" t="n">
        <v>3.44</v>
      </c>
      <c r="H35" s="152" t="n">
        <v>3.09</v>
      </c>
      <c r="I35" s="208" t="n">
        <v>8.43</v>
      </c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/>
      <c r="C36" s="152"/>
      <c r="D36" s="150"/>
      <c r="E36" s="151"/>
      <c r="F36" s="152"/>
      <c r="G36" s="44"/>
      <c r="H36" s="152"/>
      <c r="I36" s="208"/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 t="s">
        <v>750</v>
      </c>
      <c r="C37" s="152" t="n">
        <v>1677</v>
      </c>
      <c r="D37" s="243" t="n">
        <v>4</v>
      </c>
      <c r="E37" s="151" t="n">
        <v>70</v>
      </c>
      <c r="F37" s="152" t="n">
        <v>300</v>
      </c>
      <c r="G37" s="44" t="n">
        <v>3.46</v>
      </c>
      <c r="H37" s="152" t="n">
        <v>3.15</v>
      </c>
      <c r="I37" s="208" t="n">
        <v>8.53</v>
      </c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8235</v>
      </c>
      <c r="D38" s="212" t="n">
        <f aca="false">SUM(D7:D37)</f>
        <v>65.5</v>
      </c>
      <c r="E38" s="212" t="n">
        <f aca="false">SUM(E7:E37)</f>
        <v>811</v>
      </c>
      <c r="F38" s="213" t="n">
        <f aca="false">SUM(F7:F37)</f>
        <v>4800</v>
      </c>
      <c r="G38" s="72" t="n">
        <f aca="false">SUM(G7:G37)</f>
        <v>55.05</v>
      </c>
      <c r="H38" s="214" t="n">
        <f aca="false">SUM(H7:H37)</f>
        <v>50.03</v>
      </c>
      <c r="I38" s="213" t="n">
        <f aca="false">SUM(I7:I37)</f>
        <v>137.51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764.6875</v>
      </c>
      <c r="D39" s="261" t="n">
        <f aca="false">AVERAGE(D7:D37)</f>
        <v>4.09375</v>
      </c>
      <c r="E39" s="219" t="n">
        <f aca="false">AVERAGE(E7:E37)</f>
        <v>50.6875</v>
      </c>
      <c r="F39" s="220" t="n">
        <f aca="false">AVERAGE(F7:F37)</f>
        <v>300</v>
      </c>
      <c r="G39" s="221" t="n">
        <f aca="false">AVERAGE(G7:G37)</f>
        <v>3.440625</v>
      </c>
      <c r="H39" s="220" t="n">
        <f aca="false">AVERAGE(H7:H37)</f>
        <v>3.126875</v>
      </c>
      <c r="I39" s="222" t="n">
        <f aca="false">AVERAGE(I7:I37)</f>
        <v>8.594375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20</v>
      </c>
      <c r="F40" s="227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29" t="n">
        <f aca="false">IF(I39&lt;8.2,0,IF(I39&lt;=8.5,5,IF(I39&gt;8.5,10,0)))</f>
        <v>10</v>
      </c>
      <c r="J40" s="223" t="s">
        <v>49</v>
      </c>
      <c r="K40" s="230" t="n">
        <f aca="false">SUM(D40:I40)</f>
        <v>65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3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4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4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4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4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39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false" hidden="false" outlineLevel="0" max="9" min="9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5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5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467</v>
      </c>
      <c r="E3" s="159"/>
      <c r="F3" s="159"/>
      <c r="G3" s="159"/>
      <c r="H3" s="160" t="s">
        <v>6</v>
      </c>
      <c r="I3" s="263" t="n">
        <v>11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264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26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183"/>
      <c r="C7" s="184"/>
      <c r="D7" s="185"/>
      <c r="E7" s="186"/>
      <c r="F7" s="187"/>
      <c r="G7" s="111"/>
      <c r="H7" s="184"/>
      <c r="I7" s="112"/>
      <c r="J7" s="18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92" t="s">
        <v>751</v>
      </c>
      <c r="C8" s="193" t="n">
        <v>1740</v>
      </c>
      <c r="D8" s="194" t="n">
        <v>4</v>
      </c>
      <c r="E8" s="242" t="n">
        <v>138</v>
      </c>
      <c r="F8" s="193" t="n">
        <v>200</v>
      </c>
      <c r="G8" s="100" t="n">
        <v>3.41</v>
      </c>
      <c r="H8" s="193" t="n">
        <v>3.17</v>
      </c>
      <c r="I8" s="122" t="n">
        <v>8.57</v>
      </c>
      <c r="J8" s="196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92"/>
      <c r="C9" s="193"/>
      <c r="D9" s="260"/>
      <c r="E9" s="195"/>
      <c r="F9" s="193"/>
      <c r="G9" s="100"/>
      <c r="H9" s="100"/>
      <c r="I9" s="122"/>
      <c r="J9" s="196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92" t="s">
        <v>752</v>
      </c>
      <c r="C10" s="193" t="n">
        <v>1648</v>
      </c>
      <c r="D10" s="194" t="n">
        <v>4</v>
      </c>
      <c r="E10" s="195" t="n">
        <v>16</v>
      </c>
      <c r="F10" s="193" t="n">
        <v>200</v>
      </c>
      <c r="G10" s="100" t="n">
        <v>3.39</v>
      </c>
      <c r="H10" s="100" t="n">
        <v>3.2</v>
      </c>
      <c r="I10" s="122" t="n">
        <v>8.63</v>
      </c>
      <c r="J10" s="196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92"/>
      <c r="C11" s="193"/>
      <c r="D11" s="199"/>
      <c r="E11" s="151"/>
      <c r="F11" s="152"/>
      <c r="G11" s="44"/>
      <c r="H11" s="44"/>
      <c r="I11" s="122"/>
      <c r="J11" s="196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92" t="s">
        <v>753</v>
      </c>
      <c r="C12" s="193" t="n">
        <v>1636</v>
      </c>
      <c r="D12" s="194" t="n">
        <v>4.3</v>
      </c>
      <c r="E12" s="151" t="n">
        <v>33</v>
      </c>
      <c r="F12" s="152" t="n">
        <v>300</v>
      </c>
      <c r="G12" s="44" t="n">
        <v>3.49</v>
      </c>
      <c r="H12" s="44" t="n">
        <v>3.18</v>
      </c>
      <c r="I12" s="122" t="n">
        <v>8.6</v>
      </c>
      <c r="J12" s="196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92"/>
      <c r="C13" s="193"/>
      <c r="D13" s="194"/>
      <c r="E13" s="151"/>
      <c r="F13" s="152"/>
      <c r="G13" s="44"/>
      <c r="H13" s="44"/>
      <c r="I13" s="122"/>
      <c r="J13" s="196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92" t="s">
        <v>754</v>
      </c>
      <c r="C14" s="193" t="n">
        <v>1653</v>
      </c>
      <c r="D14" s="194" t="n">
        <v>4</v>
      </c>
      <c r="E14" s="151" t="n">
        <v>40</v>
      </c>
      <c r="F14" s="152" t="n">
        <v>200</v>
      </c>
      <c r="G14" s="44" t="n">
        <v>3.4</v>
      </c>
      <c r="H14" s="44" t="n">
        <v>3.12</v>
      </c>
      <c r="I14" s="122" t="n">
        <v>8.52</v>
      </c>
      <c r="J14" s="196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92"/>
      <c r="C15" s="193"/>
      <c r="D15" s="200"/>
      <c r="E15" s="252"/>
      <c r="F15" s="152"/>
      <c r="G15" s="44"/>
      <c r="H15" s="44"/>
      <c r="I15" s="122"/>
      <c r="J15" s="196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93" t="s">
        <v>755</v>
      </c>
      <c r="C16" s="198" t="n">
        <v>1602</v>
      </c>
      <c r="D16" s="194" t="n">
        <v>4</v>
      </c>
      <c r="E16" s="151" t="n">
        <v>14</v>
      </c>
      <c r="F16" s="253" t="n">
        <v>200</v>
      </c>
      <c r="G16" s="44" t="n">
        <v>3.53</v>
      </c>
      <c r="H16" s="152" t="n">
        <v>3.18</v>
      </c>
      <c r="I16" s="122" t="n">
        <v>8.47</v>
      </c>
      <c r="J16" s="196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03"/>
      <c r="C17" s="184"/>
      <c r="D17" s="204"/>
      <c r="E17" s="256"/>
      <c r="F17" s="266"/>
      <c r="G17" s="267"/>
      <c r="H17" s="267"/>
      <c r="I17" s="268"/>
      <c r="J17" s="196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92" t="s">
        <v>756</v>
      </c>
      <c r="C18" s="193" t="n">
        <v>1658</v>
      </c>
      <c r="D18" s="194" t="n">
        <v>4.3</v>
      </c>
      <c r="E18" s="151" t="n">
        <v>26</v>
      </c>
      <c r="F18" s="269" t="n">
        <v>200</v>
      </c>
      <c r="G18" s="269" t="n">
        <v>3.44</v>
      </c>
      <c r="H18" s="269" t="n">
        <v>3.15</v>
      </c>
      <c r="I18" s="270" t="n">
        <v>8.5</v>
      </c>
      <c r="J18" s="196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92"/>
      <c r="C19" s="193"/>
      <c r="D19" s="194"/>
      <c r="E19" s="151"/>
      <c r="F19" s="152"/>
      <c r="G19" s="44"/>
      <c r="H19" s="152"/>
      <c r="I19" s="122"/>
      <c r="J19" s="196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92" t="s">
        <v>757</v>
      </c>
      <c r="C20" s="193" t="n">
        <v>1697</v>
      </c>
      <c r="D20" s="194" t="n">
        <v>4</v>
      </c>
      <c r="E20" s="151" t="n">
        <v>15</v>
      </c>
      <c r="F20" s="152" t="n">
        <v>200</v>
      </c>
      <c r="G20" s="44" t="n">
        <v>3.48</v>
      </c>
      <c r="H20" s="152" t="n">
        <v>3.14</v>
      </c>
      <c r="I20" s="122" t="n">
        <v>8.43</v>
      </c>
      <c r="J20" s="196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92"/>
      <c r="C21" s="193"/>
      <c r="D21" s="194"/>
      <c r="E21" s="195"/>
      <c r="F21" s="193"/>
      <c r="G21" s="100"/>
      <c r="H21" s="193"/>
      <c r="I21" s="122"/>
      <c r="J21" s="196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92" t="s">
        <v>758</v>
      </c>
      <c r="C22" s="193" t="n">
        <v>1677</v>
      </c>
      <c r="D22" s="194" t="n">
        <v>4</v>
      </c>
      <c r="E22" s="195" t="n">
        <v>29</v>
      </c>
      <c r="F22" s="193" t="n">
        <v>200</v>
      </c>
      <c r="G22" s="100" t="n">
        <v>3.37</v>
      </c>
      <c r="H22" s="100" t="n">
        <v>3.18</v>
      </c>
      <c r="I22" s="122" t="n">
        <v>8.48</v>
      </c>
      <c r="J22" s="196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92"/>
      <c r="C23" s="193"/>
      <c r="D23" s="194"/>
      <c r="E23" s="195"/>
      <c r="F23" s="193"/>
      <c r="G23" s="100"/>
      <c r="H23" s="193"/>
      <c r="I23" s="122"/>
      <c r="J23" s="196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92" t="s">
        <v>759</v>
      </c>
      <c r="C24" s="193" t="n">
        <v>1719</v>
      </c>
      <c r="D24" s="194" t="n">
        <v>4</v>
      </c>
      <c r="E24" s="195" t="n">
        <v>16</v>
      </c>
      <c r="F24" s="193" t="n">
        <v>200</v>
      </c>
      <c r="G24" s="100" t="n">
        <v>3.47</v>
      </c>
      <c r="H24" s="193" t="n">
        <v>3.18</v>
      </c>
      <c r="I24" s="122" t="n">
        <v>8.51</v>
      </c>
      <c r="J24" s="196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92"/>
      <c r="C25" s="193"/>
      <c r="D25" s="194"/>
      <c r="E25" s="195"/>
      <c r="F25" s="193"/>
      <c r="G25" s="100"/>
      <c r="H25" s="193"/>
      <c r="I25" s="122"/>
      <c r="J25" s="206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92" t="s">
        <v>760</v>
      </c>
      <c r="C26" s="193" t="n">
        <v>1601</v>
      </c>
      <c r="D26" s="194" t="n">
        <v>4</v>
      </c>
      <c r="E26" s="195" t="n">
        <v>20</v>
      </c>
      <c r="F26" s="193" t="n">
        <v>200</v>
      </c>
      <c r="G26" s="100" t="n">
        <v>3.51</v>
      </c>
      <c r="H26" s="193" t="n">
        <v>3.2</v>
      </c>
      <c r="I26" s="122" t="n">
        <v>8.55</v>
      </c>
      <c r="J26" s="206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92"/>
      <c r="C27" s="193"/>
      <c r="D27" s="194"/>
      <c r="E27" s="195"/>
      <c r="F27" s="193"/>
      <c r="G27" s="100"/>
      <c r="H27" s="100"/>
      <c r="I27" s="122"/>
      <c r="J27" s="206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92" t="s">
        <v>761</v>
      </c>
      <c r="C28" s="193" t="n">
        <v>1493</v>
      </c>
      <c r="D28" s="194" t="n">
        <v>4.3</v>
      </c>
      <c r="E28" s="195" t="n">
        <v>32</v>
      </c>
      <c r="F28" s="193" t="n">
        <v>200</v>
      </c>
      <c r="G28" s="100" t="n">
        <v>3.65</v>
      </c>
      <c r="H28" s="100" t="n">
        <v>3.21</v>
      </c>
      <c r="I28" s="122" t="n">
        <v>8.5</v>
      </c>
      <c r="J28" s="206"/>
      <c r="K28" s="197"/>
      <c r="L28" s="144"/>
      <c r="M28" s="144"/>
      <c r="N28" s="144"/>
      <c r="O28" s="144"/>
    </row>
    <row r="29" customFormat="false" ht="12.85" hidden="false" customHeight="false" outlineLevel="0" collapsed="false">
      <c r="A29" s="191" t="n">
        <v>23</v>
      </c>
      <c r="B29" s="207"/>
      <c r="C29" s="193"/>
      <c r="D29" s="194"/>
      <c r="E29" s="195"/>
      <c r="F29" s="193"/>
      <c r="G29" s="100"/>
      <c r="H29" s="100"/>
      <c r="I29" s="122"/>
      <c r="J29" s="206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92" t="s">
        <v>762</v>
      </c>
      <c r="C30" s="193" t="n">
        <v>1573</v>
      </c>
      <c r="D30" s="194" t="n">
        <v>4</v>
      </c>
      <c r="E30" s="195" t="n">
        <v>20</v>
      </c>
      <c r="F30" s="193" t="n">
        <v>200</v>
      </c>
      <c r="G30" s="100" t="n">
        <v>3.53</v>
      </c>
      <c r="H30" s="100" t="n">
        <v>3.16</v>
      </c>
      <c r="I30" s="122" t="n">
        <v>8.49</v>
      </c>
      <c r="J30" s="206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92"/>
      <c r="C31" s="193"/>
      <c r="D31" s="194"/>
      <c r="E31" s="195"/>
      <c r="F31" s="193"/>
      <c r="G31" s="100"/>
      <c r="H31" s="100"/>
      <c r="I31" s="122"/>
      <c r="J31" s="206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92" t="s">
        <v>763</v>
      </c>
      <c r="C32" s="193" t="n">
        <v>1611</v>
      </c>
      <c r="D32" s="194" t="n">
        <v>4</v>
      </c>
      <c r="E32" s="195" t="n">
        <v>15</v>
      </c>
      <c r="F32" s="193" t="n">
        <v>200</v>
      </c>
      <c r="G32" s="100" t="n">
        <v>3.63</v>
      </c>
      <c r="H32" s="193" t="n">
        <v>3.16</v>
      </c>
      <c r="I32" s="122" t="n">
        <v>8.51</v>
      </c>
      <c r="J32" s="206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92"/>
      <c r="C33" s="193"/>
      <c r="D33" s="194"/>
      <c r="E33" s="195"/>
      <c r="F33" s="193"/>
      <c r="G33" s="100"/>
      <c r="H33" s="193"/>
      <c r="I33" s="122"/>
      <c r="J33" s="206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92" t="s">
        <v>764</v>
      </c>
      <c r="C34" s="193" t="n">
        <v>1619</v>
      </c>
      <c r="D34" s="194" t="n">
        <v>4.7</v>
      </c>
      <c r="E34" s="195" t="n">
        <v>36</v>
      </c>
      <c r="F34" s="193" t="n">
        <v>200</v>
      </c>
      <c r="G34" s="100" t="n">
        <v>3.66</v>
      </c>
      <c r="H34" s="193" t="n">
        <v>3.12</v>
      </c>
      <c r="I34" s="122" t="n">
        <v>8.43</v>
      </c>
      <c r="J34" s="196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/>
      <c r="C35" s="152"/>
      <c r="D35" s="150"/>
      <c r="E35" s="151"/>
      <c r="F35" s="152"/>
      <c r="G35" s="44"/>
      <c r="H35" s="152"/>
      <c r="I35" s="45"/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 t="s">
        <v>765</v>
      </c>
      <c r="C36" s="152" t="n">
        <v>1533</v>
      </c>
      <c r="D36" s="150" t="n">
        <v>4</v>
      </c>
      <c r="E36" s="151" t="n">
        <v>4</v>
      </c>
      <c r="F36" s="152" t="n">
        <v>200</v>
      </c>
      <c r="G36" s="44" t="n">
        <v>3.41</v>
      </c>
      <c r="H36" s="152" t="n">
        <v>3.13</v>
      </c>
      <c r="I36" s="45" t="n">
        <v>8.45</v>
      </c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45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4460</v>
      </c>
      <c r="D38" s="212" t="n">
        <f aca="false">SUM(D7:D37)</f>
        <v>61.6</v>
      </c>
      <c r="E38" s="212" t="n">
        <f aca="false">SUM(E7:E37)</f>
        <v>454</v>
      </c>
      <c r="F38" s="213" t="n">
        <f aca="false">SUM(F7:F37)</f>
        <v>3100</v>
      </c>
      <c r="G38" s="72" t="n">
        <f aca="false">SUM(G7:G37)</f>
        <v>52.37</v>
      </c>
      <c r="H38" s="214" t="n">
        <f aca="false">SUM(H7:H37)</f>
        <v>47.48</v>
      </c>
      <c r="I38" s="74" t="n">
        <f aca="false">SUM(I7:I37)</f>
        <v>127.64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630.66666666667</v>
      </c>
      <c r="D39" s="261" t="n">
        <f aca="false">AVERAGE(D7:D37)</f>
        <v>4.10666666666667</v>
      </c>
      <c r="E39" s="219" t="n">
        <f aca="false">AVERAGE(E7:E37)</f>
        <v>30.2666666666667</v>
      </c>
      <c r="F39" s="220" t="n">
        <f aca="false">AVERAGE(F7:F37)</f>
        <v>206.666666666667</v>
      </c>
      <c r="G39" s="221" t="n">
        <f aca="false">AVERAGE(G7:G37)</f>
        <v>3.49133333333333</v>
      </c>
      <c r="H39" s="220" t="n">
        <f aca="false">AVERAGE(H7:H37)</f>
        <v>3.16533333333333</v>
      </c>
      <c r="I39" s="271" t="n">
        <f aca="false">AVERAGE(I7:I37)</f>
        <v>8.50933333333333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72" t="n">
        <f aca="false">IF(I39&lt;8.2,0,IF(I39&lt;=8.5,5,IF(I39&gt;8.5,10,0)))</f>
        <v>10</v>
      </c>
      <c r="J40" s="223" t="s">
        <v>49</v>
      </c>
      <c r="K40" s="230" t="n">
        <f aca="false">SUM(D40:I40)</f>
        <v>70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4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5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5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5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5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40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47" activeCellId="0" sqref="G4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53" width="11.57"/>
    <col collapsed="false" customWidth="false" hidden="false" outlineLevel="0" max="9" min="9" style="15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5"/>
      <c r="J1" s="154"/>
      <c r="K1" s="154"/>
    </row>
    <row r="2" customFormat="false" ht="12.8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5"/>
      <c r="H2" s="154"/>
      <c r="I2" s="155"/>
      <c r="J2" s="154"/>
      <c r="K2" s="154"/>
    </row>
    <row r="3" customFormat="false" ht="12.85" hidden="false" customHeight="false" outlineLevel="0" collapsed="false">
      <c r="A3" s="156" t="s">
        <v>2</v>
      </c>
      <c r="B3" s="157" t="n">
        <v>18</v>
      </c>
      <c r="C3" s="158" t="s">
        <v>4</v>
      </c>
      <c r="D3" s="159" t="s">
        <v>467</v>
      </c>
      <c r="E3" s="159"/>
      <c r="F3" s="159"/>
      <c r="G3" s="159"/>
      <c r="H3" s="160" t="s">
        <v>6</v>
      </c>
      <c r="I3" s="263" t="n">
        <v>12</v>
      </c>
      <c r="J3" s="160" t="s">
        <v>8</v>
      </c>
      <c r="K3" s="157" t="n">
        <v>2011</v>
      </c>
    </row>
    <row r="4" customFormat="false" ht="13.4" hidden="false" customHeight="true" outlineLevel="0" collapsed="false">
      <c r="A4" s="161" t="s">
        <v>9</v>
      </c>
      <c r="B4" s="161"/>
      <c r="C4" s="161"/>
      <c r="D4" s="161"/>
      <c r="E4" s="162" t="s">
        <v>624</v>
      </c>
      <c r="F4" s="162"/>
      <c r="G4" s="162"/>
      <c r="H4" s="162"/>
      <c r="I4" s="162"/>
      <c r="J4" s="163"/>
      <c r="K4" s="164"/>
    </row>
    <row r="5" customFormat="false" ht="12.85" hidden="false" customHeight="false" outlineLevel="0" collapsed="false">
      <c r="A5" s="165" t="s">
        <v>11</v>
      </c>
      <c r="B5" s="166" t="s">
        <v>12</v>
      </c>
      <c r="C5" s="167" t="s">
        <v>13</v>
      </c>
      <c r="D5" s="168" t="s">
        <v>14</v>
      </c>
      <c r="E5" s="169" t="s">
        <v>15</v>
      </c>
      <c r="F5" s="170" t="s">
        <v>16</v>
      </c>
      <c r="G5" s="171" t="s">
        <v>17</v>
      </c>
      <c r="H5" s="172" t="s">
        <v>18</v>
      </c>
      <c r="I5" s="264" t="s">
        <v>19</v>
      </c>
      <c r="J5" s="173" t="s">
        <v>20</v>
      </c>
      <c r="K5" s="173"/>
    </row>
    <row r="6" customFormat="false" ht="12.85" hidden="false" customHeight="false" outlineLevel="0" collapsed="false">
      <c r="A6" s="174" t="s">
        <v>21</v>
      </c>
      <c r="B6" s="175" t="s">
        <v>22</v>
      </c>
      <c r="C6" s="176" t="s">
        <v>23</v>
      </c>
      <c r="D6" s="177" t="s">
        <v>24</v>
      </c>
      <c r="E6" s="178" t="s">
        <v>25</v>
      </c>
      <c r="F6" s="179" t="s">
        <v>26</v>
      </c>
      <c r="G6" s="180" t="s">
        <v>27</v>
      </c>
      <c r="H6" s="176" t="s">
        <v>27</v>
      </c>
      <c r="I6" s="265" t="s">
        <v>27</v>
      </c>
      <c r="J6" s="174"/>
      <c r="K6" s="181"/>
    </row>
    <row r="7" customFormat="false" ht="12.85" hidden="false" customHeight="false" outlineLevel="0" collapsed="false">
      <c r="A7" s="182" t="n">
        <v>1</v>
      </c>
      <c r="B7" s="183"/>
      <c r="C7" s="184"/>
      <c r="D7" s="185"/>
      <c r="E7" s="186"/>
      <c r="F7" s="187"/>
      <c r="G7" s="111"/>
      <c r="H7" s="184"/>
      <c r="I7" s="112"/>
      <c r="J7" s="189"/>
      <c r="K7" s="190"/>
      <c r="L7" s="144"/>
      <c r="M7" s="144"/>
      <c r="N7" s="144"/>
      <c r="O7" s="144"/>
    </row>
    <row r="8" customFormat="false" ht="12.85" hidden="false" customHeight="false" outlineLevel="0" collapsed="false">
      <c r="A8" s="191" t="n">
        <v>2</v>
      </c>
      <c r="B8" s="192" t="s">
        <v>766</v>
      </c>
      <c r="C8" s="193" t="n">
        <v>1588</v>
      </c>
      <c r="D8" s="194" t="n">
        <v>4</v>
      </c>
      <c r="E8" s="151" t="n">
        <v>35</v>
      </c>
      <c r="F8" s="193" t="n">
        <v>200</v>
      </c>
      <c r="G8" s="100" t="n">
        <v>3.36</v>
      </c>
      <c r="H8" s="193" t="n">
        <v>3.11</v>
      </c>
      <c r="I8" s="122" t="n">
        <v>8.35</v>
      </c>
      <c r="J8" s="196"/>
      <c r="K8" s="197"/>
      <c r="L8" s="144"/>
      <c r="M8" s="144"/>
      <c r="N8" s="144"/>
      <c r="O8" s="144"/>
    </row>
    <row r="9" customFormat="false" ht="12.85" hidden="false" customHeight="false" outlineLevel="0" collapsed="false">
      <c r="A9" s="191" t="n">
        <v>3</v>
      </c>
      <c r="B9" s="192"/>
      <c r="C9" s="193"/>
      <c r="D9" s="260"/>
      <c r="E9" s="195"/>
      <c r="F9" s="193"/>
      <c r="G9" s="100"/>
      <c r="H9" s="100"/>
      <c r="I9" s="122"/>
      <c r="J9" s="196"/>
      <c r="K9" s="197"/>
      <c r="L9" s="144"/>
      <c r="M9" s="144"/>
      <c r="N9" s="144"/>
      <c r="O9" s="144"/>
    </row>
    <row r="10" customFormat="false" ht="12.85" hidden="false" customHeight="false" outlineLevel="0" collapsed="false">
      <c r="A10" s="191" t="n">
        <v>4</v>
      </c>
      <c r="B10" s="192" t="s">
        <v>767</v>
      </c>
      <c r="C10" s="193" t="n">
        <v>1581</v>
      </c>
      <c r="D10" s="194" t="n">
        <v>4</v>
      </c>
      <c r="E10" s="242" t="n">
        <v>180</v>
      </c>
      <c r="F10" s="193" t="n">
        <v>200</v>
      </c>
      <c r="G10" s="100" t="n">
        <v>3.42</v>
      </c>
      <c r="H10" s="100" t="n">
        <v>3.15</v>
      </c>
      <c r="I10" s="122" t="n">
        <v>8.52</v>
      </c>
      <c r="J10" s="196"/>
      <c r="K10" s="197"/>
      <c r="L10" s="144"/>
      <c r="M10" s="144"/>
      <c r="N10" s="144"/>
      <c r="O10" s="144"/>
    </row>
    <row r="11" customFormat="false" ht="12.85" hidden="false" customHeight="false" outlineLevel="0" collapsed="false">
      <c r="A11" s="191" t="n">
        <v>5</v>
      </c>
      <c r="B11" s="192"/>
      <c r="C11" s="193"/>
      <c r="D11" s="199"/>
      <c r="E11" s="151"/>
      <c r="F11" s="152"/>
      <c r="G11" s="44"/>
      <c r="H11" s="44"/>
      <c r="I11" s="122"/>
      <c r="J11" s="196"/>
      <c r="K11" s="197"/>
      <c r="L11" s="144"/>
      <c r="M11" s="144"/>
      <c r="N11" s="144"/>
      <c r="O11" s="144"/>
    </row>
    <row r="12" customFormat="false" ht="12.85" hidden="false" customHeight="false" outlineLevel="0" collapsed="false">
      <c r="A12" s="191" t="n">
        <v>6</v>
      </c>
      <c r="B12" s="192" t="s">
        <v>768</v>
      </c>
      <c r="C12" s="193" t="n">
        <v>1547</v>
      </c>
      <c r="D12" s="194" t="n">
        <v>4</v>
      </c>
      <c r="E12" s="151" t="n">
        <v>22</v>
      </c>
      <c r="F12" s="152" t="n">
        <v>200</v>
      </c>
      <c r="G12" s="44" t="n">
        <v>3.52</v>
      </c>
      <c r="H12" s="44" t="n">
        <v>3.15</v>
      </c>
      <c r="I12" s="122" t="n">
        <v>8.51</v>
      </c>
      <c r="J12" s="196"/>
      <c r="K12" s="197"/>
      <c r="L12" s="144"/>
      <c r="M12" s="144"/>
      <c r="N12" s="144"/>
      <c r="O12" s="144"/>
    </row>
    <row r="13" customFormat="false" ht="12.85" hidden="false" customHeight="false" outlineLevel="0" collapsed="false">
      <c r="A13" s="191" t="n">
        <v>7</v>
      </c>
      <c r="B13" s="192"/>
      <c r="C13" s="193"/>
      <c r="D13" s="194"/>
      <c r="E13" s="151"/>
      <c r="F13" s="152"/>
      <c r="G13" s="44"/>
      <c r="H13" s="44"/>
      <c r="I13" s="122"/>
      <c r="J13" s="196"/>
      <c r="K13" s="197"/>
      <c r="L13" s="144"/>
      <c r="M13" s="144"/>
      <c r="N13" s="144"/>
      <c r="O13" s="144"/>
    </row>
    <row r="14" customFormat="false" ht="12.85" hidden="false" customHeight="false" outlineLevel="0" collapsed="false">
      <c r="A14" s="191" t="n">
        <v>8</v>
      </c>
      <c r="B14" s="192" t="s">
        <v>769</v>
      </c>
      <c r="C14" s="193" t="n">
        <v>1600</v>
      </c>
      <c r="D14" s="194" t="n">
        <v>4</v>
      </c>
      <c r="E14" s="151" t="n">
        <v>15</v>
      </c>
      <c r="F14" s="152" t="n">
        <v>200</v>
      </c>
      <c r="G14" s="44" t="n">
        <v>3.35</v>
      </c>
      <c r="H14" s="44" t="n">
        <v>3.07</v>
      </c>
      <c r="I14" s="122" t="n">
        <v>8.4</v>
      </c>
      <c r="J14" s="196"/>
      <c r="K14" s="197"/>
      <c r="L14" s="144"/>
      <c r="M14" s="144"/>
      <c r="N14" s="144"/>
      <c r="O14" s="144"/>
    </row>
    <row r="15" customFormat="false" ht="12.85" hidden="false" customHeight="false" outlineLevel="0" collapsed="false">
      <c r="A15" s="191" t="n">
        <v>9</v>
      </c>
      <c r="B15" s="192"/>
      <c r="C15" s="193"/>
      <c r="D15" s="200"/>
      <c r="E15" s="252"/>
      <c r="F15" s="152"/>
      <c r="G15" s="44"/>
      <c r="H15" s="44"/>
      <c r="I15" s="122"/>
      <c r="J15" s="196"/>
      <c r="K15" s="197"/>
      <c r="L15" s="144"/>
      <c r="M15" s="144"/>
      <c r="N15" s="144"/>
      <c r="O15" s="144"/>
    </row>
    <row r="16" customFormat="false" ht="12.85" hidden="false" customHeight="false" outlineLevel="0" collapsed="false">
      <c r="A16" s="191" t="n">
        <v>10</v>
      </c>
      <c r="B16" s="193" t="s">
        <v>770</v>
      </c>
      <c r="C16" s="198" t="n">
        <v>1521</v>
      </c>
      <c r="D16" s="194" t="n">
        <v>4</v>
      </c>
      <c r="E16" s="151" t="n">
        <v>30</v>
      </c>
      <c r="F16" s="253" t="n">
        <v>200</v>
      </c>
      <c r="G16" s="44" t="n">
        <v>3.31</v>
      </c>
      <c r="H16" s="152" t="n">
        <v>3.11</v>
      </c>
      <c r="I16" s="122" t="n">
        <v>8.41</v>
      </c>
      <c r="J16" s="196"/>
      <c r="K16" s="197"/>
      <c r="L16" s="144"/>
      <c r="M16" s="144"/>
      <c r="N16" s="144"/>
      <c r="O16" s="144"/>
    </row>
    <row r="17" customFormat="false" ht="12.85" hidden="false" customHeight="false" outlineLevel="0" collapsed="false">
      <c r="A17" s="191" t="n">
        <v>11</v>
      </c>
      <c r="B17" s="203"/>
      <c r="C17" s="184"/>
      <c r="D17" s="204"/>
      <c r="E17" s="256"/>
      <c r="F17" s="266"/>
      <c r="G17" s="267"/>
      <c r="H17" s="267"/>
      <c r="I17" s="268"/>
      <c r="J17" s="196"/>
      <c r="K17" s="197"/>
      <c r="L17" s="144"/>
      <c r="M17" s="144"/>
      <c r="N17" s="144"/>
      <c r="O17" s="144"/>
    </row>
    <row r="18" customFormat="false" ht="12.85" hidden="false" customHeight="false" outlineLevel="0" collapsed="false">
      <c r="A18" s="191" t="n">
        <v>12</v>
      </c>
      <c r="B18" s="192" t="s">
        <v>771</v>
      </c>
      <c r="C18" s="193" t="n">
        <v>1539</v>
      </c>
      <c r="D18" s="194" t="n">
        <v>4.5</v>
      </c>
      <c r="E18" s="151" t="n">
        <v>36</v>
      </c>
      <c r="F18" s="269" t="n">
        <v>200</v>
      </c>
      <c r="G18" s="269" t="n">
        <v>3.36</v>
      </c>
      <c r="H18" s="269" t="n">
        <v>3.07</v>
      </c>
      <c r="I18" s="270" t="n">
        <v>8.37</v>
      </c>
      <c r="J18" s="196"/>
      <c r="K18" s="197"/>
      <c r="L18" s="144"/>
      <c r="M18" s="144"/>
      <c r="N18" s="144"/>
      <c r="O18" s="144"/>
    </row>
    <row r="19" customFormat="false" ht="12.85" hidden="false" customHeight="false" outlineLevel="0" collapsed="false">
      <c r="A19" s="191" t="n">
        <v>13</v>
      </c>
      <c r="B19" s="192"/>
      <c r="C19" s="193"/>
      <c r="D19" s="194"/>
      <c r="E19" s="151"/>
      <c r="F19" s="152"/>
      <c r="G19" s="44"/>
      <c r="H19" s="152"/>
      <c r="I19" s="122"/>
      <c r="J19" s="196"/>
      <c r="K19" s="197"/>
      <c r="L19" s="144"/>
      <c r="M19" s="144"/>
      <c r="N19" s="144"/>
      <c r="O19" s="144"/>
    </row>
    <row r="20" customFormat="false" ht="12.85" hidden="false" customHeight="false" outlineLevel="0" collapsed="false">
      <c r="A20" s="191" t="n">
        <v>14</v>
      </c>
      <c r="B20" s="192" t="s">
        <v>772</v>
      </c>
      <c r="C20" s="193" t="n">
        <v>1533</v>
      </c>
      <c r="D20" s="194" t="n">
        <v>4</v>
      </c>
      <c r="E20" s="242" t="n">
        <v>110</v>
      </c>
      <c r="F20" s="152" t="n">
        <v>200</v>
      </c>
      <c r="G20" s="44" t="n">
        <v>3.4</v>
      </c>
      <c r="H20" s="152" t="n">
        <v>3.12</v>
      </c>
      <c r="I20" s="122" t="n">
        <v>8.48</v>
      </c>
      <c r="J20" s="196"/>
      <c r="K20" s="197"/>
      <c r="L20" s="144"/>
      <c r="M20" s="144"/>
      <c r="N20" s="144"/>
      <c r="O20" s="144"/>
    </row>
    <row r="21" customFormat="false" ht="12.85" hidden="false" customHeight="false" outlineLevel="0" collapsed="false">
      <c r="A21" s="191" t="n">
        <v>15</v>
      </c>
      <c r="B21" s="192"/>
      <c r="C21" s="193"/>
      <c r="D21" s="194"/>
      <c r="E21" s="195"/>
      <c r="F21" s="193"/>
      <c r="G21" s="100"/>
      <c r="H21" s="193"/>
      <c r="I21" s="122"/>
      <c r="J21" s="196"/>
      <c r="K21" s="197"/>
      <c r="L21" s="144"/>
      <c r="M21" s="144"/>
      <c r="N21" s="144"/>
      <c r="O21" s="144"/>
    </row>
    <row r="22" customFormat="false" ht="12.85" hidden="false" customHeight="false" outlineLevel="0" collapsed="false">
      <c r="A22" s="191" t="n">
        <v>16</v>
      </c>
      <c r="B22" s="192" t="s">
        <v>773</v>
      </c>
      <c r="C22" s="193" t="n">
        <v>1587</v>
      </c>
      <c r="D22" s="194" t="n">
        <v>4</v>
      </c>
      <c r="E22" s="195" t="n">
        <v>55</v>
      </c>
      <c r="F22" s="193" t="n">
        <v>200</v>
      </c>
      <c r="G22" s="100" t="n">
        <v>3.22</v>
      </c>
      <c r="H22" s="100" t="n">
        <v>3.08</v>
      </c>
      <c r="I22" s="122" t="n">
        <v>8.57</v>
      </c>
      <c r="J22" s="196"/>
      <c r="K22" s="197"/>
      <c r="L22" s="144"/>
      <c r="M22" s="144"/>
      <c r="N22" s="144"/>
      <c r="O22" s="144"/>
    </row>
    <row r="23" customFormat="false" ht="12.85" hidden="false" customHeight="false" outlineLevel="0" collapsed="false">
      <c r="A23" s="191" t="n">
        <v>17</v>
      </c>
      <c r="B23" s="192"/>
      <c r="C23" s="193"/>
      <c r="D23" s="194"/>
      <c r="E23" s="195"/>
      <c r="F23" s="193"/>
      <c r="G23" s="100"/>
      <c r="H23" s="193"/>
      <c r="I23" s="122"/>
      <c r="J23" s="196"/>
      <c r="K23" s="197"/>
      <c r="L23" s="144"/>
      <c r="M23" s="144"/>
      <c r="N23" s="144"/>
      <c r="O23" s="144"/>
    </row>
    <row r="24" customFormat="false" ht="12.85" hidden="false" customHeight="false" outlineLevel="0" collapsed="false">
      <c r="A24" s="191" t="n">
        <v>18</v>
      </c>
      <c r="B24" s="192" t="s">
        <v>774</v>
      </c>
      <c r="C24" s="193" t="n">
        <v>1668</v>
      </c>
      <c r="D24" s="194" t="n">
        <v>4</v>
      </c>
      <c r="E24" s="195" t="n">
        <v>67</v>
      </c>
      <c r="F24" s="193" t="n">
        <v>200</v>
      </c>
      <c r="G24" s="100" t="n">
        <v>3.18</v>
      </c>
      <c r="H24" s="193" t="n">
        <v>3.12</v>
      </c>
      <c r="I24" s="122" t="n">
        <v>8.44</v>
      </c>
      <c r="J24" s="196"/>
      <c r="K24" s="197"/>
      <c r="L24" s="144"/>
      <c r="M24" s="144"/>
      <c r="N24" s="144"/>
      <c r="O24" s="144"/>
    </row>
    <row r="25" customFormat="false" ht="12.85" hidden="false" customHeight="false" outlineLevel="0" collapsed="false">
      <c r="A25" s="191" t="n">
        <v>19</v>
      </c>
      <c r="B25" s="192"/>
      <c r="C25" s="193"/>
      <c r="D25" s="194"/>
      <c r="E25" s="195"/>
      <c r="F25" s="193"/>
      <c r="G25" s="100"/>
      <c r="H25" s="193"/>
      <c r="I25" s="122"/>
      <c r="J25" s="206"/>
      <c r="K25" s="197"/>
      <c r="L25" s="144"/>
      <c r="M25" s="144"/>
      <c r="N25" s="144"/>
      <c r="O25" s="144"/>
    </row>
    <row r="26" customFormat="false" ht="12.85" hidden="false" customHeight="false" outlineLevel="0" collapsed="false">
      <c r="A26" s="191" t="n">
        <v>20</v>
      </c>
      <c r="B26" s="192" t="s">
        <v>775</v>
      </c>
      <c r="C26" s="193" t="n">
        <v>1630</v>
      </c>
      <c r="D26" s="194" t="n">
        <v>4.3</v>
      </c>
      <c r="E26" s="195" t="n">
        <v>10</v>
      </c>
      <c r="F26" s="193" t="n">
        <v>200</v>
      </c>
      <c r="G26" s="100" t="n">
        <v>3.39</v>
      </c>
      <c r="H26" s="193" t="n">
        <v>3.14</v>
      </c>
      <c r="I26" s="122" t="n">
        <v>8.51</v>
      </c>
      <c r="J26" s="206"/>
      <c r="K26" s="197"/>
      <c r="L26" s="144"/>
      <c r="M26" s="144"/>
      <c r="N26" s="144"/>
      <c r="O26" s="144"/>
    </row>
    <row r="27" customFormat="false" ht="12.85" hidden="false" customHeight="false" outlineLevel="0" collapsed="false">
      <c r="A27" s="191" t="n">
        <v>21</v>
      </c>
      <c r="B27" s="192"/>
      <c r="C27" s="193"/>
      <c r="D27" s="194"/>
      <c r="E27" s="195"/>
      <c r="F27" s="193"/>
      <c r="G27" s="100"/>
      <c r="H27" s="100"/>
      <c r="I27" s="122"/>
      <c r="J27" s="206"/>
      <c r="K27" s="197"/>
      <c r="L27" s="144"/>
      <c r="M27" s="144"/>
      <c r="N27" s="144"/>
      <c r="O27" s="144"/>
    </row>
    <row r="28" customFormat="false" ht="12.85" hidden="false" customHeight="false" outlineLevel="0" collapsed="false">
      <c r="A28" s="191" t="n">
        <v>22</v>
      </c>
      <c r="B28" s="192" t="s">
        <v>776</v>
      </c>
      <c r="C28" s="193" t="n">
        <v>1702</v>
      </c>
      <c r="D28" s="194" t="n">
        <v>4.8</v>
      </c>
      <c r="E28" s="195" t="n">
        <v>40</v>
      </c>
      <c r="F28" s="193" t="n">
        <v>200</v>
      </c>
      <c r="G28" s="100" t="n">
        <v>3.35</v>
      </c>
      <c r="H28" s="100" t="n">
        <v>3.13</v>
      </c>
      <c r="I28" s="122" t="n">
        <v>8.48</v>
      </c>
      <c r="J28" s="206"/>
      <c r="K28" s="197"/>
      <c r="L28" s="144"/>
      <c r="M28" s="144"/>
      <c r="N28" s="144"/>
      <c r="O28" s="144"/>
    </row>
    <row r="29" customFormat="false" ht="12.85" hidden="false" customHeight="false" outlineLevel="0" collapsed="false">
      <c r="A29" s="191" t="n">
        <v>23</v>
      </c>
      <c r="B29" s="207"/>
      <c r="C29" s="193"/>
      <c r="D29" s="194"/>
      <c r="E29" s="195"/>
      <c r="F29" s="193"/>
      <c r="G29" s="100"/>
      <c r="H29" s="100"/>
      <c r="I29" s="122"/>
      <c r="J29" s="206"/>
      <c r="K29" s="197"/>
      <c r="L29" s="144"/>
      <c r="M29" s="144"/>
      <c r="N29" s="144"/>
      <c r="O29" s="144"/>
    </row>
    <row r="30" customFormat="false" ht="12.85" hidden="false" customHeight="false" outlineLevel="0" collapsed="false">
      <c r="A30" s="191" t="n">
        <v>24</v>
      </c>
      <c r="B30" s="192" t="s">
        <v>777</v>
      </c>
      <c r="C30" s="193" t="n">
        <v>1518</v>
      </c>
      <c r="D30" s="194" t="n">
        <v>4</v>
      </c>
      <c r="E30" s="195" t="n">
        <v>34</v>
      </c>
      <c r="F30" s="193" t="n">
        <v>200</v>
      </c>
      <c r="G30" s="100" t="n">
        <v>3.64</v>
      </c>
      <c r="H30" s="100" t="n">
        <v>3.22</v>
      </c>
      <c r="I30" s="122" t="n">
        <v>8.59</v>
      </c>
      <c r="J30" s="206"/>
      <c r="K30" s="197"/>
      <c r="L30" s="144"/>
      <c r="M30" s="144"/>
      <c r="N30" s="144"/>
      <c r="O30" s="144"/>
    </row>
    <row r="31" customFormat="false" ht="12.85" hidden="false" customHeight="false" outlineLevel="0" collapsed="false">
      <c r="A31" s="191" t="n">
        <v>25</v>
      </c>
      <c r="B31" s="192"/>
      <c r="C31" s="193"/>
      <c r="D31" s="194"/>
      <c r="E31" s="195"/>
      <c r="F31" s="193"/>
      <c r="G31" s="100"/>
      <c r="H31" s="100"/>
      <c r="I31" s="122"/>
      <c r="J31" s="206"/>
      <c r="K31" s="197"/>
      <c r="L31" s="144"/>
      <c r="M31" s="144"/>
      <c r="N31" s="144"/>
      <c r="O31" s="144"/>
    </row>
    <row r="32" customFormat="false" ht="12.85" hidden="false" customHeight="false" outlineLevel="0" collapsed="false">
      <c r="A32" s="191" t="n">
        <v>26</v>
      </c>
      <c r="B32" s="192" t="s">
        <v>778</v>
      </c>
      <c r="C32" s="193" t="n">
        <v>1683</v>
      </c>
      <c r="D32" s="194" t="n">
        <v>4</v>
      </c>
      <c r="E32" s="195" t="n">
        <v>32</v>
      </c>
      <c r="F32" s="193" t="n">
        <v>300</v>
      </c>
      <c r="G32" s="100" t="n">
        <v>3.47</v>
      </c>
      <c r="H32" s="193" t="n">
        <v>3.15</v>
      </c>
      <c r="I32" s="122" t="n">
        <v>8.53</v>
      </c>
      <c r="J32" s="206"/>
      <c r="K32" s="197"/>
      <c r="L32" s="144"/>
      <c r="M32" s="144"/>
      <c r="N32" s="144"/>
      <c r="O32" s="144"/>
    </row>
    <row r="33" customFormat="false" ht="12.85" hidden="false" customHeight="false" outlineLevel="0" collapsed="false">
      <c r="A33" s="191" t="n">
        <v>27</v>
      </c>
      <c r="B33" s="192"/>
      <c r="C33" s="193"/>
      <c r="D33" s="194"/>
      <c r="E33" s="195"/>
      <c r="F33" s="193"/>
      <c r="G33" s="100"/>
      <c r="H33" s="193"/>
      <c r="I33" s="122"/>
      <c r="J33" s="206"/>
      <c r="K33" s="197"/>
      <c r="L33" s="144"/>
      <c r="M33" s="144"/>
      <c r="N33" s="144"/>
      <c r="O33" s="144"/>
    </row>
    <row r="34" customFormat="false" ht="12.85" hidden="false" customHeight="false" outlineLevel="0" collapsed="false">
      <c r="A34" s="191" t="n">
        <v>28</v>
      </c>
      <c r="B34" s="192" t="s">
        <v>779</v>
      </c>
      <c r="C34" s="193" t="n">
        <v>1745</v>
      </c>
      <c r="D34" s="194" t="n">
        <v>4</v>
      </c>
      <c r="E34" s="195" t="n">
        <v>15</v>
      </c>
      <c r="F34" s="193" t="n">
        <v>300</v>
      </c>
      <c r="G34" s="100" t="n">
        <v>3.25</v>
      </c>
      <c r="H34" s="193" t="n">
        <v>3.14</v>
      </c>
      <c r="I34" s="122" t="n">
        <v>8.53</v>
      </c>
      <c r="J34" s="196"/>
      <c r="K34" s="197"/>
      <c r="L34" s="144"/>
      <c r="M34" s="144"/>
      <c r="N34" s="144"/>
      <c r="O34" s="144"/>
    </row>
    <row r="35" customFormat="false" ht="12.85" hidden="false" customHeight="false" outlineLevel="0" collapsed="false">
      <c r="A35" s="191" t="n">
        <v>29</v>
      </c>
      <c r="B35" s="149"/>
      <c r="C35" s="152"/>
      <c r="D35" s="150"/>
      <c r="E35" s="151"/>
      <c r="F35" s="152"/>
      <c r="G35" s="44"/>
      <c r="H35" s="152"/>
      <c r="I35" s="45"/>
      <c r="J35" s="209"/>
      <c r="K35" s="197"/>
      <c r="L35" s="144"/>
      <c r="M35" s="144"/>
      <c r="N35" s="144"/>
      <c r="O35" s="144"/>
    </row>
    <row r="36" customFormat="false" ht="12.85" hidden="false" customHeight="false" outlineLevel="0" collapsed="false">
      <c r="A36" s="191" t="n">
        <v>30</v>
      </c>
      <c r="B36" s="149" t="s">
        <v>780</v>
      </c>
      <c r="C36" s="152" t="n">
        <v>1821</v>
      </c>
      <c r="D36" s="150" t="n">
        <v>4.5</v>
      </c>
      <c r="E36" s="151" t="n">
        <v>20</v>
      </c>
      <c r="F36" s="152" t="n">
        <v>300</v>
      </c>
      <c r="G36" s="44" t="n">
        <v>3.24</v>
      </c>
      <c r="H36" s="152" t="n">
        <v>3.12</v>
      </c>
      <c r="I36" s="45" t="n">
        <v>8.67</v>
      </c>
      <c r="J36" s="209"/>
      <c r="K36" s="197"/>
      <c r="L36" s="144"/>
      <c r="M36" s="144"/>
      <c r="N36" s="144"/>
      <c r="O36" s="144"/>
    </row>
    <row r="37" customFormat="false" ht="12.85" hidden="false" customHeight="false" outlineLevel="0" collapsed="false">
      <c r="A37" s="191" t="n">
        <v>31</v>
      </c>
      <c r="B37" s="149"/>
      <c r="C37" s="152"/>
      <c r="D37" s="243"/>
      <c r="E37" s="151"/>
      <c r="F37" s="152"/>
      <c r="G37" s="44"/>
      <c r="H37" s="152"/>
      <c r="I37" s="45"/>
      <c r="J37" s="209"/>
      <c r="K37" s="197"/>
      <c r="L37" s="144"/>
      <c r="M37" s="144"/>
      <c r="N37" s="144"/>
      <c r="O37" s="144"/>
    </row>
    <row r="38" customFormat="false" ht="13.4" hidden="false" customHeight="true" outlineLevel="0" collapsed="false">
      <c r="A38" s="210" t="s">
        <v>45</v>
      </c>
      <c r="B38" s="210"/>
      <c r="C38" s="211" t="n">
        <f aca="false">SUM(C7:C37)</f>
        <v>24263</v>
      </c>
      <c r="D38" s="212" t="n">
        <f aca="false">SUM(D7:D37)</f>
        <v>62.1</v>
      </c>
      <c r="E38" s="212" t="n">
        <f aca="false">SUM(E7:E37)</f>
        <v>701</v>
      </c>
      <c r="F38" s="213" t="n">
        <f aca="false">SUM(F7:F37)</f>
        <v>3300</v>
      </c>
      <c r="G38" s="72" t="n">
        <f aca="false">SUM(G7:G37)</f>
        <v>50.46</v>
      </c>
      <c r="H38" s="214" t="n">
        <f aca="false">SUM(H7:H37)</f>
        <v>46.88</v>
      </c>
      <c r="I38" s="74" t="n">
        <f aca="false">SUM(I7:I37)</f>
        <v>127.36</v>
      </c>
      <c r="J38" s="215" t="s">
        <v>46</v>
      </c>
      <c r="K38" s="215"/>
    </row>
    <row r="39" customFormat="false" ht="13.4" hidden="false" customHeight="true" outlineLevel="0" collapsed="false">
      <c r="A39" s="216" t="s">
        <v>47</v>
      </c>
      <c r="B39" s="216"/>
      <c r="C39" s="217" t="n">
        <f aca="false">AVERAGE(C7:C37)</f>
        <v>1617.53333333333</v>
      </c>
      <c r="D39" s="261" t="n">
        <f aca="false">AVERAGE(D7:D37)</f>
        <v>4.14</v>
      </c>
      <c r="E39" s="219" t="n">
        <f aca="false">AVERAGE(E7:E37)</f>
        <v>46.7333333333333</v>
      </c>
      <c r="F39" s="220" t="n">
        <f aca="false">AVERAGE(F7:F37)</f>
        <v>220</v>
      </c>
      <c r="G39" s="221" t="n">
        <f aca="false">AVERAGE(G7:G37)</f>
        <v>3.364</v>
      </c>
      <c r="H39" s="220" t="n">
        <f aca="false">AVERAGE(H7:H37)</f>
        <v>3.12533333333333</v>
      </c>
      <c r="I39" s="271" t="n">
        <f aca="false">AVERAGE(I7:I37)</f>
        <v>8.49066666666667</v>
      </c>
      <c r="J39" s="215"/>
      <c r="K39" s="215"/>
    </row>
    <row r="40" customFormat="false" ht="12.85" hidden="false" customHeight="false" outlineLevel="0" collapsed="false">
      <c r="A40" s="223" t="s">
        <v>48</v>
      </c>
      <c r="B40" s="223"/>
      <c r="C40" s="224"/>
      <c r="D40" s="225" t="n">
        <f aca="false">IF(D39&lt;=4,20,IF(D39&lt;=6,10,IF(D39&lt;=8,5,IF(D39&gt;8,0,0))))</f>
        <v>10</v>
      </c>
      <c r="E40" s="226" t="n">
        <f aca="false">IF(E39&lt;=25,30,IF(E39&lt;=50,25,IF(E39&lt;=75,20,IF(E39&lt;=100,10,IF(E39&gt;100,0,0)))))</f>
        <v>25</v>
      </c>
      <c r="F40" s="227" t="n">
        <f aca="false">IF(F39&lt;=200,20,IF(F39&lt;=300,15,IF(F39&lt;=400,10,IF(F39&lt;=500,5,IF(F39&gt;500,0,0)))))</f>
        <v>15</v>
      </c>
      <c r="G40" s="262" t="n">
        <f aca="false">IF(G39&lt;3,0,IF(G39&lt;=3.5,5,IF(G39&gt;3.5,10,0)))</f>
        <v>5</v>
      </c>
      <c r="H40" s="227" t="n">
        <f aca="false">IF(H39&lt;2.9,0,IF(H39&lt;=3.2,5,IF(H39&gt;3.2,10,0)))</f>
        <v>5</v>
      </c>
      <c r="I40" s="272" t="n">
        <f aca="false">IF(I39&lt;8.2,0,IF(I39&lt;=8.5,5,IF(I39&gt;8.5,10,0)))</f>
        <v>5</v>
      </c>
      <c r="J40" s="223" t="s">
        <v>49</v>
      </c>
      <c r="K40" s="230" t="n">
        <f aca="false">SUM(D40:I40)</f>
        <v>65</v>
      </c>
    </row>
    <row r="41" customFormat="false" ht="12.85" hidden="false" customHeight="false" outlineLevel="0" collapsed="false">
      <c r="A41" s="231" t="s">
        <v>50</v>
      </c>
      <c r="B41" s="232"/>
      <c r="C41" s="233"/>
      <c r="D41" s="233"/>
      <c r="E41" s="233"/>
      <c r="F41" s="233"/>
      <c r="G41" s="234"/>
      <c r="H41" s="233"/>
      <c r="I41" s="234"/>
      <c r="J41" s="235"/>
      <c r="K41" s="236"/>
    </row>
    <row r="42" customFormat="false" ht="12.85" hidden="false" customHeight="false" outlineLevel="0" collapsed="false">
      <c r="A42" s="237"/>
      <c r="B42" s="154"/>
      <c r="C42" s="154"/>
      <c r="D42" s="154"/>
      <c r="E42" s="154"/>
      <c r="F42" s="154"/>
      <c r="G42" s="155"/>
      <c r="H42" s="154"/>
      <c r="I42" s="155"/>
      <c r="J42" s="154"/>
      <c r="K42" s="236"/>
    </row>
    <row r="43" customFormat="false" ht="12.85" hidden="false" customHeight="false" outlineLevel="0" collapsed="false">
      <c r="A43" s="237"/>
      <c r="B43" s="154"/>
      <c r="C43" s="154"/>
      <c r="D43" s="154"/>
      <c r="E43" s="154"/>
      <c r="F43" s="154"/>
      <c r="G43" s="155"/>
      <c r="H43" s="154"/>
      <c r="I43" s="155"/>
      <c r="J43" s="154"/>
      <c r="K43" s="236"/>
    </row>
    <row r="44" customFormat="false" ht="12.85" hidden="false" customHeight="false" outlineLevel="0" collapsed="false">
      <c r="A44" s="237"/>
      <c r="B44" s="154"/>
      <c r="C44" s="154"/>
      <c r="D44" s="154"/>
      <c r="E44" s="154"/>
      <c r="F44" s="154"/>
      <c r="G44" s="155"/>
      <c r="H44" s="154"/>
      <c r="I44" s="155"/>
      <c r="J44" s="154"/>
      <c r="K44" s="236"/>
    </row>
    <row r="45" customFormat="false" ht="12.85" hidden="false" customHeight="false" outlineLevel="0" collapsed="false">
      <c r="A45" s="237"/>
      <c r="B45" s="154"/>
      <c r="C45" s="154"/>
      <c r="D45" s="154"/>
      <c r="E45" s="154"/>
      <c r="F45" s="154"/>
      <c r="G45" s="155"/>
      <c r="H45" s="154"/>
      <c r="I45" s="155"/>
      <c r="J45" s="154"/>
      <c r="K45" s="236"/>
    </row>
    <row r="46" customFormat="false" ht="12.85" hidden="false" customHeight="false" outlineLevel="0" collapsed="false">
      <c r="A46" s="238"/>
      <c r="B46" s="239"/>
      <c r="C46" s="239"/>
      <c r="D46" s="239"/>
      <c r="E46" s="239"/>
      <c r="F46" s="239"/>
      <c r="G46" s="240"/>
      <c r="H46" s="239"/>
      <c r="I46" s="240"/>
      <c r="J46" s="239"/>
      <c r="K46" s="241"/>
    </row>
    <row r="47" customFormat="false" ht="12.85" hidden="false" customHeight="false" outlineLevel="0" collapsed="false">
      <c r="A47" s="154" t="s">
        <v>169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C16" colorId="64" zoomScale="130" zoomScaleNormal="130" zoomScalePageLayoutView="100" workbookViewId="0">
      <selection pane="topLeft" activeCell="H26" activeCellId="0" sqref="H26"/>
    </sheetView>
  </sheetViews>
  <sheetFormatPr defaultColWidth="11.5703125" defaultRowHeight="9.25" zeroHeight="false" outlineLevelRow="0" outlineLevelCol="0"/>
  <cols>
    <col collapsed="false" customWidth="true" hidden="false" outlineLevel="0" max="1" min="1" style="273" width="6.5"/>
    <col collapsed="false" customWidth="true" hidden="false" outlineLevel="0" max="2" min="2" style="273" width="9.25"/>
    <col collapsed="false" customWidth="true" hidden="false" outlineLevel="0" max="3" min="3" style="273" width="8.51"/>
    <col collapsed="false" customWidth="true" hidden="false" outlineLevel="0" max="4" min="4" style="273" width="6.72"/>
    <col collapsed="false" customWidth="true" hidden="false" outlineLevel="0" max="5" min="5" style="273" width="5.71"/>
    <col collapsed="false" customWidth="true" hidden="false" outlineLevel="0" max="6" min="6" style="273" width="5.49"/>
    <col collapsed="false" customWidth="true" hidden="false" outlineLevel="0" max="7" min="7" style="274" width="4.7"/>
    <col collapsed="false" customWidth="true" hidden="false" outlineLevel="0" max="8" min="8" style="273" width="5.59"/>
    <col collapsed="false" customWidth="true" hidden="false" outlineLevel="0" max="9" min="9" style="275" width="7.22"/>
    <col collapsed="false" customWidth="true" hidden="false" outlineLevel="0" max="10" min="10" style="273" width="6.97"/>
    <col collapsed="false" customWidth="true" hidden="false" outlineLevel="0" max="11" min="11" style="276" width="6.39"/>
    <col collapsed="false" customWidth="true" hidden="false" outlineLevel="0" max="12" min="12" style="273" width="6.72"/>
    <col collapsed="false" customWidth="true" hidden="false" outlineLevel="0" max="13" min="13" style="277" width="6.16"/>
    <col collapsed="false" customWidth="true" hidden="false" outlineLevel="0" max="14" min="14" style="273" width="7.62"/>
    <col collapsed="false" customWidth="true" hidden="false" outlineLevel="0" max="15" min="15" style="273" width="9.21"/>
    <col collapsed="false" customWidth="true" hidden="false" outlineLevel="0" max="16" min="16" style="273" width="10.65"/>
    <col collapsed="false" customWidth="false" hidden="false" outlineLevel="0" max="257" min="17" style="273" width="11.57"/>
  </cols>
  <sheetData>
    <row r="1" customFormat="false" ht="9.25" hidden="false" customHeight="false" outlineLevel="0" collapsed="false">
      <c r="B1" s="278" t="s">
        <v>781</v>
      </c>
      <c r="C1" s="278"/>
    </row>
    <row r="4" customFormat="false" ht="9.25" hidden="false" customHeight="false" outlineLevel="0" collapsed="false">
      <c r="B4" s="279" t="s">
        <v>782</v>
      </c>
      <c r="C4" s="279"/>
    </row>
    <row r="5" customFormat="false" ht="9.25" hidden="false" customHeight="false" outlineLevel="0" collapsed="false">
      <c r="B5" s="279" t="s">
        <v>783</v>
      </c>
      <c r="C5" s="279"/>
    </row>
    <row r="6" customFormat="false" ht="9.25" hidden="false" customHeight="false" outlineLevel="0" collapsed="false">
      <c r="B6" s="279" t="s">
        <v>784</v>
      </c>
      <c r="C6" s="279"/>
    </row>
    <row r="7" customFormat="false" ht="9.25" hidden="false" customHeight="false" outlineLevel="0" collapsed="false">
      <c r="B7" s="280" t="s">
        <v>785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9.25" hidden="false" customHeight="false" outlineLevel="0" collapsed="false">
      <c r="B8" s="280" t="s">
        <v>786</v>
      </c>
      <c r="C8" s="280" t="s">
        <v>787</v>
      </c>
      <c r="D8" s="280" t="s">
        <v>787</v>
      </c>
      <c r="E8" s="280" t="s">
        <v>787</v>
      </c>
      <c r="F8" s="280" t="s">
        <v>787</v>
      </c>
      <c r="G8" s="280" t="s">
        <v>787</v>
      </c>
      <c r="H8" s="280" t="s">
        <v>787</v>
      </c>
      <c r="I8" s="280" t="s">
        <v>787</v>
      </c>
      <c r="J8" s="280" t="s">
        <v>787</v>
      </c>
      <c r="K8" s="280" t="s">
        <v>787</v>
      </c>
    </row>
    <row r="11" customFormat="false" ht="19.4" hidden="false" customHeight="false" outlineLevel="0" collapsed="false">
      <c r="A11" s="281" t="s">
        <v>788</v>
      </c>
      <c r="B11" s="282" t="s">
        <v>789</v>
      </c>
      <c r="C11" s="282" t="s">
        <v>790</v>
      </c>
      <c r="D11" s="283" t="s">
        <v>791</v>
      </c>
      <c r="E11" s="281" t="s">
        <v>792</v>
      </c>
      <c r="F11" s="281"/>
      <c r="G11" s="284" t="s">
        <v>793</v>
      </c>
      <c r="H11" s="284"/>
      <c r="I11" s="285" t="s">
        <v>794</v>
      </c>
      <c r="J11" s="282" t="s">
        <v>795</v>
      </c>
      <c r="K11" s="286" t="s">
        <v>796</v>
      </c>
      <c r="L11" s="282" t="s">
        <v>797</v>
      </c>
      <c r="M11" s="287" t="s">
        <v>798</v>
      </c>
      <c r="N11" s="282" t="s">
        <v>799</v>
      </c>
      <c r="O11" s="282" t="s">
        <v>800</v>
      </c>
      <c r="P11" s="283" t="s">
        <v>801</v>
      </c>
    </row>
    <row r="12" customFormat="false" ht="9.25" hidden="false" customHeight="false" outlineLevel="0" collapsed="false">
      <c r="A12" s="281"/>
      <c r="B12" s="288"/>
      <c r="C12" s="288"/>
      <c r="D12" s="289"/>
      <c r="E12" s="281" t="s">
        <v>802</v>
      </c>
      <c r="F12" s="290" t="s">
        <v>803</v>
      </c>
      <c r="G12" s="291" t="s">
        <v>802</v>
      </c>
      <c r="H12" s="292" t="s">
        <v>803</v>
      </c>
      <c r="I12" s="293"/>
      <c r="J12" s="293"/>
      <c r="K12" s="286"/>
      <c r="L12" s="282"/>
      <c r="M12" s="294"/>
      <c r="N12" s="288"/>
      <c r="O12" s="288"/>
      <c r="P12" s="283"/>
    </row>
    <row r="13" customFormat="false" ht="9.25" hidden="false" customHeight="false" outlineLevel="0" collapsed="false">
      <c r="A13" s="295" t="s">
        <v>804</v>
      </c>
      <c r="B13" s="295"/>
      <c r="C13" s="296"/>
      <c r="D13" s="296"/>
      <c r="E13" s="296"/>
      <c r="F13" s="296"/>
      <c r="G13" s="297"/>
      <c r="H13" s="296"/>
      <c r="I13" s="298"/>
      <c r="J13" s="298"/>
      <c r="K13" s="299"/>
      <c r="L13" s="300"/>
      <c r="M13" s="300"/>
      <c r="N13" s="296"/>
      <c r="O13" s="296"/>
      <c r="P13" s="296"/>
    </row>
    <row r="14" customFormat="false" ht="9.25" hidden="false" customHeight="false" outlineLevel="0" collapsed="false">
      <c r="A14" s="295" t="s">
        <v>805</v>
      </c>
      <c r="B14" s="295"/>
      <c r="C14" s="296"/>
      <c r="D14" s="296"/>
      <c r="E14" s="296"/>
      <c r="F14" s="296"/>
      <c r="G14" s="297"/>
      <c r="H14" s="296"/>
      <c r="I14" s="298"/>
      <c r="J14" s="298"/>
      <c r="K14" s="299"/>
      <c r="L14" s="299"/>
      <c r="M14" s="300"/>
      <c r="N14" s="296"/>
      <c r="O14" s="296"/>
      <c r="P14" s="296"/>
    </row>
    <row r="15" customFormat="false" ht="9.25" hidden="false" customHeight="false" outlineLevel="0" collapsed="false">
      <c r="B15" s="273" t="n">
        <v>1</v>
      </c>
      <c r="C15" s="296"/>
      <c r="D15" s="298"/>
      <c r="E15" s="297"/>
      <c r="F15" s="296"/>
      <c r="G15" s="297"/>
      <c r="H15" s="296"/>
      <c r="I15" s="298"/>
      <c r="J15" s="298"/>
      <c r="K15" s="299"/>
      <c r="L15" s="300"/>
      <c r="M15" s="300"/>
      <c r="N15" s="296"/>
      <c r="O15" s="296"/>
      <c r="P15" s="296"/>
    </row>
    <row r="16" customFormat="false" ht="9.25" hidden="false" customHeight="false" outlineLevel="0" collapsed="false">
      <c r="B16" s="273" t="n">
        <v>2</v>
      </c>
      <c r="C16" s="296"/>
      <c r="D16" s="298"/>
      <c r="E16" s="297"/>
      <c r="F16" s="296"/>
      <c r="G16" s="297"/>
      <c r="H16" s="296"/>
      <c r="I16" s="298"/>
      <c r="J16" s="298"/>
      <c r="K16" s="299"/>
      <c r="L16" s="300"/>
      <c r="M16" s="300"/>
      <c r="N16" s="296"/>
      <c r="O16" s="296"/>
      <c r="P16" s="296"/>
    </row>
    <row r="17" s="296" customFormat="true" ht="9.25" hidden="false" customHeight="false" outlineLevel="0" collapsed="false">
      <c r="A17" s="296" t="s">
        <v>806</v>
      </c>
      <c r="B17" s="301" t="n">
        <v>3</v>
      </c>
      <c r="C17" s="302" t="s">
        <v>807</v>
      </c>
      <c r="D17" s="302" t="n">
        <v>1805</v>
      </c>
      <c r="E17" s="297" t="n">
        <v>3.14</v>
      </c>
      <c r="G17" s="297" t="n">
        <v>3.18</v>
      </c>
      <c r="I17" s="298" t="n">
        <v>276</v>
      </c>
      <c r="J17" s="298" t="n">
        <v>15</v>
      </c>
      <c r="K17" s="299" t="n">
        <v>-0.516</v>
      </c>
      <c r="L17" s="300" t="s">
        <v>808</v>
      </c>
      <c r="M17" s="300" t="n">
        <v>4</v>
      </c>
      <c r="N17" s="296" t="s">
        <v>809</v>
      </c>
      <c r="O17" s="296" t="s">
        <v>809</v>
      </c>
    </row>
    <row r="18" customFormat="false" ht="9.25" hidden="false" customHeight="false" outlineLevel="0" collapsed="false">
      <c r="B18" s="273" t="n">
        <v>4</v>
      </c>
      <c r="C18" s="296"/>
      <c r="D18" s="298"/>
      <c r="E18" s="297"/>
      <c r="F18" s="296"/>
      <c r="G18" s="297"/>
      <c r="H18" s="296"/>
      <c r="I18" s="298"/>
      <c r="J18" s="298"/>
      <c r="K18" s="299"/>
      <c r="L18" s="296"/>
      <c r="M18" s="300"/>
      <c r="N18" s="296"/>
      <c r="O18" s="296"/>
      <c r="P18" s="296"/>
    </row>
    <row r="19" customFormat="false" ht="9.25" hidden="false" customHeight="false" outlineLevel="0" collapsed="false">
      <c r="B19" s="273" t="n">
        <v>5</v>
      </c>
      <c r="C19" s="296"/>
      <c r="D19" s="298"/>
      <c r="E19" s="297"/>
      <c r="F19" s="296"/>
      <c r="G19" s="297"/>
      <c r="H19" s="296"/>
      <c r="I19" s="298"/>
      <c r="J19" s="298"/>
      <c r="K19" s="303"/>
      <c r="L19" s="296"/>
      <c r="M19" s="300"/>
      <c r="N19" s="296"/>
      <c r="O19" s="296"/>
      <c r="P19" s="296"/>
    </row>
    <row r="20" customFormat="false" ht="9.25" hidden="false" customHeight="false" outlineLevel="0" collapsed="false">
      <c r="B20" s="273" t="n">
        <v>6</v>
      </c>
      <c r="C20" s="296"/>
      <c r="D20" s="298"/>
      <c r="E20" s="297"/>
      <c r="F20" s="296"/>
      <c r="G20" s="297"/>
      <c r="H20" s="296"/>
      <c r="I20" s="298"/>
      <c r="J20" s="298"/>
      <c r="K20" s="299"/>
      <c r="L20" s="296"/>
      <c r="M20" s="300"/>
      <c r="N20" s="296"/>
      <c r="O20" s="296"/>
      <c r="P20" s="296"/>
    </row>
    <row r="21" customFormat="false" ht="9.25" hidden="false" customHeight="false" outlineLevel="0" collapsed="false">
      <c r="B21" s="273" t="n">
        <v>7</v>
      </c>
      <c r="C21" s="296"/>
      <c r="D21" s="298"/>
      <c r="E21" s="297"/>
      <c r="F21" s="296"/>
      <c r="G21" s="297"/>
      <c r="H21" s="296"/>
      <c r="I21" s="298"/>
      <c r="J21" s="298"/>
      <c r="K21" s="299"/>
      <c r="L21" s="296"/>
      <c r="M21" s="300"/>
      <c r="N21" s="296"/>
      <c r="O21" s="296"/>
      <c r="P21" s="296"/>
    </row>
    <row r="22" customFormat="false" ht="9.25" hidden="false" customHeight="false" outlineLevel="0" collapsed="false">
      <c r="B22" s="273" t="n">
        <v>8</v>
      </c>
      <c r="C22" s="296"/>
      <c r="D22" s="298"/>
      <c r="E22" s="297"/>
      <c r="F22" s="296"/>
      <c r="G22" s="297"/>
      <c r="H22" s="296"/>
      <c r="I22" s="298"/>
      <c r="J22" s="298"/>
      <c r="K22" s="299"/>
      <c r="L22" s="296"/>
      <c r="M22" s="300"/>
      <c r="N22" s="296"/>
      <c r="O22" s="296"/>
      <c r="P22" s="296"/>
    </row>
    <row r="23" customFormat="false" ht="9.25" hidden="false" customHeight="false" outlineLevel="0" collapsed="false">
      <c r="A23" s="273" t="s">
        <v>810</v>
      </c>
      <c r="B23" s="273" t="n">
        <v>9</v>
      </c>
      <c r="C23" s="296" t="s">
        <v>811</v>
      </c>
      <c r="D23" s="298" t="n">
        <v>1685</v>
      </c>
      <c r="E23" s="297" t="n">
        <v>3.21</v>
      </c>
      <c r="F23" s="296"/>
      <c r="G23" s="297" t="n">
        <v>3.13</v>
      </c>
      <c r="H23" s="296"/>
      <c r="I23" s="298" t="n">
        <v>256</v>
      </c>
      <c r="J23" s="298" t="n">
        <v>14</v>
      </c>
      <c r="K23" s="299" t="n">
        <v>-0.515</v>
      </c>
      <c r="L23" s="296" t="s">
        <v>808</v>
      </c>
      <c r="M23" s="300" t="n">
        <v>4</v>
      </c>
      <c r="N23" s="296" t="s">
        <v>809</v>
      </c>
      <c r="O23" s="296" t="s">
        <v>809</v>
      </c>
      <c r="P23" s="296"/>
    </row>
    <row r="24" customFormat="false" ht="9.25" hidden="false" customHeight="false" outlineLevel="0" collapsed="false">
      <c r="B24" s="273" t="n">
        <v>10</v>
      </c>
      <c r="C24" s="296"/>
      <c r="D24" s="298"/>
      <c r="E24" s="297"/>
      <c r="F24" s="296"/>
      <c r="G24" s="297"/>
      <c r="H24" s="296"/>
      <c r="I24" s="298"/>
      <c r="J24" s="298"/>
      <c r="K24" s="299"/>
      <c r="L24" s="296"/>
      <c r="M24" s="300"/>
      <c r="N24" s="296"/>
      <c r="O24" s="296"/>
      <c r="P24" s="296"/>
    </row>
    <row r="25" customFormat="false" ht="9.25" hidden="false" customHeight="false" outlineLevel="0" collapsed="false">
      <c r="B25" s="273" t="n">
        <v>11</v>
      </c>
      <c r="C25" s="296"/>
      <c r="D25" s="298"/>
      <c r="E25" s="297"/>
      <c r="F25" s="296"/>
      <c r="G25" s="297"/>
      <c r="H25" s="296"/>
      <c r="I25" s="298"/>
      <c r="J25" s="298"/>
      <c r="K25" s="299"/>
      <c r="L25" s="296"/>
      <c r="M25" s="300"/>
      <c r="N25" s="296"/>
      <c r="O25" s="296"/>
      <c r="P25" s="296"/>
    </row>
    <row r="26" customFormat="false" ht="9.25" hidden="false" customHeight="false" outlineLevel="0" collapsed="false">
      <c r="B26" s="273" t="n">
        <v>12</v>
      </c>
      <c r="C26" s="296"/>
      <c r="D26" s="296"/>
      <c r="E26" s="296"/>
      <c r="F26" s="296"/>
      <c r="G26" s="297"/>
      <c r="H26" s="296"/>
      <c r="I26" s="298"/>
      <c r="J26" s="296"/>
      <c r="K26" s="299"/>
      <c r="L26" s="296"/>
      <c r="M26" s="300"/>
      <c r="N26" s="296"/>
      <c r="O26" s="296"/>
      <c r="P26" s="296"/>
    </row>
    <row r="27" customFormat="false" ht="9.25" hidden="false" customHeight="false" outlineLevel="0" collapsed="false">
      <c r="B27" s="273" t="n">
        <v>13</v>
      </c>
      <c r="C27" s="296"/>
      <c r="D27" s="298"/>
      <c r="E27" s="297"/>
      <c r="F27" s="296"/>
      <c r="G27" s="297"/>
      <c r="H27" s="296"/>
      <c r="I27" s="298"/>
      <c r="J27" s="298"/>
      <c r="K27" s="299"/>
      <c r="L27" s="296"/>
      <c r="M27" s="300"/>
      <c r="N27" s="296"/>
      <c r="O27" s="296"/>
      <c r="P27" s="296"/>
    </row>
    <row r="28" customFormat="false" ht="9.25" hidden="false" customHeight="false" outlineLevel="0" collapsed="false">
      <c r="B28" s="273" t="n">
        <v>14</v>
      </c>
      <c r="C28" s="296"/>
      <c r="D28" s="298"/>
      <c r="E28" s="297"/>
      <c r="F28" s="296"/>
      <c r="G28" s="297"/>
      <c r="H28" s="296"/>
      <c r="I28" s="298"/>
      <c r="J28" s="298"/>
      <c r="K28" s="299"/>
      <c r="L28" s="296"/>
      <c r="M28" s="300"/>
      <c r="N28" s="296"/>
      <c r="O28" s="296"/>
      <c r="P28" s="296"/>
    </row>
    <row r="29" customFormat="false" ht="9.25" hidden="false" customHeight="false" outlineLevel="0" collapsed="false">
      <c r="B29" s="273" t="n">
        <v>15</v>
      </c>
      <c r="C29" s="296"/>
      <c r="D29" s="298"/>
      <c r="E29" s="297"/>
      <c r="F29" s="296"/>
      <c r="G29" s="297"/>
      <c r="H29" s="296"/>
      <c r="I29" s="298"/>
      <c r="J29" s="298"/>
      <c r="K29" s="299"/>
      <c r="L29" s="296"/>
      <c r="M29" s="300"/>
      <c r="N29" s="296"/>
      <c r="O29" s="296"/>
      <c r="P29" s="296"/>
    </row>
    <row r="30" customFormat="false" ht="9.25" hidden="false" customHeight="false" outlineLevel="0" collapsed="false">
      <c r="B30" s="273" t="n">
        <v>16</v>
      </c>
      <c r="C30" s="296"/>
      <c r="D30" s="298"/>
      <c r="E30" s="297"/>
      <c r="F30" s="296"/>
      <c r="G30" s="297"/>
      <c r="H30" s="296"/>
      <c r="I30" s="298"/>
      <c r="J30" s="298"/>
      <c r="K30" s="299"/>
      <c r="L30" s="296"/>
      <c r="M30" s="300"/>
      <c r="N30" s="296"/>
      <c r="O30" s="296"/>
      <c r="P30" s="296"/>
    </row>
    <row r="31" customFormat="false" ht="9.25" hidden="false" customHeight="false" outlineLevel="0" collapsed="false">
      <c r="B31" s="273" t="n">
        <v>17</v>
      </c>
      <c r="C31" s="296"/>
      <c r="D31" s="298"/>
      <c r="E31" s="297"/>
      <c r="F31" s="296"/>
      <c r="G31" s="297"/>
      <c r="H31" s="296"/>
      <c r="I31" s="298"/>
      <c r="J31" s="298"/>
      <c r="K31" s="299"/>
      <c r="L31" s="296"/>
      <c r="M31" s="300"/>
      <c r="N31" s="296"/>
      <c r="O31" s="296"/>
      <c r="P31" s="296"/>
    </row>
    <row r="32" customFormat="false" ht="9.25" hidden="false" customHeight="false" outlineLevel="0" collapsed="false">
      <c r="B32" s="273" t="n">
        <v>18</v>
      </c>
      <c r="C32" s="296"/>
      <c r="D32" s="298"/>
      <c r="E32" s="297"/>
      <c r="F32" s="296"/>
      <c r="G32" s="297"/>
      <c r="H32" s="296"/>
      <c r="I32" s="298"/>
      <c r="J32" s="298"/>
      <c r="K32" s="299"/>
      <c r="L32" s="296"/>
      <c r="M32" s="300"/>
      <c r="N32" s="296"/>
      <c r="O32" s="296"/>
      <c r="P32" s="296"/>
    </row>
    <row r="33" customFormat="false" ht="9.25" hidden="false" customHeight="false" outlineLevel="0" collapsed="false">
      <c r="A33" s="273" t="s">
        <v>812</v>
      </c>
      <c r="B33" s="273" t="n">
        <v>19</v>
      </c>
      <c r="C33" s="302" t="s">
        <v>813</v>
      </c>
      <c r="D33" s="302" t="n">
        <v>1647</v>
      </c>
      <c r="E33" s="296" t="n">
        <v>3.58</v>
      </c>
      <c r="F33" s="296"/>
      <c r="G33" s="297" t="n">
        <v>3.02</v>
      </c>
      <c r="H33" s="296"/>
      <c r="I33" s="298" t="n">
        <v>297</v>
      </c>
      <c r="J33" s="298" t="n">
        <v>0</v>
      </c>
      <c r="K33" s="299" t="n">
        <v>-0.519</v>
      </c>
      <c r="L33" s="296" t="s">
        <v>808</v>
      </c>
      <c r="M33" s="304" t="n">
        <v>4.1</v>
      </c>
      <c r="N33" s="296" t="s">
        <v>809</v>
      </c>
      <c r="O33" s="296" t="s">
        <v>809</v>
      </c>
      <c r="P33" s="296"/>
    </row>
    <row r="34" customFormat="false" ht="9.25" hidden="false" customHeight="false" outlineLevel="0" collapsed="false">
      <c r="B34" s="273" t="n">
        <v>20</v>
      </c>
      <c r="C34" s="296"/>
      <c r="D34" s="298"/>
      <c r="E34" s="297"/>
      <c r="F34" s="296"/>
      <c r="G34" s="297"/>
      <c r="H34" s="296"/>
      <c r="I34" s="298"/>
      <c r="J34" s="298"/>
      <c r="K34" s="299"/>
      <c r="L34" s="296"/>
      <c r="M34" s="300"/>
      <c r="N34" s="296"/>
      <c r="O34" s="296"/>
      <c r="P34" s="296"/>
    </row>
    <row r="35" customFormat="false" ht="9.25" hidden="false" customHeight="false" outlineLevel="0" collapsed="false">
      <c r="B35" s="273" t="n">
        <v>21</v>
      </c>
      <c r="C35" s="296"/>
      <c r="D35" s="298"/>
      <c r="E35" s="297"/>
      <c r="F35" s="296"/>
      <c r="G35" s="297"/>
      <c r="H35" s="296"/>
      <c r="I35" s="298"/>
      <c r="J35" s="298"/>
      <c r="K35" s="299"/>
      <c r="L35" s="296"/>
      <c r="M35" s="300"/>
      <c r="N35" s="296"/>
      <c r="O35" s="296"/>
      <c r="P35" s="296"/>
    </row>
    <row r="36" customFormat="false" ht="9.25" hidden="false" customHeight="false" outlineLevel="0" collapsed="false">
      <c r="B36" s="273" t="n">
        <v>22</v>
      </c>
      <c r="C36" s="296"/>
      <c r="D36" s="298"/>
      <c r="E36" s="297"/>
      <c r="F36" s="296"/>
      <c r="G36" s="297"/>
      <c r="H36" s="296"/>
      <c r="I36" s="298"/>
      <c r="J36" s="298"/>
      <c r="K36" s="299"/>
      <c r="L36" s="296"/>
      <c r="M36" s="300"/>
      <c r="N36" s="296"/>
      <c r="O36" s="296"/>
      <c r="P36" s="296"/>
    </row>
    <row r="37" customFormat="false" ht="9.25" hidden="false" customHeight="false" outlineLevel="0" collapsed="false">
      <c r="A37" s="273" t="s">
        <v>814</v>
      </c>
      <c r="B37" s="273" t="n">
        <v>23</v>
      </c>
      <c r="C37" s="302" t="s">
        <v>815</v>
      </c>
      <c r="D37" s="302" t="n">
        <v>1622</v>
      </c>
      <c r="E37" s="297" t="n">
        <v>3.09</v>
      </c>
      <c r="F37" s="296"/>
      <c r="G37" s="297" t="n">
        <v>3.18</v>
      </c>
      <c r="H37" s="296"/>
      <c r="I37" s="298" t="n">
        <v>511</v>
      </c>
      <c r="J37" s="298" t="n">
        <v>8</v>
      </c>
      <c r="K37" s="299" t="n">
        <v>-0.518</v>
      </c>
      <c r="L37" s="296" t="s">
        <v>808</v>
      </c>
      <c r="M37" s="300" t="n">
        <v>4</v>
      </c>
      <c r="N37" s="296" t="s">
        <v>809</v>
      </c>
      <c r="O37" s="296" t="s">
        <v>809</v>
      </c>
      <c r="P37" s="296"/>
    </row>
    <row r="38" customFormat="false" ht="9.25" hidden="false" customHeight="false" outlineLevel="0" collapsed="false">
      <c r="B38" s="273" t="n">
        <v>24</v>
      </c>
      <c r="C38" s="296"/>
      <c r="D38" s="298"/>
      <c r="E38" s="297"/>
      <c r="F38" s="296"/>
      <c r="G38" s="297"/>
      <c r="H38" s="296"/>
      <c r="I38" s="298"/>
      <c r="J38" s="298"/>
      <c r="K38" s="299"/>
      <c r="L38" s="296"/>
      <c r="M38" s="300"/>
      <c r="N38" s="296"/>
      <c r="O38" s="296"/>
      <c r="P38" s="296"/>
    </row>
    <row r="39" customFormat="false" ht="9.25" hidden="false" customHeight="false" outlineLevel="0" collapsed="false">
      <c r="B39" s="273" t="n">
        <v>25</v>
      </c>
      <c r="C39" s="296"/>
      <c r="D39" s="298"/>
      <c r="E39" s="297"/>
      <c r="F39" s="296"/>
      <c r="G39" s="297"/>
      <c r="H39" s="296"/>
      <c r="I39" s="298"/>
      <c r="J39" s="298"/>
      <c r="K39" s="299"/>
      <c r="L39" s="296"/>
      <c r="M39" s="300"/>
      <c r="N39" s="296"/>
      <c r="O39" s="296"/>
      <c r="P39" s="296"/>
    </row>
    <row r="40" customFormat="false" ht="9.25" hidden="false" customHeight="false" outlineLevel="0" collapsed="false">
      <c r="B40" s="273" t="n">
        <v>26</v>
      </c>
      <c r="C40" s="296"/>
      <c r="D40" s="296"/>
      <c r="E40" s="296"/>
      <c r="F40" s="296"/>
      <c r="G40" s="297"/>
      <c r="H40" s="296"/>
      <c r="I40" s="298"/>
      <c r="J40" s="298"/>
      <c r="K40" s="299"/>
      <c r="L40" s="296"/>
      <c r="M40" s="300"/>
      <c r="N40" s="296"/>
      <c r="O40" s="296"/>
      <c r="P40" s="296"/>
    </row>
    <row r="41" customFormat="false" ht="9.25" hidden="false" customHeight="false" outlineLevel="0" collapsed="false">
      <c r="B41" s="273" t="n">
        <v>27</v>
      </c>
      <c r="C41" s="296"/>
      <c r="D41" s="298"/>
      <c r="E41" s="297"/>
      <c r="F41" s="296"/>
      <c r="G41" s="297"/>
      <c r="H41" s="296"/>
      <c r="I41" s="298"/>
      <c r="J41" s="298"/>
      <c r="K41" s="299"/>
      <c r="L41" s="296"/>
      <c r="M41" s="300"/>
      <c r="N41" s="296"/>
      <c r="O41" s="296"/>
      <c r="P41" s="296"/>
    </row>
    <row r="42" customFormat="false" ht="9.25" hidden="false" customHeight="false" outlineLevel="0" collapsed="false">
      <c r="B42" s="273" t="n">
        <v>28</v>
      </c>
      <c r="C42" s="296"/>
      <c r="D42" s="298"/>
      <c r="E42" s="297"/>
      <c r="F42" s="296"/>
      <c r="G42" s="297"/>
      <c r="H42" s="296"/>
      <c r="I42" s="298"/>
      <c r="J42" s="298"/>
      <c r="K42" s="299"/>
      <c r="L42" s="296"/>
      <c r="M42" s="300"/>
      <c r="N42" s="296"/>
      <c r="O42" s="296"/>
      <c r="P42" s="296"/>
    </row>
    <row r="43" customFormat="false" ht="9.25" hidden="false" customHeight="false" outlineLevel="0" collapsed="false">
      <c r="B43" s="273" t="n">
        <v>29</v>
      </c>
      <c r="C43" s="296"/>
      <c r="D43" s="298"/>
      <c r="E43" s="297"/>
      <c r="F43" s="296"/>
      <c r="G43" s="297"/>
      <c r="H43" s="296"/>
      <c r="I43" s="298"/>
      <c r="J43" s="298"/>
      <c r="K43" s="299"/>
      <c r="L43" s="296"/>
      <c r="M43" s="300"/>
      <c r="N43" s="296"/>
      <c r="O43" s="296"/>
      <c r="P43" s="296"/>
    </row>
    <row r="44" customFormat="false" ht="9.25" hidden="false" customHeight="false" outlineLevel="0" collapsed="false">
      <c r="B44" s="273" t="n">
        <v>30</v>
      </c>
      <c r="C44" s="296"/>
      <c r="D44" s="298"/>
      <c r="E44" s="297"/>
      <c r="F44" s="296"/>
      <c r="G44" s="297"/>
      <c r="H44" s="296"/>
      <c r="I44" s="298"/>
      <c r="J44" s="298"/>
      <c r="K44" s="299"/>
      <c r="L44" s="296"/>
      <c r="M44" s="300"/>
      <c r="N44" s="296"/>
      <c r="O44" s="296"/>
      <c r="P44" s="296"/>
    </row>
    <row r="45" customFormat="false" ht="9.25" hidden="false" customHeight="false" outlineLevel="0" collapsed="false">
      <c r="A45" s="273" t="s">
        <v>816</v>
      </c>
      <c r="B45" s="273" t="n">
        <v>31</v>
      </c>
      <c r="C45" s="296" t="s">
        <v>817</v>
      </c>
      <c r="D45" s="298" t="n">
        <v>1611</v>
      </c>
      <c r="E45" s="297" t="n">
        <v>3.37</v>
      </c>
      <c r="F45" s="296"/>
      <c r="G45" s="297" t="n">
        <v>3.06</v>
      </c>
      <c r="H45" s="296"/>
      <c r="I45" s="298" t="n">
        <v>807</v>
      </c>
      <c r="J45" s="298" t="n">
        <v>7</v>
      </c>
      <c r="K45" s="299" t="n">
        <v>-0.522</v>
      </c>
      <c r="L45" s="296" t="s">
        <v>808</v>
      </c>
      <c r="M45" s="300" t="n">
        <v>4</v>
      </c>
      <c r="N45" s="296" t="s">
        <v>809</v>
      </c>
      <c r="O45" s="296" t="s">
        <v>809</v>
      </c>
      <c r="P45" s="296"/>
    </row>
    <row r="46" customFormat="false" ht="9.25" hidden="false" customHeight="false" outlineLevel="0" collapsed="false">
      <c r="A46" s="273" t="s">
        <v>818</v>
      </c>
      <c r="C46" s="296"/>
      <c r="D46" s="298" t="n">
        <f aca="false">AVERAGE(D15:D45)</f>
        <v>1674</v>
      </c>
      <c r="E46" s="297" t="n">
        <f aca="false">AVERAGE(E15:E45)</f>
        <v>3.278</v>
      </c>
      <c r="F46" s="296"/>
      <c r="G46" s="297" t="n">
        <f aca="false">AVERAGE(G15:G45)</f>
        <v>3.114</v>
      </c>
      <c r="H46" s="296"/>
      <c r="I46" s="298" t="n">
        <f aca="false">AVERAGE(I15:I45)</f>
        <v>429.4</v>
      </c>
      <c r="J46" s="298" t="n">
        <f aca="false">AVERAGE(J15:J45)</f>
        <v>8.8</v>
      </c>
      <c r="K46" s="299" t="n">
        <f aca="false">AVERAGE(K15:K44)</f>
        <v>-0.517</v>
      </c>
      <c r="L46" s="296"/>
      <c r="M46" s="300" t="n">
        <f aca="false">AVERAGE(M15:M45)</f>
        <v>4.02</v>
      </c>
      <c r="N46" s="296"/>
      <c r="O46" s="296"/>
      <c r="P46" s="296"/>
    </row>
    <row r="47" customFormat="false" ht="9.25" hidden="false" customHeight="false" outlineLevel="0" collapsed="false">
      <c r="A47" s="273" t="s">
        <v>804</v>
      </c>
      <c r="C47" s="296"/>
      <c r="D47" s="296"/>
      <c r="E47" s="296"/>
      <c r="F47" s="296"/>
      <c r="G47" s="297"/>
      <c r="H47" s="296"/>
      <c r="I47" s="298"/>
      <c r="J47" s="298"/>
      <c r="K47" s="299"/>
      <c r="L47" s="296"/>
      <c r="M47" s="300"/>
      <c r="N47" s="296"/>
      <c r="O47" s="296"/>
      <c r="P47" s="296"/>
    </row>
    <row r="48" customFormat="false" ht="9.25" hidden="false" customHeight="false" outlineLevel="0" collapsed="false">
      <c r="A48" s="273" t="s">
        <v>805</v>
      </c>
      <c r="C48" s="296"/>
      <c r="D48" s="296"/>
      <c r="E48" s="296"/>
      <c r="F48" s="296"/>
      <c r="G48" s="297"/>
      <c r="H48" s="296"/>
      <c r="I48" s="298"/>
      <c r="J48" s="298"/>
      <c r="K48" s="299"/>
      <c r="L48" s="296"/>
      <c r="M48" s="300"/>
      <c r="N48" s="296"/>
      <c r="O48" s="296"/>
      <c r="P48" s="296"/>
    </row>
    <row r="49" customFormat="false" ht="9.25" hidden="false" customHeight="false" outlineLevel="0" collapsed="false">
      <c r="C49" s="296"/>
      <c r="D49" s="296"/>
      <c r="E49" s="296"/>
      <c r="F49" s="296"/>
      <c r="G49" s="297"/>
      <c r="H49" s="296"/>
      <c r="I49" s="298"/>
      <c r="J49" s="296"/>
      <c r="K49" s="299"/>
      <c r="L49" s="296"/>
      <c r="M49" s="300"/>
      <c r="N49" s="296"/>
      <c r="O49" s="296"/>
      <c r="P49" s="296"/>
    </row>
    <row r="66" customFormat="false" ht="9.25" hidden="false" customHeight="false" outlineLevel="0" collapsed="false">
      <c r="L66" s="273" t="s">
        <v>739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0.461805555555556" bottom="0.402777777777778" header="0.196527777777778" footer="0.1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47" activeCellId="0" sqref="A47"/>
    </sheetView>
  </sheetViews>
  <sheetFormatPr defaultColWidth="9.40625" defaultRowHeight="12.85" zeroHeight="false" outlineLevelRow="0" outlineLevelCol="0"/>
  <cols>
    <col collapsed="false" customWidth="true" hidden="false" outlineLevel="0" max="4" min="4" style="0" width="10.12"/>
    <col collapsed="false" customWidth="true" hidden="false" outlineLevel="0" max="10" min="10" style="0" width="13.15"/>
    <col collapsed="false" customWidth="true" hidden="false" outlineLevel="0" max="11" min="11" style="0" width="12.7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6</v>
      </c>
      <c r="E3" s="6"/>
      <c r="F3" s="6"/>
      <c r="G3" s="6"/>
      <c r="H3" s="7" t="s">
        <v>6</v>
      </c>
      <c r="I3" s="4" t="s">
        <v>10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04</v>
      </c>
      <c r="C8" s="40" t="n">
        <v>1038</v>
      </c>
      <c r="D8" s="41" t="n">
        <v>3.5</v>
      </c>
      <c r="E8" s="42" t="n">
        <v>35</v>
      </c>
      <c r="F8" s="33" t="n">
        <v>300</v>
      </c>
      <c r="G8" s="34" t="n">
        <v>3.7</v>
      </c>
      <c r="H8" s="34" t="n">
        <v>3.16</v>
      </c>
      <c r="I8" s="35" t="n">
        <v>8.4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05</v>
      </c>
      <c r="C10" s="40" t="n">
        <v>1023</v>
      </c>
      <c r="D10" s="101" t="n">
        <v>6.1</v>
      </c>
      <c r="E10" s="42" t="n">
        <v>42</v>
      </c>
      <c r="F10" s="43" t="n">
        <v>300</v>
      </c>
      <c r="G10" s="44" t="n">
        <v>3.9</v>
      </c>
      <c r="H10" s="44" t="n">
        <v>3.26</v>
      </c>
      <c r="I10" s="45" t="n">
        <v>8.53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06</v>
      </c>
      <c r="C12" s="40" t="n">
        <v>1032</v>
      </c>
      <c r="D12" s="101" t="n">
        <v>6.2</v>
      </c>
      <c r="E12" s="42" t="n">
        <v>2</v>
      </c>
      <c r="F12" s="43" t="n">
        <v>300</v>
      </c>
      <c r="G12" s="44" t="n">
        <v>3.74</v>
      </c>
      <c r="H12" s="44" t="n">
        <v>3.23</v>
      </c>
      <c r="I12" s="45" t="n">
        <v>8.5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07</v>
      </c>
      <c r="C14" s="40" t="n">
        <v>997</v>
      </c>
      <c r="D14" s="101" t="n">
        <v>5.6</v>
      </c>
      <c r="E14" s="42" t="n">
        <v>5</v>
      </c>
      <c r="F14" s="43" t="n">
        <v>300</v>
      </c>
      <c r="G14" s="44" t="n">
        <v>3.74</v>
      </c>
      <c r="H14" s="44" t="n">
        <v>3.19</v>
      </c>
      <c r="I14" s="45" t="n">
        <v>8.4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08</v>
      </c>
      <c r="C16" s="52" t="n">
        <v>959</v>
      </c>
      <c r="D16" s="41" t="n">
        <v>3.7</v>
      </c>
      <c r="E16" s="42" t="n">
        <v>8</v>
      </c>
      <c r="F16" s="53" t="n">
        <v>200</v>
      </c>
      <c r="G16" s="44" t="n">
        <v>3.72</v>
      </c>
      <c r="H16" s="44" t="n">
        <v>3.23</v>
      </c>
      <c r="I16" s="45" t="n">
        <v>8.52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09</v>
      </c>
      <c r="C18" s="40" t="n">
        <v>1000</v>
      </c>
      <c r="D18" s="41" t="n">
        <v>4.1</v>
      </c>
      <c r="E18" s="42" t="n">
        <v>1</v>
      </c>
      <c r="F18" s="43" t="n">
        <v>200</v>
      </c>
      <c r="G18" s="44" t="n">
        <v>3.68</v>
      </c>
      <c r="H18" s="44" t="n">
        <v>3.21</v>
      </c>
      <c r="I18" s="45" t="n">
        <v>8.4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10</v>
      </c>
      <c r="C20" s="40" t="n">
        <v>1029</v>
      </c>
      <c r="D20" s="41" t="n">
        <v>4.1</v>
      </c>
      <c r="E20" s="42" t="n">
        <v>3</v>
      </c>
      <c r="F20" s="43" t="n">
        <v>200</v>
      </c>
      <c r="G20" s="44" t="n">
        <v>3.5</v>
      </c>
      <c r="H20" s="44" t="n">
        <v>3.2</v>
      </c>
      <c r="I20" s="45" t="n">
        <v>8.5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1</v>
      </c>
      <c r="C22" s="40" t="n">
        <v>1049</v>
      </c>
      <c r="D22" s="41" t="n">
        <v>3.6</v>
      </c>
      <c r="E22" s="42" t="n">
        <v>5</v>
      </c>
      <c r="F22" s="40" t="n">
        <v>200</v>
      </c>
      <c r="G22" s="44" t="n">
        <v>3.42</v>
      </c>
      <c r="H22" s="44" t="n">
        <v>3.11</v>
      </c>
      <c r="I22" s="45" t="n">
        <v>8.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2</v>
      </c>
      <c r="C24" s="40" t="n">
        <v>1073</v>
      </c>
      <c r="D24" s="41" t="n">
        <v>3.8</v>
      </c>
      <c r="E24" s="42" t="n">
        <v>2</v>
      </c>
      <c r="F24" s="43" t="n">
        <v>200</v>
      </c>
      <c r="G24" s="44" t="n">
        <v>3.69</v>
      </c>
      <c r="H24" s="44" t="n">
        <v>3.2</v>
      </c>
      <c r="I24" s="45" t="n">
        <v>8.5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13</v>
      </c>
      <c r="C26" s="40" t="n">
        <v>1107</v>
      </c>
      <c r="D26" s="41" t="n">
        <v>3.6</v>
      </c>
      <c r="E26" s="42" t="n">
        <v>7</v>
      </c>
      <c r="F26" s="43" t="n">
        <v>300</v>
      </c>
      <c r="G26" s="44" t="n">
        <v>3.26</v>
      </c>
      <c r="H26" s="44" t="n">
        <v>3</v>
      </c>
      <c r="I26" s="45" t="n">
        <v>8.3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14</v>
      </c>
      <c r="C28" s="40" t="n">
        <v>971</v>
      </c>
      <c r="D28" s="41" t="n">
        <v>3.8</v>
      </c>
      <c r="E28" s="42" t="n">
        <v>11</v>
      </c>
      <c r="F28" s="43" t="n">
        <v>300</v>
      </c>
      <c r="G28" s="44" t="n">
        <v>3.61</v>
      </c>
      <c r="H28" s="44" t="n">
        <v>2.91</v>
      </c>
      <c r="I28" s="45" t="n">
        <v>8.2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15</v>
      </c>
      <c r="C30" s="40" t="n">
        <v>1023</v>
      </c>
      <c r="D30" s="41" t="n">
        <v>3.8</v>
      </c>
      <c r="E30" s="42" t="n">
        <v>1</v>
      </c>
      <c r="F30" s="43" t="n">
        <v>300</v>
      </c>
      <c r="G30" s="44" t="n">
        <v>3</v>
      </c>
      <c r="H30" s="44" t="n">
        <v>2.97</v>
      </c>
      <c r="I30" s="45" t="n">
        <v>8.2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16</v>
      </c>
      <c r="C32" s="40" t="n">
        <v>949</v>
      </c>
      <c r="D32" s="41" t="n">
        <v>3.7</v>
      </c>
      <c r="E32" s="42" t="n">
        <v>3</v>
      </c>
      <c r="F32" s="43" t="n">
        <v>300</v>
      </c>
      <c r="G32" s="44" t="n">
        <v>3.7</v>
      </c>
      <c r="H32" s="44" t="n">
        <v>3.05</v>
      </c>
      <c r="I32" s="45" t="n">
        <v>8.3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17</v>
      </c>
      <c r="C34" s="40" t="n">
        <v>1008</v>
      </c>
      <c r="D34" s="41" t="n">
        <v>4</v>
      </c>
      <c r="E34" s="42" t="n">
        <v>5</v>
      </c>
      <c r="F34" s="43" t="n">
        <v>300</v>
      </c>
      <c r="G34" s="44" t="n">
        <v>3.52</v>
      </c>
      <c r="H34" s="44" t="n">
        <v>2.99</v>
      </c>
      <c r="I34" s="45" t="n">
        <v>8.2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18</v>
      </c>
      <c r="C36" s="40" t="n">
        <v>929</v>
      </c>
      <c r="D36" s="41" t="n">
        <v>4</v>
      </c>
      <c r="E36" s="42" t="n">
        <v>24</v>
      </c>
      <c r="F36" s="43" t="n">
        <v>300</v>
      </c>
      <c r="G36" s="44" t="n">
        <v>3.62</v>
      </c>
      <c r="H36" s="44" t="n">
        <v>3.15</v>
      </c>
      <c r="I36" s="45" t="n">
        <v>8.46</v>
      </c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5187</v>
      </c>
      <c r="D38" s="69" t="n">
        <f aca="false">SUM(D7:D37)</f>
        <v>63.6</v>
      </c>
      <c r="E38" s="70" t="n">
        <f aca="false">SUM(E7:E37)</f>
        <v>154</v>
      </c>
      <c r="F38" s="71" t="n">
        <f aca="false">SUM(F7:F37)</f>
        <v>4000</v>
      </c>
      <c r="G38" s="72" t="n">
        <f aca="false">SUM(G7:G37)</f>
        <v>53.8</v>
      </c>
      <c r="H38" s="73" t="n">
        <f aca="false">SUM(H7:H37)</f>
        <v>46.86</v>
      </c>
      <c r="I38" s="74" t="n">
        <f aca="false">SUM(I7:I37)</f>
        <v>126.27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012.46666666667</v>
      </c>
      <c r="D39" s="78" t="n">
        <f aca="false">AVERAGE(D7:D37)</f>
        <v>4.24</v>
      </c>
      <c r="E39" s="79" t="n">
        <f aca="false">AVERAGE(E7:E37)</f>
        <v>10.2666666666667</v>
      </c>
      <c r="F39" s="80" t="n">
        <f aca="false">AVERAGE(F7:F37)</f>
        <v>266.666666666667</v>
      </c>
      <c r="G39" s="81" t="n">
        <f aca="false">AVERAGE(G7:G37)</f>
        <v>3.58666666666667</v>
      </c>
      <c r="H39" s="81" t="n">
        <f aca="false">AVERAGE(H7:H37)</f>
        <v>3.124</v>
      </c>
      <c r="I39" s="82" t="n">
        <f aca="false">AVERAGE(I7:I37)</f>
        <v>8.418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1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7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8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42" activeCellId="0" sqref="J42"/>
    </sheetView>
  </sheetViews>
  <sheetFormatPr defaultColWidth="11.5703125" defaultRowHeight="9.25" zeroHeight="false" outlineLevelRow="0" outlineLevelCol="0"/>
  <cols>
    <col collapsed="false" customWidth="true" hidden="false" outlineLevel="0" max="1" min="1" style="273" width="6.5"/>
    <col collapsed="false" customWidth="true" hidden="false" outlineLevel="0" max="2" min="2" style="273" width="7.4"/>
    <col collapsed="false" customWidth="true" hidden="false" outlineLevel="0" max="3" min="3" style="273" width="8.51"/>
    <col collapsed="false" customWidth="true" hidden="false" outlineLevel="0" max="4" min="4" style="273" width="6.72"/>
    <col collapsed="false" customWidth="true" hidden="false" outlineLevel="0" max="5" min="5" style="273" width="5.71"/>
    <col collapsed="false" customWidth="true" hidden="false" outlineLevel="0" max="6" min="6" style="273" width="5.49"/>
    <col collapsed="false" customWidth="true" hidden="false" outlineLevel="0" max="7" min="7" style="274" width="4.7"/>
    <col collapsed="false" customWidth="true" hidden="false" outlineLevel="0" max="8" min="8" style="273" width="5.59"/>
    <col collapsed="false" customWidth="true" hidden="false" outlineLevel="0" max="9" min="9" style="275" width="7.22"/>
    <col collapsed="false" customWidth="true" hidden="false" outlineLevel="0" max="10" min="10" style="273" width="6.97"/>
    <col collapsed="false" customWidth="true" hidden="false" outlineLevel="0" max="11" min="11" style="276" width="6.39"/>
    <col collapsed="false" customWidth="true" hidden="false" outlineLevel="0" max="12" min="12" style="273" width="6.72"/>
    <col collapsed="false" customWidth="true" hidden="false" outlineLevel="0" max="13" min="13" style="277" width="6.16"/>
    <col collapsed="false" customWidth="true" hidden="false" outlineLevel="0" max="14" min="14" style="273" width="7.62"/>
    <col collapsed="false" customWidth="true" hidden="false" outlineLevel="0" max="15" min="15" style="273" width="9.21"/>
    <col collapsed="false" customWidth="true" hidden="false" outlineLevel="0" max="16" min="16" style="273" width="10.65"/>
    <col collapsed="false" customWidth="false" hidden="false" outlineLevel="0" max="257" min="17" style="273" width="11.57"/>
  </cols>
  <sheetData>
    <row r="1" customFormat="false" ht="9.25" hidden="false" customHeight="false" outlineLevel="0" collapsed="false">
      <c r="B1" s="278" t="s">
        <v>781</v>
      </c>
      <c r="C1" s="278"/>
    </row>
    <row r="4" customFormat="false" ht="9.25" hidden="false" customHeight="false" outlineLevel="0" collapsed="false">
      <c r="B4" s="279" t="s">
        <v>782</v>
      </c>
      <c r="C4" s="279"/>
    </row>
    <row r="5" customFormat="false" ht="9.25" hidden="false" customHeight="false" outlineLevel="0" collapsed="false">
      <c r="B5" s="279" t="s">
        <v>783</v>
      </c>
      <c r="C5" s="279"/>
    </row>
    <row r="6" customFormat="false" ht="9.25" hidden="false" customHeight="false" outlineLevel="0" collapsed="false">
      <c r="B6" s="279" t="s">
        <v>784</v>
      </c>
      <c r="C6" s="279"/>
    </row>
    <row r="7" customFormat="false" ht="9.25" hidden="false" customHeight="false" outlineLevel="0" collapsed="false">
      <c r="B7" s="280" t="s">
        <v>819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9.25" hidden="false" customHeight="false" outlineLevel="0" collapsed="false">
      <c r="B8" s="280" t="s">
        <v>786</v>
      </c>
      <c r="C8" s="280" t="s">
        <v>787</v>
      </c>
      <c r="D8" s="280" t="s">
        <v>787</v>
      </c>
      <c r="E8" s="280" t="s">
        <v>787</v>
      </c>
      <c r="F8" s="280" t="s">
        <v>787</v>
      </c>
      <c r="G8" s="280" t="s">
        <v>787</v>
      </c>
      <c r="H8" s="280" t="s">
        <v>787</v>
      </c>
      <c r="I8" s="280" t="s">
        <v>787</v>
      </c>
      <c r="J8" s="280" t="s">
        <v>787</v>
      </c>
      <c r="K8" s="280" t="s">
        <v>787</v>
      </c>
    </row>
    <row r="11" customFormat="false" ht="19.4" hidden="false" customHeight="false" outlineLevel="0" collapsed="false">
      <c r="A11" s="281" t="s">
        <v>788</v>
      </c>
      <c r="B11" s="282" t="s">
        <v>789</v>
      </c>
      <c r="C11" s="282" t="s">
        <v>790</v>
      </c>
      <c r="D11" s="283" t="s">
        <v>791</v>
      </c>
      <c r="E11" s="281" t="s">
        <v>792</v>
      </c>
      <c r="F11" s="281"/>
      <c r="G11" s="284" t="s">
        <v>793</v>
      </c>
      <c r="H11" s="284"/>
      <c r="I11" s="285" t="s">
        <v>794</v>
      </c>
      <c r="J11" s="282" t="s">
        <v>795</v>
      </c>
      <c r="K11" s="286" t="s">
        <v>796</v>
      </c>
      <c r="L11" s="282" t="s">
        <v>797</v>
      </c>
      <c r="M11" s="287" t="s">
        <v>798</v>
      </c>
      <c r="N11" s="282" t="s">
        <v>799</v>
      </c>
      <c r="O11" s="282" t="s">
        <v>800</v>
      </c>
      <c r="P11" s="283" t="s">
        <v>801</v>
      </c>
    </row>
    <row r="12" customFormat="false" ht="9.25" hidden="false" customHeight="false" outlineLevel="0" collapsed="false">
      <c r="A12" s="281"/>
      <c r="B12" s="288"/>
      <c r="C12" s="288"/>
      <c r="D12" s="289"/>
      <c r="E12" s="281" t="s">
        <v>802</v>
      </c>
      <c r="F12" s="290" t="s">
        <v>803</v>
      </c>
      <c r="G12" s="291" t="s">
        <v>802</v>
      </c>
      <c r="H12" s="292" t="s">
        <v>803</v>
      </c>
      <c r="I12" s="293"/>
      <c r="J12" s="293"/>
      <c r="K12" s="286"/>
      <c r="L12" s="282"/>
      <c r="M12" s="294"/>
      <c r="N12" s="288"/>
      <c r="O12" s="288"/>
      <c r="P12" s="283"/>
    </row>
    <row r="13" customFormat="false" ht="9.25" hidden="false" customHeight="false" outlineLevel="0" collapsed="false">
      <c r="A13" s="295" t="s">
        <v>804</v>
      </c>
      <c r="B13" s="295"/>
      <c r="C13" s="296"/>
      <c r="D13" s="296"/>
      <c r="E13" s="296"/>
      <c r="F13" s="296"/>
      <c r="G13" s="297"/>
      <c r="H13" s="296"/>
      <c r="I13" s="298"/>
      <c r="J13" s="298"/>
      <c r="K13" s="299"/>
      <c r="L13" s="300"/>
      <c r="M13" s="300"/>
      <c r="N13" s="296"/>
      <c r="O13" s="296"/>
      <c r="P13" s="296"/>
    </row>
    <row r="14" customFormat="false" ht="9.25" hidden="false" customHeight="false" outlineLevel="0" collapsed="false">
      <c r="A14" s="295" t="s">
        <v>805</v>
      </c>
      <c r="B14" s="295"/>
      <c r="C14" s="296"/>
      <c r="D14" s="296"/>
      <c r="E14" s="296"/>
      <c r="F14" s="296"/>
      <c r="G14" s="297"/>
      <c r="H14" s="296"/>
      <c r="I14" s="298"/>
      <c r="J14" s="298"/>
      <c r="K14" s="299"/>
      <c r="L14" s="299"/>
      <c r="M14" s="300"/>
      <c r="N14" s="296"/>
      <c r="O14" s="296"/>
      <c r="P14" s="296"/>
    </row>
    <row r="15" customFormat="false" ht="9.25" hidden="false" customHeight="false" outlineLevel="0" collapsed="false">
      <c r="B15" s="273" t="n">
        <v>1</v>
      </c>
      <c r="C15" s="296"/>
      <c r="D15" s="298"/>
      <c r="E15" s="297"/>
      <c r="F15" s="296"/>
      <c r="G15" s="297"/>
      <c r="H15" s="296"/>
      <c r="I15" s="298"/>
      <c r="J15" s="298"/>
      <c r="K15" s="299"/>
      <c r="L15" s="300"/>
      <c r="M15" s="300"/>
      <c r="N15" s="296"/>
      <c r="O15" s="296"/>
      <c r="P15" s="296"/>
    </row>
    <row r="16" customFormat="false" ht="9.25" hidden="false" customHeight="false" outlineLevel="0" collapsed="false">
      <c r="B16" s="273" t="n">
        <v>2</v>
      </c>
      <c r="C16" s="296"/>
      <c r="D16" s="298"/>
      <c r="E16" s="297"/>
      <c r="F16" s="296"/>
      <c r="G16" s="297"/>
      <c r="H16" s="296"/>
      <c r="I16" s="298"/>
      <c r="J16" s="298"/>
      <c r="K16" s="299"/>
      <c r="L16" s="300"/>
      <c r="M16" s="300"/>
      <c r="N16" s="296"/>
      <c r="O16" s="296"/>
      <c r="P16" s="296"/>
    </row>
    <row r="17" s="296" customFormat="true" ht="9.25" hidden="false" customHeight="false" outlineLevel="0" collapsed="false">
      <c r="B17" s="301" t="n">
        <v>3</v>
      </c>
      <c r="C17" s="302"/>
      <c r="D17" s="302"/>
      <c r="E17" s="297"/>
      <c r="G17" s="297"/>
      <c r="I17" s="298"/>
      <c r="J17" s="298"/>
      <c r="K17" s="299"/>
      <c r="L17" s="300"/>
      <c r="M17" s="300"/>
    </row>
    <row r="18" customFormat="false" ht="9.25" hidden="false" customHeight="false" outlineLevel="0" collapsed="false">
      <c r="B18" s="273" t="n">
        <v>4</v>
      </c>
      <c r="C18" s="296"/>
      <c r="D18" s="298"/>
      <c r="E18" s="297"/>
      <c r="F18" s="296"/>
      <c r="G18" s="297"/>
      <c r="H18" s="296"/>
      <c r="I18" s="298"/>
      <c r="J18" s="298"/>
      <c r="K18" s="299"/>
      <c r="L18" s="296"/>
      <c r="M18" s="300"/>
      <c r="N18" s="296"/>
      <c r="O18" s="296"/>
      <c r="P18" s="296"/>
    </row>
    <row r="19" customFormat="false" ht="9.25" hidden="false" customHeight="false" outlineLevel="0" collapsed="false">
      <c r="B19" s="273" t="n">
        <v>5</v>
      </c>
      <c r="C19" s="296"/>
      <c r="D19" s="298"/>
      <c r="E19" s="297"/>
      <c r="F19" s="296"/>
      <c r="G19" s="297"/>
      <c r="H19" s="296"/>
      <c r="I19" s="298"/>
      <c r="J19" s="298"/>
      <c r="K19" s="303"/>
      <c r="L19" s="296"/>
      <c r="M19" s="300"/>
      <c r="N19" s="296"/>
      <c r="O19" s="296"/>
      <c r="P19" s="296"/>
    </row>
    <row r="20" s="296" customFormat="true" ht="9.25" hidden="false" customHeight="false" outlineLevel="0" collapsed="false">
      <c r="A20" s="305" t="s">
        <v>820</v>
      </c>
      <c r="B20" s="301" t="n">
        <v>6</v>
      </c>
      <c r="C20" s="302" t="s">
        <v>821</v>
      </c>
      <c r="D20" s="302" t="n">
        <v>1683</v>
      </c>
      <c r="E20" s="297" t="n">
        <v>3.3</v>
      </c>
      <c r="G20" s="297" t="n">
        <v>3.14</v>
      </c>
      <c r="I20" s="298" t="n">
        <v>490</v>
      </c>
      <c r="J20" s="298" t="n">
        <v>10</v>
      </c>
      <c r="K20" s="299" t="n">
        <v>-0.521</v>
      </c>
      <c r="L20" s="296" t="s">
        <v>808</v>
      </c>
      <c r="M20" s="300" t="n">
        <v>4</v>
      </c>
      <c r="N20" s="296" t="s">
        <v>809</v>
      </c>
      <c r="O20" s="296" t="s">
        <v>809</v>
      </c>
    </row>
    <row r="21" customFormat="false" ht="9.25" hidden="false" customHeight="false" outlineLevel="0" collapsed="false">
      <c r="B21" s="273" t="n">
        <v>7</v>
      </c>
      <c r="C21" s="296"/>
      <c r="D21" s="298"/>
      <c r="E21" s="297"/>
      <c r="F21" s="296"/>
      <c r="G21" s="297"/>
      <c r="H21" s="296"/>
      <c r="I21" s="298"/>
      <c r="J21" s="298"/>
      <c r="K21" s="299"/>
      <c r="L21" s="296"/>
      <c r="M21" s="300"/>
      <c r="N21" s="296"/>
      <c r="O21" s="296"/>
      <c r="P21" s="296"/>
    </row>
    <row r="22" customFormat="false" ht="9.25" hidden="false" customHeight="false" outlineLevel="0" collapsed="false">
      <c r="B22" s="273" t="n">
        <v>8</v>
      </c>
      <c r="C22" s="296"/>
      <c r="D22" s="298"/>
      <c r="E22" s="297"/>
      <c r="F22" s="296"/>
      <c r="G22" s="297"/>
      <c r="H22" s="296"/>
      <c r="I22" s="298"/>
      <c r="J22" s="298"/>
      <c r="K22" s="299"/>
      <c r="L22" s="296"/>
      <c r="M22" s="300"/>
      <c r="N22" s="296"/>
      <c r="O22" s="296"/>
      <c r="P22" s="296"/>
    </row>
    <row r="23" customFormat="false" ht="9.25" hidden="false" customHeight="false" outlineLevel="0" collapsed="false">
      <c r="B23" s="273" t="n">
        <v>9</v>
      </c>
      <c r="C23" s="296"/>
      <c r="D23" s="298"/>
      <c r="E23" s="297"/>
      <c r="F23" s="296"/>
      <c r="G23" s="297"/>
      <c r="H23" s="296"/>
      <c r="I23" s="298"/>
      <c r="J23" s="298"/>
      <c r="K23" s="299"/>
      <c r="L23" s="296"/>
      <c r="M23" s="300"/>
      <c r="N23" s="296"/>
      <c r="O23" s="296"/>
      <c r="P23" s="296"/>
    </row>
    <row r="24" customFormat="false" ht="9.25" hidden="false" customHeight="false" outlineLevel="0" collapsed="false">
      <c r="B24" s="273" t="n">
        <v>10</v>
      </c>
      <c r="C24" s="296"/>
      <c r="D24" s="298"/>
      <c r="E24" s="297"/>
      <c r="F24" s="296"/>
      <c r="G24" s="297"/>
      <c r="H24" s="296"/>
      <c r="I24" s="298"/>
      <c r="J24" s="298"/>
      <c r="K24" s="299"/>
      <c r="L24" s="296"/>
      <c r="M24" s="300"/>
      <c r="N24" s="296"/>
      <c r="O24" s="296"/>
      <c r="P24" s="296"/>
    </row>
    <row r="25" customFormat="false" ht="9.25" hidden="false" customHeight="false" outlineLevel="0" collapsed="false">
      <c r="B25" s="273" t="n">
        <v>11</v>
      </c>
      <c r="C25" s="296"/>
      <c r="D25" s="298"/>
      <c r="E25" s="297"/>
      <c r="F25" s="296"/>
      <c r="G25" s="297"/>
      <c r="H25" s="296"/>
      <c r="I25" s="298"/>
      <c r="J25" s="298"/>
      <c r="K25" s="299"/>
      <c r="L25" s="296"/>
      <c r="M25" s="300"/>
      <c r="N25" s="296"/>
      <c r="O25" s="296"/>
      <c r="P25" s="296"/>
    </row>
    <row r="26" customFormat="false" ht="9.25" hidden="false" customHeight="false" outlineLevel="0" collapsed="false">
      <c r="B26" s="273" t="n">
        <v>12</v>
      </c>
      <c r="C26" s="296"/>
      <c r="D26" s="296"/>
      <c r="E26" s="296"/>
      <c r="F26" s="296"/>
      <c r="G26" s="297"/>
      <c r="H26" s="296"/>
      <c r="I26" s="298"/>
      <c r="J26" s="296"/>
      <c r="K26" s="299"/>
      <c r="L26" s="296"/>
      <c r="M26" s="300"/>
      <c r="N26" s="296"/>
      <c r="O26" s="296"/>
      <c r="P26" s="296"/>
    </row>
    <row r="27" customFormat="false" ht="9.25" hidden="false" customHeight="false" outlineLevel="0" collapsed="false">
      <c r="B27" s="273" t="n">
        <v>13</v>
      </c>
      <c r="C27" s="296"/>
      <c r="D27" s="298"/>
      <c r="E27" s="297"/>
      <c r="F27" s="296"/>
      <c r="G27" s="297"/>
      <c r="H27" s="296"/>
      <c r="I27" s="298"/>
      <c r="J27" s="298"/>
      <c r="K27" s="299"/>
      <c r="L27" s="296"/>
      <c r="M27" s="300"/>
      <c r="N27" s="296"/>
      <c r="O27" s="296"/>
      <c r="P27" s="296"/>
    </row>
    <row r="28" customFormat="false" ht="9.25" hidden="false" customHeight="false" outlineLevel="0" collapsed="false">
      <c r="A28" s="273" t="s">
        <v>822</v>
      </c>
      <c r="B28" s="273" t="n">
        <v>14</v>
      </c>
      <c r="C28" s="296" t="s">
        <v>823</v>
      </c>
      <c r="D28" s="298" t="n">
        <v>1394</v>
      </c>
      <c r="E28" s="297" t="n">
        <v>3.82</v>
      </c>
      <c r="F28" s="296"/>
      <c r="G28" s="297" t="n">
        <v>3.36</v>
      </c>
      <c r="H28" s="296"/>
      <c r="I28" s="298" t="n">
        <v>369</v>
      </c>
      <c r="J28" s="298" t="n">
        <v>238</v>
      </c>
      <c r="K28" s="299" t="n">
        <v>-0.524</v>
      </c>
      <c r="L28" s="296" t="s">
        <v>808</v>
      </c>
      <c r="M28" s="300" t="n">
        <v>4</v>
      </c>
      <c r="N28" s="296" t="s">
        <v>809</v>
      </c>
      <c r="O28" s="296" t="s">
        <v>809</v>
      </c>
      <c r="P28" s="296"/>
    </row>
    <row r="29" customFormat="false" ht="9.25" hidden="false" customHeight="false" outlineLevel="0" collapsed="false">
      <c r="B29" s="273" t="n">
        <v>15</v>
      </c>
      <c r="C29" s="296"/>
      <c r="D29" s="298"/>
      <c r="E29" s="297"/>
      <c r="F29" s="296"/>
      <c r="G29" s="297"/>
      <c r="H29" s="296"/>
      <c r="I29" s="298"/>
      <c r="J29" s="298"/>
      <c r="K29" s="299"/>
      <c r="L29" s="296"/>
      <c r="M29" s="300"/>
      <c r="N29" s="296"/>
      <c r="O29" s="296"/>
      <c r="P29" s="296"/>
    </row>
    <row r="30" customFormat="false" ht="9.25" hidden="false" customHeight="false" outlineLevel="0" collapsed="false">
      <c r="B30" s="273" t="n">
        <v>16</v>
      </c>
      <c r="C30" s="296"/>
      <c r="D30" s="298"/>
      <c r="E30" s="297"/>
      <c r="F30" s="296"/>
      <c r="G30" s="297"/>
      <c r="H30" s="296"/>
      <c r="I30" s="298"/>
      <c r="J30" s="298"/>
      <c r="K30" s="299"/>
      <c r="L30" s="296"/>
      <c r="M30" s="300"/>
      <c r="N30" s="296"/>
      <c r="O30" s="296"/>
      <c r="P30" s="296"/>
    </row>
    <row r="31" customFormat="false" ht="9.25" hidden="false" customHeight="false" outlineLevel="0" collapsed="false">
      <c r="B31" s="273" t="n">
        <v>17</v>
      </c>
      <c r="C31" s="296"/>
      <c r="D31" s="298"/>
      <c r="E31" s="297"/>
      <c r="F31" s="296"/>
      <c r="G31" s="297"/>
      <c r="H31" s="296"/>
      <c r="I31" s="298"/>
      <c r="J31" s="298"/>
      <c r="K31" s="299"/>
      <c r="L31" s="296"/>
      <c r="M31" s="300"/>
      <c r="N31" s="296"/>
      <c r="O31" s="296"/>
      <c r="P31" s="296"/>
    </row>
    <row r="32" customFormat="false" ht="9.25" hidden="false" customHeight="false" outlineLevel="0" collapsed="false">
      <c r="B32" s="273" t="n">
        <v>18</v>
      </c>
      <c r="C32" s="296"/>
      <c r="D32" s="298"/>
      <c r="E32" s="297"/>
      <c r="F32" s="296"/>
      <c r="G32" s="297"/>
      <c r="H32" s="296"/>
      <c r="I32" s="298"/>
      <c r="J32" s="298"/>
      <c r="K32" s="299"/>
      <c r="L32" s="296"/>
      <c r="M32" s="300"/>
      <c r="N32" s="296"/>
      <c r="O32" s="296"/>
      <c r="P32" s="296"/>
    </row>
    <row r="33" customFormat="false" ht="9.25" hidden="false" customHeight="false" outlineLevel="0" collapsed="false">
      <c r="B33" s="273" t="n">
        <v>19</v>
      </c>
      <c r="C33" s="306"/>
      <c r="D33" s="306"/>
      <c r="G33" s="297"/>
      <c r="H33" s="296"/>
      <c r="I33" s="298"/>
      <c r="J33" s="298"/>
      <c r="K33" s="299"/>
      <c r="L33" s="296"/>
      <c r="M33" s="307"/>
      <c r="N33" s="296"/>
      <c r="O33" s="296"/>
      <c r="P33" s="296"/>
    </row>
    <row r="34" customFormat="false" ht="9.25" hidden="false" customHeight="false" outlineLevel="0" collapsed="false">
      <c r="B34" s="273" t="n">
        <v>20</v>
      </c>
      <c r="C34" s="296"/>
      <c r="D34" s="298"/>
      <c r="E34" s="297"/>
      <c r="F34" s="296"/>
      <c r="G34" s="297"/>
      <c r="H34" s="296"/>
      <c r="I34" s="298"/>
      <c r="J34" s="298"/>
      <c r="K34" s="299"/>
      <c r="L34" s="296"/>
      <c r="M34" s="300"/>
      <c r="N34" s="296"/>
      <c r="O34" s="296"/>
      <c r="P34" s="296"/>
    </row>
    <row r="35" customFormat="false" ht="9.25" hidden="false" customHeight="false" outlineLevel="0" collapsed="false">
      <c r="B35" s="273" t="n">
        <v>21</v>
      </c>
      <c r="C35" s="296"/>
      <c r="D35" s="298"/>
      <c r="E35" s="297"/>
      <c r="F35" s="296"/>
      <c r="G35" s="297"/>
      <c r="H35" s="296"/>
      <c r="I35" s="298"/>
      <c r="J35" s="298"/>
      <c r="K35" s="299"/>
      <c r="L35" s="296"/>
      <c r="M35" s="300"/>
      <c r="N35" s="296"/>
      <c r="O35" s="296"/>
      <c r="P35" s="296"/>
    </row>
    <row r="36" customFormat="false" ht="9.25" hidden="false" customHeight="false" outlineLevel="0" collapsed="false">
      <c r="A36" s="273" t="s">
        <v>824</v>
      </c>
      <c r="B36" s="273" t="n">
        <v>22</v>
      </c>
      <c r="C36" s="296" t="s">
        <v>825</v>
      </c>
      <c r="D36" s="298" t="n">
        <v>1391</v>
      </c>
      <c r="E36" s="297" t="n">
        <v>3.42</v>
      </c>
      <c r="F36" s="296"/>
      <c r="G36" s="297" t="n">
        <v>3.28</v>
      </c>
      <c r="H36" s="296"/>
      <c r="I36" s="298" t="n">
        <v>646</v>
      </c>
      <c r="J36" s="298" t="n">
        <v>12</v>
      </c>
      <c r="K36" s="299" t="n">
        <v>-0.524</v>
      </c>
      <c r="L36" s="296" t="s">
        <v>808</v>
      </c>
      <c r="M36" s="300" t="n">
        <v>4</v>
      </c>
      <c r="N36" s="296" t="s">
        <v>809</v>
      </c>
      <c r="O36" s="296" t="s">
        <v>809</v>
      </c>
      <c r="P36" s="296"/>
    </row>
    <row r="37" customFormat="false" ht="9.25" hidden="false" customHeight="false" outlineLevel="0" collapsed="false">
      <c r="B37" s="273" t="n">
        <v>23</v>
      </c>
      <c r="C37" s="296"/>
      <c r="D37" s="298"/>
      <c r="E37" s="297"/>
      <c r="F37" s="296"/>
      <c r="G37" s="297"/>
      <c r="H37" s="296"/>
      <c r="I37" s="298"/>
      <c r="J37" s="298"/>
      <c r="K37" s="299"/>
      <c r="L37" s="296"/>
      <c r="M37" s="300"/>
      <c r="N37" s="296"/>
      <c r="O37" s="296"/>
      <c r="P37" s="296"/>
    </row>
    <row r="38" customFormat="false" ht="9.25" hidden="false" customHeight="false" outlineLevel="0" collapsed="false">
      <c r="B38" s="273" t="n">
        <v>24</v>
      </c>
      <c r="C38" s="296"/>
      <c r="D38" s="298"/>
      <c r="E38" s="297"/>
      <c r="F38" s="296"/>
      <c r="G38" s="297"/>
      <c r="H38" s="296"/>
      <c r="I38" s="298"/>
      <c r="J38" s="298"/>
      <c r="K38" s="299"/>
      <c r="L38" s="296"/>
      <c r="M38" s="300"/>
      <c r="N38" s="296"/>
      <c r="O38" s="296"/>
      <c r="P38" s="296"/>
    </row>
    <row r="39" customFormat="false" ht="9.25" hidden="false" customHeight="false" outlineLevel="0" collapsed="false">
      <c r="B39" s="273" t="n">
        <v>25</v>
      </c>
      <c r="C39" s="296"/>
      <c r="D39" s="298"/>
      <c r="E39" s="297"/>
      <c r="F39" s="296"/>
      <c r="G39" s="297"/>
      <c r="H39" s="296"/>
      <c r="I39" s="298"/>
      <c r="J39" s="298"/>
      <c r="K39" s="299"/>
      <c r="L39" s="296"/>
      <c r="M39" s="300"/>
      <c r="N39" s="296"/>
      <c r="O39" s="296"/>
      <c r="P39" s="296"/>
    </row>
    <row r="40" customFormat="false" ht="9.25" hidden="false" customHeight="false" outlineLevel="0" collapsed="false">
      <c r="B40" s="273" t="n">
        <v>26</v>
      </c>
      <c r="C40" s="296"/>
      <c r="D40" s="296"/>
      <c r="E40" s="296"/>
      <c r="F40" s="296"/>
      <c r="G40" s="297"/>
      <c r="H40" s="296"/>
      <c r="I40" s="298"/>
      <c r="J40" s="298"/>
      <c r="K40" s="299"/>
      <c r="L40" s="296"/>
      <c r="M40" s="300"/>
      <c r="N40" s="296"/>
      <c r="O40" s="296"/>
      <c r="P40" s="296"/>
    </row>
    <row r="41" customFormat="false" ht="9.25" hidden="false" customHeight="false" outlineLevel="0" collapsed="false">
      <c r="B41" s="273" t="n">
        <v>27</v>
      </c>
      <c r="C41" s="296"/>
      <c r="D41" s="298"/>
      <c r="E41" s="297"/>
      <c r="F41" s="296"/>
      <c r="G41" s="297"/>
      <c r="H41" s="296"/>
      <c r="I41" s="298"/>
      <c r="J41" s="298"/>
      <c r="K41" s="299"/>
      <c r="L41" s="296"/>
      <c r="M41" s="300"/>
      <c r="N41" s="296"/>
      <c r="O41" s="296"/>
      <c r="P41" s="296"/>
    </row>
    <row r="42" customFormat="false" ht="9.25" hidden="false" customHeight="false" outlineLevel="0" collapsed="false">
      <c r="A42" s="273" t="s">
        <v>826</v>
      </c>
      <c r="B42" s="273" t="n">
        <v>28</v>
      </c>
      <c r="C42" s="306" t="s">
        <v>827</v>
      </c>
      <c r="D42" s="306" t="n">
        <v>1508</v>
      </c>
      <c r="E42" s="297"/>
      <c r="F42" s="296"/>
      <c r="G42" s="297"/>
      <c r="H42" s="296"/>
      <c r="I42" s="298"/>
      <c r="J42" s="298" t="n">
        <v>7</v>
      </c>
      <c r="K42" s="299" t="n">
        <v>-0.514</v>
      </c>
      <c r="L42" s="296" t="s">
        <v>808</v>
      </c>
      <c r="M42" s="300" t="n">
        <v>4</v>
      </c>
      <c r="N42" s="296" t="s">
        <v>809</v>
      </c>
      <c r="O42" s="296" t="s">
        <v>809</v>
      </c>
      <c r="P42" s="296"/>
    </row>
    <row r="43" customFormat="false" ht="9.25" hidden="false" customHeight="false" outlineLevel="0" collapsed="false">
      <c r="B43" s="273" t="n">
        <v>29</v>
      </c>
      <c r="C43" s="296"/>
      <c r="D43" s="298"/>
      <c r="E43" s="297"/>
      <c r="F43" s="296"/>
      <c r="G43" s="297"/>
      <c r="H43" s="296"/>
      <c r="I43" s="298"/>
      <c r="J43" s="298"/>
      <c r="K43" s="299"/>
      <c r="L43" s="296"/>
      <c r="M43" s="300"/>
      <c r="N43" s="296"/>
      <c r="O43" s="296"/>
      <c r="P43" s="296"/>
    </row>
    <row r="44" customFormat="false" ht="9.25" hidden="false" customHeight="false" outlineLevel="0" collapsed="false">
      <c r="B44" s="273" t="n">
        <v>30</v>
      </c>
      <c r="C44" s="296"/>
      <c r="D44" s="298"/>
      <c r="E44" s="297"/>
      <c r="F44" s="296"/>
      <c r="G44" s="297"/>
      <c r="H44" s="296"/>
      <c r="I44" s="298"/>
      <c r="J44" s="298"/>
      <c r="K44" s="299"/>
      <c r="L44" s="296"/>
      <c r="M44" s="300"/>
      <c r="N44" s="296"/>
      <c r="O44" s="296"/>
      <c r="P44" s="296"/>
    </row>
    <row r="45" customFormat="false" ht="9.25" hidden="false" customHeight="false" outlineLevel="0" collapsed="false">
      <c r="B45" s="273" t="n">
        <v>31</v>
      </c>
      <c r="C45" s="296"/>
      <c r="D45" s="298"/>
      <c r="E45" s="297"/>
      <c r="F45" s="296"/>
      <c r="G45" s="297"/>
      <c r="H45" s="296"/>
      <c r="I45" s="298"/>
      <c r="J45" s="298"/>
      <c r="K45" s="299"/>
      <c r="L45" s="296"/>
      <c r="M45" s="300"/>
      <c r="N45" s="296"/>
      <c r="O45" s="296"/>
      <c r="P45" s="296"/>
    </row>
    <row r="46" customFormat="false" ht="9.25" hidden="false" customHeight="false" outlineLevel="0" collapsed="false">
      <c r="A46" s="273" t="s">
        <v>818</v>
      </c>
      <c r="C46" s="296"/>
      <c r="D46" s="298" t="n">
        <f aca="false">AVERAGE(D15:D45)</f>
        <v>1494</v>
      </c>
      <c r="E46" s="297" t="n">
        <f aca="false">AVERAGE(E15:E45)</f>
        <v>3.51333333333333</v>
      </c>
      <c r="F46" s="296"/>
      <c r="G46" s="297" t="n">
        <f aca="false">AVERAGE(G15:G45)</f>
        <v>3.26</v>
      </c>
      <c r="H46" s="296"/>
      <c r="I46" s="298" t="n">
        <f aca="false">AVERAGE(I15:I45)</f>
        <v>501.666666666667</v>
      </c>
      <c r="J46" s="298" t="n">
        <f aca="false">AVERAGE(J15:J45)</f>
        <v>66.75</v>
      </c>
      <c r="K46" s="299" t="n">
        <f aca="false">AVERAGE(K15:K44)</f>
        <v>-0.52075</v>
      </c>
      <c r="L46" s="296"/>
      <c r="M46" s="300" t="n">
        <f aca="false">AVERAGE(M15:M45)</f>
        <v>4</v>
      </c>
      <c r="N46" s="296"/>
      <c r="O46" s="296"/>
      <c r="P46" s="296"/>
    </row>
    <row r="47" customFormat="false" ht="9.25" hidden="false" customHeight="false" outlineLevel="0" collapsed="false">
      <c r="A47" s="273" t="s">
        <v>804</v>
      </c>
      <c r="C47" s="296"/>
      <c r="D47" s="296"/>
      <c r="E47" s="296"/>
      <c r="F47" s="296"/>
      <c r="G47" s="297"/>
      <c r="H47" s="296"/>
      <c r="I47" s="298"/>
      <c r="J47" s="298"/>
      <c r="K47" s="299"/>
      <c r="L47" s="296"/>
      <c r="M47" s="300"/>
      <c r="N47" s="296"/>
      <c r="O47" s="296"/>
      <c r="P47" s="296"/>
    </row>
    <row r="48" customFormat="false" ht="9.25" hidden="false" customHeight="false" outlineLevel="0" collapsed="false">
      <c r="A48" s="273" t="s">
        <v>805</v>
      </c>
      <c r="C48" s="296"/>
      <c r="D48" s="296"/>
      <c r="E48" s="296"/>
      <c r="F48" s="296"/>
      <c r="G48" s="297"/>
      <c r="H48" s="296"/>
      <c r="I48" s="298"/>
      <c r="J48" s="298"/>
      <c r="K48" s="299"/>
      <c r="L48" s="296"/>
      <c r="M48" s="300"/>
      <c r="N48" s="296"/>
      <c r="O48" s="296"/>
      <c r="P48" s="296"/>
    </row>
    <row r="49" customFormat="false" ht="9.25" hidden="false" customHeight="false" outlineLevel="0" collapsed="false">
      <c r="C49" s="296"/>
      <c r="D49" s="296"/>
      <c r="E49" s="296"/>
      <c r="F49" s="296"/>
      <c r="G49" s="297"/>
      <c r="H49" s="296"/>
      <c r="I49" s="298"/>
      <c r="J49" s="296"/>
      <c r="K49" s="299"/>
      <c r="L49" s="296"/>
      <c r="M49" s="300"/>
      <c r="N49" s="296"/>
      <c r="O49" s="296"/>
      <c r="P49" s="29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43" activeCellId="0" sqref="J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273" width="6.5"/>
    <col collapsed="false" customWidth="true" hidden="false" outlineLevel="0" max="2" min="2" style="273" width="7.4"/>
    <col collapsed="false" customWidth="true" hidden="false" outlineLevel="0" max="3" min="3" style="273" width="8.51"/>
    <col collapsed="false" customWidth="true" hidden="false" outlineLevel="0" max="4" min="4" style="273" width="6.72"/>
    <col collapsed="false" customWidth="true" hidden="false" outlineLevel="0" max="5" min="5" style="273" width="5.71"/>
    <col collapsed="false" customWidth="true" hidden="false" outlineLevel="0" max="6" min="6" style="273" width="5.49"/>
    <col collapsed="false" customWidth="true" hidden="false" outlineLevel="0" max="7" min="7" style="274" width="4.7"/>
    <col collapsed="false" customWidth="true" hidden="false" outlineLevel="0" max="8" min="8" style="273" width="5.59"/>
    <col collapsed="false" customWidth="true" hidden="false" outlineLevel="0" max="9" min="9" style="275" width="7.22"/>
    <col collapsed="false" customWidth="true" hidden="false" outlineLevel="0" max="10" min="10" style="273" width="6.97"/>
    <col collapsed="false" customWidth="true" hidden="false" outlineLevel="0" max="11" min="11" style="276" width="6.39"/>
    <col collapsed="false" customWidth="true" hidden="false" outlineLevel="0" max="12" min="12" style="273" width="6.72"/>
    <col collapsed="false" customWidth="true" hidden="false" outlineLevel="0" max="13" min="13" style="277" width="6.16"/>
    <col collapsed="false" customWidth="true" hidden="false" outlineLevel="0" max="14" min="14" style="273" width="7.62"/>
    <col collapsed="false" customWidth="true" hidden="false" outlineLevel="0" max="15" min="15" style="273" width="9.21"/>
    <col collapsed="false" customWidth="true" hidden="false" outlineLevel="0" max="16" min="16" style="273" width="12.52"/>
    <col collapsed="false" customWidth="false" hidden="false" outlineLevel="0" max="257" min="17" style="273" width="11.57"/>
  </cols>
  <sheetData>
    <row r="1" customFormat="false" ht="9.25" hidden="false" customHeight="false" outlineLevel="0" collapsed="false">
      <c r="B1" s="278" t="s">
        <v>781</v>
      </c>
      <c r="C1" s="278"/>
    </row>
    <row r="4" customFormat="false" ht="9.25" hidden="false" customHeight="false" outlineLevel="0" collapsed="false">
      <c r="B4" s="279" t="s">
        <v>782</v>
      </c>
      <c r="C4" s="279"/>
    </row>
    <row r="5" customFormat="false" ht="9.25" hidden="false" customHeight="false" outlineLevel="0" collapsed="false">
      <c r="B5" s="279" t="s">
        <v>783</v>
      </c>
      <c r="C5" s="279"/>
    </row>
    <row r="6" customFormat="false" ht="9.25" hidden="false" customHeight="false" outlineLevel="0" collapsed="false">
      <c r="B6" s="279" t="s">
        <v>784</v>
      </c>
      <c r="C6" s="279"/>
    </row>
    <row r="7" customFormat="false" ht="9.25" hidden="false" customHeight="false" outlineLevel="0" collapsed="false">
      <c r="B7" s="280" t="s">
        <v>828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9.25" hidden="false" customHeight="false" outlineLevel="0" collapsed="false">
      <c r="B8" s="280" t="s">
        <v>786</v>
      </c>
      <c r="C8" s="280" t="s">
        <v>787</v>
      </c>
      <c r="D8" s="280" t="s">
        <v>787</v>
      </c>
      <c r="E8" s="280" t="s">
        <v>787</v>
      </c>
      <c r="F8" s="280" t="s">
        <v>787</v>
      </c>
      <c r="G8" s="280" t="s">
        <v>787</v>
      </c>
      <c r="H8" s="280" t="s">
        <v>787</v>
      </c>
      <c r="I8" s="280" t="s">
        <v>787</v>
      </c>
      <c r="J8" s="280" t="s">
        <v>787</v>
      </c>
      <c r="K8" s="280" t="s">
        <v>787</v>
      </c>
    </row>
    <row r="11" customFormat="false" ht="19.4" hidden="false" customHeight="false" outlineLevel="0" collapsed="false">
      <c r="A11" s="281" t="s">
        <v>788</v>
      </c>
      <c r="B11" s="282" t="s">
        <v>789</v>
      </c>
      <c r="C11" s="282" t="s">
        <v>790</v>
      </c>
      <c r="D11" s="283" t="s">
        <v>791</v>
      </c>
      <c r="E11" s="281" t="s">
        <v>792</v>
      </c>
      <c r="F11" s="281"/>
      <c r="G11" s="284" t="s">
        <v>793</v>
      </c>
      <c r="H11" s="284"/>
      <c r="I11" s="285" t="s">
        <v>794</v>
      </c>
      <c r="J11" s="282" t="s">
        <v>795</v>
      </c>
      <c r="K11" s="286" t="s">
        <v>796</v>
      </c>
      <c r="L11" s="282" t="s">
        <v>797</v>
      </c>
      <c r="M11" s="287" t="s">
        <v>798</v>
      </c>
      <c r="N11" s="282" t="s">
        <v>799</v>
      </c>
      <c r="O11" s="282" t="s">
        <v>800</v>
      </c>
      <c r="P11" s="283" t="s">
        <v>801</v>
      </c>
    </row>
    <row r="12" customFormat="false" ht="9.25" hidden="false" customHeight="false" outlineLevel="0" collapsed="false">
      <c r="A12" s="281"/>
      <c r="B12" s="288"/>
      <c r="C12" s="288"/>
      <c r="D12" s="289"/>
      <c r="E12" s="281" t="s">
        <v>802</v>
      </c>
      <c r="F12" s="290" t="s">
        <v>803</v>
      </c>
      <c r="G12" s="291" t="s">
        <v>802</v>
      </c>
      <c r="H12" s="292" t="s">
        <v>803</v>
      </c>
      <c r="I12" s="293"/>
      <c r="J12" s="293"/>
      <c r="K12" s="286"/>
      <c r="L12" s="282"/>
      <c r="M12" s="294"/>
      <c r="N12" s="288"/>
      <c r="O12" s="288"/>
      <c r="P12" s="283"/>
    </row>
    <row r="13" customFormat="false" ht="9.25" hidden="false" customHeight="false" outlineLevel="0" collapsed="false">
      <c r="A13" s="295" t="s">
        <v>804</v>
      </c>
      <c r="B13" s="295"/>
      <c r="C13" s="296"/>
      <c r="D13" s="296"/>
      <c r="E13" s="296"/>
      <c r="F13" s="296"/>
      <c r="G13" s="297"/>
      <c r="H13" s="296"/>
      <c r="I13" s="298"/>
      <c r="J13" s="298"/>
      <c r="K13" s="299"/>
      <c r="L13" s="300"/>
      <c r="M13" s="300"/>
      <c r="N13" s="296"/>
      <c r="O13" s="296"/>
      <c r="P13" s="296"/>
    </row>
    <row r="14" customFormat="false" ht="9.25" hidden="false" customHeight="false" outlineLevel="0" collapsed="false">
      <c r="A14" s="295" t="s">
        <v>805</v>
      </c>
      <c r="B14" s="295"/>
      <c r="C14" s="296"/>
      <c r="D14" s="296"/>
      <c r="E14" s="296"/>
      <c r="F14" s="296"/>
      <c r="G14" s="297"/>
      <c r="H14" s="296"/>
      <c r="I14" s="298"/>
      <c r="J14" s="298"/>
      <c r="K14" s="299"/>
      <c r="L14" s="299"/>
      <c r="M14" s="300"/>
      <c r="N14" s="296"/>
      <c r="O14" s="296"/>
      <c r="P14" s="296"/>
    </row>
    <row r="15" customFormat="false" ht="9.25" hidden="false" customHeight="false" outlineLevel="0" collapsed="false">
      <c r="B15" s="273" t="n">
        <v>1</v>
      </c>
      <c r="C15" s="296"/>
      <c r="D15" s="298"/>
      <c r="E15" s="297"/>
      <c r="F15" s="296"/>
      <c r="G15" s="297"/>
      <c r="H15" s="296"/>
      <c r="I15" s="298"/>
      <c r="J15" s="298"/>
      <c r="K15" s="299"/>
      <c r="L15" s="300"/>
      <c r="M15" s="300"/>
      <c r="N15" s="296"/>
      <c r="O15" s="296"/>
      <c r="P15" s="296"/>
    </row>
    <row r="16" customFormat="false" ht="9.25" hidden="false" customHeight="false" outlineLevel="0" collapsed="false">
      <c r="B16" s="273" t="n">
        <v>2</v>
      </c>
      <c r="C16" s="296"/>
      <c r="D16" s="298"/>
      <c r="E16" s="297"/>
      <c r="F16" s="296"/>
      <c r="G16" s="297"/>
      <c r="H16" s="296"/>
      <c r="I16" s="298"/>
      <c r="J16" s="298"/>
      <c r="K16" s="299"/>
      <c r="L16" s="300"/>
      <c r="M16" s="300"/>
      <c r="N16" s="296"/>
      <c r="O16" s="296"/>
      <c r="P16" s="296"/>
    </row>
    <row r="17" s="296" customFormat="true" ht="9.25" hidden="false" customHeight="false" outlineLevel="0" collapsed="false">
      <c r="B17" s="301" t="n">
        <v>3</v>
      </c>
      <c r="C17" s="302"/>
      <c r="D17" s="302"/>
      <c r="E17" s="297"/>
      <c r="G17" s="297"/>
      <c r="I17" s="298"/>
      <c r="J17" s="298"/>
      <c r="K17" s="299"/>
      <c r="L17" s="300"/>
      <c r="M17" s="300"/>
    </row>
    <row r="18" customFormat="false" ht="9.25" hidden="false" customHeight="false" outlineLevel="0" collapsed="false">
      <c r="B18" s="273" t="n">
        <v>4</v>
      </c>
      <c r="C18" s="296"/>
      <c r="D18" s="298"/>
      <c r="E18" s="297"/>
      <c r="F18" s="296"/>
      <c r="G18" s="297"/>
      <c r="H18" s="296"/>
      <c r="I18" s="298"/>
      <c r="J18" s="298"/>
      <c r="K18" s="299"/>
      <c r="L18" s="296"/>
      <c r="M18" s="300"/>
      <c r="N18" s="296"/>
      <c r="O18" s="296"/>
      <c r="P18" s="296"/>
    </row>
    <row r="19" customFormat="false" ht="9.25" hidden="false" customHeight="false" outlineLevel="0" collapsed="false">
      <c r="A19" s="273" t="s">
        <v>829</v>
      </c>
      <c r="B19" s="273" t="n">
        <v>5</v>
      </c>
      <c r="C19" s="296" t="s">
        <v>830</v>
      </c>
      <c r="D19" s="298" t="n">
        <v>1524</v>
      </c>
      <c r="E19" s="297" t="n">
        <v>3.52</v>
      </c>
      <c r="F19" s="296"/>
      <c r="G19" s="297" t="n">
        <v>3.22</v>
      </c>
      <c r="H19" s="296"/>
      <c r="I19" s="298" t="n">
        <v>553</v>
      </c>
      <c r="J19" s="298" t="n">
        <v>13</v>
      </c>
      <c r="K19" s="303" t="n">
        <v>-0.516</v>
      </c>
      <c r="L19" s="296" t="s">
        <v>808</v>
      </c>
      <c r="M19" s="300" t="n">
        <v>4</v>
      </c>
      <c r="N19" s="296" t="s">
        <v>809</v>
      </c>
      <c r="O19" s="296" t="s">
        <v>809</v>
      </c>
      <c r="P19" s="296"/>
    </row>
    <row r="20" s="296" customFormat="true" ht="9.25" hidden="false" customHeight="false" outlineLevel="0" collapsed="false">
      <c r="A20" s="305"/>
      <c r="B20" s="301" t="n">
        <v>6</v>
      </c>
      <c r="C20" s="302"/>
      <c r="D20" s="302"/>
      <c r="E20" s="297"/>
      <c r="G20" s="297"/>
      <c r="I20" s="298"/>
      <c r="J20" s="298"/>
      <c r="K20" s="299"/>
      <c r="M20" s="300"/>
    </row>
    <row r="21" customFormat="false" ht="9.25" hidden="false" customHeight="false" outlineLevel="0" collapsed="false">
      <c r="B21" s="273" t="n">
        <v>7</v>
      </c>
      <c r="C21" s="296"/>
      <c r="D21" s="298"/>
      <c r="E21" s="297"/>
      <c r="F21" s="296"/>
      <c r="G21" s="297"/>
      <c r="H21" s="296"/>
      <c r="I21" s="298"/>
      <c r="J21" s="298"/>
      <c r="K21" s="299"/>
      <c r="L21" s="296"/>
      <c r="M21" s="300"/>
      <c r="N21" s="296"/>
      <c r="O21" s="296"/>
      <c r="P21" s="296"/>
    </row>
    <row r="22" customFormat="false" ht="9.25" hidden="false" customHeight="false" outlineLevel="0" collapsed="false">
      <c r="B22" s="273" t="n">
        <v>8</v>
      </c>
      <c r="C22" s="296"/>
      <c r="D22" s="298"/>
      <c r="E22" s="297"/>
      <c r="F22" s="296"/>
      <c r="G22" s="297"/>
      <c r="H22" s="296"/>
      <c r="I22" s="298"/>
      <c r="J22" s="298"/>
      <c r="K22" s="299"/>
      <c r="L22" s="296"/>
      <c r="M22" s="300"/>
      <c r="N22" s="296"/>
      <c r="O22" s="296"/>
      <c r="P22" s="296"/>
    </row>
    <row r="23" customFormat="false" ht="9.25" hidden="false" customHeight="false" outlineLevel="0" collapsed="false">
      <c r="B23" s="273" t="n">
        <v>9</v>
      </c>
      <c r="C23" s="296"/>
      <c r="D23" s="298"/>
      <c r="E23" s="297"/>
      <c r="F23" s="296"/>
      <c r="G23" s="297"/>
      <c r="H23" s="296"/>
      <c r="I23" s="298"/>
      <c r="J23" s="298"/>
      <c r="K23" s="299"/>
      <c r="L23" s="296"/>
      <c r="M23" s="300"/>
      <c r="N23" s="296"/>
      <c r="O23" s="296"/>
      <c r="P23" s="296"/>
    </row>
    <row r="24" customFormat="false" ht="9.25" hidden="false" customHeight="false" outlineLevel="0" collapsed="false">
      <c r="B24" s="273" t="n">
        <v>10</v>
      </c>
      <c r="C24" s="296"/>
      <c r="D24" s="298"/>
      <c r="E24" s="297"/>
      <c r="F24" s="296"/>
      <c r="G24" s="297"/>
      <c r="H24" s="296"/>
      <c r="I24" s="298"/>
      <c r="J24" s="298"/>
      <c r="K24" s="299"/>
      <c r="L24" s="296"/>
      <c r="M24" s="300"/>
      <c r="N24" s="296"/>
      <c r="O24" s="296"/>
      <c r="P24" s="296"/>
    </row>
    <row r="25" customFormat="false" ht="9.25" hidden="false" customHeight="false" outlineLevel="0" collapsed="false">
      <c r="B25" s="273" t="n">
        <v>11</v>
      </c>
      <c r="C25" s="296"/>
      <c r="D25" s="298"/>
      <c r="E25" s="297"/>
      <c r="F25" s="296"/>
      <c r="G25" s="297"/>
      <c r="H25" s="296"/>
      <c r="I25" s="298"/>
      <c r="J25" s="298"/>
      <c r="K25" s="299"/>
      <c r="L25" s="296"/>
      <c r="M25" s="300"/>
      <c r="N25" s="296"/>
      <c r="O25" s="296"/>
      <c r="P25" s="296"/>
    </row>
    <row r="26" customFormat="false" ht="9.25" hidden="false" customHeight="false" outlineLevel="0" collapsed="false">
      <c r="B26" s="273" t="n">
        <v>12</v>
      </c>
      <c r="C26" s="296"/>
      <c r="D26" s="296"/>
      <c r="E26" s="296"/>
      <c r="F26" s="296"/>
      <c r="G26" s="297"/>
      <c r="H26" s="296"/>
      <c r="I26" s="298"/>
      <c r="J26" s="296"/>
      <c r="K26" s="299"/>
      <c r="L26" s="296"/>
      <c r="M26" s="300"/>
      <c r="N26" s="296"/>
      <c r="O26" s="296"/>
      <c r="P26" s="296"/>
    </row>
    <row r="27" customFormat="false" ht="9.25" hidden="false" customHeight="false" outlineLevel="0" collapsed="false">
      <c r="B27" s="273" t="n">
        <v>13</v>
      </c>
      <c r="C27" s="296"/>
      <c r="D27" s="298"/>
      <c r="E27" s="297"/>
      <c r="F27" s="296"/>
      <c r="G27" s="297"/>
      <c r="H27" s="296"/>
      <c r="I27" s="298"/>
      <c r="J27" s="298"/>
      <c r="K27" s="299"/>
      <c r="L27" s="296"/>
      <c r="M27" s="300"/>
      <c r="N27" s="296"/>
      <c r="O27" s="296"/>
      <c r="P27" s="296"/>
    </row>
    <row r="28" customFormat="false" ht="9.25" hidden="false" customHeight="false" outlineLevel="0" collapsed="false">
      <c r="B28" s="273" t="n">
        <v>14</v>
      </c>
      <c r="C28" s="296"/>
      <c r="D28" s="298"/>
      <c r="E28" s="297"/>
      <c r="F28" s="296"/>
      <c r="G28" s="297"/>
      <c r="H28" s="296"/>
      <c r="I28" s="298"/>
      <c r="J28" s="298"/>
      <c r="K28" s="299"/>
      <c r="L28" s="296"/>
      <c r="M28" s="300"/>
      <c r="N28" s="296"/>
      <c r="O28" s="296"/>
      <c r="P28" s="296"/>
    </row>
    <row r="29" customFormat="false" ht="9.25" hidden="false" customHeight="false" outlineLevel="0" collapsed="false">
      <c r="A29" s="273" t="s">
        <v>831</v>
      </c>
      <c r="B29" s="273" t="n">
        <v>15</v>
      </c>
      <c r="C29" s="296" t="s">
        <v>832</v>
      </c>
      <c r="D29" s="298" t="n">
        <v>1450</v>
      </c>
      <c r="E29" s="297" t="n">
        <v>3.56</v>
      </c>
      <c r="F29" s="296"/>
      <c r="G29" s="297" t="n">
        <v>3.41</v>
      </c>
      <c r="H29" s="296"/>
      <c r="I29" s="298" t="n">
        <v>284</v>
      </c>
      <c r="J29" s="298" t="n">
        <v>636</v>
      </c>
      <c r="K29" s="299" t="n">
        <v>-0.527</v>
      </c>
      <c r="L29" s="296" t="s">
        <v>808</v>
      </c>
      <c r="M29" s="300" t="n">
        <v>3</v>
      </c>
      <c r="N29" s="296" t="s">
        <v>809</v>
      </c>
      <c r="O29" s="296" t="s">
        <v>809</v>
      </c>
      <c r="P29" s="296"/>
    </row>
    <row r="30" customFormat="false" ht="9.25" hidden="false" customHeight="false" outlineLevel="0" collapsed="false">
      <c r="B30" s="273" t="n">
        <v>16</v>
      </c>
      <c r="C30" s="296"/>
      <c r="D30" s="298"/>
      <c r="E30" s="297"/>
      <c r="F30" s="296"/>
      <c r="G30" s="297"/>
      <c r="H30" s="296"/>
      <c r="I30" s="298"/>
      <c r="J30" s="298"/>
      <c r="K30" s="299"/>
      <c r="L30" s="296"/>
      <c r="M30" s="300"/>
      <c r="N30" s="296"/>
      <c r="O30" s="296"/>
      <c r="P30" s="296"/>
    </row>
    <row r="31" customFormat="false" ht="9.25" hidden="false" customHeight="false" outlineLevel="0" collapsed="false">
      <c r="B31" s="273" t="n">
        <v>17</v>
      </c>
      <c r="C31" s="296"/>
      <c r="D31" s="298"/>
      <c r="E31" s="297"/>
      <c r="F31" s="296"/>
      <c r="G31" s="297"/>
      <c r="H31" s="296"/>
      <c r="I31" s="298"/>
      <c r="J31" s="298"/>
      <c r="K31" s="299"/>
      <c r="L31" s="296"/>
      <c r="M31" s="300"/>
      <c r="N31" s="296"/>
      <c r="O31" s="296"/>
      <c r="P31" s="296"/>
    </row>
    <row r="32" customFormat="false" ht="9.25" hidden="false" customHeight="false" outlineLevel="0" collapsed="false">
      <c r="B32" s="273" t="n">
        <v>18</v>
      </c>
      <c r="C32" s="296"/>
      <c r="D32" s="298"/>
      <c r="E32" s="297"/>
      <c r="F32" s="296"/>
      <c r="G32" s="297"/>
      <c r="H32" s="296"/>
      <c r="I32" s="298"/>
      <c r="J32" s="298"/>
      <c r="K32" s="299"/>
      <c r="L32" s="296"/>
      <c r="M32" s="300"/>
      <c r="N32" s="296"/>
      <c r="O32" s="296"/>
      <c r="P32" s="296"/>
    </row>
    <row r="33" customFormat="false" ht="9.25" hidden="false" customHeight="false" outlineLevel="0" collapsed="false">
      <c r="A33" s="273" t="s">
        <v>833</v>
      </c>
      <c r="B33" s="273" t="n">
        <v>19</v>
      </c>
      <c r="C33" s="306" t="s">
        <v>834</v>
      </c>
      <c r="D33" s="302" t="n">
        <v>1699</v>
      </c>
      <c r="E33" s="273" t="n">
        <v>3.27</v>
      </c>
      <c r="G33" s="297" t="n">
        <v>3.11</v>
      </c>
      <c r="H33" s="296"/>
      <c r="I33" s="298" t="n">
        <v>411</v>
      </c>
      <c r="J33" s="298" t="n">
        <v>17</v>
      </c>
      <c r="K33" s="299" t="n">
        <v>-0.514</v>
      </c>
      <c r="L33" s="296" t="s">
        <v>808</v>
      </c>
      <c r="M33" s="304" t="n">
        <v>4</v>
      </c>
      <c r="N33" s="296" t="s">
        <v>809</v>
      </c>
      <c r="O33" s="296" t="s">
        <v>809</v>
      </c>
      <c r="P33" s="296"/>
    </row>
    <row r="34" customFormat="false" ht="9.25" hidden="false" customHeight="false" outlineLevel="0" collapsed="false">
      <c r="B34" s="273" t="n">
        <v>20</v>
      </c>
      <c r="C34" s="296"/>
      <c r="D34" s="298"/>
      <c r="E34" s="297"/>
      <c r="F34" s="296"/>
      <c r="G34" s="297"/>
      <c r="H34" s="296"/>
      <c r="I34" s="298"/>
      <c r="J34" s="298"/>
      <c r="K34" s="299"/>
      <c r="L34" s="296"/>
      <c r="M34" s="300"/>
      <c r="N34" s="296"/>
      <c r="O34" s="296"/>
      <c r="P34" s="296"/>
    </row>
    <row r="35" customFormat="false" ht="9.25" hidden="false" customHeight="false" outlineLevel="0" collapsed="false">
      <c r="A35" s="273" t="s">
        <v>835</v>
      </c>
      <c r="B35" s="273" t="n">
        <v>21</v>
      </c>
      <c r="C35" s="296" t="s">
        <v>836</v>
      </c>
      <c r="D35" s="298" t="n">
        <v>1581</v>
      </c>
      <c r="E35" s="297" t="n">
        <v>3.59</v>
      </c>
      <c r="F35" s="296"/>
      <c r="G35" s="297" t="n">
        <v>3.1</v>
      </c>
      <c r="H35" s="296"/>
      <c r="I35" s="298" t="n">
        <v>426</v>
      </c>
      <c r="J35" s="298" t="n">
        <v>41</v>
      </c>
      <c r="K35" s="299" t="n">
        <v>-0.522</v>
      </c>
      <c r="L35" s="296" t="s">
        <v>808</v>
      </c>
      <c r="M35" s="300" t="n">
        <v>4</v>
      </c>
      <c r="N35" s="296" t="s">
        <v>809</v>
      </c>
      <c r="O35" s="296" t="s">
        <v>809</v>
      </c>
      <c r="P35" s="296"/>
    </row>
    <row r="36" customFormat="false" ht="9.25" hidden="false" customHeight="false" outlineLevel="0" collapsed="false">
      <c r="B36" s="273" t="n">
        <v>22</v>
      </c>
      <c r="C36" s="296"/>
      <c r="D36" s="298"/>
      <c r="E36" s="297"/>
      <c r="F36" s="296"/>
      <c r="G36" s="297"/>
      <c r="H36" s="296"/>
      <c r="I36" s="298"/>
      <c r="J36" s="298"/>
      <c r="K36" s="299"/>
      <c r="L36" s="296"/>
      <c r="M36" s="300"/>
      <c r="N36" s="296"/>
      <c r="O36" s="296"/>
      <c r="P36" s="296"/>
    </row>
    <row r="37" customFormat="false" ht="9.25" hidden="false" customHeight="false" outlineLevel="0" collapsed="false">
      <c r="B37" s="273" t="n">
        <v>23</v>
      </c>
      <c r="C37" s="296"/>
      <c r="D37" s="298"/>
      <c r="E37" s="297"/>
      <c r="F37" s="296"/>
      <c r="G37" s="297"/>
      <c r="H37" s="296"/>
      <c r="I37" s="298"/>
      <c r="J37" s="298"/>
      <c r="K37" s="299"/>
      <c r="L37" s="296"/>
      <c r="M37" s="300"/>
      <c r="N37" s="296"/>
      <c r="O37" s="296"/>
      <c r="P37" s="296"/>
    </row>
    <row r="38" customFormat="false" ht="9.25" hidden="false" customHeight="false" outlineLevel="0" collapsed="false">
      <c r="B38" s="273" t="n">
        <v>24</v>
      </c>
      <c r="C38" s="296"/>
      <c r="D38" s="298"/>
      <c r="E38" s="297"/>
      <c r="F38" s="296"/>
      <c r="G38" s="297"/>
      <c r="H38" s="296"/>
      <c r="I38" s="298"/>
      <c r="J38" s="298"/>
      <c r="K38" s="299"/>
      <c r="L38" s="296"/>
      <c r="M38" s="300"/>
      <c r="N38" s="296"/>
      <c r="O38" s="296"/>
      <c r="P38" s="296"/>
    </row>
    <row r="39" customFormat="false" ht="9.25" hidden="false" customHeight="false" outlineLevel="0" collapsed="false">
      <c r="B39" s="273" t="n">
        <v>25</v>
      </c>
      <c r="C39" s="296"/>
      <c r="D39" s="298"/>
      <c r="E39" s="297"/>
      <c r="F39" s="296"/>
      <c r="G39" s="297"/>
      <c r="H39" s="296"/>
      <c r="I39" s="298"/>
      <c r="J39" s="298"/>
      <c r="K39" s="299"/>
      <c r="L39" s="296"/>
      <c r="M39" s="300"/>
      <c r="N39" s="296"/>
      <c r="O39" s="296"/>
      <c r="P39" s="296"/>
    </row>
    <row r="40" s="273" customFormat="true" ht="9.25" hidden="false" customHeight="false" outlineLevel="0" collapsed="false">
      <c r="B40" s="273" t="n">
        <v>26</v>
      </c>
      <c r="P40" s="296"/>
    </row>
    <row r="41" customFormat="false" ht="9.25" hidden="false" customHeight="false" outlineLevel="0" collapsed="false">
      <c r="A41" s="273" t="s">
        <v>837</v>
      </c>
      <c r="B41" s="273" t="n">
        <v>27</v>
      </c>
      <c r="C41" s="296" t="s">
        <v>838</v>
      </c>
      <c r="D41" s="296" t="n">
        <v>1590</v>
      </c>
      <c r="E41" s="296" t="n">
        <v>3.6</v>
      </c>
      <c r="F41" s="296"/>
      <c r="G41" s="297" t="n">
        <v>3.25</v>
      </c>
      <c r="H41" s="296"/>
      <c r="I41" s="298" t="n">
        <v>389</v>
      </c>
      <c r="J41" s="298" t="n">
        <v>13</v>
      </c>
      <c r="K41" s="299" t="n">
        <v>-0.513</v>
      </c>
      <c r="L41" s="296" t="s">
        <v>808</v>
      </c>
      <c r="M41" s="300" t="n">
        <v>4</v>
      </c>
      <c r="N41" s="296" t="s">
        <v>809</v>
      </c>
      <c r="O41" s="296" t="s">
        <v>809</v>
      </c>
      <c r="P41" s="296"/>
    </row>
    <row r="42" customFormat="false" ht="9.25" hidden="false" customHeight="false" outlineLevel="0" collapsed="false">
      <c r="B42" s="273" t="n">
        <v>28</v>
      </c>
      <c r="C42" s="306"/>
      <c r="D42" s="306"/>
      <c r="E42" s="297"/>
      <c r="F42" s="296"/>
      <c r="G42" s="297"/>
      <c r="H42" s="296"/>
      <c r="I42" s="298"/>
      <c r="J42" s="298"/>
      <c r="K42" s="299"/>
      <c r="L42" s="296"/>
      <c r="M42" s="300"/>
      <c r="N42" s="296"/>
      <c r="O42" s="296"/>
      <c r="P42" s="296"/>
    </row>
    <row r="43" customFormat="false" ht="9.25" hidden="false" customHeight="false" outlineLevel="0" collapsed="false">
      <c r="A43" s="273" t="s">
        <v>839</v>
      </c>
      <c r="B43" s="273" t="n">
        <v>29</v>
      </c>
      <c r="C43" s="296" t="s">
        <v>840</v>
      </c>
      <c r="D43" s="298" t="n">
        <v>1553</v>
      </c>
      <c r="E43" s="297" t="n">
        <v>3.98</v>
      </c>
      <c r="F43" s="296"/>
      <c r="G43" s="297" t="n">
        <v>3.05</v>
      </c>
      <c r="H43" s="296"/>
      <c r="I43" s="298" t="n">
        <v>382</v>
      </c>
      <c r="J43" s="298" t="n">
        <v>17</v>
      </c>
      <c r="K43" s="299" t="n">
        <v>-0.509</v>
      </c>
      <c r="L43" s="296" t="s">
        <v>808</v>
      </c>
      <c r="M43" s="300" t="n">
        <v>4</v>
      </c>
      <c r="N43" s="296" t="s">
        <v>809</v>
      </c>
      <c r="O43" s="296" t="s">
        <v>809</v>
      </c>
      <c r="P43" s="296" t="s">
        <v>841</v>
      </c>
    </row>
    <row r="44" customFormat="false" ht="9.25" hidden="false" customHeight="false" outlineLevel="0" collapsed="false">
      <c r="B44" s="273" t="n">
        <v>30</v>
      </c>
      <c r="C44" s="296"/>
      <c r="D44" s="298"/>
      <c r="E44" s="297"/>
      <c r="F44" s="296"/>
      <c r="G44" s="297"/>
      <c r="H44" s="296"/>
      <c r="I44" s="298"/>
      <c r="J44" s="298"/>
      <c r="K44" s="299"/>
      <c r="L44" s="296"/>
      <c r="M44" s="300"/>
      <c r="N44" s="296"/>
      <c r="O44" s="296"/>
      <c r="P44" s="296"/>
    </row>
    <row r="45" customFormat="false" ht="9.25" hidden="false" customHeight="false" outlineLevel="0" collapsed="false">
      <c r="B45" s="273" t="n">
        <v>31</v>
      </c>
      <c r="C45" s="296"/>
      <c r="D45" s="298"/>
      <c r="E45" s="297"/>
      <c r="F45" s="296"/>
      <c r="G45" s="297"/>
      <c r="H45" s="296"/>
      <c r="I45" s="298"/>
      <c r="J45" s="298"/>
      <c r="K45" s="299"/>
      <c r="L45" s="296"/>
      <c r="M45" s="300"/>
      <c r="N45" s="296"/>
      <c r="O45" s="296"/>
      <c r="P45" s="296"/>
    </row>
    <row r="46" customFormat="false" ht="9.25" hidden="false" customHeight="false" outlineLevel="0" collapsed="false">
      <c r="A46" s="273" t="s">
        <v>818</v>
      </c>
      <c r="C46" s="296"/>
      <c r="D46" s="298" t="n">
        <f aca="false">AVERAGE(D15:D45)</f>
        <v>1566.16666666667</v>
      </c>
      <c r="E46" s="297" t="n">
        <f aca="false">AVERAGE(E15:E45)</f>
        <v>3.58666666666667</v>
      </c>
      <c r="F46" s="296"/>
      <c r="G46" s="297" t="n">
        <f aca="false">AVERAGE(G15:G45)</f>
        <v>3.19</v>
      </c>
      <c r="H46" s="296"/>
      <c r="I46" s="298" t="n">
        <f aca="false">AVERAGE(I15:I45)</f>
        <v>407.5</v>
      </c>
      <c r="J46" s="298" t="n">
        <f aca="false">AVERAGE(J15:J45)</f>
        <v>122.833333333333</v>
      </c>
      <c r="K46" s="299" t="n">
        <f aca="false">AVERAGE(K15:K44)</f>
        <v>-0.516833333333333</v>
      </c>
      <c r="L46" s="296"/>
      <c r="M46" s="300" t="n">
        <f aca="false">AVERAGE(M15:M45)</f>
        <v>3.83333333333333</v>
      </c>
      <c r="N46" s="296"/>
      <c r="O46" s="296"/>
      <c r="P46" s="296"/>
    </row>
    <row r="47" customFormat="false" ht="9.25" hidden="false" customHeight="false" outlineLevel="0" collapsed="false">
      <c r="A47" s="273" t="s">
        <v>804</v>
      </c>
      <c r="C47" s="296"/>
      <c r="D47" s="296"/>
      <c r="E47" s="296"/>
      <c r="F47" s="296"/>
      <c r="G47" s="297"/>
      <c r="H47" s="296"/>
      <c r="I47" s="298"/>
      <c r="J47" s="298"/>
      <c r="K47" s="299"/>
      <c r="L47" s="296"/>
      <c r="M47" s="300"/>
      <c r="N47" s="296"/>
      <c r="O47" s="296"/>
      <c r="P47" s="296"/>
    </row>
    <row r="48" customFormat="false" ht="9.25" hidden="false" customHeight="false" outlineLevel="0" collapsed="false">
      <c r="A48" s="273" t="s">
        <v>805</v>
      </c>
      <c r="C48" s="296"/>
      <c r="D48" s="296"/>
      <c r="E48" s="296"/>
      <c r="F48" s="296"/>
      <c r="G48" s="297"/>
      <c r="H48" s="296"/>
      <c r="I48" s="298"/>
      <c r="J48" s="298"/>
      <c r="K48" s="299"/>
      <c r="L48" s="296"/>
      <c r="M48" s="300"/>
      <c r="N48" s="296"/>
      <c r="O48" s="296"/>
      <c r="P48" s="296"/>
    </row>
    <row r="49" customFormat="false" ht="9.25" hidden="false" customHeight="false" outlineLevel="0" collapsed="false">
      <c r="C49" s="296"/>
      <c r="D49" s="296"/>
      <c r="E49" s="296"/>
      <c r="F49" s="296"/>
      <c r="G49" s="297"/>
      <c r="H49" s="296"/>
      <c r="I49" s="298"/>
      <c r="J49" s="296"/>
      <c r="K49" s="299"/>
      <c r="L49" s="296"/>
      <c r="M49" s="300"/>
      <c r="N49" s="296"/>
      <c r="O49" s="296"/>
      <c r="P49" s="29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43" activeCellId="0" sqref="I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273" width="6.5"/>
    <col collapsed="false" customWidth="true" hidden="false" outlineLevel="0" max="2" min="2" style="273" width="9.8"/>
    <col collapsed="false" customWidth="true" hidden="false" outlineLevel="0" max="3" min="3" style="273" width="8.51"/>
    <col collapsed="false" customWidth="true" hidden="false" outlineLevel="0" max="4" min="4" style="273" width="6.72"/>
    <col collapsed="false" customWidth="true" hidden="false" outlineLevel="0" max="5" min="5" style="273" width="5.71"/>
    <col collapsed="false" customWidth="true" hidden="false" outlineLevel="0" max="6" min="6" style="273" width="5.49"/>
    <col collapsed="false" customWidth="true" hidden="false" outlineLevel="0" max="7" min="7" style="274" width="4.7"/>
    <col collapsed="false" customWidth="true" hidden="false" outlineLevel="0" max="8" min="8" style="273" width="5.59"/>
    <col collapsed="false" customWidth="true" hidden="false" outlineLevel="0" max="9" min="9" style="275" width="7.22"/>
    <col collapsed="false" customWidth="true" hidden="false" outlineLevel="0" max="10" min="10" style="273" width="6.97"/>
    <col collapsed="false" customWidth="true" hidden="false" outlineLevel="0" max="11" min="11" style="276" width="6.39"/>
    <col collapsed="false" customWidth="true" hidden="false" outlineLevel="0" max="12" min="12" style="273" width="6.72"/>
    <col collapsed="false" customWidth="true" hidden="false" outlineLevel="0" max="13" min="13" style="277" width="6.16"/>
    <col collapsed="false" customWidth="true" hidden="false" outlineLevel="0" max="14" min="14" style="273" width="7.62"/>
    <col collapsed="false" customWidth="true" hidden="false" outlineLevel="0" max="15" min="15" style="273" width="9.21"/>
    <col collapsed="false" customWidth="true" hidden="false" outlineLevel="0" max="16" min="16" style="273" width="10.65"/>
    <col collapsed="false" customWidth="false" hidden="false" outlineLevel="0" max="257" min="17" style="273" width="11.57"/>
  </cols>
  <sheetData>
    <row r="1" customFormat="false" ht="9.25" hidden="false" customHeight="false" outlineLevel="0" collapsed="false">
      <c r="B1" s="278" t="s">
        <v>781</v>
      </c>
      <c r="C1" s="278"/>
    </row>
    <row r="4" customFormat="false" ht="9.25" hidden="false" customHeight="false" outlineLevel="0" collapsed="false">
      <c r="B4" s="279" t="s">
        <v>782</v>
      </c>
      <c r="C4" s="279"/>
    </row>
    <row r="5" customFormat="false" ht="9.25" hidden="false" customHeight="false" outlineLevel="0" collapsed="false">
      <c r="B5" s="279" t="s">
        <v>783</v>
      </c>
      <c r="C5" s="279"/>
    </row>
    <row r="6" customFormat="false" ht="9.25" hidden="false" customHeight="false" outlineLevel="0" collapsed="false">
      <c r="B6" s="279" t="s">
        <v>784</v>
      </c>
      <c r="C6" s="279"/>
    </row>
    <row r="7" customFormat="false" ht="9.25" hidden="false" customHeight="false" outlineLevel="0" collapsed="false">
      <c r="B7" s="280" t="s">
        <v>828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9.25" hidden="false" customHeight="false" outlineLevel="0" collapsed="false">
      <c r="B8" s="280" t="s">
        <v>786</v>
      </c>
      <c r="C8" s="280" t="s">
        <v>787</v>
      </c>
      <c r="D8" s="280" t="s">
        <v>787</v>
      </c>
      <c r="E8" s="280" t="s">
        <v>787</v>
      </c>
      <c r="F8" s="280" t="s">
        <v>787</v>
      </c>
      <c r="G8" s="280" t="s">
        <v>787</v>
      </c>
      <c r="H8" s="280" t="s">
        <v>787</v>
      </c>
      <c r="I8" s="280" t="s">
        <v>787</v>
      </c>
      <c r="J8" s="280" t="s">
        <v>787</v>
      </c>
      <c r="K8" s="280" t="s">
        <v>787</v>
      </c>
    </row>
    <row r="11" customFormat="false" ht="19.4" hidden="false" customHeight="false" outlineLevel="0" collapsed="false">
      <c r="A11" s="281" t="s">
        <v>788</v>
      </c>
      <c r="B11" s="282" t="s">
        <v>789</v>
      </c>
      <c r="C11" s="282" t="s">
        <v>790</v>
      </c>
      <c r="D11" s="283" t="s">
        <v>791</v>
      </c>
      <c r="E11" s="281" t="s">
        <v>792</v>
      </c>
      <c r="F11" s="281"/>
      <c r="G11" s="284" t="s">
        <v>793</v>
      </c>
      <c r="H11" s="284"/>
      <c r="I11" s="285" t="s">
        <v>794</v>
      </c>
      <c r="J11" s="282" t="s">
        <v>795</v>
      </c>
      <c r="K11" s="286" t="s">
        <v>796</v>
      </c>
      <c r="L11" s="282" t="s">
        <v>797</v>
      </c>
      <c r="M11" s="287" t="s">
        <v>798</v>
      </c>
      <c r="N11" s="282" t="s">
        <v>799</v>
      </c>
      <c r="O11" s="282" t="s">
        <v>800</v>
      </c>
      <c r="P11" s="283" t="s">
        <v>801</v>
      </c>
    </row>
    <row r="12" customFormat="false" ht="9.25" hidden="false" customHeight="false" outlineLevel="0" collapsed="false">
      <c r="A12" s="281"/>
      <c r="B12" s="288"/>
      <c r="C12" s="288"/>
      <c r="D12" s="289"/>
      <c r="E12" s="281" t="s">
        <v>802</v>
      </c>
      <c r="F12" s="290" t="s">
        <v>803</v>
      </c>
      <c r="G12" s="291" t="s">
        <v>802</v>
      </c>
      <c r="H12" s="292" t="s">
        <v>803</v>
      </c>
      <c r="I12" s="293"/>
      <c r="J12" s="293"/>
      <c r="K12" s="286"/>
      <c r="L12" s="282"/>
      <c r="M12" s="294"/>
      <c r="N12" s="288"/>
      <c r="O12" s="288"/>
      <c r="P12" s="283"/>
    </row>
    <row r="13" customFormat="false" ht="9.25" hidden="false" customHeight="false" outlineLevel="0" collapsed="false">
      <c r="A13" s="295" t="s">
        <v>804</v>
      </c>
      <c r="B13" s="295"/>
      <c r="C13" s="296"/>
      <c r="D13" s="296"/>
      <c r="E13" s="296"/>
      <c r="F13" s="296"/>
      <c r="G13" s="297"/>
      <c r="H13" s="296"/>
      <c r="I13" s="298"/>
      <c r="J13" s="298"/>
      <c r="K13" s="299"/>
      <c r="L13" s="300"/>
      <c r="M13" s="300"/>
      <c r="N13" s="296"/>
      <c r="O13" s="296"/>
      <c r="P13" s="296"/>
    </row>
    <row r="14" customFormat="false" ht="9.25" hidden="false" customHeight="false" outlineLevel="0" collapsed="false">
      <c r="A14" s="295" t="s">
        <v>805</v>
      </c>
      <c r="B14" s="295"/>
      <c r="C14" s="296"/>
      <c r="D14" s="296"/>
      <c r="E14" s="296"/>
      <c r="F14" s="296"/>
      <c r="G14" s="297"/>
      <c r="H14" s="296"/>
      <c r="I14" s="298"/>
      <c r="J14" s="298"/>
      <c r="K14" s="299"/>
      <c r="L14" s="299"/>
      <c r="M14" s="300"/>
      <c r="N14" s="296"/>
      <c r="O14" s="296"/>
      <c r="P14" s="296"/>
    </row>
    <row r="15" customFormat="false" ht="9.25" hidden="false" customHeight="false" outlineLevel="0" collapsed="false">
      <c r="B15" s="273" t="n">
        <v>1</v>
      </c>
      <c r="C15" s="296"/>
      <c r="D15" s="298"/>
      <c r="E15" s="297"/>
      <c r="F15" s="296"/>
      <c r="G15" s="297"/>
      <c r="H15" s="296"/>
      <c r="I15" s="298"/>
      <c r="J15" s="298"/>
      <c r="K15" s="299"/>
      <c r="L15" s="300"/>
      <c r="M15" s="300"/>
      <c r="N15" s="296"/>
      <c r="O15" s="296"/>
      <c r="P15" s="296"/>
    </row>
    <row r="16" customFormat="false" ht="9.25" hidden="false" customHeight="false" outlineLevel="0" collapsed="false">
      <c r="A16" s="273" t="s">
        <v>842</v>
      </c>
      <c r="B16" s="273" t="n">
        <v>2</v>
      </c>
      <c r="C16" s="296" t="s">
        <v>843</v>
      </c>
      <c r="D16" s="298" t="n">
        <v>1618</v>
      </c>
      <c r="E16" s="297" t="n">
        <v>3.28</v>
      </c>
      <c r="F16" s="296"/>
      <c r="G16" s="297" t="n">
        <v>3.04</v>
      </c>
      <c r="H16" s="296"/>
      <c r="I16" s="298" t="n">
        <v>610</v>
      </c>
      <c r="J16" s="298" t="n">
        <v>6</v>
      </c>
      <c r="K16" s="299" t="n">
        <v>-0.514</v>
      </c>
      <c r="L16" s="300" t="s">
        <v>808</v>
      </c>
      <c r="M16" s="300" t="n">
        <v>4</v>
      </c>
      <c r="N16" s="296" t="s">
        <v>809</v>
      </c>
      <c r="O16" s="296" t="s">
        <v>809</v>
      </c>
      <c r="P16" s="296"/>
    </row>
    <row r="17" s="296" customFormat="true" ht="9.25" hidden="false" customHeight="false" outlineLevel="0" collapsed="false">
      <c r="B17" s="301" t="n">
        <v>3</v>
      </c>
      <c r="C17" s="302"/>
      <c r="D17" s="302"/>
      <c r="E17" s="297"/>
      <c r="G17" s="297"/>
      <c r="I17" s="298"/>
      <c r="J17" s="298"/>
      <c r="K17" s="299"/>
      <c r="L17" s="300"/>
      <c r="M17" s="300"/>
    </row>
    <row r="18" customFormat="false" ht="9.25" hidden="false" customHeight="false" outlineLevel="0" collapsed="false">
      <c r="B18" s="273" t="n">
        <v>4</v>
      </c>
      <c r="C18" s="296"/>
      <c r="D18" s="298"/>
      <c r="E18" s="297"/>
      <c r="F18" s="296"/>
      <c r="G18" s="297"/>
      <c r="H18" s="296"/>
      <c r="I18" s="298"/>
      <c r="J18" s="298"/>
      <c r="K18" s="299"/>
      <c r="L18" s="296"/>
      <c r="M18" s="300"/>
      <c r="N18" s="296"/>
      <c r="O18" s="296"/>
      <c r="P18" s="296"/>
    </row>
    <row r="19" customFormat="false" ht="9.25" hidden="false" customHeight="false" outlineLevel="0" collapsed="false">
      <c r="B19" s="273" t="n">
        <v>5</v>
      </c>
      <c r="C19" s="296"/>
      <c r="D19" s="298"/>
      <c r="E19" s="297"/>
      <c r="F19" s="296"/>
      <c r="G19" s="297"/>
      <c r="H19" s="296"/>
      <c r="I19" s="298"/>
      <c r="J19" s="298"/>
      <c r="K19" s="303"/>
      <c r="L19" s="296"/>
      <c r="M19" s="300"/>
      <c r="N19" s="296"/>
      <c r="O19" s="296"/>
      <c r="P19" s="296"/>
    </row>
    <row r="20" s="296" customFormat="true" ht="9.25" hidden="false" customHeight="false" outlineLevel="0" collapsed="false">
      <c r="A20" s="305"/>
      <c r="B20" s="301" t="n">
        <v>6</v>
      </c>
      <c r="C20" s="302"/>
      <c r="D20" s="302"/>
      <c r="E20" s="297"/>
      <c r="G20" s="297"/>
      <c r="I20" s="298"/>
      <c r="J20" s="298"/>
      <c r="K20" s="299"/>
      <c r="M20" s="300"/>
    </row>
    <row r="21" customFormat="false" ht="9.25" hidden="false" customHeight="false" outlineLevel="0" collapsed="false">
      <c r="B21" s="273" t="n">
        <v>7</v>
      </c>
      <c r="C21" s="296"/>
      <c r="D21" s="298"/>
      <c r="E21" s="297"/>
      <c r="F21" s="296"/>
      <c r="G21" s="297"/>
      <c r="H21" s="296"/>
      <c r="I21" s="298"/>
      <c r="J21" s="298"/>
      <c r="K21" s="299"/>
      <c r="L21" s="296"/>
      <c r="M21" s="300"/>
      <c r="N21" s="296"/>
      <c r="O21" s="296"/>
      <c r="P21" s="296"/>
    </row>
    <row r="22" customFormat="false" ht="9.25" hidden="false" customHeight="false" outlineLevel="0" collapsed="false">
      <c r="B22" s="273" t="n">
        <v>8</v>
      </c>
      <c r="C22" s="296"/>
      <c r="D22" s="298"/>
      <c r="E22" s="297"/>
      <c r="F22" s="296"/>
      <c r="G22" s="297"/>
      <c r="H22" s="296"/>
      <c r="I22" s="298"/>
      <c r="J22" s="298"/>
      <c r="K22" s="299"/>
      <c r="L22" s="296"/>
      <c r="M22" s="300"/>
      <c r="N22" s="296"/>
      <c r="O22" s="296"/>
      <c r="P22" s="296"/>
    </row>
    <row r="23" customFormat="false" ht="9.25" hidden="false" customHeight="false" outlineLevel="0" collapsed="false">
      <c r="B23" s="273" t="n">
        <v>9</v>
      </c>
      <c r="C23" s="296"/>
      <c r="D23" s="298"/>
      <c r="E23" s="297"/>
      <c r="F23" s="296"/>
      <c r="G23" s="297"/>
      <c r="H23" s="296"/>
      <c r="I23" s="298"/>
      <c r="J23" s="298"/>
      <c r="K23" s="299"/>
      <c r="L23" s="296"/>
      <c r="M23" s="300"/>
      <c r="N23" s="296"/>
      <c r="O23" s="296"/>
      <c r="P23" s="296"/>
    </row>
    <row r="24" customFormat="false" ht="9.25" hidden="false" customHeight="false" outlineLevel="0" collapsed="false">
      <c r="A24" s="273" t="s">
        <v>844</v>
      </c>
      <c r="B24" s="273" t="n">
        <v>10</v>
      </c>
      <c r="C24" s="296" t="s">
        <v>845</v>
      </c>
      <c r="D24" s="298" t="n">
        <v>1554</v>
      </c>
      <c r="E24" s="297" t="n">
        <v>3.43</v>
      </c>
      <c r="F24" s="296"/>
      <c r="G24" s="297" t="n">
        <v>3.08</v>
      </c>
      <c r="H24" s="296"/>
      <c r="I24" s="298" t="n">
        <v>713</v>
      </c>
      <c r="J24" s="298" t="n">
        <v>13</v>
      </c>
      <c r="K24" s="299" t="n">
        <v>-0.513</v>
      </c>
      <c r="L24" s="296" t="s">
        <v>808</v>
      </c>
      <c r="M24" s="300" t="n">
        <v>4</v>
      </c>
      <c r="N24" s="296" t="s">
        <v>809</v>
      </c>
      <c r="O24" s="296" t="s">
        <v>809</v>
      </c>
      <c r="P24" s="296"/>
    </row>
    <row r="25" customFormat="false" ht="9.25" hidden="false" customHeight="false" outlineLevel="0" collapsed="false">
      <c r="B25" s="273" t="n">
        <v>11</v>
      </c>
      <c r="C25" s="296"/>
      <c r="D25" s="298"/>
      <c r="E25" s="297"/>
      <c r="F25" s="296"/>
      <c r="G25" s="297"/>
      <c r="H25" s="296"/>
      <c r="I25" s="298"/>
      <c r="J25" s="298"/>
      <c r="K25" s="299"/>
      <c r="L25" s="296"/>
      <c r="M25" s="300"/>
      <c r="N25" s="296"/>
      <c r="O25" s="296"/>
      <c r="P25" s="296"/>
    </row>
    <row r="26" customFormat="false" ht="9.25" hidden="false" customHeight="false" outlineLevel="0" collapsed="false">
      <c r="A26" s="273" t="s">
        <v>846</v>
      </c>
      <c r="B26" s="273" t="n">
        <v>12</v>
      </c>
      <c r="C26" s="296" t="s">
        <v>847</v>
      </c>
      <c r="D26" s="296" t="n">
        <v>1563</v>
      </c>
      <c r="E26" s="296" t="n">
        <v>3.5</v>
      </c>
      <c r="F26" s="296"/>
      <c r="G26" s="297" t="n">
        <v>3.22</v>
      </c>
      <c r="H26" s="296"/>
      <c r="I26" s="298" t="n">
        <v>688</v>
      </c>
      <c r="J26" s="296" t="n">
        <v>11</v>
      </c>
      <c r="K26" s="299" t="n">
        <v>-0.511</v>
      </c>
      <c r="L26" s="296" t="s">
        <v>808</v>
      </c>
      <c r="M26" s="300" t="n">
        <v>4</v>
      </c>
      <c r="N26" s="296" t="s">
        <v>809</v>
      </c>
      <c r="O26" s="296" t="s">
        <v>809</v>
      </c>
      <c r="P26" s="296"/>
    </row>
    <row r="27" customFormat="false" ht="9.25" hidden="false" customHeight="false" outlineLevel="0" collapsed="false">
      <c r="B27" s="273" t="n">
        <v>13</v>
      </c>
      <c r="C27" s="296"/>
      <c r="D27" s="298"/>
      <c r="E27" s="297"/>
      <c r="F27" s="296"/>
      <c r="G27" s="297"/>
      <c r="H27" s="296"/>
      <c r="I27" s="298"/>
      <c r="J27" s="298"/>
      <c r="K27" s="299"/>
      <c r="L27" s="296"/>
      <c r="M27" s="300"/>
      <c r="N27" s="296"/>
      <c r="O27" s="296"/>
      <c r="P27" s="296"/>
    </row>
    <row r="28" customFormat="false" ht="9.25" hidden="false" customHeight="false" outlineLevel="0" collapsed="false">
      <c r="B28" s="273" t="n">
        <v>14</v>
      </c>
      <c r="C28" s="296"/>
      <c r="D28" s="298"/>
      <c r="E28" s="297"/>
      <c r="F28" s="296"/>
      <c r="G28" s="297"/>
      <c r="H28" s="296"/>
      <c r="I28" s="298"/>
      <c r="J28" s="298"/>
      <c r="K28" s="299"/>
      <c r="L28" s="296"/>
      <c r="M28" s="300"/>
      <c r="N28" s="296"/>
      <c r="O28" s="296"/>
      <c r="P28" s="296"/>
    </row>
    <row r="29" customFormat="false" ht="9.25" hidden="false" customHeight="false" outlineLevel="0" collapsed="false">
      <c r="B29" s="273" t="n">
        <v>15</v>
      </c>
      <c r="C29" s="296"/>
      <c r="D29" s="298"/>
      <c r="E29" s="297"/>
      <c r="F29" s="296"/>
      <c r="G29" s="297"/>
      <c r="H29" s="296"/>
      <c r="I29" s="298"/>
      <c r="J29" s="298"/>
      <c r="K29" s="299"/>
      <c r="L29" s="296"/>
      <c r="M29" s="300"/>
      <c r="N29" s="296"/>
      <c r="O29" s="296"/>
      <c r="P29" s="296"/>
    </row>
    <row r="30" customFormat="false" ht="9.25" hidden="false" customHeight="false" outlineLevel="0" collapsed="false">
      <c r="A30" s="273" t="s">
        <v>848</v>
      </c>
      <c r="B30" s="273" t="n">
        <v>16</v>
      </c>
      <c r="C30" s="296" t="s">
        <v>849</v>
      </c>
      <c r="D30" s="298" t="n">
        <v>1551</v>
      </c>
      <c r="E30" s="297" t="n">
        <v>3.44</v>
      </c>
      <c r="F30" s="296"/>
      <c r="G30" s="297" t="n">
        <v>3.26</v>
      </c>
      <c r="H30" s="296"/>
      <c r="I30" s="298" t="n">
        <v>575</v>
      </c>
      <c r="J30" s="298" t="n">
        <v>7</v>
      </c>
      <c r="K30" s="299" t="n">
        <v>-0.519</v>
      </c>
      <c r="L30" s="296" t="s">
        <v>808</v>
      </c>
      <c r="M30" s="300" t="n">
        <v>4</v>
      </c>
      <c r="N30" s="296" t="s">
        <v>809</v>
      </c>
      <c r="O30" s="296" t="s">
        <v>809</v>
      </c>
      <c r="P30" s="296"/>
    </row>
    <row r="31" customFormat="false" ht="9.25" hidden="false" customHeight="false" outlineLevel="0" collapsed="false">
      <c r="B31" s="273" t="n">
        <v>17</v>
      </c>
      <c r="C31" s="296"/>
      <c r="D31" s="298"/>
      <c r="E31" s="297"/>
      <c r="F31" s="296"/>
      <c r="G31" s="297"/>
      <c r="H31" s="296"/>
      <c r="I31" s="298"/>
      <c r="J31" s="298"/>
      <c r="K31" s="299"/>
      <c r="L31" s="296"/>
      <c r="M31" s="300"/>
      <c r="N31" s="296"/>
      <c r="O31" s="296"/>
      <c r="P31" s="296"/>
    </row>
    <row r="32" customFormat="false" ht="9.25" hidden="false" customHeight="false" outlineLevel="0" collapsed="false">
      <c r="A32" s="273" t="s">
        <v>850</v>
      </c>
      <c r="B32" s="273" t="n">
        <v>18</v>
      </c>
      <c r="C32" s="296" t="s">
        <v>851</v>
      </c>
      <c r="D32" s="298" t="n">
        <v>1560</v>
      </c>
      <c r="E32" s="297" t="n">
        <v>3.49</v>
      </c>
      <c r="F32" s="296"/>
      <c r="G32" s="297" t="n">
        <v>3.23</v>
      </c>
      <c r="H32" s="296"/>
      <c r="I32" s="298" t="n">
        <v>463</v>
      </c>
      <c r="J32" s="298" t="n">
        <v>55</v>
      </c>
      <c r="K32" s="299" t="n">
        <v>-0.516</v>
      </c>
      <c r="L32" s="296" t="s">
        <v>808</v>
      </c>
      <c r="M32" s="300" t="n">
        <v>4</v>
      </c>
      <c r="N32" s="296" t="s">
        <v>809</v>
      </c>
      <c r="O32" s="296" t="s">
        <v>809</v>
      </c>
      <c r="P32" s="296"/>
    </row>
    <row r="33" customFormat="false" ht="9.25" hidden="false" customHeight="false" outlineLevel="0" collapsed="false">
      <c r="B33" s="273" t="n">
        <v>19</v>
      </c>
      <c r="C33" s="306"/>
      <c r="D33" s="302"/>
      <c r="G33" s="297"/>
      <c r="H33" s="296"/>
      <c r="I33" s="298"/>
      <c r="J33" s="298"/>
      <c r="K33" s="299"/>
      <c r="L33" s="296"/>
      <c r="M33" s="304"/>
      <c r="N33" s="296"/>
      <c r="O33" s="296"/>
      <c r="P33" s="296"/>
    </row>
    <row r="34" customFormat="false" ht="9.25" hidden="false" customHeight="false" outlineLevel="0" collapsed="false">
      <c r="B34" s="273" t="n">
        <v>20</v>
      </c>
      <c r="C34" s="296"/>
      <c r="D34" s="298"/>
      <c r="E34" s="297"/>
      <c r="F34" s="296"/>
      <c r="G34" s="297"/>
      <c r="H34" s="296"/>
      <c r="I34" s="298"/>
      <c r="J34" s="298"/>
      <c r="K34" s="299"/>
      <c r="L34" s="296"/>
      <c r="M34" s="300"/>
      <c r="N34" s="296"/>
      <c r="O34" s="296"/>
      <c r="P34" s="296"/>
    </row>
    <row r="35" customFormat="false" ht="9.25" hidden="false" customHeight="false" outlineLevel="0" collapsed="false">
      <c r="B35" s="273" t="n">
        <v>21</v>
      </c>
      <c r="C35" s="296"/>
      <c r="D35" s="298"/>
      <c r="E35" s="297"/>
      <c r="F35" s="296"/>
      <c r="G35" s="297"/>
      <c r="H35" s="296"/>
      <c r="I35" s="298"/>
      <c r="J35" s="298"/>
      <c r="K35" s="299"/>
      <c r="L35" s="296"/>
      <c r="M35" s="300"/>
      <c r="N35" s="296"/>
      <c r="O35" s="296"/>
      <c r="P35" s="296"/>
    </row>
    <row r="36" customFormat="false" ht="9.25" hidden="false" customHeight="false" outlineLevel="0" collapsed="false">
      <c r="B36" s="273" t="n">
        <v>22</v>
      </c>
      <c r="C36" s="296"/>
      <c r="D36" s="298"/>
      <c r="E36" s="297"/>
      <c r="F36" s="296"/>
      <c r="G36" s="297"/>
      <c r="H36" s="296"/>
      <c r="I36" s="298"/>
      <c r="J36" s="298"/>
      <c r="K36" s="299"/>
      <c r="L36" s="296"/>
      <c r="M36" s="300"/>
      <c r="N36" s="296"/>
      <c r="O36" s="296"/>
      <c r="P36" s="296"/>
    </row>
    <row r="37" customFormat="false" ht="9.25" hidden="false" customHeight="false" outlineLevel="0" collapsed="false">
      <c r="B37" s="273" t="n">
        <v>23</v>
      </c>
      <c r="C37" s="296"/>
      <c r="D37" s="298"/>
      <c r="E37" s="297"/>
      <c r="F37" s="296"/>
      <c r="G37" s="297"/>
      <c r="H37" s="296"/>
      <c r="I37" s="298"/>
      <c r="J37" s="298"/>
      <c r="K37" s="299"/>
      <c r="L37" s="296"/>
      <c r="M37" s="300"/>
      <c r="N37" s="296"/>
      <c r="O37" s="296"/>
      <c r="P37" s="296"/>
    </row>
    <row r="38" customFormat="false" ht="9.25" hidden="false" customHeight="false" outlineLevel="0" collapsed="false">
      <c r="A38" s="273" t="s">
        <v>852</v>
      </c>
      <c r="B38" s="273" t="n">
        <v>24</v>
      </c>
      <c r="C38" s="296" t="s">
        <v>853</v>
      </c>
      <c r="D38" s="298" t="n">
        <v>1550</v>
      </c>
      <c r="E38" s="297" t="n">
        <v>3.42</v>
      </c>
      <c r="F38" s="296"/>
      <c r="G38" s="297" t="n">
        <v>3.27</v>
      </c>
      <c r="H38" s="296"/>
      <c r="I38" s="298" t="n">
        <v>706</v>
      </c>
      <c r="J38" s="298" t="n">
        <v>51</v>
      </c>
      <c r="K38" s="299" t="n">
        <v>-0.521</v>
      </c>
      <c r="L38" s="296" t="s">
        <v>808</v>
      </c>
      <c r="M38" s="300" t="n">
        <v>4</v>
      </c>
      <c r="N38" s="296" t="s">
        <v>809</v>
      </c>
      <c r="O38" s="296" t="s">
        <v>809</v>
      </c>
      <c r="P38" s="296"/>
    </row>
    <row r="39" customFormat="false" ht="9.25" hidden="false" customHeight="false" outlineLevel="0" collapsed="false">
      <c r="B39" s="273" t="n">
        <v>25</v>
      </c>
      <c r="C39" s="296"/>
      <c r="D39" s="298"/>
      <c r="E39" s="297"/>
      <c r="F39" s="296"/>
      <c r="G39" s="297"/>
      <c r="H39" s="296"/>
      <c r="I39" s="298"/>
      <c r="J39" s="298"/>
      <c r="K39" s="299"/>
      <c r="L39" s="296"/>
      <c r="M39" s="300"/>
      <c r="N39" s="296"/>
      <c r="O39" s="296"/>
      <c r="P39" s="296"/>
    </row>
    <row r="40" customFormat="false" ht="9.25" hidden="false" customHeight="false" outlineLevel="0" collapsed="false">
      <c r="A40" s="273" t="s">
        <v>854</v>
      </c>
      <c r="B40" s="273" t="n">
        <v>26</v>
      </c>
      <c r="C40" s="296" t="s">
        <v>855</v>
      </c>
      <c r="D40" s="296" t="n">
        <v>1629</v>
      </c>
      <c r="E40" s="296" t="n">
        <v>3.5</v>
      </c>
      <c r="F40" s="296"/>
      <c r="G40" s="297" t="n">
        <v>3.28</v>
      </c>
      <c r="H40" s="296"/>
      <c r="I40" s="298" t="n">
        <v>665</v>
      </c>
      <c r="J40" s="298" t="n">
        <v>21</v>
      </c>
      <c r="K40" s="299" t="n">
        <v>-0.525</v>
      </c>
      <c r="L40" s="296" t="s">
        <v>808</v>
      </c>
      <c r="M40" s="300" t="n">
        <v>4</v>
      </c>
      <c r="N40" s="296" t="s">
        <v>809</v>
      </c>
      <c r="O40" s="296" t="s">
        <v>809</v>
      </c>
      <c r="P40" s="296"/>
    </row>
    <row r="41" customFormat="false" ht="9.25" hidden="false" customHeight="false" outlineLevel="0" collapsed="false">
      <c r="B41" s="273" t="n">
        <v>27</v>
      </c>
      <c r="C41" s="296"/>
      <c r="D41" s="298"/>
      <c r="E41" s="297"/>
      <c r="F41" s="296"/>
      <c r="G41" s="297"/>
      <c r="H41" s="296"/>
      <c r="I41" s="298"/>
      <c r="J41" s="298"/>
      <c r="K41" s="299"/>
      <c r="L41" s="296"/>
      <c r="M41" s="300"/>
      <c r="N41" s="296"/>
      <c r="O41" s="296"/>
      <c r="P41" s="296"/>
    </row>
    <row r="42" customFormat="false" ht="9.25" hidden="false" customHeight="false" outlineLevel="0" collapsed="false">
      <c r="B42" s="273" t="n">
        <v>28</v>
      </c>
      <c r="C42" s="306"/>
      <c r="D42" s="306"/>
      <c r="E42" s="297"/>
      <c r="F42" s="296"/>
      <c r="G42" s="297"/>
      <c r="H42" s="296"/>
      <c r="I42" s="298"/>
      <c r="J42" s="298"/>
      <c r="K42" s="299"/>
      <c r="L42" s="296"/>
      <c r="M42" s="300"/>
      <c r="N42" s="296"/>
      <c r="O42" s="296"/>
      <c r="P42" s="296"/>
    </row>
    <row r="43" customFormat="false" ht="9.25" hidden="false" customHeight="false" outlineLevel="0" collapsed="false">
      <c r="B43" s="273" t="n">
        <v>29</v>
      </c>
      <c r="C43" s="296"/>
      <c r="D43" s="298"/>
      <c r="E43" s="297"/>
      <c r="F43" s="296"/>
      <c r="G43" s="297"/>
      <c r="H43" s="296"/>
      <c r="I43" s="298"/>
      <c r="J43" s="298"/>
      <c r="K43" s="299"/>
      <c r="L43" s="296"/>
      <c r="M43" s="300"/>
      <c r="N43" s="296"/>
      <c r="O43" s="296"/>
      <c r="P43" s="296"/>
    </row>
    <row r="44" customFormat="false" ht="9.25" hidden="false" customHeight="false" outlineLevel="0" collapsed="false">
      <c r="B44" s="273" t="n">
        <v>30</v>
      </c>
      <c r="C44" s="296"/>
      <c r="D44" s="298"/>
      <c r="E44" s="297"/>
      <c r="F44" s="296"/>
      <c r="G44" s="297"/>
      <c r="H44" s="296"/>
      <c r="I44" s="298"/>
      <c r="J44" s="298"/>
      <c r="K44" s="299"/>
      <c r="L44" s="296"/>
      <c r="M44" s="300"/>
      <c r="N44" s="296"/>
      <c r="O44" s="296"/>
      <c r="P44" s="296"/>
    </row>
    <row r="45" customFormat="false" ht="9.25" hidden="false" customHeight="false" outlineLevel="0" collapsed="false">
      <c r="B45" s="273" t="n">
        <v>31</v>
      </c>
      <c r="C45" s="296"/>
      <c r="D45" s="298"/>
      <c r="E45" s="297"/>
      <c r="F45" s="296"/>
      <c r="G45" s="297"/>
      <c r="H45" s="296"/>
      <c r="I45" s="298"/>
      <c r="J45" s="298"/>
      <c r="K45" s="299"/>
      <c r="L45" s="296"/>
      <c r="M45" s="300"/>
      <c r="N45" s="296"/>
      <c r="O45" s="296"/>
      <c r="P45" s="296"/>
    </row>
    <row r="46" customFormat="false" ht="9.25" hidden="false" customHeight="false" outlineLevel="0" collapsed="false">
      <c r="A46" s="273" t="s">
        <v>818</v>
      </c>
      <c r="C46" s="296"/>
      <c r="D46" s="298" t="n">
        <f aca="false">AVERAGE(D15:D45)</f>
        <v>1575</v>
      </c>
      <c r="E46" s="297" t="n">
        <f aca="false">AVERAGE(E15:E45)</f>
        <v>3.43714285714286</v>
      </c>
      <c r="F46" s="296"/>
      <c r="G46" s="297" t="n">
        <f aca="false">AVERAGE(G15:G45)</f>
        <v>3.19714285714286</v>
      </c>
      <c r="H46" s="296"/>
      <c r="I46" s="298" t="n">
        <f aca="false">AVERAGE(I15:I45)</f>
        <v>631.428571428571</v>
      </c>
      <c r="J46" s="298" t="n">
        <f aca="false">AVERAGE(J15:J45)</f>
        <v>23.4285714285714</v>
      </c>
      <c r="K46" s="299" t="n">
        <f aca="false">AVERAGE(K15:K44)</f>
        <v>-0.517</v>
      </c>
      <c r="L46" s="296"/>
      <c r="M46" s="300" t="n">
        <f aca="false">AVERAGE(M15:M45)</f>
        <v>4</v>
      </c>
      <c r="N46" s="296"/>
      <c r="O46" s="296"/>
      <c r="P46" s="296"/>
    </row>
    <row r="47" customFormat="false" ht="9.25" hidden="false" customHeight="false" outlineLevel="0" collapsed="false">
      <c r="A47" s="273" t="s">
        <v>804</v>
      </c>
      <c r="C47" s="296"/>
      <c r="D47" s="296"/>
      <c r="E47" s="296"/>
      <c r="F47" s="296"/>
      <c r="G47" s="297"/>
      <c r="H47" s="296"/>
      <c r="I47" s="298"/>
      <c r="J47" s="298"/>
      <c r="K47" s="299"/>
      <c r="L47" s="296"/>
      <c r="M47" s="300"/>
      <c r="N47" s="296"/>
      <c r="O47" s="296"/>
      <c r="P47" s="296"/>
    </row>
    <row r="48" customFormat="false" ht="9.25" hidden="false" customHeight="false" outlineLevel="0" collapsed="false">
      <c r="A48" s="273" t="s">
        <v>805</v>
      </c>
      <c r="C48" s="296"/>
      <c r="D48" s="296"/>
      <c r="E48" s="296"/>
      <c r="F48" s="296"/>
      <c r="G48" s="297"/>
      <c r="H48" s="296"/>
      <c r="I48" s="298"/>
      <c r="J48" s="298"/>
      <c r="K48" s="299"/>
      <c r="L48" s="296"/>
      <c r="M48" s="300"/>
      <c r="N48" s="296"/>
      <c r="O48" s="296"/>
      <c r="P48" s="296"/>
    </row>
    <row r="49" customFormat="false" ht="9.25" hidden="false" customHeight="false" outlineLevel="0" collapsed="false">
      <c r="C49" s="296"/>
      <c r="D49" s="296"/>
      <c r="E49" s="296"/>
      <c r="F49" s="296"/>
      <c r="G49" s="297"/>
      <c r="H49" s="296"/>
      <c r="I49" s="298"/>
      <c r="J49" s="296"/>
      <c r="K49" s="299"/>
      <c r="L49" s="296"/>
      <c r="M49" s="300"/>
      <c r="N49" s="296"/>
      <c r="O49" s="296"/>
      <c r="P49" s="29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I37" activeCellId="0" sqref="I37"/>
    </sheetView>
  </sheetViews>
  <sheetFormatPr defaultColWidth="11.5703125" defaultRowHeight="9.25" zeroHeight="false" outlineLevelRow="0" outlineLevelCol="0"/>
  <cols>
    <col collapsed="false" customWidth="true" hidden="false" outlineLevel="0" max="1" min="1" style="273" width="6.5"/>
    <col collapsed="false" customWidth="true" hidden="false" outlineLevel="0" max="2" min="2" style="273" width="9.8"/>
    <col collapsed="false" customWidth="true" hidden="false" outlineLevel="0" max="3" min="3" style="273" width="8.51"/>
    <col collapsed="false" customWidth="true" hidden="false" outlineLevel="0" max="4" min="4" style="273" width="6.72"/>
    <col collapsed="false" customWidth="true" hidden="false" outlineLevel="0" max="5" min="5" style="273" width="5.71"/>
    <col collapsed="false" customWidth="true" hidden="false" outlineLevel="0" max="6" min="6" style="273" width="5.49"/>
    <col collapsed="false" customWidth="true" hidden="false" outlineLevel="0" max="7" min="7" style="274" width="4.7"/>
    <col collapsed="false" customWidth="true" hidden="false" outlineLevel="0" max="8" min="8" style="273" width="5.59"/>
    <col collapsed="false" customWidth="true" hidden="false" outlineLevel="0" max="9" min="9" style="275" width="7.22"/>
    <col collapsed="false" customWidth="true" hidden="false" outlineLevel="0" max="10" min="10" style="273" width="6.97"/>
    <col collapsed="false" customWidth="true" hidden="false" outlineLevel="0" max="11" min="11" style="276" width="6.39"/>
    <col collapsed="false" customWidth="true" hidden="false" outlineLevel="0" max="12" min="12" style="273" width="6.72"/>
    <col collapsed="false" customWidth="true" hidden="false" outlineLevel="0" max="13" min="13" style="277" width="6.16"/>
    <col collapsed="false" customWidth="true" hidden="false" outlineLevel="0" max="14" min="14" style="273" width="7.62"/>
    <col collapsed="false" customWidth="true" hidden="false" outlineLevel="0" max="15" min="15" style="273" width="9.21"/>
    <col collapsed="false" customWidth="true" hidden="false" outlineLevel="0" max="16" min="16" style="273" width="10.65"/>
    <col collapsed="false" customWidth="false" hidden="false" outlineLevel="0" max="257" min="17" style="273" width="11.57"/>
  </cols>
  <sheetData>
    <row r="1" customFormat="false" ht="9.25" hidden="false" customHeight="false" outlineLevel="0" collapsed="false">
      <c r="B1" s="278" t="s">
        <v>781</v>
      </c>
      <c r="C1" s="278"/>
    </row>
    <row r="4" customFormat="false" ht="9.25" hidden="false" customHeight="false" outlineLevel="0" collapsed="false">
      <c r="B4" s="279" t="s">
        <v>782</v>
      </c>
      <c r="C4" s="279"/>
    </row>
    <row r="5" customFormat="false" ht="9.25" hidden="false" customHeight="false" outlineLevel="0" collapsed="false">
      <c r="B5" s="279" t="s">
        <v>783</v>
      </c>
      <c r="C5" s="279"/>
    </row>
    <row r="6" customFormat="false" ht="9.25" hidden="false" customHeight="false" outlineLevel="0" collapsed="false">
      <c r="B6" s="279" t="s">
        <v>784</v>
      </c>
      <c r="C6" s="279"/>
    </row>
    <row r="7" customFormat="false" ht="9.25" hidden="false" customHeight="false" outlineLevel="0" collapsed="false">
      <c r="B7" s="280" t="s">
        <v>856</v>
      </c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9.25" hidden="false" customHeight="false" outlineLevel="0" collapsed="false">
      <c r="B8" s="280" t="s">
        <v>786</v>
      </c>
      <c r="C8" s="280" t="s">
        <v>787</v>
      </c>
      <c r="D8" s="280" t="s">
        <v>787</v>
      </c>
      <c r="E8" s="280" t="s">
        <v>787</v>
      </c>
      <c r="F8" s="280" t="s">
        <v>787</v>
      </c>
      <c r="G8" s="280" t="s">
        <v>787</v>
      </c>
      <c r="H8" s="280" t="s">
        <v>787</v>
      </c>
      <c r="I8" s="280" t="s">
        <v>787</v>
      </c>
      <c r="J8" s="280" t="s">
        <v>787</v>
      </c>
      <c r="K8" s="280" t="s">
        <v>787</v>
      </c>
    </row>
    <row r="11" customFormat="false" ht="19.4" hidden="false" customHeight="false" outlineLevel="0" collapsed="false">
      <c r="A11" s="281" t="s">
        <v>788</v>
      </c>
      <c r="B11" s="282" t="s">
        <v>789</v>
      </c>
      <c r="C11" s="282" t="s">
        <v>790</v>
      </c>
      <c r="D11" s="283" t="s">
        <v>791</v>
      </c>
      <c r="E11" s="281" t="s">
        <v>792</v>
      </c>
      <c r="F11" s="281"/>
      <c r="G11" s="284" t="s">
        <v>793</v>
      </c>
      <c r="H11" s="284"/>
      <c r="I11" s="285" t="s">
        <v>794</v>
      </c>
      <c r="J11" s="282" t="s">
        <v>795</v>
      </c>
      <c r="K11" s="286" t="s">
        <v>796</v>
      </c>
      <c r="L11" s="282" t="s">
        <v>797</v>
      </c>
      <c r="M11" s="287" t="s">
        <v>798</v>
      </c>
      <c r="N11" s="282" t="s">
        <v>799</v>
      </c>
      <c r="O11" s="282" t="s">
        <v>800</v>
      </c>
      <c r="P11" s="283" t="s">
        <v>801</v>
      </c>
    </row>
    <row r="12" customFormat="false" ht="9.25" hidden="false" customHeight="false" outlineLevel="0" collapsed="false">
      <c r="A12" s="281"/>
      <c r="B12" s="288"/>
      <c r="C12" s="288"/>
      <c r="D12" s="289"/>
      <c r="E12" s="281" t="s">
        <v>802</v>
      </c>
      <c r="F12" s="290" t="s">
        <v>803</v>
      </c>
      <c r="G12" s="291" t="s">
        <v>802</v>
      </c>
      <c r="H12" s="292" t="s">
        <v>803</v>
      </c>
      <c r="I12" s="293"/>
      <c r="J12" s="293"/>
      <c r="K12" s="286"/>
      <c r="L12" s="282"/>
      <c r="M12" s="294"/>
      <c r="N12" s="288"/>
      <c r="O12" s="288"/>
      <c r="P12" s="283"/>
    </row>
    <row r="13" customFormat="false" ht="9.25" hidden="false" customHeight="false" outlineLevel="0" collapsed="false">
      <c r="A13" s="295" t="s">
        <v>804</v>
      </c>
      <c r="B13" s="295"/>
      <c r="C13" s="296"/>
      <c r="D13" s="296"/>
      <c r="E13" s="296"/>
      <c r="F13" s="296"/>
      <c r="G13" s="297"/>
      <c r="H13" s="296"/>
      <c r="I13" s="298"/>
      <c r="J13" s="298"/>
      <c r="K13" s="299"/>
      <c r="L13" s="300"/>
      <c r="M13" s="300"/>
      <c r="N13" s="296"/>
      <c r="O13" s="296"/>
      <c r="P13" s="296"/>
    </row>
    <row r="14" customFormat="false" ht="9.25" hidden="false" customHeight="false" outlineLevel="0" collapsed="false">
      <c r="A14" s="295" t="s">
        <v>805</v>
      </c>
      <c r="B14" s="295"/>
      <c r="C14" s="296"/>
      <c r="D14" s="296"/>
      <c r="E14" s="296"/>
      <c r="F14" s="296"/>
      <c r="G14" s="297"/>
      <c r="H14" s="296"/>
      <c r="I14" s="298"/>
      <c r="J14" s="298"/>
      <c r="K14" s="299"/>
      <c r="L14" s="299"/>
      <c r="M14" s="300"/>
      <c r="N14" s="296"/>
      <c r="O14" s="296"/>
      <c r="P14" s="296"/>
    </row>
    <row r="15" customFormat="false" ht="9.25" hidden="false" customHeight="false" outlineLevel="0" collapsed="false">
      <c r="B15" s="273" t="n">
        <v>1</v>
      </c>
      <c r="C15" s="296"/>
      <c r="D15" s="298"/>
      <c r="E15" s="297"/>
      <c r="F15" s="296"/>
      <c r="G15" s="297"/>
      <c r="H15" s="296"/>
      <c r="I15" s="298"/>
      <c r="J15" s="298"/>
      <c r="K15" s="299"/>
      <c r="L15" s="300"/>
      <c r="M15" s="300"/>
      <c r="N15" s="296"/>
      <c r="O15" s="296"/>
      <c r="P15" s="296"/>
    </row>
    <row r="16" customFormat="false" ht="9.25" hidden="false" customHeight="false" outlineLevel="0" collapsed="false">
      <c r="A16" s="273" t="s">
        <v>857</v>
      </c>
      <c r="B16" s="273" t="n">
        <v>2</v>
      </c>
      <c r="C16" s="296" t="s">
        <v>858</v>
      </c>
      <c r="D16" s="298" t="n">
        <v>1598</v>
      </c>
      <c r="E16" s="297" t="n">
        <v>3.6</v>
      </c>
      <c r="F16" s="296"/>
      <c r="G16" s="297" t="n">
        <v>3.24</v>
      </c>
      <c r="H16" s="296"/>
      <c r="I16" s="298" t="n">
        <v>899</v>
      </c>
      <c r="J16" s="298" t="n">
        <v>540</v>
      </c>
      <c r="K16" s="299" t="n">
        <v>-0.526</v>
      </c>
      <c r="L16" s="300" t="s">
        <v>808</v>
      </c>
      <c r="M16" s="300" t="n">
        <v>4</v>
      </c>
      <c r="N16" s="296" t="s">
        <v>809</v>
      </c>
      <c r="O16" s="296" t="s">
        <v>809</v>
      </c>
      <c r="P16" s="296"/>
    </row>
    <row r="17" s="296" customFormat="true" ht="9.25" hidden="false" customHeight="false" outlineLevel="0" collapsed="false">
      <c r="B17" s="301" t="n">
        <v>3</v>
      </c>
      <c r="C17" s="302"/>
      <c r="D17" s="302"/>
      <c r="E17" s="297"/>
      <c r="G17" s="297"/>
      <c r="I17" s="298"/>
      <c r="J17" s="298"/>
      <c r="K17" s="299"/>
      <c r="L17" s="300"/>
      <c r="M17" s="300"/>
    </row>
    <row r="18" customFormat="false" ht="9.25" hidden="false" customHeight="false" outlineLevel="0" collapsed="false">
      <c r="B18" s="273" t="n">
        <v>4</v>
      </c>
      <c r="C18" s="296"/>
      <c r="D18" s="298"/>
      <c r="E18" s="297"/>
      <c r="F18" s="296"/>
      <c r="G18" s="297"/>
      <c r="H18" s="296"/>
      <c r="I18" s="298"/>
      <c r="J18" s="298"/>
      <c r="K18" s="299"/>
      <c r="L18" s="296"/>
      <c r="M18" s="300"/>
      <c r="N18" s="296"/>
      <c r="O18" s="296"/>
      <c r="P18" s="296"/>
    </row>
    <row r="19" customFormat="false" ht="9.25" hidden="false" customHeight="false" outlineLevel="0" collapsed="false">
      <c r="B19" s="273" t="n">
        <v>5</v>
      </c>
      <c r="C19" s="296"/>
      <c r="D19" s="298"/>
      <c r="E19" s="297"/>
      <c r="F19" s="296"/>
      <c r="G19" s="297"/>
      <c r="H19" s="296"/>
      <c r="I19" s="298"/>
      <c r="J19" s="298"/>
      <c r="K19" s="303"/>
      <c r="L19" s="296"/>
      <c r="M19" s="300"/>
      <c r="N19" s="296"/>
      <c r="O19" s="296"/>
      <c r="P19" s="296"/>
    </row>
    <row r="20" s="296" customFormat="true" ht="9.25" hidden="false" customHeight="false" outlineLevel="0" collapsed="false">
      <c r="A20" s="305"/>
      <c r="B20" s="301" t="n">
        <v>6</v>
      </c>
      <c r="C20" s="302"/>
      <c r="D20" s="302"/>
      <c r="E20" s="297"/>
      <c r="G20" s="297"/>
      <c r="I20" s="298"/>
      <c r="J20" s="298"/>
      <c r="K20" s="299"/>
      <c r="M20" s="300"/>
    </row>
    <row r="21" customFormat="false" ht="9.25" hidden="false" customHeight="false" outlineLevel="0" collapsed="false">
      <c r="B21" s="273" t="n">
        <v>7</v>
      </c>
      <c r="C21" s="296"/>
      <c r="D21" s="298"/>
      <c r="E21" s="297"/>
      <c r="F21" s="296"/>
      <c r="G21" s="297"/>
      <c r="H21" s="296"/>
      <c r="I21" s="298"/>
      <c r="J21" s="298"/>
      <c r="K21" s="299"/>
      <c r="L21" s="296"/>
      <c r="M21" s="300"/>
      <c r="N21" s="296"/>
      <c r="O21" s="296"/>
      <c r="P21" s="296"/>
    </row>
    <row r="22" customFormat="false" ht="9.25" hidden="false" customHeight="false" outlineLevel="0" collapsed="false">
      <c r="A22" s="273" t="s">
        <v>859</v>
      </c>
      <c r="B22" s="273" t="n">
        <v>8</v>
      </c>
      <c r="C22" s="296" t="s">
        <v>860</v>
      </c>
      <c r="D22" s="298" t="n">
        <v>1649</v>
      </c>
      <c r="E22" s="297" t="n">
        <v>3.5</v>
      </c>
      <c r="F22" s="296"/>
      <c r="G22" s="297" t="n">
        <v>3.11</v>
      </c>
      <c r="H22" s="296"/>
      <c r="I22" s="298" t="n">
        <v>589</v>
      </c>
      <c r="J22" s="298" t="n">
        <v>43</v>
      </c>
      <c r="K22" s="299" t="n">
        <v>-0.514</v>
      </c>
      <c r="L22" s="296" t="s">
        <v>808</v>
      </c>
      <c r="M22" s="300" t="n">
        <v>4</v>
      </c>
      <c r="N22" s="296" t="s">
        <v>809</v>
      </c>
      <c r="O22" s="296" t="s">
        <v>809</v>
      </c>
      <c r="P22" s="296"/>
    </row>
    <row r="23" customFormat="false" ht="9.25" hidden="false" customHeight="false" outlineLevel="0" collapsed="false">
      <c r="B23" s="273" t="n">
        <v>9</v>
      </c>
      <c r="C23" s="296"/>
      <c r="D23" s="298"/>
      <c r="E23" s="297"/>
      <c r="F23" s="296"/>
      <c r="G23" s="297"/>
      <c r="H23" s="296"/>
      <c r="I23" s="298"/>
      <c r="J23" s="298"/>
      <c r="K23" s="299"/>
      <c r="L23" s="296"/>
      <c r="M23" s="300"/>
      <c r="N23" s="296"/>
      <c r="O23" s="296"/>
      <c r="P23" s="296"/>
    </row>
    <row r="24" customFormat="false" ht="9.25" hidden="false" customHeight="false" outlineLevel="0" collapsed="false">
      <c r="A24" s="273" t="s">
        <v>861</v>
      </c>
      <c r="B24" s="273" t="n">
        <v>10</v>
      </c>
      <c r="C24" s="296" t="s">
        <v>862</v>
      </c>
      <c r="D24" s="298" t="n">
        <v>1620</v>
      </c>
      <c r="E24" s="297" t="n">
        <v>3.5</v>
      </c>
      <c r="F24" s="296"/>
      <c r="G24" s="297" t="n">
        <v>3.08</v>
      </c>
      <c r="H24" s="296"/>
      <c r="I24" s="298" t="n">
        <v>646</v>
      </c>
      <c r="J24" s="298" t="n">
        <v>107</v>
      </c>
      <c r="K24" s="299" t="n">
        <v>-0.513</v>
      </c>
      <c r="L24" s="296" t="s">
        <v>808</v>
      </c>
      <c r="M24" s="300" t="n">
        <v>4</v>
      </c>
      <c r="N24" s="296" t="s">
        <v>809</v>
      </c>
      <c r="O24" s="296" t="s">
        <v>809</v>
      </c>
      <c r="P24" s="296"/>
    </row>
    <row r="25" customFormat="false" ht="9.25" hidden="false" customHeight="false" outlineLevel="0" collapsed="false">
      <c r="B25" s="273" t="n">
        <v>11</v>
      </c>
      <c r="C25" s="296"/>
      <c r="D25" s="298"/>
      <c r="E25" s="297"/>
      <c r="F25" s="296"/>
      <c r="G25" s="297"/>
      <c r="H25" s="296"/>
      <c r="I25" s="298"/>
      <c r="J25" s="298"/>
      <c r="K25" s="299"/>
      <c r="L25" s="296"/>
      <c r="M25" s="300"/>
      <c r="N25" s="296"/>
      <c r="O25" s="296"/>
      <c r="P25" s="296"/>
    </row>
    <row r="26" customFormat="false" ht="9.25" hidden="false" customHeight="false" outlineLevel="0" collapsed="false">
      <c r="B26" s="273" t="n">
        <v>12</v>
      </c>
      <c r="C26" s="296"/>
      <c r="D26" s="296"/>
      <c r="E26" s="296"/>
      <c r="F26" s="296"/>
      <c r="G26" s="297"/>
      <c r="H26" s="296"/>
      <c r="I26" s="298"/>
      <c r="J26" s="296"/>
      <c r="K26" s="299"/>
      <c r="L26" s="296"/>
      <c r="M26" s="300"/>
      <c r="N26" s="296"/>
      <c r="O26" s="296"/>
      <c r="P26" s="296"/>
    </row>
    <row r="27" customFormat="false" ht="9.25" hidden="false" customHeight="false" outlineLevel="0" collapsed="false">
      <c r="B27" s="273" t="n">
        <v>13</v>
      </c>
      <c r="C27" s="296"/>
      <c r="D27" s="298"/>
      <c r="E27" s="297"/>
      <c r="F27" s="296"/>
      <c r="G27" s="297"/>
      <c r="H27" s="296"/>
      <c r="I27" s="298"/>
      <c r="J27" s="298"/>
      <c r="K27" s="299"/>
      <c r="L27" s="296"/>
      <c r="M27" s="300"/>
      <c r="N27" s="296"/>
      <c r="O27" s="296"/>
      <c r="P27" s="296"/>
    </row>
    <row r="28" customFormat="false" ht="9.25" hidden="false" customHeight="false" outlineLevel="0" collapsed="false">
      <c r="A28" s="273" t="s">
        <v>863</v>
      </c>
      <c r="B28" s="273" t="n">
        <v>14</v>
      </c>
      <c r="C28" s="296" t="s">
        <v>864</v>
      </c>
      <c r="D28" s="298" t="n">
        <v>1617</v>
      </c>
      <c r="E28" s="297" t="n">
        <v>3.54</v>
      </c>
      <c r="F28" s="296"/>
      <c r="G28" s="297" t="n">
        <v>3.41</v>
      </c>
      <c r="H28" s="296"/>
      <c r="I28" s="298" t="n">
        <v>3.64</v>
      </c>
      <c r="J28" s="298" t="n">
        <v>32</v>
      </c>
      <c r="K28" s="299" t="n">
        <v>-0.52</v>
      </c>
      <c r="L28" s="296" t="s">
        <v>808</v>
      </c>
      <c r="M28" s="300" t="n">
        <v>4</v>
      </c>
      <c r="N28" s="296" t="s">
        <v>809</v>
      </c>
      <c r="O28" s="296" t="s">
        <v>809</v>
      </c>
      <c r="P28" s="296"/>
    </row>
    <row r="29" customFormat="false" ht="9.25" hidden="false" customHeight="false" outlineLevel="0" collapsed="false">
      <c r="B29" s="273" t="n">
        <v>15</v>
      </c>
      <c r="C29" s="296"/>
      <c r="D29" s="298"/>
      <c r="E29" s="297"/>
      <c r="F29" s="296"/>
      <c r="G29" s="297"/>
      <c r="H29" s="296"/>
      <c r="I29" s="298"/>
      <c r="J29" s="298"/>
      <c r="K29" s="299"/>
      <c r="L29" s="296"/>
      <c r="M29" s="300"/>
      <c r="N29" s="296"/>
      <c r="O29" s="296"/>
      <c r="P29" s="296"/>
    </row>
    <row r="30" customFormat="false" ht="9.25" hidden="false" customHeight="false" outlineLevel="0" collapsed="false">
      <c r="A30" s="273" t="s">
        <v>865</v>
      </c>
      <c r="B30" s="273" t="n">
        <v>16</v>
      </c>
      <c r="C30" s="296" t="s">
        <v>866</v>
      </c>
      <c r="D30" s="298" t="n">
        <v>1648</v>
      </c>
      <c r="E30" s="297" t="n">
        <v>3.54</v>
      </c>
      <c r="F30" s="296"/>
      <c r="G30" s="297" t="n">
        <v>3.25</v>
      </c>
      <c r="H30" s="296"/>
      <c r="I30" s="298" t="n">
        <v>584</v>
      </c>
      <c r="J30" s="298" t="n">
        <v>7</v>
      </c>
      <c r="K30" s="299" t="n">
        <v>-0.518</v>
      </c>
      <c r="L30" s="296" t="s">
        <v>808</v>
      </c>
      <c r="M30" s="300" t="n">
        <v>4</v>
      </c>
      <c r="N30" s="296" t="s">
        <v>809</v>
      </c>
      <c r="O30" s="296" t="s">
        <v>809</v>
      </c>
      <c r="P30" s="296"/>
    </row>
    <row r="31" customFormat="false" ht="9.25" hidden="false" customHeight="false" outlineLevel="0" collapsed="false">
      <c r="B31" s="273" t="n">
        <v>17</v>
      </c>
      <c r="C31" s="296"/>
      <c r="D31" s="298"/>
      <c r="E31" s="297"/>
      <c r="F31" s="296"/>
      <c r="G31" s="297"/>
      <c r="H31" s="296"/>
      <c r="I31" s="298"/>
      <c r="J31" s="298"/>
      <c r="K31" s="299"/>
      <c r="L31" s="296"/>
      <c r="M31" s="300"/>
      <c r="N31" s="296"/>
      <c r="O31" s="296"/>
      <c r="P31" s="296"/>
    </row>
    <row r="32" customFormat="false" ht="9.25" hidden="false" customHeight="false" outlineLevel="0" collapsed="false">
      <c r="B32" s="273" t="n">
        <v>18</v>
      </c>
      <c r="C32" s="296"/>
      <c r="D32" s="298"/>
      <c r="E32" s="297"/>
      <c r="F32" s="296"/>
      <c r="G32" s="297"/>
      <c r="H32" s="296"/>
      <c r="I32" s="298"/>
      <c r="J32" s="298"/>
      <c r="K32" s="299"/>
      <c r="L32" s="296"/>
      <c r="M32" s="300"/>
      <c r="N32" s="296"/>
      <c r="O32" s="296"/>
      <c r="P32" s="296"/>
    </row>
    <row r="33" customFormat="false" ht="9.25" hidden="false" customHeight="false" outlineLevel="0" collapsed="false">
      <c r="B33" s="273" t="n">
        <v>19</v>
      </c>
      <c r="C33" s="306"/>
      <c r="D33" s="302"/>
      <c r="G33" s="297"/>
      <c r="H33" s="296"/>
      <c r="I33" s="298"/>
      <c r="J33" s="298"/>
      <c r="K33" s="299"/>
      <c r="L33" s="296"/>
      <c r="M33" s="304"/>
      <c r="N33" s="296"/>
      <c r="O33" s="296"/>
      <c r="P33" s="296"/>
    </row>
    <row r="34" customFormat="false" ht="9.25" hidden="false" customHeight="false" outlineLevel="0" collapsed="false">
      <c r="B34" s="273" t="n">
        <v>20</v>
      </c>
      <c r="C34" s="296"/>
      <c r="D34" s="298"/>
      <c r="E34" s="297"/>
      <c r="F34" s="296"/>
      <c r="G34" s="297"/>
      <c r="H34" s="296"/>
      <c r="I34" s="298"/>
      <c r="J34" s="298"/>
      <c r="K34" s="299"/>
      <c r="L34" s="296"/>
      <c r="M34" s="300"/>
      <c r="N34" s="296"/>
      <c r="O34" s="296"/>
      <c r="P34" s="296"/>
    </row>
    <row r="35" customFormat="false" ht="9.25" hidden="false" customHeight="false" outlineLevel="0" collapsed="false">
      <c r="B35" s="273" t="n">
        <v>21</v>
      </c>
      <c r="C35" s="296"/>
      <c r="D35" s="298"/>
      <c r="E35" s="297"/>
      <c r="F35" s="296"/>
      <c r="G35" s="297"/>
      <c r="H35" s="296"/>
      <c r="I35" s="298"/>
      <c r="J35" s="298"/>
      <c r="K35" s="299"/>
      <c r="L35" s="296"/>
      <c r="M35" s="300"/>
      <c r="N35" s="296"/>
      <c r="O35" s="296"/>
      <c r="P35" s="296"/>
    </row>
    <row r="36" customFormat="false" ht="9.25" hidden="false" customHeight="false" outlineLevel="0" collapsed="false">
      <c r="A36" s="273" t="s">
        <v>867</v>
      </c>
      <c r="B36" s="273" t="n">
        <v>22</v>
      </c>
      <c r="C36" s="296" t="s">
        <v>868</v>
      </c>
      <c r="D36" s="298" t="n">
        <v>1675</v>
      </c>
      <c r="E36" s="297" t="n">
        <v>3.42</v>
      </c>
      <c r="F36" s="296"/>
      <c r="G36" s="297" t="n">
        <v>3.07</v>
      </c>
      <c r="H36" s="296"/>
      <c r="I36" s="298" t="n">
        <v>649</v>
      </c>
      <c r="J36" s="298" t="n">
        <v>77</v>
      </c>
      <c r="K36" s="299" t="n">
        <v>-0.519</v>
      </c>
      <c r="L36" s="296" t="s">
        <v>808</v>
      </c>
      <c r="M36" s="300" t="n">
        <v>4</v>
      </c>
      <c r="N36" s="296" t="s">
        <v>809</v>
      </c>
      <c r="O36" s="296" t="s">
        <v>809</v>
      </c>
      <c r="P36" s="296"/>
    </row>
    <row r="37" customFormat="false" ht="9.25" hidden="false" customHeight="false" outlineLevel="0" collapsed="false">
      <c r="B37" s="273" t="n">
        <v>23</v>
      </c>
      <c r="C37" s="296"/>
      <c r="D37" s="298"/>
      <c r="E37" s="297"/>
      <c r="F37" s="296"/>
      <c r="G37" s="297"/>
      <c r="H37" s="296"/>
      <c r="I37" s="298"/>
      <c r="J37" s="298"/>
      <c r="K37" s="299"/>
      <c r="L37" s="296"/>
      <c r="M37" s="300"/>
      <c r="N37" s="296"/>
      <c r="O37" s="296"/>
      <c r="P37" s="296"/>
    </row>
    <row r="38" customFormat="false" ht="9.25" hidden="false" customHeight="false" outlineLevel="0" collapsed="false">
      <c r="B38" s="273" t="n">
        <v>24</v>
      </c>
      <c r="C38" s="296"/>
      <c r="D38" s="298"/>
      <c r="E38" s="297"/>
      <c r="F38" s="296"/>
      <c r="G38" s="297"/>
      <c r="H38" s="296"/>
      <c r="I38" s="298"/>
      <c r="J38" s="298"/>
      <c r="K38" s="299"/>
      <c r="L38" s="296"/>
      <c r="M38" s="300"/>
      <c r="N38" s="296"/>
      <c r="O38" s="296"/>
      <c r="P38" s="296"/>
    </row>
    <row r="39" customFormat="false" ht="9.25" hidden="false" customHeight="false" outlineLevel="0" collapsed="false">
      <c r="B39" s="273" t="n">
        <v>25</v>
      </c>
      <c r="C39" s="296"/>
      <c r="D39" s="298"/>
      <c r="E39" s="297"/>
      <c r="F39" s="296"/>
      <c r="G39" s="297"/>
      <c r="H39" s="296"/>
      <c r="I39" s="298"/>
      <c r="J39" s="298"/>
      <c r="K39" s="299"/>
      <c r="L39" s="296"/>
      <c r="M39" s="300"/>
      <c r="N39" s="296"/>
      <c r="O39" s="296"/>
      <c r="P39" s="296"/>
    </row>
    <row r="40" customFormat="false" ht="9.25" hidden="false" customHeight="false" outlineLevel="0" collapsed="false">
      <c r="B40" s="273" t="n">
        <v>26</v>
      </c>
      <c r="C40" s="296"/>
      <c r="D40" s="296"/>
      <c r="E40" s="296"/>
      <c r="F40" s="296"/>
      <c r="G40" s="297"/>
      <c r="H40" s="296"/>
      <c r="I40" s="298"/>
      <c r="J40" s="298"/>
      <c r="K40" s="299"/>
      <c r="L40" s="296"/>
      <c r="M40" s="300"/>
      <c r="N40" s="296"/>
      <c r="O40" s="296"/>
      <c r="P40" s="296"/>
    </row>
    <row r="41" customFormat="false" ht="9.25" hidden="false" customHeight="false" outlineLevel="0" collapsed="false">
      <c r="B41" s="273" t="n">
        <v>27</v>
      </c>
      <c r="C41" s="296"/>
      <c r="D41" s="298"/>
      <c r="E41" s="297"/>
      <c r="F41" s="296"/>
      <c r="G41" s="297"/>
      <c r="H41" s="296"/>
      <c r="I41" s="298"/>
      <c r="J41" s="298"/>
      <c r="K41" s="299"/>
      <c r="L41" s="296"/>
      <c r="M41" s="300"/>
      <c r="N41" s="296"/>
      <c r="O41" s="296"/>
      <c r="P41" s="296"/>
    </row>
    <row r="42" customFormat="false" ht="9.25" hidden="false" customHeight="false" outlineLevel="0" collapsed="false">
      <c r="B42" s="273" t="n">
        <v>28</v>
      </c>
      <c r="C42" s="306"/>
      <c r="D42" s="306"/>
      <c r="E42" s="297"/>
      <c r="F42" s="296"/>
      <c r="G42" s="297"/>
      <c r="H42" s="296"/>
      <c r="I42" s="298"/>
      <c r="J42" s="298"/>
      <c r="K42" s="299"/>
      <c r="L42" s="296"/>
      <c r="M42" s="300"/>
      <c r="N42" s="296"/>
      <c r="O42" s="296"/>
      <c r="P42" s="296"/>
    </row>
    <row r="43" customFormat="false" ht="9.25" hidden="false" customHeight="false" outlineLevel="0" collapsed="false">
      <c r="B43" s="273" t="n">
        <v>29</v>
      </c>
      <c r="C43" s="296"/>
      <c r="D43" s="298"/>
      <c r="E43" s="297"/>
      <c r="F43" s="296"/>
      <c r="G43" s="297"/>
      <c r="H43" s="296"/>
      <c r="I43" s="298"/>
      <c r="J43" s="298"/>
      <c r="K43" s="299"/>
      <c r="L43" s="296"/>
      <c r="M43" s="300"/>
      <c r="N43" s="296"/>
      <c r="O43" s="296"/>
      <c r="P43" s="296"/>
    </row>
    <row r="44" customFormat="false" ht="9.25" hidden="false" customHeight="false" outlineLevel="0" collapsed="false">
      <c r="B44" s="273" t="n">
        <v>30</v>
      </c>
      <c r="C44" s="296"/>
      <c r="D44" s="298"/>
      <c r="E44" s="297"/>
      <c r="F44" s="296"/>
      <c r="G44" s="297"/>
      <c r="H44" s="296"/>
      <c r="I44" s="298"/>
      <c r="J44" s="298"/>
      <c r="K44" s="299"/>
      <c r="L44" s="296"/>
      <c r="M44" s="300"/>
      <c r="N44" s="296"/>
      <c r="O44" s="296"/>
      <c r="P44" s="296"/>
    </row>
    <row r="45" customFormat="false" ht="9.25" hidden="false" customHeight="false" outlineLevel="0" collapsed="false">
      <c r="B45" s="273" t="n">
        <v>31</v>
      </c>
      <c r="C45" s="296"/>
      <c r="D45" s="298"/>
      <c r="E45" s="297"/>
      <c r="F45" s="296"/>
      <c r="G45" s="297"/>
      <c r="H45" s="296"/>
      <c r="I45" s="298"/>
      <c r="J45" s="298"/>
      <c r="K45" s="299"/>
      <c r="L45" s="296"/>
      <c r="M45" s="300"/>
      <c r="N45" s="296"/>
      <c r="O45" s="296"/>
      <c r="P45" s="296"/>
    </row>
    <row r="46" customFormat="false" ht="9.25" hidden="false" customHeight="false" outlineLevel="0" collapsed="false">
      <c r="A46" s="273" t="s">
        <v>818</v>
      </c>
      <c r="C46" s="296"/>
      <c r="D46" s="298" t="n">
        <f aca="false">AVERAGE(D15:D45)</f>
        <v>1634.5</v>
      </c>
      <c r="E46" s="297" t="n">
        <f aca="false">AVERAGE(E15:E45)</f>
        <v>3.51666666666667</v>
      </c>
      <c r="F46" s="296"/>
      <c r="G46" s="297" t="n">
        <f aca="false">AVERAGE(G15:G45)</f>
        <v>3.19333333333333</v>
      </c>
      <c r="H46" s="296"/>
      <c r="I46" s="298" t="n">
        <f aca="false">AVERAGE(I15:I45)</f>
        <v>561.773333333333</v>
      </c>
      <c r="J46" s="298" t="n">
        <f aca="false">AVERAGE(J15:J45)</f>
        <v>134.333333333333</v>
      </c>
      <c r="K46" s="299" t="n">
        <f aca="false">AVERAGE(K15:K44)</f>
        <v>-0.518333333333333</v>
      </c>
      <c r="L46" s="296"/>
      <c r="M46" s="300" t="n">
        <f aca="false">AVERAGE(M15:M45)</f>
        <v>4</v>
      </c>
      <c r="N46" s="296"/>
      <c r="O46" s="296"/>
      <c r="P46" s="296"/>
    </row>
    <row r="47" customFormat="false" ht="9.25" hidden="false" customHeight="false" outlineLevel="0" collapsed="false">
      <c r="A47" s="273" t="s">
        <v>804</v>
      </c>
      <c r="C47" s="296"/>
      <c r="D47" s="296"/>
      <c r="E47" s="296"/>
      <c r="F47" s="296"/>
      <c r="G47" s="297"/>
      <c r="H47" s="296"/>
      <c r="I47" s="298"/>
      <c r="J47" s="298"/>
      <c r="K47" s="299"/>
      <c r="L47" s="296"/>
      <c r="M47" s="300"/>
      <c r="N47" s="296"/>
      <c r="O47" s="296"/>
      <c r="P47" s="296"/>
    </row>
    <row r="48" customFormat="false" ht="9.25" hidden="false" customHeight="false" outlineLevel="0" collapsed="false">
      <c r="A48" s="273" t="s">
        <v>805</v>
      </c>
      <c r="C48" s="296"/>
      <c r="D48" s="296"/>
      <c r="E48" s="296"/>
      <c r="F48" s="296"/>
      <c r="G48" s="297"/>
      <c r="H48" s="296"/>
      <c r="I48" s="298"/>
      <c r="J48" s="298"/>
      <c r="K48" s="299"/>
      <c r="L48" s="296"/>
      <c r="M48" s="300"/>
      <c r="N48" s="296"/>
      <c r="O48" s="296"/>
      <c r="P48" s="296"/>
    </row>
    <row r="49" customFormat="false" ht="9.25" hidden="false" customHeight="false" outlineLevel="0" collapsed="false">
      <c r="C49" s="296"/>
      <c r="D49" s="296"/>
      <c r="E49" s="296"/>
      <c r="F49" s="296"/>
      <c r="G49" s="297"/>
      <c r="H49" s="296"/>
      <c r="I49" s="298"/>
      <c r="J49" s="296"/>
      <c r="K49" s="299"/>
      <c r="L49" s="296"/>
      <c r="M49" s="300"/>
      <c r="N49" s="296"/>
      <c r="O49" s="296"/>
      <c r="P49" s="29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47" activeCellId="0" sqref="A47"/>
    </sheetView>
  </sheetViews>
  <sheetFormatPr defaultColWidth="10.2890625" defaultRowHeight="12.85" zeroHeight="false" outlineLevelRow="0" outlineLevelCol="0"/>
  <cols>
    <col collapsed="false" customWidth="true" hidden="false" outlineLevel="0" max="4" min="4" style="0" width="11.2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1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20</v>
      </c>
      <c r="C7" s="30" t="n">
        <v>1020</v>
      </c>
      <c r="D7" s="31" t="n">
        <v>4</v>
      </c>
      <c r="E7" s="32" t="n">
        <v>44</v>
      </c>
      <c r="F7" s="33" t="n">
        <v>300</v>
      </c>
      <c r="G7" s="34" t="n">
        <v>3.69</v>
      </c>
      <c r="H7" s="34" t="n">
        <v>3.07</v>
      </c>
      <c r="I7" s="35" t="n">
        <v>8.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21</v>
      </c>
      <c r="C9" s="40" t="n">
        <v>1029</v>
      </c>
      <c r="D9" s="41" t="n">
        <v>3</v>
      </c>
      <c r="E9" s="42" t="n">
        <v>6</v>
      </c>
      <c r="F9" s="43" t="n">
        <v>300</v>
      </c>
      <c r="G9" s="44" t="n">
        <v>3.61</v>
      </c>
      <c r="H9" s="44" t="n">
        <v>3.09</v>
      </c>
      <c r="I9" s="45" t="n">
        <v>8.37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22</v>
      </c>
      <c r="C11" s="40" t="n">
        <v>1046</v>
      </c>
      <c r="D11" s="48" t="n">
        <v>4</v>
      </c>
      <c r="E11" s="42" t="n">
        <v>15</v>
      </c>
      <c r="F11" s="43" t="n">
        <v>300</v>
      </c>
      <c r="G11" s="44" t="n">
        <v>3.47</v>
      </c>
      <c r="H11" s="44" t="n">
        <v>3.04</v>
      </c>
      <c r="I11" s="45" t="n">
        <v>8.2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23</v>
      </c>
      <c r="C13" s="40" t="n">
        <v>991</v>
      </c>
      <c r="D13" s="41" t="n">
        <v>3</v>
      </c>
      <c r="E13" s="42"/>
      <c r="F13" s="43"/>
      <c r="G13" s="44"/>
      <c r="H13" s="44"/>
      <c r="I13" s="45"/>
      <c r="J13" s="102" t="s">
        <v>124</v>
      </c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25</v>
      </c>
      <c r="C15" s="40" t="n">
        <v>929</v>
      </c>
      <c r="D15" s="49" t="n">
        <v>2.5</v>
      </c>
      <c r="E15" s="50" t="n">
        <v>27</v>
      </c>
      <c r="F15" s="43" t="n">
        <v>300</v>
      </c>
      <c r="G15" s="103" t="n">
        <v>2.6</v>
      </c>
      <c r="H15" s="44" t="n">
        <v>3.06</v>
      </c>
      <c r="I15" s="45" t="n">
        <v>8.3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126</v>
      </c>
      <c r="C17" s="30" t="n">
        <v>918</v>
      </c>
      <c r="D17" s="55" t="n">
        <v>3</v>
      </c>
      <c r="E17" s="56" t="n">
        <v>7</v>
      </c>
      <c r="F17" s="33" t="n">
        <v>300</v>
      </c>
      <c r="G17" s="34" t="n">
        <v>3.46</v>
      </c>
      <c r="H17" s="34" t="n">
        <v>2.98</v>
      </c>
      <c r="I17" s="104" t="n">
        <v>8.1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27</v>
      </c>
      <c r="C19" s="40" t="n">
        <v>885</v>
      </c>
      <c r="D19" s="41" t="n">
        <v>3</v>
      </c>
      <c r="E19" s="42" t="n">
        <v>5</v>
      </c>
      <c r="F19" s="43" t="n">
        <v>300</v>
      </c>
      <c r="G19" s="44" t="n">
        <v>3.47</v>
      </c>
      <c r="H19" s="44" t="n">
        <v>2.97</v>
      </c>
      <c r="I19" s="45" t="n">
        <v>8.27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28</v>
      </c>
      <c r="C21" s="40" t="n">
        <v>877</v>
      </c>
      <c r="D21" s="41" t="n">
        <v>3</v>
      </c>
      <c r="E21" s="42" t="n">
        <v>10</v>
      </c>
      <c r="F21" s="43" t="n">
        <v>300</v>
      </c>
      <c r="G21" s="44" t="n">
        <v>3.55</v>
      </c>
      <c r="H21" s="44" t="n">
        <v>3.2</v>
      </c>
      <c r="I21" s="45" t="n">
        <v>8.4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29</v>
      </c>
      <c r="C23" s="40" t="n">
        <v>964</v>
      </c>
      <c r="D23" s="41" t="n">
        <v>3</v>
      </c>
      <c r="E23" s="42" t="n">
        <v>12</v>
      </c>
      <c r="F23" s="43" t="n">
        <v>300</v>
      </c>
      <c r="G23" s="44" t="n">
        <v>3.48</v>
      </c>
      <c r="H23" s="44" t="n">
        <v>3.1</v>
      </c>
      <c r="I23" s="45" t="n">
        <v>8.4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30</v>
      </c>
      <c r="C25" s="40" t="n">
        <v>931</v>
      </c>
      <c r="D25" s="41" t="n">
        <v>4</v>
      </c>
      <c r="E25" s="42" t="n">
        <v>8</v>
      </c>
      <c r="F25" s="43" t="n">
        <v>300</v>
      </c>
      <c r="G25" s="44" t="n">
        <v>3.42</v>
      </c>
      <c r="H25" s="44" t="n">
        <v>3.05</v>
      </c>
      <c r="I25" s="45" t="n">
        <v>8.3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31</v>
      </c>
      <c r="C27" s="40" t="n">
        <v>926</v>
      </c>
      <c r="D27" s="41" t="n">
        <v>2</v>
      </c>
      <c r="E27" s="42" t="n">
        <v>5</v>
      </c>
      <c r="F27" s="43" t="n">
        <v>300</v>
      </c>
      <c r="G27" s="44" t="n">
        <v>3.5</v>
      </c>
      <c r="H27" s="44" t="n">
        <v>3.08</v>
      </c>
      <c r="I27" s="45" t="n">
        <v>8.37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32</v>
      </c>
      <c r="C29" s="40" t="n">
        <v>921</v>
      </c>
      <c r="D29" s="41" t="n">
        <v>3</v>
      </c>
      <c r="E29" s="42" t="n">
        <v>10</v>
      </c>
      <c r="F29" s="43" t="n">
        <v>500</v>
      </c>
      <c r="G29" s="44" t="n">
        <v>3.51</v>
      </c>
      <c r="H29" s="44" t="n">
        <v>3.05</v>
      </c>
      <c r="I29" s="45" t="n">
        <v>8.4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33</v>
      </c>
      <c r="C31" s="40" t="n">
        <v>906</v>
      </c>
      <c r="D31" s="41" t="n">
        <v>3</v>
      </c>
      <c r="E31" s="42" t="n">
        <v>20</v>
      </c>
      <c r="F31" s="43" t="n">
        <v>300</v>
      </c>
      <c r="G31" s="103" t="n">
        <v>2.77</v>
      </c>
      <c r="H31" s="44" t="n">
        <v>3.11</v>
      </c>
      <c r="I31" s="45" t="n">
        <v>8.5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34</v>
      </c>
      <c r="C33" s="40" t="n">
        <v>928</v>
      </c>
      <c r="D33" s="41" t="n">
        <v>3.7</v>
      </c>
      <c r="E33" s="42" t="n">
        <v>19</v>
      </c>
      <c r="F33" s="43" t="n">
        <v>300</v>
      </c>
      <c r="G33" s="44" t="n">
        <v>3.9</v>
      </c>
      <c r="H33" s="44" t="n">
        <v>3.07</v>
      </c>
      <c r="I33" s="45" t="n">
        <v>8.4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35</v>
      </c>
      <c r="C35" s="40" t="n">
        <v>908</v>
      </c>
      <c r="D35" s="41" t="n">
        <v>4</v>
      </c>
      <c r="E35" s="42" t="n">
        <v>32</v>
      </c>
      <c r="F35" s="43" t="n">
        <v>300</v>
      </c>
      <c r="G35" s="44" t="n">
        <v>3.55</v>
      </c>
      <c r="H35" s="44" t="n">
        <v>3.09</v>
      </c>
      <c r="I35" s="45" t="n">
        <v>8.5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4179</v>
      </c>
      <c r="D38" s="69" t="n">
        <f aca="false">SUM(D7:D37)</f>
        <v>48.2</v>
      </c>
      <c r="E38" s="70" t="n">
        <f aca="false">SUM(E7:E37)</f>
        <v>220</v>
      </c>
      <c r="F38" s="71" t="n">
        <f aca="false">SUM(F7:F37)</f>
        <v>4400</v>
      </c>
      <c r="G38" s="72" t="n">
        <f aca="false">SUM(G7:G37)</f>
        <v>47.98</v>
      </c>
      <c r="H38" s="73" t="n">
        <f aca="false">SUM(H7:H37)</f>
        <v>42.96</v>
      </c>
      <c r="I38" s="74" t="n">
        <f aca="false">SUM(I7:I37)</f>
        <v>117.47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945.266666666667</v>
      </c>
      <c r="D39" s="78" t="n">
        <f aca="false">AVERAGE(D7:D37)</f>
        <v>3.21333333333333</v>
      </c>
      <c r="E39" s="79" t="n">
        <f aca="false">AVERAGE(E7:E37)</f>
        <v>15.7142857142857</v>
      </c>
      <c r="F39" s="80" t="n">
        <f aca="false">AVERAGE(F7:F37)</f>
        <v>314.285714285714</v>
      </c>
      <c r="G39" s="81" t="n">
        <f aca="false">AVERAGE(G7:G37)</f>
        <v>3.42714285714286</v>
      </c>
      <c r="H39" s="81" t="n">
        <f aca="false">AVERAGE(H7:H37)</f>
        <v>3.06857142857143</v>
      </c>
      <c r="I39" s="82" t="n">
        <f aca="false">AVERAGE(I7:I37)</f>
        <v>8.39071428571429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0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7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8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47" activeCellId="0" sqref="A47"/>
    </sheetView>
  </sheetViews>
  <sheetFormatPr defaultColWidth="10.2890625" defaultRowHeight="12.85" zeroHeight="false" outlineLevelRow="0" outlineLevelCol="0"/>
  <cols>
    <col collapsed="false" customWidth="true" hidden="false" outlineLevel="0" max="4" min="4" style="0" width="11.24"/>
    <col collapsed="false" customWidth="true" hidden="false" outlineLevel="0" max="10" min="10" style="0" width="10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6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37</v>
      </c>
      <c r="C7" s="30" t="n">
        <v>905</v>
      </c>
      <c r="D7" s="31" t="n">
        <v>4</v>
      </c>
      <c r="E7" s="32" t="n">
        <v>38</v>
      </c>
      <c r="F7" s="33" t="n">
        <v>500</v>
      </c>
      <c r="G7" s="34" t="n">
        <v>3.27</v>
      </c>
      <c r="H7" s="34" t="n">
        <v>3.03</v>
      </c>
      <c r="I7" s="35" t="n">
        <v>8.4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38</v>
      </c>
      <c r="C9" s="40" t="n">
        <v>875</v>
      </c>
      <c r="D9" s="41" t="n">
        <v>4</v>
      </c>
      <c r="E9" s="42" t="n">
        <v>22</v>
      </c>
      <c r="F9" s="43" t="n">
        <v>300</v>
      </c>
      <c r="G9" s="44" t="n">
        <v>3.69</v>
      </c>
      <c r="H9" s="44" t="n">
        <v>3.05</v>
      </c>
      <c r="I9" s="45" t="n">
        <v>8.4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39</v>
      </c>
      <c r="C11" s="40" t="n">
        <v>924</v>
      </c>
      <c r="D11" s="48" t="n">
        <v>4</v>
      </c>
      <c r="E11" s="42" t="n">
        <v>22</v>
      </c>
      <c r="F11" s="43" t="n">
        <v>500</v>
      </c>
      <c r="G11" s="44" t="n">
        <v>3.66</v>
      </c>
      <c r="H11" s="44" t="n">
        <v>3.06</v>
      </c>
      <c r="I11" s="45" t="n">
        <v>8.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40</v>
      </c>
      <c r="C13" s="40" t="n">
        <v>966</v>
      </c>
      <c r="D13" s="41" t="n">
        <v>4</v>
      </c>
      <c r="E13" s="105" t="n">
        <v>103</v>
      </c>
      <c r="F13" s="43" t="n">
        <v>500</v>
      </c>
      <c r="G13" s="44" t="n">
        <v>3.42</v>
      </c>
      <c r="H13" s="44" t="n">
        <v>3.01</v>
      </c>
      <c r="I13" s="45" t="n">
        <v>8.35</v>
      </c>
      <c r="J13" s="102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41</v>
      </c>
      <c r="C15" s="40" t="n">
        <v>865</v>
      </c>
      <c r="D15" s="49" t="n">
        <v>4</v>
      </c>
      <c r="E15" s="50" t="n">
        <v>58</v>
      </c>
      <c r="F15" s="43" t="n">
        <v>500</v>
      </c>
      <c r="G15" s="44" t="n">
        <v>3.49</v>
      </c>
      <c r="H15" s="44" t="n">
        <v>3.02</v>
      </c>
      <c r="I15" s="45" t="n">
        <v>8.3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142</v>
      </c>
      <c r="C17" s="30" t="n">
        <v>848</v>
      </c>
      <c r="D17" s="55" t="n">
        <v>4</v>
      </c>
      <c r="E17" s="56" t="n">
        <v>21</v>
      </c>
      <c r="F17" s="33" t="n">
        <v>500</v>
      </c>
      <c r="G17" s="34" t="n">
        <v>3.38</v>
      </c>
      <c r="H17" s="34" t="n">
        <v>2.98</v>
      </c>
      <c r="I17" s="35" t="n">
        <v>8.34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43</v>
      </c>
      <c r="C19" s="40" t="n">
        <v>940</v>
      </c>
      <c r="D19" s="41" t="n">
        <v>4</v>
      </c>
      <c r="E19" s="42" t="n">
        <v>25</v>
      </c>
      <c r="F19" s="43" t="n">
        <v>300</v>
      </c>
      <c r="G19" s="44" t="n">
        <v>3.55</v>
      </c>
      <c r="H19" s="44" t="n">
        <v>2.96</v>
      </c>
      <c r="I19" s="45" t="n">
        <v>8.3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44</v>
      </c>
      <c r="C21" s="40" t="n">
        <v>944</v>
      </c>
      <c r="D21" s="41" t="n">
        <v>4</v>
      </c>
      <c r="E21" s="105" t="n">
        <v>130</v>
      </c>
      <c r="F21" s="43" t="n">
        <v>300</v>
      </c>
      <c r="G21" s="44" t="n">
        <v>3.48</v>
      </c>
      <c r="H21" s="44" t="n">
        <v>2.95</v>
      </c>
      <c r="I21" s="45" t="n">
        <v>8.32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45</v>
      </c>
      <c r="C23" s="40" t="n">
        <v>923</v>
      </c>
      <c r="D23" s="41" t="n">
        <v>4</v>
      </c>
      <c r="E23" s="42" t="n">
        <v>48</v>
      </c>
      <c r="F23" s="43" t="n">
        <v>300</v>
      </c>
      <c r="G23" s="44" t="n">
        <v>3.44</v>
      </c>
      <c r="H23" s="44" t="n">
        <v>2.92</v>
      </c>
      <c r="I23" s="45" t="n">
        <v>8.2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46</v>
      </c>
      <c r="C25" s="40" t="n">
        <v>856</v>
      </c>
      <c r="D25" s="41" t="n">
        <v>4</v>
      </c>
      <c r="E25" s="42" t="n">
        <v>39</v>
      </c>
      <c r="F25" s="43" t="n">
        <v>300</v>
      </c>
      <c r="G25" s="44" t="n">
        <v>3.56</v>
      </c>
      <c r="H25" s="44" t="n">
        <v>3.02</v>
      </c>
      <c r="I25" s="45" t="n">
        <v>8.4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47</v>
      </c>
      <c r="C27" s="40" t="n">
        <v>883</v>
      </c>
      <c r="D27" s="41" t="n">
        <v>4</v>
      </c>
      <c r="E27" s="42" t="n">
        <v>21</v>
      </c>
      <c r="F27" s="43" t="n">
        <v>300</v>
      </c>
      <c r="G27" s="44" t="n">
        <v>3.73</v>
      </c>
      <c r="H27" s="44" t="n">
        <v>2.98</v>
      </c>
      <c r="I27" s="45" t="n">
        <v>8.3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48</v>
      </c>
      <c r="C29" s="40" t="n">
        <v>868</v>
      </c>
      <c r="D29" s="41" t="n">
        <v>4</v>
      </c>
      <c r="E29" s="42" t="n">
        <v>36</v>
      </c>
      <c r="F29" s="43" t="n">
        <v>300</v>
      </c>
      <c r="G29" s="44" t="n">
        <v>3.71</v>
      </c>
      <c r="H29" s="44" t="n">
        <v>2.98</v>
      </c>
      <c r="I29" s="45" t="n">
        <v>8.3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49</v>
      </c>
      <c r="C31" s="40" t="n">
        <v>919</v>
      </c>
      <c r="D31" s="41" t="n">
        <v>4</v>
      </c>
      <c r="E31" s="42" t="n">
        <v>14</v>
      </c>
      <c r="F31" s="43" t="n">
        <v>300</v>
      </c>
      <c r="G31" s="44" t="n">
        <v>3.62</v>
      </c>
      <c r="H31" s="44" t="n">
        <v>3.01</v>
      </c>
      <c r="I31" s="45" t="n">
        <v>8.4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50</v>
      </c>
      <c r="C33" s="40" t="n">
        <v>960</v>
      </c>
      <c r="D33" s="41" t="n">
        <v>3.5</v>
      </c>
      <c r="E33" s="42" t="n">
        <v>27</v>
      </c>
      <c r="F33" s="43" t="n">
        <v>300</v>
      </c>
      <c r="G33" s="44" t="n">
        <v>3.72</v>
      </c>
      <c r="H33" s="44" t="n">
        <v>3.01</v>
      </c>
      <c r="I33" s="45" t="n">
        <v>8.3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51</v>
      </c>
      <c r="C35" s="40" t="n">
        <v>1036</v>
      </c>
      <c r="D35" s="41" t="n">
        <v>4</v>
      </c>
      <c r="E35" s="42" t="n">
        <v>20</v>
      </c>
      <c r="F35" s="43" t="n">
        <v>300</v>
      </c>
      <c r="G35" s="44" t="n">
        <v>3.43</v>
      </c>
      <c r="H35" s="44" t="n">
        <v>3.03</v>
      </c>
      <c r="I35" s="45" t="n">
        <v>8.4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 t="s">
        <v>152</v>
      </c>
      <c r="C37" s="59" t="n">
        <v>701</v>
      </c>
      <c r="D37" s="60" t="n">
        <v>4</v>
      </c>
      <c r="E37" s="61" t="n">
        <v>35</v>
      </c>
      <c r="F37" s="62" t="n">
        <v>300</v>
      </c>
      <c r="G37" s="63" t="n">
        <v>3.41</v>
      </c>
      <c r="H37" s="63" t="n">
        <v>2.93</v>
      </c>
      <c r="I37" s="64" t="n">
        <v>8.38</v>
      </c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4413</v>
      </c>
      <c r="D38" s="69" t="n">
        <f aca="false">SUM(D7:D37)</f>
        <v>63.5</v>
      </c>
      <c r="E38" s="70" t="n">
        <f aca="false">SUM(E7:E37)</f>
        <v>659</v>
      </c>
      <c r="F38" s="71" t="n">
        <f aca="false">SUM(F7:F37)</f>
        <v>5800</v>
      </c>
      <c r="G38" s="72" t="n">
        <f aca="false">SUM(G7:G37)</f>
        <v>56.56</v>
      </c>
      <c r="H38" s="73" t="n">
        <f aca="false">SUM(H7:H37)</f>
        <v>47.94</v>
      </c>
      <c r="I38" s="74" t="n">
        <f aca="false">SUM(I7:I37)</f>
        <v>134.02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900.8125</v>
      </c>
      <c r="D39" s="78" t="n">
        <f aca="false">AVERAGE(D7:D37)</f>
        <v>3.96875</v>
      </c>
      <c r="E39" s="79" t="n">
        <f aca="false">AVERAGE(E7:E37)</f>
        <v>41.1875</v>
      </c>
      <c r="F39" s="80" t="n">
        <f aca="false">AVERAGE(F7:F37)</f>
        <v>362.5</v>
      </c>
      <c r="G39" s="81" t="n">
        <f aca="false">AVERAGE(G7:G37)</f>
        <v>3.535</v>
      </c>
      <c r="H39" s="81" t="n">
        <f aca="false">AVERAGE(H7:H37)</f>
        <v>2.99625</v>
      </c>
      <c r="I39" s="82" t="n">
        <f aca="false">AVERAGE(I7:I37)</f>
        <v>8.37625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25</v>
      </c>
      <c r="F40" s="87" t="n">
        <f aca="false">IF(F39&lt;=200,20,IF(F39&lt;=300,15,IF(F39&lt;=400,10,IF(F39&lt;=500,5,IF(F39&gt;500,0,0)))))</f>
        <v>10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75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8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47" activeCellId="0" sqref="A47"/>
    </sheetView>
  </sheetViews>
  <sheetFormatPr defaultColWidth="10.2890625" defaultRowHeight="12.85" zeroHeight="false" outlineLevelRow="0" outlineLevelCol="0"/>
  <cols>
    <col collapsed="false" customWidth="true" hidden="false" outlineLevel="0" max="4" min="4" style="0" width="11.24"/>
    <col collapsed="false" customWidth="true" hidden="false" outlineLevel="0" max="10" min="10" style="0" width="10.6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5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54</v>
      </c>
      <c r="C8" s="40" t="n">
        <v>1036</v>
      </c>
      <c r="D8" s="41" t="n">
        <v>4</v>
      </c>
      <c r="E8" s="42" t="n">
        <v>28</v>
      </c>
      <c r="F8" s="43" t="n">
        <v>300</v>
      </c>
      <c r="G8" s="44" t="n">
        <v>3.55</v>
      </c>
      <c r="H8" s="44" t="n">
        <v>3.07</v>
      </c>
      <c r="I8" s="45" t="n">
        <v>8.5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55</v>
      </c>
      <c r="C10" s="40" t="n">
        <v>1064</v>
      </c>
      <c r="D10" s="41" t="n">
        <v>4</v>
      </c>
      <c r="E10" s="42" t="n">
        <v>1</v>
      </c>
      <c r="F10" s="43" t="n">
        <v>300</v>
      </c>
      <c r="G10" s="44" t="n">
        <v>3.76</v>
      </c>
      <c r="H10" s="44" t="n">
        <v>3.15</v>
      </c>
      <c r="I10" s="45" t="n">
        <v>8.6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56</v>
      </c>
      <c r="C12" s="40" t="n">
        <v>1164</v>
      </c>
      <c r="D12" s="41" t="n">
        <v>4</v>
      </c>
      <c r="E12" s="42" t="n">
        <v>6</v>
      </c>
      <c r="F12" s="43" t="n">
        <v>300</v>
      </c>
      <c r="G12" s="44" t="n">
        <v>3.76</v>
      </c>
      <c r="H12" s="44" t="n">
        <v>3.12</v>
      </c>
      <c r="I12" s="45" t="n">
        <v>8.56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102"/>
      <c r="K13" s="47"/>
    </row>
    <row r="14" s="2" customFormat="true" ht="12.85" hidden="false" customHeight="false" outlineLevel="0" collapsed="false">
      <c r="A14" s="38" t="n">
        <v>8</v>
      </c>
      <c r="B14" s="39" t="s">
        <v>157</v>
      </c>
      <c r="C14" s="40" t="n">
        <v>1201</v>
      </c>
      <c r="D14" s="41" t="n">
        <v>4</v>
      </c>
      <c r="E14" s="42" t="n">
        <v>8</v>
      </c>
      <c r="F14" s="43" t="n">
        <v>300</v>
      </c>
      <c r="G14" s="44" t="n">
        <v>3.6</v>
      </c>
      <c r="H14" s="44" t="n">
        <v>3.16</v>
      </c>
      <c r="I14" s="45" t="n">
        <v>8.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58</v>
      </c>
      <c r="C16" s="52" t="n">
        <v>1292</v>
      </c>
      <c r="D16" s="41" t="n">
        <v>4</v>
      </c>
      <c r="E16" s="42" t="n">
        <v>12</v>
      </c>
      <c r="F16" s="53" t="n">
        <v>300</v>
      </c>
      <c r="G16" s="44" t="n">
        <v>3.63</v>
      </c>
      <c r="H16" s="44" t="n">
        <v>3.07</v>
      </c>
      <c r="I16" s="45" t="n">
        <v>8.4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59</v>
      </c>
      <c r="C18" s="40" t="n">
        <v>1225</v>
      </c>
      <c r="D18" s="41" t="n">
        <v>4</v>
      </c>
      <c r="E18" s="42" t="n">
        <v>11</v>
      </c>
      <c r="F18" s="43" t="n">
        <v>300</v>
      </c>
      <c r="G18" s="44" t="n">
        <v>3.59</v>
      </c>
      <c r="H18" s="44" t="n">
        <v>3.08</v>
      </c>
      <c r="I18" s="45" t="n">
        <v>8.85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60</v>
      </c>
      <c r="C20" s="40" t="n">
        <v>1238</v>
      </c>
      <c r="D20" s="41" t="n">
        <v>4</v>
      </c>
      <c r="E20" s="42" t="n">
        <v>9</v>
      </c>
      <c r="F20" s="43" t="n">
        <v>300</v>
      </c>
      <c r="G20" s="44" t="n">
        <v>3.61</v>
      </c>
      <c r="H20" s="44" t="n">
        <v>3.05</v>
      </c>
      <c r="I20" s="45" t="n">
        <v>8.6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61</v>
      </c>
      <c r="C22" s="40" t="n">
        <v>1224</v>
      </c>
      <c r="D22" s="41" t="n">
        <v>3.5</v>
      </c>
      <c r="E22" s="42" t="n">
        <v>7</v>
      </c>
      <c r="F22" s="40" t="n">
        <v>300</v>
      </c>
      <c r="G22" s="44" t="n">
        <v>3.7</v>
      </c>
      <c r="H22" s="44" t="n">
        <v>3.11</v>
      </c>
      <c r="I22" s="45" t="n">
        <v>8.5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62</v>
      </c>
      <c r="C24" s="40" t="n">
        <v>1285</v>
      </c>
      <c r="D24" s="41" t="n">
        <v>4</v>
      </c>
      <c r="E24" s="42" t="n">
        <v>18</v>
      </c>
      <c r="F24" s="43" t="n">
        <v>300</v>
      </c>
      <c r="G24" s="44" t="n">
        <v>3.76</v>
      </c>
      <c r="H24" s="44" t="n">
        <v>3.11</v>
      </c>
      <c r="I24" s="45" t="n">
        <v>8.5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63</v>
      </c>
      <c r="C26" s="40" t="n">
        <v>1304</v>
      </c>
      <c r="D26" s="41" t="n">
        <v>4</v>
      </c>
      <c r="E26" s="42" t="n">
        <v>6</v>
      </c>
      <c r="F26" s="43" t="n">
        <v>200</v>
      </c>
      <c r="G26" s="44" t="n">
        <v>3.66</v>
      </c>
      <c r="H26" s="44" t="n">
        <v>3.12</v>
      </c>
      <c r="I26" s="45" t="n">
        <v>8.5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64</v>
      </c>
      <c r="C28" s="40" t="n">
        <v>1372</v>
      </c>
      <c r="D28" s="41" t="n">
        <v>4</v>
      </c>
      <c r="E28" s="42" t="n">
        <v>21</v>
      </c>
      <c r="F28" s="43" t="n">
        <v>300</v>
      </c>
      <c r="G28" s="44" t="n">
        <v>3.55</v>
      </c>
      <c r="H28" s="44" t="n">
        <v>3.09</v>
      </c>
      <c r="I28" s="45" t="n">
        <v>8.5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65</v>
      </c>
      <c r="C30" s="40" t="n">
        <v>1293</v>
      </c>
      <c r="D30" s="41" t="n">
        <v>4</v>
      </c>
      <c r="E30" s="42" t="n">
        <v>12</v>
      </c>
      <c r="F30" s="43" t="n">
        <v>300</v>
      </c>
      <c r="G30" s="44" t="n">
        <v>3.69</v>
      </c>
      <c r="H30" s="44" t="n">
        <v>3.11</v>
      </c>
      <c r="I30" s="45" t="n">
        <v>8.6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66</v>
      </c>
      <c r="C32" s="40" t="n">
        <v>1326</v>
      </c>
      <c r="D32" s="41" t="n">
        <v>4</v>
      </c>
      <c r="E32" s="42" t="n">
        <v>35</v>
      </c>
      <c r="F32" s="43" t="n">
        <v>300</v>
      </c>
      <c r="G32" s="44" t="n">
        <v>3.33</v>
      </c>
      <c r="H32" s="44" t="n">
        <v>3.11</v>
      </c>
      <c r="I32" s="45" t="n">
        <v>8.6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67</v>
      </c>
      <c r="C34" s="40" t="n">
        <v>1292</v>
      </c>
      <c r="D34" s="41" t="n">
        <v>4</v>
      </c>
      <c r="E34" s="42" t="n">
        <v>7</v>
      </c>
      <c r="F34" s="43" t="n">
        <v>300</v>
      </c>
      <c r="G34" s="44" t="n">
        <v>3.61</v>
      </c>
      <c r="H34" s="44" t="n">
        <v>3.07</v>
      </c>
      <c r="I34" s="45" t="n">
        <v>8.62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68</v>
      </c>
      <c r="C36" s="40" t="n">
        <v>1407</v>
      </c>
      <c r="D36" s="41" t="n">
        <v>4</v>
      </c>
      <c r="E36" s="42" t="n">
        <v>11</v>
      </c>
      <c r="F36" s="43" t="n">
        <v>300</v>
      </c>
      <c r="G36" s="44" t="n">
        <v>3.67</v>
      </c>
      <c r="H36" s="44" t="n">
        <v>3.12</v>
      </c>
      <c r="I36" s="45" t="n">
        <v>8.67</v>
      </c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18723</v>
      </c>
      <c r="D38" s="69" t="n">
        <f aca="false">SUM(D7:D37)</f>
        <v>59.5</v>
      </c>
      <c r="E38" s="70" t="n">
        <f aca="false">SUM(E7:E37)</f>
        <v>192</v>
      </c>
      <c r="F38" s="71" t="n">
        <f aca="false">SUM(F7:F37)</f>
        <v>4400</v>
      </c>
      <c r="G38" s="72" t="n">
        <f aca="false">SUM(G7:G37)</f>
        <v>54.47</v>
      </c>
      <c r="H38" s="73" t="n">
        <f aca="false">SUM(H7:H37)</f>
        <v>46.54</v>
      </c>
      <c r="I38" s="74" t="n">
        <f aca="false">SUM(I7:I37)</f>
        <v>129.13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248.2</v>
      </c>
      <c r="D39" s="78" t="n">
        <f aca="false">AVERAGE(D7:D37)</f>
        <v>3.96666666666667</v>
      </c>
      <c r="E39" s="79" t="n">
        <f aca="false">AVERAGE(E7:E37)</f>
        <v>12.8</v>
      </c>
      <c r="F39" s="80" t="n">
        <f aca="false">AVERAGE(F7:F37)</f>
        <v>293.333333333333</v>
      </c>
      <c r="G39" s="81" t="n">
        <f aca="false">AVERAGE(G7:G37)</f>
        <v>3.63133333333333</v>
      </c>
      <c r="H39" s="81" t="n">
        <f aca="false">AVERAGE(H7:H37)</f>
        <v>3.10266666666667</v>
      </c>
      <c r="I39" s="82" t="n">
        <f aca="false">AVERAGE(I7:I37)</f>
        <v>8.60866666666667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10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10</v>
      </c>
      <c r="J40" s="83" t="s">
        <v>49</v>
      </c>
      <c r="K40" s="89" t="n">
        <f aca="false">SUM(D40:I40)</f>
        <v>90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E36" activeCellId="0" sqref="E36"/>
    </sheetView>
  </sheetViews>
  <sheetFormatPr defaultColWidth="10.9296875" defaultRowHeight="12.85" zeroHeight="false" outlineLevelRow="0" outlineLevelCol="0"/>
  <cols>
    <col collapsed="false" customWidth="true" hidden="false" outlineLevel="0" max="4" min="4" style="0" width="11.64"/>
    <col collapsed="false" customWidth="true" hidden="false" outlineLevel="0" max="11" min="10" style="0" width="16.2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7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71</v>
      </c>
      <c r="C7" s="30" t="n">
        <v>1419</v>
      </c>
      <c r="D7" s="31" t="n">
        <v>4</v>
      </c>
      <c r="E7" s="32" t="n">
        <v>7</v>
      </c>
      <c r="F7" s="33" t="n">
        <v>300</v>
      </c>
      <c r="G7" s="34" t="n">
        <v>3.42</v>
      </c>
      <c r="H7" s="34" t="n">
        <v>2.99</v>
      </c>
      <c r="I7" s="35" t="n">
        <v>8.42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72</v>
      </c>
      <c r="C9" s="40" t="n">
        <v>1376</v>
      </c>
      <c r="D9" s="41" t="n">
        <v>4</v>
      </c>
      <c r="E9" s="42" t="n">
        <v>4</v>
      </c>
      <c r="F9" s="43" t="n">
        <v>300</v>
      </c>
      <c r="G9" s="44" t="n">
        <v>3.05</v>
      </c>
      <c r="H9" s="44" t="n">
        <v>3.19</v>
      </c>
      <c r="I9" s="45" t="n">
        <v>8.8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73</v>
      </c>
      <c r="C11" s="40" t="n">
        <v>1320</v>
      </c>
      <c r="D11" s="48" t="n">
        <v>4</v>
      </c>
      <c r="E11" s="42" t="n">
        <v>5</v>
      </c>
      <c r="F11" s="43" t="n">
        <v>300</v>
      </c>
      <c r="G11" s="44" t="n">
        <v>3.2</v>
      </c>
      <c r="H11" s="44" t="n">
        <v>3.09</v>
      </c>
      <c r="I11" s="45" t="n">
        <v>8.6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74</v>
      </c>
      <c r="C13" s="40" t="n">
        <v>1334</v>
      </c>
      <c r="D13" s="41"/>
      <c r="E13" s="42" t="n">
        <v>5</v>
      </c>
      <c r="F13" s="43" t="n">
        <v>300</v>
      </c>
      <c r="G13" s="44" t="n">
        <v>3.33</v>
      </c>
      <c r="H13" s="44" t="n">
        <v>3.03</v>
      </c>
      <c r="I13" s="45" t="n">
        <v>8.52</v>
      </c>
      <c r="J13" s="46" t="s">
        <v>175</v>
      </c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76</v>
      </c>
      <c r="C15" s="40" t="n">
        <v>1318</v>
      </c>
      <c r="D15" s="49" t="n">
        <v>4</v>
      </c>
      <c r="E15" s="50" t="n">
        <v>3</v>
      </c>
      <c r="F15" s="43" t="n">
        <v>300</v>
      </c>
      <c r="G15" s="44" t="n">
        <v>3.33</v>
      </c>
      <c r="H15" s="44" t="n">
        <v>2.95</v>
      </c>
      <c r="I15" s="45" t="n">
        <v>8.3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177</v>
      </c>
      <c r="C17" s="30" t="n">
        <v>1317</v>
      </c>
      <c r="D17" s="55" t="n">
        <v>4</v>
      </c>
      <c r="E17" s="56" t="n">
        <v>6</v>
      </c>
      <c r="F17" s="33" t="n">
        <v>300</v>
      </c>
      <c r="G17" s="34" t="n">
        <v>3.33</v>
      </c>
      <c r="H17" s="34" t="n">
        <v>2.94</v>
      </c>
      <c r="I17" s="35" t="n">
        <v>8.42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78</v>
      </c>
      <c r="C19" s="40" t="n">
        <v>1222</v>
      </c>
      <c r="D19" s="41" t="n">
        <v>4</v>
      </c>
      <c r="E19" s="42" t="n">
        <v>11</v>
      </c>
      <c r="F19" s="43" t="n">
        <v>300</v>
      </c>
      <c r="G19" s="44" t="n">
        <v>3.89</v>
      </c>
      <c r="H19" s="44" t="n">
        <v>2.94</v>
      </c>
      <c r="I19" s="45" t="n">
        <v>8.3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79</v>
      </c>
      <c r="C21" s="40" t="n">
        <v>1305</v>
      </c>
      <c r="D21" s="41" t="n">
        <v>4</v>
      </c>
      <c r="E21" s="42" t="n">
        <v>39</v>
      </c>
      <c r="F21" s="43" t="n">
        <v>300</v>
      </c>
      <c r="G21" s="44" t="n">
        <v>3.3</v>
      </c>
      <c r="H21" s="44" t="n">
        <v>3.05</v>
      </c>
      <c r="I21" s="45" t="n">
        <v>8.5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80</v>
      </c>
      <c r="C23" s="40" t="n">
        <v>1278</v>
      </c>
      <c r="D23" s="41" t="n">
        <v>4</v>
      </c>
      <c r="E23" s="42" t="n">
        <v>19</v>
      </c>
      <c r="F23" s="43" t="n">
        <v>300</v>
      </c>
      <c r="G23" s="44" t="n">
        <v>3.63</v>
      </c>
      <c r="H23" s="44" t="n">
        <v>3.06</v>
      </c>
      <c r="I23" s="45" t="n">
        <v>8.5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81</v>
      </c>
      <c r="C25" s="40" t="n">
        <v>1316</v>
      </c>
      <c r="D25" s="41" t="n">
        <v>4</v>
      </c>
      <c r="E25" s="42" t="n">
        <v>25</v>
      </c>
      <c r="F25" s="43" t="n">
        <v>300</v>
      </c>
      <c r="G25" s="44" t="n">
        <v>3.5</v>
      </c>
      <c r="H25" s="44" t="n">
        <v>2.99</v>
      </c>
      <c r="I25" s="45" t="n">
        <v>8.4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82</v>
      </c>
      <c r="C27" s="40" t="n">
        <v>1349</v>
      </c>
      <c r="D27" s="41" t="n">
        <v>4</v>
      </c>
      <c r="E27" s="42" t="n">
        <v>16</v>
      </c>
      <c r="F27" s="43" t="n">
        <v>300</v>
      </c>
      <c r="G27" s="44" t="n">
        <v>3.18</v>
      </c>
      <c r="H27" s="44" t="n">
        <v>2.98</v>
      </c>
      <c r="I27" s="45" t="n">
        <v>8.4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83</v>
      </c>
      <c r="C29" s="40" t="n">
        <v>1378</v>
      </c>
      <c r="D29" s="41" t="n">
        <v>4</v>
      </c>
      <c r="E29" s="42" t="n">
        <v>36</v>
      </c>
      <c r="F29" s="43" t="n">
        <v>300</v>
      </c>
      <c r="G29" s="44" t="n">
        <v>3.15</v>
      </c>
      <c r="H29" s="44" t="n">
        <v>2.94</v>
      </c>
      <c r="I29" s="45" t="n">
        <v>8.3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84</v>
      </c>
      <c r="C31" s="40" t="n">
        <v>1421</v>
      </c>
      <c r="D31" s="41" t="n">
        <v>4</v>
      </c>
      <c r="E31" s="42" t="n">
        <v>8</v>
      </c>
      <c r="F31" s="43" t="n">
        <v>300</v>
      </c>
      <c r="G31" s="44" t="n">
        <v>3.05</v>
      </c>
      <c r="H31" s="44" t="n">
        <v>2.89</v>
      </c>
      <c r="I31" s="45" t="n">
        <v>8.3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85</v>
      </c>
      <c r="C33" s="40" t="n">
        <v>1513</v>
      </c>
      <c r="D33" s="41" t="n">
        <v>4</v>
      </c>
      <c r="E33" s="42" t="n">
        <v>12</v>
      </c>
      <c r="F33" s="43" t="n">
        <v>300</v>
      </c>
      <c r="G33" s="103" t="n">
        <v>2.91</v>
      </c>
      <c r="H33" s="44" t="n">
        <v>2.9</v>
      </c>
      <c r="I33" s="45" t="n">
        <v>8.2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86</v>
      </c>
      <c r="C35" s="40" t="n">
        <v>1578</v>
      </c>
      <c r="D35" s="41" t="n">
        <v>4</v>
      </c>
      <c r="E35" s="42" t="n">
        <v>17</v>
      </c>
      <c r="F35" s="43" t="n">
        <v>300</v>
      </c>
      <c r="G35" s="44" t="n">
        <v>3.11</v>
      </c>
      <c r="H35" s="44" t="n">
        <v>3.03</v>
      </c>
      <c r="I35" s="45" t="n">
        <v>8.54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7" t="n">
        <v>31</v>
      </c>
      <c r="B37" s="58"/>
      <c r="C37" s="59"/>
      <c r="D37" s="60"/>
      <c r="E37" s="61"/>
      <c r="F37" s="62"/>
      <c r="G37" s="63"/>
      <c r="H37" s="63"/>
      <c r="I37" s="64"/>
      <c r="J37" s="65"/>
      <c r="K37" s="66"/>
    </row>
    <row r="38" s="2" customFormat="true" ht="12.85" hidden="false" customHeight="false" outlineLevel="0" collapsed="false">
      <c r="A38" s="67" t="s">
        <v>45</v>
      </c>
      <c r="B38" s="67"/>
      <c r="C38" s="68" t="n">
        <f aca="false">SUM(C7:C37)</f>
        <v>20444</v>
      </c>
      <c r="D38" s="69" t="n">
        <f aca="false">SUM(D7:D37)</f>
        <v>56</v>
      </c>
      <c r="E38" s="70" t="n">
        <f aca="false">SUM(E7:E37)</f>
        <v>213</v>
      </c>
      <c r="F38" s="71" t="n">
        <f aca="false">SUM(F7:F37)</f>
        <v>4500</v>
      </c>
      <c r="G38" s="72" t="n">
        <f aca="false">SUM(G7:G37)</f>
        <v>49.38</v>
      </c>
      <c r="H38" s="73" t="n">
        <f aca="false">SUM(H7:H37)</f>
        <v>44.97</v>
      </c>
      <c r="I38" s="74" t="n">
        <f aca="false">SUM(I7:I37)</f>
        <v>126.95</v>
      </c>
      <c r="J38" s="75" t="s">
        <v>46</v>
      </c>
      <c r="K38" s="75"/>
    </row>
    <row r="39" s="2" customFormat="true" ht="12.85" hidden="false" customHeight="false" outlineLevel="0" collapsed="false">
      <c r="A39" s="76" t="s">
        <v>47</v>
      </c>
      <c r="B39" s="76"/>
      <c r="C39" s="77" t="n">
        <f aca="false">AVERAGE(C7:C37)</f>
        <v>1362.93333333333</v>
      </c>
      <c r="D39" s="78" t="n">
        <f aca="false">AVERAGE(D7:D37)</f>
        <v>4</v>
      </c>
      <c r="E39" s="79" t="n">
        <f aca="false">AVERAGE(E7:E37)</f>
        <v>14.2</v>
      </c>
      <c r="F39" s="80" t="n">
        <f aca="false">AVERAGE(F7:F37)</f>
        <v>300</v>
      </c>
      <c r="G39" s="81" t="n">
        <f aca="false">AVERAGE(G7:G37)</f>
        <v>3.292</v>
      </c>
      <c r="H39" s="81" t="n">
        <f aca="false">AVERAGE(H7:H37)</f>
        <v>2.998</v>
      </c>
      <c r="I39" s="82" t="n">
        <f aca="false">AVERAGE(I7:I37)</f>
        <v>8.46333333333333</v>
      </c>
      <c r="J39" s="75"/>
      <c r="K39" s="75"/>
    </row>
    <row r="40" s="2" customFormat="true" ht="12.85" hidden="false" customHeight="false" outlineLevel="0" collapsed="false">
      <c r="A40" s="83" t="s">
        <v>48</v>
      </c>
      <c r="B40" s="83"/>
      <c r="C40" s="84"/>
      <c r="D40" s="85" t="n">
        <f aca="false">IF(D39&lt;=4,20,IF(D39&lt;=6,10,IF(D39&lt;=8,5,IF(D39&gt;8,0,0))))</f>
        <v>20</v>
      </c>
      <c r="E40" s="86" t="n">
        <f aca="false">IF(E39&lt;=25,30,IF(E39&lt;=50,25,IF(E39&lt;=75,20,IF(E39&lt;=100,10,IF(E39&gt;100,0,0)))))</f>
        <v>30</v>
      </c>
      <c r="F40" s="87" t="n">
        <f aca="false">IF(F39&lt;=200,20,IF(F39&lt;=300,15,IF(F39&lt;=400,10,IF(F39&lt;=500,5,IF(F39&gt;500,0,0)))))</f>
        <v>15</v>
      </c>
      <c r="G40" s="87" t="n">
        <f aca="false">IF(G39&lt;3,0,IF(G39&lt;=3.5,5,IF(G39&gt;3.5,10,0)))</f>
        <v>5</v>
      </c>
      <c r="H40" s="87" t="n">
        <f aca="false">IF(H39&lt;2.9,0,IF(H39&lt;=3.2,5,IF(H39&gt;3.2,10,0)))</f>
        <v>5</v>
      </c>
      <c r="I40" s="88" t="n">
        <f aca="false">IF(I39&lt;8.2,0,IF(I39&lt;=8.5,5,IF(I39&gt;8.5,10,0)))</f>
        <v>5</v>
      </c>
      <c r="J40" s="83" t="s">
        <v>49</v>
      </c>
      <c r="K40" s="89" t="n">
        <f aca="false">SUM(D40:I40)</f>
        <v>80</v>
      </c>
    </row>
    <row r="41" s="2" customFormat="true" ht="12.85" hidden="false" customHeight="false" outlineLevel="0" collapsed="false">
      <c r="A41" s="90" t="s">
        <v>50</v>
      </c>
      <c r="B41" s="91"/>
      <c r="C41" s="92"/>
      <c r="D41" s="92"/>
      <c r="E41" s="92"/>
      <c r="F41" s="92"/>
      <c r="G41" s="92"/>
      <c r="H41" s="92"/>
      <c r="I41" s="92"/>
      <c r="J41" s="93"/>
      <c r="K41" s="94"/>
    </row>
    <row r="42" s="2" customFormat="true" ht="12.85" hidden="false" customHeight="false" outlineLevel="0" collapsed="false">
      <c r="A42" s="95"/>
      <c r="K42" s="96"/>
    </row>
    <row r="43" s="2" customFormat="true" ht="12.85" hidden="false" customHeight="false" outlineLevel="0" collapsed="false">
      <c r="A43" s="95"/>
      <c r="K43" s="96"/>
    </row>
    <row r="44" s="2" customFormat="true" ht="12.85" hidden="false" customHeight="false" outlineLevel="0" collapsed="false">
      <c r="A44" s="95"/>
      <c r="K44" s="96"/>
    </row>
    <row r="45" s="2" customFormat="true" ht="12.85" hidden="false" customHeight="false" outlineLevel="0" collapsed="false">
      <c r="A45" s="95"/>
      <c r="K45" s="96"/>
    </row>
    <row r="46" s="2" customFormat="true" ht="12.8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s="2" customFormat="true" ht="12.85" hidden="false" customHeight="false" outlineLevel="0" collapsed="false">
      <c r="A47" s="1" t="s">
        <v>169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7:10:50Z</dcterms:created>
  <dc:creator>Juan</dc:creator>
  <dc:description/>
  <dc:language>en-US</dc:language>
  <cp:lastModifiedBy/>
  <cp:lastPrinted>2012-02-20T11:02:41Z</cp:lastPrinted>
  <dcterms:modified xsi:type="dcterms:W3CDTF">2011-01-19T18:56:28Z</dcterms:modified>
  <cp:revision>26</cp:revision>
  <dc:subject/>
  <dc:title/>
</cp:coreProperties>
</file>