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gosto" sheetId="1" state="visible" r:id="rId2"/>
    <sheet name="setiembre" sheetId="2" state="visible" r:id="rId3"/>
    <sheet name="octubre" sheetId="3" state="visible" r:id="rId4"/>
    <sheet name="noviembre" sheetId="4" state="visible" r:id="rId5"/>
    <sheet name="diciembre" sheetId="5" state="visible" r:id="rId6"/>
    <sheet name="enero" sheetId="6" state="visible" r:id="rId7"/>
    <sheet name="febrero" sheetId="7" state="visible" r:id="rId8"/>
    <sheet name="marzo" sheetId="8" state="visible" r:id="rId9"/>
    <sheet name="Abril" sheetId="9" state="visible" r:id="rId10"/>
    <sheet name="mayo" sheetId="10" state="visible" r:id="rId11"/>
    <sheet name="junio" sheetId="11" state="visible" r:id="rId12"/>
    <sheet name="Julio" sheetId="12" state="visible" r:id="rId13"/>
    <sheet name="agostos" sheetId="13" state="visible" r:id="rId14"/>
    <sheet name="Enero04" sheetId="14" state="visible" r:id="rId15"/>
    <sheet name="febrero04" sheetId="15" state="visible" r:id="rId16"/>
    <sheet name="marzo04" sheetId="16" state="visible" r:id="rId17"/>
    <sheet name="Abril04" sheetId="17" state="visible" r:id="rId18"/>
    <sheet name="mayo04" sheetId="18" state="visible" r:id="rId19"/>
    <sheet name="junio04" sheetId="19" state="visible" r:id="rId20"/>
    <sheet name="julio04" sheetId="20" state="visible" r:id="rId21"/>
    <sheet name="agosto04" sheetId="21" state="visible" r:id="rId22"/>
    <sheet name="septiembre04" sheetId="22" state="visible" r:id="rId23"/>
    <sheet name="octubre04" sheetId="23" state="visible" r:id="rId24"/>
    <sheet name="Noviembre0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70">
  <si>
    <t xml:space="preserve">RPB S.A. Planta Gualeguaychú - División Lácteos</t>
  </si>
  <si>
    <t xml:space="preserve">Planilla de tambos</t>
  </si>
  <si>
    <t xml:space="preserve">Tambo N°</t>
  </si>
  <si>
    <t xml:space="preserve">14</t>
  </si>
  <si>
    <t xml:space="preserve">Mes:</t>
  </si>
  <si>
    <t xml:space="preserve">08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Nota:</t>
  </si>
  <si>
    <t xml:space="preserve">Los valores que se encuentran con color rojo son provisorios</t>
  </si>
  <si>
    <t xml:space="preserve">09</t>
  </si>
  <si>
    <t xml:space="preserve">0382</t>
  </si>
  <si>
    <t xml:space="preserve">0387</t>
  </si>
  <si>
    <t xml:space="preserve">Sin refrigeracion</t>
  </si>
  <si>
    <t xml:space="preserve">0391</t>
  </si>
  <si>
    <t xml:space="preserve">0397</t>
  </si>
  <si>
    <t xml:space="preserve">0301</t>
  </si>
  <si>
    <t xml:space="preserve">0306</t>
  </si>
  <si>
    <t xml:space="preserve">0310</t>
  </si>
  <si>
    <t xml:space="preserve">0315</t>
  </si>
  <si>
    <t xml:space="preserve">0319</t>
  </si>
  <si>
    <t xml:space="preserve">0324</t>
  </si>
  <si>
    <t xml:space="preserve">0328</t>
  </si>
  <si>
    <t xml:space="preserve">0334</t>
  </si>
  <si>
    <t xml:space="preserve">0344</t>
  </si>
  <si>
    <t xml:space="preserve">0348</t>
  </si>
  <si>
    <t xml:space="preserve">0292</t>
  </si>
  <si>
    <t xml:space="preserve">0296</t>
  </si>
  <si>
    <t xml:space="preserve">0401</t>
  </si>
  <si>
    <t xml:space="preserve">0405</t>
  </si>
  <si>
    <t xml:space="preserve">0410</t>
  </si>
  <si>
    <t xml:space="preserve">0414</t>
  </si>
  <si>
    <t xml:space="preserve">0420</t>
  </si>
  <si>
    <t xml:space="preserve">0425</t>
  </si>
  <si>
    <t xml:space="preserve">0431</t>
  </si>
  <si>
    <t xml:space="preserve">0436</t>
  </si>
  <si>
    <t xml:space="preserve">0442</t>
  </si>
  <si>
    <t xml:space="preserve">0447</t>
  </si>
  <si>
    <t xml:space="preserve">0454</t>
  </si>
  <si>
    <t xml:space="preserve">059</t>
  </si>
  <si>
    <t xml:space="preserve">0466</t>
  </si>
  <si>
    <t xml:space="preserve">10</t>
  </si>
  <si>
    <t xml:space="preserve">0471</t>
  </si>
  <si>
    <t xml:space="preserve">0478</t>
  </si>
  <si>
    <t xml:space="preserve">066/0484</t>
  </si>
  <si>
    <t xml:space="preserve">066/0491</t>
  </si>
  <si>
    <t xml:space="preserve">066/0497</t>
  </si>
  <si>
    <t xml:space="preserve">066/0505</t>
  </si>
  <si>
    <t xml:space="preserve">066/0511</t>
  </si>
  <si>
    <t xml:space="preserve">066/0519</t>
  </si>
  <si>
    <t xml:space="preserve">066/0525</t>
  </si>
  <si>
    <t xml:space="preserve">066/0533</t>
  </si>
  <si>
    <t xml:space="preserve">066/0539</t>
  </si>
  <si>
    <t xml:space="preserve">066/00546</t>
  </si>
  <si>
    <t xml:space="preserve">066/0552</t>
  </si>
  <si>
    <t xml:space="preserve">066/0560</t>
  </si>
  <si>
    <t xml:space="preserve">0066/0566</t>
  </si>
  <si>
    <t xml:space="preserve">0066/0573</t>
  </si>
  <si>
    <t xml:space="preserve">0066/0579</t>
  </si>
  <si>
    <t xml:space="preserve">066/0588</t>
  </si>
  <si>
    <t xml:space="preserve">066/0594</t>
  </si>
  <si>
    <t xml:space="preserve">066/0601</t>
  </si>
  <si>
    <t xml:space="preserve">066/0608</t>
  </si>
  <si>
    <t xml:space="preserve">066/0612</t>
  </si>
  <si>
    <t xml:space="preserve">066/0619</t>
  </si>
  <si>
    <t xml:space="preserve">066/0626</t>
  </si>
  <si>
    <t xml:space="preserve">Leche no aceptada. N Prot: 6366</t>
  </si>
  <si>
    <t xml:space="preserve">0066/0632</t>
  </si>
  <si>
    <t xml:space="preserve">0066/0639</t>
  </si>
  <si>
    <t xml:space="preserve">0066/0645</t>
  </si>
  <si>
    <t xml:space="preserve">0066/0651</t>
  </si>
  <si>
    <t xml:space="preserve">0066/0657</t>
  </si>
  <si>
    <t xml:space="preserve">0066/0663</t>
  </si>
  <si>
    <t xml:space="preserve">0066/0669</t>
  </si>
  <si>
    <t xml:space="preserve">Nombre:</t>
  </si>
  <si>
    <t xml:space="preserve">Brutti</t>
  </si>
  <si>
    <t xml:space="preserve">11</t>
  </si>
  <si>
    <t xml:space="preserve">0676</t>
  </si>
  <si>
    <t xml:space="preserve">0066/0682</t>
  </si>
  <si>
    <t xml:space="preserve">0066/0689</t>
  </si>
  <si>
    <t xml:space="preserve">0067/0175</t>
  </si>
  <si>
    <t xml:space="preserve">0066/0699</t>
  </si>
  <si>
    <t xml:space="preserve">0066/0706</t>
  </si>
  <si>
    <t xml:space="preserve">0066/0712</t>
  </si>
  <si>
    <t xml:space="preserve">0066/0718</t>
  </si>
  <si>
    <t xml:space="preserve">0066/0731</t>
  </si>
  <si>
    <t xml:space="preserve">0066/0738</t>
  </si>
  <si>
    <t xml:space="preserve">0066/0744</t>
  </si>
  <si>
    <t xml:space="preserve">0066/0751</t>
  </si>
  <si>
    <t xml:space="preserve">0066/0758</t>
  </si>
  <si>
    <t xml:space="preserve">0066/0766</t>
  </si>
  <si>
    <t xml:space="preserve">0066/0772</t>
  </si>
  <si>
    <t xml:space="preserve">0066/0779</t>
  </si>
  <si>
    <t xml:space="preserve">0066/0785</t>
  </si>
  <si>
    <t xml:space="preserve">0066/0792</t>
  </si>
  <si>
    <t xml:space="preserve">0066/0798</t>
  </si>
  <si>
    <t xml:space="preserve">0066/0805</t>
  </si>
  <si>
    <t xml:space="preserve">0066/0811</t>
  </si>
  <si>
    <t xml:space="preserve">0066/0818</t>
  </si>
  <si>
    <t xml:space="preserve">066/0824</t>
  </si>
  <si>
    <t xml:space="preserve">0066/0831</t>
  </si>
  <si>
    <t xml:space="preserve">0066/0837</t>
  </si>
  <si>
    <t xml:space="preserve">0066/0844</t>
  </si>
  <si>
    <t xml:space="preserve">0066/0850</t>
  </si>
  <si>
    <t xml:space="preserve">0066/0857</t>
  </si>
  <si>
    <t xml:space="preserve">0066/0863</t>
  </si>
  <si>
    <t xml:space="preserve">12</t>
  </si>
  <si>
    <t xml:space="preserve">0066/0870</t>
  </si>
  <si>
    <t xml:space="preserve">Celulas somaticas &gt;500</t>
  </si>
  <si>
    <t xml:space="preserve">Equipo de frio roto.</t>
  </si>
  <si>
    <t xml:space="preserve">0066/0876</t>
  </si>
  <si>
    <t xml:space="preserve">0066/0883</t>
  </si>
  <si>
    <t xml:space="preserve">0066/0889</t>
  </si>
  <si>
    <t xml:space="preserve">0066/0896</t>
  </si>
  <si>
    <t xml:space="preserve">066/0902</t>
  </si>
  <si>
    <t xml:space="preserve">066/0910</t>
  </si>
  <si>
    <t xml:space="preserve">0066/0916</t>
  </si>
  <si>
    <t xml:space="preserve">066/0923</t>
  </si>
  <si>
    <t xml:space="preserve">066/0930</t>
  </si>
  <si>
    <t xml:space="preserve">0066/0937</t>
  </si>
  <si>
    <t xml:space="preserve">0066/0943</t>
  </si>
  <si>
    <t xml:space="preserve">0066/0951</t>
  </si>
  <si>
    <t xml:space="preserve">0066/0957</t>
  </si>
  <si>
    <t xml:space="preserve">0066/0964</t>
  </si>
  <si>
    <t xml:space="preserve">0066/0971</t>
  </si>
  <si>
    <t xml:space="preserve">0066/0978</t>
  </si>
  <si>
    <t xml:space="preserve">0066/0984</t>
  </si>
  <si>
    <t xml:space="preserve">0066/0992</t>
  </si>
  <si>
    <t xml:space="preserve">0066/0998</t>
  </si>
  <si>
    <t xml:space="preserve">0066/1005</t>
  </si>
  <si>
    <t xml:space="preserve">0066/1012</t>
  </si>
  <si>
    <t xml:space="preserve">0066/1018</t>
  </si>
  <si>
    <t xml:space="preserve">0066/1024</t>
  </si>
  <si>
    <t xml:space="preserve">0066/1032</t>
  </si>
  <si>
    <t xml:space="preserve">0066/1038</t>
  </si>
  <si>
    <t xml:space="preserve">0066/1045</t>
  </si>
  <si>
    <t xml:space="preserve">0066/1052</t>
  </si>
  <si>
    <t xml:space="preserve">0066/1059</t>
  </si>
  <si>
    <t xml:space="preserve">0066/1065</t>
  </si>
  <si>
    <t xml:space="preserve">0066/1073</t>
  </si>
  <si>
    <t xml:space="preserve">Ufc/ml = sin datos</t>
  </si>
  <si>
    <t xml:space="preserve">1</t>
  </si>
  <si>
    <t xml:space="preserve">2003</t>
  </si>
  <si>
    <t xml:space="preserve">0066/1079</t>
  </si>
  <si>
    <t xml:space="preserve">0066/1086</t>
  </si>
  <si>
    <t xml:space="preserve">0066/1093</t>
  </si>
  <si>
    <t xml:space="preserve">0066/1101</t>
  </si>
  <si>
    <t xml:space="preserve">0066/1108</t>
  </si>
  <si>
    <t xml:space="preserve">Temperatura sin datos</t>
  </si>
  <si>
    <t xml:space="preserve">0066/1115</t>
  </si>
  <si>
    <t xml:space="preserve">0066/1122</t>
  </si>
  <si>
    <t xml:space="preserve">0066/1129</t>
  </si>
  <si>
    <t xml:space="preserve">0066/1134</t>
  </si>
  <si>
    <t xml:space="preserve">0066/1141</t>
  </si>
  <si>
    <t xml:space="preserve">0066/1148</t>
  </si>
  <si>
    <t xml:space="preserve">0066/1155</t>
  </si>
  <si>
    <t xml:space="preserve">0066/1162</t>
  </si>
  <si>
    <t xml:space="preserve">0066/1171</t>
  </si>
  <si>
    <t xml:space="preserve">0066/1177</t>
  </si>
  <si>
    <t xml:space="preserve">0066/1184</t>
  </si>
  <si>
    <t xml:space="preserve">0066/1206</t>
  </si>
  <si>
    <t xml:space="preserve">0066/1192</t>
  </si>
  <si>
    <t xml:space="preserve">0066/1199</t>
  </si>
  <si>
    <t xml:space="preserve">0066/1213</t>
  </si>
  <si>
    <t xml:space="preserve">0066/1219</t>
  </si>
  <si>
    <t xml:space="preserve">0066/1226</t>
  </si>
  <si>
    <t xml:space="preserve">0066/1232</t>
  </si>
  <si>
    <t xml:space="preserve">0066/1239</t>
  </si>
  <si>
    <t xml:space="preserve">0066/1246</t>
  </si>
  <si>
    <t xml:space="preserve">0066/1253</t>
  </si>
  <si>
    <t xml:space="preserve">0066/1260</t>
  </si>
  <si>
    <t xml:space="preserve">0066/1267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de 500000</t>
    </r>
  </si>
  <si>
    <t xml:space="preserve">0066/1275</t>
  </si>
  <si>
    <t xml:space="preserve">Celulas somaticas &gt;de 500000</t>
  </si>
  <si>
    <t xml:space="preserve">0066/1281</t>
  </si>
  <si>
    <t xml:space="preserve">0067/0642</t>
  </si>
  <si>
    <t xml:space="preserve">2</t>
  </si>
  <si>
    <t xml:space="preserve">0066/1296</t>
  </si>
  <si>
    <t xml:space="preserve">Acidez 13.2 Dornic</t>
  </si>
  <si>
    <t xml:space="preserve">0066/1302</t>
  </si>
  <si>
    <t xml:space="preserve">Acidez 13.5 Dornic, celulas somaticas &gt; 500000, ufc/ml = MNPC</t>
  </si>
  <si>
    <t xml:space="preserve">0066/1308</t>
  </si>
  <si>
    <t xml:space="preserve">0066/1314</t>
  </si>
  <si>
    <t xml:space="preserve">celulas somaticas &gt; 500000</t>
  </si>
  <si>
    <t xml:space="preserve">0066/1319</t>
  </si>
  <si>
    <t xml:space="preserve">0066/1325</t>
  </si>
  <si>
    <t xml:space="preserve">0066/1331</t>
  </si>
  <si>
    <t xml:space="preserve">0066/1336</t>
  </si>
  <si>
    <t xml:space="preserve">0066/1342</t>
  </si>
  <si>
    <t xml:space="preserve">0066/1348</t>
  </si>
  <si>
    <t xml:space="preserve">0066/1353</t>
  </si>
  <si>
    <t xml:space="preserve">0066/1359</t>
  </si>
  <si>
    <t xml:space="preserve">Temperatura por corte de luz.</t>
  </si>
  <si>
    <t xml:space="preserve">0066/1364</t>
  </si>
  <si>
    <t xml:space="preserve">0066/1370</t>
  </si>
  <si>
    <t xml:space="preserve">0066/1376</t>
  </si>
  <si>
    <t xml:space="preserve">0066/1381</t>
  </si>
  <si>
    <t xml:space="preserve">0066/1387</t>
  </si>
  <si>
    <t xml:space="preserve">0066/1393</t>
  </si>
  <si>
    <t xml:space="preserve">0066/1399</t>
  </si>
  <si>
    <t xml:space="preserve">0066/1405</t>
  </si>
  <si>
    <t xml:space="preserve">0066/1411</t>
  </si>
  <si>
    <t xml:space="preserve">0066/1417</t>
  </si>
  <si>
    <t xml:space="preserve">0066/1423</t>
  </si>
  <si>
    <t xml:space="preserve">0066/1429</t>
  </si>
  <si>
    <t xml:space="preserve">0066/1435</t>
  </si>
  <si>
    <t xml:space="preserve">0066/1441</t>
  </si>
  <si>
    <t xml:space="preserve">0066/1448</t>
  </si>
  <si>
    <t xml:space="preserve">0066/1453</t>
  </si>
  <si>
    <t xml:space="preserve">3</t>
  </si>
  <si>
    <t xml:space="preserve">0066/1458</t>
  </si>
  <si>
    <t xml:space="preserve">0066/1464</t>
  </si>
  <si>
    <t xml:space="preserve">0066/1470</t>
  </si>
  <si>
    <t xml:space="preserve">0066/1476</t>
  </si>
  <si>
    <t xml:space="preserve">0066/1482</t>
  </si>
  <si>
    <t xml:space="preserve">0066/1488</t>
  </si>
  <si>
    <t xml:space="preserve">0066/1494</t>
  </si>
  <si>
    <t xml:space="preserve">0066/1500</t>
  </si>
  <si>
    <t xml:space="preserve">0066/1506</t>
  </si>
  <si>
    <t xml:space="preserve">0066/1512</t>
  </si>
  <si>
    <t xml:space="preserve">Celulas somaticas &gt; 500000</t>
  </si>
  <si>
    <t xml:space="preserve">0066/1517</t>
  </si>
  <si>
    <t xml:space="preserve">0066/1522</t>
  </si>
  <si>
    <t xml:space="preserve">0066/1528</t>
  </si>
  <si>
    <t xml:space="preserve">0066/1534</t>
  </si>
  <si>
    <t xml:space="preserve">0066/1540</t>
  </si>
  <si>
    <t xml:space="preserve">0066/1546</t>
  </si>
  <si>
    <t xml:space="preserve">0066/1552</t>
  </si>
  <si>
    <t xml:space="preserve">0066/1558</t>
  </si>
  <si>
    <t xml:space="preserve">0066/1564</t>
  </si>
  <si>
    <t xml:space="preserve">0066/1570</t>
  </si>
  <si>
    <t xml:space="preserve">0066/1576</t>
  </si>
  <si>
    <t xml:space="preserve">0066/1582</t>
  </si>
  <si>
    <t xml:space="preserve">0066/1588</t>
  </si>
  <si>
    <t xml:space="preserve">0066/1594</t>
  </si>
  <si>
    <t xml:space="preserve">0066/1600</t>
  </si>
  <si>
    <t xml:space="preserve">0066/1606</t>
  </si>
  <si>
    <t xml:space="preserve">0067/1320</t>
  </si>
  <si>
    <t xml:space="preserve">0067/1329</t>
  </si>
  <si>
    <t xml:space="preserve">0067/1336</t>
  </si>
  <si>
    <t xml:space="preserve">0067/1344</t>
  </si>
  <si>
    <t xml:space="preserve">0067/1402</t>
  </si>
  <si>
    <t xml:space="preserve">4</t>
  </si>
  <si>
    <t xml:space="preserve">0067/1410</t>
  </si>
  <si>
    <t xml:space="preserve">0067/1417</t>
  </si>
  <si>
    <r>
      <rPr>
        <sz val="10"/>
        <color rgb="FF000000"/>
        <rFont val="Arial"/>
        <family val="2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1426</t>
  </si>
  <si>
    <t xml:space="preserve">Celulas somaticas &gt;500000</t>
  </si>
  <si>
    <t xml:space="preserve">0067/1433</t>
  </si>
  <si>
    <t xml:space="preserve">0067/1442</t>
  </si>
  <si>
    <t xml:space="preserve">0067/1449</t>
  </si>
  <si>
    <t xml:space="preserve">0077/0019</t>
  </si>
  <si>
    <t xml:space="preserve">0077/0026</t>
  </si>
  <si>
    <t xml:space="preserve">0077/0035</t>
  </si>
  <si>
    <t xml:space="preserve">0077/0042</t>
  </si>
  <si>
    <t xml:space="preserve">0067/1501</t>
  </si>
  <si>
    <t xml:space="preserve">0067/1508</t>
  </si>
  <si>
    <t xml:space="preserve">0067/1517</t>
  </si>
  <si>
    <t xml:space="preserve">0067/1524</t>
  </si>
  <si>
    <t xml:space="preserve">0067/1533</t>
  </si>
  <si>
    <t xml:space="preserve">0067/1540</t>
  </si>
  <si>
    <t xml:space="preserve">0067/1549</t>
  </si>
  <si>
    <t xml:space="preserve">0067/1606</t>
  </si>
  <si>
    <t xml:space="preserve">0067/1615</t>
  </si>
  <si>
    <t xml:space="preserve">Celulas somaticas &gt;500000, mal muestreado</t>
  </si>
  <si>
    <t xml:space="preserve">0067/1623</t>
  </si>
  <si>
    <t xml:space="preserve">0067/1476</t>
  </si>
  <si>
    <t xml:space="preserve">Celulas somaticas &gt;500000, Acidez 13.2 Dornic</t>
  </si>
  <si>
    <t xml:space="preserve">0067/1482</t>
  </si>
  <si>
    <t xml:space="preserve">Celulas somaticas &gt;500000, Acidez 13.6 Dornic</t>
  </si>
  <si>
    <t xml:space="preserve">0067/1491</t>
  </si>
  <si>
    <t xml:space="preserve">Celulas somaticas &gt;500000, Acidez 13.0 Dornic</t>
  </si>
  <si>
    <t xml:space="preserve">0067/1499</t>
  </si>
  <si>
    <t xml:space="preserve">Celulas somaticas &gt;500000, Acidez 13.5 Dornic</t>
  </si>
  <si>
    <t xml:space="preserve">0067/1632</t>
  </si>
  <si>
    <t xml:space="preserve">0067/1639</t>
  </si>
  <si>
    <t xml:space="preserve">0067/1648</t>
  </si>
  <si>
    <t xml:space="preserve">0067/1556</t>
  </si>
  <si>
    <t xml:space="preserve">Recuento estimado (ufc/ml)</t>
  </si>
  <si>
    <t xml:space="preserve">0067/1564</t>
  </si>
  <si>
    <t xml:space="preserve">0067/1571</t>
  </si>
  <si>
    <t xml:space="preserve">5</t>
  </si>
  <si>
    <t xml:space="preserve">0067/1579</t>
  </si>
  <si>
    <t xml:space="preserve">0067/1586</t>
  </si>
  <si>
    <t xml:space="preserve">0067/1594</t>
  </si>
  <si>
    <t xml:space="preserve">0067/1595</t>
  </si>
  <si>
    <t xml:space="preserve">0067/1753</t>
  </si>
  <si>
    <t xml:space="preserve">0067/1760</t>
  </si>
  <si>
    <t xml:space="preserve">0067/1768</t>
  </si>
  <si>
    <t xml:space="preserve">0067/1775</t>
  </si>
  <si>
    <t xml:space="preserve">0067/1783</t>
  </si>
  <si>
    <t xml:space="preserve">0067/1790</t>
  </si>
  <si>
    <t xml:space="preserve">0067/1798</t>
  </si>
  <si>
    <t xml:space="preserve">0067/1905</t>
  </si>
  <si>
    <t xml:space="preserve">0067/1913</t>
  </si>
  <si>
    <t xml:space="preserve">0067/1920</t>
  </si>
  <si>
    <t xml:space="preserve">0067/1928</t>
  </si>
  <si>
    <t xml:space="preserve">0067/1935</t>
  </si>
  <si>
    <t xml:space="preserve">0067/1943</t>
  </si>
  <si>
    <t xml:space="preserve">0067/1950</t>
  </si>
  <si>
    <t xml:space="preserve">0067/1958</t>
  </si>
  <si>
    <t xml:space="preserve">0067/1965</t>
  </si>
  <si>
    <t xml:space="preserve">0067/1973</t>
  </si>
  <si>
    <t xml:space="preserve">0067/1980</t>
  </si>
  <si>
    <t xml:space="preserve">0067/1988</t>
  </si>
  <si>
    <t xml:space="preserve">0067/1993</t>
  </si>
  <si>
    <t xml:space="preserve">0067/2052</t>
  </si>
  <si>
    <t xml:space="preserve">0067/2059</t>
  </si>
  <si>
    <t xml:space="preserve">0067/2067</t>
  </si>
  <si>
    <t xml:space="preserve">0067/2074</t>
  </si>
  <si>
    <t xml:space="preserve">0067/2082</t>
  </si>
  <si>
    <t xml:space="preserve">0067/2089</t>
  </si>
  <si>
    <t xml:space="preserve">0067/2097</t>
  </si>
  <si>
    <t xml:space="preserve">6</t>
  </si>
  <si>
    <t xml:space="preserve">0067/2201</t>
  </si>
  <si>
    <t xml:space="preserve">0067/2203</t>
  </si>
  <si>
    <t xml:space="preserve">0067/2204</t>
  </si>
  <si>
    <t xml:space="preserve">Temp. Sin dato.</t>
  </si>
  <si>
    <t xml:space="preserve">0067/2208</t>
  </si>
  <si>
    <t xml:space="preserve">0067/2212</t>
  </si>
  <si>
    <t xml:space="preserve">0067/2216</t>
  </si>
  <si>
    <t xml:space="preserve">0067/2220</t>
  </si>
  <si>
    <t xml:space="preserve">0067/2232</t>
  </si>
  <si>
    <t xml:space="preserve">0067/2227</t>
  </si>
  <si>
    <t xml:space="preserve">0067/2309</t>
  </si>
  <si>
    <t xml:space="preserve">0065/0822</t>
  </si>
  <si>
    <t xml:space="preserve">0067/2234</t>
  </si>
  <si>
    <t xml:space="preserve">Temp sin dato</t>
  </si>
  <si>
    <t xml:space="preserve">0067/2238</t>
  </si>
  <si>
    <t xml:space="preserve">0067/2242</t>
  </si>
  <si>
    <t xml:space="preserve">0067/2246</t>
  </si>
  <si>
    <t xml:space="preserve">0067/2250</t>
  </si>
  <si>
    <t xml:space="preserve">0067/2404</t>
  </si>
  <si>
    <t xml:space="preserve">0067/2408</t>
  </si>
  <si>
    <t xml:space="preserve">0067/2412</t>
  </si>
  <si>
    <t xml:space="preserve">0067/2416</t>
  </si>
  <si>
    <t xml:space="preserve">0067/2420</t>
  </si>
  <si>
    <t xml:space="preserve">0067/2424</t>
  </si>
  <si>
    <t xml:space="preserve">0067/2428</t>
  </si>
  <si>
    <t xml:space="preserve">0067/2432</t>
  </si>
  <si>
    <t xml:space="preserve">0067/2436</t>
  </si>
  <si>
    <t xml:space="preserve">UFC/ml = MNPC</t>
  </si>
  <si>
    <t xml:space="preserve">0067/2440</t>
  </si>
  <si>
    <t xml:space="preserve">0067/2444</t>
  </si>
  <si>
    <t xml:space="preserve">0067/2448</t>
  </si>
  <si>
    <t xml:space="preserve">0066/1852</t>
  </si>
  <si>
    <t xml:space="preserve">0066/1856</t>
  </si>
  <si>
    <t xml:space="preserve">Celulas Somaticas &gt;500</t>
  </si>
  <si>
    <t xml:space="preserve">7</t>
  </si>
  <si>
    <t xml:space="preserve">0066/1860</t>
  </si>
  <si>
    <t xml:space="preserve">0066/1864</t>
  </si>
  <si>
    <t xml:space="preserve">0066/1868</t>
  </si>
  <si>
    <t xml:space="preserve">0066/1872</t>
  </si>
  <si>
    <t xml:space="preserve">0066/1876</t>
  </si>
  <si>
    <t xml:space="preserve">0066/1884</t>
  </si>
  <si>
    <t xml:space="preserve">0066/1888</t>
  </si>
  <si>
    <t xml:space="preserve">0066/1892</t>
  </si>
  <si>
    <t xml:space="preserve">0066/1896</t>
  </si>
  <si>
    <t xml:space="preserve">0066/1900</t>
  </si>
  <si>
    <t xml:space="preserve">0067/2604</t>
  </si>
  <si>
    <t xml:space="preserve">0067/2612</t>
  </si>
  <si>
    <t xml:space="preserve">0067/2616</t>
  </si>
  <si>
    <t xml:space="preserve">0067/2620</t>
  </si>
  <si>
    <t xml:space="preserve">0067/2624</t>
  </si>
  <si>
    <t xml:space="preserve">Mala muestreado</t>
  </si>
  <si>
    <t xml:space="preserve">0067/2653</t>
  </si>
  <si>
    <t xml:space="preserve">0067/2657</t>
  </si>
  <si>
    <t xml:space="preserve">0067/2661</t>
  </si>
  <si>
    <t xml:space="preserve">0067/2665</t>
  </si>
  <si>
    <t xml:space="preserve">0067/2670</t>
  </si>
  <si>
    <t xml:space="preserve">0067/2673</t>
  </si>
  <si>
    <t xml:space="preserve">0067/2702</t>
  </si>
  <si>
    <t xml:space="preserve">Temperatura sin dato</t>
  </si>
  <si>
    <t xml:space="preserve">0067/2706</t>
  </si>
  <si>
    <t xml:space="preserve">0067/2708</t>
  </si>
  <si>
    <t xml:space="preserve">Mala muestra</t>
  </si>
  <si>
    <t xml:space="preserve">0067/2714</t>
  </si>
  <si>
    <t xml:space="preserve">0067/2718</t>
  </si>
  <si>
    <t xml:space="preserve">Fco-qco: sin datos </t>
  </si>
  <si>
    <t xml:space="preserve">0067/2722</t>
  </si>
  <si>
    <t xml:space="preserve">0067/2778</t>
  </si>
  <si>
    <t xml:space="preserve">0067/2779</t>
  </si>
  <si>
    <t xml:space="preserve">0067/2784</t>
  </si>
  <si>
    <t xml:space="preserve">0067/2788</t>
  </si>
  <si>
    <t xml:space="preserve">0067/2792</t>
  </si>
  <si>
    <t xml:space="preserve">0067/2796</t>
  </si>
  <si>
    <t xml:space="preserve">0067/2800</t>
  </si>
  <si>
    <t xml:space="preserve">2004</t>
  </si>
  <si>
    <t xml:space="preserve">0067/3076</t>
  </si>
  <si>
    <t xml:space="preserve">Inicio entrega</t>
  </si>
  <si>
    <t xml:space="preserve">0075/0455</t>
  </si>
  <si>
    <t xml:space="preserve">0067/3081</t>
  </si>
  <si>
    <t xml:space="preserve">0067/3082</t>
  </si>
  <si>
    <t xml:space="preserve">0067/03083</t>
  </si>
  <si>
    <t xml:space="preserve">NO ENTREGO</t>
  </si>
  <si>
    <t xml:space="preserve">0067/3089</t>
  </si>
  <si>
    <t xml:space="preserve">Dias 11 y 12/01/04</t>
  </si>
  <si>
    <t xml:space="preserve">0067/3090</t>
  </si>
  <si>
    <t xml:space="preserve">0067/3091</t>
  </si>
  <si>
    <t xml:space="preserve">0067/03097</t>
  </si>
  <si>
    <t xml:space="preserve">0067/3093</t>
  </si>
  <si>
    <t xml:space="preserve">0067/3094</t>
  </si>
  <si>
    <t xml:space="preserve">0067/03095</t>
  </si>
  <si>
    <t xml:space="preserve">0067/3096</t>
  </si>
  <si>
    <t xml:space="preserve">0067/3097</t>
  </si>
  <si>
    <t xml:space="preserve">0067/3098</t>
  </si>
  <si>
    <t xml:space="preserve">0067/3099</t>
  </si>
  <si>
    <t xml:space="preserve">0076/0600</t>
  </si>
  <si>
    <t xml:space="preserve">0066/02303</t>
  </si>
  <si>
    <t xml:space="preserve">0066/02306</t>
  </si>
  <si>
    <t xml:space="preserve">0066/2309</t>
  </si>
  <si>
    <t xml:space="preserve">0066/02312</t>
  </si>
  <si>
    <t xml:space="preserve">0066/2315</t>
  </si>
  <si>
    <t xml:space="preserve">No entrego</t>
  </si>
  <si>
    <t xml:space="preserve">0066/02320</t>
  </si>
  <si>
    <t xml:space="preserve">0066/2323</t>
  </si>
  <si>
    <t xml:space="preserve">0066/2326</t>
  </si>
  <si>
    <t xml:space="preserve">0066/2329</t>
  </si>
  <si>
    <t xml:space="preserve">0066/2332</t>
  </si>
  <si>
    <t xml:space="preserve">0066/2335</t>
  </si>
  <si>
    <t xml:space="preserve">0066/02338</t>
  </si>
  <si>
    <t xml:space="preserve">0066/2341</t>
  </si>
  <si>
    <t xml:space="preserve">0066/2344</t>
  </si>
  <si>
    <t xml:space="preserve">0066/2346</t>
  </si>
  <si>
    <t xml:space="preserve">0066/2349</t>
  </si>
  <si>
    <t xml:space="preserve">0065/1137</t>
  </si>
  <si>
    <t xml:space="preserve">0065/1140</t>
  </si>
  <si>
    <t xml:space="preserve">0065/1143</t>
  </si>
  <si>
    <t xml:space="preserve">0065/1146</t>
  </si>
  <si>
    <t xml:space="preserve">65/1149-52</t>
  </si>
  <si>
    <t xml:space="preserve">1149- 2480 lts  /  1152- 1120 lts</t>
  </si>
  <si>
    <t xml:space="preserve">0065/1453</t>
  </si>
  <si>
    <t xml:space="preserve">0066/2401</t>
  </si>
  <si>
    <t xml:space="preserve">0066/2405</t>
  </si>
  <si>
    <t xml:space="preserve">0065/1459</t>
  </si>
  <si>
    <t xml:space="preserve">0065/1463</t>
  </si>
  <si>
    <t xml:space="preserve">0065/1466</t>
  </si>
  <si>
    <t xml:space="preserve">0065/1470</t>
  </si>
  <si>
    <t xml:space="preserve">Celulas  somaticas &gt;500000</t>
  </si>
  <si>
    <t xml:space="preserve">0065/1474</t>
  </si>
  <si>
    <t xml:space="preserve">0065/1528</t>
  </si>
  <si>
    <t xml:space="preserve">0065/1532</t>
  </si>
  <si>
    <t xml:space="preserve">0065/1536</t>
  </si>
  <si>
    <t xml:space="preserve">0065/1540</t>
  </si>
  <si>
    <t xml:space="preserve">No micro</t>
  </si>
  <si>
    <t xml:space="preserve">0065/1544</t>
  </si>
  <si>
    <t xml:space="preserve">0066/2410</t>
  </si>
  <si>
    <t xml:space="preserve">0066/2414</t>
  </si>
  <si>
    <t xml:space="preserve">0066/2418</t>
  </si>
  <si>
    <t xml:space="preserve">0066/2422</t>
  </si>
  <si>
    <t xml:space="preserve">0066/2426</t>
  </si>
  <si>
    <t xml:space="preserve">0066/2430</t>
  </si>
  <si>
    <t xml:space="preserve">0066/2434</t>
  </si>
  <si>
    <t xml:space="preserve">0066/2438</t>
  </si>
  <si>
    <t xml:space="preserve">0066/2442</t>
  </si>
  <si>
    <t xml:space="preserve">ufc/ml = MNPC</t>
  </si>
  <si>
    <t xml:space="preserve">0066/2446</t>
  </si>
  <si>
    <t xml:space="preserve">0075/0751</t>
  </si>
  <si>
    <t xml:space="preserve">Muestra invalidada (% MG = 7 %)</t>
  </si>
  <si>
    <t xml:space="preserve">0075/0756</t>
  </si>
  <si>
    <t xml:space="preserve">0075/0761</t>
  </si>
  <si>
    <t xml:space="preserve">0075/0766</t>
  </si>
  <si>
    <t xml:space="preserve">0075/0771</t>
  </si>
  <si>
    <t xml:space="preserve">Se deriva , no descargada; ufc/ml = MNPC</t>
  </si>
  <si>
    <t xml:space="preserve">0075/0776</t>
  </si>
  <si>
    <t xml:space="preserve">0075/0782</t>
  </si>
  <si>
    <t xml:space="preserve">Muestra no valida ( 14 % MG )</t>
  </si>
  <si>
    <t xml:space="preserve">0066/2376</t>
  </si>
  <si>
    <t xml:space="preserve">0075/0786</t>
  </si>
  <si>
    <t xml:space="preserve">Temp = 17*C camion / visor 3.5</t>
  </si>
  <si>
    <t xml:space="preserve">0066/2387</t>
  </si>
  <si>
    <t xml:space="preserve">0075/0797</t>
  </si>
  <si>
    <t xml:space="preserve">0065/1728</t>
  </si>
  <si>
    <t xml:space="preserve">0065/1758</t>
  </si>
  <si>
    <t xml:space="preserve">Antibioticos (+)</t>
  </si>
  <si>
    <t xml:space="preserve">0066/2451</t>
  </si>
  <si>
    <t xml:space="preserve">Celulas somaticas &gt;500000, antibioticos (+)</t>
  </si>
  <si>
    <t xml:space="preserve">0065/1700</t>
  </si>
  <si>
    <t xml:space="preserve">0065/1741</t>
  </si>
  <si>
    <t xml:space="preserve">Se deriva / no descargada. </t>
  </si>
  <si>
    <t xml:space="preserve">0065/1855</t>
  </si>
  <si>
    <t xml:space="preserve">Celulas somaticas &gt;500000. Antibiotico (-)</t>
  </si>
  <si>
    <t xml:space="preserve">0065/1773</t>
  </si>
  <si>
    <t xml:space="preserve">Antibiotico(-)</t>
  </si>
  <si>
    <t xml:space="preserve">0065/1749</t>
  </si>
  <si>
    <t xml:space="preserve">Celulas somaticas &gt;500000,  Antibioticos ( -)</t>
  </si>
  <si>
    <t xml:space="preserve">0066/2465</t>
  </si>
  <si>
    <t xml:space="preserve">Antibioticos (-)</t>
  </si>
  <si>
    <t xml:space="preserve">0065/1860</t>
  </si>
  <si>
    <t xml:space="preserve">Celulas somaticas &gt;500000 Antibioticos: negativo</t>
  </si>
  <si>
    <t xml:space="preserve">0065/1778</t>
  </si>
  <si>
    <t xml:space="preserve">0065/1804</t>
  </si>
  <si>
    <t xml:space="preserve">0066/2474</t>
  </si>
  <si>
    <t xml:space="preserve">0065/1867</t>
  </si>
  <si>
    <t xml:space="preserve">0066/2479</t>
  </si>
  <si>
    <t xml:space="preserve">0065/1811</t>
  </si>
  <si>
    <t xml:space="preserve">0065/1787</t>
  </si>
  <si>
    <t xml:space="preserve">0065/1874</t>
  </si>
  <si>
    <t xml:space="preserve">0065/1816</t>
  </si>
  <si>
    <t xml:space="preserve">Celulas somaticas &gt;500000   Antibioticos negativo</t>
  </si>
  <si>
    <t xml:space="preserve">0066/2488</t>
  </si>
  <si>
    <t xml:space="preserve">Celulas somaticas &gt;500000 Antibioticos:negativo</t>
  </si>
  <si>
    <t xml:space="preserve">0065/1794</t>
  </si>
  <si>
    <t xml:space="preserve">0065/1881</t>
  </si>
  <si>
    <t xml:space="preserve">0066/2493</t>
  </si>
  <si>
    <t xml:space="preserve">0065/1825</t>
  </si>
  <si>
    <t xml:space="preserve">0065/1901</t>
  </si>
  <si>
    <t xml:space="preserve">0065/1889</t>
  </si>
  <si>
    <t xml:space="preserve">0065/1830</t>
  </si>
  <si>
    <t xml:space="preserve">0066/2501</t>
  </si>
  <si>
    <t xml:space="preserve">0065/1837</t>
  </si>
  <si>
    <t xml:space="preserve">0066/2508</t>
  </si>
  <si>
    <t xml:space="preserve">0065/1844</t>
  </si>
  <si>
    <t xml:space="preserve">Se deriva a Cotagu (temperatura alta).</t>
  </si>
  <si>
    <t xml:space="preserve">0066/2515</t>
  </si>
  <si>
    <t xml:space="preserve">0065/1951</t>
  </si>
  <si>
    <t xml:space="preserve">0066/2523</t>
  </si>
  <si>
    <t xml:space="preserve">0065/1958</t>
  </si>
  <si>
    <t xml:space="preserve">0065/1963</t>
  </si>
  <si>
    <t xml:space="preserve">0065/1968</t>
  </si>
  <si>
    <t xml:space="preserve">0065/1908</t>
  </si>
  <si>
    <t xml:space="preserve">0065/1913</t>
  </si>
  <si>
    <t xml:space="preserve">0066/2534</t>
  </si>
  <si>
    <t xml:space="preserve">0065/1975</t>
  </si>
  <si>
    <t xml:space="preserve">00662541</t>
  </si>
  <si>
    <t xml:space="preserve">0065/1982</t>
  </si>
  <si>
    <t xml:space="preserve">0066/2548</t>
  </si>
  <si>
    <t xml:space="preserve">0065/1989</t>
  </si>
  <si>
    <t xml:space="preserve">0066/2555</t>
  </si>
  <si>
    <t xml:space="preserve">0065/1996</t>
  </si>
  <si>
    <t xml:space="preserve">0066/2562</t>
  </si>
  <si>
    <t xml:space="preserve">0065/2003</t>
  </si>
  <si>
    <t xml:space="preserve">0066/2570</t>
  </si>
  <si>
    <t xml:space="preserve">0065/2010</t>
  </si>
  <si>
    <t xml:space="preserve">0066/2577</t>
  </si>
  <si>
    <t xml:space="preserve">0065/2017</t>
  </si>
  <si>
    <t xml:space="preserve">0065/1918</t>
  </si>
  <si>
    <t xml:space="preserve">0065/1923</t>
  </si>
  <si>
    <t xml:space="preserve">0065/1928</t>
  </si>
  <si>
    <t xml:space="preserve">Celulas somaticas &gt;500000  Antibioticos: Negativo</t>
  </si>
  <si>
    <t xml:space="preserve">0065/1933</t>
  </si>
  <si>
    <t xml:space="preserve">Celulas somaticas &gt;500000 Antibioticos : Negativo</t>
  </si>
  <si>
    <t xml:space="preserve">0065/1938</t>
  </si>
  <si>
    <t xml:space="preserve">0065/1943</t>
  </si>
  <si>
    <t xml:space="preserve">0065/1948</t>
  </si>
  <si>
    <t xml:space="preserve">0065/2063</t>
  </si>
  <si>
    <t xml:space="preserve">0065/2067</t>
  </si>
  <si>
    <t xml:space="preserve">0065/2072</t>
  </si>
  <si>
    <t xml:space="preserve">0065/2077</t>
  </si>
  <si>
    <t xml:space="preserve">Acidez = 12.4 Dornic</t>
  </si>
  <si>
    <t xml:space="preserve">0065/2082</t>
  </si>
  <si>
    <t xml:space="preserve">0065/2087</t>
  </si>
  <si>
    <t xml:space="preserve">0065/2092</t>
  </si>
  <si>
    <t xml:space="preserve">0065/2097</t>
  </si>
  <si>
    <t xml:space="preserve">0065/2117</t>
  </si>
  <si>
    <t xml:space="preserve">0065/2024</t>
  </si>
  <si>
    <t xml:space="preserve">0065/2156</t>
  </si>
  <si>
    <t xml:space="preserve">0065/2161</t>
  </si>
  <si>
    <t xml:space="preserve">0065//2031</t>
  </si>
  <si>
    <t xml:space="preserve">0066/2591</t>
  </si>
  <si>
    <t xml:space="preserve">0065/2038</t>
  </si>
  <si>
    <t xml:space="preserve">0066/2598</t>
  </si>
  <si>
    <t xml:space="preserve">Celulas somaticas &gt;500000. Antibioticos: Negativo</t>
  </si>
  <si>
    <t xml:space="preserve">0065/2045</t>
  </si>
  <si>
    <t xml:space="preserve">0066/2605</t>
  </si>
  <si>
    <t xml:space="preserve">0067/3052</t>
  </si>
  <si>
    <t xml:space="preserve">0066/2612</t>
  </si>
  <si>
    <t xml:space="preserve">0067/3059</t>
  </si>
  <si>
    <t xml:space="preserve">0066/2619</t>
  </si>
  <si>
    <t xml:space="preserve">0067/3066</t>
  </si>
  <si>
    <t xml:space="preserve">0066/2626</t>
  </si>
  <si>
    <t xml:space="preserve">0065/2163</t>
  </si>
  <si>
    <t xml:space="preserve">0065/2124</t>
  </si>
  <si>
    <t xml:space="preserve">0065/2170</t>
  </si>
  <si>
    <t xml:space="preserve">0065//2131</t>
  </si>
  <si>
    <t xml:space="preserve">0065/2177</t>
  </si>
  <si>
    <t xml:space="preserve">0065/2138</t>
  </si>
  <si>
    <t xml:space="preserve">0065/2143</t>
  </si>
  <si>
    <t xml:space="preserve">0065/2148</t>
  </si>
  <si>
    <t xml:space="preserve">0065/2188</t>
  </si>
  <si>
    <t xml:space="preserve">0065/2205</t>
  </si>
  <si>
    <t xml:space="preserve">0065/2195</t>
  </si>
  <si>
    <t xml:space="preserve">0065/2212</t>
  </si>
  <si>
    <t xml:space="preserve">0075/0802</t>
  </si>
  <si>
    <t xml:space="preserve">0065/2219</t>
  </si>
  <si>
    <t xml:space="preserve">celulas somaticas &gt;500000</t>
  </si>
  <si>
    <t xml:space="preserve">0075/0809</t>
  </si>
  <si>
    <t xml:space="preserve">0065/2226</t>
  </si>
  <si>
    <t xml:space="preserve">0067/3073</t>
  </si>
  <si>
    <t xml:space="preserve">0066/2633</t>
  </si>
  <si>
    <t xml:space="preserve">0067/3205</t>
  </si>
  <si>
    <t xml:space="preserve">0066/2640</t>
  </si>
  <si>
    <t xml:space="preserve">0067/3212</t>
  </si>
  <si>
    <t xml:space="preserve">0066/2647</t>
  </si>
  <si>
    <t xml:space="preserve">0067/3219</t>
  </si>
  <si>
    <t xml:space="preserve">0066/2655</t>
  </si>
  <si>
    <t xml:space="preserve">0067/2827</t>
  </si>
  <si>
    <t xml:space="preserve">0066/2663</t>
  </si>
  <si>
    <t xml:space="preserve">0067/2835</t>
  </si>
  <si>
    <t xml:space="preserve">0066/2671</t>
  </si>
  <si>
    <t xml:space="preserve">0067/2843</t>
  </si>
  <si>
    <t xml:space="preserve">0066/2679</t>
  </si>
  <si>
    <t xml:space="preserve">0067/3226</t>
  </si>
  <si>
    <t xml:space="preserve">0075/0816</t>
  </si>
  <si>
    <t xml:space="preserve">celulas somaticas &gt;500000; Acidez 13.4 D°</t>
  </si>
  <si>
    <t xml:space="preserve">0067/3234</t>
  </si>
  <si>
    <t xml:space="preserve">0075/0824</t>
  </si>
  <si>
    <t xml:space="preserve">0067/3242</t>
  </si>
  <si>
    <t xml:space="preserve">0075/0832</t>
  </si>
  <si>
    <t xml:space="preserve">celulas somaticas &gt;500000 Antibioticos:Negativo</t>
  </si>
  <si>
    <t xml:space="preserve">0067/3250</t>
  </si>
  <si>
    <t xml:space="preserve">celulas somaticas &gt;500000   Antibioticos:Negativo</t>
  </si>
  <si>
    <t xml:space="preserve">0075/0840</t>
  </si>
  <si>
    <t xml:space="preserve">0067/2858</t>
  </si>
  <si>
    <t xml:space="preserve">celulas somaticas &gt;500000   </t>
  </si>
  <si>
    <t xml:space="preserve">0075/0848</t>
  </si>
  <si>
    <t xml:space="preserve">0067/2866</t>
  </si>
  <si>
    <t xml:space="preserve">0075/0856</t>
  </si>
  <si>
    <t xml:space="preserve">celulas somat. &gt;500000 Antibioticos: Negativo       </t>
  </si>
  <si>
    <t xml:space="preserve">0066/2690</t>
  </si>
  <si>
    <t xml:space="preserve">0075/0866</t>
  </si>
  <si>
    <t xml:space="preserve">0066/2698</t>
  </si>
  <si>
    <t xml:space="preserve">0075/0874</t>
  </si>
  <si>
    <t xml:space="preserve">0066/2706</t>
  </si>
  <si>
    <t xml:space="preserve">8</t>
  </si>
  <si>
    <t xml:space="preserve">0075/0882</t>
  </si>
  <si>
    <t xml:space="preserve">0066/2714</t>
  </si>
  <si>
    <t xml:space="preserve">0075/0890</t>
  </si>
  <si>
    <t xml:space="preserve">0075/0895</t>
  </si>
  <si>
    <t xml:space="preserve">0067/2872</t>
  </si>
  <si>
    <t xml:space="preserve">0067/2877</t>
  </si>
  <si>
    <t xml:space="preserve">0067/2882</t>
  </si>
  <si>
    <t xml:space="preserve">0067/2887</t>
  </si>
  <si>
    <t xml:space="preserve">0067/2892</t>
  </si>
  <si>
    <t xml:space="preserve">00667/2898</t>
  </si>
  <si>
    <t xml:space="preserve">0067/2902</t>
  </si>
  <si>
    <t xml:space="preserve">0067/2908</t>
  </si>
  <si>
    <t xml:space="preserve">0067/2912</t>
  </si>
  <si>
    <t xml:space="preserve">0066/2749</t>
  </si>
  <si>
    <t xml:space="preserve">0067/2920</t>
  </si>
  <si>
    <t xml:space="preserve">0075/0906</t>
  </si>
  <si>
    <t xml:space="preserve">0075/0911</t>
  </si>
  <si>
    <t xml:space="preserve">0067/3256</t>
  </si>
  <si>
    <t xml:space="preserve">0067/03261</t>
  </si>
  <si>
    <t xml:space="preserve">0066/2754</t>
  </si>
  <si>
    <t xml:space="preserve">0067/3269</t>
  </si>
  <si>
    <t xml:space="preserve">0066/2762</t>
  </si>
  <si>
    <t xml:space="preserve">0067/2927</t>
  </si>
  <si>
    <t xml:space="preserve">0067/2932</t>
  </si>
  <si>
    <t xml:space="preserve">0075/0922</t>
  </si>
  <si>
    <t xml:space="preserve">0066/2776</t>
  </si>
  <si>
    <t xml:space="preserve">0075/0930</t>
  </si>
  <si>
    <t xml:space="preserve">0066/2784</t>
  </si>
  <si>
    <t xml:space="preserve">0075/09.38</t>
  </si>
  <si>
    <t xml:space="preserve">0075/0943</t>
  </si>
  <si>
    <t xml:space="preserve">0067/2952</t>
  </si>
  <si>
    <t xml:space="preserve">9</t>
  </si>
  <si>
    <t xml:space="preserve">0067/2957</t>
  </si>
  <si>
    <t xml:space="preserve">0067/2962</t>
  </si>
  <si>
    <t xml:space="preserve">0067/2967</t>
  </si>
  <si>
    <t xml:space="preserve">0067/2972</t>
  </si>
  <si>
    <t xml:space="preserve">0067/2938</t>
  </si>
  <si>
    <t xml:space="preserve">0067/2943</t>
  </si>
  <si>
    <t xml:space="preserve">0067/2948</t>
  </si>
  <si>
    <t xml:space="preserve">0067/2978</t>
  </si>
  <si>
    <t xml:space="preserve">0067/2983</t>
  </si>
  <si>
    <t xml:space="preserve">0067/2988</t>
  </si>
  <si>
    <t xml:space="preserve">0067/2993</t>
  </si>
  <si>
    <t xml:space="preserve">0067/2998</t>
  </si>
  <si>
    <t xml:space="preserve">0067/3003</t>
  </si>
  <si>
    <t xml:space="preserve">0067/3008</t>
  </si>
  <si>
    <t xml:space="preserve">Antibioticos: POSITIVO</t>
  </si>
  <si>
    <t xml:space="preserve">0067/3013</t>
  </si>
  <si>
    <t xml:space="preserve">0067/3018</t>
  </si>
  <si>
    <t xml:space="preserve">0067/3023</t>
  </si>
  <si>
    <t xml:space="preserve">0067/3028</t>
  </si>
  <si>
    <t xml:space="preserve">0075/1007</t>
  </si>
  <si>
    <t xml:space="preserve">0067/3036</t>
  </si>
  <si>
    <t xml:space="preserve">Celulas somáticas &gt; 500000</t>
  </si>
  <si>
    <t xml:space="preserve">0067/3041</t>
  </si>
  <si>
    <t xml:space="preserve">0067/3046</t>
  </si>
  <si>
    <t xml:space="preserve">0067/3276</t>
  </si>
  <si>
    <t xml:space="preserve">0067/3281</t>
  </si>
  <si>
    <t xml:space="preserve">0067/3286</t>
  </si>
  <si>
    <t xml:space="preserve">0075/1030</t>
  </si>
  <si>
    <t xml:space="preserve">0075/1035</t>
  </si>
  <si>
    <t xml:space="preserve">Celulas somaticas  Antibioticos: POSITIVO</t>
  </si>
  <si>
    <t xml:space="preserve">0077/0802</t>
  </si>
  <si>
    <t xml:space="preserve">Celulas somáticas &gt; 500000, Antibioticos posivo</t>
  </si>
  <si>
    <t xml:space="preserve">0077/0806</t>
  </si>
  <si>
    <t xml:space="preserve">Celulas somáticas &gt; 500000, antibioticos positivo </t>
  </si>
  <si>
    <t xml:space="preserve">0077/0811</t>
  </si>
  <si>
    <t xml:space="preserve">0077/0816</t>
  </si>
  <si>
    <t xml:space="preserve">Antibiòtico = neg ( - / + )</t>
  </si>
  <si>
    <t xml:space="preserve">0065/2231</t>
  </si>
  <si>
    <t xml:space="preserve">Antibiòtico = positivo</t>
  </si>
  <si>
    <t xml:space="preserve">0075/1040</t>
  </si>
  <si>
    <t xml:space="preserve">Antibiòtico = NEGATIVO</t>
  </si>
  <si>
    <t xml:space="preserve">0075/1045</t>
  </si>
  <si>
    <t xml:space="preserve">0075/1048</t>
  </si>
  <si>
    <t xml:space="preserve">0075/1055</t>
  </si>
  <si>
    <t xml:space="preserve">0075/1060</t>
  </si>
  <si>
    <t xml:space="preserve">Celulas somáticas &gt; 500000, Antibioticos positivo</t>
  </si>
  <si>
    <t xml:space="preserve">0075/1065</t>
  </si>
  <si>
    <t xml:space="preserve">0075/1070</t>
  </si>
  <si>
    <t xml:space="preserve">InHibidores Positivo</t>
  </si>
  <si>
    <t xml:space="preserve">0075/1075</t>
  </si>
  <si>
    <t xml:space="preserve">0075/1080</t>
  </si>
  <si>
    <t xml:space="preserve">0075/1085</t>
  </si>
  <si>
    <t xml:space="preserve">0075/1090</t>
  </si>
  <si>
    <t xml:space="preserve">0075/1095</t>
  </si>
  <si>
    <t xml:space="preserve">Antibioticos positivo</t>
  </si>
  <si>
    <t xml:space="preserve">0075/1100</t>
  </si>
  <si>
    <t xml:space="preserve">Celulas somáticas &gt; 500000, Antibioticos negativo</t>
  </si>
  <si>
    <t xml:space="preserve">0075/1105</t>
  </si>
  <si>
    <t xml:space="preserve">Antibiótico negativo</t>
  </si>
  <si>
    <t xml:space="preserve">0075/1110</t>
  </si>
  <si>
    <t xml:space="preserve">Celulas somáticas &gt; 500000, Antibioticos positivo </t>
  </si>
  <si>
    <t xml:space="preserve">0075/1116</t>
  </si>
  <si>
    <t xml:space="preserve">0075/1120</t>
  </si>
  <si>
    <t xml:space="preserve">0075/1125</t>
  </si>
  <si>
    <t xml:space="preserve">0075/1130</t>
  </si>
  <si>
    <t xml:space="preserve">0075/1135</t>
  </si>
  <si>
    <t xml:space="preserve">0075/1140</t>
  </si>
  <si>
    <t xml:space="preserve">InHibidores Negativo</t>
  </si>
  <si>
    <t xml:space="preserve">0075/1145</t>
  </si>
  <si>
    <t xml:space="preserve">0077/0822</t>
  </si>
  <si>
    <t xml:space="preserve">0067/3381</t>
  </si>
  <si>
    <t xml:space="preserve">0067/3386</t>
  </si>
  <si>
    <t xml:space="preserve">0067/3391</t>
  </si>
  <si>
    <t xml:space="preserve">0067/3396</t>
  </si>
  <si>
    <t xml:space="preserve">0067/3401</t>
  </si>
  <si>
    <t xml:space="preserve">0067/3406</t>
  </si>
  <si>
    <t xml:space="preserve">0067/3411</t>
  </si>
  <si>
    <t xml:space="preserve">Inhibidores positivo</t>
  </si>
  <si>
    <t xml:space="preserve">0067/3416</t>
  </si>
  <si>
    <t xml:space="preserve">Inhibidores Negativo</t>
  </si>
  <si>
    <t xml:space="preserve">0067/3421</t>
  </si>
  <si>
    <t xml:space="preserve">Corte de luz. Inhibidores Negativo</t>
  </si>
  <si>
    <t xml:space="preserve">0067/3426</t>
  </si>
  <si>
    <t xml:space="preserve">0067/3431</t>
  </si>
  <si>
    <t xml:space="preserve">0067/3436</t>
  </si>
  <si>
    <t xml:space="preserve">0067/3441</t>
  </si>
  <si>
    <t xml:space="preserve">0067/3446</t>
  </si>
  <si>
    <t xml:space="preserve">0067/3451</t>
  </si>
  <si>
    <t xml:space="preserve">0067/3456</t>
  </si>
  <si>
    <t xml:space="preserve">No entreg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"/>
    <numFmt numFmtId="167" formatCode="#,##0"/>
    <numFmt numFmtId="168" formatCode="0"/>
    <numFmt numFmtId="169" formatCode="0.0"/>
    <numFmt numFmtId="170" formatCode="0.00"/>
    <numFmt numFmtId="171" formatCode="General"/>
    <numFmt numFmtId="172" formatCode="#,##0.0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3366"/>
      <name val="Arial"/>
      <family val="0"/>
    </font>
    <font>
      <b val="true"/>
      <sz val="10"/>
      <color rgb="FFFF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64"/>
    <col collapsed="false" customWidth="true" hidden="false" outlineLevel="0" max="9" min="9" style="0" width="18.05"/>
    <col collapsed="false" customWidth="true" hidden="false" outlineLevel="0" max="10" min="10" style="0" width="8.34"/>
    <col collapsed="false" customWidth="true" hidden="false" outlineLevel="0" max="256" min="11" style="0" width="3.7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n">
        <v>2002</v>
      </c>
      <c r="G3" s="8"/>
      <c r="H3" s="9"/>
      <c r="I3" s="10" t="s">
        <v>7</v>
      </c>
      <c r="J3" s="11" t="n">
        <f aca="true">NOW()</f>
        <v>46233.062587953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3" t="n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3" t="n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3" t="n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3" t="n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3" t="n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3" t="n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3" t="n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3" t="n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3" t="n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3" t="n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3" t="n">
        <v>12</v>
      </c>
      <c r="B17" s="2"/>
      <c r="C17" s="2"/>
      <c r="D17" s="2"/>
      <c r="E17" s="2"/>
      <c r="F17" s="2"/>
      <c r="G17" s="2"/>
      <c r="H17" s="2"/>
      <c r="I17" s="2"/>
      <c r="J17" s="2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3" t="n">
        <v>13</v>
      </c>
      <c r="B18" s="25"/>
      <c r="C18" s="26"/>
      <c r="D18" s="27"/>
      <c r="E18" s="28" t="n">
        <v>400</v>
      </c>
      <c r="F18" s="29"/>
      <c r="G18" s="30" t="n">
        <v>3.79</v>
      </c>
      <c r="H18" s="30" t="n">
        <v>3.32</v>
      </c>
      <c r="I18" s="31" t="n">
        <v>8.73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3" t="n">
        <v>14</v>
      </c>
      <c r="B19" s="25"/>
      <c r="C19" s="26"/>
      <c r="D19" s="27"/>
      <c r="E19" s="28"/>
      <c r="F19" s="29"/>
      <c r="G19" s="30"/>
      <c r="H19" s="30"/>
      <c r="I19" s="31"/>
      <c r="J19" s="3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3" t="n">
        <v>15</v>
      </c>
      <c r="B20" s="25"/>
      <c r="C20" s="26"/>
      <c r="D20" s="27"/>
      <c r="E20" s="28"/>
      <c r="F20" s="29"/>
      <c r="G20" s="30"/>
      <c r="H20" s="30"/>
      <c r="I20" s="31"/>
      <c r="J20" s="3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3" t="n">
        <v>16</v>
      </c>
      <c r="B21" s="25"/>
      <c r="C21" s="26"/>
      <c r="D21" s="27"/>
      <c r="E21" s="28"/>
      <c r="F21" s="29"/>
      <c r="G21" s="30"/>
      <c r="H21" s="30"/>
      <c r="I21" s="31"/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3" t="n">
        <v>17</v>
      </c>
      <c r="B22" s="25"/>
      <c r="C22" s="26"/>
      <c r="D22" s="27"/>
      <c r="E22" s="28"/>
      <c r="F22" s="29"/>
      <c r="G22" s="30"/>
      <c r="H22" s="30"/>
      <c r="I22" s="31"/>
      <c r="J22" s="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3" t="n">
        <v>18</v>
      </c>
      <c r="B23" s="25"/>
      <c r="C23" s="26"/>
      <c r="D23" s="27"/>
      <c r="E23" s="28"/>
      <c r="F23" s="29"/>
      <c r="G23" s="30"/>
      <c r="H23" s="30"/>
      <c r="I23" s="31"/>
      <c r="J23" s="3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3" t="n">
        <v>19</v>
      </c>
      <c r="B24" s="25"/>
      <c r="C24" s="26"/>
      <c r="D24" s="27"/>
      <c r="E24" s="28"/>
      <c r="F24" s="29"/>
      <c r="G24" s="30"/>
      <c r="H24" s="30"/>
      <c r="I24" s="31"/>
      <c r="J24" s="3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3" t="n">
        <v>20</v>
      </c>
      <c r="B25" s="25"/>
      <c r="C25" s="26"/>
      <c r="D25" s="27"/>
      <c r="E25" s="28"/>
      <c r="F25" s="29"/>
      <c r="G25" s="30"/>
      <c r="H25" s="30"/>
      <c r="I25" s="31"/>
      <c r="J25" s="3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3" t="n">
        <v>21</v>
      </c>
      <c r="B26" s="25"/>
      <c r="C26" s="26"/>
      <c r="D26" s="27"/>
      <c r="E26" s="28"/>
      <c r="F26" s="29"/>
      <c r="G26" s="30"/>
      <c r="H26" s="30"/>
      <c r="I26" s="31"/>
      <c r="J26" s="3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3" t="n">
        <v>22</v>
      </c>
      <c r="B27" s="25"/>
      <c r="C27" s="26"/>
      <c r="D27" s="27"/>
      <c r="E27" s="28"/>
      <c r="F27" s="29"/>
      <c r="G27" s="30"/>
      <c r="H27" s="30"/>
      <c r="I27" s="31"/>
      <c r="J27" s="3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3" t="n">
        <v>23</v>
      </c>
      <c r="B28" s="25"/>
      <c r="C28" s="26"/>
      <c r="D28" s="27"/>
      <c r="E28" s="28"/>
      <c r="F28" s="29"/>
      <c r="G28" s="30"/>
      <c r="H28" s="30"/>
      <c r="I28" s="31"/>
      <c r="J28" s="3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3" t="n">
        <v>24</v>
      </c>
      <c r="B29" s="25"/>
      <c r="C29" s="26"/>
      <c r="D29" s="27"/>
      <c r="E29" s="28"/>
      <c r="F29" s="29"/>
      <c r="G29" s="30"/>
      <c r="H29" s="30"/>
      <c r="I29" s="31"/>
      <c r="J29" s="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3" t="n">
        <v>25</v>
      </c>
      <c r="B30" s="25"/>
      <c r="C30" s="26"/>
      <c r="D30" s="27"/>
      <c r="E30" s="28"/>
      <c r="F30" s="29"/>
      <c r="G30" s="30"/>
      <c r="H30" s="30"/>
      <c r="I30" s="31"/>
      <c r="J30" s="3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3" t="n">
        <v>26</v>
      </c>
      <c r="B31" s="25"/>
      <c r="C31" s="26"/>
      <c r="D31" s="27"/>
      <c r="E31" s="28"/>
      <c r="F31" s="29"/>
      <c r="G31" s="30"/>
      <c r="H31" s="30"/>
      <c r="I31" s="31"/>
      <c r="J31" s="3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3" t="n">
        <v>27</v>
      </c>
      <c r="B32" s="25"/>
      <c r="C32" s="26"/>
      <c r="D32" s="27"/>
      <c r="E32" s="28"/>
      <c r="F32" s="29"/>
      <c r="G32" s="30"/>
      <c r="H32" s="30"/>
      <c r="I32" s="31"/>
      <c r="J32" s="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3" t="n">
        <v>28</v>
      </c>
      <c r="B33" s="25"/>
      <c r="C33" s="26"/>
      <c r="D33" s="27"/>
      <c r="E33" s="28"/>
      <c r="F33" s="29"/>
      <c r="G33" s="30"/>
      <c r="H33" s="30"/>
      <c r="I33" s="31"/>
      <c r="J33" s="3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3" t="n">
        <v>29</v>
      </c>
      <c r="B34" s="25"/>
      <c r="C34" s="26"/>
      <c r="D34" s="27"/>
      <c r="E34" s="28"/>
      <c r="F34" s="29"/>
      <c r="G34" s="30"/>
      <c r="H34" s="30"/>
      <c r="I34" s="31"/>
      <c r="J34" s="3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3" t="n">
        <v>30</v>
      </c>
      <c r="B35" s="25"/>
      <c r="C35" s="26"/>
      <c r="D35" s="28"/>
      <c r="E35" s="28"/>
      <c r="F35" s="29"/>
      <c r="G35" s="30"/>
      <c r="H35" s="30"/>
      <c r="I35" s="31"/>
      <c r="J35" s="3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5" t="n">
        <v>31</v>
      </c>
      <c r="B36" s="36"/>
      <c r="C36" s="37"/>
      <c r="D36" s="38"/>
      <c r="E36" s="39"/>
      <c r="F36" s="40"/>
      <c r="G36" s="41"/>
      <c r="H36" s="42"/>
      <c r="I36" s="43"/>
      <c r="J36" s="4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0</v>
      </c>
      <c r="D37" s="47" t="n">
        <f aca="false">SUM(D6:D36)</f>
        <v>0</v>
      </c>
      <c r="E37" s="48" t="n">
        <f aca="false">SUM(E6:E36)</f>
        <v>400</v>
      </c>
      <c r="F37" s="49" t="n">
        <f aca="false">SUM(F6:F36)</f>
        <v>0</v>
      </c>
      <c r="G37" s="50" t="n">
        <f aca="false">SUM(G6:G36)</f>
        <v>3.79</v>
      </c>
      <c r="H37" s="51" t="n">
        <f aca="false">SUM(H6:H36)</f>
        <v>3.32</v>
      </c>
      <c r="I37" s="50" t="n">
        <f aca="false">SUM(I6:I36)</f>
        <v>8.73</v>
      </c>
      <c r="J37" s="52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54" t="n">
        <f aca="false">C37/$J$3</f>
        <v>0</v>
      </c>
      <c r="D38" s="55" t="n">
        <f aca="false">D37/17</f>
        <v>0</v>
      </c>
      <c r="E38" s="55" t="n">
        <f aca="false">E37/17</f>
        <v>23.5294117647059</v>
      </c>
      <c r="F38" s="56" t="n">
        <f aca="false">F37/2</f>
        <v>0</v>
      </c>
      <c r="G38" s="57" t="n">
        <f aca="false">G37/2</f>
        <v>1.895</v>
      </c>
      <c r="H38" s="57" t="n">
        <f aca="false">H37/2</f>
        <v>1.66</v>
      </c>
      <c r="I38" s="57" t="n">
        <f aca="false">I37/2</f>
        <v>4.365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60"/>
      <c r="D39" s="61" t="n">
        <v>25</v>
      </c>
      <c r="E39" s="62" t="n">
        <f aca="false">IF(E38&lt;=200,20,IF(E38&lt;=300,15,IF(E38&lt;=400,10,IF(E38&lt;=500,5,IF(E38&gt;500,0,0)))))</f>
        <v>20</v>
      </c>
      <c r="F39" s="61" t="n">
        <f aca="false">IF(F38&lt;=2.5,20,IF(F38&lt;=5,15,IF(F38&lt;=7.5,10,IF(F38&lt;=10,5,IF(F38&gt;10,0,0)))))</f>
        <v>20</v>
      </c>
      <c r="G39" s="62" t="n">
        <f aca="false">IF(G38&lt;3,0,IF(G38&lt;=3.5,5,IF(G38&gt;3.5,10,0)))</f>
        <v>0</v>
      </c>
      <c r="H39" s="62" t="n">
        <f aca="false">IF(H38&lt;2.9,0,IF(H38&lt;=3.2,5,IF(H38&gt;3.2,10,0)))</f>
        <v>0</v>
      </c>
      <c r="I39" s="62" t="n">
        <f aca="false">IF(I38&lt;8.2,0,IF(I38&lt;=8.5,5,IF(I38&gt;8.5,10,0)))</f>
        <v>0</v>
      </c>
      <c r="J39" s="63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21"/>
    <col collapsed="false" customWidth="true" hidden="false" outlineLevel="0" max="10" min="10" style="0" width="26.11"/>
    <col collapsed="false" customWidth="true" hidden="false" outlineLevel="0" max="11" min="11" style="0" width="11.43"/>
    <col collapsed="false" customWidth="true" hidden="false" outlineLevel="0" max="256" min="12" style="0" width="7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168"/>
      <c r="H1" s="2"/>
      <c r="I1" s="2"/>
      <c r="J1" s="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69"/>
      <c r="H2" s="136"/>
      <c r="I2" s="134"/>
      <c r="J2" s="134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70" t="s">
        <v>4</v>
      </c>
      <c r="H3" s="6" t="s">
        <v>304</v>
      </c>
      <c r="I3" s="137" t="s">
        <v>6</v>
      </c>
      <c r="J3" s="7" t="n">
        <v>2003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  <c r="IU3" s="153"/>
      <c r="IV3" s="153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71" t="s">
        <v>14</v>
      </c>
      <c r="H4" s="13" t="s">
        <v>15</v>
      </c>
      <c r="I4" s="15" t="s">
        <v>16</v>
      </c>
      <c r="J4" s="16" t="s">
        <v>17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72" t="s">
        <v>24</v>
      </c>
      <c r="H5" s="18" t="s">
        <v>24</v>
      </c>
      <c r="I5" s="20" t="s">
        <v>24</v>
      </c>
      <c r="J5" s="21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</row>
    <row r="6" customFormat="false" ht="12.85" hidden="false" customHeight="false" outlineLevel="0" collapsed="false">
      <c r="A6" s="154" t="n">
        <v>1</v>
      </c>
      <c r="B6" s="153" t="s">
        <v>305</v>
      </c>
      <c r="C6" s="155" t="n">
        <v>1752</v>
      </c>
      <c r="D6" s="155" t="n">
        <v>102</v>
      </c>
      <c r="E6" s="155" t="n">
        <v>500</v>
      </c>
      <c r="F6" s="86" t="n">
        <v>3</v>
      </c>
      <c r="G6" s="156" t="n">
        <v>4.15</v>
      </c>
      <c r="H6" s="155" t="n">
        <v>3.36</v>
      </c>
      <c r="I6" s="155" t="n">
        <v>8.54</v>
      </c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customFormat="false" ht="12.85" hidden="false" customHeight="false" outlineLevel="0" collapsed="false">
      <c r="A7" s="154" t="n">
        <v>2</v>
      </c>
      <c r="B7" s="153" t="s">
        <v>306</v>
      </c>
      <c r="C7" s="155" t="n">
        <v>1890</v>
      </c>
      <c r="D7" s="155" t="n">
        <v>98</v>
      </c>
      <c r="E7" s="155" t="n">
        <v>500</v>
      </c>
      <c r="F7" s="86" t="n">
        <v>4</v>
      </c>
      <c r="G7" s="156" t="n">
        <v>4.13</v>
      </c>
      <c r="H7" s="155" t="n">
        <v>3.36</v>
      </c>
      <c r="I7" s="155" t="n">
        <v>8.55</v>
      </c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customFormat="false" ht="12.85" hidden="false" customHeight="false" outlineLevel="0" collapsed="false">
      <c r="A8" s="154" t="n">
        <v>3</v>
      </c>
      <c r="B8" s="153" t="s">
        <v>307</v>
      </c>
      <c r="C8" s="155" t="n">
        <v>1600</v>
      </c>
      <c r="D8" s="155" t="n">
        <v>142</v>
      </c>
      <c r="E8" s="155" t="n">
        <v>500</v>
      </c>
      <c r="F8" s="86" t="n">
        <v>3.3</v>
      </c>
      <c r="G8" s="156" t="n">
        <v>3.99</v>
      </c>
      <c r="H8" s="155" t="n">
        <v>3.38</v>
      </c>
      <c r="I8" s="155" t="n">
        <v>8.55</v>
      </c>
      <c r="J8" s="153" t="s">
        <v>243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customFormat="false" ht="12.85" hidden="false" customHeight="false" outlineLevel="0" collapsed="false">
      <c r="A9" s="154" t="n">
        <v>4</v>
      </c>
      <c r="B9" s="153" t="s">
        <v>308</v>
      </c>
      <c r="C9" s="155" t="n">
        <v>1880</v>
      </c>
      <c r="D9" s="155" t="n">
        <v>113</v>
      </c>
      <c r="E9" s="155" t="n">
        <v>500</v>
      </c>
      <c r="F9" s="86" t="n">
        <v>3.1</v>
      </c>
      <c r="G9" s="156" t="n">
        <v>3.95</v>
      </c>
      <c r="H9" s="155" t="n">
        <v>3.37</v>
      </c>
      <c r="I9" s="155" t="n">
        <v>8.55</v>
      </c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customFormat="false" ht="12.85" hidden="false" customHeight="false" outlineLevel="0" collapsed="false">
      <c r="A10" s="154" t="n">
        <v>5</v>
      </c>
      <c r="B10" s="153" t="s">
        <v>309</v>
      </c>
      <c r="C10" s="155" t="n">
        <v>1957</v>
      </c>
      <c r="D10" s="155" t="n">
        <v>88</v>
      </c>
      <c r="E10" s="155" t="n">
        <v>500</v>
      </c>
      <c r="F10" s="86" t="n">
        <v>4</v>
      </c>
      <c r="G10" s="156" t="n">
        <v>4.11</v>
      </c>
      <c r="H10" s="156" t="n">
        <v>3.39</v>
      </c>
      <c r="I10" s="155" t="n">
        <v>8.64</v>
      </c>
      <c r="J10" s="153" t="s">
        <v>243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customFormat="false" ht="12.85" hidden="false" customHeight="false" outlineLevel="0" collapsed="false">
      <c r="A11" s="154" t="n">
        <v>6</v>
      </c>
      <c r="B11" s="153" t="s">
        <v>310</v>
      </c>
      <c r="C11" s="155" t="n">
        <v>1885</v>
      </c>
      <c r="D11" s="155" t="n">
        <v>41</v>
      </c>
      <c r="E11" s="155" t="n">
        <v>500</v>
      </c>
      <c r="F11" s="86" t="n">
        <v>4</v>
      </c>
      <c r="G11" s="156" t="n">
        <v>3.85</v>
      </c>
      <c r="H11" s="155" t="n">
        <v>3.28</v>
      </c>
      <c r="I11" s="156" t="n">
        <v>8.39</v>
      </c>
      <c r="J11" s="153" t="s">
        <v>243</v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customFormat="false" ht="12.85" hidden="false" customHeight="false" outlineLevel="0" collapsed="false">
      <c r="A12" s="154" t="n">
        <v>7</v>
      </c>
      <c r="B12" s="64" t="s">
        <v>311</v>
      </c>
      <c r="C12" s="2" t="n">
        <v>1950</v>
      </c>
      <c r="D12" s="2" t="n">
        <v>72</v>
      </c>
      <c r="E12" s="2" t="n">
        <v>500</v>
      </c>
      <c r="F12" s="173" t="n">
        <v>4</v>
      </c>
      <c r="G12" s="168" t="n">
        <v>3.9</v>
      </c>
      <c r="H12" s="2" t="n">
        <v>3.25</v>
      </c>
      <c r="I12" s="2" t="n">
        <v>8.42</v>
      </c>
      <c r="J12" s="153" t="s">
        <v>243</v>
      </c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customFormat="false" ht="12.85" hidden="false" customHeight="false" outlineLevel="0" collapsed="false">
      <c r="A13" s="154" t="n">
        <v>8</v>
      </c>
      <c r="B13" s="153" t="s">
        <v>312</v>
      </c>
      <c r="C13" s="155" t="n">
        <v>1950</v>
      </c>
      <c r="D13" s="155" t="n">
        <v>68</v>
      </c>
      <c r="E13" s="155" t="n">
        <v>500</v>
      </c>
      <c r="F13" s="86" t="n">
        <v>3.6</v>
      </c>
      <c r="G13" s="156" t="n">
        <v>3.92</v>
      </c>
      <c r="H13" s="155" t="n">
        <v>3.35</v>
      </c>
      <c r="I13" s="155" t="n">
        <v>8.55</v>
      </c>
      <c r="J13" s="153" t="s">
        <v>243</v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12.85" hidden="false" customHeight="false" outlineLevel="0" collapsed="false">
      <c r="A14" s="154" t="n">
        <v>9</v>
      </c>
      <c r="B14" s="153" t="s">
        <v>313</v>
      </c>
      <c r="C14" s="155" t="n">
        <v>1900</v>
      </c>
      <c r="D14" s="155" t="n">
        <v>82</v>
      </c>
      <c r="E14" s="155" t="n">
        <v>500</v>
      </c>
      <c r="F14" s="86" t="n">
        <v>3.2</v>
      </c>
      <c r="G14" s="156" t="n">
        <v>3.95</v>
      </c>
      <c r="H14" s="155" t="n">
        <v>3.28</v>
      </c>
      <c r="I14" s="156" t="n">
        <v>8.44</v>
      </c>
      <c r="J14" s="153" t="s">
        <v>243</v>
      </c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customFormat="false" ht="12.85" hidden="false" customHeight="false" outlineLevel="0" collapsed="false">
      <c r="A15" s="154" t="n">
        <v>10</v>
      </c>
      <c r="B15" s="153" t="s">
        <v>314</v>
      </c>
      <c r="C15" s="155" t="n">
        <v>2000</v>
      </c>
      <c r="D15" s="155" t="n">
        <v>77</v>
      </c>
      <c r="E15" s="155" t="n">
        <v>500</v>
      </c>
      <c r="F15" s="86" t="n">
        <v>4</v>
      </c>
      <c r="G15" s="156" t="n">
        <v>3.87</v>
      </c>
      <c r="H15" s="156" t="n">
        <v>3.31</v>
      </c>
      <c r="I15" s="155" t="n">
        <v>8.56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customFormat="false" ht="12.85" hidden="false" customHeight="false" outlineLevel="0" collapsed="false">
      <c r="A16" s="154" t="n">
        <v>11</v>
      </c>
      <c r="B16" s="153" t="s">
        <v>315</v>
      </c>
      <c r="C16" s="155" t="n">
        <v>1875</v>
      </c>
      <c r="D16" s="155" t="n">
        <v>66</v>
      </c>
      <c r="E16" s="155" t="n">
        <v>500</v>
      </c>
      <c r="F16" s="86" t="n">
        <v>3.5</v>
      </c>
      <c r="G16" s="156" t="n">
        <v>3.36</v>
      </c>
      <c r="H16" s="155" t="n">
        <v>3.31</v>
      </c>
      <c r="I16" s="155" t="n">
        <v>8.53</v>
      </c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customFormat="false" ht="12.85" hidden="false" customHeight="false" outlineLevel="0" collapsed="false">
      <c r="A17" s="154" t="n">
        <v>12</v>
      </c>
      <c r="B17" s="153" t="s">
        <v>316</v>
      </c>
      <c r="C17" s="155" t="n">
        <v>1992</v>
      </c>
      <c r="D17" s="155" t="n">
        <v>41</v>
      </c>
      <c r="E17" s="155" t="n">
        <v>500</v>
      </c>
      <c r="F17" s="86" t="n">
        <v>4</v>
      </c>
      <c r="G17" s="156" t="n">
        <v>3.82</v>
      </c>
      <c r="H17" s="155" t="n">
        <v>3.37</v>
      </c>
      <c r="I17" s="155" t="n">
        <v>8.67</v>
      </c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customFormat="false" ht="12.85" hidden="false" customHeight="false" outlineLevel="0" collapsed="false">
      <c r="A18" s="154" t="n">
        <v>13</v>
      </c>
      <c r="B18" s="153" t="s">
        <v>317</v>
      </c>
      <c r="C18" s="155" t="n">
        <v>1800</v>
      </c>
      <c r="D18" s="155" t="n">
        <v>112</v>
      </c>
      <c r="E18" s="155" t="n">
        <v>500</v>
      </c>
      <c r="F18" s="86" t="n">
        <v>4</v>
      </c>
      <c r="G18" s="156" t="n">
        <v>3.9</v>
      </c>
      <c r="H18" s="155" t="n">
        <v>3.33</v>
      </c>
      <c r="I18" s="156" t="n">
        <v>8.62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customFormat="false" ht="12.85" hidden="false" customHeight="false" outlineLevel="0" collapsed="false">
      <c r="A19" s="154" t="n">
        <v>14</v>
      </c>
      <c r="B19" s="153" t="s">
        <v>318</v>
      </c>
      <c r="C19" s="155" t="n">
        <v>1900</v>
      </c>
      <c r="D19" s="155" t="n">
        <v>87</v>
      </c>
      <c r="E19" s="155" t="n">
        <v>500</v>
      </c>
      <c r="F19" s="86" t="n">
        <v>4</v>
      </c>
      <c r="G19" s="156" t="n">
        <v>4.13</v>
      </c>
      <c r="H19" s="155" t="n">
        <v>3.32</v>
      </c>
      <c r="I19" s="156" t="n">
        <v>8.6</v>
      </c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customFormat="false" ht="12.85" hidden="false" customHeight="false" outlineLevel="0" collapsed="false">
      <c r="A20" s="154" t="n">
        <v>15</v>
      </c>
      <c r="B20" s="153" t="s">
        <v>319</v>
      </c>
      <c r="C20" s="155" t="n">
        <v>1850</v>
      </c>
      <c r="D20" s="155" t="n">
        <v>148</v>
      </c>
      <c r="E20" s="155" t="n">
        <v>500</v>
      </c>
      <c r="F20" s="86" t="n">
        <v>4</v>
      </c>
      <c r="G20" s="156" t="n">
        <v>3.97</v>
      </c>
      <c r="H20" s="155" t="n">
        <v>3.35</v>
      </c>
      <c r="I20" s="155" t="n">
        <v>8.66</v>
      </c>
      <c r="J20" s="153" t="s">
        <v>243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customFormat="false" ht="12.85" hidden="false" customHeight="false" outlineLevel="0" collapsed="false">
      <c r="A21" s="154" t="n">
        <v>16</v>
      </c>
      <c r="B21" s="153" t="s">
        <v>320</v>
      </c>
      <c r="C21" s="155" t="n">
        <v>1890</v>
      </c>
      <c r="D21" s="155" t="n">
        <v>155</v>
      </c>
      <c r="E21" s="155" t="n">
        <v>500</v>
      </c>
      <c r="F21" s="86" t="n">
        <v>4</v>
      </c>
      <c r="G21" s="156" t="n">
        <v>3.97</v>
      </c>
      <c r="H21" s="155" t="n">
        <v>3.31</v>
      </c>
      <c r="I21" s="155" t="n">
        <v>8.57</v>
      </c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customFormat="false" ht="12.85" hidden="false" customHeight="false" outlineLevel="0" collapsed="false">
      <c r="A22" s="154" t="n">
        <v>17</v>
      </c>
      <c r="B22" s="153" t="s">
        <v>321</v>
      </c>
      <c r="C22" s="155" t="n">
        <v>1890</v>
      </c>
      <c r="D22" s="155" t="n">
        <v>126</v>
      </c>
      <c r="E22" s="155" t="n">
        <v>500</v>
      </c>
      <c r="F22" s="86" t="n">
        <v>4</v>
      </c>
      <c r="G22" s="156" t="n">
        <v>3.72</v>
      </c>
      <c r="H22" s="155" t="n">
        <v>3.26</v>
      </c>
      <c r="I22" s="155" t="n">
        <v>8.48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customFormat="false" ht="12.85" hidden="false" customHeight="false" outlineLevel="0" collapsed="false">
      <c r="A23" s="154" t="n">
        <v>18</v>
      </c>
      <c r="B23" s="153" t="s">
        <v>322</v>
      </c>
      <c r="C23" s="155" t="n">
        <v>1796</v>
      </c>
      <c r="D23" s="155" t="n">
        <v>45</v>
      </c>
      <c r="E23" s="155" t="n">
        <v>500</v>
      </c>
      <c r="F23" s="86" t="n">
        <v>4</v>
      </c>
      <c r="G23" s="156" t="n">
        <v>3.95</v>
      </c>
      <c r="H23" s="155" t="n">
        <v>3.35</v>
      </c>
      <c r="I23" s="155" t="n">
        <v>8.65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customFormat="false" ht="12.85" hidden="false" customHeight="false" outlineLevel="0" collapsed="false">
      <c r="A24" s="154" t="n">
        <v>19</v>
      </c>
      <c r="B24" s="153" t="s">
        <v>323</v>
      </c>
      <c r="C24" s="155" t="n">
        <v>1809</v>
      </c>
      <c r="D24" s="155" t="n">
        <v>64</v>
      </c>
      <c r="E24" s="155" t="n">
        <v>500</v>
      </c>
      <c r="F24" s="86" t="n">
        <v>2.8</v>
      </c>
      <c r="G24" s="156" t="n">
        <v>3.66</v>
      </c>
      <c r="H24" s="155" t="n">
        <v>3.21</v>
      </c>
      <c r="I24" s="155" t="n">
        <v>8.49</v>
      </c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  <row r="25" customFormat="false" ht="12.85" hidden="false" customHeight="false" outlineLevel="0" collapsed="false">
      <c r="A25" s="154" t="n">
        <v>20</v>
      </c>
      <c r="B25" s="153" t="s">
        <v>324</v>
      </c>
      <c r="C25" s="155" t="n">
        <v>1827</v>
      </c>
      <c r="D25" s="155" t="n">
        <v>42</v>
      </c>
      <c r="E25" s="155" t="n">
        <v>500</v>
      </c>
      <c r="F25" s="155" t="n">
        <v>3.8</v>
      </c>
      <c r="G25" s="156" t="n">
        <v>3.9</v>
      </c>
      <c r="H25" s="155" t="n">
        <v>3.34</v>
      </c>
      <c r="I25" s="155" t="n">
        <v>8.64</v>
      </c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customFormat="false" ht="12.85" hidden="false" customHeight="false" outlineLevel="0" collapsed="false">
      <c r="A26" s="154" t="n">
        <v>21</v>
      </c>
      <c r="B26" s="153" t="s">
        <v>325</v>
      </c>
      <c r="C26" s="155" t="n">
        <v>1889</v>
      </c>
      <c r="D26" s="155" t="n">
        <v>52</v>
      </c>
      <c r="E26" s="155" t="n">
        <v>300</v>
      </c>
      <c r="F26" s="86" t="n">
        <v>4</v>
      </c>
      <c r="G26" s="156" t="n">
        <v>3.56</v>
      </c>
      <c r="H26" s="155" t="n">
        <v>3.24</v>
      </c>
      <c r="I26" s="155" t="n">
        <v>8.51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</row>
    <row r="27" customFormat="false" ht="12.85" hidden="false" customHeight="false" outlineLevel="0" collapsed="false">
      <c r="A27" s="154" t="n">
        <v>22</v>
      </c>
      <c r="B27" s="153" t="s">
        <v>326</v>
      </c>
      <c r="C27" s="155" t="n">
        <v>1887</v>
      </c>
      <c r="D27" s="155" t="n">
        <v>61</v>
      </c>
      <c r="E27" s="155" t="n">
        <v>500</v>
      </c>
      <c r="F27" s="86" t="n">
        <v>4.5</v>
      </c>
      <c r="G27" s="156" t="n">
        <v>3.72</v>
      </c>
      <c r="H27" s="155" t="n">
        <v>3.32</v>
      </c>
      <c r="I27" s="155" t="n">
        <v>8.64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</row>
    <row r="28" customFormat="false" ht="12.85" hidden="false" customHeight="false" outlineLevel="0" collapsed="false">
      <c r="A28" s="154" t="n">
        <v>23</v>
      </c>
      <c r="B28" s="153" t="s">
        <v>327</v>
      </c>
      <c r="C28" s="155" t="n">
        <v>1883</v>
      </c>
      <c r="D28" s="155" t="n">
        <v>55</v>
      </c>
      <c r="E28" s="155" t="n">
        <v>500</v>
      </c>
      <c r="F28" s="86" t="n">
        <v>4</v>
      </c>
      <c r="G28" s="156" t="n">
        <v>3.85</v>
      </c>
      <c r="H28" s="156" t="n">
        <v>3.36</v>
      </c>
      <c r="I28" s="155" t="n">
        <v>8.71</v>
      </c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</row>
    <row r="29" customFormat="false" ht="12.85" hidden="false" customHeight="false" outlineLevel="0" collapsed="false">
      <c r="A29" s="154" t="n">
        <v>24</v>
      </c>
      <c r="B29" s="153" t="s">
        <v>328</v>
      </c>
      <c r="C29" s="155" t="n">
        <v>1848</v>
      </c>
      <c r="D29" s="155" t="n">
        <v>49</v>
      </c>
      <c r="E29" s="155" t="n">
        <v>500</v>
      </c>
      <c r="F29" s="86" t="n">
        <v>4.2</v>
      </c>
      <c r="G29" s="156" t="n">
        <v>3.57</v>
      </c>
      <c r="H29" s="155" t="n">
        <v>3.35</v>
      </c>
      <c r="I29" s="155" t="n">
        <v>8.67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</row>
    <row r="30" customFormat="false" ht="12.85" hidden="false" customHeight="false" outlineLevel="0" collapsed="false">
      <c r="A30" s="154" t="n">
        <v>25</v>
      </c>
      <c r="B30" s="153" t="s">
        <v>329</v>
      </c>
      <c r="C30" s="155" t="n">
        <v>1816</v>
      </c>
      <c r="D30" s="155" t="n">
        <v>31</v>
      </c>
      <c r="E30" s="155" t="n">
        <v>500</v>
      </c>
      <c r="F30" s="86" t="n">
        <v>2.9</v>
      </c>
      <c r="G30" s="156" t="n">
        <v>3.77</v>
      </c>
      <c r="H30" s="155" t="n">
        <v>3.29</v>
      </c>
      <c r="I30" s="155" t="n">
        <v>8.5</v>
      </c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</row>
    <row r="31" customFormat="false" ht="12.85" hidden="false" customHeight="false" outlineLevel="0" collapsed="false">
      <c r="A31" s="154" t="n">
        <v>26</v>
      </c>
      <c r="B31" s="153" t="s">
        <v>330</v>
      </c>
      <c r="C31" s="155" t="n">
        <v>1970</v>
      </c>
      <c r="D31" s="155" t="n">
        <v>46</v>
      </c>
      <c r="E31" s="155" t="n">
        <v>500</v>
      </c>
      <c r="F31" s="86" t="n">
        <v>3.7</v>
      </c>
      <c r="G31" s="156" t="n">
        <v>3.68</v>
      </c>
      <c r="H31" s="156" t="n">
        <v>3.23</v>
      </c>
      <c r="I31" s="156" t="n">
        <v>8.52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</row>
    <row r="32" customFormat="false" ht="12.85" hidden="false" customHeight="false" outlineLevel="0" collapsed="false">
      <c r="A32" s="154" t="n">
        <v>27</v>
      </c>
      <c r="B32" s="153" t="s">
        <v>331</v>
      </c>
      <c r="C32" s="155" t="n">
        <v>1940</v>
      </c>
      <c r="D32" s="155" t="n">
        <v>66</v>
      </c>
      <c r="E32" s="155" t="n">
        <v>500</v>
      </c>
      <c r="F32" s="86" t="n">
        <v>3.8</v>
      </c>
      <c r="G32" s="156" t="n">
        <v>3.89</v>
      </c>
      <c r="H32" s="156" t="n">
        <v>3.3</v>
      </c>
      <c r="I32" s="156" t="n">
        <v>8.59</v>
      </c>
      <c r="J32" s="153" t="s">
        <v>243</v>
      </c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customFormat="false" ht="12.85" hidden="false" customHeight="false" outlineLevel="0" collapsed="false">
      <c r="A33" s="154" t="n">
        <v>28</v>
      </c>
      <c r="B33" s="153" t="s">
        <v>332</v>
      </c>
      <c r="C33" s="155" t="n">
        <v>1900</v>
      </c>
      <c r="D33" s="155" t="n">
        <v>53</v>
      </c>
      <c r="E33" s="155" t="n">
        <v>500</v>
      </c>
      <c r="F33" s="86" t="n">
        <v>4</v>
      </c>
      <c r="G33" s="156" t="n">
        <v>3.81</v>
      </c>
      <c r="H33" s="155" t="n">
        <v>3.22</v>
      </c>
      <c r="I33" s="155" t="n">
        <v>8.61</v>
      </c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customFormat="false" ht="12.85" hidden="false" customHeight="false" outlineLevel="0" collapsed="false">
      <c r="A34" s="154" t="n">
        <v>29</v>
      </c>
      <c r="B34" s="153" t="s">
        <v>333</v>
      </c>
      <c r="C34" s="155" t="n">
        <v>1932</v>
      </c>
      <c r="D34" s="155" t="n">
        <v>52</v>
      </c>
      <c r="E34" s="155" t="n">
        <v>500</v>
      </c>
      <c r="F34" s="86" t="n">
        <v>4</v>
      </c>
      <c r="G34" s="156" t="n">
        <v>3.7</v>
      </c>
      <c r="H34" s="155" t="n">
        <v>3.28</v>
      </c>
      <c r="I34" s="155" t="n">
        <v>8.56</v>
      </c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customFormat="false" ht="12.85" hidden="false" customHeight="false" outlineLevel="0" collapsed="false">
      <c r="A35" s="154" t="n">
        <v>30</v>
      </c>
      <c r="B35" s="153" t="s">
        <v>334</v>
      </c>
      <c r="C35" s="155" t="n">
        <v>1966</v>
      </c>
      <c r="D35" s="155" t="n">
        <v>84</v>
      </c>
      <c r="E35" s="155" t="n">
        <v>500</v>
      </c>
      <c r="F35" s="86" t="n">
        <v>4</v>
      </c>
      <c r="G35" s="156" t="n">
        <v>3.76</v>
      </c>
      <c r="H35" s="155" t="n">
        <v>3.19</v>
      </c>
      <c r="I35" s="155" t="n">
        <v>8.37</v>
      </c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customFormat="false" ht="12.85" hidden="false" customHeight="false" outlineLevel="0" collapsed="false">
      <c r="A36" s="154" t="n">
        <v>31</v>
      </c>
      <c r="B36" s="153" t="s">
        <v>335</v>
      </c>
      <c r="C36" s="155" t="n">
        <v>1867</v>
      </c>
      <c r="D36" s="155" t="n">
        <v>128</v>
      </c>
      <c r="E36" s="155" t="n">
        <v>500</v>
      </c>
      <c r="F36" s="86" t="n">
        <v>4</v>
      </c>
      <c r="G36" s="156" t="n">
        <v>3.56</v>
      </c>
      <c r="H36" s="155" t="n">
        <v>3.2</v>
      </c>
      <c r="I36" s="155" t="n">
        <v>8.45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customFormat="false" ht="12.85" hidden="false" customHeight="false" outlineLevel="0" collapsed="false">
      <c r="A37" s="157" t="s">
        <v>25</v>
      </c>
      <c r="B37" s="157"/>
      <c r="C37" s="158" t="n">
        <f aca="false">SUM(C5:C36)</f>
        <v>58291</v>
      </c>
      <c r="D37" s="158" t="n">
        <f aca="false">SUM(D5:D36)</f>
        <v>2446</v>
      </c>
      <c r="E37" s="158" t="n">
        <f aca="false">SUM(E5:E36)</f>
        <v>15300</v>
      </c>
      <c r="F37" s="159" t="n">
        <f aca="false">SUM(F5:F35)</f>
        <v>113.4</v>
      </c>
      <c r="G37" s="160" t="n">
        <f aca="false">SUM(G5:G36)</f>
        <v>119.07</v>
      </c>
      <c r="H37" s="160" t="n">
        <f aca="false">SUM(H5:H36)</f>
        <v>102.46</v>
      </c>
      <c r="I37" s="160" t="n">
        <f aca="false">SUM(I5:I36)</f>
        <v>265.23</v>
      </c>
      <c r="J37" s="161" t="s">
        <v>26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</row>
    <row r="38" customFormat="false" ht="12.85" hidden="false" customHeight="false" outlineLevel="0" collapsed="false">
      <c r="A38" s="162" t="s">
        <v>27</v>
      </c>
      <c r="B38" s="162"/>
      <c r="C38" s="163" t="n">
        <f aca="false">AVERAGE(C5:C36)</f>
        <v>1880.35483870968</v>
      </c>
      <c r="D38" s="163" t="n">
        <f aca="false">AVERAGE(D5:D36)</f>
        <v>78.9032258064516</v>
      </c>
      <c r="E38" s="163" t="n">
        <f aca="false">AVERAGE(E5:E36)</f>
        <v>493.548387096774</v>
      </c>
      <c r="F38" s="174" t="n">
        <f aca="false">AVERAGE(F5:F35)</f>
        <v>3.78</v>
      </c>
      <c r="G38" s="165" t="n">
        <f aca="false">AVERAGE(G5:G36)</f>
        <v>3.84096774193548</v>
      </c>
      <c r="H38" s="165" t="n">
        <f aca="false">AVERAGE(H5:H36)</f>
        <v>3.30516129032258</v>
      </c>
      <c r="I38" s="165" t="n">
        <f aca="false">AVERAGE(I5:I36)</f>
        <v>8.5558064516129</v>
      </c>
      <c r="J38" s="161" t="s">
        <v>28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customFormat="false" ht="12.85" hidden="false" customHeight="false" outlineLevel="0" collapsed="false">
      <c r="A39" s="166" t="s">
        <v>29</v>
      </c>
      <c r="B39" s="166"/>
      <c r="C39" s="167"/>
      <c r="D39" s="167" t="n">
        <f aca="false">IF(D38&lt;=25,30,IF(D38&lt;=50,25,IF(D38&lt;=100,20,IF(B38&lt;=200,10,IF(D38&gt;200,0,0)))))</f>
        <v>20</v>
      </c>
      <c r="E39" s="167" t="n">
        <f aca="false">IF(E38&lt;=200,20,IF(E38&lt;=300,15,IF(E38&lt;=400,10,IF(E38&lt;=500,5,IF(E38&gt;500,0,0)))))</f>
        <v>5</v>
      </c>
      <c r="F39" s="175" t="n">
        <f aca="false">IF(F38&lt;=2.5,20,IF(F38&lt;=5,15,IF(F38&lt;=7.5,10,IF(F38&lt;=10,5,IF(F38&gt;10,0,0)))))</f>
        <v>15</v>
      </c>
      <c r="G39" s="167" t="n">
        <f aca="false">IF(G38&lt;3,0,IF(G38&lt;=3.5,5,IF(G38&gt;3.5,10,0)))</f>
        <v>10</v>
      </c>
      <c r="H39" s="167" t="n">
        <f aca="false">IF(H38&lt;2.9,0,IF(H38&lt;=3.2,5,IF(H38&gt;3.2,10,0)))</f>
        <v>10</v>
      </c>
      <c r="I39" s="167" t="n">
        <f aca="false">IF(I38&lt;8.2,0,IF(I38&lt;=8.5,5,IF(I38&gt;8.5,10,0)))</f>
        <v>10</v>
      </c>
      <c r="J39" s="161" t="n">
        <f aca="false">SUM(D39:I39)</f>
        <v>70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7.21"/>
    <col collapsed="false" customWidth="true" hidden="false" outlineLevel="0" max="6" min="6" style="0" width="8.16"/>
    <col collapsed="false" customWidth="true" hidden="false" outlineLevel="0" max="9" min="7" style="0" width="7.21"/>
    <col collapsed="false" customWidth="true" hidden="false" outlineLevel="0" max="10" min="10" style="0" width="26.11"/>
    <col collapsed="false" customWidth="true" hidden="false" outlineLevel="0" max="11" min="11" style="0" width="11.43"/>
    <col collapsed="false" customWidth="true" hidden="false" outlineLevel="0" max="256" min="12" style="0" width="7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168"/>
      <c r="H1" s="2"/>
      <c r="I1" s="2"/>
      <c r="J1" s="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69"/>
      <c r="H2" s="136"/>
      <c r="I2" s="134"/>
      <c r="J2" s="134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70" t="s">
        <v>4</v>
      </c>
      <c r="H3" s="6" t="s">
        <v>336</v>
      </c>
      <c r="I3" s="137" t="s">
        <v>6</v>
      </c>
      <c r="J3" s="7" t="n">
        <v>2003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  <c r="IU3" s="153"/>
      <c r="IV3" s="153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71" t="s">
        <v>14</v>
      </c>
      <c r="H4" s="13" t="s">
        <v>15</v>
      </c>
      <c r="I4" s="15" t="s">
        <v>16</v>
      </c>
      <c r="J4" s="16" t="s">
        <v>17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72" t="s">
        <v>24</v>
      </c>
      <c r="H5" s="18" t="s">
        <v>24</v>
      </c>
      <c r="I5" s="20" t="s">
        <v>24</v>
      </c>
      <c r="J5" s="21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</row>
    <row r="6" customFormat="false" ht="12.85" hidden="false" customHeight="false" outlineLevel="0" collapsed="false">
      <c r="A6" s="154" t="n">
        <v>1</v>
      </c>
      <c r="B6" s="153" t="s">
        <v>337</v>
      </c>
      <c r="C6" s="155" t="n">
        <v>1810</v>
      </c>
      <c r="D6" s="155" t="n">
        <v>61</v>
      </c>
      <c r="E6" s="155" t="n">
        <v>500</v>
      </c>
      <c r="F6" s="86" t="n">
        <v>3</v>
      </c>
      <c r="G6" s="156" t="n">
        <v>3.57</v>
      </c>
      <c r="H6" s="156" t="n">
        <v>3.17</v>
      </c>
      <c r="I6" s="155" t="n">
        <v>8.35</v>
      </c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customFormat="false" ht="12.85" hidden="false" customHeight="false" outlineLevel="0" collapsed="false">
      <c r="A7" s="154" t="n">
        <v>2</v>
      </c>
      <c r="B7" s="153" t="s">
        <v>338</v>
      </c>
      <c r="C7" s="155" t="n">
        <v>1870</v>
      </c>
      <c r="D7" s="155" t="n">
        <v>72</v>
      </c>
      <c r="E7" s="155" t="n">
        <v>500</v>
      </c>
      <c r="F7" s="86" t="n">
        <v>3.3</v>
      </c>
      <c r="G7" s="156" t="n">
        <v>3.6</v>
      </c>
      <c r="H7" s="155" t="n">
        <v>3.05</v>
      </c>
      <c r="I7" s="155" t="n">
        <v>8.09</v>
      </c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customFormat="false" ht="12.85" hidden="false" customHeight="false" outlineLevel="0" collapsed="false">
      <c r="A8" s="154" t="n">
        <v>3</v>
      </c>
      <c r="B8" s="153" t="s">
        <v>339</v>
      </c>
      <c r="C8" s="155" t="n">
        <v>1790</v>
      </c>
      <c r="D8" s="155" t="n">
        <v>55</v>
      </c>
      <c r="E8" s="155" t="n">
        <v>500</v>
      </c>
      <c r="F8" s="86"/>
      <c r="G8" s="156" t="n">
        <v>3.55</v>
      </c>
      <c r="H8" s="155" t="n">
        <v>3.12</v>
      </c>
      <c r="I8" s="155" t="n">
        <v>8.24</v>
      </c>
      <c r="J8" s="153" t="s">
        <v>340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customFormat="false" ht="12.85" hidden="false" customHeight="false" outlineLevel="0" collapsed="false">
      <c r="A9" s="154" t="n">
        <v>4</v>
      </c>
      <c r="B9" s="153" t="s">
        <v>341</v>
      </c>
      <c r="C9" s="155" t="n">
        <v>1806</v>
      </c>
      <c r="D9" s="155" t="n">
        <v>78</v>
      </c>
      <c r="E9" s="155" t="n">
        <v>500</v>
      </c>
      <c r="F9" s="86" t="n">
        <v>2.7</v>
      </c>
      <c r="G9" s="156" t="n">
        <v>3.1</v>
      </c>
      <c r="H9" s="155" t="n">
        <v>3.12</v>
      </c>
      <c r="I9" s="155" t="n">
        <v>8.22</v>
      </c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customFormat="false" ht="12.85" hidden="false" customHeight="false" outlineLevel="0" collapsed="false">
      <c r="A10" s="154" t="n">
        <v>5</v>
      </c>
      <c r="B10" s="153" t="s">
        <v>342</v>
      </c>
      <c r="C10" s="155" t="n">
        <v>1804</v>
      </c>
      <c r="D10" s="155" t="n">
        <v>66</v>
      </c>
      <c r="E10" s="155" t="n">
        <v>500</v>
      </c>
      <c r="F10" s="86" t="n">
        <v>2.7</v>
      </c>
      <c r="G10" s="156" t="n">
        <v>3.59</v>
      </c>
      <c r="H10" s="156" t="n">
        <v>3.18</v>
      </c>
      <c r="I10" s="156" t="n">
        <v>8.4</v>
      </c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customFormat="false" ht="12.85" hidden="false" customHeight="false" outlineLevel="0" collapsed="false">
      <c r="A11" s="154" t="n">
        <v>6</v>
      </c>
      <c r="B11" s="153" t="s">
        <v>343</v>
      </c>
      <c r="C11" s="155" t="n">
        <v>1795</v>
      </c>
      <c r="D11" s="155" t="n">
        <v>80</v>
      </c>
      <c r="E11" s="155" t="n">
        <v>500</v>
      </c>
      <c r="F11" s="86" t="n">
        <v>2.7</v>
      </c>
      <c r="G11" s="156" t="n">
        <v>3.52</v>
      </c>
      <c r="H11" s="155" t="n">
        <v>3.18</v>
      </c>
      <c r="I11" s="156" t="n">
        <v>8.29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customFormat="false" ht="12.85" hidden="false" customHeight="false" outlineLevel="0" collapsed="false">
      <c r="A12" s="154" t="n">
        <v>7</v>
      </c>
      <c r="B12" s="64" t="s">
        <v>344</v>
      </c>
      <c r="C12" s="2" t="n">
        <v>1985</v>
      </c>
      <c r="D12" s="2" t="n">
        <v>74</v>
      </c>
      <c r="E12" s="2" t="n">
        <v>500</v>
      </c>
      <c r="F12" s="173" t="n">
        <v>4</v>
      </c>
      <c r="G12" s="168" t="n">
        <v>3.74</v>
      </c>
      <c r="H12" s="2" t="n">
        <v>3.35</v>
      </c>
      <c r="I12" s="2" t="n">
        <v>8.51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customFormat="false" ht="12.85" hidden="false" customHeight="false" outlineLevel="0" collapsed="false">
      <c r="A13" s="154" t="n">
        <v>8</v>
      </c>
      <c r="B13" s="153" t="s">
        <v>345</v>
      </c>
      <c r="C13" s="155" t="n">
        <v>1741</v>
      </c>
      <c r="D13" s="155" t="n">
        <v>57</v>
      </c>
      <c r="E13" s="155" t="n">
        <v>500</v>
      </c>
      <c r="F13" s="86" t="n">
        <v>4.6</v>
      </c>
      <c r="G13" s="156" t="n">
        <v>3.55</v>
      </c>
      <c r="H13" s="155" t="n">
        <v>3.16</v>
      </c>
      <c r="I13" s="155" t="n">
        <v>8.44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12.85" hidden="false" customHeight="false" outlineLevel="0" collapsed="false">
      <c r="A14" s="154" t="n">
        <v>9</v>
      </c>
      <c r="B14" s="153" t="s">
        <v>346</v>
      </c>
      <c r="C14" s="155" t="n">
        <v>1957</v>
      </c>
      <c r="D14" s="155" t="n">
        <v>69</v>
      </c>
      <c r="E14" s="155" t="n">
        <v>500</v>
      </c>
      <c r="F14" s="86" t="n">
        <v>5</v>
      </c>
      <c r="G14" s="156" t="n">
        <v>3.52</v>
      </c>
      <c r="H14" s="155" t="n">
        <v>3.33</v>
      </c>
      <c r="I14" s="156" t="n">
        <v>8.41</v>
      </c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customFormat="false" ht="12.85" hidden="false" customHeight="false" outlineLevel="0" collapsed="false">
      <c r="A15" s="154" t="n">
        <v>10</v>
      </c>
      <c r="B15" s="153" t="s">
        <v>347</v>
      </c>
      <c r="C15" s="155" t="n">
        <v>2006</v>
      </c>
      <c r="D15" s="155" t="n">
        <v>61</v>
      </c>
      <c r="E15" s="155" t="n">
        <v>500</v>
      </c>
      <c r="F15" s="86" t="n">
        <v>4</v>
      </c>
      <c r="G15" s="156" t="n">
        <v>3.76</v>
      </c>
      <c r="H15" s="156" t="n">
        <v>3.38</v>
      </c>
      <c r="I15" s="155" t="n">
        <v>8.54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customFormat="false" ht="12.85" hidden="false" customHeight="false" outlineLevel="0" collapsed="false">
      <c r="A16" s="154" t="n">
        <v>11</v>
      </c>
      <c r="B16" s="153" t="s">
        <v>348</v>
      </c>
      <c r="C16" s="155" t="n">
        <v>1970</v>
      </c>
      <c r="D16" s="155" t="n">
        <v>90</v>
      </c>
      <c r="E16" s="155" t="n">
        <v>500</v>
      </c>
      <c r="F16" s="86" t="n">
        <v>4</v>
      </c>
      <c r="G16" s="156" t="n">
        <v>3.49</v>
      </c>
      <c r="H16" s="155" t="n">
        <v>3.38</v>
      </c>
      <c r="I16" s="155" t="n">
        <v>8.62</v>
      </c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customFormat="false" ht="12.85" hidden="false" customHeight="false" outlineLevel="0" collapsed="false">
      <c r="A17" s="154" t="n">
        <v>12</v>
      </c>
      <c r="B17" s="153" t="s">
        <v>349</v>
      </c>
      <c r="C17" s="155" t="n">
        <v>1936</v>
      </c>
      <c r="D17" s="155" t="n">
        <v>139</v>
      </c>
      <c r="E17" s="155" t="n">
        <v>500</v>
      </c>
      <c r="F17" s="86"/>
      <c r="G17" s="156" t="n">
        <v>3.75</v>
      </c>
      <c r="H17" s="155" t="n">
        <v>3.33</v>
      </c>
      <c r="I17" s="155" t="n">
        <v>8.53</v>
      </c>
      <c r="J17" s="153" t="s">
        <v>350</v>
      </c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customFormat="false" ht="12.85" hidden="false" customHeight="false" outlineLevel="0" collapsed="false">
      <c r="A18" s="154" t="n">
        <v>13</v>
      </c>
      <c r="B18" s="153" t="s">
        <v>351</v>
      </c>
      <c r="C18" s="155" t="n">
        <v>1965</v>
      </c>
      <c r="D18" s="155" t="n">
        <v>111</v>
      </c>
      <c r="E18" s="155" t="n">
        <v>500</v>
      </c>
      <c r="F18" s="86" t="n">
        <v>3</v>
      </c>
      <c r="G18" s="156" t="n">
        <v>3.39</v>
      </c>
      <c r="H18" s="156" t="n">
        <v>3.3</v>
      </c>
      <c r="I18" s="156" t="n">
        <v>8.56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customFormat="false" ht="12.85" hidden="false" customHeight="false" outlineLevel="0" collapsed="false">
      <c r="A19" s="154" t="n">
        <v>14</v>
      </c>
      <c r="B19" s="153" t="s">
        <v>352</v>
      </c>
      <c r="C19" s="155" t="n">
        <v>2003</v>
      </c>
      <c r="D19" s="155" t="n">
        <v>85</v>
      </c>
      <c r="E19" s="155" t="n">
        <v>500</v>
      </c>
      <c r="F19" s="86" t="n">
        <v>4.9</v>
      </c>
      <c r="G19" s="156" t="n">
        <v>3.66</v>
      </c>
      <c r="H19" s="155" t="n">
        <v>3.23</v>
      </c>
      <c r="I19" s="156" t="n">
        <v>8.39</v>
      </c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customFormat="false" ht="12.85" hidden="false" customHeight="false" outlineLevel="0" collapsed="false">
      <c r="A20" s="154" t="n">
        <v>15</v>
      </c>
      <c r="B20" s="153" t="s">
        <v>353</v>
      </c>
      <c r="C20" s="155" t="n">
        <v>1902</v>
      </c>
      <c r="D20" s="155" t="n">
        <v>100</v>
      </c>
      <c r="E20" s="155" t="n">
        <v>500</v>
      </c>
      <c r="F20" s="86" t="n">
        <v>4</v>
      </c>
      <c r="G20" s="156" t="n">
        <v>3.8</v>
      </c>
      <c r="H20" s="155" t="n">
        <v>3.26</v>
      </c>
      <c r="I20" s="155" t="n">
        <v>8.46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customFormat="false" ht="12.85" hidden="false" customHeight="false" outlineLevel="0" collapsed="false">
      <c r="A21" s="154" t="n">
        <v>16</v>
      </c>
      <c r="B21" s="153" t="s">
        <v>354</v>
      </c>
      <c r="C21" s="155" t="n">
        <v>2038</v>
      </c>
      <c r="D21" s="155" t="n">
        <v>76</v>
      </c>
      <c r="E21" s="155" t="n">
        <v>500</v>
      </c>
      <c r="F21" s="86" t="n">
        <v>2.8</v>
      </c>
      <c r="G21" s="156" t="n">
        <v>3.76</v>
      </c>
      <c r="H21" s="155" t="n">
        <v>3.28</v>
      </c>
      <c r="I21" s="155" t="n">
        <v>8.58</v>
      </c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customFormat="false" ht="12.85" hidden="false" customHeight="false" outlineLevel="0" collapsed="false">
      <c r="A22" s="154" t="n">
        <v>17</v>
      </c>
      <c r="B22" s="153" t="s">
        <v>355</v>
      </c>
      <c r="C22" s="155" t="n">
        <v>2200</v>
      </c>
      <c r="D22" s="155" t="n">
        <v>86</v>
      </c>
      <c r="E22" s="155" t="n">
        <v>500</v>
      </c>
      <c r="F22" s="86" t="n">
        <v>4</v>
      </c>
      <c r="G22" s="156" t="n">
        <v>3.54</v>
      </c>
      <c r="H22" s="155" t="n">
        <v>3.24</v>
      </c>
      <c r="I22" s="155" t="n">
        <v>8.45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customFormat="false" ht="12.85" hidden="false" customHeight="false" outlineLevel="0" collapsed="false">
      <c r="A23" s="154" t="n">
        <v>18</v>
      </c>
      <c r="B23" s="153" t="s">
        <v>356</v>
      </c>
      <c r="C23" s="155" t="n">
        <v>2170</v>
      </c>
      <c r="D23" s="155" t="n">
        <v>91</v>
      </c>
      <c r="E23" s="155" t="n">
        <v>500</v>
      </c>
      <c r="F23" s="86" t="n">
        <v>4</v>
      </c>
      <c r="G23" s="156" t="n">
        <v>3.71</v>
      </c>
      <c r="H23" s="155" t="n">
        <v>3.34</v>
      </c>
      <c r="I23" s="155" t="n">
        <v>8.65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customFormat="false" ht="12.85" hidden="false" customHeight="false" outlineLevel="0" collapsed="false">
      <c r="A24" s="154" t="n">
        <v>19</v>
      </c>
      <c r="B24" s="153" t="s">
        <v>357</v>
      </c>
      <c r="C24" s="155" t="n">
        <v>2303</v>
      </c>
      <c r="D24" s="155" t="n">
        <v>77</v>
      </c>
      <c r="E24" s="155" t="n">
        <v>500</v>
      </c>
      <c r="F24" s="86" t="n">
        <v>5</v>
      </c>
      <c r="G24" s="156" t="n">
        <v>3.14</v>
      </c>
      <c r="H24" s="155" t="n">
        <v>3.27</v>
      </c>
      <c r="I24" s="155" t="n">
        <v>8.55</v>
      </c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  <row r="25" customFormat="false" ht="12.85" hidden="false" customHeight="false" outlineLevel="0" collapsed="false">
      <c r="A25" s="154" t="n">
        <v>20</v>
      </c>
      <c r="B25" s="153" t="s">
        <v>358</v>
      </c>
      <c r="C25" s="155" t="n">
        <v>2215</v>
      </c>
      <c r="D25" s="155" t="n">
        <v>71</v>
      </c>
      <c r="E25" s="155" t="n">
        <v>500</v>
      </c>
      <c r="F25" s="155" t="n">
        <v>3.2</v>
      </c>
      <c r="G25" s="156" t="n">
        <v>3.52</v>
      </c>
      <c r="H25" s="155" t="n">
        <v>3.31</v>
      </c>
      <c r="I25" s="155" t="n">
        <v>8.61</v>
      </c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customFormat="false" ht="12.85" hidden="false" customHeight="false" outlineLevel="0" collapsed="false">
      <c r="A26" s="154" t="n">
        <v>21</v>
      </c>
      <c r="B26" s="153" t="s">
        <v>359</v>
      </c>
      <c r="C26" s="155" t="n">
        <v>2147</v>
      </c>
      <c r="D26" s="155" t="n">
        <v>66</v>
      </c>
      <c r="E26" s="155" t="n">
        <v>500</v>
      </c>
      <c r="F26" s="86" t="n">
        <v>2.8</v>
      </c>
      <c r="G26" s="156" t="n">
        <v>3.46</v>
      </c>
      <c r="H26" s="155" t="n">
        <v>3.26</v>
      </c>
      <c r="I26" s="155" t="n">
        <v>8.55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</row>
    <row r="27" customFormat="false" ht="12.85" hidden="false" customHeight="false" outlineLevel="0" collapsed="false">
      <c r="A27" s="154" t="n">
        <v>22</v>
      </c>
      <c r="B27" s="153" t="s">
        <v>360</v>
      </c>
      <c r="C27" s="155" t="n">
        <v>2137</v>
      </c>
      <c r="D27" s="155" t="n">
        <v>58</v>
      </c>
      <c r="E27" s="155" t="n">
        <v>500</v>
      </c>
      <c r="F27" s="86" t="n">
        <v>3.1</v>
      </c>
      <c r="G27" s="156" t="n">
        <v>3.54</v>
      </c>
      <c r="H27" s="155" t="n">
        <v>3.28</v>
      </c>
      <c r="I27" s="155" t="n">
        <v>8.53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</row>
    <row r="28" customFormat="false" ht="12.85" hidden="false" customHeight="false" outlineLevel="0" collapsed="false">
      <c r="A28" s="154" t="n">
        <v>23</v>
      </c>
      <c r="B28" s="153" t="s">
        <v>361</v>
      </c>
      <c r="C28" s="155" t="n">
        <v>2220</v>
      </c>
      <c r="D28" s="155" t="n">
        <v>38</v>
      </c>
      <c r="E28" s="155" t="n">
        <v>500</v>
      </c>
      <c r="F28" s="86" t="n">
        <v>4.8</v>
      </c>
      <c r="G28" s="156" t="n">
        <v>3.6</v>
      </c>
      <c r="H28" s="156" t="n">
        <v>3.25</v>
      </c>
      <c r="I28" s="155" t="n">
        <v>8.47</v>
      </c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</row>
    <row r="29" customFormat="false" ht="12.85" hidden="false" customHeight="false" outlineLevel="0" collapsed="false">
      <c r="A29" s="154" t="n">
        <v>24</v>
      </c>
      <c r="B29" s="153" t="s">
        <v>362</v>
      </c>
      <c r="C29" s="155" t="n">
        <v>2130</v>
      </c>
      <c r="D29" s="155" t="n">
        <v>33</v>
      </c>
      <c r="E29" s="155" t="n">
        <v>500</v>
      </c>
      <c r="F29" s="86" t="n">
        <v>5</v>
      </c>
      <c r="G29" s="156" t="n">
        <v>3.57</v>
      </c>
      <c r="H29" s="155" t="n">
        <v>3.25</v>
      </c>
      <c r="I29" s="155" t="n">
        <v>8.53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</row>
    <row r="30" customFormat="false" ht="12.85" hidden="false" customHeight="false" outlineLevel="0" collapsed="false">
      <c r="A30" s="154" t="n">
        <v>25</v>
      </c>
      <c r="B30" s="153" t="s">
        <v>363</v>
      </c>
      <c r="C30" s="155" t="n">
        <v>2087</v>
      </c>
      <c r="D30" s="155"/>
      <c r="E30" s="155" t="n">
        <v>500</v>
      </c>
      <c r="F30" s="86" t="n">
        <v>4.4</v>
      </c>
      <c r="G30" s="156" t="n">
        <v>3.82</v>
      </c>
      <c r="H30" s="155" t="n">
        <v>3.32</v>
      </c>
      <c r="I30" s="155" t="n">
        <v>8.66</v>
      </c>
      <c r="J30" s="153" t="s">
        <v>364</v>
      </c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</row>
    <row r="31" customFormat="false" ht="12.85" hidden="false" customHeight="false" outlineLevel="0" collapsed="false">
      <c r="A31" s="154" t="n">
        <v>26</v>
      </c>
      <c r="B31" s="153" t="s">
        <v>365</v>
      </c>
      <c r="C31" s="155" t="n">
        <v>2182</v>
      </c>
      <c r="D31" s="155" t="n">
        <v>104</v>
      </c>
      <c r="E31" s="155" t="n">
        <v>500</v>
      </c>
      <c r="F31" s="86" t="n">
        <v>5</v>
      </c>
      <c r="G31" s="156" t="n">
        <v>3.12</v>
      </c>
      <c r="H31" s="156" t="n">
        <v>3.27</v>
      </c>
      <c r="I31" s="156" t="n">
        <v>8.55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</row>
    <row r="32" customFormat="false" ht="12.85" hidden="false" customHeight="false" outlineLevel="0" collapsed="false">
      <c r="A32" s="154" t="n">
        <v>27</v>
      </c>
      <c r="B32" s="153" t="s">
        <v>366</v>
      </c>
      <c r="C32" s="155" t="n">
        <v>2200</v>
      </c>
      <c r="D32" s="155" t="n">
        <v>57</v>
      </c>
      <c r="E32" s="155" t="n">
        <v>500</v>
      </c>
      <c r="F32" s="86" t="n">
        <v>5</v>
      </c>
      <c r="G32" s="156" t="n">
        <v>3.48</v>
      </c>
      <c r="H32" s="156" t="n">
        <v>3.25</v>
      </c>
      <c r="I32" s="156" t="n">
        <v>8.5</v>
      </c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customFormat="false" ht="12.85" hidden="false" customHeight="false" outlineLevel="0" collapsed="false">
      <c r="A33" s="154" t="n">
        <v>28</v>
      </c>
      <c r="B33" s="153" t="s">
        <v>367</v>
      </c>
      <c r="C33" s="155" t="n">
        <v>2091</v>
      </c>
      <c r="D33" s="155" t="n">
        <v>63</v>
      </c>
      <c r="E33" s="155" t="n">
        <v>500</v>
      </c>
      <c r="F33" s="86" t="n">
        <v>5</v>
      </c>
      <c r="G33" s="156" t="n">
        <v>3.57</v>
      </c>
      <c r="H33" s="155" t="n">
        <v>3.35</v>
      </c>
      <c r="I33" s="155" t="n">
        <v>8.71</v>
      </c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customFormat="false" ht="12.85" hidden="false" customHeight="false" outlineLevel="0" collapsed="false">
      <c r="A34" s="154" t="n">
        <v>29</v>
      </c>
      <c r="B34" s="153" t="s">
        <v>368</v>
      </c>
      <c r="C34" s="155" t="n">
        <v>2155</v>
      </c>
      <c r="D34" s="155" t="n">
        <v>59</v>
      </c>
      <c r="E34" s="155" t="n">
        <v>500</v>
      </c>
      <c r="F34" s="86" t="n">
        <v>2.9</v>
      </c>
      <c r="G34" s="156" t="n">
        <v>3.51</v>
      </c>
      <c r="H34" s="155" t="n">
        <v>3.27</v>
      </c>
      <c r="I34" s="155" t="n">
        <v>8.56</v>
      </c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customFormat="false" ht="12.85" hidden="false" customHeight="false" outlineLevel="0" collapsed="false">
      <c r="A35" s="154" t="n">
        <v>30</v>
      </c>
      <c r="B35" s="153" t="s">
        <v>369</v>
      </c>
      <c r="C35" s="155" t="n">
        <v>2286</v>
      </c>
      <c r="D35" s="155" t="n">
        <v>84</v>
      </c>
      <c r="E35" s="155" t="n">
        <v>500</v>
      </c>
      <c r="F35" s="86" t="n">
        <v>2.8</v>
      </c>
      <c r="G35" s="156" t="n">
        <v>3.71</v>
      </c>
      <c r="H35" s="155" t="n">
        <v>3.33</v>
      </c>
      <c r="I35" s="155" t="n">
        <v>8.61</v>
      </c>
      <c r="J35" s="153" t="s">
        <v>370</v>
      </c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customFormat="false" ht="12.85" hidden="false" customHeight="false" outlineLevel="0" collapsed="false">
      <c r="A36" s="154" t="n">
        <v>31</v>
      </c>
      <c r="B36" s="153"/>
      <c r="C36" s="155"/>
      <c r="D36" s="155"/>
      <c r="E36" s="155"/>
      <c r="F36" s="86"/>
      <c r="G36" s="156"/>
      <c r="H36" s="155"/>
      <c r="I36" s="155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customFormat="false" ht="12.85" hidden="false" customHeight="false" outlineLevel="0" collapsed="false">
      <c r="A37" s="157" t="s">
        <v>25</v>
      </c>
      <c r="B37" s="157"/>
      <c r="C37" s="158" t="n">
        <f aca="false">SUM(C5:C36)</f>
        <v>60901</v>
      </c>
      <c r="D37" s="158" t="n">
        <f aca="false">SUM(D5:D36)</f>
        <v>2161</v>
      </c>
      <c r="E37" s="158" t="n">
        <f aca="false">SUM(E5:E36)</f>
        <v>15000</v>
      </c>
      <c r="F37" s="159" t="n">
        <f aca="false">SUM(F5:F35)</f>
        <v>107.7</v>
      </c>
      <c r="G37" s="160" t="n">
        <f aca="false">SUM(G5:G36)</f>
        <v>106.64</v>
      </c>
      <c r="H37" s="160" t="n">
        <f aca="false">SUM(H5:H36)</f>
        <v>97.81</v>
      </c>
      <c r="I37" s="160" t="n">
        <f aca="false">SUM(I5:I36)</f>
        <v>254.56</v>
      </c>
      <c r="J37" s="161" t="s">
        <v>26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</row>
    <row r="38" customFormat="false" ht="12.85" hidden="false" customHeight="false" outlineLevel="0" collapsed="false">
      <c r="A38" s="162" t="s">
        <v>27</v>
      </c>
      <c r="B38" s="162"/>
      <c r="C38" s="163" t="n">
        <f aca="false">AVERAGE(C5:C36)</f>
        <v>2030.03333333333</v>
      </c>
      <c r="D38" s="163" t="n">
        <f aca="false">AVERAGE(D5:D36)</f>
        <v>74.5172413793104</v>
      </c>
      <c r="E38" s="163" t="n">
        <f aca="false">AVERAGE(E5:E36)</f>
        <v>500</v>
      </c>
      <c r="F38" s="174" t="n">
        <f aca="false">AVERAGE(F5:F35)</f>
        <v>3.84642857142857</v>
      </c>
      <c r="G38" s="165" t="n">
        <f aca="false">AVERAGE(G5:G36)</f>
        <v>3.55466666666667</v>
      </c>
      <c r="H38" s="165" t="n">
        <f aca="false">AVERAGE(H5:H36)</f>
        <v>3.26033333333333</v>
      </c>
      <c r="I38" s="165" t="n">
        <f aca="false">AVERAGE(I5:I36)</f>
        <v>8.48533333333333</v>
      </c>
      <c r="J38" s="161" t="s">
        <v>28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customFormat="false" ht="12.85" hidden="false" customHeight="false" outlineLevel="0" collapsed="false">
      <c r="A39" s="166" t="s">
        <v>29</v>
      </c>
      <c r="B39" s="166"/>
      <c r="C39" s="167"/>
      <c r="D39" s="167" t="n">
        <f aca="false">IF(D38&lt;=25,30,IF(D38&lt;=50,25,IF(D38&lt;=100,20,IF(B38&lt;=200,10,IF(D38&gt;200,0,0)))))</f>
        <v>20</v>
      </c>
      <c r="E39" s="167" t="n">
        <f aca="false">IF(E38&lt;=200,20,IF(E38&lt;=300,15,IF(E38&lt;=400,10,IF(E38&lt;=500,5,IF(E38&gt;500,0,0)))))</f>
        <v>5</v>
      </c>
      <c r="F39" s="175" t="n">
        <f aca="false">IF(F38&lt;=2.5,20,IF(F38&lt;=5,15,IF(F38&lt;=7.5,10,IF(F38&lt;=10,5,IF(F38&gt;10,0,0)))))</f>
        <v>15</v>
      </c>
      <c r="G39" s="167" t="n">
        <f aca="false">IF(G38&lt;3,0,IF(G38&lt;=3.5,5,IF(G38&gt;3.5,10,0)))</f>
        <v>10</v>
      </c>
      <c r="H39" s="167" t="n">
        <f aca="false">IF(H38&lt;2.9,0,IF(H38&lt;=3.2,5,IF(H38&gt;3.2,10,0)))</f>
        <v>10</v>
      </c>
      <c r="I39" s="167" t="n">
        <f aca="false">IF(I38&lt;8.2,0,IF(I38&lt;=8.5,5,IF(I38&gt;8.5,10,0)))</f>
        <v>5</v>
      </c>
      <c r="J39" s="161" t="n">
        <f aca="false">SUM(D39:I39)</f>
        <v>65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22"/>
    <col collapsed="false" customWidth="true" hidden="false" outlineLevel="0" max="10" min="10" style="0" width="19.51"/>
    <col collapsed="false" customWidth="true" hidden="false" outlineLevel="0" max="256" min="11" style="0" width="8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168"/>
      <c r="H1" s="168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69"/>
      <c r="H2" s="169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70" t="s">
        <v>4</v>
      </c>
      <c r="H3" s="176" t="s">
        <v>371</v>
      </c>
      <c r="I3" s="137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71" t="s">
        <v>14</v>
      </c>
      <c r="H4" s="177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72" t="s">
        <v>24</v>
      </c>
      <c r="H5" s="172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4" t="n">
        <v>1</v>
      </c>
      <c r="B6" s="153" t="s">
        <v>372</v>
      </c>
      <c r="C6" s="155" t="n">
        <v>2213</v>
      </c>
      <c r="D6" s="155" t="n">
        <v>78</v>
      </c>
      <c r="E6" s="155" t="n">
        <v>500</v>
      </c>
      <c r="F6" s="86" t="n">
        <v>5</v>
      </c>
      <c r="G6" s="156" t="n">
        <v>3.72</v>
      </c>
      <c r="H6" s="156" t="n">
        <v>3.31</v>
      </c>
      <c r="I6" s="155" t="n">
        <v>8.59</v>
      </c>
      <c r="J6" s="15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54" t="n">
        <v>2</v>
      </c>
      <c r="B7" s="153" t="s">
        <v>373</v>
      </c>
      <c r="C7" s="155" t="n">
        <v>2148</v>
      </c>
      <c r="D7" s="155" t="n">
        <v>91</v>
      </c>
      <c r="E7" s="155" t="n">
        <v>500</v>
      </c>
      <c r="F7" s="86" t="n">
        <v>2.8</v>
      </c>
      <c r="G7" s="156" t="n">
        <v>3.73</v>
      </c>
      <c r="H7" s="156" t="n">
        <v>3.29</v>
      </c>
      <c r="I7" s="155" t="n">
        <v>8.64</v>
      </c>
      <c r="J7" s="15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54" t="n">
        <v>3</v>
      </c>
      <c r="B8" s="153" t="s">
        <v>374</v>
      </c>
      <c r="C8" s="155" t="n">
        <v>2141</v>
      </c>
      <c r="D8" s="155" t="n">
        <v>16</v>
      </c>
      <c r="E8" s="155" t="n">
        <v>500</v>
      </c>
      <c r="F8" s="86" t="n">
        <v>2.8</v>
      </c>
      <c r="G8" s="156" t="n">
        <v>3.69</v>
      </c>
      <c r="H8" s="156" t="n">
        <v>3.27</v>
      </c>
      <c r="I8" s="155" t="n">
        <v>8.58</v>
      </c>
      <c r="J8" s="15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54" t="n">
        <v>4</v>
      </c>
      <c r="B9" s="153" t="s">
        <v>375</v>
      </c>
      <c r="C9" s="155" t="n">
        <v>2150</v>
      </c>
      <c r="D9" s="155" t="n">
        <v>21</v>
      </c>
      <c r="E9" s="155" t="n">
        <v>500</v>
      </c>
      <c r="F9" s="86" t="n">
        <v>2.8</v>
      </c>
      <c r="G9" s="156" t="n">
        <v>3.67</v>
      </c>
      <c r="H9" s="156" t="n">
        <v>3.2</v>
      </c>
      <c r="I9" s="155" t="n">
        <v>8.48</v>
      </c>
      <c r="J9" s="15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54" t="n">
        <v>5</v>
      </c>
      <c r="B10" s="153" t="s">
        <v>376</v>
      </c>
      <c r="C10" s="155" t="n">
        <v>2202</v>
      </c>
      <c r="D10" s="155" t="n">
        <v>24</v>
      </c>
      <c r="E10" s="155" t="n">
        <v>500</v>
      </c>
      <c r="F10" s="86" t="n">
        <v>2.8</v>
      </c>
      <c r="G10" s="156" t="n">
        <v>3.59</v>
      </c>
      <c r="H10" s="156" t="n">
        <v>3.24</v>
      </c>
      <c r="I10" s="156" t="n">
        <v>8.59</v>
      </c>
      <c r="J10" s="15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54" t="n">
        <v>6</v>
      </c>
      <c r="B11" s="153" t="s">
        <v>372</v>
      </c>
      <c r="C11" s="155" t="n">
        <v>2150</v>
      </c>
      <c r="D11" s="155" t="n">
        <v>33</v>
      </c>
      <c r="E11" s="155" t="n">
        <v>500</v>
      </c>
      <c r="F11" s="86" t="n">
        <v>4</v>
      </c>
      <c r="G11" s="156" t="n">
        <v>3.64</v>
      </c>
      <c r="H11" s="156" t="n">
        <v>3.27</v>
      </c>
      <c r="I11" s="156" t="n">
        <v>8.58</v>
      </c>
      <c r="J11" s="15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54" t="n">
        <v>7</v>
      </c>
      <c r="B12" s="64" t="s">
        <v>377</v>
      </c>
      <c r="C12" s="2" t="n">
        <v>2234</v>
      </c>
      <c r="D12" s="2" t="n">
        <v>47</v>
      </c>
      <c r="E12" s="2" t="n">
        <v>500</v>
      </c>
      <c r="F12" s="173" t="n">
        <v>2.7</v>
      </c>
      <c r="G12" s="168" t="n">
        <v>3.41</v>
      </c>
      <c r="H12" s="168" t="n">
        <v>3.23</v>
      </c>
      <c r="I12" s="2" t="n">
        <v>8.48</v>
      </c>
      <c r="J12" s="15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54" t="n">
        <v>8</v>
      </c>
      <c r="B13" s="153" t="s">
        <v>378</v>
      </c>
      <c r="C13" s="155" t="n">
        <v>2200</v>
      </c>
      <c r="D13" s="155" t="n">
        <v>26</v>
      </c>
      <c r="E13" s="155" t="n">
        <v>500</v>
      </c>
      <c r="F13" s="86" t="n">
        <v>2.8</v>
      </c>
      <c r="G13" s="156" t="n">
        <v>3.55</v>
      </c>
      <c r="H13" s="156" t="n">
        <v>3.23</v>
      </c>
      <c r="I13" s="155" t="n">
        <v>8.51</v>
      </c>
      <c r="J13" s="15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54" t="n">
        <v>9</v>
      </c>
      <c r="B14" s="153" t="s">
        <v>379</v>
      </c>
      <c r="C14" s="155" t="n">
        <v>2214</v>
      </c>
      <c r="D14" s="155" t="n">
        <v>46</v>
      </c>
      <c r="E14" s="155" t="n">
        <v>500</v>
      </c>
      <c r="F14" s="86" t="n">
        <v>2.8</v>
      </c>
      <c r="G14" s="156" t="n">
        <v>3.48</v>
      </c>
      <c r="H14" s="156" t="n">
        <v>3.2</v>
      </c>
      <c r="I14" s="156" t="n">
        <v>8.44</v>
      </c>
      <c r="J14" s="15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54" t="n">
        <v>10</v>
      </c>
      <c r="B15" s="153" t="s">
        <v>380</v>
      </c>
      <c r="C15" s="155" t="n">
        <v>2272</v>
      </c>
      <c r="D15" s="155" t="n">
        <v>19</v>
      </c>
      <c r="E15" s="155" t="n">
        <v>500</v>
      </c>
      <c r="F15" s="86" t="n">
        <v>2.8</v>
      </c>
      <c r="G15" s="156" t="n">
        <v>3.82</v>
      </c>
      <c r="H15" s="156" t="n">
        <v>3.2</v>
      </c>
      <c r="I15" s="155" t="n">
        <v>8.46</v>
      </c>
      <c r="J15" s="15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54" t="n">
        <v>11</v>
      </c>
      <c r="B16" s="153" t="s">
        <v>381</v>
      </c>
      <c r="C16" s="155" t="n">
        <v>2202</v>
      </c>
      <c r="D16" s="155" t="n">
        <v>30</v>
      </c>
      <c r="E16" s="155" t="n">
        <v>500</v>
      </c>
      <c r="F16" s="86" t="n">
        <v>2.5</v>
      </c>
      <c r="G16" s="156" t="n">
        <v>2.99</v>
      </c>
      <c r="H16" s="156" t="n">
        <v>3.28</v>
      </c>
      <c r="I16" s="155" t="n">
        <v>8.67</v>
      </c>
      <c r="J16" s="15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54" t="n">
        <v>12</v>
      </c>
      <c r="B17" s="153" t="s">
        <v>382</v>
      </c>
      <c r="C17" s="155" t="n">
        <v>2217</v>
      </c>
      <c r="D17" s="155" t="n">
        <v>24</v>
      </c>
      <c r="E17" s="155" t="n">
        <v>500</v>
      </c>
      <c r="F17" s="86" t="n">
        <v>2.7</v>
      </c>
      <c r="G17" s="156" t="n">
        <v>3.44</v>
      </c>
      <c r="H17" s="156" t="n">
        <v>3.2</v>
      </c>
      <c r="I17" s="155" t="n">
        <v>8.52</v>
      </c>
      <c r="J17" s="15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54" t="n">
        <v>13</v>
      </c>
      <c r="B18" s="153" t="s">
        <v>382</v>
      </c>
      <c r="C18" s="155" t="n">
        <v>2281</v>
      </c>
      <c r="D18" s="155" t="n">
        <v>19</v>
      </c>
      <c r="E18" s="155" t="n">
        <v>500</v>
      </c>
      <c r="F18" s="86" t="n">
        <v>2.8</v>
      </c>
      <c r="G18" s="156" t="n">
        <v>3.52</v>
      </c>
      <c r="H18" s="156" t="n">
        <v>2.25</v>
      </c>
      <c r="I18" s="156" t="n">
        <v>8.55</v>
      </c>
      <c r="J18" s="15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54" t="n">
        <v>14</v>
      </c>
      <c r="B19" s="153" t="s">
        <v>383</v>
      </c>
      <c r="C19" s="155" t="n">
        <v>2357</v>
      </c>
      <c r="D19" s="155" t="n">
        <v>35</v>
      </c>
      <c r="E19" s="155" t="n">
        <v>500</v>
      </c>
      <c r="F19" s="86" t="n">
        <v>2.7</v>
      </c>
      <c r="G19" s="156" t="n">
        <v>3.52</v>
      </c>
      <c r="H19" s="156" t="n">
        <v>3.22</v>
      </c>
      <c r="I19" s="156" t="n">
        <v>8.54</v>
      </c>
      <c r="J19" s="15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54" t="n">
        <v>15</v>
      </c>
      <c r="B20" s="153" t="s">
        <v>384</v>
      </c>
      <c r="C20" s="155" t="n">
        <v>2351</v>
      </c>
      <c r="D20" s="155" t="n">
        <v>27</v>
      </c>
      <c r="E20" s="155" t="n">
        <v>500</v>
      </c>
      <c r="F20" s="86" t="n">
        <v>2.7</v>
      </c>
      <c r="G20" s="156" t="n">
        <v>2.64</v>
      </c>
      <c r="H20" s="156" t="n">
        <v>3.2</v>
      </c>
      <c r="I20" s="155" t="n">
        <v>8.54</v>
      </c>
      <c r="J20" s="15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54" t="n">
        <v>16</v>
      </c>
      <c r="B21" s="153" t="s">
        <v>385</v>
      </c>
      <c r="C21" s="155" t="n">
        <v>2424</v>
      </c>
      <c r="D21" s="155" t="n">
        <v>22</v>
      </c>
      <c r="E21" s="155" t="n">
        <v>500</v>
      </c>
      <c r="F21" s="86" t="n">
        <v>2.8</v>
      </c>
      <c r="G21" s="156" t="n">
        <v>3.11</v>
      </c>
      <c r="H21" s="156" t="n">
        <v>3.21</v>
      </c>
      <c r="I21" s="155" t="n">
        <v>8.53</v>
      </c>
      <c r="J21" s="15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54" t="n">
        <v>17</v>
      </c>
      <c r="B22" s="153" t="s">
        <v>386</v>
      </c>
      <c r="C22" s="155" t="n">
        <v>2383</v>
      </c>
      <c r="D22" s="155"/>
      <c r="E22" s="155"/>
      <c r="F22" s="86" t="n">
        <v>2.7</v>
      </c>
      <c r="G22" s="156"/>
      <c r="H22" s="156"/>
      <c r="I22" s="155"/>
      <c r="J22" s="153" t="s">
        <v>38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54" t="n">
        <v>18</v>
      </c>
      <c r="B23" s="153" t="s">
        <v>388</v>
      </c>
      <c r="C23" s="155" t="n">
        <v>2460</v>
      </c>
      <c r="D23" s="155" t="n">
        <v>140</v>
      </c>
      <c r="E23" s="155" t="n">
        <v>300</v>
      </c>
      <c r="F23" s="86"/>
      <c r="G23" s="156" t="n">
        <v>2.99</v>
      </c>
      <c r="H23" s="156" t="n">
        <v>3.15</v>
      </c>
      <c r="I23" s="155" t="n">
        <v>8.38</v>
      </c>
      <c r="J23" s="15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54" t="n">
        <v>19</v>
      </c>
      <c r="B24" s="153" t="s">
        <v>389</v>
      </c>
      <c r="C24" s="155" t="n">
        <v>2437</v>
      </c>
      <c r="D24" s="155" t="n">
        <v>95</v>
      </c>
      <c r="E24" s="155" t="n">
        <v>300</v>
      </c>
      <c r="F24" s="86" t="n">
        <v>2.7</v>
      </c>
      <c r="G24" s="156" t="n">
        <v>3.43</v>
      </c>
      <c r="H24" s="156" t="n">
        <v>3.27</v>
      </c>
      <c r="I24" s="155" t="n">
        <v>8.64</v>
      </c>
      <c r="J24" s="15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54" t="n">
        <v>20</v>
      </c>
      <c r="B25" s="153" t="s">
        <v>390</v>
      </c>
      <c r="C25" s="155" t="n">
        <v>2422</v>
      </c>
      <c r="D25" s="155" t="n">
        <v>81</v>
      </c>
      <c r="E25" s="155" t="n">
        <v>300</v>
      </c>
      <c r="F25" s="155" t="n">
        <v>2.9</v>
      </c>
      <c r="G25" s="156" t="n">
        <v>3.41</v>
      </c>
      <c r="H25" s="156" t="n">
        <v>3.2</v>
      </c>
      <c r="I25" s="155" t="n">
        <v>8.52</v>
      </c>
      <c r="J25" s="15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54" t="n">
        <v>21</v>
      </c>
      <c r="B26" s="153" t="s">
        <v>391</v>
      </c>
      <c r="C26" s="155" t="n">
        <v>2498</v>
      </c>
      <c r="D26" s="155" t="n">
        <v>69</v>
      </c>
      <c r="E26" s="155" t="n">
        <v>300</v>
      </c>
      <c r="F26" s="86" t="n">
        <v>2.9</v>
      </c>
      <c r="G26" s="156" t="n">
        <v>3.42</v>
      </c>
      <c r="H26" s="156" t="n">
        <v>3.16</v>
      </c>
      <c r="I26" s="155" t="n">
        <v>8.43</v>
      </c>
      <c r="J26" s="15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54" t="n">
        <v>22</v>
      </c>
      <c r="B27" s="153" t="s">
        <v>392</v>
      </c>
      <c r="C27" s="155" t="n">
        <v>2507</v>
      </c>
      <c r="D27" s="155" t="n">
        <v>11</v>
      </c>
      <c r="E27" s="155" t="n">
        <v>300</v>
      </c>
      <c r="F27" s="86" t="n">
        <v>2.5</v>
      </c>
      <c r="G27" s="156" t="n">
        <v>3.2</v>
      </c>
      <c r="H27" s="156" t="n">
        <v>3.25</v>
      </c>
      <c r="I27" s="155" t="n">
        <v>8.61</v>
      </c>
      <c r="J27" s="15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54" t="n">
        <v>23</v>
      </c>
      <c r="B28" s="153" t="s">
        <v>393</v>
      </c>
      <c r="C28" s="155" t="n">
        <v>2552</v>
      </c>
      <c r="D28" s="155" t="n">
        <v>19</v>
      </c>
      <c r="E28" s="155" t="n">
        <v>300</v>
      </c>
      <c r="F28" s="86" t="n">
        <v>2.9</v>
      </c>
      <c r="G28" s="156" t="n">
        <v>3.26</v>
      </c>
      <c r="H28" s="156" t="n">
        <v>3.19</v>
      </c>
      <c r="I28" s="155" t="n">
        <v>8.48</v>
      </c>
      <c r="J28" s="15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54" t="n">
        <v>24</v>
      </c>
      <c r="B29" s="153" t="s">
        <v>394</v>
      </c>
      <c r="C29" s="155" t="n">
        <v>2446</v>
      </c>
      <c r="D29" s="155" t="n">
        <v>9</v>
      </c>
      <c r="E29" s="155" t="n">
        <v>300</v>
      </c>
      <c r="F29" s="86"/>
      <c r="G29" s="156" t="n">
        <v>3.56</v>
      </c>
      <c r="H29" s="156" t="n">
        <v>3.29</v>
      </c>
      <c r="I29" s="155" t="n">
        <v>8.7</v>
      </c>
      <c r="J29" s="153" t="s">
        <v>39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54" t="n">
        <v>25</v>
      </c>
      <c r="B30" s="153" t="s">
        <v>396</v>
      </c>
      <c r="C30" s="155" t="n">
        <v>2540</v>
      </c>
      <c r="D30" s="155" t="n">
        <v>19</v>
      </c>
      <c r="E30" s="155" t="n">
        <v>300</v>
      </c>
      <c r="F30" s="86" t="n">
        <v>3</v>
      </c>
      <c r="G30" s="156" t="n">
        <v>3.41</v>
      </c>
      <c r="H30" s="156" t="n">
        <v>3.27</v>
      </c>
      <c r="I30" s="155" t="n">
        <v>8.67</v>
      </c>
      <c r="J30" s="15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54" t="n">
        <v>26</v>
      </c>
      <c r="B31" s="153" t="s">
        <v>397</v>
      </c>
      <c r="C31" s="155" t="n">
        <v>2570</v>
      </c>
      <c r="D31" s="155"/>
      <c r="E31" s="155"/>
      <c r="F31" s="86" t="n">
        <v>4</v>
      </c>
      <c r="G31" s="156"/>
      <c r="H31" s="156"/>
      <c r="I31" s="156"/>
      <c r="J31" s="153" t="s">
        <v>398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54" t="n">
        <v>27</v>
      </c>
      <c r="B32" s="153" t="s">
        <v>399</v>
      </c>
      <c r="C32" s="155" t="n">
        <v>2548</v>
      </c>
      <c r="D32" s="155"/>
      <c r="E32" s="155" t="n">
        <v>500</v>
      </c>
      <c r="F32" s="86" t="n">
        <v>3.1</v>
      </c>
      <c r="G32" s="156" t="n">
        <v>3.47</v>
      </c>
      <c r="H32" s="156" t="n">
        <v>3.28</v>
      </c>
      <c r="I32" s="156" t="n">
        <v>8.6</v>
      </c>
      <c r="J32" s="15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54" t="n">
        <v>28</v>
      </c>
      <c r="B33" s="153" t="s">
        <v>400</v>
      </c>
      <c r="C33" s="155" t="n">
        <v>2550</v>
      </c>
      <c r="D33" s="155"/>
      <c r="E33" s="155" t="n">
        <v>500</v>
      </c>
      <c r="F33" s="86" t="n">
        <v>4</v>
      </c>
      <c r="G33" s="156"/>
      <c r="H33" s="156"/>
      <c r="I33" s="155"/>
      <c r="J33" s="143" t="s">
        <v>40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54" t="n">
        <v>29</v>
      </c>
      <c r="B34" s="153" t="s">
        <v>402</v>
      </c>
      <c r="C34" s="155" t="n">
        <v>3525</v>
      </c>
      <c r="D34" s="155"/>
      <c r="E34" s="155" t="n">
        <v>500</v>
      </c>
      <c r="F34" s="86" t="n">
        <v>2.8</v>
      </c>
      <c r="G34" s="156"/>
      <c r="H34" s="156"/>
      <c r="I34" s="155"/>
      <c r="J34" s="143" t="s">
        <v>40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54" t="n">
        <v>30</v>
      </c>
      <c r="B35" s="153" t="s">
        <v>403</v>
      </c>
      <c r="C35" s="155" t="n">
        <v>1432</v>
      </c>
      <c r="D35" s="155"/>
      <c r="E35" s="155" t="n">
        <v>500</v>
      </c>
      <c r="F35" s="86" t="n">
        <v>3.9</v>
      </c>
      <c r="G35" s="156"/>
      <c r="H35" s="156"/>
      <c r="I35" s="155"/>
      <c r="J35" s="153" t="s">
        <v>40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54" t="n">
        <v>31</v>
      </c>
      <c r="B36" s="153" t="s">
        <v>404</v>
      </c>
      <c r="C36" s="155" t="n">
        <v>2470</v>
      </c>
      <c r="D36" s="155"/>
      <c r="E36" s="155" t="n">
        <v>500</v>
      </c>
      <c r="F36" s="86" t="n">
        <v>2.8</v>
      </c>
      <c r="G36" s="156"/>
      <c r="H36" s="156"/>
      <c r="I36" s="155"/>
      <c r="J36" s="153" t="s">
        <v>40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57" t="s">
        <v>25</v>
      </c>
      <c r="B37" s="157"/>
      <c r="C37" s="158" t="n">
        <f aca="false">SUM(C5:C36)</f>
        <v>73096</v>
      </c>
      <c r="D37" s="158" t="n">
        <f aca="false">SUM(D5:D36)</f>
        <v>1001</v>
      </c>
      <c r="E37" s="158" t="n">
        <f aca="false">SUM(E5:E36)</f>
        <v>12900</v>
      </c>
      <c r="F37" s="159" t="n">
        <f aca="false">SUM(F5:F35)</f>
        <v>84.9</v>
      </c>
      <c r="G37" s="160" t="n">
        <f aca="false">SUM(G5:G36)</f>
        <v>85.67</v>
      </c>
      <c r="H37" s="160" t="n">
        <f aca="false">SUM(H5:H36)</f>
        <v>79.86</v>
      </c>
      <c r="I37" s="160" t="n">
        <f aca="false">SUM(I5:I36)</f>
        <v>213.73</v>
      </c>
      <c r="J37" s="161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62" t="s">
        <v>27</v>
      </c>
      <c r="B38" s="162"/>
      <c r="C38" s="163" t="n">
        <f aca="false">AVERAGE(C5:C36)</f>
        <v>2357.93548387097</v>
      </c>
      <c r="D38" s="163" t="n">
        <f aca="false">AVERAGE(D5:D36)</f>
        <v>41.7083333333333</v>
      </c>
      <c r="E38" s="163" t="n">
        <f aca="false">AVERAGE(E5:E36)</f>
        <v>444.827586206897</v>
      </c>
      <c r="F38" s="174" t="n">
        <f aca="false">AVERAGE(F5:F35)</f>
        <v>3.03214285714286</v>
      </c>
      <c r="G38" s="165" t="n">
        <f aca="false">AVERAGE(G5:G36)</f>
        <v>3.4268</v>
      </c>
      <c r="H38" s="178" t="n">
        <f aca="false">AVERAGE(H5:H36)</f>
        <v>3.1944</v>
      </c>
      <c r="I38" s="165" t="n">
        <f aca="false">AVERAGE(I5:I36)</f>
        <v>8.5492</v>
      </c>
      <c r="J38" s="161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66" t="s">
        <v>29</v>
      </c>
      <c r="B39" s="166"/>
      <c r="C39" s="167"/>
      <c r="D39" s="167" t="n">
        <f aca="false">IF(D38&lt;=25,30,IF(D38&lt;=50,25,IF(D38&lt;=100,20,IF(B38&lt;=200,10,IF(D38&gt;200,0,0)))))</f>
        <v>25</v>
      </c>
      <c r="E39" s="167" t="n">
        <f aca="false">IF(E38&lt;=200,20,IF(E38&lt;=300,15,IF(E38&lt;=400,10,IF(E38&lt;=500,5,IF(E38&gt;500,0,0)))))</f>
        <v>5</v>
      </c>
      <c r="F39" s="175" t="n">
        <f aca="false">IF(F38&lt;=2.5,20,IF(F38&lt;=5,15,IF(F38&lt;=7.5,10,IF(F38&lt;=10,5,IF(F38&gt;10,0,0)))))</f>
        <v>15</v>
      </c>
      <c r="G39" s="167" t="n">
        <f aca="false">IF(G38&lt;3,0,IF(G38&lt;=3.5,5,IF(G38&gt;3.5,10,0)))</f>
        <v>5</v>
      </c>
      <c r="H39" s="179" t="n">
        <f aca="false">IF(H38&lt;2.9,0,IF(H38&lt;=3.2,5,IF(H38&gt;3.2,10,0)))</f>
        <v>5</v>
      </c>
      <c r="I39" s="167" t="n">
        <f aca="false">IF(I38&lt;8.2,0,IF(I38&lt;=8.5,5,IF(I38&gt;8.5,10,0)))</f>
        <v>10</v>
      </c>
      <c r="J39" s="161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52"/>
    <col collapsed="false" customWidth="true" hidden="false" outlineLevel="0" max="10" min="10" style="0" width="19.66"/>
    <col collapsed="false" customWidth="true" hidden="false" outlineLevel="0" max="256" min="11" style="0" width="8.5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168"/>
      <c r="H1" s="168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69"/>
      <c r="H2" s="169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70" t="s">
        <v>4</v>
      </c>
      <c r="H3" s="6" t="n">
        <v>8</v>
      </c>
      <c r="I3" s="137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71" t="s">
        <v>14</v>
      </c>
      <c r="H4" s="177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72" t="s">
        <v>24</v>
      </c>
      <c r="H5" s="172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4" t="n">
        <v>1</v>
      </c>
      <c r="B6" s="153" t="s">
        <v>405</v>
      </c>
      <c r="C6" s="155" t="n">
        <v>2480</v>
      </c>
      <c r="D6" s="155"/>
      <c r="E6" s="155" t="n">
        <v>500</v>
      </c>
      <c r="F6" s="86" t="n">
        <v>3</v>
      </c>
      <c r="G6" s="156"/>
      <c r="H6" s="156"/>
      <c r="I6" s="155"/>
      <c r="J6" s="143" t="s">
        <v>40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54" t="n">
        <v>2</v>
      </c>
      <c r="B7" s="153" t="s">
        <v>406</v>
      </c>
      <c r="C7" s="155" t="n">
        <v>2582</v>
      </c>
      <c r="D7" s="155"/>
      <c r="E7" s="155" t="n">
        <v>500</v>
      </c>
      <c r="F7" s="86" t="n">
        <v>3</v>
      </c>
      <c r="G7" s="156"/>
      <c r="H7" s="156"/>
      <c r="I7" s="155"/>
      <c r="J7" s="143" t="s">
        <v>40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54" t="n">
        <v>3</v>
      </c>
      <c r="B8" s="153" t="s">
        <v>407</v>
      </c>
      <c r="C8" s="155" t="n">
        <v>2480</v>
      </c>
      <c r="D8" s="155"/>
      <c r="E8" s="155" t="n">
        <v>500</v>
      </c>
      <c r="F8" s="86" t="n">
        <v>2.8</v>
      </c>
      <c r="G8" s="156"/>
      <c r="H8" s="156"/>
      <c r="I8" s="155"/>
      <c r="J8" s="143" t="s">
        <v>40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54" t="n">
        <v>4</v>
      </c>
      <c r="B9" s="153" t="s">
        <v>408</v>
      </c>
      <c r="C9" s="155" t="n">
        <v>2474</v>
      </c>
      <c r="D9" s="155"/>
      <c r="E9" s="155" t="n">
        <v>500</v>
      </c>
      <c r="F9" s="86" t="n">
        <v>3</v>
      </c>
      <c r="G9" s="156"/>
      <c r="H9" s="156"/>
      <c r="I9" s="155"/>
      <c r="J9" s="143" t="s">
        <v>40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54" t="n">
        <v>5</v>
      </c>
      <c r="B10" s="153" t="s">
        <v>409</v>
      </c>
      <c r="C10" s="155" t="n">
        <v>2324</v>
      </c>
      <c r="D10" s="155"/>
      <c r="E10" s="155" t="n">
        <v>500</v>
      </c>
      <c r="F10" s="86" t="n">
        <v>3.7</v>
      </c>
      <c r="G10" s="156"/>
      <c r="H10" s="156"/>
      <c r="I10" s="156"/>
      <c r="J10" s="143" t="s">
        <v>40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54" t="n">
        <v>6</v>
      </c>
      <c r="B11" s="153"/>
      <c r="C11" s="155"/>
      <c r="D11" s="155"/>
      <c r="E11" s="155"/>
      <c r="F11" s="86"/>
      <c r="G11" s="156"/>
      <c r="H11" s="156"/>
      <c r="I11" s="156"/>
      <c r="J11" s="15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54" t="n">
        <v>7</v>
      </c>
      <c r="B12" s="64"/>
      <c r="C12" s="2"/>
      <c r="D12" s="2"/>
      <c r="E12" s="2"/>
      <c r="F12" s="173"/>
      <c r="G12" s="168"/>
      <c r="H12" s="168"/>
      <c r="I12" s="2"/>
      <c r="J12" s="15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54" t="n">
        <v>8</v>
      </c>
      <c r="B13" s="153"/>
      <c r="C13" s="155"/>
      <c r="D13" s="155"/>
      <c r="E13" s="155"/>
      <c r="F13" s="86"/>
      <c r="G13" s="156"/>
      <c r="H13" s="156"/>
      <c r="I13" s="155"/>
      <c r="J13" s="15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54" t="n">
        <v>9</v>
      </c>
      <c r="B14" s="153"/>
      <c r="C14" s="155"/>
      <c r="D14" s="155"/>
      <c r="E14" s="155"/>
      <c r="F14" s="86"/>
      <c r="G14" s="156"/>
      <c r="H14" s="156"/>
      <c r="I14" s="156"/>
      <c r="J14" s="15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54" t="n">
        <v>10</v>
      </c>
      <c r="B15" s="153"/>
      <c r="C15" s="155"/>
      <c r="D15" s="155"/>
      <c r="E15" s="155"/>
      <c r="F15" s="86"/>
      <c r="G15" s="156"/>
      <c r="H15" s="156"/>
      <c r="I15" s="155"/>
      <c r="J15" s="15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54" t="n">
        <v>11</v>
      </c>
      <c r="B16" s="153"/>
      <c r="C16" s="155"/>
      <c r="D16" s="155"/>
      <c r="E16" s="155"/>
      <c r="F16" s="86"/>
      <c r="G16" s="156"/>
      <c r="H16" s="156"/>
      <c r="I16" s="155"/>
      <c r="J16" s="15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54" t="n">
        <v>12</v>
      </c>
      <c r="B17" s="153"/>
      <c r="C17" s="155"/>
      <c r="D17" s="155"/>
      <c r="E17" s="155"/>
      <c r="F17" s="86"/>
      <c r="G17" s="156"/>
      <c r="H17" s="156"/>
      <c r="I17" s="155"/>
      <c r="J17" s="15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54" t="n">
        <v>13</v>
      </c>
      <c r="B18" s="153"/>
      <c r="C18" s="155"/>
      <c r="D18" s="155"/>
      <c r="E18" s="155"/>
      <c r="F18" s="86"/>
      <c r="G18" s="156"/>
      <c r="H18" s="156"/>
      <c r="I18" s="156"/>
      <c r="J18" s="15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54" t="n">
        <v>14</v>
      </c>
      <c r="B19" s="153"/>
      <c r="C19" s="155"/>
      <c r="D19" s="155"/>
      <c r="E19" s="155"/>
      <c r="F19" s="86"/>
      <c r="G19" s="156"/>
      <c r="H19" s="156"/>
      <c r="I19" s="156"/>
      <c r="J19" s="15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54" t="n">
        <v>15</v>
      </c>
      <c r="B20" s="153"/>
      <c r="C20" s="155"/>
      <c r="D20" s="155"/>
      <c r="E20" s="155"/>
      <c r="F20" s="86"/>
      <c r="G20" s="156"/>
      <c r="H20" s="156"/>
      <c r="I20" s="155"/>
      <c r="J20" s="15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54" t="n">
        <v>16</v>
      </c>
      <c r="B21" s="153"/>
      <c r="C21" s="155"/>
      <c r="D21" s="155"/>
      <c r="E21" s="155"/>
      <c r="F21" s="86"/>
      <c r="G21" s="156"/>
      <c r="H21" s="156"/>
      <c r="I21" s="155"/>
      <c r="J21" s="15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54" t="n">
        <v>17</v>
      </c>
      <c r="B22" s="153"/>
      <c r="C22" s="155"/>
      <c r="D22" s="155"/>
      <c r="E22" s="155"/>
      <c r="F22" s="86"/>
      <c r="G22" s="156"/>
      <c r="H22" s="156"/>
      <c r="I22" s="155"/>
      <c r="J22" s="15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54" t="n">
        <v>18</v>
      </c>
      <c r="B23" s="153"/>
      <c r="C23" s="155"/>
      <c r="D23" s="155"/>
      <c r="E23" s="155"/>
      <c r="F23" s="86"/>
      <c r="G23" s="156"/>
      <c r="H23" s="156"/>
      <c r="I23" s="155"/>
      <c r="J23" s="15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54" t="n">
        <v>19</v>
      </c>
      <c r="B24" s="153"/>
      <c r="C24" s="155"/>
      <c r="D24" s="155"/>
      <c r="E24" s="155"/>
      <c r="F24" s="86"/>
      <c r="G24" s="156"/>
      <c r="H24" s="156"/>
      <c r="I24" s="155"/>
      <c r="J24" s="15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54" t="n">
        <v>20</v>
      </c>
      <c r="B25" s="153"/>
      <c r="C25" s="155"/>
      <c r="D25" s="155"/>
      <c r="E25" s="155"/>
      <c r="F25" s="155"/>
      <c r="G25" s="156"/>
      <c r="H25" s="156"/>
      <c r="I25" s="155"/>
      <c r="J25" s="15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54" t="n">
        <v>21</v>
      </c>
      <c r="B26" s="153"/>
      <c r="C26" s="155"/>
      <c r="D26" s="155"/>
      <c r="E26" s="155"/>
      <c r="F26" s="86"/>
      <c r="G26" s="156"/>
      <c r="H26" s="156"/>
      <c r="I26" s="155"/>
      <c r="J26" s="15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54" t="n">
        <v>22</v>
      </c>
      <c r="B27" s="153"/>
      <c r="C27" s="155"/>
      <c r="D27" s="155"/>
      <c r="E27" s="155"/>
      <c r="F27" s="86"/>
      <c r="G27" s="156"/>
      <c r="H27" s="156"/>
      <c r="I27" s="155"/>
      <c r="J27" s="15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54" t="n">
        <v>23</v>
      </c>
      <c r="B28" s="153"/>
      <c r="C28" s="155"/>
      <c r="D28" s="155"/>
      <c r="E28" s="155"/>
      <c r="F28" s="86"/>
      <c r="G28" s="156"/>
      <c r="H28" s="156"/>
      <c r="I28" s="155"/>
      <c r="J28" s="15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54" t="n">
        <v>24</v>
      </c>
      <c r="B29" s="153"/>
      <c r="C29" s="155"/>
      <c r="D29" s="155"/>
      <c r="E29" s="155"/>
      <c r="F29" s="86"/>
      <c r="G29" s="156"/>
      <c r="H29" s="156"/>
      <c r="I29" s="155"/>
      <c r="J29" s="15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54" t="n">
        <v>25</v>
      </c>
      <c r="B30" s="153"/>
      <c r="C30" s="155"/>
      <c r="D30" s="155"/>
      <c r="E30" s="155"/>
      <c r="F30" s="86"/>
      <c r="G30" s="156"/>
      <c r="H30" s="156"/>
      <c r="I30" s="155"/>
      <c r="J30" s="15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54" t="n">
        <v>26</v>
      </c>
      <c r="B31" s="153"/>
      <c r="C31" s="155"/>
      <c r="D31" s="155"/>
      <c r="E31" s="155"/>
      <c r="F31" s="86"/>
      <c r="G31" s="156"/>
      <c r="H31" s="156"/>
      <c r="I31" s="156"/>
      <c r="J31" s="15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54" t="n">
        <v>27</v>
      </c>
      <c r="B32" s="153"/>
      <c r="C32" s="155"/>
      <c r="D32" s="155"/>
      <c r="E32" s="155"/>
      <c r="F32" s="86"/>
      <c r="G32" s="156"/>
      <c r="H32" s="156"/>
      <c r="I32" s="156"/>
      <c r="J32" s="15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54" t="n">
        <v>28</v>
      </c>
      <c r="B33" s="153"/>
      <c r="C33" s="155"/>
      <c r="D33" s="155"/>
      <c r="E33" s="155"/>
      <c r="F33" s="86"/>
      <c r="G33" s="156"/>
      <c r="H33" s="156"/>
      <c r="I33" s="155"/>
      <c r="J33" s="1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54" t="n">
        <v>29</v>
      </c>
      <c r="B34" s="153"/>
      <c r="C34" s="155"/>
      <c r="D34" s="155"/>
      <c r="E34" s="155"/>
      <c r="F34" s="86"/>
      <c r="G34" s="156"/>
      <c r="H34" s="156"/>
      <c r="I34" s="155"/>
      <c r="J34" s="14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54" t="n">
        <v>30</v>
      </c>
      <c r="B35" s="153"/>
      <c r="C35" s="155"/>
      <c r="D35" s="155"/>
      <c r="E35" s="155"/>
      <c r="F35" s="86"/>
      <c r="G35" s="156"/>
      <c r="H35" s="156"/>
      <c r="I35" s="155"/>
      <c r="J35" s="15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54" t="n">
        <v>31</v>
      </c>
      <c r="B36" s="153"/>
      <c r="C36" s="155"/>
      <c r="D36" s="155"/>
      <c r="E36" s="155"/>
      <c r="F36" s="86"/>
      <c r="G36" s="156"/>
      <c r="H36" s="156"/>
      <c r="I36" s="155"/>
      <c r="J36" s="1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57" t="s">
        <v>25</v>
      </c>
      <c r="B37" s="157"/>
      <c r="C37" s="158" t="n">
        <f aca="false">SUM(C5:C36)</f>
        <v>12340</v>
      </c>
      <c r="D37" s="158" t="n">
        <f aca="false">SUM(D5:D36)</f>
        <v>0</v>
      </c>
      <c r="E37" s="158" t="n">
        <f aca="false">SUM(E5:E36)</f>
        <v>2500</v>
      </c>
      <c r="F37" s="159" t="n">
        <f aca="false">SUM(F5:F35)</f>
        <v>15.5</v>
      </c>
      <c r="G37" s="160" t="n">
        <f aca="false">SUM(G5:G36)</f>
        <v>0</v>
      </c>
      <c r="H37" s="160" t="n">
        <f aca="false">SUM(H5:H36)</f>
        <v>0</v>
      </c>
      <c r="I37" s="160" t="n">
        <f aca="false">SUM(I5:I36)</f>
        <v>0</v>
      </c>
      <c r="J37" s="161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62" t="s">
        <v>27</v>
      </c>
      <c r="B38" s="162"/>
      <c r="C38" s="163" t="n">
        <f aca="false">AVERAGE(C5:C36)</f>
        <v>2468</v>
      </c>
      <c r="D38" s="163" t="e">
        <f aca="false">AVERAGE(D5:D36)</f>
        <v>#DIV/0!</v>
      </c>
      <c r="E38" s="163" t="n">
        <f aca="false">AVERAGE(E5:E36)</f>
        <v>500</v>
      </c>
      <c r="F38" s="174" t="n">
        <f aca="false">AVERAGE(F5:F35)</f>
        <v>3.1</v>
      </c>
      <c r="G38" s="165" t="e">
        <f aca="false">AVERAGE(G5:G36)</f>
        <v>#DIV/0!</v>
      </c>
      <c r="H38" s="178" t="e">
        <f aca="false">AVERAGE(H5:H36)</f>
        <v>#DIV/0!</v>
      </c>
      <c r="I38" s="165" t="e">
        <f aca="false">AVERAGE(I5:I36)</f>
        <v>#DIV/0!</v>
      </c>
      <c r="J38" s="161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66" t="s">
        <v>29</v>
      </c>
      <c r="B39" s="166"/>
      <c r="C39" s="167"/>
      <c r="D39" s="167" t="e">
        <f aca="false">IF(D38&lt;=25,30,IF(D38&lt;=50,25,IF(D38&lt;=100,20,IF(B38&lt;=200,10,IF(D38&gt;200,0,0)))))</f>
        <v>#DIV/0!</v>
      </c>
      <c r="E39" s="167" t="n">
        <f aca="false">IF(E38&lt;=200,20,IF(E38&lt;=300,15,IF(E38&lt;=400,10,IF(E38&lt;=500,5,IF(E38&gt;500,0,0)))))</f>
        <v>5</v>
      </c>
      <c r="F39" s="175" t="n">
        <f aca="false">IF(F38&lt;=2.5,20,IF(F38&lt;=5,15,IF(F38&lt;=7.5,10,IF(F38&lt;=10,5,IF(F38&gt;10,0,0)))))</f>
        <v>15</v>
      </c>
      <c r="G39" s="167" t="e">
        <f aca="false">IF(G38&lt;3,0,IF(G38&lt;=3.5,5,IF(G38&gt;3.5,10,0)))</f>
        <v>#DIV/0!</v>
      </c>
      <c r="H39" s="179" t="e">
        <f aca="false">IF(H38&lt;2.9,0,IF(H38&lt;=3.2,5,IF(H38&gt;3.2,10,0)))</f>
        <v>#DIV/0!</v>
      </c>
      <c r="I39" s="167" t="e">
        <f aca="false">IF(I38&lt;8.2,0,IF(I38&lt;=8.5,5,IF(I38&gt;8.5,10,0)))</f>
        <v>#DIV/0!</v>
      </c>
      <c r="J39" s="161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58"/>
    <col collapsed="false" customWidth="true" hidden="false" outlineLevel="0" max="10" min="10" style="0" width="27.8"/>
    <col collapsed="false" customWidth="true" hidden="false" outlineLevel="0" max="256" min="11" style="0" width="8.5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163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/>
      <c r="C6" s="181"/>
      <c r="D6" s="182"/>
      <c r="E6" s="183"/>
      <c r="F6" s="184"/>
      <c r="G6" s="185"/>
      <c r="H6" s="185"/>
      <c r="I6" s="186"/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/>
      <c r="C7" s="26"/>
      <c r="D7" s="27"/>
      <c r="E7" s="28"/>
      <c r="F7" s="187"/>
      <c r="G7" s="30"/>
      <c r="H7" s="30"/>
      <c r="I7" s="31"/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/>
      <c r="C8" s="26"/>
      <c r="D8" s="27"/>
      <c r="E8" s="28"/>
      <c r="F8" s="187"/>
      <c r="G8" s="30"/>
      <c r="H8" s="30"/>
      <c r="I8" s="31"/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/>
      <c r="C9" s="26"/>
      <c r="D9" s="27"/>
      <c r="E9" s="28"/>
      <c r="F9" s="187"/>
      <c r="G9" s="30"/>
      <c r="H9" s="30"/>
      <c r="I9" s="31"/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/>
      <c r="C10" s="26"/>
      <c r="D10" s="27"/>
      <c r="E10" s="28"/>
      <c r="F10" s="187"/>
      <c r="G10" s="30"/>
      <c r="H10" s="30"/>
      <c r="I10" s="31"/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411</v>
      </c>
      <c r="C11" s="26" t="n">
        <v>2656</v>
      </c>
      <c r="D11" s="27" t="n">
        <v>200</v>
      </c>
      <c r="E11" s="28" t="n">
        <v>500</v>
      </c>
      <c r="F11" s="187" t="n">
        <v>3.6</v>
      </c>
      <c r="G11" s="30" t="n">
        <v>3.65</v>
      </c>
      <c r="H11" s="30" t="n">
        <v>2.96</v>
      </c>
      <c r="I11" s="31" t="n">
        <v>8.53</v>
      </c>
      <c r="J11" s="32" t="s">
        <v>41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413</v>
      </c>
      <c r="C12" s="26" t="n">
        <v>2523</v>
      </c>
      <c r="D12" s="27" t="n">
        <v>215</v>
      </c>
      <c r="E12" s="28" t="n">
        <v>500</v>
      </c>
      <c r="F12" s="187" t="n">
        <v>3</v>
      </c>
      <c r="G12" s="30" t="n">
        <v>3.39</v>
      </c>
      <c r="H12" s="30" t="n">
        <v>2.93</v>
      </c>
      <c r="I12" s="31" t="n">
        <v>8.49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414</v>
      </c>
      <c r="C13" s="26" t="n">
        <v>2390</v>
      </c>
      <c r="D13" s="27" t="n">
        <v>126</v>
      </c>
      <c r="E13" s="28" t="n">
        <v>500</v>
      </c>
      <c r="F13" s="188" t="n">
        <v>3.7</v>
      </c>
      <c r="G13" s="30" t="n">
        <v>4.01</v>
      </c>
      <c r="H13" s="30" t="n">
        <v>2.9</v>
      </c>
      <c r="I13" s="31" t="n">
        <v>8.36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415</v>
      </c>
      <c r="C14" s="26" t="n">
        <v>2350</v>
      </c>
      <c r="D14" s="27" t="n">
        <v>155</v>
      </c>
      <c r="E14" s="28" t="n">
        <v>500</v>
      </c>
      <c r="F14" s="187" t="n">
        <v>3.5</v>
      </c>
      <c r="G14" s="30" t="n">
        <v>3.88</v>
      </c>
      <c r="H14" s="30" t="n">
        <v>2.91</v>
      </c>
      <c r="I14" s="31" t="n">
        <v>8.39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416</v>
      </c>
      <c r="C15" s="26" t="n">
        <v>2431</v>
      </c>
      <c r="D15" s="27" t="n">
        <v>124</v>
      </c>
      <c r="E15" s="28" t="n">
        <v>500</v>
      </c>
      <c r="F15" s="188" t="n">
        <v>3.1</v>
      </c>
      <c r="G15" s="30" t="n">
        <v>3.69</v>
      </c>
      <c r="H15" s="30" t="n">
        <v>2.92</v>
      </c>
      <c r="I15" s="31" t="n">
        <v>8.48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/>
      <c r="C16" s="26"/>
      <c r="D16" s="27"/>
      <c r="E16" s="28"/>
      <c r="F16" s="189"/>
      <c r="G16" s="30"/>
      <c r="H16" s="30"/>
      <c r="I16" s="31"/>
      <c r="J16" s="32" t="s">
        <v>41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418</v>
      </c>
      <c r="C17" s="26" t="n">
        <v>4950</v>
      </c>
      <c r="D17" s="27" t="n">
        <v>73</v>
      </c>
      <c r="E17" s="28" t="n">
        <v>300</v>
      </c>
      <c r="F17" s="29" t="n">
        <v>3.5</v>
      </c>
      <c r="G17" s="30" t="n">
        <v>3.54</v>
      </c>
      <c r="H17" s="30" t="n">
        <v>2.93</v>
      </c>
      <c r="I17" s="31" t="n">
        <v>8.41</v>
      </c>
      <c r="J17" s="92" t="s">
        <v>41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420</v>
      </c>
      <c r="C18" s="26" t="n">
        <v>2505</v>
      </c>
      <c r="D18" s="27" t="n">
        <v>42</v>
      </c>
      <c r="E18" s="28" t="n">
        <v>300</v>
      </c>
      <c r="F18" s="29" t="n">
        <v>3.1</v>
      </c>
      <c r="G18" s="30" t="n">
        <v>3.62</v>
      </c>
      <c r="H18" s="30" t="n">
        <v>3.03</v>
      </c>
      <c r="I18" s="31" t="n">
        <v>8.5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421</v>
      </c>
      <c r="C19" s="26" t="n">
        <v>2515</v>
      </c>
      <c r="D19" s="27" t="n">
        <v>58</v>
      </c>
      <c r="E19" s="28" t="n">
        <v>300</v>
      </c>
      <c r="F19" s="29" t="n">
        <v>3</v>
      </c>
      <c r="G19" s="30" t="n">
        <v>3.49</v>
      </c>
      <c r="H19" s="30" t="n">
        <v>3.03</v>
      </c>
      <c r="I19" s="31" t="n">
        <v>8.54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422</v>
      </c>
      <c r="C20" s="26" t="n">
        <v>2400</v>
      </c>
      <c r="D20" s="27" t="n">
        <v>59</v>
      </c>
      <c r="E20" s="28" t="n">
        <v>300</v>
      </c>
      <c r="F20" s="29" t="n">
        <v>3</v>
      </c>
      <c r="G20" s="30" t="n">
        <v>3.64</v>
      </c>
      <c r="H20" s="30" t="n">
        <v>3.06</v>
      </c>
      <c r="I20" s="31" t="n">
        <v>8.63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423</v>
      </c>
      <c r="C21" s="26" t="n">
        <v>2415</v>
      </c>
      <c r="D21" s="27" t="n">
        <v>50</v>
      </c>
      <c r="E21" s="28" t="n">
        <v>300</v>
      </c>
      <c r="F21" s="29" t="n">
        <v>3.4</v>
      </c>
      <c r="G21" s="30" t="n">
        <v>3.36</v>
      </c>
      <c r="H21" s="30" t="n">
        <v>3.03</v>
      </c>
      <c r="I21" s="31" t="n">
        <v>8.51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424</v>
      </c>
      <c r="C22" s="26" t="n">
        <v>2466</v>
      </c>
      <c r="D22" s="27" t="n">
        <v>66</v>
      </c>
      <c r="E22" s="28" t="n">
        <v>300</v>
      </c>
      <c r="F22" s="29" t="n">
        <v>3.1</v>
      </c>
      <c r="G22" s="30" t="n">
        <v>3.63</v>
      </c>
      <c r="H22" s="30" t="n">
        <v>3.03</v>
      </c>
      <c r="I22" s="31" t="n">
        <v>8.51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425</v>
      </c>
      <c r="C23" s="26" t="n">
        <v>5012</v>
      </c>
      <c r="D23" s="27" t="n">
        <v>71</v>
      </c>
      <c r="E23" s="28" t="n">
        <v>500</v>
      </c>
      <c r="F23" s="29" t="n">
        <v>4.3</v>
      </c>
      <c r="G23" s="30" t="n">
        <v>3.45</v>
      </c>
      <c r="H23" s="30" t="n">
        <v>3.06</v>
      </c>
      <c r="I23" s="31" t="n">
        <v>8.61</v>
      </c>
      <c r="J23" s="97" t="s">
        <v>13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426</v>
      </c>
      <c r="C24" s="26" t="n">
        <v>2525</v>
      </c>
      <c r="D24" s="27" t="n">
        <v>59</v>
      </c>
      <c r="E24" s="28" t="n">
        <v>500</v>
      </c>
      <c r="F24" s="29" t="n">
        <v>4</v>
      </c>
      <c r="G24" s="30" t="n">
        <v>3.62</v>
      </c>
      <c r="H24" s="30" t="n">
        <v>3.02</v>
      </c>
      <c r="I24" s="31" t="n">
        <v>8.52</v>
      </c>
      <c r="J24" s="97" t="s">
        <v>13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/>
      <c r="C25" s="26"/>
      <c r="D25" s="27"/>
      <c r="E25" s="28"/>
      <c r="F25" s="29"/>
      <c r="G25" s="30"/>
      <c r="H25" s="30"/>
      <c r="I25" s="31"/>
      <c r="J25" s="95" t="s">
        <v>41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/>
      <c r="C26" s="26"/>
      <c r="D26" s="27"/>
      <c r="E26" s="28"/>
      <c r="F26" s="29"/>
      <c r="G26" s="30"/>
      <c r="H26" s="30"/>
      <c r="I26" s="31"/>
      <c r="J26" s="95" t="s">
        <v>41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427</v>
      </c>
      <c r="C27" s="26" t="n">
        <v>5180</v>
      </c>
      <c r="D27" s="27" t="n">
        <v>44</v>
      </c>
      <c r="E27" s="28" t="n">
        <v>500</v>
      </c>
      <c r="F27" s="29" t="n">
        <v>3.3</v>
      </c>
      <c r="G27" s="30" t="n">
        <v>3.54</v>
      </c>
      <c r="H27" s="30" t="n">
        <v>3.02</v>
      </c>
      <c r="I27" s="31" t="n">
        <v>8.53</v>
      </c>
      <c r="J27" s="95" t="s">
        <v>13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428</v>
      </c>
      <c r="C28" s="26" t="n">
        <v>2485</v>
      </c>
      <c r="D28" s="27" t="n">
        <v>56</v>
      </c>
      <c r="E28" s="28" t="n">
        <v>500</v>
      </c>
      <c r="F28" s="29" t="n">
        <v>5</v>
      </c>
      <c r="G28" s="30" t="n">
        <v>3.48</v>
      </c>
      <c r="H28" s="30" t="n">
        <v>3.02</v>
      </c>
      <c r="I28" s="31" t="n">
        <v>8.5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429</v>
      </c>
      <c r="C29" s="26" t="n">
        <v>2401</v>
      </c>
      <c r="D29" s="27" t="n">
        <v>54</v>
      </c>
      <c r="E29" s="28" t="n">
        <v>500</v>
      </c>
      <c r="F29" s="29" t="n">
        <v>5</v>
      </c>
      <c r="G29" s="30" t="n">
        <v>3.71</v>
      </c>
      <c r="H29" s="30" t="n">
        <v>3.1</v>
      </c>
      <c r="I29" s="31" t="n">
        <v>8.57</v>
      </c>
      <c r="J29" s="95" t="s">
        <v>13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/>
      <c r="C30" s="26"/>
      <c r="D30" s="27"/>
      <c r="E30" s="28"/>
      <c r="F30" s="29"/>
      <c r="G30" s="30"/>
      <c r="H30" s="30"/>
      <c r="I30" s="31"/>
      <c r="J30" s="143" t="s">
        <v>41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430</v>
      </c>
      <c r="C31" s="26" t="n">
        <v>4701</v>
      </c>
      <c r="D31" s="27" t="n">
        <v>56</v>
      </c>
      <c r="E31" s="28" t="n">
        <v>500</v>
      </c>
      <c r="F31" s="29" t="n">
        <v>3.3</v>
      </c>
      <c r="G31" s="30" t="n">
        <v>3.51</v>
      </c>
      <c r="H31" s="30" t="n">
        <v>3.07</v>
      </c>
      <c r="I31" s="31" t="n">
        <v>8.53</v>
      </c>
      <c r="J31" s="143" t="s">
        <v>13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431</v>
      </c>
      <c r="C32" s="26" t="n">
        <v>2306</v>
      </c>
      <c r="D32" s="27" t="n">
        <v>32</v>
      </c>
      <c r="E32" s="28" t="n">
        <v>500</v>
      </c>
      <c r="F32" s="29" t="n">
        <v>2</v>
      </c>
      <c r="G32" s="30" t="n">
        <v>3.62</v>
      </c>
      <c r="H32" s="30" t="n">
        <v>3.02</v>
      </c>
      <c r="I32" s="31" t="n">
        <v>8.5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432</v>
      </c>
      <c r="C33" s="26" t="n">
        <v>2270</v>
      </c>
      <c r="D33" s="27" t="n">
        <v>20</v>
      </c>
      <c r="E33" s="28" t="n">
        <v>500</v>
      </c>
      <c r="F33" s="29"/>
      <c r="G33" s="30" t="n">
        <v>3.51</v>
      </c>
      <c r="H33" s="30" t="n">
        <v>2.95</v>
      </c>
      <c r="I33" s="31" t="n">
        <v>8.43</v>
      </c>
      <c r="J33" s="1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433</v>
      </c>
      <c r="C34" s="26" t="n">
        <v>2297</v>
      </c>
      <c r="D34" s="27" t="n">
        <v>43</v>
      </c>
      <c r="E34" s="28" t="n">
        <v>500</v>
      </c>
      <c r="F34" s="29" t="n">
        <v>3.8</v>
      </c>
      <c r="G34" s="30" t="n">
        <v>3.22</v>
      </c>
      <c r="H34" s="30" t="n">
        <v>2.94</v>
      </c>
      <c r="I34" s="31" t="n">
        <v>8.44</v>
      </c>
      <c r="J34" s="95" t="s">
        <v>13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434</v>
      </c>
      <c r="C35" s="26" t="n">
        <v>2323</v>
      </c>
      <c r="D35" s="28" t="n">
        <v>12</v>
      </c>
      <c r="E35" s="28" t="n">
        <v>500</v>
      </c>
      <c r="F35" s="29" t="n">
        <v>3</v>
      </c>
      <c r="G35" s="30" t="n">
        <v>3.56</v>
      </c>
      <c r="H35" s="30" t="n">
        <v>2.92</v>
      </c>
      <c r="I35" s="31" t="n">
        <v>8.43</v>
      </c>
      <c r="J35" s="95" t="s">
        <v>13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435</v>
      </c>
      <c r="C36" s="37" t="n">
        <v>2272</v>
      </c>
      <c r="D36" s="38" t="n">
        <v>29</v>
      </c>
      <c r="E36" s="39" t="n">
        <v>500</v>
      </c>
      <c r="F36" s="40" t="n">
        <v>3.1</v>
      </c>
      <c r="G36" s="41" t="n">
        <v>3.6</v>
      </c>
      <c r="H36" s="42" t="n">
        <v>2.92</v>
      </c>
      <c r="I36" s="43" t="n">
        <v>8.37</v>
      </c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63373</v>
      </c>
      <c r="D37" s="46" t="n">
        <f aca="false">SUM(D6:D36)</f>
        <v>1644</v>
      </c>
      <c r="E37" s="190" t="n">
        <f aca="false">SUM(E6:E36)</f>
        <v>9800</v>
      </c>
      <c r="F37" s="49" t="n">
        <f aca="false">SUM(F6:F36)</f>
        <v>72.8</v>
      </c>
      <c r="G37" s="50" t="n">
        <f aca="false">SUM(G6:G36)</f>
        <v>78.72</v>
      </c>
      <c r="H37" s="51" t="n">
        <f aca="false">SUM(H6:H36)</f>
        <v>65.77</v>
      </c>
      <c r="I37" s="50" t="n">
        <f aca="false">SUM(I6:I36)</f>
        <v>186.78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880.59090909091</v>
      </c>
      <c r="D38" s="191" t="n">
        <f aca="false">AVERAGE(D6:D36)</f>
        <v>74.7272727272727</v>
      </c>
      <c r="E38" s="191" t="n">
        <f aca="false">AVERAGE(E6:E36)</f>
        <v>445.454545454545</v>
      </c>
      <c r="F38" s="192" t="n">
        <f aca="false">AVERAGE(F6:F36)</f>
        <v>3.46666666666667</v>
      </c>
      <c r="G38" s="193" t="n">
        <f aca="false">AVERAGE(G6:G36)</f>
        <v>3.57818181818182</v>
      </c>
      <c r="H38" s="193" t="n">
        <f aca="false">AVERAGE(H6:H36)</f>
        <v>2.98954545454545</v>
      </c>
      <c r="I38" s="193" t="n">
        <f aca="false">AVERAGE(I6:I36)</f>
        <v>8.49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0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5</v>
      </c>
      <c r="I39" s="196" t="n">
        <f aca="false">IF(I38&lt;8.2,0,IF(I38&lt;=8.5,5,IF(I38&gt;8.5,10,0)))</f>
        <v>5</v>
      </c>
      <c r="J39" s="122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8"/>
    <col collapsed="false" customWidth="true" hidden="false" outlineLevel="0" max="10" min="10" style="0" width="25.32"/>
    <col collapsed="false" customWidth="true" hidden="false" outlineLevel="0" max="256" min="11" style="0" width="8.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199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/>
      <c r="C6" s="181"/>
      <c r="D6" s="182"/>
      <c r="E6" s="183"/>
      <c r="F6" s="184"/>
      <c r="G6" s="185"/>
      <c r="H6" s="185"/>
      <c r="I6" s="186"/>
      <c r="J6" s="44" t="s">
        <v>43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437</v>
      </c>
      <c r="C7" s="26" t="n">
        <v>4551</v>
      </c>
      <c r="D7" s="27"/>
      <c r="E7" s="28" t="n">
        <v>500</v>
      </c>
      <c r="F7" s="187" t="n">
        <v>4.5</v>
      </c>
      <c r="G7" s="30" t="n">
        <v>3.55</v>
      </c>
      <c r="H7" s="30" t="n">
        <v>2.97</v>
      </c>
      <c r="I7" s="31" t="n">
        <v>8.36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438</v>
      </c>
      <c r="C8" s="26" t="n">
        <v>2350</v>
      </c>
      <c r="D8" s="27" t="n">
        <v>460</v>
      </c>
      <c r="E8" s="28" t="n">
        <v>500</v>
      </c>
      <c r="F8" s="187" t="n">
        <v>3.5</v>
      </c>
      <c r="G8" s="30" t="n">
        <v>3.5</v>
      </c>
      <c r="H8" s="30" t="n">
        <v>3</v>
      </c>
      <c r="I8" s="31" t="n">
        <v>8.44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439</v>
      </c>
      <c r="C9" s="26" t="n">
        <v>2324</v>
      </c>
      <c r="D9" s="27"/>
      <c r="E9" s="28" t="n">
        <v>500</v>
      </c>
      <c r="F9" s="187" t="n">
        <v>3.1</v>
      </c>
      <c r="G9" s="30" t="n">
        <v>3.62</v>
      </c>
      <c r="H9" s="30" t="n">
        <v>2.99</v>
      </c>
      <c r="I9" s="31" t="n">
        <v>8.41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440</v>
      </c>
      <c r="C10" s="26" t="n">
        <v>2405</v>
      </c>
      <c r="D10" s="27" t="n">
        <v>680</v>
      </c>
      <c r="E10" s="28" t="n">
        <v>500</v>
      </c>
      <c r="F10" s="187" t="n">
        <v>3</v>
      </c>
      <c r="G10" s="30" t="n">
        <v>3.57</v>
      </c>
      <c r="H10" s="30" t="n">
        <v>2.98</v>
      </c>
      <c r="I10" s="31" t="n">
        <v>8.4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441</v>
      </c>
      <c r="C11" s="26" t="n">
        <v>2453</v>
      </c>
      <c r="D11" s="27"/>
      <c r="E11" s="28" t="n">
        <v>500</v>
      </c>
      <c r="F11" s="187" t="n">
        <v>2.9</v>
      </c>
      <c r="G11" s="30" t="n">
        <v>3.67</v>
      </c>
      <c r="H11" s="30" t="n">
        <v>3</v>
      </c>
      <c r="I11" s="31" t="n">
        <v>8.44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442</v>
      </c>
      <c r="C12" s="26" t="n">
        <v>2450</v>
      </c>
      <c r="D12" s="27" t="n">
        <v>520</v>
      </c>
      <c r="E12" s="28" t="n">
        <v>500</v>
      </c>
      <c r="F12" s="187" t="n">
        <v>3.3</v>
      </c>
      <c r="G12" s="30" t="n">
        <v>3.52</v>
      </c>
      <c r="H12" s="30" t="n">
        <v>2.98</v>
      </c>
      <c r="I12" s="31" t="n">
        <v>8.39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443</v>
      </c>
      <c r="C13" s="26" t="n">
        <v>2277</v>
      </c>
      <c r="D13" s="27"/>
      <c r="E13" s="28" t="n">
        <v>500</v>
      </c>
      <c r="F13" s="188" t="n">
        <v>3</v>
      </c>
      <c r="G13" s="30" t="n">
        <v>3.75</v>
      </c>
      <c r="H13" s="30" t="n">
        <v>3.01</v>
      </c>
      <c r="I13" s="31" t="n">
        <v>8.38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444</v>
      </c>
      <c r="C14" s="26" t="n">
        <v>2447</v>
      </c>
      <c r="D14" s="27" t="n">
        <v>480</v>
      </c>
      <c r="E14" s="28" t="n">
        <v>500</v>
      </c>
      <c r="F14" s="187" t="n">
        <v>3.2</v>
      </c>
      <c r="G14" s="30" t="n">
        <v>3.75</v>
      </c>
      <c r="H14" s="30" t="n">
        <v>2.99</v>
      </c>
      <c r="I14" s="31" t="n">
        <v>8.43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445</v>
      </c>
      <c r="C15" s="26" t="n">
        <v>2457</v>
      </c>
      <c r="D15" s="27"/>
      <c r="E15" s="28" t="n">
        <v>500</v>
      </c>
      <c r="F15" s="188" t="n">
        <v>3</v>
      </c>
      <c r="G15" s="30" t="n">
        <v>3.69</v>
      </c>
      <c r="H15" s="30" t="n">
        <v>2.99</v>
      </c>
      <c r="I15" s="31" t="n">
        <v>8.36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446</v>
      </c>
      <c r="C16" s="26" t="n">
        <v>2421</v>
      </c>
      <c r="D16" s="27" t="n">
        <v>362</v>
      </c>
      <c r="E16" s="28" t="n">
        <v>500</v>
      </c>
      <c r="F16" s="189" t="n">
        <v>3.8</v>
      </c>
      <c r="G16" s="30" t="n">
        <v>3.78</v>
      </c>
      <c r="H16" s="30" t="n">
        <v>2.98</v>
      </c>
      <c r="I16" s="31" t="n">
        <v>8.38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447</v>
      </c>
      <c r="C17" s="26" t="n">
        <v>2370</v>
      </c>
      <c r="D17" s="27"/>
      <c r="E17" s="28" t="n">
        <v>500</v>
      </c>
      <c r="F17" s="29" t="n">
        <v>3.2</v>
      </c>
      <c r="G17" s="30" t="n">
        <v>3.72</v>
      </c>
      <c r="H17" s="30" t="n">
        <v>2.99</v>
      </c>
      <c r="I17" s="31" t="n">
        <v>8.44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448</v>
      </c>
      <c r="C18" s="26" t="n">
        <v>2417</v>
      </c>
      <c r="D18" s="27" t="n">
        <v>122</v>
      </c>
      <c r="E18" s="28" t="n">
        <v>500</v>
      </c>
      <c r="F18" s="29" t="n">
        <v>3</v>
      </c>
      <c r="G18" s="30" t="n">
        <v>3.69</v>
      </c>
      <c r="H18" s="30" t="n">
        <v>2.97</v>
      </c>
      <c r="I18" s="31" t="n">
        <v>8.39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449</v>
      </c>
      <c r="C19" s="26" t="n">
        <v>2328</v>
      </c>
      <c r="D19" s="27"/>
      <c r="E19" s="28" t="n">
        <v>500</v>
      </c>
      <c r="F19" s="29" t="n">
        <v>3.3</v>
      </c>
      <c r="G19" s="30" t="n">
        <v>3.79</v>
      </c>
      <c r="H19" s="30" t="n">
        <v>3.08</v>
      </c>
      <c r="I19" s="31" t="n">
        <v>8.42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450</v>
      </c>
      <c r="C20" s="26" t="n">
        <v>2354</v>
      </c>
      <c r="D20" s="27" t="n">
        <v>165</v>
      </c>
      <c r="E20" s="28" t="n">
        <v>500</v>
      </c>
      <c r="F20" s="29" t="n">
        <v>3.3</v>
      </c>
      <c r="G20" s="30" t="n">
        <v>3.77</v>
      </c>
      <c r="H20" s="30" t="n">
        <v>3.09</v>
      </c>
      <c r="I20" s="31" t="n">
        <v>8.37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451</v>
      </c>
      <c r="C21" s="26" t="n">
        <v>2523</v>
      </c>
      <c r="D21" s="27" t="n">
        <v>234</v>
      </c>
      <c r="E21" s="28" t="n">
        <v>500</v>
      </c>
      <c r="F21" s="29" t="n">
        <v>3.8</v>
      </c>
      <c r="G21" s="30" t="n">
        <v>3.76</v>
      </c>
      <c r="H21" s="30" t="n">
        <v>3.09</v>
      </c>
      <c r="I21" s="31" t="n">
        <v>8.45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452</v>
      </c>
      <c r="C22" s="26" t="n">
        <v>3600</v>
      </c>
      <c r="D22" s="27"/>
      <c r="E22" s="28" t="n">
        <v>500</v>
      </c>
      <c r="F22" s="29" t="n">
        <v>3</v>
      </c>
      <c r="G22" s="30" t="n">
        <v>3.87</v>
      </c>
      <c r="H22" s="30" t="n">
        <v>3.1</v>
      </c>
      <c r="I22" s="31" t="n">
        <v>8.41</v>
      </c>
      <c r="J22" s="95" t="s">
        <v>45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454</v>
      </c>
      <c r="C23" s="26" t="n">
        <v>1265</v>
      </c>
      <c r="D23" s="27" t="n">
        <v>123</v>
      </c>
      <c r="E23" s="28" t="n">
        <v>500</v>
      </c>
      <c r="F23" s="29" t="n">
        <v>2.9</v>
      </c>
      <c r="G23" s="30" t="n">
        <v>3.67</v>
      </c>
      <c r="H23" s="30" t="n">
        <v>3.1</v>
      </c>
      <c r="I23" s="31" t="n">
        <v>8.38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455</v>
      </c>
      <c r="C24" s="26" t="n">
        <v>2367</v>
      </c>
      <c r="D24" s="27" t="n">
        <v>89</v>
      </c>
      <c r="E24" s="28" t="n">
        <v>500</v>
      </c>
      <c r="F24" s="29" t="n">
        <v>3</v>
      </c>
      <c r="G24" s="30" t="n">
        <v>3.28</v>
      </c>
      <c r="H24" s="30" t="n">
        <v>3.16</v>
      </c>
      <c r="I24" s="31" t="n">
        <v>8.49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456</v>
      </c>
      <c r="C25" s="26" t="n">
        <v>2350</v>
      </c>
      <c r="D25" s="27" t="n">
        <v>95</v>
      </c>
      <c r="E25" s="28" t="n">
        <v>500</v>
      </c>
      <c r="F25" s="29" t="n">
        <v>2</v>
      </c>
      <c r="G25" s="30" t="n">
        <v>3.22</v>
      </c>
      <c r="H25" s="30" t="n">
        <v>3.19</v>
      </c>
      <c r="I25" s="31" t="n">
        <v>8.53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457</v>
      </c>
      <c r="C26" s="26" t="n">
        <v>2445</v>
      </c>
      <c r="D26" s="27" t="n">
        <v>88</v>
      </c>
      <c r="E26" s="28" t="n">
        <v>500</v>
      </c>
      <c r="F26" s="29" t="n">
        <v>3.9</v>
      </c>
      <c r="G26" s="30" t="n">
        <v>3.8</v>
      </c>
      <c r="H26" s="30" t="n">
        <v>3.13</v>
      </c>
      <c r="I26" s="31" t="n">
        <v>8.39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458</v>
      </c>
      <c r="C27" s="26" t="n">
        <v>2423</v>
      </c>
      <c r="D27" s="27" t="n">
        <v>74</v>
      </c>
      <c r="E27" s="28" t="n">
        <v>500</v>
      </c>
      <c r="F27" s="29" t="n">
        <v>3</v>
      </c>
      <c r="G27" s="30" t="n">
        <v>3.77</v>
      </c>
      <c r="H27" s="30" t="n">
        <v>3.14</v>
      </c>
      <c r="I27" s="31" t="n">
        <v>8.41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459</v>
      </c>
      <c r="C28" s="26" t="n">
        <v>2491</v>
      </c>
      <c r="D28" s="27" t="n">
        <v>77</v>
      </c>
      <c r="E28" s="28" t="n">
        <v>500</v>
      </c>
      <c r="F28" s="29" t="n">
        <v>2.9</v>
      </c>
      <c r="G28" s="30" t="n">
        <v>3.82</v>
      </c>
      <c r="H28" s="30" t="n">
        <v>3.15</v>
      </c>
      <c r="I28" s="31" t="n">
        <v>8.46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460</v>
      </c>
      <c r="C29" s="26" t="n">
        <v>2489</v>
      </c>
      <c r="D29" s="27" t="n">
        <v>65</v>
      </c>
      <c r="E29" s="28" t="n">
        <v>500</v>
      </c>
      <c r="F29" s="29" t="n">
        <v>3</v>
      </c>
      <c r="G29" s="30" t="n">
        <v>3.99</v>
      </c>
      <c r="H29" s="30" t="n">
        <v>3.14</v>
      </c>
      <c r="I29" s="31" t="n">
        <v>8.42</v>
      </c>
      <c r="J29" s="95" t="s">
        <v>46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462</v>
      </c>
      <c r="C30" s="26" t="n">
        <v>2414</v>
      </c>
      <c r="D30" s="27" t="n">
        <v>70</v>
      </c>
      <c r="E30" s="28" t="n">
        <v>500</v>
      </c>
      <c r="F30" s="29" t="n">
        <v>3</v>
      </c>
      <c r="G30" s="30" t="n">
        <v>3.56</v>
      </c>
      <c r="H30" s="30" t="n">
        <v>3.13</v>
      </c>
      <c r="I30" s="31" t="n">
        <v>8.48</v>
      </c>
      <c r="J30" s="1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463</v>
      </c>
      <c r="C31" s="26" t="n">
        <v>2318</v>
      </c>
      <c r="D31" s="27" t="n">
        <v>82</v>
      </c>
      <c r="E31" s="28" t="n">
        <v>500</v>
      </c>
      <c r="F31" s="29" t="n">
        <v>3.4</v>
      </c>
      <c r="G31" s="30" t="n">
        <v>3.75</v>
      </c>
      <c r="H31" s="30" t="n">
        <v>3.17</v>
      </c>
      <c r="I31" s="31" t="n">
        <v>8.52</v>
      </c>
      <c r="J31" s="1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464</v>
      </c>
      <c r="C32" s="26" t="n">
        <v>2340</v>
      </c>
      <c r="D32" s="27" t="n">
        <v>63</v>
      </c>
      <c r="E32" s="28" t="n">
        <v>500</v>
      </c>
      <c r="F32" s="29" t="n">
        <v>3</v>
      </c>
      <c r="G32" s="30" t="n">
        <v>4.03</v>
      </c>
      <c r="H32" s="30" t="n">
        <v>2.97</v>
      </c>
      <c r="I32" s="31" t="n">
        <v>8.24</v>
      </c>
      <c r="J32" s="98" t="s">
        <v>46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465</v>
      </c>
      <c r="C33" s="26" t="n">
        <v>2392</v>
      </c>
      <c r="D33" s="27" t="n">
        <v>75</v>
      </c>
      <c r="E33" s="28" t="n">
        <v>300</v>
      </c>
      <c r="F33" s="29" t="n">
        <v>2.8</v>
      </c>
      <c r="G33" s="30" t="n">
        <v>3.87</v>
      </c>
      <c r="H33" s="30" t="n">
        <v>2.97</v>
      </c>
      <c r="I33" s="31" t="n">
        <v>8.78</v>
      </c>
      <c r="J33" s="1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466</v>
      </c>
      <c r="C34" s="26" t="n">
        <v>2460</v>
      </c>
      <c r="D34" s="27"/>
      <c r="E34" s="28" t="n">
        <v>300</v>
      </c>
      <c r="F34" s="29" t="n">
        <v>3.3</v>
      </c>
      <c r="G34" s="30" t="n">
        <v>3.68</v>
      </c>
      <c r="H34" s="30" t="n">
        <v>3.06</v>
      </c>
      <c r="I34" s="31" t="n">
        <v>8.42</v>
      </c>
      <c r="J34" s="95" t="s">
        <v>46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/>
      <c r="B35" s="25"/>
      <c r="C35" s="26"/>
      <c r="D35" s="28"/>
      <c r="E35" s="28"/>
      <c r="F35" s="29"/>
      <c r="G35" s="30"/>
      <c r="H35" s="30"/>
      <c r="I35" s="31"/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/>
      <c r="B36" s="36"/>
      <c r="C36" s="37"/>
      <c r="D36" s="38"/>
      <c r="E36" s="39"/>
      <c r="F36" s="40"/>
      <c r="G36" s="41"/>
      <c r="H36" s="42"/>
      <c r="I36" s="43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69481</v>
      </c>
      <c r="D37" s="46" t="n">
        <f aca="false">SUM(D6:D36)</f>
        <v>3924</v>
      </c>
      <c r="E37" s="190" t="n">
        <f aca="false">SUM(E6:E36)</f>
        <v>13600</v>
      </c>
      <c r="F37" s="49" t="n">
        <f aca="false">SUM(F6:F36)</f>
        <v>89.1</v>
      </c>
      <c r="G37" s="50" t="n">
        <f aca="false">SUM(G6:G36)</f>
        <v>103.44</v>
      </c>
      <c r="H37" s="51" t="n">
        <f aca="false">SUM(H6:H36)</f>
        <v>85.52</v>
      </c>
      <c r="I37" s="50" t="n">
        <f aca="false">SUM(I6:I36)</f>
        <v>235.99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481.46428571429</v>
      </c>
      <c r="D38" s="191" t="n">
        <f aca="false">AVERAGE(D6:D36)</f>
        <v>206.526315789474</v>
      </c>
      <c r="E38" s="191" t="n">
        <f aca="false">AVERAGE(E6:E36)</f>
        <v>485.714285714286</v>
      </c>
      <c r="F38" s="192" t="n">
        <f aca="false">AVERAGE(F6:F36)</f>
        <v>3.18214285714286</v>
      </c>
      <c r="G38" s="193" t="n">
        <f aca="false">AVERAGE(G6:G36)</f>
        <v>3.69428571428571</v>
      </c>
      <c r="H38" s="193" t="n">
        <f aca="false">AVERAGE(H6:H36)</f>
        <v>3.05428571428571</v>
      </c>
      <c r="I38" s="193" t="n">
        <f aca="false">AVERAGE(I6:I36)</f>
        <v>8.42821428571429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10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5</v>
      </c>
      <c r="I39" s="196" t="n">
        <f aca="false">IF(I38&lt;8.2,0,IF(I38&lt;=8.5,5,IF(I38&gt;8.5,10,0)))</f>
        <v>5</v>
      </c>
      <c r="J39" s="122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8"/>
    <col collapsed="false" customWidth="true" hidden="false" outlineLevel="0" max="6" min="6" style="0" width="10.1"/>
    <col collapsed="false" customWidth="true" hidden="false" outlineLevel="0" max="9" min="7" style="0" width="8.8"/>
    <col collapsed="false" customWidth="true" hidden="false" outlineLevel="0" max="10" min="10" style="0" width="33.82"/>
    <col collapsed="false" customWidth="true" hidden="false" outlineLevel="0" max="256" min="11" style="0" width="8.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232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468</v>
      </c>
      <c r="C6" s="181" t="n">
        <v>2315</v>
      </c>
      <c r="D6" s="182" t="n">
        <v>72</v>
      </c>
      <c r="E6" s="183" t="n">
        <v>500</v>
      </c>
      <c r="F6" s="184" t="n">
        <v>3</v>
      </c>
      <c r="G6" s="185" t="n">
        <v>4.32</v>
      </c>
      <c r="H6" s="185" t="n">
        <v>3.07</v>
      </c>
      <c r="I6" s="186" t="n">
        <v>8.32</v>
      </c>
      <c r="J6" s="44" t="s">
        <v>27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469</v>
      </c>
      <c r="C7" s="26" t="n">
        <v>2289</v>
      </c>
      <c r="D7" s="27" t="n">
        <v>83</v>
      </c>
      <c r="E7" s="28" t="n">
        <v>500</v>
      </c>
      <c r="F7" s="187" t="n">
        <v>3.2</v>
      </c>
      <c r="G7" s="30" t="n">
        <v>3.73</v>
      </c>
      <c r="H7" s="30" t="n">
        <v>3.11</v>
      </c>
      <c r="I7" s="31" t="n">
        <v>8.42</v>
      </c>
      <c r="J7" s="44" t="s">
        <v>27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470</v>
      </c>
      <c r="C8" s="26" t="n">
        <v>2400</v>
      </c>
      <c r="D8" s="27" t="n">
        <v>55</v>
      </c>
      <c r="E8" s="28" t="n">
        <v>500</v>
      </c>
      <c r="F8" s="187" t="n">
        <v>2</v>
      </c>
      <c r="G8" s="30" t="n">
        <v>4.12</v>
      </c>
      <c r="H8" s="30" t="n">
        <v>3.1</v>
      </c>
      <c r="I8" s="31" t="n">
        <v>8.34</v>
      </c>
      <c r="J8" s="32" t="s">
        <v>27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471</v>
      </c>
      <c r="C9" s="26" t="n">
        <v>2353</v>
      </c>
      <c r="D9" s="27" t="n">
        <v>68</v>
      </c>
      <c r="E9" s="28" t="n">
        <v>500</v>
      </c>
      <c r="F9" s="187" t="n">
        <v>2</v>
      </c>
      <c r="G9" s="30" t="n">
        <v>3.89</v>
      </c>
      <c r="H9" s="30" t="n">
        <v>3.15</v>
      </c>
      <c r="I9" s="31" t="n">
        <v>8.49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472</v>
      </c>
      <c r="C10" s="26" t="n">
        <v>2330</v>
      </c>
      <c r="D10" s="27" t="n">
        <v>54</v>
      </c>
      <c r="E10" s="28" t="n">
        <v>500</v>
      </c>
      <c r="F10" s="187" t="n">
        <v>3</v>
      </c>
      <c r="G10" s="30" t="n">
        <v>3.78</v>
      </c>
      <c r="H10" s="30" t="n">
        <v>3.12</v>
      </c>
      <c r="I10" s="31" t="n">
        <v>8.41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473</v>
      </c>
      <c r="C11" s="26" t="n">
        <v>2360</v>
      </c>
      <c r="D11" s="27" t="n">
        <v>78</v>
      </c>
      <c r="E11" s="28" t="n">
        <v>500</v>
      </c>
      <c r="F11" s="187" t="n">
        <v>3</v>
      </c>
      <c r="G11" s="30" t="n">
        <v>4.25</v>
      </c>
      <c r="H11" s="30" t="n">
        <v>3.1</v>
      </c>
      <c r="I11" s="31" t="n">
        <v>8.35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474</v>
      </c>
      <c r="C12" s="26" t="n">
        <v>2301</v>
      </c>
      <c r="D12" s="27"/>
      <c r="E12" s="28" t="n">
        <v>500</v>
      </c>
      <c r="F12" s="187" t="n">
        <v>3</v>
      </c>
      <c r="G12" s="30" t="n">
        <v>3.77</v>
      </c>
      <c r="H12" s="30" t="n">
        <v>3.12</v>
      </c>
      <c r="I12" s="31" t="n">
        <v>8.44</v>
      </c>
      <c r="J12" s="32" t="s">
        <v>46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475</v>
      </c>
      <c r="C13" s="26" t="n">
        <v>2415</v>
      </c>
      <c r="D13" s="27" t="n">
        <v>77</v>
      </c>
      <c r="E13" s="28" t="n">
        <v>500</v>
      </c>
      <c r="F13" s="188" t="n">
        <v>3</v>
      </c>
      <c r="G13" s="30" t="n">
        <v>3.89</v>
      </c>
      <c r="H13" s="30" t="n">
        <v>3.12</v>
      </c>
      <c r="I13" s="31" t="n">
        <v>8.44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476</v>
      </c>
      <c r="C14" s="26" t="n">
        <v>2303</v>
      </c>
      <c r="D14" s="27" t="n">
        <v>33</v>
      </c>
      <c r="E14" s="28" t="n">
        <v>500</v>
      </c>
      <c r="F14" s="187" t="n">
        <v>3</v>
      </c>
      <c r="G14" s="30" t="n">
        <v>3.87</v>
      </c>
      <c r="H14" s="30" t="n">
        <v>3.15</v>
      </c>
      <c r="I14" s="31" t="n">
        <v>8.4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477</v>
      </c>
      <c r="C15" s="26" t="n">
        <v>2233</v>
      </c>
      <c r="D15" s="27"/>
      <c r="E15" s="28" t="n">
        <v>500</v>
      </c>
      <c r="F15" s="188" t="n">
        <v>2</v>
      </c>
      <c r="G15" s="30" t="n">
        <v>3.55</v>
      </c>
      <c r="H15" s="30" t="n">
        <v>3.1</v>
      </c>
      <c r="I15" s="31" t="n">
        <v>8.28</v>
      </c>
      <c r="J15" s="24" t="s">
        <v>47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479</v>
      </c>
      <c r="C16" s="26" t="n">
        <v>2198</v>
      </c>
      <c r="D16" s="27" t="n">
        <v>115</v>
      </c>
      <c r="E16" s="28" t="n">
        <v>500</v>
      </c>
      <c r="F16" s="189" t="n">
        <v>3</v>
      </c>
      <c r="G16" s="30" t="n">
        <v>3.78</v>
      </c>
      <c r="H16" s="30" t="n">
        <v>3.11</v>
      </c>
      <c r="I16" s="31" t="n">
        <v>8.34</v>
      </c>
      <c r="J16" s="32" t="s">
        <v>27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480</v>
      </c>
      <c r="C17" s="26" t="n">
        <v>2152</v>
      </c>
      <c r="D17" s="27"/>
      <c r="E17" s="28"/>
      <c r="F17" s="29" t="n">
        <v>3</v>
      </c>
      <c r="G17" s="30"/>
      <c r="H17" s="30"/>
      <c r="I17" s="31"/>
      <c r="J17" s="92" t="s">
        <v>48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482</v>
      </c>
      <c r="C18" s="26" t="n">
        <v>2227</v>
      </c>
      <c r="D18" s="27" t="n">
        <v>67</v>
      </c>
      <c r="E18" s="28" t="n">
        <v>500</v>
      </c>
      <c r="F18" s="29" t="n">
        <v>3</v>
      </c>
      <c r="G18" s="30" t="n">
        <v>4.03</v>
      </c>
      <c r="H18" s="30" t="n">
        <v>3.07</v>
      </c>
      <c r="I18" s="31" t="n">
        <v>8.25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483</v>
      </c>
      <c r="C19" s="26" t="n">
        <v>2100</v>
      </c>
      <c r="D19" s="27" t="n">
        <v>92</v>
      </c>
      <c r="E19" s="28" t="n">
        <v>500</v>
      </c>
      <c r="F19" s="29" t="n">
        <v>3.2</v>
      </c>
      <c r="G19" s="30" t="n">
        <v>3.54</v>
      </c>
      <c r="H19" s="30" t="n">
        <v>3.11</v>
      </c>
      <c r="I19" s="31" t="n">
        <v>8.37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484</v>
      </c>
      <c r="C20" s="26" t="n">
        <v>2242</v>
      </c>
      <c r="D20" s="27" t="n">
        <v>81</v>
      </c>
      <c r="E20" s="28" t="n">
        <v>500</v>
      </c>
      <c r="F20" s="29" t="n">
        <v>3</v>
      </c>
      <c r="G20" s="30" t="n">
        <v>3.74</v>
      </c>
      <c r="H20" s="30" t="n">
        <v>3.04</v>
      </c>
      <c r="I20" s="31" t="n">
        <v>8.27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485</v>
      </c>
      <c r="C21" s="26" t="n">
        <v>2100</v>
      </c>
      <c r="D21" s="27"/>
      <c r="E21" s="28" t="n">
        <v>500</v>
      </c>
      <c r="F21" s="29"/>
      <c r="G21" s="30" t="n">
        <v>4</v>
      </c>
      <c r="H21" s="30" t="n">
        <v>3.08</v>
      </c>
      <c r="I21" s="31" t="n">
        <v>8.33</v>
      </c>
      <c r="J21" s="32" t="s">
        <v>48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487</v>
      </c>
      <c r="C22" s="26" t="n">
        <v>2101</v>
      </c>
      <c r="D22" s="27" t="n">
        <v>114</v>
      </c>
      <c r="E22" s="28" t="n">
        <v>500</v>
      </c>
      <c r="F22" s="29" t="n">
        <v>3</v>
      </c>
      <c r="G22" s="30" t="n">
        <v>4.14</v>
      </c>
      <c r="H22" s="30" t="n">
        <v>3.07</v>
      </c>
      <c r="I22" s="31" t="n">
        <v>8.33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488</v>
      </c>
      <c r="C23" s="26" t="n">
        <v>2160</v>
      </c>
      <c r="D23" s="27"/>
      <c r="E23" s="28"/>
      <c r="F23" s="29" t="n">
        <v>3</v>
      </c>
      <c r="G23" s="30"/>
      <c r="H23" s="30"/>
      <c r="I23" s="31"/>
      <c r="J23" s="97" t="s">
        <v>489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490</v>
      </c>
      <c r="C24" s="26" t="n">
        <v>2055</v>
      </c>
      <c r="D24" s="27" t="n">
        <v>88</v>
      </c>
      <c r="E24" s="28" t="n">
        <v>500</v>
      </c>
      <c r="F24" s="29" t="n">
        <v>3</v>
      </c>
      <c r="G24" s="30" t="n">
        <v>3.66</v>
      </c>
      <c r="H24" s="30" t="n">
        <v>3.06</v>
      </c>
      <c r="I24" s="31" t="n">
        <v>8.33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491</v>
      </c>
      <c r="C25" s="26" t="n">
        <v>2147</v>
      </c>
      <c r="D25" s="27" t="n">
        <v>18</v>
      </c>
      <c r="E25" s="28" t="n">
        <v>500</v>
      </c>
      <c r="F25" s="29"/>
      <c r="G25" s="30" t="n">
        <v>3.76</v>
      </c>
      <c r="H25" s="30" t="n">
        <v>3.09</v>
      </c>
      <c r="I25" s="31" t="n">
        <v>8.37</v>
      </c>
      <c r="J25" s="95" t="s">
        <v>49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493</v>
      </c>
      <c r="C26" s="26" t="n">
        <v>2004</v>
      </c>
      <c r="D26" s="27" t="n">
        <v>75</v>
      </c>
      <c r="E26" s="28" t="n">
        <v>500</v>
      </c>
      <c r="F26" s="29" t="n">
        <v>4.3</v>
      </c>
      <c r="G26" s="30" t="n">
        <v>3.7</v>
      </c>
      <c r="H26" s="30" t="n">
        <v>3.06</v>
      </c>
      <c r="I26" s="31" t="n">
        <v>8.28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494</v>
      </c>
      <c r="C27" s="26" t="n">
        <v>1989</v>
      </c>
      <c r="D27" s="27" t="n">
        <v>96</v>
      </c>
      <c r="E27" s="28" t="n">
        <v>500</v>
      </c>
      <c r="F27" s="29" t="n">
        <v>4</v>
      </c>
      <c r="G27" s="30" t="n">
        <v>3.83</v>
      </c>
      <c r="H27" s="30" t="n">
        <v>3.06</v>
      </c>
      <c r="I27" s="31" t="n">
        <v>8.26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495</v>
      </c>
      <c r="C28" s="26" t="n">
        <v>1830</v>
      </c>
      <c r="D28" s="27" t="n">
        <v>1000</v>
      </c>
      <c r="E28" s="28" t="n">
        <v>500</v>
      </c>
      <c r="F28" s="29" t="n">
        <v>3.1</v>
      </c>
      <c r="G28" s="30" t="n">
        <v>3.85</v>
      </c>
      <c r="H28" s="30" t="n">
        <v>3.17</v>
      </c>
      <c r="I28" s="31" t="n">
        <v>8.56</v>
      </c>
      <c r="J28" s="24" t="s">
        <v>47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496</v>
      </c>
      <c r="C29" s="26" t="n">
        <v>1881</v>
      </c>
      <c r="D29" s="27" t="n">
        <v>94</v>
      </c>
      <c r="E29" s="28" t="n">
        <v>500</v>
      </c>
      <c r="F29" s="29" t="n">
        <v>2</v>
      </c>
      <c r="G29" s="30" t="n">
        <v>3.9</v>
      </c>
      <c r="H29" s="30" t="n">
        <v>3.05</v>
      </c>
      <c r="I29" s="31" t="n">
        <v>8.26</v>
      </c>
      <c r="J29" s="95" t="s">
        <v>49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9" hidden="false" customHeight="true" outlineLevel="0" collapsed="false">
      <c r="A30" s="81" t="n">
        <v>25</v>
      </c>
      <c r="B30" s="25" t="s">
        <v>498</v>
      </c>
      <c r="C30" s="26" t="n">
        <v>1914</v>
      </c>
      <c r="D30" s="27" t="n">
        <v>440</v>
      </c>
      <c r="E30" s="28" t="n">
        <v>500</v>
      </c>
      <c r="F30" s="29" t="n">
        <v>2.5</v>
      </c>
      <c r="G30" s="30" t="n">
        <v>3.8</v>
      </c>
      <c r="H30" s="30" t="n">
        <v>3.08</v>
      </c>
      <c r="I30" s="31" t="n">
        <v>8.31</v>
      </c>
      <c r="J30" s="197" t="s">
        <v>499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4.5" hidden="false" customHeight="false" outlineLevel="0" collapsed="false">
      <c r="A31" s="81" t="n">
        <v>26</v>
      </c>
      <c r="B31" s="25" t="s">
        <v>500</v>
      </c>
      <c r="C31" s="26" t="n">
        <v>1860</v>
      </c>
      <c r="D31" s="27" t="n">
        <v>28</v>
      </c>
      <c r="E31" s="28" t="n">
        <v>500</v>
      </c>
      <c r="F31" s="29" t="n">
        <v>3</v>
      </c>
      <c r="G31" s="30" t="n">
        <v>3.93</v>
      </c>
      <c r="H31" s="30" t="n">
        <v>3.11</v>
      </c>
      <c r="I31" s="31" t="n">
        <v>8.44</v>
      </c>
      <c r="J31" s="197" t="s">
        <v>499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501</v>
      </c>
      <c r="C32" s="26" t="n">
        <v>1855</v>
      </c>
      <c r="D32" s="27"/>
      <c r="E32" s="28" t="n">
        <v>500</v>
      </c>
      <c r="F32" s="29" t="n">
        <v>2.2</v>
      </c>
      <c r="G32" s="30" t="n">
        <v>3.61</v>
      </c>
      <c r="H32" s="30" t="n">
        <v>3.11</v>
      </c>
      <c r="I32" s="31" t="n">
        <v>8.47</v>
      </c>
      <c r="J32" s="34" t="s">
        <v>50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503</v>
      </c>
      <c r="C33" s="26" t="n">
        <v>1743</v>
      </c>
      <c r="D33" s="27" t="n">
        <v>50</v>
      </c>
      <c r="E33" s="28" t="n">
        <v>500</v>
      </c>
      <c r="F33" s="29" t="n">
        <v>2.5</v>
      </c>
      <c r="G33" s="30" t="n">
        <v>3.81</v>
      </c>
      <c r="H33" s="30" t="n">
        <v>3.14</v>
      </c>
      <c r="I33" s="31" t="n">
        <v>8.47</v>
      </c>
      <c r="J33" s="34" t="s">
        <v>504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505</v>
      </c>
      <c r="C34" s="26" t="n">
        <v>1920</v>
      </c>
      <c r="D34" s="27" t="n">
        <v>34</v>
      </c>
      <c r="E34" s="28" t="n">
        <v>300</v>
      </c>
      <c r="F34" s="29" t="n">
        <v>2.7</v>
      </c>
      <c r="G34" s="30" t="n">
        <v>3.77</v>
      </c>
      <c r="H34" s="30" t="n">
        <v>3.07</v>
      </c>
      <c r="I34" s="31" t="n">
        <v>8.41</v>
      </c>
      <c r="J34" s="95" t="s">
        <v>50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507</v>
      </c>
      <c r="C35" s="26" t="n">
        <v>2027</v>
      </c>
      <c r="D35" s="28" t="n">
        <v>51</v>
      </c>
      <c r="E35" s="28" t="n">
        <v>500</v>
      </c>
      <c r="F35" s="29" t="n">
        <v>2.8</v>
      </c>
      <c r="G35" s="30" t="n">
        <v>3.9</v>
      </c>
      <c r="H35" s="30" t="n">
        <v>3.06</v>
      </c>
      <c r="I35" s="31" t="n">
        <v>8.33</v>
      </c>
      <c r="J35" s="95" t="s">
        <v>50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509</v>
      </c>
      <c r="C36" s="37" t="n">
        <v>2010</v>
      </c>
      <c r="D36" s="38" t="n">
        <v>24</v>
      </c>
      <c r="E36" s="39" t="n">
        <v>500</v>
      </c>
      <c r="F36" s="40" t="n">
        <v>2.9</v>
      </c>
      <c r="G36" s="41" t="n">
        <v>3.68</v>
      </c>
      <c r="H36" s="42" t="n">
        <v>3.07</v>
      </c>
      <c r="I36" s="43" t="n">
        <v>8.34</v>
      </c>
      <c r="J36" s="107" t="s">
        <v>51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65814</v>
      </c>
      <c r="D37" s="46" t="n">
        <f aca="false">SUM(D6:D36)</f>
        <v>2987</v>
      </c>
      <c r="E37" s="190" t="n">
        <f aca="false">SUM(E6:E36)</f>
        <v>14300</v>
      </c>
      <c r="F37" s="49" t="n">
        <f aca="false">SUM(F6:F36)</f>
        <v>83.4</v>
      </c>
      <c r="G37" s="50" t="n">
        <f aca="false">SUM(G6:G36)</f>
        <v>111.6</v>
      </c>
      <c r="H37" s="51" t="n">
        <f aca="false">SUM(H6:H36)</f>
        <v>89.75</v>
      </c>
      <c r="I37" s="50" t="n">
        <f aca="false">SUM(I6:I36)</f>
        <v>242.61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123.03225806452</v>
      </c>
      <c r="D38" s="191" t="n">
        <f aca="false">AVERAGE(D6:D36)</f>
        <v>119.48</v>
      </c>
      <c r="E38" s="191" t="n">
        <f aca="false">AVERAGE(E6:E36)</f>
        <v>493.103448275862</v>
      </c>
      <c r="F38" s="192" t="n">
        <f aca="false">AVERAGE(F6:F36)</f>
        <v>2.87586206896552</v>
      </c>
      <c r="G38" s="193" t="n">
        <f aca="false">AVERAGE(G6:G36)</f>
        <v>3.84827586206897</v>
      </c>
      <c r="H38" s="193" t="n">
        <f aca="false">AVERAGE(H6:H36)</f>
        <v>3.0948275862069</v>
      </c>
      <c r="I38" s="193" t="n">
        <f aca="false">AVERAGE(I6:I36)</f>
        <v>8.36586206896552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10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5</v>
      </c>
      <c r="I39" s="196" t="n">
        <f aca="false">IF(I38&lt;8.2,0,IF(I38&lt;=8.5,5,IF(I38&gt;8.5,10,0)))</f>
        <v>5</v>
      </c>
      <c r="J39" s="122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38"/>
    <col collapsed="false" customWidth="true" hidden="false" outlineLevel="0" max="10" min="10" style="0" width="38.63"/>
    <col collapsed="false" customWidth="true" hidden="false" outlineLevel="0" max="256" min="11" style="0" width="9.3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265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3.9" hidden="false" customHeight="true" outlineLevel="0" collapsed="false">
      <c r="A6" s="73" t="n">
        <v>1</v>
      </c>
      <c r="B6" s="180" t="s">
        <v>511</v>
      </c>
      <c r="C6" s="181" t="n">
        <v>2060</v>
      </c>
      <c r="D6" s="182" t="n">
        <v>95</v>
      </c>
      <c r="E6" s="183" t="n">
        <v>500</v>
      </c>
      <c r="F6" s="184" t="n">
        <v>3.5</v>
      </c>
      <c r="G6" s="185" t="n">
        <v>4.07</v>
      </c>
      <c r="H6" s="185" t="n">
        <v>3.12</v>
      </c>
      <c r="I6" s="186" t="n">
        <v>8.39</v>
      </c>
      <c r="J6" s="44" t="s">
        <v>51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513</v>
      </c>
      <c r="C7" s="26" t="n">
        <v>2136</v>
      </c>
      <c r="D7" s="27" t="n">
        <v>62</v>
      </c>
      <c r="E7" s="28" t="n">
        <v>500</v>
      </c>
      <c r="F7" s="187" t="n">
        <v>2</v>
      </c>
      <c r="G7" s="30" t="n">
        <v>3.78</v>
      </c>
      <c r="H7" s="30" t="n">
        <v>3.12</v>
      </c>
      <c r="I7" s="31" t="n">
        <v>8.39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514</v>
      </c>
      <c r="C8" s="26" t="n">
        <v>1957</v>
      </c>
      <c r="D8" s="27" t="n">
        <v>90</v>
      </c>
      <c r="E8" s="28" t="n">
        <v>500</v>
      </c>
      <c r="F8" s="187" t="n">
        <v>3.2</v>
      </c>
      <c r="G8" s="30" t="n">
        <v>3.88</v>
      </c>
      <c r="H8" s="30" t="n">
        <v>3.17</v>
      </c>
      <c r="I8" s="31" t="n">
        <v>8.47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515</v>
      </c>
      <c r="C9" s="26" t="n">
        <v>1993</v>
      </c>
      <c r="D9" s="27" t="n">
        <v>88</v>
      </c>
      <c r="E9" s="28" t="n">
        <v>500</v>
      </c>
      <c r="F9" s="187" t="n">
        <v>2.9</v>
      </c>
      <c r="G9" s="30" t="n">
        <v>4.08</v>
      </c>
      <c r="H9" s="30" t="n">
        <v>3.11</v>
      </c>
      <c r="I9" s="31" t="n">
        <v>8.3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516</v>
      </c>
      <c r="C10" s="26" t="n">
        <v>1907</v>
      </c>
      <c r="D10" s="27" t="n">
        <v>89</v>
      </c>
      <c r="E10" s="28" t="n">
        <v>500</v>
      </c>
      <c r="F10" s="187" t="n">
        <v>3</v>
      </c>
      <c r="G10" s="30" t="n">
        <v>4.12</v>
      </c>
      <c r="H10" s="30" t="n">
        <v>3.12</v>
      </c>
      <c r="I10" s="31" t="n">
        <v>8.32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517</v>
      </c>
      <c r="C11" s="26" t="n">
        <v>1934</v>
      </c>
      <c r="D11" s="27" t="n">
        <v>64</v>
      </c>
      <c r="E11" s="28" t="n">
        <v>500</v>
      </c>
      <c r="F11" s="187" t="n">
        <v>3.5</v>
      </c>
      <c r="G11" s="30" t="n">
        <v>4.06</v>
      </c>
      <c r="H11" s="30" t="n">
        <v>3.07</v>
      </c>
      <c r="I11" s="31" t="n">
        <v>8.28</v>
      </c>
      <c r="J11" s="44" t="s">
        <v>27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518</v>
      </c>
      <c r="C12" s="26" t="n">
        <v>1933</v>
      </c>
      <c r="D12" s="27" t="n">
        <v>5</v>
      </c>
      <c r="E12" s="28" t="n">
        <v>500</v>
      </c>
      <c r="F12" s="187" t="n">
        <v>2.1</v>
      </c>
      <c r="G12" s="30" t="n">
        <v>3.98</v>
      </c>
      <c r="H12" s="30" t="n">
        <v>3.14</v>
      </c>
      <c r="I12" s="31" t="n">
        <v>8.3</v>
      </c>
      <c r="J12" s="32" t="s">
        <v>27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519</v>
      </c>
      <c r="C13" s="26" t="n">
        <v>1858</v>
      </c>
      <c r="D13" s="27" t="n">
        <v>6</v>
      </c>
      <c r="E13" s="28" t="n">
        <v>500</v>
      </c>
      <c r="F13" s="188" t="n">
        <v>3</v>
      </c>
      <c r="G13" s="30" t="n">
        <v>3.89</v>
      </c>
      <c r="H13" s="30" t="n">
        <v>3.17</v>
      </c>
      <c r="I13" s="31" t="n">
        <v>8.24</v>
      </c>
      <c r="J13" s="32" t="s">
        <v>27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520</v>
      </c>
      <c r="C14" s="26" t="n">
        <v>1836</v>
      </c>
      <c r="D14" s="27" t="n">
        <v>9</v>
      </c>
      <c r="E14" s="28" t="n">
        <v>500</v>
      </c>
      <c r="F14" s="187" t="n">
        <v>2</v>
      </c>
      <c r="G14" s="30" t="n">
        <v>3.7</v>
      </c>
      <c r="H14" s="30" t="n">
        <v>3.22</v>
      </c>
      <c r="I14" s="31" t="n">
        <v>8.38</v>
      </c>
      <c r="J14" s="32" t="s">
        <v>27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521</v>
      </c>
      <c r="C15" s="26" t="n">
        <v>1908</v>
      </c>
      <c r="D15" s="27" t="n">
        <v>5</v>
      </c>
      <c r="E15" s="28" t="n">
        <v>500</v>
      </c>
      <c r="F15" s="188" t="n">
        <v>2.8</v>
      </c>
      <c r="G15" s="30" t="n">
        <v>3.9</v>
      </c>
      <c r="H15" s="30" t="n">
        <v>3.25</v>
      </c>
      <c r="I15" s="31" t="n">
        <v>8.39</v>
      </c>
      <c r="J15" s="24" t="s">
        <v>52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523</v>
      </c>
      <c r="C16" s="26" t="n">
        <v>1830</v>
      </c>
      <c r="D16" s="27" t="n">
        <v>10</v>
      </c>
      <c r="E16" s="28" t="n">
        <v>500</v>
      </c>
      <c r="F16" s="189" t="n">
        <v>2.6</v>
      </c>
      <c r="G16" s="30" t="n">
        <v>3.47</v>
      </c>
      <c r="H16" s="30" t="n">
        <v>3.3</v>
      </c>
      <c r="I16" s="31" t="n">
        <v>8.49</v>
      </c>
      <c r="J16" s="32" t="s">
        <v>52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525</v>
      </c>
      <c r="C17" s="26" t="n">
        <v>1865</v>
      </c>
      <c r="D17" s="27" t="n">
        <v>8</v>
      </c>
      <c r="E17" s="28" t="n">
        <v>500</v>
      </c>
      <c r="F17" s="29" t="n">
        <v>3</v>
      </c>
      <c r="G17" s="30" t="n">
        <v>4.11</v>
      </c>
      <c r="H17" s="30" t="n">
        <v>3.27</v>
      </c>
      <c r="I17" s="31" t="n">
        <v>8.37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526</v>
      </c>
      <c r="C18" s="26" t="n">
        <v>1788</v>
      </c>
      <c r="D18" s="27" t="n">
        <v>7</v>
      </c>
      <c r="E18" s="28" t="n">
        <v>500</v>
      </c>
      <c r="F18" s="29" t="n">
        <v>2.4</v>
      </c>
      <c r="G18" s="30" t="n">
        <v>3.76</v>
      </c>
      <c r="H18" s="30" t="n">
        <v>3.23</v>
      </c>
      <c r="I18" s="31" t="n">
        <v>8.29</v>
      </c>
      <c r="J18" s="32" t="s">
        <v>27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527</v>
      </c>
      <c r="C19" s="26" t="n">
        <v>1882</v>
      </c>
      <c r="D19" s="27" t="n">
        <v>4</v>
      </c>
      <c r="E19" s="28" t="n">
        <v>500</v>
      </c>
      <c r="F19" s="29" t="n">
        <v>3</v>
      </c>
      <c r="G19" s="30" t="n">
        <v>4.01</v>
      </c>
      <c r="H19" s="30" t="n">
        <v>3.21</v>
      </c>
      <c r="I19" s="31" t="n">
        <v>8.33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528</v>
      </c>
      <c r="C20" s="26" t="n">
        <v>1934</v>
      </c>
      <c r="D20" s="27" t="n">
        <v>6</v>
      </c>
      <c r="E20" s="28" t="n">
        <v>500</v>
      </c>
      <c r="F20" s="29" t="n">
        <v>2</v>
      </c>
      <c r="G20" s="30" t="n">
        <v>3.9</v>
      </c>
      <c r="H20" s="30" t="n">
        <v>3.19</v>
      </c>
      <c r="I20" s="31" t="n">
        <v>8.32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529</v>
      </c>
      <c r="C21" s="26" t="n">
        <v>1895</v>
      </c>
      <c r="D21" s="27" t="n">
        <v>14</v>
      </c>
      <c r="E21" s="28" t="n">
        <v>500</v>
      </c>
      <c r="F21" s="29" t="n">
        <v>4</v>
      </c>
      <c r="G21" s="30" t="n">
        <v>3.86</v>
      </c>
      <c r="H21" s="30" t="n">
        <v>3.23</v>
      </c>
      <c r="I21" s="31" t="n">
        <v>8.36</v>
      </c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530</v>
      </c>
      <c r="C22" s="26" t="n">
        <v>1914</v>
      </c>
      <c r="D22" s="27" t="n">
        <v>16</v>
      </c>
      <c r="E22" s="28" t="n">
        <v>500</v>
      </c>
      <c r="F22" s="29" t="n">
        <v>3</v>
      </c>
      <c r="G22" s="30" t="n">
        <v>3.82</v>
      </c>
      <c r="H22" s="30" t="n">
        <v>3.25</v>
      </c>
      <c r="I22" s="31" t="n">
        <v>8.42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531</v>
      </c>
      <c r="C23" s="26" t="n">
        <v>1816</v>
      </c>
      <c r="D23" s="27" t="n">
        <v>21</v>
      </c>
      <c r="E23" s="28" t="n">
        <v>500</v>
      </c>
      <c r="F23" s="29" t="n">
        <v>2.4</v>
      </c>
      <c r="G23" s="30" t="n">
        <v>3.75</v>
      </c>
      <c r="H23" s="30" t="n">
        <v>3.23</v>
      </c>
      <c r="I23" s="31" t="n">
        <v>8.46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532</v>
      </c>
      <c r="C24" s="26" t="n">
        <v>1941</v>
      </c>
      <c r="D24" s="27" t="n">
        <v>12</v>
      </c>
      <c r="E24" s="28" t="n">
        <v>500</v>
      </c>
      <c r="F24" s="29" t="n">
        <v>2</v>
      </c>
      <c r="G24" s="30" t="n">
        <v>3.9</v>
      </c>
      <c r="H24" s="30" t="n">
        <v>3.2</v>
      </c>
      <c r="I24" s="31" t="n">
        <v>8.31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533</v>
      </c>
      <c r="C25" s="26" t="n">
        <v>1891</v>
      </c>
      <c r="D25" s="27" t="n">
        <v>9</v>
      </c>
      <c r="E25" s="28" t="n">
        <v>500</v>
      </c>
      <c r="F25" s="29" t="n">
        <v>2.6</v>
      </c>
      <c r="G25" s="30" t="n">
        <v>3.8</v>
      </c>
      <c r="H25" s="30" t="n">
        <v>3.28</v>
      </c>
      <c r="I25" s="31" t="n">
        <v>8.52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534</v>
      </c>
      <c r="C26" s="26" t="n">
        <v>1975</v>
      </c>
      <c r="D26" s="27" t="n">
        <v>4</v>
      </c>
      <c r="E26" s="28" t="n">
        <v>500</v>
      </c>
      <c r="F26" s="29" t="n">
        <v>2.6</v>
      </c>
      <c r="G26" s="30" t="n">
        <v>4.01</v>
      </c>
      <c r="H26" s="30" t="n">
        <v>3.27</v>
      </c>
      <c r="I26" s="31" t="n">
        <v>8.51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535</v>
      </c>
      <c r="C27" s="26" t="n">
        <v>2090</v>
      </c>
      <c r="D27" s="27" t="n">
        <v>11</v>
      </c>
      <c r="E27" s="28" t="n">
        <v>500</v>
      </c>
      <c r="F27" s="29" t="n">
        <v>15.5</v>
      </c>
      <c r="G27" s="30" t="n">
        <v>4.04</v>
      </c>
      <c r="H27" s="30" t="n">
        <v>3.28</v>
      </c>
      <c r="I27" s="31" t="n">
        <v>8.49</v>
      </c>
      <c r="J27" s="95" t="s">
        <v>53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537</v>
      </c>
      <c r="C28" s="26" t="n">
        <v>1916</v>
      </c>
      <c r="D28" s="27" t="n">
        <v>14</v>
      </c>
      <c r="E28" s="28" t="n">
        <v>500</v>
      </c>
      <c r="F28" s="29" t="n">
        <v>2.8</v>
      </c>
      <c r="G28" s="30" t="n">
        <v>3.94</v>
      </c>
      <c r="H28" s="30" t="n">
        <v>3.25</v>
      </c>
      <c r="I28" s="31" t="n">
        <v>8.46</v>
      </c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538</v>
      </c>
      <c r="C29" s="26" t="n">
        <v>2052</v>
      </c>
      <c r="D29" s="27" t="n">
        <v>9</v>
      </c>
      <c r="E29" s="28" t="n">
        <v>500</v>
      </c>
      <c r="F29" s="29" t="n">
        <v>2.2</v>
      </c>
      <c r="G29" s="30" t="n">
        <v>3.85</v>
      </c>
      <c r="H29" s="30" t="n">
        <v>3.22</v>
      </c>
      <c r="I29" s="31" t="n">
        <v>8.43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539</v>
      </c>
      <c r="C30" s="26" t="n">
        <v>1871</v>
      </c>
      <c r="D30" s="27" t="n">
        <v>19</v>
      </c>
      <c r="E30" s="28" t="n">
        <v>300</v>
      </c>
      <c r="F30" s="29" t="n">
        <v>2</v>
      </c>
      <c r="G30" s="30" t="n">
        <v>4</v>
      </c>
      <c r="H30" s="30" t="n">
        <v>3.28</v>
      </c>
      <c r="I30" s="31" t="n">
        <v>8.45</v>
      </c>
      <c r="J30" s="1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540</v>
      </c>
      <c r="C31" s="26" t="n">
        <v>2010</v>
      </c>
      <c r="D31" s="27" t="n">
        <v>14</v>
      </c>
      <c r="E31" s="28" t="n">
        <v>500</v>
      </c>
      <c r="F31" s="29" t="n">
        <v>2</v>
      </c>
      <c r="G31" s="30" t="n">
        <v>3.99</v>
      </c>
      <c r="H31" s="30" t="n">
        <v>3.25</v>
      </c>
      <c r="I31" s="31" t="n">
        <v>8.42</v>
      </c>
      <c r="J31" s="1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541</v>
      </c>
      <c r="C32" s="26" t="n">
        <v>1924</v>
      </c>
      <c r="D32" s="27" t="n">
        <v>15</v>
      </c>
      <c r="E32" s="28" t="n">
        <v>500</v>
      </c>
      <c r="F32" s="29" t="n">
        <v>2</v>
      </c>
      <c r="G32" s="30" t="n">
        <v>3.81</v>
      </c>
      <c r="H32" s="30" t="n">
        <v>3.26</v>
      </c>
      <c r="I32" s="31" t="n">
        <v>8.44</v>
      </c>
      <c r="J32" s="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542</v>
      </c>
      <c r="C33" s="26" t="n">
        <v>2114</v>
      </c>
      <c r="D33" s="27" t="n">
        <v>157</v>
      </c>
      <c r="E33" s="28" t="n">
        <v>500</v>
      </c>
      <c r="F33" s="29" t="n">
        <v>2</v>
      </c>
      <c r="G33" s="30" t="n">
        <v>4.4</v>
      </c>
      <c r="H33" s="30" t="n">
        <v>3.3</v>
      </c>
      <c r="I33" s="31" t="n">
        <v>8.49</v>
      </c>
      <c r="J33" s="3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543</v>
      </c>
      <c r="C34" s="26" t="n">
        <v>2205</v>
      </c>
      <c r="D34" s="27" t="n">
        <v>80</v>
      </c>
      <c r="E34" s="28" t="n">
        <v>500</v>
      </c>
      <c r="F34" s="29" t="n">
        <v>3</v>
      </c>
      <c r="G34" s="30" t="n">
        <v>3.92</v>
      </c>
      <c r="H34" s="30" t="n">
        <v>3.18</v>
      </c>
      <c r="I34" s="31" t="n">
        <v>8.42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544</v>
      </c>
      <c r="C35" s="26" t="n">
        <v>2113</v>
      </c>
      <c r="D35" s="28" t="n">
        <v>15</v>
      </c>
      <c r="E35" s="28" t="n">
        <v>500</v>
      </c>
      <c r="F35" s="29" t="n">
        <v>2.6</v>
      </c>
      <c r="G35" s="30" t="n">
        <v>3.45</v>
      </c>
      <c r="H35" s="30" t="n">
        <v>3.23</v>
      </c>
      <c r="I35" s="31" t="n">
        <v>8.55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/>
      <c r="B36" s="36"/>
      <c r="C36" s="37"/>
      <c r="D36" s="38"/>
      <c r="E36" s="39"/>
      <c r="F36" s="40"/>
      <c r="G36" s="41"/>
      <c r="H36" s="42"/>
      <c r="I36" s="43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58548</v>
      </c>
      <c r="D37" s="46" t="n">
        <f aca="false">SUM(D6:D36)</f>
        <v>958</v>
      </c>
      <c r="E37" s="190" t="n">
        <f aca="false">SUM(E6:E36)</f>
        <v>14800</v>
      </c>
      <c r="F37" s="49" t="n">
        <f aca="false">SUM(F6:F36)</f>
        <v>91.7</v>
      </c>
      <c r="G37" s="50" t="n">
        <f aca="false">SUM(G6:G36)</f>
        <v>117.25</v>
      </c>
      <c r="H37" s="51" t="n">
        <f aca="false">SUM(H6:H36)</f>
        <v>96.4</v>
      </c>
      <c r="I37" s="50" t="n">
        <f aca="false">SUM(I6:I36)</f>
        <v>251.99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1951.6</v>
      </c>
      <c r="D38" s="191" t="n">
        <f aca="false">AVERAGE(D6:D36)</f>
        <v>31.9333333333333</v>
      </c>
      <c r="E38" s="191" t="n">
        <f aca="false">AVERAGE(E6:E36)</f>
        <v>493.333333333333</v>
      </c>
      <c r="F38" s="192" t="n">
        <f aca="false">AVERAGE(F6:F36)</f>
        <v>3.05666666666667</v>
      </c>
      <c r="G38" s="193" t="n">
        <f aca="false">AVERAGE(G6:G36)</f>
        <v>3.90833333333333</v>
      </c>
      <c r="H38" s="193" t="n">
        <f aca="false">AVERAGE(H6:H36)</f>
        <v>3.21333333333333</v>
      </c>
      <c r="I38" s="193" t="n">
        <f aca="false">AVERAGE(I6:I36)</f>
        <v>8.39966666666667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5</v>
      </c>
      <c r="J39" s="12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2"/>
    <col collapsed="false" customWidth="true" hidden="false" outlineLevel="0" max="10" min="10" style="0" width="39.29"/>
    <col collapsed="false" customWidth="true" hidden="false" outlineLevel="0" max="256" min="11" style="0" width="9.72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304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545</v>
      </c>
      <c r="C6" s="181" t="n">
        <v>2134</v>
      </c>
      <c r="D6" s="182" t="n">
        <v>9</v>
      </c>
      <c r="E6" s="183" t="n">
        <v>500</v>
      </c>
      <c r="F6" s="184" t="n">
        <v>2.9</v>
      </c>
      <c r="G6" s="185" t="n">
        <v>4.04</v>
      </c>
      <c r="H6" s="185" t="n">
        <v>3.3</v>
      </c>
      <c r="I6" s="186" t="n">
        <v>8.56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546</v>
      </c>
      <c r="C7" s="26" t="n">
        <v>2344</v>
      </c>
      <c r="D7" s="27" t="n">
        <v>112</v>
      </c>
      <c r="E7" s="28" t="n">
        <v>500</v>
      </c>
      <c r="F7" s="187" t="n">
        <v>3.8</v>
      </c>
      <c r="G7" s="30" t="n">
        <v>3.96</v>
      </c>
      <c r="H7" s="30" t="n">
        <v>3.3</v>
      </c>
      <c r="I7" s="31" t="n">
        <v>8.5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547</v>
      </c>
      <c r="C8" s="26" t="n">
        <v>2360</v>
      </c>
      <c r="D8" s="27" t="n">
        <v>137</v>
      </c>
      <c r="E8" s="28" t="n">
        <v>500</v>
      </c>
      <c r="F8" s="187" t="n">
        <v>4.5</v>
      </c>
      <c r="G8" s="30" t="n">
        <v>3.98</v>
      </c>
      <c r="H8" s="30" t="n">
        <v>3.31</v>
      </c>
      <c r="I8" s="31" t="n">
        <v>8.58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548</v>
      </c>
      <c r="C9" s="26" t="n">
        <v>2373</v>
      </c>
      <c r="D9" s="27" t="n">
        <v>7</v>
      </c>
      <c r="E9" s="28" t="n">
        <v>300</v>
      </c>
      <c r="F9" s="187" t="n">
        <v>4.2</v>
      </c>
      <c r="G9" s="30" t="n">
        <v>3.95</v>
      </c>
      <c r="H9" s="30" t="n">
        <v>3.34</v>
      </c>
      <c r="I9" s="31" t="n">
        <v>8.64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549</v>
      </c>
      <c r="C10" s="26" t="n">
        <v>2284</v>
      </c>
      <c r="D10" s="27" t="n">
        <v>480</v>
      </c>
      <c r="E10" s="28" t="n">
        <v>500</v>
      </c>
      <c r="F10" s="187" t="n">
        <v>3.8</v>
      </c>
      <c r="G10" s="30" t="n">
        <v>3.9</v>
      </c>
      <c r="H10" s="30" t="n">
        <v>3.4</v>
      </c>
      <c r="I10" s="31" t="n">
        <v>8.75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550</v>
      </c>
      <c r="C11" s="26" t="n">
        <v>2304</v>
      </c>
      <c r="D11" s="27" t="n">
        <v>10</v>
      </c>
      <c r="E11" s="28" t="n">
        <v>500</v>
      </c>
      <c r="F11" s="187" t="n">
        <v>2.7</v>
      </c>
      <c r="G11" s="30" t="n">
        <v>3.8</v>
      </c>
      <c r="H11" s="30" t="n">
        <v>3.32</v>
      </c>
      <c r="I11" s="31" t="n">
        <v>8.59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551</v>
      </c>
      <c r="C12" s="26" t="n">
        <v>2325</v>
      </c>
      <c r="D12" s="27" t="n">
        <v>11</v>
      </c>
      <c r="E12" s="28" t="n">
        <v>500</v>
      </c>
      <c r="F12" s="187" t="n">
        <v>3.9</v>
      </c>
      <c r="G12" s="30" t="n">
        <v>3.97</v>
      </c>
      <c r="H12" s="30" t="n">
        <v>3.3</v>
      </c>
      <c r="I12" s="31" t="n">
        <v>8.58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552</v>
      </c>
      <c r="C13" s="26" t="n">
        <v>2325</v>
      </c>
      <c r="D13" s="27" t="n">
        <v>13</v>
      </c>
      <c r="E13" s="28" t="n">
        <v>500</v>
      </c>
      <c r="F13" s="188" t="n">
        <v>4.2</v>
      </c>
      <c r="G13" s="30" t="n">
        <v>3.84</v>
      </c>
      <c r="H13" s="30" t="n">
        <v>3.31</v>
      </c>
      <c r="I13" s="31" t="n">
        <v>8.59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553</v>
      </c>
      <c r="C14" s="26" t="n">
        <v>2226</v>
      </c>
      <c r="D14" s="27" t="n">
        <v>10</v>
      </c>
      <c r="E14" s="28" t="n">
        <v>500</v>
      </c>
      <c r="F14" s="187" t="n">
        <v>2</v>
      </c>
      <c r="G14" s="30" t="n">
        <v>3.83</v>
      </c>
      <c r="H14" s="30" t="n">
        <v>3.34</v>
      </c>
      <c r="I14" s="31" t="n">
        <v>8.66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554</v>
      </c>
      <c r="C15" s="26" t="n">
        <v>2430</v>
      </c>
      <c r="D15" s="27" t="n">
        <v>13</v>
      </c>
      <c r="E15" s="28" t="n">
        <v>500</v>
      </c>
      <c r="F15" s="188" t="n">
        <v>4</v>
      </c>
      <c r="G15" s="30" t="n">
        <v>4.02</v>
      </c>
      <c r="H15" s="30" t="n">
        <v>3.28</v>
      </c>
      <c r="I15" s="31" t="n">
        <v>8.56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555</v>
      </c>
      <c r="C16" s="26" t="n">
        <v>2324</v>
      </c>
      <c r="D16" s="27" t="n">
        <v>56</v>
      </c>
      <c r="E16" s="28" t="n">
        <v>500</v>
      </c>
      <c r="F16" s="189" t="n">
        <v>4</v>
      </c>
      <c r="G16" s="30" t="n">
        <v>3.87</v>
      </c>
      <c r="H16" s="30" t="n">
        <v>3.25</v>
      </c>
      <c r="I16" s="31" t="n">
        <v>8.5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556</v>
      </c>
      <c r="C17" s="26" t="n">
        <v>2334</v>
      </c>
      <c r="D17" s="27" t="n">
        <v>11</v>
      </c>
      <c r="E17" s="28" t="n">
        <v>500</v>
      </c>
      <c r="F17" s="29" t="n">
        <v>3.8</v>
      </c>
      <c r="G17" s="30" t="n">
        <v>3.93</v>
      </c>
      <c r="H17" s="30" t="n">
        <v>3.25</v>
      </c>
      <c r="I17" s="31" t="n">
        <v>8.5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557</v>
      </c>
      <c r="C18" s="26" t="n">
        <v>2362</v>
      </c>
      <c r="D18" s="27" t="n">
        <v>41</v>
      </c>
      <c r="E18" s="28" t="n">
        <v>500</v>
      </c>
      <c r="F18" s="29" t="n">
        <v>3.5</v>
      </c>
      <c r="G18" s="30" t="n">
        <v>4.05</v>
      </c>
      <c r="H18" s="30" t="n">
        <v>3.23</v>
      </c>
      <c r="I18" s="31" t="n">
        <v>8.5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558</v>
      </c>
      <c r="C19" s="26" t="n">
        <v>2288</v>
      </c>
      <c r="D19" s="27" t="n">
        <v>5</v>
      </c>
      <c r="E19" s="28" t="n">
        <v>500</v>
      </c>
      <c r="F19" s="29" t="n">
        <v>3.1</v>
      </c>
      <c r="G19" s="30" t="n">
        <v>4.01</v>
      </c>
      <c r="H19" s="30" t="n">
        <v>3.25</v>
      </c>
      <c r="I19" s="31" t="n">
        <v>8.46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559</v>
      </c>
      <c r="C20" s="26" t="n">
        <v>2150</v>
      </c>
      <c r="D20" s="27" t="n">
        <v>11</v>
      </c>
      <c r="E20" s="28" t="n">
        <v>500</v>
      </c>
      <c r="F20" s="29" t="n">
        <v>3.5</v>
      </c>
      <c r="G20" s="30" t="n">
        <v>4.15</v>
      </c>
      <c r="H20" s="30" t="n">
        <v>3.33</v>
      </c>
      <c r="I20" s="31" t="n">
        <v>8.69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560</v>
      </c>
      <c r="C21" s="26" t="n">
        <v>2055</v>
      </c>
      <c r="D21" s="27" t="n">
        <v>3</v>
      </c>
      <c r="E21" s="28" t="n">
        <v>500</v>
      </c>
      <c r="F21" s="29" t="n">
        <v>2.3</v>
      </c>
      <c r="G21" s="30" t="n">
        <v>3.96</v>
      </c>
      <c r="H21" s="30" t="n">
        <v>3.27</v>
      </c>
      <c r="I21" s="31" t="n">
        <v>8.53</v>
      </c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561</v>
      </c>
      <c r="C22" s="26" t="n">
        <v>2246</v>
      </c>
      <c r="D22" s="27" t="n">
        <v>12</v>
      </c>
      <c r="E22" s="28" t="n">
        <v>500</v>
      </c>
      <c r="F22" s="29" t="n">
        <v>3.7</v>
      </c>
      <c r="G22" s="30" t="n">
        <v>3.93</v>
      </c>
      <c r="H22" s="30" t="n">
        <v>3.29</v>
      </c>
      <c r="I22" s="31" t="n">
        <v>8.64</v>
      </c>
      <c r="J22" s="95" t="s">
        <v>56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563</v>
      </c>
      <c r="C23" s="26" t="n">
        <v>2197</v>
      </c>
      <c r="D23" s="27" t="n">
        <v>11</v>
      </c>
      <c r="E23" s="28" t="n">
        <v>500</v>
      </c>
      <c r="F23" s="29" t="n">
        <v>3.4</v>
      </c>
      <c r="G23" s="30" t="n">
        <v>3.62</v>
      </c>
      <c r="H23" s="30" t="n">
        <v>3.26</v>
      </c>
      <c r="I23" s="31" t="n">
        <v>8.54</v>
      </c>
      <c r="J23" s="97" t="s">
        <v>56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565</v>
      </c>
      <c r="C24" s="26" t="n">
        <v>2203</v>
      </c>
      <c r="D24" s="27" t="n">
        <v>16</v>
      </c>
      <c r="E24" s="28" t="n">
        <v>500</v>
      </c>
      <c r="F24" s="29" t="n">
        <v>3.5</v>
      </c>
      <c r="G24" s="30" t="n">
        <v>3.82</v>
      </c>
      <c r="H24" s="30" t="n">
        <v>3.23</v>
      </c>
      <c r="I24" s="31" t="n">
        <v>8.42</v>
      </c>
      <c r="J24" s="97" t="s">
        <v>56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566</v>
      </c>
      <c r="C25" s="26" t="n">
        <v>2288</v>
      </c>
      <c r="D25" s="27" t="n">
        <v>4</v>
      </c>
      <c r="E25" s="28" t="n">
        <v>500</v>
      </c>
      <c r="F25" s="29" t="n">
        <v>3.5</v>
      </c>
      <c r="G25" s="30" t="n">
        <v>3.85</v>
      </c>
      <c r="H25" s="30" t="n">
        <v>3.21</v>
      </c>
      <c r="I25" s="31" t="n">
        <v>8.4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567</v>
      </c>
      <c r="C26" s="26" t="n">
        <v>2320</v>
      </c>
      <c r="D26" s="27" t="n">
        <v>8</v>
      </c>
      <c r="E26" s="28" t="n">
        <v>500</v>
      </c>
      <c r="F26" s="29" t="n">
        <v>3.5</v>
      </c>
      <c r="G26" s="30" t="n">
        <v>3.27</v>
      </c>
      <c r="H26" s="30" t="n">
        <v>3.12</v>
      </c>
      <c r="I26" s="198" t="n">
        <v>8.15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568</v>
      </c>
      <c r="C27" s="26" t="n">
        <v>2405</v>
      </c>
      <c r="D27" s="27" t="n">
        <v>5</v>
      </c>
      <c r="E27" s="28" t="n">
        <v>500</v>
      </c>
      <c r="F27" s="29" t="n">
        <v>3.5</v>
      </c>
      <c r="G27" s="30" t="n">
        <v>3.54</v>
      </c>
      <c r="H27" s="30" t="n">
        <v>3.04</v>
      </c>
      <c r="I27" s="198" t="n">
        <v>8.01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569</v>
      </c>
      <c r="C28" s="26" t="n">
        <v>2368</v>
      </c>
      <c r="D28" s="27" t="n">
        <v>12</v>
      </c>
      <c r="E28" s="28" t="n">
        <v>500</v>
      </c>
      <c r="F28" s="29" t="n">
        <v>2.5</v>
      </c>
      <c r="G28" s="30" t="n">
        <v>3.45</v>
      </c>
      <c r="H28" s="30" t="n">
        <v>2.98</v>
      </c>
      <c r="I28" s="198" t="n">
        <v>7.93</v>
      </c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570</v>
      </c>
      <c r="C29" s="26" t="n">
        <v>2447</v>
      </c>
      <c r="D29" s="27" t="n">
        <v>8</v>
      </c>
      <c r="E29" s="28" t="n">
        <v>500</v>
      </c>
      <c r="F29" s="29" t="n">
        <v>3.8</v>
      </c>
      <c r="G29" s="30" t="n">
        <v>3.58</v>
      </c>
      <c r="H29" s="30" t="n">
        <v>3.02</v>
      </c>
      <c r="I29" s="198" t="n">
        <v>8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2" hidden="false" customHeight="false" outlineLevel="0" collapsed="false">
      <c r="A30" s="81" t="n">
        <v>25</v>
      </c>
      <c r="B30" s="25" t="s">
        <v>571</v>
      </c>
      <c r="C30" s="26" t="n">
        <v>2382</v>
      </c>
      <c r="D30" s="27" t="n">
        <v>11</v>
      </c>
      <c r="E30" s="28" t="n">
        <v>500</v>
      </c>
      <c r="F30" s="29" t="n">
        <v>3.5</v>
      </c>
      <c r="G30" s="30" t="n">
        <v>3.7</v>
      </c>
      <c r="H30" s="30" t="n">
        <v>2.97</v>
      </c>
      <c r="I30" s="198" t="n">
        <v>7.94</v>
      </c>
      <c r="J30" s="197" t="s">
        <v>57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573</v>
      </c>
      <c r="C31" s="26" t="n">
        <v>2534</v>
      </c>
      <c r="D31" s="27" t="n">
        <v>5</v>
      </c>
      <c r="E31" s="28" t="n">
        <v>500</v>
      </c>
      <c r="F31" s="29" t="n">
        <v>3.6</v>
      </c>
      <c r="G31" s="30" t="n">
        <v>3.57</v>
      </c>
      <c r="H31" s="30" t="n">
        <v>2.99</v>
      </c>
      <c r="I31" s="198" t="n">
        <v>7.91</v>
      </c>
      <c r="J31" s="1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574</v>
      </c>
      <c r="C32" s="26" t="n">
        <v>2338</v>
      </c>
      <c r="D32" s="27" t="n">
        <v>7</v>
      </c>
      <c r="E32" s="28" t="n">
        <v>500</v>
      </c>
      <c r="F32" s="29" t="n">
        <v>4</v>
      </c>
      <c r="G32" s="30" t="n">
        <v>3.7</v>
      </c>
      <c r="H32" s="30" t="n">
        <v>3.11</v>
      </c>
      <c r="I32" s="198" t="n">
        <v>8.17</v>
      </c>
      <c r="J32" s="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575</v>
      </c>
      <c r="C33" s="26" t="n">
        <v>2271</v>
      </c>
      <c r="D33" s="27" t="n">
        <v>9</v>
      </c>
      <c r="E33" s="28" t="n">
        <v>500</v>
      </c>
      <c r="F33" s="29" t="n">
        <v>4</v>
      </c>
      <c r="G33" s="30" t="n">
        <v>3.86</v>
      </c>
      <c r="H33" s="30" t="n">
        <v>3.23</v>
      </c>
      <c r="I33" s="31" t="n">
        <v>8.56</v>
      </c>
      <c r="J33" s="3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576</v>
      </c>
      <c r="C34" s="26" t="n">
        <v>2282</v>
      </c>
      <c r="D34" s="27" t="n">
        <v>10</v>
      </c>
      <c r="E34" s="28" t="n">
        <v>500</v>
      </c>
      <c r="F34" s="29" t="n">
        <v>3.1</v>
      </c>
      <c r="G34" s="30" t="n">
        <v>4.01</v>
      </c>
      <c r="H34" s="30" t="n">
        <v>3.3</v>
      </c>
      <c r="I34" s="31" t="n">
        <v>8.62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577</v>
      </c>
      <c r="C35" s="26" t="n">
        <v>2313</v>
      </c>
      <c r="D35" s="28" t="n">
        <v>29</v>
      </c>
      <c r="E35" s="28" t="n">
        <v>500</v>
      </c>
      <c r="F35" s="29" t="n">
        <v>3.5</v>
      </c>
      <c r="G35" s="30" t="n">
        <v>3.85</v>
      </c>
      <c r="H35" s="30" t="n">
        <v>3.3</v>
      </c>
      <c r="I35" s="31" t="n">
        <v>8.68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578</v>
      </c>
      <c r="C36" s="37" t="n">
        <v>2660</v>
      </c>
      <c r="D36" s="38" t="n">
        <v>12</v>
      </c>
      <c r="E36" s="39" t="n">
        <v>300</v>
      </c>
      <c r="F36" s="40" t="n">
        <v>3.8</v>
      </c>
      <c r="G36" s="41" t="n">
        <v>3.83</v>
      </c>
      <c r="H36" s="42" t="n">
        <v>3.28</v>
      </c>
      <c r="I36" s="43" t="n">
        <v>8.63</v>
      </c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71872</v>
      </c>
      <c r="D37" s="46" t="n">
        <f aca="false">SUM(D6:D36)</f>
        <v>1088</v>
      </c>
      <c r="E37" s="190" t="n">
        <f aca="false">SUM(E6:E36)</f>
        <v>15100</v>
      </c>
      <c r="F37" s="49" t="n">
        <f aca="false">SUM(F6:F36)</f>
        <v>109.1</v>
      </c>
      <c r="G37" s="50" t="n">
        <f aca="false">SUM(G6:G36)</f>
        <v>118.84</v>
      </c>
      <c r="H37" s="51" t="n">
        <f aca="false">SUM(H6:H36)</f>
        <v>100.11</v>
      </c>
      <c r="I37" s="50" t="n">
        <f aca="false">SUM(I6:I36)</f>
        <v>261.86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318.45161290323</v>
      </c>
      <c r="D38" s="191" t="n">
        <f aca="false">AVERAGE(D6:D36)</f>
        <v>35.0967741935484</v>
      </c>
      <c r="E38" s="191" t="n">
        <f aca="false">AVERAGE(E6:E36)</f>
        <v>487.096774193548</v>
      </c>
      <c r="F38" s="192" t="n">
        <f aca="false">AVERAGE(F6:F36)</f>
        <v>3.51935483870968</v>
      </c>
      <c r="G38" s="193" t="n">
        <f aca="false">AVERAGE(G6:G36)</f>
        <v>3.83354838709677</v>
      </c>
      <c r="H38" s="193" t="n">
        <f aca="false">AVERAGE(H6:H36)</f>
        <v>3.22935483870968</v>
      </c>
      <c r="I38" s="193" t="n">
        <f aca="false">AVERAGE(I6:I36)</f>
        <v>8.44709677419355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5</v>
      </c>
      <c r="J39" s="12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1"/>
    <col collapsed="false" customWidth="true" hidden="false" outlineLevel="0" max="10" min="10" style="0" width="25.58"/>
    <col collapsed="false" customWidth="true" hidden="false" outlineLevel="0" max="256" min="11" style="0" width="10.01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336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579</v>
      </c>
      <c r="C6" s="181" t="n">
        <v>2620</v>
      </c>
      <c r="D6" s="182" t="n">
        <v>12</v>
      </c>
      <c r="E6" s="183" t="n">
        <v>300</v>
      </c>
      <c r="F6" s="184" t="n">
        <v>3.2</v>
      </c>
      <c r="G6" s="185" t="n">
        <v>3.82</v>
      </c>
      <c r="H6" s="185" t="n">
        <v>3.29</v>
      </c>
      <c r="I6" s="186" t="n">
        <v>8.66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580</v>
      </c>
      <c r="C7" s="26" t="n">
        <v>2831</v>
      </c>
      <c r="D7" s="27" t="n">
        <v>13</v>
      </c>
      <c r="E7" s="28" t="n">
        <v>300</v>
      </c>
      <c r="F7" s="187" t="n">
        <v>3.8</v>
      </c>
      <c r="G7" s="30" t="n">
        <v>3.93</v>
      </c>
      <c r="H7" s="30" t="n">
        <v>3.3</v>
      </c>
      <c r="I7" s="31" t="n">
        <v>8.59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581</v>
      </c>
      <c r="C8" s="26" t="n">
        <v>2710</v>
      </c>
      <c r="D8" s="27" t="n">
        <v>6</v>
      </c>
      <c r="E8" s="28" t="n">
        <v>300</v>
      </c>
      <c r="F8" s="187" t="n">
        <v>3.7</v>
      </c>
      <c r="G8" s="30" t="n">
        <v>3.75</v>
      </c>
      <c r="H8" s="30" t="n">
        <v>3.32</v>
      </c>
      <c r="I8" s="31" t="n">
        <v>8.7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582</v>
      </c>
      <c r="C9" s="26" t="n">
        <v>2766</v>
      </c>
      <c r="D9" s="27" t="n">
        <v>8</v>
      </c>
      <c r="E9" s="28" t="n">
        <v>300</v>
      </c>
      <c r="F9" s="187" t="n">
        <v>3</v>
      </c>
      <c r="G9" s="30" t="n">
        <v>3.7</v>
      </c>
      <c r="H9" s="30" t="n">
        <v>3.26</v>
      </c>
      <c r="I9" s="31" t="n">
        <v>8.6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583</v>
      </c>
      <c r="C10" s="26" t="n">
        <v>2681</v>
      </c>
      <c r="D10" s="27" t="n">
        <v>3</v>
      </c>
      <c r="E10" s="28" t="n">
        <v>300</v>
      </c>
      <c r="F10" s="187" t="n">
        <v>3.4</v>
      </c>
      <c r="G10" s="30" t="n">
        <v>3.85</v>
      </c>
      <c r="H10" s="30" t="n">
        <v>3.33</v>
      </c>
      <c r="I10" s="31" t="n">
        <v>8.68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584</v>
      </c>
      <c r="C11" s="26" t="n">
        <v>2622</v>
      </c>
      <c r="D11" s="27" t="n">
        <v>6</v>
      </c>
      <c r="E11" s="28" t="n">
        <v>500</v>
      </c>
      <c r="F11" s="187" t="n">
        <v>2.4</v>
      </c>
      <c r="G11" s="30" t="n">
        <v>3.64</v>
      </c>
      <c r="H11" s="30" t="n">
        <v>3.29</v>
      </c>
      <c r="I11" s="31" t="n">
        <v>8.69</v>
      </c>
      <c r="J11" s="44" t="s">
        <v>58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586</v>
      </c>
      <c r="C12" s="26" t="n">
        <v>2708</v>
      </c>
      <c r="D12" s="27" t="n">
        <v>8</v>
      </c>
      <c r="E12" s="28" t="n">
        <v>300</v>
      </c>
      <c r="F12" s="187" t="n">
        <v>4</v>
      </c>
      <c r="G12" s="30" t="n">
        <v>3.77</v>
      </c>
      <c r="H12" s="30" t="n">
        <v>3.33</v>
      </c>
      <c r="I12" s="31" t="n">
        <v>8.71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587</v>
      </c>
      <c r="C13" s="26" t="n">
        <v>2720</v>
      </c>
      <c r="D13" s="27" t="n">
        <v>14</v>
      </c>
      <c r="E13" s="28" t="n">
        <v>300</v>
      </c>
      <c r="F13" s="188" t="n">
        <v>4.2</v>
      </c>
      <c r="G13" s="30" t="n">
        <v>3.84</v>
      </c>
      <c r="H13" s="30" t="n">
        <v>3.33</v>
      </c>
      <c r="I13" s="31" t="n">
        <v>8.71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588</v>
      </c>
      <c r="C14" s="26" t="n">
        <v>2717</v>
      </c>
      <c r="D14" s="27" t="n">
        <v>5</v>
      </c>
      <c r="E14" s="28" t="n">
        <v>300</v>
      </c>
      <c r="F14" s="187"/>
      <c r="G14" s="30" t="n">
        <v>3.7</v>
      </c>
      <c r="H14" s="30" t="n">
        <v>3.3</v>
      </c>
      <c r="I14" s="31" t="n">
        <v>8.71</v>
      </c>
      <c r="J14" s="32" t="s">
        <v>39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589</v>
      </c>
      <c r="C15" s="26" t="n">
        <v>2757</v>
      </c>
      <c r="D15" s="27" t="n">
        <v>3</v>
      </c>
      <c r="E15" s="28" t="n">
        <v>300</v>
      </c>
      <c r="F15" s="188" t="n">
        <v>4.1</v>
      </c>
      <c r="G15" s="30" t="n">
        <v>3.67</v>
      </c>
      <c r="H15" s="30" t="n">
        <v>3.32</v>
      </c>
      <c r="I15" s="31" t="n">
        <v>8.77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590</v>
      </c>
      <c r="C16" s="26" t="n">
        <v>2724</v>
      </c>
      <c r="D16" s="27" t="n">
        <v>4</v>
      </c>
      <c r="E16" s="28" t="n">
        <v>500</v>
      </c>
      <c r="F16" s="189" t="n">
        <v>3.5</v>
      </c>
      <c r="G16" s="30" t="n">
        <v>3.82</v>
      </c>
      <c r="H16" s="30" t="n">
        <v>3.34</v>
      </c>
      <c r="I16" s="31" t="n">
        <v>8.75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591</v>
      </c>
      <c r="C17" s="26" t="n">
        <v>2712</v>
      </c>
      <c r="D17" s="27" t="n">
        <v>290</v>
      </c>
      <c r="E17" s="28" t="n">
        <v>500</v>
      </c>
      <c r="F17" s="29" t="n">
        <v>3.7</v>
      </c>
      <c r="G17" s="30" t="n">
        <v>3.7</v>
      </c>
      <c r="H17" s="30" t="n">
        <v>3.31</v>
      </c>
      <c r="I17" s="31" t="n">
        <v>8.76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592</v>
      </c>
      <c r="C18" s="26" t="n">
        <v>2587</v>
      </c>
      <c r="D18" s="27" t="n">
        <v>36</v>
      </c>
      <c r="E18" s="28" t="n">
        <v>500</v>
      </c>
      <c r="F18" s="29" t="n">
        <v>2</v>
      </c>
      <c r="G18" s="30" t="n">
        <v>3.72</v>
      </c>
      <c r="H18" s="30" t="n">
        <v>3.37</v>
      </c>
      <c r="I18" s="31" t="n">
        <v>8.8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593</v>
      </c>
      <c r="C19" s="26" t="n">
        <v>2755</v>
      </c>
      <c r="D19" s="27" t="n">
        <v>5</v>
      </c>
      <c r="E19" s="28" t="n">
        <v>300</v>
      </c>
      <c r="F19" s="29" t="n">
        <v>4.3</v>
      </c>
      <c r="G19" s="30" t="n">
        <v>3.68</v>
      </c>
      <c r="H19" s="30" t="n">
        <v>3.31</v>
      </c>
      <c r="I19" s="31" t="n">
        <v>8.73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594</v>
      </c>
      <c r="C20" s="26" t="n">
        <v>2660</v>
      </c>
      <c r="D20" s="27" t="n">
        <v>5</v>
      </c>
      <c r="E20" s="28" t="n">
        <v>500</v>
      </c>
      <c r="F20" s="29" t="n">
        <v>4</v>
      </c>
      <c r="G20" s="30" t="n">
        <v>3.79</v>
      </c>
      <c r="H20" s="30" t="n">
        <v>3.35</v>
      </c>
      <c r="I20" s="31" t="n">
        <v>8.8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595</v>
      </c>
      <c r="C21" s="26" t="n">
        <v>2559</v>
      </c>
      <c r="D21" s="27" t="n">
        <v>5</v>
      </c>
      <c r="E21" s="28" t="n">
        <v>300</v>
      </c>
      <c r="F21" s="29" t="n">
        <v>3.9</v>
      </c>
      <c r="G21" s="30" t="n">
        <v>3.63</v>
      </c>
      <c r="H21" s="30" t="n">
        <v>3.31</v>
      </c>
      <c r="I21" s="31" t="n">
        <v>8.72</v>
      </c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596</v>
      </c>
      <c r="C22" s="26" t="n">
        <v>2540</v>
      </c>
      <c r="D22" s="27" t="n">
        <v>7</v>
      </c>
      <c r="E22" s="28" t="n">
        <v>300</v>
      </c>
      <c r="F22" s="29" t="n">
        <v>4</v>
      </c>
      <c r="G22" s="30" t="n">
        <v>3.65</v>
      </c>
      <c r="H22" s="30" t="n">
        <v>3.25</v>
      </c>
      <c r="I22" s="31" t="n">
        <v>8.67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597</v>
      </c>
      <c r="C23" s="26" t="n">
        <v>2553</v>
      </c>
      <c r="D23" s="27" t="n">
        <v>7</v>
      </c>
      <c r="E23" s="28" t="n">
        <v>500</v>
      </c>
      <c r="F23" s="29" t="n">
        <v>3.8</v>
      </c>
      <c r="G23" s="30" t="n">
        <v>3.8</v>
      </c>
      <c r="H23" s="30" t="n">
        <v>3.2</v>
      </c>
      <c r="I23" s="31" t="n">
        <v>8.59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598</v>
      </c>
      <c r="C24" s="26" t="n">
        <v>2586</v>
      </c>
      <c r="D24" s="27" t="n">
        <v>8</v>
      </c>
      <c r="E24" s="28" t="n">
        <v>500</v>
      </c>
      <c r="F24" s="29" t="n">
        <v>4</v>
      </c>
      <c r="G24" s="30" t="n">
        <v>3.71</v>
      </c>
      <c r="H24" s="30" t="n">
        <v>3.25</v>
      </c>
      <c r="I24" s="31" t="n">
        <v>8.67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599</v>
      </c>
      <c r="C25" s="26" t="n">
        <v>2591</v>
      </c>
      <c r="D25" s="27" t="n">
        <v>6</v>
      </c>
      <c r="E25" s="28" t="n">
        <v>500</v>
      </c>
      <c r="F25" s="29" t="n">
        <v>4</v>
      </c>
      <c r="G25" s="30" t="n">
        <v>3.7</v>
      </c>
      <c r="H25" s="30" t="n">
        <v>3.25</v>
      </c>
      <c r="I25" s="31" t="n">
        <v>8.72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600</v>
      </c>
      <c r="C26" s="26" t="n">
        <v>2845</v>
      </c>
      <c r="D26" s="27" t="n">
        <v>30</v>
      </c>
      <c r="E26" s="28" t="n">
        <v>500</v>
      </c>
      <c r="F26" s="29" t="n">
        <v>4</v>
      </c>
      <c r="G26" s="30" t="n">
        <v>3.64</v>
      </c>
      <c r="H26" s="30" t="n">
        <v>3.22</v>
      </c>
      <c r="I26" s="31" t="n">
        <v>8.68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601</v>
      </c>
      <c r="C27" s="26" t="n">
        <v>2806</v>
      </c>
      <c r="D27" s="27" t="n">
        <v>16</v>
      </c>
      <c r="E27" s="28" t="n">
        <v>500</v>
      </c>
      <c r="F27" s="29" t="n">
        <v>4.5</v>
      </c>
      <c r="G27" s="30" t="n">
        <v>3.57</v>
      </c>
      <c r="H27" s="30" t="n">
        <v>3.2</v>
      </c>
      <c r="I27" s="31" t="n">
        <v>8.52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602</v>
      </c>
      <c r="C28" s="26" t="n">
        <v>2654</v>
      </c>
      <c r="D28" s="27" t="n">
        <v>12</v>
      </c>
      <c r="E28" s="28" t="n">
        <v>500</v>
      </c>
      <c r="F28" s="29" t="n">
        <v>4</v>
      </c>
      <c r="G28" s="30" t="n">
        <v>3.87</v>
      </c>
      <c r="H28" s="30" t="n">
        <v>3.25</v>
      </c>
      <c r="I28" s="31" t="n">
        <v>8.61</v>
      </c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603</v>
      </c>
      <c r="C29" s="26" t="n">
        <v>2806</v>
      </c>
      <c r="D29" s="27" t="n">
        <v>109</v>
      </c>
      <c r="E29" s="28" t="n">
        <v>500</v>
      </c>
      <c r="F29" s="29" t="n">
        <v>4.3</v>
      </c>
      <c r="G29" s="30" t="n">
        <v>3.68</v>
      </c>
      <c r="H29" s="30" t="n">
        <v>3.23</v>
      </c>
      <c r="I29" s="31" t="n">
        <v>8.65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604</v>
      </c>
      <c r="C30" s="26" t="n">
        <v>2633</v>
      </c>
      <c r="D30" s="27" t="n">
        <v>31</v>
      </c>
      <c r="E30" s="28" t="n">
        <v>500</v>
      </c>
      <c r="F30" s="29" t="n">
        <v>4.2</v>
      </c>
      <c r="G30" s="30" t="n">
        <v>3.68</v>
      </c>
      <c r="H30" s="30" t="n">
        <v>3.23</v>
      </c>
      <c r="I30" s="31" t="n">
        <v>8.61</v>
      </c>
      <c r="J30" s="1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605</v>
      </c>
      <c r="C31" s="26" t="n">
        <v>2498</v>
      </c>
      <c r="D31" s="27" t="n">
        <v>26</v>
      </c>
      <c r="E31" s="28" t="n">
        <v>500</v>
      </c>
      <c r="F31" s="29" t="n">
        <v>4.5</v>
      </c>
      <c r="G31" s="30" t="n">
        <v>3.93</v>
      </c>
      <c r="H31" s="30" t="n">
        <v>3.21</v>
      </c>
      <c r="I31" s="31" t="n">
        <v>8.56</v>
      </c>
      <c r="J31" s="1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606</v>
      </c>
      <c r="C32" s="26" t="n">
        <v>2432</v>
      </c>
      <c r="D32" s="27" t="n">
        <v>14</v>
      </c>
      <c r="E32" s="28" t="n">
        <v>500</v>
      </c>
      <c r="F32" s="29" t="n">
        <v>3.2</v>
      </c>
      <c r="G32" s="30" t="n">
        <v>4.04</v>
      </c>
      <c r="H32" s="30" t="n">
        <v>3.24</v>
      </c>
      <c r="I32" s="31" t="n">
        <v>8.63</v>
      </c>
      <c r="J32" s="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607</v>
      </c>
      <c r="C33" s="26" t="n">
        <v>2647</v>
      </c>
      <c r="D33" s="27" t="n">
        <v>102</v>
      </c>
      <c r="E33" s="28" t="n">
        <v>500</v>
      </c>
      <c r="F33" s="29" t="n">
        <v>4</v>
      </c>
      <c r="G33" s="30" t="n">
        <v>3.74</v>
      </c>
      <c r="H33" s="30" t="n">
        <v>3.22</v>
      </c>
      <c r="I33" s="31" t="n">
        <v>8.59</v>
      </c>
      <c r="J33" s="34" t="s">
        <v>60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609</v>
      </c>
      <c r="C34" s="26" t="n">
        <v>2564</v>
      </c>
      <c r="D34" s="27" t="n">
        <v>37</v>
      </c>
      <c r="E34" s="28" t="n">
        <v>500</v>
      </c>
      <c r="F34" s="29" t="n">
        <v>3.9</v>
      </c>
      <c r="G34" s="30" t="n">
        <v>3.9</v>
      </c>
      <c r="H34" s="30" t="n">
        <v>3.25</v>
      </c>
      <c r="I34" s="31" t="n">
        <v>8.62</v>
      </c>
      <c r="J34" s="34" t="s">
        <v>60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610</v>
      </c>
      <c r="C35" s="26" t="n">
        <v>2636</v>
      </c>
      <c r="D35" s="28" t="n">
        <v>100</v>
      </c>
      <c r="E35" s="28" t="n">
        <v>500</v>
      </c>
      <c r="F35" s="29" t="n">
        <v>4</v>
      </c>
      <c r="G35" s="30" t="n">
        <v>3.74</v>
      </c>
      <c r="H35" s="30" t="n">
        <v>3.22</v>
      </c>
      <c r="I35" s="31" t="n">
        <v>8.57</v>
      </c>
      <c r="J35" s="34" t="s">
        <v>60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/>
      <c r="B36" s="36"/>
      <c r="C36" s="37"/>
      <c r="D36" s="38"/>
      <c r="E36" s="39"/>
      <c r="F36" s="40"/>
      <c r="G36" s="41"/>
      <c r="H36" s="42"/>
      <c r="I36" s="43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79920</v>
      </c>
      <c r="D37" s="46" t="n">
        <f aca="false">SUM(D6:D36)</f>
        <v>928</v>
      </c>
      <c r="E37" s="190" t="n">
        <f aca="false">SUM(E6:E36)</f>
        <v>12600</v>
      </c>
      <c r="F37" s="49" t="n">
        <f aca="false">SUM(F6:F36)</f>
        <v>109.6</v>
      </c>
      <c r="G37" s="50" t="n">
        <f aca="false">SUM(G6:G36)</f>
        <v>112.66</v>
      </c>
      <c r="H37" s="51" t="n">
        <f aca="false">SUM(H6:H36)</f>
        <v>98.28</v>
      </c>
      <c r="I37" s="50" t="n">
        <f aca="false">SUM(I6:I36)</f>
        <v>260.07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664</v>
      </c>
      <c r="D38" s="191" t="n">
        <f aca="false">AVERAGE(D6:D36)</f>
        <v>30.9333333333333</v>
      </c>
      <c r="E38" s="191" t="n">
        <f aca="false">AVERAGE(E6:E36)</f>
        <v>420</v>
      </c>
      <c r="F38" s="192" t="n">
        <f aca="false">AVERAGE(F6:F36)</f>
        <v>3.77931034482759</v>
      </c>
      <c r="G38" s="193" t="n">
        <f aca="false">AVERAGE(G6:G36)</f>
        <v>3.75533333333333</v>
      </c>
      <c r="H38" s="193" t="n">
        <f aca="false">AVERAGE(H6:H36)</f>
        <v>3.276</v>
      </c>
      <c r="I38" s="193" t="n">
        <f aca="false">AVERAGE(I6:I36)</f>
        <v>8.669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10</v>
      </c>
      <c r="J39" s="12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5"/>
    <col collapsed="false" customWidth="true" hidden="false" outlineLevel="0" max="10" min="10" style="0" width="18.08"/>
    <col collapsed="false" customWidth="true" hidden="false" outlineLevel="0" max="256" min="11" style="0" width="8.95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4"/>
      <c r="C2" s="64"/>
      <c r="D2" s="64"/>
      <c r="E2" s="65" t="s">
        <v>30</v>
      </c>
      <c r="F2" s="66" t="s">
        <v>31</v>
      </c>
      <c r="G2" s="2"/>
      <c r="H2" s="64"/>
      <c r="I2" s="6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67" t="s">
        <v>4</v>
      </c>
      <c r="D3" s="6" t="s">
        <v>32</v>
      </c>
      <c r="E3" s="67" t="s">
        <v>6</v>
      </c>
      <c r="F3" s="7" t="n">
        <v>2002</v>
      </c>
      <c r="G3" s="9"/>
      <c r="H3" s="68" t="s">
        <v>7</v>
      </c>
      <c r="I3" s="69"/>
      <c r="J3" s="70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33</v>
      </c>
      <c r="C6" s="75" t="n">
        <v>2770</v>
      </c>
      <c r="D6" s="76" t="n">
        <v>51</v>
      </c>
      <c r="E6" s="77" t="n">
        <v>300</v>
      </c>
      <c r="F6" s="78" t="n">
        <v>3</v>
      </c>
      <c r="G6" s="79" t="n">
        <v>3.85</v>
      </c>
      <c r="H6" s="79" t="n">
        <v>3.31</v>
      </c>
      <c r="I6" s="80" t="n">
        <v>8.71</v>
      </c>
      <c r="J6" s="2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34</v>
      </c>
      <c r="C7" s="83" t="n">
        <v>2750</v>
      </c>
      <c r="D7" s="84" t="n">
        <v>51</v>
      </c>
      <c r="E7" s="85" t="n">
        <v>300</v>
      </c>
      <c r="F7" s="86" t="n">
        <v>3</v>
      </c>
      <c r="G7" s="87" t="n">
        <v>3.92</v>
      </c>
      <c r="H7" s="87" t="n">
        <v>3.36</v>
      </c>
      <c r="I7" s="88" t="n">
        <v>8.81</v>
      </c>
      <c r="J7" s="32" t="s">
        <v>3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36</v>
      </c>
      <c r="C8" s="83" t="n">
        <v>2670</v>
      </c>
      <c r="D8" s="84" t="n">
        <v>51</v>
      </c>
      <c r="E8" s="85" t="n">
        <v>300</v>
      </c>
      <c r="F8" s="86" t="n">
        <v>3</v>
      </c>
      <c r="G8" s="87" t="n">
        <v>3.89</v>
      </c>
      <c r="H8" s="87" t="n">
        <v>3.31</v>
      </c>
      <c r="I8" s="88" t="n">
        <v>8.67</v>
      </c>
      <c r="J8" s="32" t="s">
        <v>3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37</v>
      </c>
      <c r="C9" s="83" t="n">
        <v>2810</v>
      </c>
      <c r="D9" s="89" t="n">
        <v>14</v>
      </c>
      <c r="E9" s="85" t="n">
        <v>400</v>
      </c>
      <c r="F9" s="86" t="n">
        <v>3</v>
      </c>
      <c r="G9" s="87" t="n">
        <v>3.87</v>
      </c>
      <c r="H9" s="87" t="n">
        <v>3.32</v>
      </c>
      <c r="I9" s="88" t="n">
        <v>8.71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38</v>
      </c>
      <c r="C10" s="83" t="n">
        <v>2769</v>
      </c>
      <c r="D10" s="89" t="n">
        <v>22</v>
      </c>
      <c r="E10" s="85" t="n">
        <v>400</v>
      </c>
      <c r="F10" s="86" t="n">
        <v>3</v>
      </c>
      <c r="G10" s="87" t="n">
        <v>3.76</v>
      </c>
      <c r="H10" s="87" t="n">
        <v>3.33</v>
      </c>
      <c r="I10" s="88" t="n">
        <v>8.71</v>
      </c>
      <c r="J10" s="3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39</v>
      </c>
      <c r="C11" s="83" t="n">
        <v>2775</v>
      </c>
      <c r="D11" s="89" t="n">
        <v>16</v>
      </c>
      <c r="E11" s="85" t="n">
        <v>400</v>
      </c>
      <c r="F11" s="86" t="n">
        <v>3</v>
      </c>
      <c r="G11" s="87" t="n">
        <v>3.58</v>
      </c>
      <c r="H11" s="87" t="n">
        <v>3.34</v>
      </c>
      <c r="I11" s="88" t="n">
        <v>8.81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40</v>
      </c>
      <c r="C12" s="83" t="n">
        <v>2770</v>
      </c>
      <c r="D12" s="89" t="n">
        <v>32</v>
      </c>
      <c r="E12" s="85" t="n">
        <v>400</v>
      </c>
      <c r="F12" s="86" t="n">
        <v>3</v>
      </c>
      <c r="G12" s="87" t="n">
        <v>3.82</v>
      </c>
      <c r="H12" s="87" t="n">
        <v>3.31</v>
      </c>
      <c r="I12" s="88" t="n">
        <v>8.73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41</v>
      </c>
      <c r="C13" s="83" t="n">
        <v>2710</v>
      </c>
      <c r="D13" s="89" t="n">
        <v>26</v>
      </c>
      <c r="E13" s="85" t="n">
        <v>400</v>
      </c>
      <c r="F13" s="86" t="n">
        <v>3</v>
      </c>
      <c r="G13" s="87" t="n">
        <v>3.65</v>
      </c>
      <c r="H13" s="87" t="n">
        <v>3.31</v>
      </c>
      <c r="I13" s="88" t="n">
        <v>8.75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42</v>
      </c>
      <c r="C14" s="83" t="n">
        <v>2610</v>
      </c>
      <c r="D14" s="89" t="n">
        <v>45</v>
      </c>
      <c r="E14" s="85" t="n">
        <v>400</v>
      </c>
      <c r="F14" s="86" t="n">
        <v>3</v>
      </c>
      <c r="G14" s="87" t="n">
        <v>3.76</v>
      </c>
      <c r="H14" s="87" t="n">
        <v>3.27</v>
      </c>
      <c r="I14" s="88" t="n">
        <v>8.73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43</v>
      </c>
      <c r="C15" s="83" t="n">
        <v>2780</v>
      </c>
      <c r="D15" s="89" t="n">
        <v>63</v>
      </c>
      <c r="E15" s="85" t="n">
        <v>400</v>
      </c>
      <c r="F15" s="86" t="n">
        <v>3</v>
      </c>
      <c r="G15" s="87" t="n">
        <v>3.7</v>
      </c>
      <c r="H15" s="87" t="n">
        <v>3.26</v>
      </c>
      <c r="I15" s="88" t="n">
        <v>8.65</v>
      </c>
      <c r="J15" s="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44</v>
      </c>
      <c r="C16" s="83" t="n">
        <v>2830</v>
      </c>
      <c r="D16" s="89" t="n">
        <v>32</v>
      </c>
      <c r="E16" s="85" t="n">
        <v>400</v>
      </c>
      <c r="F16" s="86" t="n">
        <v>3</v>
      </c>
      <c r="G16" s="87" t="n">
        <v>3.54</v>
      </c>
      <c r="H16" s="87" t="n">
        <v>3.26</v>
      </c>
      <c r="I16" s="88" t="n">
        <v>8.64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45</v>
      </c>
      <c r="C17" s="90" t="n">
        <v>2830</v>
      </c>
      <c r="D17" s="89" t="n">
        <v>5</v>
      </c>
      <c r="E17" s="85" t="n">
        <v>400</v>
      </c>
      <c r="F17" s="91" t="n">
        <v>3</v>
      </c>
      <c r="G17" s="87" t="n">
        <v>3.85</v>
      </c>
      <c r="H17" s="87" t="n">
        <v>3.24</v>
      </c>
      <c r="I17" s="88" t="n">
        <v>8.63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93" t="s">
        <v>45</v>
      </c>
      <c r="C18" s="90" t="n">
        <v>2830</v>
      </c>
      <c r="D18" s="89" t="n">
        <v>12</v>
      </c>
      <c r="E18" s="85" t="n">
        <v>400</v>
      </c>
      <c r="F18" s="94" t="n">
        <v>3</v>
      </c>
      <c r="G18" s="87" t="n">
        <v>3.79</v>
      </c>
      <c r="H18" s="87" t="n">
        <v>3.32</v>
      </c>
      <c r="I18" s="88" t="n">
        <v>8.73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46</v>
      </c>
      <c r="C19" s="83" t="n">
        <v>2931</v>
      </c>
      <c r="D19" s="89" t="n">
        <v>10</v>
      </c>
      <c r="E19" s="85" t="n">
        <v>400</v>
      </c>
      <c r="F19" s="94" t="n">
        <v>3</v>
      </c>
      <c r="G19" s="87" t="n">
        <v>3.73</v>
      </c>
      <c r="H19" s="87" t="n">
        <v>3.2</v>
      </c>
      <c r="I19" s="88" t="n">
        <v>8.62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47</v>
      </c>
      <c r="C20" s="83" t="n">
        <v>2677</v>
      </c>
      <c r="D20" s="89" t="n">
        <v>14</v>
      </c>
      <c r="E20" s="85" t="n">
        <v>400</v>
      </c>
      <c r="F20" s="96" t="n">
        <v>3</v>
      </c>
      <c r="G20" s="87" t="n">
        <v>3.61</v>
      </c>
      <c r="H20" s="87" t="n">
        <v>3.25</v>
      </c>
      <c r="I20" s="88" t="n">
        <v>8.63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48</v>
      </c>
      <c r="C21" s="90" t="n">
        <v>2677</v>
      </c>
      <c r="D21" s="89" t="n">
        <v>11</v>
      </c>
      <c r="E21" s="85" t="n">
        <v>400</v>
      </c>
      <c r="F21" s="96" t="n">
        <v>3</v>
      </c>
      <c r="G21" s="87" t="n">
        <v>3.78</v>
      </c>
      <c r="H21" s="87" t="n">
        <v>3.27</v>
      </c>
      <c r="I21" s="88" t="n">
        <v>8.62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49</v>
      </c>
      <c r="C22" s="90" t="n">
        <v>2677</v>
      </c>
      <c r="D22" s="89" t="n">
        <v>11</v>
      </c>
      <c r="E22" s="85" t="n">
        <v>400</v>
      </c>
      <c r="F22" s="96" t="n">
        <v>3</v>
      </c>
      <c r="G22" s="87" t="n">
        <v>3.89</v>
      </c>
      <c r="H22" s="87" t="n">
        <v>3.24</v>
      </c>
      <c r="I22" s="88" t="n">
        <v>8.58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50</v>
      </c>
      <c r="C23" s="90" t="n">
        <v>2677</v>
      </c>
      <c r="D23" s="89" t="n">
        <v>13</v>
      </c>
      <c r="E23" s="85" t="n">
        <v>300</v>
      </c>
      <c r="F23" s="96" t="n">
        <v>3.5</v>
      </c>
      <c r="G23" s="87" t="n">
        <v>3.87</v>
      </c>
      <c r="H23" s="87" t="n">
        <v>3.25</v>
      </c>
      <c r="I23" s="88" t="n">
        <v>8.71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51</v>
      </c>
      <c r="C24" s="90" t="n">
        <v>2677</v>
      </c>
      <c r="D24" s="89" t="n">
        <v>25</v>
      </c>
      <c r="E24" s="85" t="n">
        <v>300</v>
      </c>
      <c r="F24" s="96" t="n">
        <v>3</v>
      </c>
      <c r="G24" s="87" t="n">
        <v>3.5</v>
      </c>
      <c r="H24" s="87" t="n">
        <v>3.19</v>
      </c>
      <c r="I24" s="88" t="n">
        <v>8.7</v>
      </c>
      <c r="J24" s="9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52</v>
      </c>
      <c r="C25" s="83" t="n">
        <v>2760</v>
      </c>
      <c r="D25" s="89" t="n">
        <v>18</v>
      </c>
      <c r="E25" s="85" t="n">
        <v>300</v>
      </c>
      <c r="F25" s="96" t="n">
        <v>3.5</v>
      </c>
      <c r="G25" s="87" t="n">
        <v>3.78</v>
      </c>
      <c r="H25" s="87" t="n">
        <v>3.2</v>
      </c>
      <c r="I25" s="88" t="n">
        <v>8.67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53</v>
      </c>
      <c r="C26" s="83" t="n">
        <v>2832</v>
      </c>
      <c r="D26" s="89" t="n">
        <v>21</v>
      </c>
      <c r="E26" s="85" t="n">
        <v>300</v>
      </c>
      <c r="F26" s="96" t="n">
        <v>4</v>
      </c>
      <c r="G26" s="87" t="n">
        <v>3.56</v>
      </c>
      <c r="H26" s="87" t="n">
        <v>3.24</v>
      </c>
      <c r="I26" s="88" t="n">
        <v>8.68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54</v>
      </c>
      <c r="C27" s="83" t="n">
        <v>2990</v>
      </c>
      <c r="D27" s="89" t="n">
        <v>27</v>
      </c>
      <c r="E27" s="85" t="n">
        <v>300</v>
      </c>
      <c r="F27" s="96" t="n">
        <v>3.8</v>
      </c>
      <c r="G27" s="87" t="n">
        <v>3.38</v>
      </c>
      <c r="H27" s="87" t="n">
        <v>3.23</v>
      </c>
      <c r="I27" s="88" t="n">
        <v>8.6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55</v>
      </c>
      <c r="C28" s="83" t="n">
        <v>2810</v>
      </c>
      <c r="D28" s="89" t="n">
        <v>38</v>
      </c>
      <c r="E28" s="85" t="n">
        <v>300</v>
      </c>
      <c r="F28" s="96" t="n">
        <v>4</v>
      </c>
      <c r="G28" s="87" t="n">
        <v>3.68</v>
      </c>
      <c r="H28" s="87" t="n">
        <v>3.24</v>
      </c>
      <c r="I28" s="88" t="n">
        <v>8.65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56</v>
      </c>
      <c r="C29" s="83" t="n">
        <v>3000</v>
      </c>
      <c r="D29" s="89" t="n">
        <v>44</v>
      </c>
      <c r="E29" s="85" t="n">
        <v>300</v>
      </c>
      <c r="F29" s="96" t="n">
        <v>3.9</v>
      </c>
      <c r="G29" s="87" t="n">
        <v>3.67</v>
      </c>
      <c r="H29" s="87" t="n">
        <v>3.24</v>
      </c>
      <c r="I29" s="88" t="n">
        <v>8.64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57</v>
      </c>
      <c r="C30" s="83" t="n">
        <v>2962</v>
      </c>
      <c r="D30" s="89" t="n">
        <v>55</v>
      </c>
      <c r="E30" s="85" t="n">
        <v>300</v>
      </c>
      <c r="F30" s="96" t="n">
        <v>3.9</v>
      </c>
      <c r="G30" s="87" t="n">
        <v>3.52</v>
      </c>
      <c r="H30" s="87" t="n">
        <v>3.21</v>
      </c>
      <c r="I30" s="88" t="n">
        <v>8.6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58</v>
      </c>
      <c r="C31" s="83" t="n">
        <v>3200</v>
      </c>
      <c r="D31" s="89" t="n">
        <v>460</v>
      </c>
      <c r="E31" s="85" t="n">
        <v>300</v>
      </c>
      <c r="F31" s="96" t="n">
        <v>3.6</v>
      </c>
      <c r="G31" s="87" t="n">
        <v>3.58</v>
      </c>
      <c r="H31" s="87" t="n">
        <v>3.24</v>
      </c>
      <c r="I31" s="88" t="n">
        <v>8.7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59</v>
      </c>
      <c r="C32" s="83" t="n">
        <v>2942</v>
      </c>
      <c r="D32" s="89" t="n">
        <v>350</v>
      </c>
      <c r="E32" s="85" t="n">
        <v>200</v>
      </c>
      <c r="F32" s="96" t="n">
        <v>3.38</v>
      </c>
      <c r="G32" s="87" t="n">
        <v>3.38</v>
      </c>
      <c r="H32" s="87" t="n">
        <v>3.2</v>
      </c>
      <c r="I32" s="88" t="n">
        <v>8.62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60</v>
      </c>
      <c r="C33" s="83" t="n">
        <v>3183</v>
      </c>
      <c r="D33" s="89" t="n">
        <v>320</v>
      </c>
      <c r="E33" s="85" t="n">
        <v>200</v>
      </c>
      <c r="F33" s="96" t="n">
        <v>3.9</v>
      </c>
      <c r="G33" s="87" t="n">
        <v>3.47</v>
      </c>
      <c r="H33" s="87" t="n">
        <v>3.19</v>
      </c>
      <c r="I33" s="88" t="n">
        <v>8.65</v>
      </c>
      <c r="J33" s="9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61</v>
      </c>
      <c r="C34" s="83" t="n">
        <v>2984</v>
      </c>
      <c r="D34" s="89" t="n">
        <v>410</v>
      </c>
      <c r="E34" s="85" t="n">
        <v>200</v>
      </c>
      <c r="F34" s="96" t="n">
        <v>4</v>
      </c>
      <c r="G34" s="87" t="n">
        <v>3.33</v>
      </c>
      <c r="H34" s="87" t="n">
        <v>3.22</v>
      </c>
      <c r="I34" s="88" t="n">
        <v>8.68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62</v>
      </c>
      <c r="C35" s="83" t="n">
        <v>3040</v>
      </c>
      <c r="D35" s="85" t="n">
        <v>52</v>
      </c>
      <c r="E35" s="85" t="n">
        <v>200</v>
      </c>
      <c r="F35" s="96" t="n">
        <v>4</v>
      </c>
      <c r="G35" s="87" t="n">
        <v>3.43</v>
      </c>
      <c r="H35" s="87" t="n">
        <v>3.23</v>
      </c>
      <c r="I35" s="88" t="n">
        <v>8.68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/>
      <c r="C36" s="101"/>
      <c r="D36" s="102"/>
      <c r="E36" s="103"/>
      <c r="F36" s="104"/>
      <c r="G36" s="105"/>
      <c r="H36" s="105"/>
      <c r="I36" s="106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84923</v>
      </c>
      <c r="D37" s="109" t="n">
        <f aca="false">SUM(D6:D36)</f>
        <v>2299</v>
      </c>
      <c r="E37" s="110" t="n">
        <f aca="false">SUM(E6:E36)</f>
        <v>10000</v>
      </c>
      <c r="F37" s="111" t="n">
        <f aca="false">SUM(F6:F36)</f>
        <v>99.48</v>
      </c>
      <c r="G37" s="112" t="n">
        <f aca="false">SUM(G6:G36)</f>
        <v>110.14</v>
      </c>
      <c r="H37" s="113" t="n">
        <f aca="false">SUM(H6:H36)</f>
        <v>97.78</v>
      </c>
      <c r="I37" s="112" t="n">
        <f aca="false">SUM(I6:I36)</f>
        <v>260.31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15" t="n">
        <f aca="false">C37/$J3</f>
        <v>2830.76666666667</v>
      </c>
      <c r="D38" s="115" t="n">
        <f aca="false">D37/$J3</f>
        <v>76.6333333333333</v>
      </c>
      <c r="E38" s="115" t="n">
        <f aca="false">E37/$J3</f>
        <v>333.333333333333</v>
      </c>
      <c r="F38" s="116" t="n">
        <f aca="false">F37/$J3</f>
        <v>3.316</v>
      </c>
      <c r="G38" s="117" t="n">
        <f aca="false">G37/$J3</f>
        <v>3.67133333333333</v>
      </c>
      <c r="H38" s="117" t="n">
        <f aca="false">H37/$J3</f>
        <v>3.25933333333333</v>
      </c>
      <c r="I38" s="117" t="n">
        <f aca="false">I37/$J3</f>
        <v>8.677</v>
      </c>
      <c r="J38" s="11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0</v>
      </c>
      <c r="E39" s="119" t="n">
        <f aca="false">IF(E38&lt;=200,20,IF(E38&lt;=300,15,IF(E38&lt;=400,10,IF(E38&lt;=500,5,IF(E38&gt;500,0,0)))))</f>
        <v>10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10</v>
      </c>
      <c r="I39" s="121" t="n">
        <f aca="false">IF(I38&lt;8.2,0,IF(I38&lt;=8.5,5,IF(I38&gt;8.5,10,0)))</f>
        <v>10</v>
      </c>
      <c r="J39" s="12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1"/>
    <col collapsed="false" customWidth="true" hidden="false" outlineLevel="0" max="10" min="10" style="0" width="52.34"/>
    <col collapsed="false" customWidth="true" hidden="false" outlineLevel="0" max="256" min="11" style="0" width="10.01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371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611</v>
      </c>
      <c r="C6" s="181" t="n">
        <v>2620</v>
      </c>
      <c r="D6" s="182" t="n">
        <v>125</v>
      </c>
      <c r="E6" s="183" t="n">
        <v>500</v>
      </c>
      <c r="F6" s="184" t="n">
        <v>3.8</v>
      </c>
      <c r="G6" s="185" t="n">
        <v>3.73</v>
      </c>
      <c r="H6" s="185" t="n">
        <v>3.21</v>
      </c>
      <c r="I6" s="186" t="n">
        <v>8.54</v>
      </c>
      <c r="J6" s="34" t="s">
        <v>60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612</v>
      </c>
      <c r="C7" s="26" t="n">
        <v>2549</v>
      </c>
      <c r="D7" s="27" t="n">
        <v>48</v>
      </c>
      <c r="E7" s="28" t="n">
        <v>500</v>
      </c>
      <c r="F7" s="187" t="n">
        <v>3.9</v>
      </c>
      <c r="G7" s="30" t="n">
        <v>3.83</v>
      </c>
      <c r="H7" s="30" t="n">
        <v>3.2</v>
      </c>
      <c r="I7" s="31" t="n">
        <v>8.3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613</v>
      </c>
      <c r="C8" s="26" t="n">
        <v>2638</v>
      </c>
      <c r="D8" s="27" t="n">
        <v>62</v>
      </c>
      <c r="E8" s="28" t="n">
        <v>500</v>
      </c>
      <c r="F8" s="187" t="n">
        <v>3.8</v>
      </c>
      <c r="G8" s="30" t="n">
        <v>3.13</v>
      </c>
      <c r="H8" s="30" t="n">
        <v>3.22</v>
      </c>
      <c r="I8" s="31" t="n">
        <v>8.68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614</v>
      </c>
      <c r="C9" s="26" t="n">
        <v>2580</v>
      </c>
      <c r="D9" s="27" t="n">
        <v>50</v>
      </c>
      <c r="E9" s="28" t="n">
        <v>500</v>
      </c>
      <c r="F9" s="187" t="n">
        <v>3.5</v>
      </c>
      <c r="G9" s="30" t="n">
        <v>4</v>
      </c>
      <c r="H9" s="30" t="n">
        <v>3.21</v>
      </c>
      <c r="I9" s="31" t="n">
        <v>8.56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615</v>
      </c>
      <c r="C10" s="26" t="n">
        <v>2807</v>
      </c>
      <c r="D10" s="27" t="n">
        <v>7</v>
      </c>
      <c r="E10" s="28" t="n">
        <v>500</v>
      </c>
      <c r="F10" s="187" t="n">
        <v>4.3</v>
      </c>
      <c r="G10" s="30" t="n">
        <v>3.65</v>
      </c>
      <c r="H10" s="30" t="n">
        <v>3.12</v>
      </c>
      <c r="I10" s="31" t="n">
        <v>8.49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616</v>
      </c>
      <c r="C11" s="26" t="n">
        <v>2591</v>
      </c>
      <c r="D11" s="27" t="n">
        <v>101</v>
      </c>
      <c r="E11" s="28" t="n">
        <v>500</v>
      </c>
      <c r="F11" s="187" t="n">
        <v>3.1</v>
      </c>
      <c r="G11" s="30" t="n">
        <v>3.95</v>
      </c>
      <c r="H11" s="30" t="n">
        <v>3.21</v>
      </c>
      <c r="I11" s="31" t="n">
        <v>8.51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617</v>
      </c>
      <c r="C12" s="26" t="n">
        <v>2740</v>
      </c>
      <c r="D12" s="27" t="n">
        <v>19</v>
      </c>
      <c r="E12" s="28" t="n">
        <v>500</v>
      </c>
      <c r="F12" s="187" t="n">
        <v>4</v>
      </c>
      <c r="G12" s="30" t="n">
        <v>3.7</v>
      </c>
      <c r="H12" s="30" t="n">
        <v>3.09</v>
      </c>
      <c r="I12" s="31" t="n">
        <v>8.42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618</v>
      </c>
      <c r="C13" s="26" t="n">
        <v>2442</v>
      </c>
      <c r="D13" s="27" t="n">
        <v>48</v>
      </c>
      <c r="E13" s="28" t="n">
        <v>500</v>
      </c>
      <c r="F13" s="188" t="n">
        <v>3.9</v>
      </c>
      <c r="G13" s="30" t="n">
        <v>3.83</v>
      </c>
      <c r="H13" s="30" t="n">
        <v>3.2</v>
      </c>
      <c r="I13" s="31" t="n">
        <v>8.53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619</v>
      </c>
      <c r="C14" s="26" t="n">
        <v>2182</v>
      </c>
      <c r="D14" s="27" t="n">
        <v>90</v>
      </c>
      <c r="E14" s="28" t="n">
        <v>500</v>
      </c>
      <c r="F14" s="187" t="n">
        <v>2.4</v>
      </c>
      <c r="G14" s="30" t="n">
        <v>3.94</v>
      </c>
      <c r="H14" s="30" t="n">
        <v>3.32</v>
      </c>
      <c r="I14" s="31" t="n">
        <v>8.77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620</v>
      </c>
      <c r="C15" s="26" t="n">
        <v>2509</v>
      </c>
      <c r="D15" s="27" t="n">
        <v>51</v>
      </c>
      <c r="E15" s="28" t="n">
        <v>500</v>
      </c>
      <c r="F15" s="188" t="n">
        <v>3.5</v>
      </c>
      <c r="G15" s="30" t="n">
        <v>4.15</v>
      </c>
      <c r="H15" s="30" t="n">
        <v>3.34</v>
      </c>
      <c r="I15" s="31" t="n">
        <v>8.75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621</v>
      </c>
      <c r="C16" s="26" t="n">
        <v>2278</v>
      </c>
      <c r="D16" s="27" t="n">
        <v>59</v>
      </c>
      <c r="E16" s="28" t="n">
        <v>500</v>
      </c>
      <c r="F16" s="189" t="n">
        <v>3.3</v>
      </c>
      <c r="G16" s="30" t="n">
        <v>4.15</v>
      </c>
      <c r="H16" s="30" t="n">
        <v>3.37</v>
      </c>
      <c r="I16" s="31" t="n">
        <v>8.8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622</v>
      </c>
      <c r="C17" s="26" t="n">
        <v>2503</v>
      </c>
      <c r="D17" s="27" t="n">
        <v>14</v>
      </c>
      <c r="E17" s="28" t="n">
        <v>500</v>
      </c>
      <c r="F17" s="29" t="n">
        <v>2.6</v>
      </c>
      <c r="G17" s="30" t="n">
        <v>4.1</v>
      </c>
      <c r="H17" s="30" t="n">
        <v>3.33</v>
      </c>
      <c r="I17" s="31" t="n">
        <v>8.75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623</v>
      </c>
      <c r="C18" s="26" t="n">
        <v>2533</v>
      </c>
      <c r="D18" s="27" t="n">
        <v>11</v>
      </c>
      <c r="E18" s="28" t="n">
        <v>500</v>
      </c>
      <c r="F18" s="29" t="n">
        <v>2.4</v>
      </c>
      <c r="G18" s="30" t="n">
        <v>3.97</v>
      </c>
      <c r="H18" s="30" t="n">
        <v>3.32</v>
      </c>
      <c r="I18" s="31" t="n">
        <v>8.74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624</v>
      </c>
      <c r="C19" s="26" t="n">
        <v>2438</v>
      </c>
      <c r="D19" s="27" t="n">
        <v>36</v>
      </c>
      <c r="E19" s="28" t="n">
        <v>500</v>
      </c>
      <c r="F19" s="29" t="n">
        <v>3.8</v>
      </c>
      <c r="G19" s="30" t="n">
        <v>3.84</v>
      </c>
      <c r="H19" s="30" t="n">
        <v>3.2</v>
      </c>
      <c r="I19" s="31" t="n">
        <v>8.57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625</v>
      </c>
      <c r="C20" s="26" t="n">
        <v>2360</v>
      </c>
      <c r="D20" s="27" t="n">
        <v>30</v>
      </c>
      <c r="E20" s="28" t="n">
        <v>500</v>
      </c>
      <c r="F20" s="29" t="n">
        <v>2</v>
      </c>
      <c r="G20" s="30" t="n">
        <v>3.86</v>
      </c>
      <c r="H20" s="30" t="n">
        <v>3.24</v>
      </c>
      <c r="I20" s="31" t="n">
        <v>8.77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626</v>
      </c>
      <c r="C21" s="26" t="n">
        <v>2395</v>
      </c>
      <c r="D21" s="27" t="n">
        <v>3</v>
      </c>
      <c r="E21" s="28" t="n">
        <v>500</v>
      </c>
      <c r="F21" s="29" t="n">
        <v>3.8</v>
      </c>
      <c r="G21" s="30" t="n">
        <v>3.68</v>
      </c>
      <c r="H21" s="30" t="n">
        <v>3.11</v>
      </c>
      <c r="I21" s="31" t="n">
        <v>8.53</v>
      </c>
      <c r="J21" s="34" t="s">
        <v>62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628</v>
      </c>
      <c r="C22" s="26" t="n">
        <v>2361</v>
      </c>
      <c r="D22" s="27" t="n">
        <v>22</v>
      </c>
      <c r="E22" s="28" t="n">
        <v>500</v>
      </c>
      <c r="F22" s="29" t="n">
        <v>3.4</v>
      </c>
      <c r="G22" s="30" t="n">
        <v>3.8</v>
      </c>
      <c r="H22" s="30" t="n">
        <v>3.18</v>
      </c>
      <c r="I22" s="31" t="n">
        <v>8.63</v>
      </c>
      <c r="J22" s="95" t="s">
        <v>60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629</v>
      </c>
      <c r="C23" s="26" t="n">
        <v>2277</v>
      </c>
      <c r="D23" s="27" t="n">
        <v>11</v>
      </c>
      <c r="E23" s="28" t="n">
        <v>500</v>
      </c>
      <c r="F23" s="29" t="n">
        <v>2</v>
      </c>
      <c r="G23" s="30" t="n">
        <v>3.87</v>
      </c>
      <c r="H23" s="30" t="n">
        <v>3.23</v>
      </c>
      <c r="I23" s="31" t="n">
        <v>8.66</v>
      </c>
      <c r="J23" s="97" t="s">
        <v>60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630</v>
      </c>
      <c r="C24" s="26" t="n">
        <v>2548</v>
      </c>
      <c r="D24" s="27" t="n">
        <v>9</v>
      </c>
      <c r="E24" s="28" t="n">
        <v>500</v>
      </c>
      <c r="F24" s="29" t="n">
        <v>4</v>
      </c>
      <c r="G24" s="30" t="n">
        <v>3.79</v>
      </c>
      <c r="H24" s="30" t="n">
        <v>3.2</v>
      </c>
      <c r="I24" s="31" t="n">
        <v>8.64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631</v>
      </c>
      <c r="C25" s="26" t="n">
        <v>2560</v>
      </c>
      <c r="D25" s="27" t="n">
        <v>10</v>
      </c>
      <c r="E25" s="28" t="n">
        <v>500</v>
      </c>
      <c r="F25" s="29" t="n">
        <v>3.5</v>
      </c>
      <c r="G25" s="30" t="n">
        <v>3.79</v>
      </c>
      <c r="H25" s="30" t="n">
        <v>3.19</v>
      </c>
      <c r="I25" s="31" t="n">
        <v>8.58</v>
      </c>
      <c r="J25" s="95" t="s">
        <v>63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633</v>
      </c>
      <c r="C26" s="26" t="n">
        <v>2559</v>
      </c>
      <c r="D26" s="27" t="n">
        <v>5</v>
      </c>
      <c r="E26" s="28" t="n">
        <v>500</v>
      </c>
      <c r="F26" s="29" t="n">
        <v>2</v>
      </c>
      <c r="G26" s="30" t="n">
        <v>3.55</v>
      </c>
      <c r="H26" s="30" t="n">
        <v>3.21</v>
      </c>
      <c r="I26" s="31" t="n">
        <v>8.66</v>
      </c>
      <c r="J26" s="95" t="s">
        <v>634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635</v>
      </c>
      <c r="C27" s="26" t="n">
        <v>2461</v>
      </c>
      <c r="D27" s="27" t="n">
        <v>20</v>
      </c>
      <c r="E27" s="28" t="n">
        <v>500</v>
      </c>
      <c r="F27" s="29" t="n">
        <v>3.7</v>
      </c>
      <c r="G27" s="30" t="n">
        <v>3.84</v>
      </c>
      <c r="H27" s="30" t="n">
        <v>3.21</v>
      </c>
      <c r="I27" s="31" t="n">
        <v>8.63</v>
      </c>
      <c r="J27" s="95" t="s">
        <v>60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636</v>
      </c>
      <c r="C28" s="26" t="n">
        <v>2594</v>
      </c>
      <c r="D28" s="27" t="n">
        <v>15</v>
      </c>
      <c r="E28" s="28" t="n">
        <v>500</v>
      </c>
      <c r="F28" s="29" t="n">
        <v>4</v>
      </c>
      <c r="G28" s="30" t="n">
        <v>3.55</v>
      </c>
      <c r="H28" s="30" t="n">
        <v>3.12</v>
      </c>
      <c r="I28" s="31" t="n">
        <v>8.53</v>
      </c>
      <c r="J28" s="24" t="s">
        <v>63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638</v>
      </c>
      <c r="C29" s="26" t="n">
        <v>2550</v>
      </c>
      <c r="D29" s="27" t="n">
        <v>22</v>
      </c>
      <c r="E29" s="28" t="n">
        <v>500</v>
      </c>
      <c r="F29" s="29" t="n">
        <v>3.5</v>
      </c>
      <c r="G29" s="30" t="n">
        <v>3.79</v>
      </c>
      <c r="H29" s="30" t="n">
        <v>3.19</v>
      </c>
      <c r="I29" s="31" t="n">
        <v>8.66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639</v>
      </c>
      <c r="C30" s="26" t="n">
        <v>2513</v>
      </c>
      <c r="D30" s="27" t="n">
        <v>22</v>
      </c>
      <c r="E30" s="28" t="n">
        <v>500</v>
      </c>
      <c r="F30" s="29" t="n">
        <v>2.4</v>
      </c>
      <c r="G30" s="30" t="n">
        <v>3.67</v>
      </c>
      <c r="H30" s="30" t="n">
        <v>3.2</v>
      </c>
      <c r="I30" s="31" t="n">
        <v>8.66</v>
      </c>
      <c r="J30" s="1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9" hidden="false" customHeight="true" outlineLevel="0" collapsed="false">
      <c r="A31" s="81" t="n">
        <v>26</v>
      </c>
      <c r="B31" s="25" t="s">
        <v>640</v>
      </c>
      <c r="C31" s="26" t="n">
        <v>2726</v>
      </c>
      <c r="D31" s="27" t="n">
        <v>15</v>
      </c>
      <c r="E31" s="28" t="n">
        <v>500</v>
      </c>
      <c r="F31" s="29" t="n">
        <v>3.8</v>
      </c>
      <c r="G31" s="30" t="n">
        <v>3.54</v>
      </c>
      <c r="H31" s="30" t="n">
        <v>3.18</v>
      </c>
      <c r="I31" s="31" t="n">
        <v>8.62</v>
      </c>
      <c r="J31" s="197" t="s">
        <v>64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642</v>
      </c>
      <c r="C32" s="26" t="n">
        <v>2722</v>
      </c>
      <c r="D32" s="27" t="n">
        <v>23</v>
      </c>
      <c r="E32" s="28" t="n">
        <v>500</v>
      </c>
      <c r="F32" s="29" t="n">
        <v>3.5</v>
      </c>
      <c r="G32" s="30" t="n">
        <v>3.71</v>
      </c>
      <c r="H32" s="30" t="n">
        <v>3.18</v>
      </c>
      <c r="I32" s="31" t="n">
        <v>8.58</v>
      </c>
      <c r="J32" s="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643</v>
      </c>
      <c r="C33" s="26" t="n">
        <v>2777</v>
      </c>
      <c r="D33" s="27" t="n">
        <v>6</v>
      </c>
      <c r="E33" s="28" t="n">
        <v>500</v>
      </c>
      <c r="F33" s="29" t="n">
        <v>3.9</v>
      </c>
      <c r="G33" s="30" t="n">
        <v>3.58</v>
      </c>
      <c r="H33" s="30" t="n">
        <v>3.19</v>
      </c>
      <c r="I33" s="31" t="n">
        <v>8.66</v>
      </c>
      <c r="J33" s="34" t="s">
        <v>64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644</v>
      </c>
      <c r="C34" s="26" t="n">
        <v>2747</v>
      </c>
      <c r="D34" s="27" t="n">
        <v>18</v>
      </c>
      <c r="E34" s="28" t="n">
        <v>500</v>
      </c>
      <c r="F34" s="29" t="n">
        <v>3.8</v>
      </c>
      <c r="G34" s="30" t="n">
        <v>3.72</v>
      </c>
      <c r="H34" s="30" t="n">
        <v>3.2</v>
      </c>
      <c r="I34" s="31" t="n">
        <v>8.6</v>
      </c>
      <c r="J34" s="34" t="s">
        <v>64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645</v>
      </c>
      <c r="C35" s="26" t="n">
        <v>2720</v>
      </c>
      <c r="D35" s="28" t="n">
        <v>13</v>
      </c>
      <c r="E35" s="28" t="n">
        <v>500</v>
      </c>
      <c r="F35" s="29" t="n">
        <v>3.9</v>
      </c>
      <c r="G35" s="30" t="n">
        <v>3.76</v>
      </c>
      <c r="H35" s="30" t="n">
        <v>3.24</v>
      </c>
      <c r="I35" s="31" t="n">
        <v>8.69</v>
      </c>
      <c r="J35" s="34" t="s">
        <v>64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646</v>
      </c>
      <c r="C36" s="37" t="n">
        <v>2685</v>
      </c>
      <c r="D36" s="38" t="n">
        <v>14</v>
      </c>
      <c r="E36" s="39" t="n">
        <v>500</v>
      </c>
      <c r="F36" s="40" t="n">
        <v>3.6</v>
      </c>
      <c r="G36" s="41" t="n">
        <v>3.79</v>
      </c>
      <c r="H36" s="42" t="n">
        <v>3.21</v>
      </c>
      <c r="I36" s="43" t="n">
        <v>8.66</v>
      </c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78965</v>
      </c>
      <c r="D37" s="46" t="n">
        <f aca="false">SUM(D6:D36)</f>
        <v>979</v>
      </c>
      <c r="E37" s="190" t="n">
        <f aca="false">SUM(E6:E36)</f>
        <v>15500</v>
      </c>
      <c r="F37" s="49" t="n">
        <f aca="false">SUM(F6:F36)</f>
        <v>105.1</v>
      </c>
      <c r="G37" s="50" t="n">
        <f aca="false">SUM(G6:G36)</f>
        <v>117.26</v>
      </c>
      <c r="H37" s="51" t="n">
        <f aca="false">SUM(H6:H36)</f>
        <v>99.62</v>
      </c>
      <c r="I37" s="50" t="n">
        <f aca="false">SUM(I6:I36)</f>
        <v>267.24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547.25806451613</v>
      </c>
      <c r="D38" s="191" t="n">
        <f aca="false">AVERAGE(D6:D36)</f>
        <v>31.5806451612903</v>
      </c>
      <c r="E38" s="191" t="n">
        <f aca="false">AVERAGE(E6:E36)</f>
        <v>500</v>
      </c>
      <c r="F38" s="192" t="n">
        <f aca="false">AVERAGE(F6:F36)</f>
        <v>3.39032258064516</v>
      </c>
      <c r="G38" s="193" t="n">
        <f aca="false">AVERAGE(G6:G36)</f>
        <v>3.78258064516129</v>
      </c>
      <c r="H38" s="193" t="n">
        <f aca="false">AVERAGE(H6:H36)</f>
        <v>3.21354838709677</v>
      </c>
      <c r="I38" s="193" t="n">
        <f aca="false">AVERAGE(I6:I36)</f>
        <v>8.62064516129032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10</v>
      </c>
      <c r="J39" s="12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1"/>
    <col collapsed="false" customWidth="true" hidden="false" outlineLevel="0" max="10" min="10" style="0" width="31.43"/>
    <col collapsed="false" customWidth="true" hidden="false" outlineLevel="0" max="256" min="11" style="0" width="10.01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647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648</v>
      </c>
      <c r="C6" s="181" t="n">
        <v>2548</v>
      </c>
      <c r="D6" s="182" t="n">
        <v>23</v>
      </c>
      <c r="E6" s="183" t="n">
        <v>500</v>
      </c>
      <c r="F6" s="184" t="n">
        <v>2.5</v>
      </c>
      <c r="G6" s="185" t="n">
        <v>3.85</v>
      </c>
      <c r="H6" s="185" t="n">
        <v>3.31</v>
      </c>
      <c r="I6" s="186" t="n">
        <v>8.79</v>
      </c>
      <c r="J6" s="3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649</v>
      </c>
      <c r="C7" s="26" t="n">
        <v>2842</v>
      </c>
      <c r="D7" s="27" t="n">
        <v>160</v>
      </c>
      <c r="E7" s="28" t="n">
        <v>500</v>
      </c>
      <c r="F7" s="187" t="n">
        <v>3.8</v>
      </c>
      <c r="G7" s="30" t="n">
        <v>3.76</v>
      </c>
      <c r="H7" s="30" t="n">
        <v>3.25</v>
      </c>
      <c r="I7" s="31" t="n">
        <v>8.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650</v>
      </c>
      <c r="C8" s="26" t="n">
        <v>2800</v>
      </c>
      <c r="D8" s="27" t="n">
        <v>69</v>
      </c>
      <c r="E8" s="28" t="n">
        <v>500</v>
      </c>
      <c r="F8" s="187" t="n">
        <v>3.8</v>
      </c>
      <c r="G8" s="30" t="n">
        <v>3.71</v>
      </c>
      <c r="H8" s="30" t="n">
        <v>3.24</v>
      </c>
      <c r="I8" s="31" t="n">
        <v>8.77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651</v>
      </c>
      <c r="C9" s="26" t="n">
        <v>2755</v>
      </c>
      <c r="D9" s="27" t="n">
        <v>187</v>
      </c>
      <c r="E9" s="28" t="n">
        <v>500</v>
      </c>
      <c r="F9" s="187" t="n">
        <v>3.8</v>
      </c>
      <c r="G9" s="30" t="n">
        <v>3.5</v>
      </c>
      <c r="H9" s="30" t="n">
        <v>3.16</v>
      </c>
      <c r="I9" s="31" t="n">
        <v>8.67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652</v>
      </c>
      <c r="C10" s="26" t="n">
        <v>2745</v>
      </c>
      <c r="D10" s="27" t="n">
        <v>30</v>
      </c>
      <c r="E10" s="28" t="n">
        <v>500</v>
      </c>
      <c r="F10" s="187" t="n">
        <v>3.6</v>
      </c>
      <c r="G10" s="30" t="n">
        <v>3.59</v>
      </c>
      <c r="H10" s="30" t="n">
        <v>3.22</v>
      </c>
      <c r="I10" s="31" t="n">
        <v>8.79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653</v>
      </c>
      <c r="C11" s="26" t="n">
        <v>2776</v>
      </c>
      <c r="D11" s="27" t="n">
        <v>34</v>
      </c>
      <c r="E11" s="28" t="n">
        <v>500</v>
      </c>
      <c r="F11" s="187" t="n">
        <v>3.5</v>
      </c>
      <c r="G11" s="30" t="n">
        <v>3.55</v>
      </c>
      <c r="H11" s="30" t="n">
        <v>3.21</v>
      </c>
      <c r="I11" s="31" t="n">
        <v>8.73</v>
      </c>
      <c r="J11" s="44" t="s">
        <v>27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654</v>
      </c>
      <c r="C12" s="26" t="n">
        <v>2613</v>
      </c>
      <c r="D12" s="27" t="n">
        <v>39</v>
      </c>
      <c r="E12" s="28" t="n">
        <v>500</v>
      </c>
      <c r="F12" s="187" t="n">
        <v>2.7</v>
      </c>
      <c r="G12" s="30" t="n">
        <v>3.29</v>
      </c>
      <c r="H12" s="30" t="n">
        <v>3.27</v>
      </c>
      <c r="I12" s="31" t="n">
        <v>8.88</v>
      </c>
      <c r="J12" s="32" t="s">
        <v>27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655</v>
      </c>
      <c r="C13" s="26" t="n">
        <v>2638</v>
      </c>
      <c r="D13" s="27" t="n">
        <v>24</v>
      </c>
      <c r="E13" s="28" t="n">
        <v>500</v>
      </c>
      <c r="F13" s="188" t="n">
        <v>2.6</v>
      </c>
      <c r="G13" s="30" t="n">
        <v>3.56</v>
      </c>
      <c r="H13" s="30" t="n">
        <v>3.21</v>
      </c>
      <c r="I13" s="31" t="n">
        <v>8.72</v>
      </c>
      <c r="J13" s="32" t="s">
        <v>27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656</v>
      </c>
      <c r="C14" s="26" t="n">
        <v>2592</v>
      </c>
      <c r="D14" s="27" t="n">
        <v>19</v>
      </c>
      <c r="E14" s="28" t="n">
        <v>500</v>
      </c>
      <c r="F14" s="187" t="n">
        <v>3.3</v>
      </c>
      <c r="G14" s="30" t="n">
        <v>3.91</v>
      </c>
      <c r="H14" s="30" t="n">
        <v>3.35</v>
      </c>
      <c r="I14" s="31" t="n">
        <v>8.88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657</v>
      </c>
      <c r="C15" s="26" t="n">
        <v>2518</v>
      </c>
      <c r="D15" s="27" t="n">
        <v>9</v>
      </c>
      <c r="E15" s="28" t="n">
        <v>500</v>
      </c>
      <c r="F15" s="188" t="n">
        <v>3.3</v>
      </c>
      <c r="G15" s="30" t="n">
        <v>4</v>
      </c>
      <c r="H15" s="30" t="n">
        <v>3.34</v>
      </c>
      <c r="I15" s="31" t="n">
        <v>8.89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658</v>
      </c>
      <c r="C16" s="26" t="n">
        <v>2678</v>
      </c>
      <c r="D16" s="27" t="n">
        <v>11</v>
      </c>
      <c r="E16" s="28" t="n">
        <v>500</v>
      </c>
      <c r="F16" s="189" t="n">
        <v>3.7</v>
      </c>
      <c r="G16" s="30" t="n">
        <v>3.79</v>
      </c>
      <c r="H16" s="30" t="n">
        <v>3.27</v>
      </c>
      <c r="I16" s="31" t="n">
        <v>8.86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659</v>
      </c>
      <c r="C17" s="26" t="n">
        <v>2645</v>
      </c>
      <c r="D17" s="27" t="n">
        <v>12</v>
      </c>
      <c r="E17" s="28" t="n">
        <v>500</v>
      </c>
      <c r="F17" s="29" t="n">
        <v>3.5</v>
      </c>
      <c r="G17" s="30" t="n">
        <v>3.58</v>
      </c>
      <c r="H17" s="30" t="n">
        <v>3.21</v>
      </c>
      <c r="I17" s="31" t="n">
        <v>8.77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660</v>
      </c>
      <c r="C18" s="26" t="n">
        <v>2528</v>
      </c>
      <c r="D18" s="27" t="n">
        <v>36</v>
      </c>
      <c r="E18" s="28" t="n">
        <v>500</v>
      </c>
      <c r="F18" s="29" t="n">
        <v>4</v>
      </c>
      <c r="G18" s="30" t="n">
        <v>3.77</v>
      </c>
      <c r="H18" s="30" t="n">
        <v>3.24</v>
      </c>
      <c r="I18" s="31" t="n">
        <v>8.62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661</v>
      </c>
      <c r="C19" s="26" t="n">
        <v>2630</v>
      </c>
      <c r="D19" s="27" t="n">
        <v>22</v>
      </c>
      <c r="E19" s="28" t="n">
        <v>500</v>
      </c>
      <c r="F19" s="29" t="n">
        <v>3.8</v>
      </c>
      <c r="G19" s="30" t="n">
        <v>3.69</v>
      </c>
      <c r="H19" s="30" t="n">
        <v>3.21</v>
      </c>
      <c r="I19" s="31" t="n">
        <v>8.62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662</v>
      </c>
      <c r="C20" s="26" t="n">
        <v>2586</v>
      </c>
      <c r="D20" s="27" t="n">
        <v>15</v>
      </c>
      <c r="E20" s="28" t="n">
        <v>500</v>
      </c>
      <c r="F20" s="29" t="n">
        <v>3.7</v>
      </c>
      <c r="G20" s="30" t="n">
        <v>3.74</v>
      </c>
      <c r="H20" s="30" t="n">
        <v>3.23</v>
      </c>
      <c r="I20" s="31" t="n">
        <v>8.66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663</v>
      </c>
      <c r="C21" s="26" t="n">
        <v>2903</v>
      </c>
      <c r="D21" s="27" t="n">
        <v>14</v>
      </c>
      <c r="E21" s="28" t="n">
        <v>500</v>
      </c>
      <c r="F21" s="29" t="n">
        <v>3.3</v>
      </c>
      <c r="G21" s="30" t="n">
        <v>3.6</v>
      </c>
      <c r="H21" s="30" t="n">
        <v>3.18</v>
      </c>
      <c r="I21" s="31" t="n">
        <v>8.58</v>
      </c>
      <c r="J21" s="3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664</v>
      </c>
      <c r="C22" s="26" t="n">
        <v>2965</v>
      </c>
      <c r="D22" s="27" t="n">
        <v>23</v>
      </c>
      <c r="E22" s="28" t="n">
        <v>500</v>
      </c>
      <c r="F22" s="29" t="n">
        <v>3.6</v>
      </c>
      <c r="G22" s="30" t="n">
        <v>3.59</v>
      </c>
      <c r="H22" s="30" t="n">
        <v>3.19</v>
      </c>
      <c r="I22" s="31" t="n">
        <v>8.51</v>
      </c>
      <c r="J22" s="32" t="s">
        <v>27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665</v>
      </c>
      <c r="C23" s="26" t="n">
        <v>2922</v>
      </c>
      <c r="D23" s="27" t="n">
        <v>10</v>
      </c>
      <c r="E23" s="28" t="n">
        <v>500</v>
      </c>
      <c r="F23" s="29" t="n">
        <v>3.7</v>
      </c>
      <c r="G23" s="30" t="n">
        <v>3.62</v>
      </c>
      <c r="H23" s="30" t="n">
        <v>3.27</v>
      </c>
      <c r="I23" s="31" t="n">
        <v>8.6</v>
      </c>
      <c r="J23" s="32" t="s">
        <v>27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666</v>
      </c>
      <c r="C24" s="26" t="n">
        <v>3000</v>
      </c>
      <c r="D24" s="27" t="n">
        <v>15</v>
      </c>
      <c r="E24" s="28" t="n">
        <v>500</v>
      </c>
      <c r="F24" s="29" t="n">
        <v>3.5</v>
      </c>
      <c r="G24" s="30" t="n">
        <v>3.71</v>
      </c>
      <c r="H24" s="30" t="n">
        <v>3.25</v>
      </c>
      <c r="I24" s="31" t="n">
        <v>8.62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667</v>
      </c>
      <c r="C25" s="26" t="n">
        <v>2813</v>
      </c>
      <c r="D25" s="27" t="n">
        <v>31</v>
      </c>
      <c r="E25" s="28" t="n">
        <v>500</v>
      </c>
      <c r="F25" s="29" t="n">
        <v>3.3</v>
      </c>
      <c r="G25" s="30" t="n">
        <v>3.65</v>
      </c>
      <c r="H25" s="30" t="n">
        <v>3.25</v>
      </c>
      <c r="I25" s="31" t="n">
        <v>8.6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668</v>
      </c>
      <c r="C26" s="26" t="n">
        <v>2849</v>
      </c>
      <c r="D26" s="27" t="n">
        <v>26</v>
      </c>
      <c r="E26" s="28" t="n">
        <v>500</v>
      </c>
      <c r="F26" s="29" t="n">
        <v>3.5</v>
      </c>
      <c r="G26" s="30" t="n">
        <v>3.72</v>
      </c>
      <c r="H26" s="30" t="n">
        <v>3.33</v>
      </c>
      <c r="I26" s="31" t="n">
        <v>8.73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669</v>
      </c>
      <c r="C27" s="26" t="n">
        <v>2797</v>
      </c>
      <c r="D27" s="27" t="n">
        <v>21</v>
      </c>
      <c r="E27" s="28" t="n">
        <v>500</v>
      </c>
      <c r="F27" s="29" t="n">
        <v>3.7</v>
      </c>
      <c r="G27" s="30" t="n">
        <v>3.92</v>
      </c>
      <c r="H27" s="30" t="n">
        <v>3.27</v>
      </c>
      <c r="I27" s="31" t="n">
        <v>8.62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670</v>
      </c>
      <c r="C28" s="26" t="n">
        <v>2805</v>
      </c>
      <c r="D28" s="27" t="n">
        <v>37</v>
      </c>
      <c r="E28" s="28" t="n">
        <v>500</v>
      </c>
      <c r="F28" s="29" t="n">
        <v>3.1</v>
      </c>
      <c r="G28" s="30" t="n">
        <v>3.67</v>
      </c>
      <c r="H28" s="30" t="n">
        <v>3.27</v>
      </c>
      <c r="I28" s="31" t="n">
        <v>8.69</v>
      </c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671</v>
      </c>
      <c r="C29" s="26" t="n">
        <v>2760</v>
      </c>
      <c r="D29" s="27" t="n">
        <v>27</v>
      </c>
      <c r="E29" s="28" t="n">
        <v>500</v>
      </c>
      <c r="F29" s="29" t="n">
        <v>3.6</v>
      </c>
      <c r="G29" s="30" t="n">
        <v>3.93</v>
      </c>
      <c r="H29" s="30" t="n">
        <v>3.32</v>
      </c>
      <c r="I29" s="31" t="n">
        <v>8.78</v>
      </c>
      <c r="J29" s="95" t="s">
        <v>27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2" hidden="false" customHeight="false" outlineLevel="0" collapsed="false">
      <c r="A30" s="81" t="n">
        <v>25</v>
      </c>
      <c r="B30" s="25" t="s">
        <v>672</v>
      </c>
      <c r="C30" s="26" t="n">
        <v>2888</v>
      </c>
      <c r="D30" s="27" t="n">
        <v>120</v>
      </c>
      <c r="E30" s="28" t="n">
        <v>500</v>
      </c>
      <c r="F30" s="29" t="n">
        <v>3.9</v>
      </c>
      <c r="G30" s="30" t="n">
        <v>3.61</v>
      </c>
      <c r="H30" s="30" t="n">
        <v>3.25</v>
      </c>
      <c r="I30" s="31" t="n">
        <v>8.69</v>
      </c>
      <c r="J30" s="197" t="s">
        <v>27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9" hidden="false" customHeight="true" outlineLevel="0" collapsed="false">
      <c r="A31" s="81" t="n">
        <v>26</v>
      </c>
      <c r="B31" s="25" t="s">
        <v>673</v>
      </c>
      <c r="C31" s="26" t="n">
        <v>2890</v>
      </c>
      <c r="D31" s="27" t="n">
        <v>51</v>
      </c>
      <c r="E31" s="28" t="n">
        <v>500</v>
      </c>
      <c r="F31" s="29" t="n">
        <v>3.8</v>
      </c>
      <c r="G31" s="30" t="n">
        <v>3.55</v>
      </c>
      <c r="H31" s="30" t="n">
        <v>3.3</v>
      </c>
      <c r="I31" s="31" t="n">
        <v>8.66</v>
      </c>
      <c r="J31" s="197" t="s">
        <v>27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674</v>
      </c>
      <c r="C32" s="26" t="n">
        <v>2828</v>
      </c>
      <c r="D32" s="27" t="n">
        <v>122</v>
      </c>
      <c r="E32" s="28" t="n">
        <v>500</v>
      </c>
      <c r="F32" s="29" t="n">
        <v>3.7</v>
      </c>
      <c r="G32" s="30" t="n">
        <v>3.74</v>
      </c>
      <c r="H32" s="30" t="n">
        <v>3.26</v>
      </c>
      <c r="I32" s="31" t="n">
        <v>8.67</v>
      </c>
      <c r="J32" s="143" t="s">
        <v>27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675</v>
      </c>
      <c r="C33" s="26" t="n">
        <v>2950</v>
      </c>
      <c r="D33" s="27" t="n">
        <v>64</v>
      </c>
      <c r="E33" s="28" t="n">
        <v>500</v>
      </c>
      <c r="F33" s="29" t="n">
        <v>3.8</v>
      </c>
      <c r="G33" s="30" t="n">
        <v>3.65</v>
      </c>
      <c r="H33" s="30" t="n">
        <v>3.24</v>
      </c>
      <c r="I33" s="31" t="n">
        <v>8.6</v>
      </c>
      <c r="J33" s="19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676</v>
      </c>
      <c r="C34" s="26" t="n">
        <v>2974</v>
      </c>
      <c r="D34" s="27" t="n">
        <v>42</v>
      </c>
      <c r="E34" s="28" t="n">
        <v>500</v>
      </c>
      <c r="F34" s="29" t="n">
        <v>3.7</v>
      </c>
      <c r="G34" s="30" t="n">
        <v>3.53</v>
      </c>
      <c r="H34" s="30" t="n">
        <v>3.26</v>
      </c>
      <c r="I34" s="31" t="n">
        <v>8.65</v>
      </c>
      <c r="J34" s="3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677</v>
      </c>
      <c r="C35" s="26" t="n">
        <v>3077</v>
      </c>
      <c r="D35" s="28" t="n">
        <v>46</v>
      </c>
      <c r="E35" s="28" t="n">
        <v>500</v>
      </c>
      <c r="F35" s="29" t="n">
        <v>4.1</v>
      </c>
      <c r="G35" s="30" t="n">
        <v>3.51</v>
      </c>
      <c r="H35" s="30" t="n">
        <v>3.19</v>
      </c>
      <c r="I35" s="31" t="n">
        <v>8.62</v>
      </c>
      <c r="J35" s="3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678</v>
      </c>
      <c r="C36" s="37" t="n">
        <v>3074</v>
      </c>
      <c r="D36" s="38" t="n">
        <v>42</v>
      </c>
      <c r="E36" s="39" t="n">
        <v>500</v>
      </c>
      <c r="F36" s="40" t="n">
        <v>3.8</v>
      </c>
      <c r="G36" s="41" t="n">
        <v>3.56</v>
      </c>
      <c r="H36" s="42" t="n">
        <v>3.18</v>
      </c>
      <c r="I36" s="43" t="n">
        <v>8.6</v>
      </c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86389</v>
      </c>
      <c r="D37" s="46" t="n">
        <f aca="false">SUM(D6:D36)</f>
        <v>1381</v>
      </c>
      <c r="E37" s="190" t="n">
        <f aca="false">SUM(E6:E36)</f>
        <v>15500</v>
      </c>
      <c r="F37" s="49" t="n">
        <f aca="false">SUM(F6:F36)</f>
        <v>109.7</v>
      </c>
      <c r="G37" s="50" t="n">
        <f aca="false">SUM(G6:G36)</f>
        <v>113.85</v>
      </c>
      <c r="H37" s="51" t="n">
        <f aca="false">SUM(H6:H36)</f>
        <v>100.73</v>
      </c>
      <c r="I37" s="50" t="n">
        <f aca="false">SUM(I6:I36)</f>
        <v>269.57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2786.74193548387</v>
      </c>
      <c r="D38" s="191" t="n">
        <f aca="false">AVERAGE(D6:D36)</f>
        <v>44.5483870967742</v>
      </c>
      <c r="E38" s="191" t="n">
        <f aca="false">AVERAGE(E6:E36)</f>
        <v>500</v>
      </c>
      <c r="F38" s="192" t="n">
        <f aca="false">AVERAGE(F6:F36)</f>
        <v>3.53870967741935</v>
      </c>
      <c r="G38" s="193" t="n">
        <f aca="false">AVERAGE(G6:G36)</f>
        <v>3.67258064516129</v>
      </c>
      <c r="H38" s="193" t="n">
        <f aca="false">AVERAGE(H6:H36)</f>
        <v>3.24935483870968</v>
      </c>
      <c r="I38" s="193" t="n">
        <f aca="false">AVERAGE(I6:I36)</f>
        <v>8.6958064516129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10</v>
      </c>
      <c r="J39" s="12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4"/>
    <col collapsed="false" customWidth="true" hidden="false" outlineLevel="0" max="10" min="10" style="0" width="34.47"/>
    <col collapsed="false" customWidth="true" hidden="false" outlineLevel="0" max="256" min="11" style="0" width="10.94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679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680</v>
      </c>
      <c r="C6" s="181" t="n">
        <v>2951</v>
      </c>
      <c r="D6" s="182" t="n">
        <v>45</v>
      </c>
      <c r="E6" s="183" t="n">
        <v>500</v>
      </c>
      <c r="F6" s="184" t="n">
        <v>3.3</v>
      </c>
      <c r="G6" s="185" t="n">
        <v>3.44</v>
      </c>
      <c r="H6" s="185" t="n">
        <v>3.11</v>
      </c>
      <c r="I6" s="186" t="n">
        <v>8.7</v>
      </c>
      <c r="J6" s="3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681</v>
      </c>
      <c r="C7" s="26" t="n">
        <v>3200</v>
      </c>
      <c r="D7" s="27" t="n">
        <v>18</v>
      </c>
      <c r="E7" s="28" t="n">
        <v>500</v>
      </c>
      <c r="F7" s="187" t="n">
        <v>4</v>
      </c>
      <c r="G7" s="30" t="n">
        <v>3.44</v>
      </c>
      <c r="H7" s="30" t="n">
        <v>3.18</v>
      </c>
      <c r="I7" s="31" t="n">
        <v>8.62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682</v>
      </c>
      <c r="C8" s="26" t="n">
        <v>3175</v>
      </c>
      <c r="D8" s="27" t="n">
        <v>74</v>
      </c>
      <c r="E8" s="28" t="n">
        <v>500</v>
      </c>
      <c r="F8" s="187" t="n">
        <v>4</v>
      </c>
      <c r="G8" s="30" t="n">
        <v>3.31</v>
      </c>
      <c r="H8" s="30" t="n">
        <v>3.18</v>
      </c>
      <c r="I8" s="31" t="n">
        <v>8.59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683</v>
      </c>
      <c r="C9" s="26" t="n">
        <v>3138</v>
      </c>
      <c r="D9" s="27" t="n">
        <v>34</v>
      </c>
      <c r="E9" s="28" t="n">
        <v>500</v>
      </c>
      <c r="F9" s="187" t="n">
        <v>4</v>
      </c>
      <c r="G9" s="30" t="n">
        <v>3.09</v>
      </c>
      <c r="H9" s="30" t="n">
        <v>3.23</v>
      </c>
      <c r="I9" s="31" t="n">
        <v>8.67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684</v>
      </c>
      <c r="C10" s="26" t="n">
        <v>3070</v>
      </c>
      <c r="D10" s="27" t="n">
        <v>10</v>
      </c>
      <c r="E10" s="28" t="n">
        <v>500</v>
      </c>
      <c r="F10" s="187" t="n">
        <v>3.6</v>
      </c>
      <c r="G10" s="30" t="n">
        <v>3.22</v>
      </c>
      <c r="H10" s="30" t="n">
        <v>3.24</v>
      </c>
      <c r="I10" s="31" t="n">
        <v>8.72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685</v>
      </c>
      <c r="C11" s="26" t="n">
        <v>3184</v>
      </c>
      <c r="D11" s="27" t="n">
        <v>28</v>
      </c>
      <c r="E11" s="28" t="n">
        <v>500</v>
      </c>
      <c r="F11" s="187" t="n">
        <v>4</v>
      </c>
      <c r="G11" s="30" t="n">
        <v>3.56</v>
      </c>
      <c r="H11" s="30" t="n">
        <v>3.24</v>
      </c>
      <c r="I11" s="31" t="n">
        <v>8.7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686</v>
      </c>
      <c r="C12" s="26" t="n">
        <v>3090</v>
      </c>
      <c r="D12" s="27" t="n">
        <v>38</v>
      </c>
      <c r="E12" s="28" t="n">
        <v>500</v>
      </c>
      <c r="F12" s="187" t="n">
        <v>3.8</v>
      </c>
      <c r="G12" s="30" t="n">
        <v>3.33</v>
      </c>
      <c r="H12" s="30" t="n">
        <v>3.23</v>
      </c>
      <c r="I12" s="31" t="n">
        <v>8.71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687</v>
      </c>
      <c r="C13" s="26" t="n">
        <v>2907</v>
      </c>
      <c r="D13" s="27" t="n">
        <v>21</v>
      </c>
      <c r="E13" s="28" t="n">
        <v>500</v>
      </c>
      <c r="F13" s="188" t="n">
        <v>3.4</v>
      </c>
      <c r="G13" s="30" t="n">
        <v>3.84</v>
      </c>
      <c r="H13" s="30" t="n">
        <v>3.33</v>
      </c>
      <c r="I13" s="31" t="n">
        <v>8.77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688</v>
      </c>
      <c r="C14" s="26" t="n">
        <v>2813</v>
      </c>
      <c r="D14" s="27" t="n">
        <v>49</v>
      </c>
      <c r="E14" s="28" t="n">
        <v>300</v>
      </c>
      <c r="F14" s="187" t="n">
        <v>4</v>
      </c>
      <c r="G14" s="30" t="n">
        <v>3.51</v>
      </c>
      <c r="H14" s="30" t="n">
        <v>3.23</v>
      </c>
      <c r="I14" s="31" t="n">
        <v>8.67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689</v>
      </c>
      <c r="C15" s="26" t="n">
        <v>2765</v>
      </c>
      <c r="D15" s="27" t="n">
        <v>38</v>
      </c>
      <c r="E15" s="28" t="n">
        <v>300</v>
      </c>
      <c r="F15" s="188" t="n">
        <v>3.9</v>
      </c>
      <c r="G15" s="30" t="n">
        <v>2.94</v>
      </c>
      <c r="H15" s="30" t="n">
        <v>3.21</v>
      </c>
      <c r="I15" s="31" t="n">
        <v>8.74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690</v>
      </c>
      <c r="C16" s="26" t="n">
        <v>3045</v>
      </c>
      <c r="D16" s="27" t="n">
        <v>41</v>
      </c>
      <c r="E16" s="28" t="n">
        <v>500</v>
      </c>
      <c r="F16" s="189" t="n">
        <v>4</v>
      </c>
      <c r="G16" s="30" t="n">
        <v>3.77</v>
      </c>
      <c r="H16" s="30" t="n">
        <v>3.17</v>
      </c>
      <c r="I16" s="31" t="n">
        <v>8.64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691</v>
      </c>
      <c r="C17" s="26" t="n">
        <v>2917</v>
      </c>
      <c r="D17" s="27" t="n">
        <v>49</v>
      </c>
      <c r="E17" s="28" t="n">
        <v>500</v>
      </c>
      <c r="F17" s="29" t="n">
        <v>3.7</v>
      </c>
      <c r="G17" s="30" t="n">
        <v>3.48</v>
      </c>
      <c r="H17" s="30" t="n">
        <v>3.22</v>
      </c>
      <c r="I17" s="31" t="n">
        <v>8.68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692</v>
      </c>
      <c r="C18" s="26" t="n">
        <v>3135</v>
      </c>
      <c r="D18" s="27" t="n">
        <v>37</v>
      </c>
      <c r="E18" s="28" t="n">
        <v>500</v>
      </c>
      <c r="F18" s="29" t="n">
        <v>4</v>
      </c>
      <c r="G18" s="30" t="n">
        <v>3.51</v>
      </c>
      <c r="H18" s="30" t="n">
        <v>3.24</v>
      </c>
      <c r="I18" s="31" t="n">
        <v>8.7</v>
      </c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693</v>
      </c>
      <c r="C19" s="26" t="n">
        <v>3023</v>
      </c>
      <c r="D19" s="27" t="n">
        <v>13</v>
      </c>
      <c r="E19" s="28" t="n">
        <v>500</v>
      </c>
      <c r="F19" s="29" t="n">
        <v>3.9</v>
      </c>
      <c r="G19" s="30" t="n">
        <v>3.32</v>
      </c>
      <c r="H19" s="30" t="n">
        <v>3.28</v>
      </c>
      <c r="I19" s="31" t="n">
        <v>8.74</v>
      </c>
      <c r="J19" s="95" t="s">
        <v>69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695</v>
      </c>
      <c r="C20" s="26" t="n">
        <v>2895</v>
      </c>
      <c r="D20" s="27" t="n">
        <v>53</v>
      </c>
      <c r="E20" s="28" t="n">
        <v>500</v>
      </c>
      <c r="F20" s="29" t="n">
        <v>3.7</v>
      </c>
      <c r="G20" s="30" t="n">
        <v>3.52</v>
      </c>
      <c r="H20" s="30" t="n">
        <v>3.29</v>
      </c>
      <c r="I20" s="31" t="n">
        <v>8.73</v>
      </c>
      <c r="J20" s="95" t="s">
        <v>69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696</v>
      </c>
      <c r="C21" s="26" t="n">
        <v>3162</v>
      </c>
      <c r="D21" s="27" t="n">
        <v>25</v>
      </c>
      <c r="E21" s="28" t="n">
        <v>500</v>
      </c>
      <c r="F21" s="29" t="n">
        <v>4</v>
      </c>
      <c r="G21" s="30" t="n">
        <v>3.39</v>
      </c>
      <c r="H21" s="30" t="n">
        <v>3.23</v>
      </c>
      <c r="I21" s="31" t="n">
        <v>8.69</v>
      </c>
      <c r="J21" s="95" t="s">
        <v>694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697</v>
      </c>
      <c r="C22" s="26" t="n">
        <v>3205</v>
      </c>
      <c r="D22" s="27" t="n">
        <v>18</v>
      </c>
      <c r="E22" s="28" t="n">
        <v>500</v>
      </c>
      <c r="F22" s="29" t="n">
        <v>4</v>
      </c>
      <c r="G22" s="30" t="n">
        <v>3.38</v>
      </c>
      <c r="H22" s="30" t="n">
        <v>3.22</v>
      </c>
      <c r="I22" s="31" t="n">
        <v>8.65</v>
      </c>
      <c r="J22" s="95" t="s">
        <v>69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698</v>
      </c>
      <c r="C23" s="26" t="n">
        <v>3115</v>
      </c>
      <c r="D23" s="27" t="n">
        <v>21</v>
      </c>
      <c r="E23" s="28" t="n">
        <v>500</v>
      </c>
      <c r="F23" s="29" t="n">
        <v>4</v>
      </c>
      <c r="G23" s="30" t="n">
        <v>3.42</v>
      </c>
      <c r="H23" s="30" t="n">
        <v>3.28</v>
      </c>
      <c r="I23" s="31" t="n">
        <v>8.76</v>
      </c>
      <c r="J23" s="95" t="s">
        <v>69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699</v>
      </c>
      <c r="C24" s="26" t="n">
        <v>3082</v>
      </c>
      <c r="D24" s="27" t="n">
        <v>39</v>
      </c>
      <c r="E24" s="28" t="n">
        <v>500</v>
      </c>
      <c r="F24" s="29" t="n">
        <v>4</v>
      </c>
      <c r="G24" s="30" t="n">
        <v>3.29</v>
      </c>
      <c r="H24" s="30" t="n">
        <v>3.25</v>
      </c>
      <c r="I24" s="31" t="n">
        <v>8.72</v>
      </c>
      <c r="J24" s="95" t="s">
        <v>69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700</v>
      </c>
      <c r="C25" s="26" t="n">
        <v>3157</v>
      </c>
      <c r="D25" s="27" t="n">
        <v>36</v>
      </c>
      <c r="E25" s="28" t="n">
        <v>500</v>
      </c>
      <c r="F25" s="29" t="n">
        <v>3.8</v>
      </c>
      <c r="G25" s="30" t="n">
        <v>3.35</v>
      </c>
      <c r="H25" s="30" t="n">
        <v>3.24</v>
      </c>
      <c r="I25" s="31" t="n">
        <v>8.67</v>
      </c>
      <c r="J25" s="95" t="s">
        <v>70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702</v>
      </c>
      <c r="C26" s="26" t="n">
        <v>2969</v>
      </c>
      <c r="D26" s="27" t="n">
        <v>30</v>
      </c>
      <c r="E26" s="28" t="n">
        <v>500</v>
      </c>
      <c r="F26" s="29" t="n">
        <v>4</v>
      </c>
      <c r="G26" s="30" t="n">
        <v>3.61</v>
      </c>
      <c r="H26" s="30" t="n">
        <v>3.27</v>
      </c>
      <c r="I26" s="31" t="n">
        <v>8.74</v>
      </c>
      <c r="J26" s="95" t="s">
        <v>70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703</v>
      </c>
      <c r="C27" s="26" t="n">
        <v>3136</v>
      </c>
      <c r="D27" s="27" t="n">
        <v>50</v>
      </c>
      <c r="E27" s="28" t="n">
        <v>500</v>
      </c>
      <c r="F27" s="29" t="n">
        <v>4</v>
      </c>
      <c r="G27" s="30" t="n">
        <v>3.21</v>
      </c>
      <c r="H27" s="30" t="n">
        <v>3.23</v>
      </c>
      <c r="I27" s="31" t="n">
        <v>8.69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704</v>
      </c>
      <c r="C28" s="26" t="n">
        <v>3145</v>
      </c>
      <c r="D28" s="27" t="n">
        <v>25</v>
      </c>
      <c r="E28" s="28" t="n">
        <v>500</v>
      </c>
      <c r="F28" s="29" t="n">
        <v>4</v>
      </c>
      <c r="G28" s="30" t="n">
        <v>3.44</v>
      </c>
      <c r="H28" s="30" t="n">
        <v>3.22</v>
      </c>
      <c r="I28" s="31" t="n">
        <v>8.7</v>
      </c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705</v>
      </c>
      <c r="C29" s="26" t="n">
        <v>3242</v>
      </c>
      <c r="D29" s="27" t="n">
        <v>24</v>
      </c>
      <c r="E29" s="28" t="n">
        <v>500</v>
      </c>
      <c r="F29" s="29" t="n">
        <v>4.9</v>
      </c>
      <c r="G29" s="30" t="n">
        <v>3.44</v>
      </c>
      <c r="H29" s="30" t="n">
        <v>3.23</v>
      </c>
      <c r="I29" s="31" t="n">
        <v>8.73</v>
      </c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706</v>
      </c>
      <c r="C30" s="26" t="n">
        <v>3172</v>
      </c>
      <c r="D30" s="27" t="n">
        <v>27</v>
      </c>
      <c r="E30" s="28" t="n">
        <v>500</v>
      </c>
      <c r="F30" s="29" t="n">
        <v>4</v>
      </c>
      <c r="G30" s="30" t="n">
        <v>3.34</v>
      </c>
      <c r="H30" s="30" t="n">
        <v>3.25</v>
      </c>
      <c r="I30" s="31" t="n">
        <v>8.75</v>
      </c>
      <c r="J30" s="19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707</v>
      </c>
      <c r="C31" s="26" t="n">
        <v>3230</v>
      </c>
      <c r="D31" s="27" t="n">
        <v>73</v>
      </c>
      <c r="E31" s="28" t="n">
        <v>500</v>
      </c>
      <c r="F31" s="29" t="n">
        <v>4</v>
      </c>
      <c r="G31" s="30" t="n">
        <v>3.43</v>
      </c>
      <c r="H31" s="30" t="n">
        <v>3.27</v>
      </c>
      <c r="I31" s="31" t="n">
        <v>8.76</v>
      </c>
      <c r="J31" s="1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708</v>
      </c>
      <c r="C32" s="26" t="n">
        <v>3313</v>
      </c>
      <c r="D32" s="27" t="n">
        <v>54</v>
      </c>
      <c r="E32" s="28" t="n">
        <v>500</v>
      </c>
      <c r="F32" s="29" t="n">
        <v>4.3</v>
      </c>
      <c r="G32" s="30" t="n">
        <v>3.45</v>
      </c>
      <c r="H32" s="30" t="n">
        <v>3.24</v>
      </c>
      <c r="I32" s="31" t="n">
        <v>8.7</v>
      </c>
      <c r="J32" s="143" t="s">
        <v>709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710</v>
      </c>
      <c r="C33" s="26" t="n">
        <v>3135</v>
      </c>
      <c r="D33" s="27" t="n">
        <v>66</v>
      </c>
      <c r="E33" s="28" t="n">
        <v>500</v>
      </c>
      <c r="F33" s="29" t="n">
        <v>3</v>
      </c>
      <c r="G33" s="30" t="n">
        <v>3.42</v>
      </c>
      <c r="H33" s="30" t="n">
        <v>3.22</v>
      </c>
      <c r="I33" s="31" t="n">
        <v>8.65</v>
      </c>
      <c r="J33" s="199" t="s">
        <v>71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712</v>
      </c>
      <c r="C34" s="26" t="n">
        <v>3100</v>
      </c>
      <c r="D34" s="27" t="n">
        <v>29</v>
      </c>
      <c r="E34" s="28" t="n">
        <v>500</v>
      </c>
      <c r="F34" s="29" t="n">
        <v>3</v>
      </c>
      <c r="G34" s="30" t="n">
        <v>3.42</v>
      </c>
      <c r="H34" s="30" t="n">
        <v>3.25</v>
      </c>
      <c r="I34" s="31" t="n">
        <v>8.74</v>
      </c>
      <c r="J34" s="34" t="s">
        <v>71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714</v>
      </c>
      <c r="C35" s="26" t="n">
        <v>3157</v>
      </c>
      <c r="D35" s="28" t="n">
        <v>14</v>
      </c>
      <c r="E35" s="28" t="n">
        <v>500</v>
      </c>
      <c r="F35" s="29" t="n">
        <v>3.6</v>
      </c>
      <c r="G35" s="30" t="n">
        <v>3.32</v>
      </c>
      <c r="H35" s="30" t="n">
        <v>3.33</v>
      </c>
      <c r="I35" s="31" t="n">
        <v>8.85</v>
      </c>
      <c r="J35" s="34" t="s">
        <v>69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/>
      <c r="B36" s="36"/>
      <c r="C36" s="37"/>
      <c r="D36" s="38"/>
      <c r="E36" s="39"/>
      <c r="F36" s="40"/>
      <c r="G36" s="41"/>
      <c r="H36" s="42"/>
      <c r="I36" s="43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92628</v>
      </c>
      <c r="D37" s="46" t="n">
        <f aca="false">SUM(D6:D36)</f>
        <v>1079</v>
      </c>
      <c r="E37" s="190" t="n">
        <f aca="false">SUM(E6:E36)</f>
        <v>14600</v>
      </c>
      <c r="F37" s="49" t="n">
        <f aca="false">SUM(F6:F36)</f>
        <v>115.9</v>
      </c>
      <c r="G37" s="50" t="n">
        <f aca="false">SUM(G6:G36)</f>
        <v>102.19</v>
      </c>
      <c r="H37" s="51" t="n">
        <f aca="false">SUM(H6:H36)</f>
        <v>97.11</v>
      </c>
      <c r="I37" s="50" t="n">
        <f aca="false">SUM(I6:I36)</f>
        <v>261.18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3087.6</v>
      </c>
      <c r="D38" s="191" t="n">
        <f aca="false">AVERAGE(D6:D36)</f>
        <v>35.9666666666667</v>
      </c>
      <c r="E38" s="191" t="n">
        <f aca="false">AVERAGE(E6:E36)</f>
        <v>486.666666666667</v>
      </c>
      <c r="F38" s="192" t="n">
        <f aca="false">AVERAGE(F6:F36)</f>
        <v>3.86333333333333</v>
      </c>
      <c r="G38" s="193" t="n">
        <f aca="false">AVERAGE(G6:G36)</f>
        <v>3.40633333333333</v>
      </c>
      <c r="H38" s="193" t="n">
        <f aca="false">AVERAGE(H6:H36)</f>
        <v>3.237</v>
      </c>
      <c r="I38" s="193" t="n">
        <f aca="false">AVERAGE(I6:I36)</f>
        <v>8.706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5</v>
      </c>
      <c r="H39" s="194" t="n">
        <f aca="false">IF(H38&lt;2.9,0,IF(H38&lt;=3.2,5,IF(H38&gt;3.2,10,0)))</f>
        <v>10</v>
      </c>
      <c r="I39" s="196" t="n">
        <f aca="false">IF(I38&lt;8.2,0,IF(I38&lt;=8.5,5,IF(I38&gt;8.5,10,0)))</f>
        <v>10</v>
      </c>
      <c r="J39" s="12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3"/>
    <col collapsed="false" customWidth="true" hidden="false" outlineLevel="0" max="10" min="10" style="0" width="39.65"/>
    <col collapsed="false" customWidth="true" hidden="false" outlineLevel="0" max="256" min="11" style="0" width="11.23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63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715</v>
      </c>
      <c r="C6" s="181" t="n">
        <v>3110</v>
      </c>
      <c r="D6" s="182" t="n">
        <v>32</v>
      </c>
      <c r="E6" s="183" t="n">
        <v>500</v>
      </c>
      <c r="F6" s="184" t="n">
        <v>3</v>
      </c>
      <c r="G6" s="185" t="n">
        <v>3.55</v>
      </c>
      <c r="H6" s="185" t="n">
        <v>3.27</v>
      </c>
      <c r="I6" s="186" t="n">
        <v>8.74</v>
      </c>
      <c r="J6" s="34" t="s">
        <v>71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717</v>
      </c>
      <c r="C7" s="26" t="n">
        <v>3145</v>
      </c>
      <c r="D7" s="27" t="n">
        <v>56</v>
      </c>
      <c r="E7" s="28" t="n">
        <v>500</v>
      </c>
      <c r="F7" s="187" t="n">
        <v>3.7</v>
      </c>
      <c r="G7" s="30" t="n">
        <v>3.69</v>
      </c>
      <c r="H7" s="30" t="n">
        <v>3.21</v>
      </c>
      <c r="I7" s="31" t="n">
        <v>8.62</v>
      </c>
      <c r="J7" s="44" t="s">
        <v>71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719</v>
      </c>
      <c r="C8" s="26" t="n">
        <v>3050</v>
      </c>
      <c r="D8" s="27" t="n">
        <v>83</v>
      </c>
      <c r="E8" s="28" t="n">
        <v>500</v>
      </c>
      <c r="F8" s="187" t="n">
        <v>3.9</v>
      </c>
      <c r="G8" s="30" t="n">
        <v>3.57</v>
      </c>
      <c r="H8" s="30" t="n">
        <v>3.28</v>
      </c>
      <c r="I8" s="31" t="n">
        <v>8.73</v>
      </c>
      <c r="J8" s="44" t="s">
        <v>72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721</v>
      </c>
      <c r="C9" s="26" t="n">
        <v>3370</v>
      </c>
      <c r="D9" s="27" t="n">
        <v>13</v>
      </c>
      <c r="E9" s="28" t="n">
        <v>500</v>
      </c>
      <c r="F9" s="187" t="n">
        <v>4</v>
      </c>
      <c r="G9" s="30" t="n">
        <v>2.91</v>
      </c>
      <c r="H9" s="30" t="n">
        <v>3.24</v>
      </c>
      <c r="I9" s="31" t="n">
        <v>8.73</v>
      </c>
      <c r="J9" s="44" t="s">
        <v>72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722</v>
      </c>
      <c r="C10" s="26" t="n">
        <v>3190</v>
      </c>
      <c r="D10" s="27" t="n">
        <v>32</v>
      </c>
      <c r="E10" s="28" t="n">
        <v>500</v>
      </c>
      <c r="F10" s="187" t="n">
        <v>4.1</v>
      </c>
      <c r="G10" s="30" t="n">
        <v>3.59</v>
      </c>
      <c r="H10" s="30" t="n">
        <v>3.22</v>
      </c>
      <c r="I10" s="31" t="n">
        <v>8.68</v>
      </c>
      <c r="J10" s="44" t="s">
        <v>72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723</v>
      </c>
      <c r="C11" s="26" t="n">
        <v>3205</v>
      </c>
      <c r="D11" s="27" t="n">
        <v>42</v>
      </c>
      <c r="E11" s="28" t="n">
        <v>500</v>
      </c>
      <c r="F11" s="187" t="n">
        <v>4</v>
      </c>
      <c r="G11" s="30" t="n">
        <v>3.53</v>
      </c>
      <c r="H11" s="30" t="n">
        <v>3.27</v>
      </c>
      <c r="I11" s="31" t="n">
        <v>8.75</v>
      </c>
      <c r="J11" s="44" t="s">
        <v>71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724</v>
      </c>
      <c r="C12" s="26" t="n">
        <v>3130</v>
      </c>
      <c r="D12" s="27" t="n">
        <v>31</v>
      </c>
      <c r="E12" s="28" t="n">
        <v>500</v>
      </c>
      <c r="F12" s="187" t="n">
        <v>4.2</v>
      </c>
      <c r="G12" s="30" t="n">
        <v>3.53</v>
      </c>
      <c r="H12" s="30" t="n">
        <v>3.26</v>
      </c>
      <c r="I12" s="31" t="n">
        <v>8.77</v>
      </c>
      <c r="J12" s="199" t="s">
        <v>72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726</v>
      </c>
      <c r="C13" s="26" t="n">
        <v>3100</v>
      </c>
      <c r="D13" s="27" t="n">
        <v>154</v>
      </c>
      <c r="E13" s="28" t="n">
        <v>500</v>
      </c>
      <c r="F13" s="188" t="n">
        <v>4.2</v>
      </c>
      <c r="G13" s="30" t="n">
        <v>3.42</v>
      </c>
      <c r="H13" s="30" t="n">
        <v>3.21</v>
      </c>
      <c r="I13" s="31" t="n">
        <v>8.65</v>
      </c>
      <c r="J13" s="32" t="s">
        <v>72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727</v>
      </c>
      <c r="C14" s="26" t="n">
        <v>3099</v>
      </c>
      <c r="D14" s="27" t="n">
        <v>74</v>
      </c>
      <c r="E14" s="28" t="n">
        <v>500</v>
      </c>
      <c r="F14" s="187" t="n">
        <v>4.5</v>
      </c>
      <c r="G14" s="30" t="n">
        <v>3.71</v>
      </c>
      <c r="H14" s="30" t="n">
        <v>3.27</v>
      </c>
      <c r="I14" s="31" t="n">
        <v>8.75</v>
      </c>
      <c r="J14" s="32" t="s">
        <v>72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729</v>
      </c>
      <c r="C15" s="26" t="n">
        <v>3064</v>
      </c>
      <c r="D15" s="27" t="n">
        <v>61</v>
      </c>
      <c r="E15" s="28" t="n">
        <v>500</v>
      </c>
      <c r="F15" s="188" t="n">
        <v>4.2</v>
      </c>
      <c r="G15" s="30" t="n">
        <v>3.44</v>
      </c>
      <c r="H15" s="30" t="n">
        <v>3.23</v>
      </c>
      <c r="I15" s="31" t="n">
        <v>8.66</v>
      </c>
      <c r="J15" s="32" t="s">
        <v>72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 t="s">
        <v>730</v>
      </c>
      <c r="C16" s="26" t="n">
        <v>3102</v>
      </c>
      <c r="D16" s="27" t="n">
        <v>12</v>
      </c>
      <c r="E16" s="28" t="n">
        <v>500</v>
      </c>
      <c r="F16" s="189" t="n">
        <v>3</v>
      </c>
      <c r="G16" s="30" t="n">
        <v>3.38</v>
      </c>
      <c r="H16" s="30" t="n">
        <v>3.21</v>
      </c>
      <c r="I16" s="31" t="n">
        <v>8.63</v>
      </c>
      <c r="J16" s="32" t="s">
        <v>72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 t="s">
        <v>731</v>
      </c>
      <c r="C17" s="26" t="n">
        <v>3314</v>
      </c>
      <c r="D17" s="27" t="n">
        <v>14</v>
      </c>
      <c r="E17" s="28" t="n">
        <v>500</v>
      </c>
      <c r="F17" s="29" t="n">
        <v>4.2</v>
      </c>
      <c r="G17" s="30" t="n">
        <v>3.44</v>
      </c>
      <c r="H17" s="30" t="n">
        <v>3.21</v>
      </c>
      <c r="I17" s="31" t="n">
        <v>8.59</v>
      </c>
      <c r="J17" s="32" t="s">
        <v>72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 t="s">
        <v>732</v>
      </c>
      <c r="C18" s="26" t="n">
        <v>3210</v>
      </c>
      <c r="D18" s="27" t="n">
        <v>20</v>
      </c>
      <c r="E18" s="28" t="n">
        <v>500</v>
      </c>
      <c r="F18" s="29" t="n">
        <v>4.3</v>
      </c>
      <c r="G18" s="30" t="n">
        <v>3.55</v>
      </c>
      <c r="H18" s="30" t="n">
        <v>3.19</v>
      </c>
      <c r="I18" s="31" t="n">
        <v>8.55</v>
      </c>
      <c r="J18" s="32" t="s">
        <v>72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 t="s">
        <v>733</v>
      </c>
      <c r="C19" s="26" t="n">
        <v>3096</v>
      </c>
      <c r="D19" s="27" t="n">
        <v>15</v>
      </c>
      <c r="E19" s="28" t="n">
        <v>500</v>
      </c>
      <c r="F19" s="29" t="n">
        <v>4.2</v>
      </c>
      <c r="G19" s="30" t="n">
        <v>3.31</v>
      </c>
      <c r="H19" s="30" t="n">
        <v>3.26</v>
      </c>
      <c r="I19" s="31" t="n">
        <v>8.7</v>
      </c>
      <c r="J19" s="95" t="s">
        <v>73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 t="s">
        <v>735</v>
      </c>
      <c r="C20" s="26" t="n">
        <v>3070</v>
      </c>
      <c r="D20" s="27" t="n">
        <v>4</v>
      </c>
      <c r="E20" s="28" t="n">
        <v>500</v>
      </c>
      <c r="F20" s="29" t="n">
        <v>4.4</v>
      </c>
      <c r="G20" s="30" t="n">
        <v>3.75</v>
      </c>
      <c r="H20" s="30" t="n">
        <v>3.18</v>
      </c>
      <c r="I20" s="31" t="n">
        <v>8.6</v>
      </c>
      <c r="J20" s="95" t="s">
        <v>73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 t="s">
        <v>737</v>
      </c>
      <c r="C21" s="26" t="n">
        <v>3132</v>
      </c>
      <c r="D21" s="27" t="n">
        <v>9</v>
      </c>
      <c r="E21" s="28" t="n">
        <v>500</v>
      </c>
      <c r="F21" s="29" t="n">
        <v>4.4</v>
      </c>
      <c r="G21" s="30" t="n">
        <v>3.31</v>
      </c>
      <c r="H21" s="30" t="n">
        <v>3.18</v>
      </c>
      <c r="I21" s="31" t="n">
        <v>8.56</v>
      </c>
      <c r="J21" s="95" t="s">
        <v>73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 t="s">
        <v>739</v>
      </c>
      <c r="C22" s="26" t="n">
        <v>2910</v>
      </c>
      <c r="D22" s="27" t="n">
        <v>10</v>
      </c>
      <c r="E22" s="28" t="n">
        <v>500</v>
      </c>
      <c r="F22" s="29" t="n">
        <v>4.4</v>
      </c>
      <c r="G22" s="30" t="n">
        <v>3.74</v>
      </c>
      <c r="H22" s="30" t="n">
        <v>3.14</v>
      </c>
      <c r="I22" s="31" t="n">
        <v>8.53</v>
      </c>
      <c r="J22" s="95" t="s">
        <v>74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 t="s">
        <v>741</v>
      </c>
      <c r="C23" s="26" t="n">
        <v>2950</v>
      </c>
      <c r="D23" s="27" t="n">
        <v>35</v>
      </c>
      <c r="E23" s="28" t="n">
        <v>500</v>
      </c>
      <c r="F23" s="29" t="n">
        <v>4.2</v>
      </c>
      <c r="G23" s="30" t="n">
        <v>3.02</v>
      </c>
      <c r="H23" s="30" t="n">
        <v>3.11</v>
      </c>
      <c r="I23" s="31" t="n">
        <v>8.49</v>
      </c>
      <c r="J23" s="95" t="s">
        <v>73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 t="s">
        <v>742</v>
      </c>
      <c r="C24" s="26" t="n">
        <v>3003</v>
      </c>
      <c r="D24" s="27" t="n">
        <v>85</v>
      </c>
      <c r="E24" s="28" t="n">
        <v>500</v>
      </c>
      <c r="F24" s="29" t="n">
        <v>4</v>
      </c>
      <c r="G24" s="30" t="n">
        <v>3.44</v>
      </c>
      <c r="H24" s="30" t="n">
        <v>3.22</v>
      </c>
      <c r="I24" s="31" t="n">
        <v>8.67</v>
      </c>
      <c r="J24" s="95" t="s">
        <v>73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 t="s">
        <v>743</v>
      </c>
      <c r="C25" s="26" t="n">
        <v>3055</v>
      </c>
      <c r="D25" s="27" t="n">
        <v>17</v>
      </c>
      <c r="E25" s="28" t="n">
        <v>500</v>
      </c>
      <c r="F25" s="29" t="n">
        <v>4.4</v>
      </c>
      <c r="G25" s="30" t="n">
        <v>3.11</v>
      </c>
      <c r="H25" s="30" t="n">
        <v>3.09</v>
      </c>
      <c r="I25" s="31" t="n">
        <v>8.45</v>
      </c>
      <c r="J25" s="95" t="s">
        <v>72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 t="s">
        <v>744</v>
      </c>
      <c r="C26" s="26" t="n">
        <v>3191</v>
      </c>
      <c r="D26" s="27" t="n">
        <v>17</v>
      </c>
      <c r="E26" s="28" t="n">
        <v>500</v>
      </c>
      <c r="F26" s="29" t="n">
        <v>4</v>
      </c>
      <c r="G26" s="30" t="n">
        <v>3.94</v>
      </c>
      <c r="H26" s="30" t="n">
        <v>3.06</v>
      </c>
      <c r="I26" s="31" t="n">
        <v>8.49</v>
      </c>
      <c r="J26" s="95" t="s">
        <v>72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 t="s">
        <v>745</v>
      </c>
      <c r="C27" s="26" t="n">
        <v>3160</v>
      </c>
      <c r="D27" s="27" t="n">
        <v>29</v>
      </c>
      <c r="E27" s="28" t="n">
        <v>500</v>
      </c>
      <c r="F27" s="29" t="n">
        <v>4.3</v>
      </c>
      <c r="G27" s="30" t="n">
        <v>3.59</v>
      </c>
      <c r="H27" s="30" t="n">
        <v>3.04</v>
      </c>
      <c r="I27" s="31" t="n">
        <v>8.53</v>
      </c>
      <c r="J27" s="95" t="s">
        <v>72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 t="s">
        <v>746</v>
      </c>
      <c r="C28" s="26" t="n">
        <v>3216</v>
      </c>
      <c r="D28" s="27" t="n">
        <v>23</v>
      </c>
      <c r="E28" s="28" t="n">
        <v>500</v>
      </c>
      <c r="F28" s="29" t="n">
        <v>4</v>
      </c>
      <c r="G28" s="30" t="n">
        <v>3.42</v>
      </c>
      <c r="H28" s="30" t="n">
        <v>3.09</v>
      </c>
      <c r="I28" s="31" t="n">
        <v>8.53</v>
      </c>
      <c r="J28" s="95" t="s">
        <v>74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 t="s">
        <v>748</v>
      </c>
      <c r="C29" s="26" t="n">
        <v>2825</v>
      </c>
      <c r="D29" s="27" t="n">
        <v>31</v>
      </c>
      <c r="E29" s="28" t="n">
        <v>500</v>
      </c>
      <c r="F29" s="29" t="n">
        <v>3.9</v>
      </c>
      <c r="G29" s="30" t="n">
        <v>3.81</v>
      </c>
      <c r="H29" s="30" t="n">
        <v>3.18</v>
      </c>
      <c r="I29" s="31" t="n">
        <v>8.61</v>
      </c>
      <c r="J29" s="95" t="s">
        <v>74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 t="s">
        <v>749</v>
      </c>
      <c r="C30" s="26" t="n">
        <v>2948</v>
      </c>
      <c r="D30" s="27" t="n">
        <v>50</v>
      </c>
      <c r="E30" s="28" t="n">
        <v>500</v>
      </c>
      <c r="F30" s="29" t="n">
        <v>3.5</v>
      </c>
      <c r="G30" s="30" t="n">
        <v>3.8</v>
      </c>
      <c r="H30" s="30" t="n">
        <v>3.21</v>
      </c>
      <c r="I30" s="31" t="n">
        <v>8.65</v>
      </c>
      <c r="J30" s="95" t="s">
        <v>74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 t="s">
        <v>750</v>
      </c>
      <c r="C31" s="26" t="n">
        <v>2982</v>
      </c>
      <c r="D31" s="27" t="n">
        <v>46</v>
      </c>
      <c r="E31" s="28" t="n">
        <v>500</v>
      </c>
      <c r="F31" s="29" t="n">
        <v>4</v>
      </c>
      <c r="G31" s="30" t="n">
        <v>3.53</v>
      </c>
      <c r="H31" s="30" t="n">
        <v>3.15</v>
      </c>
      <c r="I31" s="31" t="n">
        <v>8.58</v>
      </c>
      <c r="J31" s="95" t="s">
        <v>74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 t="s">
        <v>751</v>
      </c>
      <c r="C32" s="26" t="n">
        <v>3170</v>
      </c>
      <c r="D32" s="27" t="n">
        <v>67</v>
      </c>
      <c r="E32" s="28" t="n">
        <v>500</v>
      </c>
      <c r="F32" s="29" t="n">
        <v>4</v>
      </c>
      <c r="G32" s="30" t="n">
        <v>3.63</v>
      </c>
      <c r="H32" s="30" t="n">
        <v>3.16</v>
      </c>
      <c r="I32" s="31" t="n">
        <v>8.53</v>
      </c>
      <c r="J32" s="95" t="s">
        <v>74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 t="s">
        <v>752</v>
      </c>
      <c r="C33" s="26" t="n">
        <v>3150</v>
      </c>
      <c r="D33" s="27" t="n">
        <v>94</v>
      </c>
      <c r="E33" s="28" t="n">
        <v>500</v>
      </c>
      <c r="F33" s="29" t="n">
        <v>4</v>
      </c>
      <c r="G33" s="30" t="n">
        <v>3.68</v>
      </c>
      <c r="H33" s="30" t="n">
        <v>3.03</v>
      </c>
      <c r="I33" s="31" t="n">
        <v>8.7</v>
      </c>
      <c r="J33" s="95" t="s">
        <v>74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 t="s">
        <v>753</v>
      </c>
      <c r="C34" s="26" t="n">
        <v>3210</v>
      </c>
      <c r="D34" s="27" t="n">
        <v>120</v>
      </c>
      <c r="E34" s="28" t="n">
        <v>500</v>
      </c>
      <c r="F34" s="29" t="n">
        <v>4.3</v>
      </c>
      <c r="G34" s="30" t="n">
        <v>3.46</v>
      </c>
      <c r="H34" s="30" t="n">
        <v>3.16</v>
      </c>
      <c r="I34" s="31" t="n">
        <v>8.54</v>
      </c>
      <c r="J34" s="34" t="s">
        <v>72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 t="s">
        <v>754</v>
      </c>
      <c r="C35" s="26" t="n">
        <v>3180</v>
      </c>
      <c r="D35" s="28" t="n">
        <v>80</v>
      </c>
      <c r="E35" s="28" t="n">
        <v>500</v>
      </c>
      <c r="F35" s="29" t="n">
        <v>4.5</v>
      </c>
      <c r="G35" s="30" t="n">
        <v>3.43</v>
      </c>
      <c r="H35" s="30" t="n">
        <v>3.18</v>
      </c>
      <c r="I35" s="31" t="n">
        <v>8.61</v>
      </c>
      <c r="J35" s="143" t="s">
        <v>74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 t="s">
        <v>755</v>
      </c>
      <c r="C36" s="37" t="n">
        <v>3090</v>
      </c>
      <c r="D36" s="38" t="n">
        <v>61</v>
      </c>
      <c r="E36" s="39" t="n">
        <v>500</v>
      </c>
      <c r="F36" s="40" t="n">
        <v>4.1</v>
      </c>
      <c r="G36" s="41" t="n">
        <v>3.52</v>
      </c>
      <c r="H36" s="42" t="n">
        <v>3.17</v>
      </c>
      <c r="I36" s="43" t="n">
        <v>8.59</v>
      </c>
      <c r="J36" s="44" t="s">
        <v>72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96427</v>
      </c>
      <c r="D37" s="46" t="n">
        <f aca="false">SUM(D6:D36)</f>
        <v>1417</v>
      </c>
      <c r="E37" s="190" t="n">
        <f aca="false">SUM(E6:E36)</f>
        <v>15500</v>
      </c>
      <c r="F37" s="49" t="n">
        <f aca="false">SUM(F6:F36)</f>
        <v>125.9</v>
      </c>
      <c r="G37" s="50" t="n">
        <f aca="false">SUM(G6:G36)</f>
        <v>108.8</v>
      </c>
      <c r="H37" s="51" t="n">
        <f aca="false">SUM(H6:H36)</f>
        <v>98.68</v>
      </c>
      <c r="I37" s="50" t="n">
        <f aca="false">SUM(I6:I36)</f>
        <v>267.21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3110.54838709677</v>
      </c>
      <c r="D38" s="191" t="n">
        <f aca="false">AVERAGE(D6:D36)</f>
        <v>45.7096774193548</v>
      </c>
      <c r="E38" s="191" t="n">
        <f aca="false">AVERAGE(E6:E36)</f>
        <v>500</v>
      </c>
      <c r="F38" s="192" t="n">
        <f aca="false">AVERAGE(F6:F36)</f>
        <v>4.06129032258065</v>
      </c>
      <c r="G38" s="193" t="n">
        <f aca="false">AVERAGE(G6:G36)</f>
        <v>3.50967741935484</v>
      </c>
      <c r="H38" s="193" t="n">
        <f aca="false">AVERAGE(H6:H36)</f>
        <v>3.18322580645161</v>
      </c>
      <c r="I38" s="193" t="n">
        <f aca="false">AVERAGE(I6:I36)</f>
        <v>8.61967741935484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25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5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5</v>
      </c>
      <c r="I39" s="196" t="n">
        <f aca="false">IF(I38&lt;8.2,0,IF(I38&lt;=8.5,5,IF(I38&gt;8.5,10,0)))</f>
        <v>10</v>
      </c>
      <c r="J39" s="12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7"/>
    <col collapsed="false" customWidth="true" hidden="false" outlineLevel="0" max="10" min="10" style="0" width="29.29"/>
    <col collapsed="false" customWidth="true" hidden="false" outlineLevel="0" max="256" min="11" style="0" width="11.57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98</v>
      </c>
      <c r="I3" s="137" t="s">
        <v>6</v>
      </c>
      <c r="J3" s="6" t="s">
        <v>41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180" t="s">
        <v>756</v>
      </c>
      <c r="C6" s="181" t="n">
        <v>3199</v>
      </c>
      <c r="D6" s="182" t="n">
        <v>70</v>
      </c>
      <c r="E6" s="183" t="n">
        <v>500</v>
      </c>
      <c r="F6" s="184" t="n">
        <v>4</v>
      </c>
      <c r="G6" s="185" t="n">
        <v>3.56</v>
      </c>
      <c r="H6" s="185" t="n">
        <v>3.14</v>
      </c>
      <c r="I6" s="186" t="n">
        <v>8.5</v>
      </c>
      <c r="J6" s="34" t="s">
        <v>75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25" t="s">
        <v>758</v>
      </c>
      <c r="C7" s="26" t="n">
        <v>3060</v>
      </c>
      <c r="D7" s="27" t="n">
        <v>59</v>
      </c>
      <c r="E7" s="28" t="n">
        <v>500</v>
      </c>
      <c r="F7" s="187" t="n">
        <v>4.9</v>
      </c>
      <c r="G7" s="30" t="n">
        <v>3.64</v>
      </c>
      <c r="H7" s="30" t="n">
        <v>3.15</v>
      </c>
      <c r="I7" s="31" t="n">
        <v>8.56</v>
      </c>
      <c r="J7" s="44" t="s">
        <v>75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25" t="s">
        <v>760</v>
      </c>
      <c r="C8" s="26" t="n">
        <v>3240</v>
      </c>
      <c r="D8" s="27" t="n">
        <v>240</v>
      </c>
      <c r="E8" s="28" t="n">
        <v>500</v>
      </c>
      <c r="F8" s="187" t="n">
        <v>12</v>
      </c>
      <c r="G8" s="30" t="n">
        <v>3.63</v>
      </c>
      <c r="H8" s="30" t="n">
        <v>3.11</v>
      </c>
      <c r="I8" s="31" t="n">
        <v>8.59</v>
      </c>
      <c r="J8" s="44" t="s">
        <v>76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25" t="s">
        <v>762</v>
      </c>
      <c r="C9" s="26" t="n">
        <v>2935</v>
      </c>
      <c r="D9" s="27" t="n">
        <v>65</v>
      </c>
      <c r="E9" s="28" t="n">
        <v>500</v>
      </c>
      <c r="F9" s="187" t="n">
        <v>3.4</v>
      </c>
      <c r="G9" s="30" t="n">
        <v>3.75</v>
      </c>
      <c r="H9" s="30" t="n">
        <v>3.13</v>
      </c>
      <c r="I9" s="31" t="n">
        <v>8.47</v>
      </c>
      <c r="J9" s="44" t="s">
        <v>75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25" t="s">
        <v>763</v>
      </c>
      <c r="C10" s="26" t="n">
        <v>2940</v>
      </c>
      <c r="D10" s="27" t="n">
        <v>140</v>
      </c>
      <c r="E10" s="28" t="n">
        <v>500</v>
      </c>
      <c r="F10" s="187" t="n">
        <v>4.3</v>
      </c>
      <c r="G10" s="30" t="n">
        <v>3.71</v>
      </c>
      <c r="H10" s="30" t="n">
        <v>3.15</v>
      </c>
      <c r="I10" s="31" t="n">
        <v>8.48</v>
      </c>
      <c r="J10" s="44" t="s">
        <v>75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25" t="s">
        <v>764</v>
      </c>
      <c r="C11" s="26" t="n">
        <v>3103</v>
      </c>
      <c r="D11" s="27" t="n">
        <v>122</v>
      </c>
      <c r="E11" s="28" t="n">
        <v>500</v>
      </c>
      <c r="F11" s="187" t="n">
        <v>4.5</v>
      </c>
      <c r="G11" s="30" t="n">
        <v>3.51</v>
      </c>
      <c r="H11" s="30" t="n">
        <v>3.19</v>
      </c>
      <c r="I11" s="31" t="n">
        <v>8.58</v>
      </c>
      <c r="J11" s="44" t="s">
        <v>75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25" t="s">
        <v>765</v>
      </c>
      <c r="C12" s="26" t="n">
        <v>2921</v>
      </c>
      <c r="D12" s="27" t="n">
        <v>163</v>
      </c>
      <c r="E12" s="28" t="n">
        <v>500</v>
      </c>
      <c r="F12" s="187" t="n">
        <v>4</v>
      </c>
      <c r="G12" s="30" t="n">
        <v>3.67</v>
      </c>
      <c r="H12" s="30" t="n">
        <v>3.18</v>
      </c>
      <c r="I12" s="31" t="n">
        <v>8.52</v>
      </c>
      <c r="J12" s="44" t="s">
        <v>75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25" t="s">
        <v>766</v>
      </c>
      <c r="C13" s="26" t="n">
        <v>3145</v>
      </c>
      <c r="D13" s="27" t="n">
        <v>81</v>
      </c>
      <c r="E13" s="28" t="n">
        <v>500</v>
      </c>
      <c r="F13" s="188" t="n">
        <v>4</v>
      </c>
      <c r="G13" s="30" t="n">
        <v>3.5</v>
      </c>
      <c r="H13" s="30" t="n">
        <v>3.19</v>
      </c>
      <c r="I13" s="31" t="n">
        <v>8.57</v>
      </c>
      <c r="J13" s="44" t="s">
        <v>75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25" t="s">
        <v>767</v>
      </c>
      <c r="C14" s="26" t="n">
        <v>3160</v>
      </c>
      <c r="D14" s="27" t="n">
        <v>81</v>
      </c>
      <c r="E14" s="28" t="n">
        <v>500</v>
      </c>
      <c r="F14" s="187" t="n">
        <v>4.5</v>
      </c>
      <c r="G14" s="30" t="n">
        <v>3.34</v>
      </c>
      <c r="H14" s="30" t="n">
        <v>3.09</v>
      </c>
      <c r="I14" s="31" t="n">
        <v>8.37</v>
      </c>
      <c r="J14" s="44" t="s">
        <v>75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25" t="s">
        <v>768</v>
      </c>
      <c r="C15" s="26" t="n">
        <v>3007</v>
      </c>
      <c r="D15" s="27" t="n">
        <v>60</v>
      </c>
      <c r="E15" s="28" t="n">
        <v>500</v>
      </c>
      <c r="F15" s="188" t="n">
        <v>4.5</v>
      </c>
      <c r="G15" s="30" t="n">
        <v>3.28</v>
      </c>
      <c r="H15" s="30" t="n">
        <v>3.07</v>
      </c>
      <c r="I15" s="31" t="n">
        <v>8.38</v>
      </c>
      <c r="J15" s="44" t="s">
        <v>75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25"/>
      <c r="C16" s="26"/>
      <c r="D16" s="27"/>
      <c r="E16" s="28"/>
      <c r="F16" s="189"/>
      <c r="G16" s="30"/>
      <c r="H16" s="30"/>
      <c r="I16" s="31"/>
      <c r="J16" s="32" t="s">
        <v>76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25"/>
      <c r="C17" s="26"/>
      <c r="D17" s="27"/>
      <c r="E17" s="28"/>
      <c r="F17" s="29"/>
      <c r="G17" s="30"/>
      <c r="H17" s="30"/>
      <c r="I17" s="31"/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25"/>
      <c r="C18" s="26"/>
      <c r="D18" s="27"/>
      <c r="E18" s="28"/>
      <c r="F18" s="29"/>
      <c r="G18" s="30"/>
      <c r="H18" s="30"/>
      <c r="I18" s="31"/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25"/>
      <c r="C19" s="26"/>
      <c r="D19" s="27"/>
      <c r="E19" s="28"/>
      <c r="F19" s="29"/>
      <c r="G19" s="30"/>
      <c r="H19" s="30"/>
      <c r="I19" s="31"/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25"/>
      <c r="C20" s="26"/>
      <c r="D20" s="27"/>
      <c r="E20" s="28"/>
      <c r="F20" s="29"/>
      <c r="G20" s="30"/>
      <c r="H20" s="30"/>
      <c r="I20" s="31"/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25"/>
      <c r="C21" s="26"/>
      <c r="D21" s="27"/>
      <c r="E21" s="28"/>
      <c r="F21" s="29"/>
      <c r="G21" s="30"/>
      <c r="H21" s="30"/>
      <c r="I21" s="31"/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25"/>
      <c r="C22" s="26"/>
      <c r="D22" s="27"/>
      <c r="E22" s="28"/>
      <c r="F22" s="29"/>
      <c r="G22" s="30"/>
      <c r="H22" s="30"/>
      <c r="I22" s="31"/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25"/>
      <c r="C23" s="26"/>
      <c r="D23" s="27"/>
      <c r="E23" s="28"/>
      <c r="F23" s="29"/>
      <c r="G23" s="30"/>
      <c r="H23" s="30"/>
      <c r="I23" s="31"/>
      <c r="J23" s="9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25"/>
      <c r="C24" s="26"/>
      <c r="D24" s="27"/>
      <c r="E24" s="28"/>
      <c r="F24" s="29"/>
      <c r="G24" s="30"/>
      <c r="H24" s="30"/>
      <c r="I24" s="31"/>
      <c r="J24" s="9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25"/>
      <c r="C25" s="26"/>
      <c r="D25" s="27"/>
      <c r="E25" s="28"/>
      <c r="F25" s="29"/>
      <c r="G25" s="30"/>
      <c r="H25" s="30"/>
      <c r="I25" s="31"/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25"/>
      <c r="C26" s="26"/>
      <c r="D26" s="27"/>
      <c r="E26" s="28"/>
      <c r="F26" s="29"/>
      <c r="G26" s="30"/>
      <c r="H26" s="30"/>
      <c r="I26" s="31"/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25"/>
      <c r="C27" s="26"/>
      <c r="D27" s="27"/>
      <c r="E27" s="28"/>
      <c r="F27" s="29"/>
      <c r="G27" s="30"/>
      <c r="H27" s="30"/>
      <c r="I27" s="31"/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25"/>
      <c r="C28" s="26"/>
      <c r="D28" s="27"/>
      <c r="E28" s="28"/>
      <c r="F28" s="29"/>
      <c r="G28" s="30"/>
      <c r="H28" s="30"/>
      <c r="I28" s="31"/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25"/>
      <c r="C29" s="26"/>
      <c r="D29" s="27"/>
      <c r="E29" s="28"/>
      <c r="F29" s="29"/>
      <c r="G29" s="30"/>
      <c r="H29" s="30"/>
      <c r="I29" s="31"/>
      <c r="J29" s="9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25"/>
      <c r="C30" s="26"/>
      <c r="D30" s="27"/>
      <c r="E30" s="28"/>
      <c r="F30" s="29"/>
      <c r="G30" s="30"/>
      <c r="H30" s="30"/>
      <c r="I30" s="31"/>
      <c r="J30" s="9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25"/>
      <c r="C31" s="26"/>
      <c r="D31" s="27"/>
      <c r="E31" s="28"/>
      <c r="F31" s="29"/>
      <c r="G31" s="30"/>
      <c r="H31" s="30"/>
      <c r="I31" s="31"/>
      <c r="J31" s="9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25"/>
      <c r="C32" s="26"/>
      <c r="D32" s="27"/>
      <c r="E32" s="28"/>
      <c r="F32" s="29"/>
      <c r="G32" s="30"/>
      <c r="H32" s="30"/>
      <c r="I32" s="31"/>
      <c r="J32" s="9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25"/>
      <c r="C33" s="26"/>
      <c r="D33" s="27"/>
      <c r="E33" s="28"/>
      <c r="F33" s="29"/>
      <c r="G33" s="30"/>
      <c r="H33" s="30"/>
      <c r="I33" s="31"/>
      <c r="J33" s="9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25"/>
      <c r="C34" s="26"/>
      <c r="D34" s="27"/>
      <c r="E34" s="28"/>
      <c r="F34" s="29"/>
      <c r="G34" s="30"/>
      <c r="H34" s="30"/>
      <c r="I34" s="31"/>
      <c r="J34" s="3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25"/>
      <c r="C35" s="26"/>
      <c r="D35" s="28"/>
      <c r="E35" s="28"/>
      <c r="F35" s="29"/>
      <c r="G35" s="30"/>
      <c r="H35" s="30"/>
      <c r="I35" s="31"/>
      <c r="J35" s="3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36"/>
      <c r="C36" s="37"/>
      <c r="D36" s="38"/>
      <c r="E36" s="39"/>
      <c r="F36" s="40"/>
      <c r="G36" s="41"/>
      <c r="H36" s="42"/>
      <c r="I36" s="43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46" t="n">
        <f aca="false">SUM(C6:C36)</f>
        <v>30710</v>
      </c>
      <c r="D37" s="46" t="n">
        <f aca="false">SUM(D6:D36)</f>
        <v>1081</v>
      </c>
      <c r="E37" s="190" t="n">
        <f aca="false">SUM(E6:E36)</f>
        <v>5000</v>
      </c>
      <c r="F37" s="49" t="n">
        <f aca="false">SUM(F6:F36)</f>
        <v>50.1</v>
      </c>
      <c r="G37" s="50" t="n">
        <f aca="false">SUM(G6:G36)</f>
        <v>35.59</v>
      </c>
      <c r="H37" s="51" t="n">
        <f aca="false">SUM(H6:H36)</f>
        <v>31.4</v>
      </c>
      <c r="I37" s="50" t="n">
        <f aca="false">SUM(I6:I36)</f>
        <v>85.02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91" t="n">
        <f aca="false">AVERAGE(C6:C36)</f>
        <v>3071</v>
      </c>
      <c r="D38" s="191" t="n">
        <f aca="false">AVERAGE(D6:D36)</f>
        <v>108.1</v>
      </c>
      <c r="E38" s="191" t="n">
        <f aca="false">AVERAGE(E6:E36)</f>
        <v>500</v>
      </c>
      <c r="F38" s="192" t="n">
        <f aca="false">AVERAGE(F6:F36)</f>
        <v>5.01</v>
      </c>
      <c r="G38" s="193" t="n">
        <f aca="false">AVERAGE(G6:G36)</f>
        <v>3.559</v>
      </c>
      <c r="H38" s="193" t="n">
        <f aca="false">AVERAGE(H6:H36)</f>
        <v>3.14</v>
      </c>
      <c r="I38" s="193" t="n">
        <f aca="false">AVERAGE(I6:I36)</f>
        <v>8.502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94"/>
      <c r="D39" s="195" t="n">
        <f aca="false">IF(D38&lt;=25,30,IF(D38&lt;=50,25,IF(D38&lt;=100,20,IF(B38&lt;=200,10,IF(D38&gt;200,0,0)))))</f>
        <v>10</v>
      </c>
      <c r="E39" s="194" t="n">
        <f aca="false">IF(E38&lt;=200,20,IF(E38&lt;=300,15,IF(E38&lt;=400,10,IF(E38&lt;=500,5,IF(E38&gt;500,0,0)))))</f>
        <v>5</v>
      </c>
      <c r="F39" s="195" t="n">
        <f aca="false">IF(F38&lt;=2.5,20,IF(F38&lt;=5,15,IF(F38&lt;=7.5,10,IF(F38&lt;=10,5,IF(F38&gt;10,0,0)))))</f>
        <v>10</v>
      </c>
      <c r="G39" s="194" t="n">
        <f aca="false">IF(G38&lt;3,0,IF(G38&lt;=3.5,5,IF(G38&gt;3.5,10,0)))</f>
        <v>10</v>
      </c>
      <c r="H39" s="194" t="n">
        <f aca="false">IF(H38&lt;2.9,0,IF(H38&lt;=3.2,5,IF(H38&gt;3.2,10,0)))</f>
        <v>5</v>
      </c>
      <c r="I39" s="196" t="n">
        <f aca="false">IF(I38&lt;8.2,0,IF(I38&lt;=8.5,5,IF(I38&gt;8.5,10,0)))</f>
        <v>10</v>
      </c>
      <c r="J39" s="122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3.77"/>
    <col collapsed="false" customWidth="true" hidden="false" outlineLevel="0" max="10" min="10" style="0" width="24.34"/>
    <col collapsed="false" customWidth="true" hidden="false" outlineLevel="0" max="256" min="11" style="0" width="3.77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4"/>
      <c r="C2" s="64"/>
      <c r="D2" s="64"/>
      <c r="E2" s="65" t="s">
        <v>30</v>
      </c>
      <c r="F2" s="66" t="s">
        <v>31</v>
      </c>
      <c r="G2" s="2"/>
      <c r="H2" s="64"/>
      <c r="I2" s="6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67" t="s">
        <v>4</v>
      </c>
      <c r="D3" s="6" t="s">
        <v>63</v>
      </c>
      <c r="E3" s="67" t="s">
        <v>6</v>
      </c>
      <c r="F3" s="7" t="n">
        <v>2002</v>
      </c>
      <c r="G3" s="9"/>
      <c r="H3" s="9"/>
      <c r="I3" s="10" t="s">
        <v>7</v>
      </c>
      <c r="J3" s="70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64</v>
      </c>
      <c r="C6" s="75" t="n">
        <v>2850</v>
      </c>
      <c r="D6" s="76" t="n">
        <v>23</v>
      </c>
      <c r="E6" s="77" t="n">
        <v>200</v>
      </c>
      <c r="F6" s="78" t="n">
        <v>4</v>
      </c>
      <c r="G6" s="79" t="n">
        <v>3.56</v>
      </c>
      <c r="H6" s="79" t="n">
        <v>3.24</v>
      </c>
      <c r="I6" s="80" t="n">
        <v>8.72</v>
      </c>
      <c r="J6" s="2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65</v>
      </c>
      <c r="C7" s="83" t="n">
        <v>3167</v>
      </c>
      <c r="D7" s="89" t="n">
        <v>31</v>
      </c>
      <c r="E7" s="85" t="n">
        <v>200</v>
      </c>
      <c r="F7" s="86" t="n">
        <v>3.7</v>
      </c>
      <c r="G7" s="87" t="n">
        <v>3.58</v>
      </c>
      <c r="H7" s="87" t="n">
        <v>3.2</v>
      </c>
      <c r="I7" s="88" t="n">
        <v>8.66</v>
      </c>
      <c r="J7" s="3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66</v>
      </c>
      <c r="C8" s="83" t="n">
        <v>2945</v>
      </c>
      <c r="D8" s="89" t="n">
        <v>38</v>
      </c>
      <c r="E8" s="85" t="n">
        <v>200</v>
      </c>
      <c r="F8" s="86" t="n">
        <v>3.8</v>
      </c>
      <c r="G8" s="87" t="n">
        <v>3.52</v>
      </c>
      <c r="H8" s="87" t="n">
        <v>3.23</v>
      </c>
      <c r="I8" s="88" t="n">
        <v>8.68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67</v>
      </c>
      <c r="C9" s="83" t="n">
        <v>3012</v>
      </c>
      <c r="D9" s="89" t="n">
        <v>240</v>
      </c>
      <c r="E9" s="85" t="n">
        <v>200</v>
      </c>
      <c r="F9" s="86" t="n">
        <v>3.8</v>
      </c>
      <c r="G9" s="87" t="n">
        <v>3.46</v>
      </c>
      <c r="H9" s="87" t="n">
        <v>3.2</v>
      </c>
      <c r="I9" s="88" t="n">
        <v>8.69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68</v>
      </c>
      <c r="C10" s="83" t="n">
        <v>3010</v>
      </c>
      <c r="D10" s="89" t="n">
        <v>117</v>
      </c>
      <c r="E10" s="85" t="n">
        <v>200</v>
      </c>
      <c r="F10" s="86" t="n">
        <v>4</v>
      </c>
      <c r="G10" s="87" t="n">
        <v>3.28</v>
      </c>
      <c r="H10" s="87" t="n">
        <v>3.07</v>
      </c>
      <c r="I10" s="88" t="n">
        <v>8.34</v>
      </c>
      <c r="J10" s="3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69</v>
      </c>
      <c r="C11" s="83" t="n">
        <v>3120</v>
      </c>
      <c r="D11" s="89" t="n">
        <v>128</v>
      </c>
      <c r="E11" s="85" t="n">
        <v>200</v>
      </c>
      <c r="F11" s="86" t="n">
        <v>3.1</v>
      </c>
      <c r="G11" s="87" t="n">
        <v>3.47</v>
      </c>
      <c r="H11" s="87" t="n">
        <v>3.21</v>
      </c>
      <c r="I11" s="88" t="n">
        <v>8.73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70</v>
      </c>
      <c r="C12" s="83" t="n">
        <v>2853</v>
      </c>
      <c r="D12" s="89" t="n">
        <v>93</v>
      </c>
      <c r="E12" s="85" t="n">
        <v>500</v>
      </c>
      <c r="F12" s="86" t="n">
        <v>2.6</v>
      </c>
      <c r="G12" s="87" t="n">
        <v>3.45</v>
      </c>
      <c r="H12" s="87" t="n">
        <v>3.21</v>
      </c>
      <c r="I12" s="88" t="n">
        <v>8.69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71</v>
      </c>
      <c r="C13" s="83" t="n">
        <v>3088</v>
      </c>
      <c r="D13" s="89" t="n">
        <v>79</v>
      </c>
      <c r="E13" s="85" t="n">
        <v>500</v>
      </c>
      <c r="F13" s="125" t="n">
        <v>4</v>
      </c>
      <c r="G13" s="87" t="n">
        <v>3.6</v>
      </c>
      <c r="H13" s="87" t="n">
        <v>3.19</v>
      </c>
      <c r="I13" s="88" t="n">
        <v>8.62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72</v>
      </c>
      <c r="C14" s="83" t="n">
        <v>3003</v>
      </c>
      <c r="D14" s="89" t="n">
        <v>59</v>
      </c>
      <c r="E14" s="85" t="n">
        <v>500</v>
      </c>
      <c r="F14" s="86" t="n">
        <v>3.7</v>
      </c>
      <c r="G14" s="87" t="n">
        <v>3.34</v>
      </c>
      <c r="H14" s="87" t="n">
        <v>3.14</v>
      </c>
      <c r="I14" s="88" t="n">
        <v>8.49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73</v>
      </c>
      <c r="C15" s="83" t="n">
        <v>3200</v>
      </c>
      <c r="D15" s="89" t="n">
        <v>15</v>
      </c>
      <c r="E15" s="85" t="n">
        <v>500</v>
      </c>
      <c r="F15" s="125" t="n">
        <v>3.8</v>
      </c>
      <c r="G15" s="87" t="n">
        <v>3.38</v>
      </c>
      <c r="H15" s="87" t="n">
        <v>3.16</v>
      </c>
      <c r="I15" s="88" t="n">
        <v>8.62</v>
      </c>
      <c r="J15" s="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74</v>
      </c>
      <c r="C16" s="83" t="n">
        <v>2718</v>
      </c>
      <c r="D16" s="89" t="n">
        <v>35</v>
      </c>
      <c r="E16" s="85" t="n">
        <v>500</v>
      </c>
      <c r="F16" s="126" t="n">
        <v>3.6</v>
      </c>
      <c r="G16" s="87" t="n">
        <v>3.34</v>
      </c>
      <c r="H16" s="87" t="n">
        <v>3.14</v>
      </c>
      <c r="I16" s="88" t="n">
        <v>8.58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75</v>
      </c>
      <c r="C17" s="83" t="n">
        <v>2983</v>
      </c>
      <c r="D17" s="89" t="n">
        <v>26</v>
      </c>
      <c r="E17" s="85" t="n">
        <v>500</v>
      </c>
      <c r="F17" s="96" t="n">
        <v>3.7</v>
      </c>
      <c r="G17" s="87" t="n">
        <v>3.36</v>
      </c>
      <c r="H17" s="87" t="n">
        <v>3.14</v>
      </c>
      <c r="I17" s="88" t="n">
        <v>8.61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76</v>
      </c>
      <c r="C18" s="83" t="n">
        <v>2593</v>
      </c>
      <c r="D18" s="89" t="n">
        <v>23</v>
      </c>
      <c r="E18" s="85" t="n">
        <v>500</v>
      </c>
      <c r="F18" s="96" t="n">
        <v>4</v>
      </c>
      <c r="G18" s="87" t="n">
        <v>3.43</v>
      </c>
      <c r="H18" s="87" t="n">
        <v>3.11</v>
      </c>
      <c r="I18" s="88" t="n">
        <v>8.62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77</v>
      </c>
      <c r="C19" s="83" t="n">
        <v>2700</v>
      </c>
      <c r="D19" s="89" t="n">
        <v>29</v>
      </c>
      <c r="E19" s="85" t="n">
        <v>500</v>
      </c>
      <c r="F19" s="96" t="n">
        <v>4</v>
      </c>
      <c r="G19" s="87" t="n">
        <v>3.75</v>
      </c>
      <c r="H19" s="87" t="n">
        <v>3.16</v>
      </c>
      <c r="I19" s="88" t="n">
        <v>8.44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78</v>
      </c>
      <c r="C20" s="83" t="n">
        <v>2574</v>
      </c>
      <c r="D20" s="89" t="n">
        <v>31</v>
      </c>
      <c r="E20" s="85" t="n">
        <v>500</v>
      </c>
      <c r="F20" s="96" t="n">
        <v>3.9</v>
      </c>
      <c r="G20" s="87" t="n">
        <v>3.83</v>
      </c>
      <c r="H20" s="87" t="n">
        <v>3.08</v>
      </c>
      <c r="I20" s="88" t="n">
        <v>8.44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79</v>
      </c>
      <c r="C21" s="83" t="n">
        <v>2630</v>
      </c>
      <c r="D21" s="89" t="n">
        <v>49</v>
      </c>
      <c r="E21" s="85" t="n">
        <v>500</v>
      </c>
      <c r="F21" s="96" t="n">
        <v>3.8</v>
      </c>
      <c r="G21" s="87" t="n">
        <v>3.5</v>
      </c>
      <c r="H21" s="87" t="n">
        <v>3.07</v>
      </c>
      <c r="I21" s="88" t="n">
        <v>8.39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80</v>
      </c>
      <c r="C22" s="83" t="n">
        <v>2482</v>
      </c>
      <c r="D22" s="89" t="n">
        <v>16</v>
      </c>
      <c r="E22" s="85" t="n">
        <v>500</v>
      </c>
      <c r="F22" s="96" t="n">
        <v>3.8</v>
      </c>
      <c r="G22" s="87" t="n">
        <v>3.69</v>
      </c>
      <c r="H22" s="87" t="n">
        <v>3.17</v>
      </c>
      <c r="I22" s="88" t="n">
        <v>8.5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81</v>
      </c>
      <c r="C23" s="83" t="n">
        <v>2614</v>
      </c>
      <c r="D23" s="89" t="n">
        <v>60</v>
      </c>
      <c r="E23" s="85" t="n">
        <v>500</v>
      </c>
      <c r="F23" s="96" t="n">
        <v>3.9</v>
      </c>
      <c r="G23" s="87" t="n">
        <v>3.61</v>
      </c>
      <c r="H23" s="87" t="n">
        <v>3.12</v>
      </c>
      <c r="I23" s="88" t="n">
        <v>8.46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82</v>
      </c>
      <c r="C24" s="83" t="n">
        <v>2613</v>
      </c>
      <c r="D24" s="89" t="n">
        <v>51</v>
      </c>
      <c r="E24" s="85" t="n">
        <v>500</v>
      </c>
      <c r="F24" s="96" t="n">
        <v>4</v>
      </c>
      <c r="G24" s="87" t="n">
        <v>3.78</v>
      </c>
      <c r="H24" s="87" t="n">
        <v>3.17</v>
      </c>
      <c r="I24" s="88" t="n">
        <v>8.57</v>
      </c>
      <c r="J24" s="9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83</v>
      </c>
      <c r="C25" s="83" t="n">
        <v>2703</v>
      </c>
      <c r="D25" s="89" t="n">
        <v>43</v>
      </c>
      <c r="E25" s="85" t="n">
        <v>500</v>
      </c>
      <c r="F25" s="96" t="n">
        <v>3.7</v>
      </c>
      <c r="G25" s="87" t="n">
        <v>3.43</v>
      </c>
      <c r="H25" s="87" t="n">
        <v>3.14</v>
      </c>
      <c r="I25" s="88" t="n">
        <v>8.51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84</v>
      </c>
      <c r="C26" s="83" t="n">
        <v>2502</v>
      </c>
      <c r="D26" s="89" t="n">
        <v>12</v>
      </c>
      <c r="E26" s="85" t="n">
        <v>500</v>
      </c>
      <c r="F26" s="96" t="n">
        <v>3</v>
      </c>
      <c r="G26" s="87" t="n">
        <v>3.57</v>
      </c>
      <c r="H26" s="87" t="n">
        <v>3.17</v>
      </c>
      <c r="I26" s="88" t="n">
        <v>8.49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85</v>
      </c>
      <c r="C27" s="83" t="n">
        <v>2673</v>
      </c>
      <c r="D27" s="89" t="n">
        <v>36</v>
      </c>
      <c r="E27" s="85" t="n">
        <v>500</v>
      </c>
      <c r="F27" s="96" t="n">
        <v>3</v>
      </c>
      <c r="G27" s="87" t="n">
        <v>3.93</v>
      </c>
      <c r="H27" s="87" t="n">
        <v>3.17</v>
      </c>
      <c r="I27" s="88" t="n">
        <v>8.47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86</v>
      </c>
      <c r="C28" s="83" t="n">
        <v>2580</v>
      </c>
      <c r="D28" s="89" t="n">
        <v>42</v>
      </c>
      <c r="E28" s="85" t="n">
        <v>300</v>
      </c>
      <c r="F28" s="96" t="n">
        <v>3.9</v>
      </c>
      <c r="G28" s="87" t="n">
        <v>3.48</v>
      </c>
      <c r="H28" s="87" t="n">
        <v>3.014</v>
      </c>
      <c r="I28" s="88" t="n">
        <v>8.48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87</v>
      </c>
      <c r="C29" s="90" t="n">
        <v>2580</v>
      </c>
      <c r="D29" s="127" t="n">
        <v>42</v>
      </c>
      <c r="E29" s="128" t="n">
        <v>500</v>
      </c>
      <c r="F29" s="129" t="n">
        <v>3.9</v>
      </c>
      <c r="G29" s="130" t="n">
        <v>4.09</v>
      </c>
      <c r="H29" s="130" t="n">
        <v>3.03</v>
      </c>
      <c r="I29" s="131" t="n">
        <v>8.4</v>
      </c>
      <c r="J29" s="132" t="s">
        <v>8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89</v>
      </c>
      <c r="C30" s="83" t="n">
        <v>2417</v>
      </c>
      <c r="D30" s="89" t="n">
        <v>35</v>
      </c>
      <c r="E30" s="85" t="n">
        <v>500</v>
      </c>
      <c r="F30" s="96" t="n">
        <v>4</v>
      </c>
      <c r="G30" s="87" t="n">
        <v>3.62</v>
      </c>
      <c r="H30" s="87" t="n">
        <v>2.96</v>
      </c>
      <c r="I30" s="88" t="n">
        <v>8.37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90</v>
      </c>
      <c r="C31" s="83" t="n">
        <v>2778</v>
      </c>
      <c r="D31" s="89" t="n">
        <v>29</v>
      </c>
      <c r="E31" s="85" t="n">
        <v>500</v>
      </c>
      <c r="F31" s="96" t="n">
        <v>3</v>
      </c>
      <c r="G31" s="87" t="n">
        <v>3.68</v>
      </c>
      <c r="H31" s="87" t="n">
        <v>3.02</v>
      </c>
      <c r="I31" s="88" t="n">
        <v>8.41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91</v>
      </c>
      <c r="C32" s="83" t="n">
        <v>2568</v>
      </c>
      <c r="D32" s="89" t="n">
        <v>38</v>
      </c>
      <c r="E32" s="85" t="n">
        <v>500</v>
      </c>
      <c r="F32" s="96" t="n">
        <v>4</v>
      </c>
      <c r="G32" s="87" t="n">
        <v>3.52</v>
      </c>
      <c r="H32" s="87" t="n">
        <v>3.03</v>
      </c>
      <c r="I32" s="88" t="n">
        <v>8.39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92</v>
      </c>
      <c r="C33" s="83" t="n">
        <v>2785</v>
      </c>
      <c r="D33" s="89" t="n">
        <v>26</v>
      </c>
      <c r="E33" s="85" t="n">
        <v>500</v>
      </c>
      <c r="F33" s="96" t="n">
        <v>3</v>
      </c>
      <c r="G33" s="87" t="n">
        <v>3.76</v>
      </c>
      <c r="H33" s="87" t="n">
        <v>3.1</v>
      </c>
      <c r="I33" s="88" t="n">
        <v>8.47</v>
      </c>
      <c r="J33" s="9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93</v>
      </c>
      <c r="C34" s="83" t="n">
        <v>2282</v>
      </c>
      <c r="D34" s="89" t="n">
        <v>144</v>
      </c>
      <c r="E34" s="85" t="n">
        <v>500</v>
      </c>
      <c r="F34" s="96" t="n">
        <v>3.8</v>
      </c>
      <c r="G34" s="87" t="n">
        <v>3.74</v>
      </c>
      <c r="H34" s="87" t="n">
        <v>3.04</v>
      </c>
      <c r="I34" s="88" t="n">
        <v>8.41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94</v>
      </c>
      <c r="C35" s="83" t="n">
        <v>2735</v>
      </c>
      <c r="D35" s="85" t="n">
        <v>75</v>
      </c>
      <c r="E35" s="85" t="n">
        <v>500</v>
      </c>
      <c r="F35" s="96" t="n">
        <v>4</v>
      </c>
      <c r="G35" s="87" t="n">
        <v>3.9</v>
      </c>
      <c r="H35" s="87" t="n">
        <v>3.24</v>
      </c>
      <c r="I35" s="88" t="n">
        <v>8.67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 t="s">
        <v>95</v>
      </c>
      <c r="C36" s="101" t="n">
        <v>2628</v>
      </c>
      <c r="D36" s="102" t="n">
        <v>8</v>
      </c>
      <c r="E36" s="103" t="n">
        <v>500</v>
      </c>
      <c r="F36" s="104" t="n">
        <v>4</v>
      </c>
      <c r="G36" s="133" t="n">
        <v>3.65</v>
      </c>
      <c r="H36" s="105" t="n">
        <v>3.17</v>
      </c>
      <c r="I36" s="106" t="n">
        <v>8.54</v>
      </c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85386</v>
      </c>
      <c r="D37" s="108" t="n">
        <f aca="false">SUM(D6:D36)</f>
        <v>1673</v>
      </c>
      <c r="E37" s="110" t="n">
        <f aca="false">SUM(E6:E36)</f>
        <v>13500</v>
      </c>
      <c r="F37" s="111" t="n">
        <f aca="false">SUM(F6:F36)</f>
        <v>114.5</v>
      </c>
      <c r="G37" s="112" t="n">
        <f aca="false">SUM(G6:G36)</f>
        <v>111.3</v>
      </c>
      <c r="H37" s="113" t="n">
        <f aca="false">SUM(H6:H36)</f>
        <v>97.094</v>
      </c>
      <c r="I37" s="112" t="n">
        <f aca="false">SUM(I6:I36)</f>
        <v>264.46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15" t="n">
        <f aca="false">C37/$J3</f>
        <v>2754.38709677419</v>
      </c>
      <c r="D38" s="115" t="n">
        <f aca="false">D37/$J3</f>
        <v>53.9677419354839</v>
      </c>
      <c r="E38" s="115" t="n">
        <f aca="false">E37/$J3</f>
        <v>435.483870967742</v>
      </c>
      <c r="F38" s="116" t="n">
        <f aca="false">F37/$J3</f>
        <v>3.69354838709677</v>
      </c>
      <c r="G38" s="117" t="n">
        <f aca="false">G37/$J3</f>
        <v>3.59032258064516</v>
      </c>
      <c r="H38" s="117" t="n">
        <f aca="false">H37/$J3</f>
        <v>3.13206451612903</v>
      </c>
      <c r="I38" s="117" t="n">
        <f aca="false">I37/$J3</f>
        <v>8.53096774193549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0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10</v>
      </c>
      <c r="J39" s="12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4.78"/>
    <col collapsed="false" customWidth="true" hidden="false" outlineLevel="0" max="10" min="10" style="0" width="7.63"/>
    <col collapsed="false" customWidth="true" hidden="false" outlineLevel="0" max="256" min="11" style="0" width="4.7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98</v>
      </c>
      <c r="I3" s="137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99</v>
      </c>
      <c r="C6" s="75" t="n">
        <v>2702</v>
      </c>
      <c r="D6" s="76" t="n">
        <v>17</v>
      </c>
      <c r="E6" s="77" t="n">
        <v>500</v>
      </c>
      <c r="F6" s="78" t="n">
        <v>4</v>
      </c>
      <c r="G6" s="79" t="n">
        <v>3.55</v>
      </c>
      <c r="H6" s="79" t="n">
        <v>3.17</v>
      </c>
      <c r="I6" s="80" t="n">
        <v>8.57</v>
      </c>
      <c r="J6" s="2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100</v>
      </c>
      <c r="C7" s="83" t="n">
        <v>2659</v>
      </c>
      <c r="D7" s="89" t="n">
        <v>40</v>
      </c>
      <c r="E7" s="85" t="n">
        <v>500</v>
      </c>
      <c r="F7" s="86" t="n">
        <v>4</v>
      </c>
      <c r="G7" s="87" t="n">
        <v>3.44</v>
      </c>
      <c r="H7" s="87" t="n">
        <v>3.12</v>
      </c>
      <c r="I7" s="88" t="n">
        <v>8.48</v>
      </c>
      <c r="J7" s="3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101</v>
      </c>
      <c r="C8" s="83" t="n">
        <v>2685</v>
      </c>
      <c r="D8" s="89" t="n">
        <v>31</v>
      </c>
      <c r="E8" s="85" t="n">
        <v>500</v>
      </c>
      <c r="F8" s="86" t="n">
        <v>3</v>
      </c>
      <c r="G8" s="87" t="n">
        <v>3.51</v>
      </c>
      <c r="H8" s="87" t="n">
        <v>3.17</v>
      </c>
      <c r="I8" s="88" t="n">
        <v>8.54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102</v>
      </c>
      <c r="C9" s="83" t="n">
        <v>2614</v>
      </c>
      <c r="D9" s="89" t="n">
        <v>24</v>
      </c>
      <c r="E9" s="85" t="n">
        <v>500</v>
      </c>
      <c r="F9" s="86" t="n">
        <v>4</v>
      </c>
      <c r="G9" s="87" t="n">
        <v>3.37</v>
      </c>
      <c r="H9" s="87" t="n">
        <v>3.09</v>
      </c>
      <c r="I9" s="88" t="n">
        <v>8.35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103</v>
      </c>
      <c r="C10" s="83" t="n">
        <v>2550</v>
      </c>
      <c r="D10" s="89" t="n">
        <v>33</v>
      </c>
      <c r="E10" s="85" t="n">
        <v>500</v>
      </c>
      <c r="F10" s="86" t="n">
        <v>3</v>
      </c>
      <c r="G10" s="87" t="n">
        <v>3.87</v>
      </c>
      <c r="H10" s="87" t="n">
        <v>3.17</v>
      </c>
      <c r="I10" s="88" t="n">
        <v>8.51</v>
      </c>
      <c r="J10" s="3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104</v>
      </c>
      <c r="C11" s="83" t="n">
        <v>2754</v>
      </c>
      <c r="D11" s="89" t="n">
        <v>30</v>
      </c>
      <c r="E11" s="85" t="n">
        <v>500</v>
      </c>
      <c r="F11" s="86" t="n">
        <v>4</v>
      </c>
      <c r="G11" s="87" t="n">
        <v>3.44</v>
      </c>
      <c r="H11" s="87" t="n">
        <v>3.1</v>
      </c>
      <c r="I11" s="88" t="n">
        <v>8.45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105</v>
      </c>
      <c r="C12" s="83" t="n">
        <v>2764</v>
      </c>
      <c r="D12" s="89" t="n">
        <v>46</v>
      </c>
      <c r="E12" s="85" t="n">
        <v>500</v>
      </c>
      <c r="F12" s="86" t="n">
        <v>4</v>
      </c>
      <c r="G12" s="87" t="n">
        <v>3.75</v>
      </c>
      <c r="H12" s="87" t="n">
        <v>3.21</v>
      </c>
      <c r="I12" s="88" t="n">
        <v>8.6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106</v>
      </c>
      <c r="C13" s="83" t="n">
        <v>2587</v>
      </c>
      <c r="D13" s="89" t="n">
        <v>21</v>
      </c>
      <c r="E13" s="85" t="n">
        <v>500</v>
      </c>
      <c r="F13" s="125" t="n">
        <v>3.9</v>
      </c>
      <c r="G13" s="87" t="n">
        <v>3.46</v>
      </c>
      <c r="H13" s="87" t="n">
        <v>3.08</v>
      </c>
      <c r="I13" s="88" t="n">
        <v>8.33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100</v>
      </c>
      <c r="C14" s="83" t="n">
        <v>2735</v>
      </c>
      <c r="D14" s="89" t="n">
        <v>29</v>
      </c>
      <c r="E14" s="85" t="n">
        <v>500</v>
      </c>
      <c r="F14" s="86" t="n">
        <v>4</v>
      </c>
      <c r="G14" s="87" t="n">
        <v>3.5</v>
      </c>
      <c r="H14" s="87" t="n">
        <v>3.13</v>
      </c>
      <c r="I14" s="88" t="n">
        <v>8.4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107</v>
      </c>
      <c r="C15" s="83" t="n">
        <v>2415</v>
      </c>
      <c r="D15" s="89" t="n">
        <v>8</v>
      </c>
      <c r="E15" s="85" t="n">
        <v>500</v>
      </c>
      <c r="F15" s="125" t="n">
        <v>3.9</v>
      </c>
      <c r="G15" s="87" t="n">
        <v>3.92</v>
      </c>
      <c r="H15" s="87" t="n">
        <v>3.21</v>
      </c>
      <c r="I15" s="88" t="n">
        <v>8.53</v>
      </c>
      <c r="J15" s="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108</v>
      </c>
      <c r="C16" s="83" t="n">
        <v>2866</v>
      </c>
      <c r="D16" s="89" t="n">
        <v>23</v>
      </c>
      <c r="E16" s="85" t="n">
        <v>500</v>
      </c>
      <c r="F16" s="126" t="n">
        <v>3.9</v>
      </c>
      <c r="G16" s="87" t="n">
        <v>3.76</v>
      </c>
      <c r="H16" s="87" t="n">
        <v>3.15</v>
      </c>
      <c r="I16" s="88" t="n">
        <v>8.42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109</v>
      </c>
      <c r="C17" s="83" t="n">
        <v>2429</v>
      </c>
      <c r="D17" s="89" t="n">
        <v>79</v>
      </c>
      <c r="E17" s="85" t="n">
        <v>500</v>
      </c>
      <c r="F17" s="96" t="n">
        <v>3.9</v>
      </c>
      <c r="G17" s="87" t="n">
        <v>3.84</v>
      </c>
      <c r="H17" s="87" t="n">
        <v>3.45</v>
      </c>
      <c r="I17" s="88" t="n">
        <v>8.47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110</v>
      </c>
      <c r="C18" s="83" t="n">
        <v>2694</v>
      </c>
      <c r="D18" s="89" t="n">
        <v>57</v>
      </c>
      <c r="E18" s="85" t="n">
        <v>500</v>
      </c>
      <c r="F18" s="96" t="n">
        <v>4</v>
      </c>
      <c r="G18" s="87" t="n">
        <v>3.73</v>
      </c>
      <c r="H18" s="87" t="n">
        <v>3.15</v>
      </c>
      <c r="I18" s="88" t="n">
        <v>8.46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111</v>
      </c>
      <c r="C19" s="83" t="n">
        <v>2779</v>
      </c>
      <c r="D19" s="89" t="n">
        <v>64</v>
      </c>
      <c r="E19" s="85" t="n">
        <v>500</v>
      </c>
      <c r="F19" s="96" t="n">
        <v>4</v>
      </c>
      <c r="G19" s="87" t="n">
        <v>3.67</v>
      </c>
      <c r="H19" s="87" t="n">
        <v>3.15</v>
      </c>
      <c r="I19" s="88" t="n">
        <v>8.46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112</v>
      </c>
      <c r="C20" s="83" t="n">
        <v>2688</v>
      </c>
      <c r="D20" s="89" t="n">
        <v>19</v>
      </c>
      <c r="E20" s="85" t="n">
        <v>500</v>
      </c>
      <c r="F20" s="96" t="n">
        <v>3.9</v>
      </c>
      <c r="G20" s="87" t="n">
        <v>3.41</v>
      </c>
      <c r="H20" s="87" t="n">
        <v>3.11</v>
      </c>
      <c r="I20" s="88" t="n">
        <v>8.46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113</v>
      </c>
      <c r="C21" s="83" t="n">
        <v>2580</v>
      </c>
      <c r="D21" s="89" t="n">
        <v>33</v>
      </c>
      <c r="E21" s="85" t="n">
        <v>500</v>
      </c>
      <c r="F21" s="96" t="n">
        <v>4</v>
      </c>
      <c r="G21" s="87" t="n">
        <v>3.82</v>
      </c>
      <c r="H21" s="87" t="n">
        <v>3.1</v>
      </c>
      <c r="I21" s="88" t="n">
        <v>8.4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114</v>
      </c>
      <c r="C22" s="83" t="n">
        <v>2610</v>
      </c>
      <c r="D22" s="89" t="n">
        <v>48</v>
      </c>
      <c r="E22" s="85" t="n">
        <v>500</v>
      </c>
      <c r="F22" s="96" t="n">
        <v>4</v>
      </c>
      <c r="G22" s="87" t="n">
        <v>3.64</v>
      </c>
      <c r="H22" s="87" t="n">
        <v>3.1</v>
      </c>
      <c r="I22" s="88" t="n">
        <v>8.43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115</v>
      </c>
      <c r="C23" s="83" t="n">
        <v>2452</v>
      </c>
      <c r="D23" s="89" t="n">
        <v>16</v>
      </c>
      <c r="E23" s="85" t="n">
        <v>500</v>
      </c>
      <c r="F23" s="96" t="n">
        <v>3.9</v>
      </c>
      <c r="G23" s="87" t="n">
        <v>3.82</v>
      </c>
      <c r="H23" s="87" t="n">
        <v>3.09</v>
      </c>
      <c r="I23" s="88" t="n">
        <v>8.42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116</v>
      </c>
      <c r="C24" s="83" t="n">
        <v>2526</v>
      </c>
      <c r="D24" s="89" t="n">
        <v>33</v>
      </c>
      <c r="E24" s="85" t="n">
        <v>500</v>
      </c>
      <c r="F24" s="96" t="n">
        <v>3</v>
      </c>
      <c r="G24" s="87" t="n">
        <v>3.61</v>
      </c>
      <c r="H24" s="87" t="n">
        <v>2.94</v>
      </c>
      <c r="I24" s="88" t="n">
        <v>8.08</v>
      </c>
      <c r="J24" s="9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117</v>
      </c>
      <c r="C25" s="83" t="n">
        <v>2398</v>
      </c>
      <c r="D25" s="89" t="n">
        <v>52</v>
      </c>
      <c r="E25" s="85" t="n">
        <v>500</v>
      </c>
      <c r="F25" s="96" t="n">
        <v>3.9</v>
      </c>
      <c r="G25" s="87" t="n">
        <v>3.48</v>
      </c>
      <c r="H25" s="87" t="n">
        <v>3.03</v>
      </c>
      <c r="I25" s="88" t="n">
        <v>8.27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118</v>
      </c>
      <c r="C26" s="83" t="n">
        <v>2719</v>
      </c>
      <c r="D26" s="89" t="n">
        <v>26</v>
      </c>
      <c r="E26" s="85" t="n">
        <v>500</v>
      </c>
      <c r="F26" s="96" t="n">
        <v>3.9</v>
      </c>
      <c r="G26" s="87" t="n">
        <v>3.64</v>
      </c>
      <c r="H26" s="87" t="n">
        <v>3.04</v>
      </c>
      <c r="I26" s="88" t="n">
        <v>8.4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119</v>
      </c>
      <c r="C27" s="83" t="n">
        <v>2354</v>
      </c>
      <c r="D27" s="89" t="n">
        <v>15</v>
      </c>
      <c r="E27" s="85" t="n">
        <v>500</v>
      </c>
      <c r="F27" s="96" t="n">
        <v>4</v>
      </c>
      <c r="G27" s="87" t="n">
        <v>3.51</v>
      </c>
      <c r="H27" s="87" t="n">
        <v>3.11</v>
      </c>
      <c r="I27" s="88" t="n">
        <v>8.48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120</v>
      </c>
      <c r="C28" s="83" t="n">
        <v>2821</v>
      </c>
      <c r="D28" s="89" t="n">
        <v>19</v>
      </c>
      <c r="E28" s="85" t="n">
        <v>500</v>
      </c>
      <c r="F28" s="96" t="n">
        <v>4</v>
      </c>
      <c r="G28" s="87" t="n">
        <v>3.49</v>
      </c>
      <c r="H28" s="87" t="n">
        <v>3.07</v>
      </c>
      <c r="I28" s="88" t="n">
        <v>8.41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121</v>
      </c>
      <c r="C29" s="83" t="n">
        <v>2613</v>
      </c>
      <c r="D29" s="89" t="n">
        <v>52</v>
      </c>
      <c r="E29" s="85" t="n">
        <v>500</v>
      </c>
      <c r="F29" s="96" t="n">
        <v>4</v>
      </c>
      <c r="G29" s="87" t="n">
        <v>3.5</v>
      </c>
      <c r="H29" s="87" t="n">
        <v>3.09</v>
      </c>
      <c r="I29" s="88" t="n">
        <v>8.44</v>
      </c>
      <c r="J29" s="1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122</v>
      </c>
      <c r="C30" s="83" t="n">
        <v>3023</v>
      </c>
      <c r="D30" s="89" t="n">
        <v>94</v>
      </c>
      <c r="E30" s="85" t="n">
        <v>500</v>
      </c>
      <c r="F30" s="96" t="n">
        <v>4</v>
      </c>
      <c r="G30" s="87" t="n">
        <v>3.55</v>
      </c>
      <c r="H30" s="87" t="n">
        <v>3.05</v>
      </c>
      <c r="I30" s="88" t="n">
        <v>8.35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123</v>
      </c>
      <c r="C31" s="83" t="n">
        <v>2675</v>
      </c>
      <c r="D31" s="89" t="n">
        <v>82</v>
      </c>
      <c r="E31" s="85" t="n">
        <v>500</v>
      </c>
      <c r="F31" s="96" t="n">
        <v>3.9</v>
      </c>
      <c r="G31" s="87" t="n">
        <v>3.93</v>
      </c>
      <c r="H31" s="87" t="n">
        <v>3.09</v>
      </c>
      <c r="I31" s="88" t="n">
        <v>8.4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124</v>
      </c>
      <c r="C32" s="83" t="n">
        <v>2837</v>
      </c>
      <c r="D32" s="89" t="n">
        <v>38</v>
      </c>
      <c r="E32" s="85" t="n">
        <v>500</v>
      </c>
      <c r="F32" s="96" t="n">
        <v>4</v>
      </c>
      <c r="G32" s="87" t="n">
        <v>3.84</v>
      </c>
      <c r="H32" s="87" t="n">
        <v>3.13</v>
      </c>
      <c r="I32" s="88" t="n">
        <v>8.5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125</v>
      </c>
      <c r="C33" s="83" t="n">
        <v>2793</v>
      </c>
      <c r="D33" s="89" t="n">
        <v>33</v>
      </c>
      <c r="E33" s="85" t="n">
        <v>500</v>
      </c>
      <c r="F33" s="96" t="n">
        <v>4</v>
      </c>
      <c r="G33" s="87" t="n">
        <v>3.84</v>
      </c>
      <c r="H33" s="87" t="n">
        <v>3.07</v>
      </c>
      <c r="I33" s="88" t="n">
        <v>8.34</v>
      </c>
      <c r="J33" s="9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126</v>
      </c>
      <c r="C34" s="83" t="n">
        <v>2763</v>
      </c>
      <c r="D34" s="89" t="n">
        <v>21</v>
      </c>
      <c r="E34" s="85" t="n">
        <v>500</v>
      </c>
      <c r="F34" s="96" t="n">
        <v>4</v>
      </c>
      <c r="G34" s="87" t="n">
        <v>3.75</v>
      </c>
      <c r="H34" s="87" t="n">
        <v>3.03</v>
      </c>
      <c r="I34" s="88" t="n">
        <v>8.23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127</v>
      </c>
      <c r="C35" s="83" t="n">
        <v>2643</v>
      </c>
      <c r="D35" s="85" t="n">
        <v>11</v>
      </c>
      <c r="E35" s="85" t="n">
        <v>500</v>
      </c>
      <c r="F35" s="96" t="n">
        <v>7</v>
      </c>
      <c r="G35" s="87" t="n">
        <v>3.72</v>
      </c>
      <c r="H35" s="87" t="n">
        <v>3.05</v>
      </c>
      <c r="I35" s="88" t="n">
        <v>8.33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/>
      <c r="C36" s="101"/>
      <c r="D36" s="102"/>
      <c r="E36" s="103"/>
      <c r="F36" s="104"/>
      <c r="G36" s="133"/>
      <c r="H36" s="105"/>
      <c r="I36" s="106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79728</v>
      </c>
      <c r="D37" s="108" t="n">
        <f aca="false">SUM(D6:D36)</f>
        <v>1094</v>
      </c>
      <c r="E37" s="110" t="n">
        <f aca="false">SUM(E6:E36)</f>
        <v>15000</v>
      </c>
      <c r="F37" s="111" t="n">
        <f aca="false">SUM(F6:F36)</f>
        <v>119.1</v>
      </c>
      <c r="G37" s="112" t="n">
        <f aca="false">SUM(G6:G36)</f>
        <v>109.36</v>
      </c>
      <c r="H37" s="113" t="n">
        <f aca="false">SUM(H6:H36)</f>
        <v>93.45</v>
      </c>
      <c r="I37" s="112" t="n">
        <f aca="false">SUM(I6:I36)</f>
        <v>252.51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40" t="n">
        <f aca="false">AVERAGE(C6:C36)</f>
        <v>2657.6</v>
      </c>
      <c r="D38" s="140" t="n">
        <f aca="false">AVERAGE(D6:D36)</f>
        <v>36.4666666666667</v>
      </c>
      <c r="E38" s="140" t="n">
        <f aca="false">AVERAGE(E6:E36)</f>
        <v>500</v>
      </c>
      <c r="F38" s="141" t="n">
        <f aca="false">AVERAGE(F6:F36)</f>
        <v>3.97</v>
      </c>
      <c r="G38" s="142" t="n">
        <f aca="false">AVERAGE(G6:G36)</f>
        <v>3.64533333333333</v>
      </c>
      <c r="H38" s="142" t="n">
        <f aca="false">AVERAGE(H6:H36)</f>
        <v>3.115</v>
      </c>
      <c r="I38" s="142" t="n">
        <f aca="false">AVERAGE(I6:I36)</f>
        <v>8.417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5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5</v>
      </c>
      <c r="J39" s="12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34"/>
    <col collapsed="false" customWidth="true" hidden="false" outlineLevel="0" max="10" min="10" style="0" width="16.77"/>
    <col collapsed="false" customWidth="true" hidden="false" outlineLevel="0" max="256" min="11" style="0" width="5.34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128</v>
      </c>
      <c r="I3" s="137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129</v>
      </c>
      <c r="C6" s="75" t="n">
        <v>2901</v>
      </c>
      <c r="D6" s="76" t="n">
        <v>18</v>
      </c>
      <c r="E6" s="77" t="n">
        <v>500</v>
      </c>
      <c r="F6" s="78" t="n">
        <v>5</v>
      </c>
      <c r="G6" s="79" t="n">
        <v>3.75</v>
      </c>
      <c r="H6" s="79" t="n">
        <v>3.03</v>
      </c>
      <c r="I6" s="80" t="n">
        <v>8.32</v>
      </c>
      <c r="J6" s="24" t="s">
        <v>130</v>
      </c>
      <c r="K6" s="2" t="s">
        <v>13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132</v>
      </c>
      <c r="C7" s="83" t="n">
        <v>2793</v>
      </c>
      <c r="D7" s="89" t="n">
        <v>17</v>
      </c>
      <c r="E7" s="85" t="n">
        <v>500</v>
      </c>
      <c r="F7" s="86" t="n">
        <v>5</v>
      </c>
      <c r="G7" s="87" t="n">
        <v>3.87</v>
      </c>
      <c r="H7" s="87" t="n">
        <v>3.03</v>
      </c>
      <c r="I7" s="88" t="n">
        <v>8.27</v>
      </c>
      <c r="J7" s="3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133</v>
      </c>
      <c r="C8" s="83" t="n">
        <v>2986</v>
      </c>
      <c r="D8" s="89" t="n">
        <v>11</v>
      </c>
      <c r="E8" s="85" t="n">
        <v>300</v>
      </c>
      <c r="F8" s="86" t="n">
        <v>4</v>
      </c>
      <c r="G8" s="87" t="n">
        <v>3.63</v>
      </c>
      <c r="H8" s="87" t="n">
        <v>3.03</v>
      </c>
      <c r="I8" s="88" t="n">
        <v>8.27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134</v>
      </c>
      <c r="C9" s="83" t="n">
        <v>2935</v>
      </c>
      <c r="D9" s="89" t="n">
        <v>17</v>
      </c>
      <c r="E9" s="85" t="n">
        <v>300</v>
      </c>
      <c r="F9" s="86" t="n">
        <v>4</v>
      </c>
      <c r="G9" s="87" t="n">
        <v>3.47</v>
      </c>
      <c r="H9" s="87" t="n">
        <v>3.03</v>
      </c>
      <c r="I9" s="88" t="n">
        <v>8.26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135</v>
      </c>
      <c r="C10" s="83" t="n">
        <v>2887</v>
      </c>
      <c r="D10" s="89" t="n">
        <v>35</v>
      </c>
      <c r="E10" s="85" t="n">
        <v>500</v>
      </c>
      <c r="F10" s="86" t="n">
        <v>3</v>
      </c>
      <c r="G10" s="87" t="n">
        <v>3.71</v>
      </c>
      <c r="H10" s="87" t="n">
        <v>3.06</v>
      </c>
      <c r="I10" s="88" t="n">
        <v>8.26</v>
      </c>
      <c r="J10" s="3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136</v>
      </c>
      <c r="C11" s="83" t="n">
        <v>2931</v>
      </c>
      <c r="D11" s="89" t="n">
        <v>44</v>
      </c>
      <c r="E11" s="85" t="n">
        <v>500</v>
      </c>
      <c r="F11" s="86" t="n">
        <v>3.9</v>
      </c>
      <c r="G11" s="87" t="n">
        <v>3.68</v>
      </c>
      <c r="H11" s="87" t="n">
        <v>3.05</v>
      </c>
      <c r="I11" s="88" t="n">
        <v>8.3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137</v>
      </c>
      <c r="C12" s="83" t="n">
        <v>2701</v>
      </c>
      <c r="D12" s="89" t="n">
        <v>180</v>
      </c>
      <c r="E12" s="85" t="n">
        <v>500</v>
      </c>
      <c r="F12" s="86" t="n">
        <v>3.4</v>
      </c>
      <c r="G12" s="87" t="n">
        <v>3.48</v>
      </c>
      <c r="H12" s="87" t="n">
        <v>3</v>
      </c>
      <c r="I12" s="88" t="n">
        <v>8.23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138</v>
      </c>
      <c r="C13" s="83" t="n">
        <v>2690</v>
      </c>
      <c r="D13" s="89" t="n">
        <v>54</v>
      </c>
      <c r="E13" s="85" t="n">
        <v>500</v>
      </c>
      <c r="F13" s="125" t="n">
        <v>3</v>
      </c>
      <c r="G13" s="87" t="n">
        <v>3.58</v>
      </c>
      <c r="H13" s="87" t="n">
        <v>3.02</v>
      </c>
      <c r="I13" s="88" t="n">
        <v>8.21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139</v>
      </c>
      <c r="C14" s="83" t="n">
        <v>2754</v>
      </c>
      <c r="D14" s="89" t="n">
        <v>39</v>
      </c>
      <c r="E14" s="85" t="n">
        <v>500</v>
      </c>
      <c r="F14" s="86" t="n">
        <v>4</v>
      </c>
      <c r="G14" s="87" t="n">
        <v>3.8</v>
      </c>
      <c r="H14" s="87" t="n">
        <v>3.01</v>
      </c>
      <c r="I14" s="88" t="n">
        <v>8.24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140</v>
      </c>
      <c r="C15" s="83" t="n">
        <v>2881</v>
      </c>
      <c r="D15" s="89" t="n">
        <v>43</v>
      </c>
      <c r="E15" s="85" t="n">
        <v>500</v>
      </c>
      <c r="F15" s="125" t="n">
        <v>4</v>
      </c>
      <c r="G15" s="87" t="n">
        <v>3.55</v>
      </c>
      <c r="H15" s="87" t="n">
        <v>2.98</v>
      </c>
      <c r="I15" s="88" t="n">
        <v>8.25</v>
      </c>
      <c r="J15" s="24" t="s">
        <v>13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141</v>
      </c>
      <c r="C16" s="83" t="n">
        <v>2841</v>
      </c>
      <c r="D16" s="89" t="n">
        <v>67</v>
      </c>
      <c r="E16" s="85" t="n">
        <v>500</v>
      </c>
      <c r="F16" s="126" t="n">
        <v>4</v>
      </c>
      <c r="G16" s="87" t="n">
        <v>3.61</v>
      </c>
      <c r="H16" s="87" t="n">
        <v>3</v>
      </c>
      <c r="I16" s="88" t="n">
        <v>8.31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142</v>
      </c>
      <c r="C17" s="83" t="n">
        <v>2801</v>
      </c>
      <c r="D17" s="89" t="n">
        <v>48</v>
      </c>
      <c r="E17" s="85" t="n">
        <v>500</v>
      </c>
      <c r="F17" s="96" t="n">
        <v>4</v>
      </c>
      <c r="G17" s="87" t="n">
        <v>3.51</v>
      </c>
      <c r="H17" s="87" t="n">
        <v>3.01</v>
      </c>
      <c r="I17" s="88" t="n">
        <v>8.34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143</v>
      </c>
      <c r="C18" s="83" t="n">
        <v>2755</v>
      </c>
      <c r="D18" s="89" t="n">
        <v>10</v>
      </c>
      <c r="E18" s="85" t="n">
        <v>500</v>
      </c>
      <c r="F18" s="96" t="n">
        <v>4</v>
      </c>
      <c r="G18" s="87" t="n">
        <v>3.53</v>
      </c>
      <c r="H18" s="87" t="n">
        <v>3.04</v>
      </c>
      <c r="I18" s="88" t="n">
        <v>8.39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144</v>
      </c>
      <c r="C19" s="83" t="n">
        <v>2969</v>
      </c>
      <c r="D19" s="89" t="n">
        <v>33</v>
      </c>
      <c r="E19" s="85" t="n">
        <v>500</v>
      </c>
      <c r="F19" s="96" t="n">
        <v>3.9</v>
      </c>
      <c r="G19" s="87" t="n">
        <v>3.21</v>
      </c>
      <c r="H19" s="87" t="n">
        <v>3.07</v>
      </c>
      <c r="I19" s="88" t="n">
        <v>8.34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145</v>
      </c>
      <c r="C20" s="83" t="n">
        <v>2901</v>
      </c>
      <c r="D20" s="89" t="n">
        <v>22</v>
      </c>
      <c r="E20" s="85" t="n">
        <v>500</v>
      </c>
      <c r="F20" s="96" t="n">
        <v>3.5</v>
      </c>
      <c r="G20" s="87" t="n">
        <v>3.4</v>
      </c>
      <c r="H20" s="87" t="n">
        <v>3</v>
      </c>
      <c r="I20" s="88" t="n">
        <v>8.28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146</v>
      </c>
      <c r="C21" s="83" t="n">
        <v>2897</v>
      </c>
      <c r="D21" s="89" t="n">
        <v>18</v>
      </c>
      <c r="E21" s="85" t="n">
        <v>300</v>
      </c>
      <c r="F21" s="96" t="n">
        <v>4</v>
      </c>
      <c r="G21" s="87" t="n">
        <v>3.61</v>
      </c>
      <c r="H21" s="87" t="n">
        <v>3.03</v>
      </c>
      <c r="I21" s="88" t="n">
        <v>8.34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147</v>
      </c>
      <c r="C22" s="83" t="n">
        <v>2928</v>
      </c>
      <c r="D22" s="89" t="n">
        <v>20</v>
      </c>
      <c r="E22" s="85" t="n">
        <v>500</v>
      </c>
      <c r="F22" s="96" t="n">
        <v>3.9</v>
      </c>
      <c r="G22" s="87" t="n">
        <v>3.48</v>
      </c>
      <c r="H22" s="87" t="n">
        <v>3.01</v>
      </c>
      <c r="I22" s="88" t="n">
        <v>8.33</v>
      </c>
      <c r="J22" s="95" t="s">
        <v>1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148</v>
      </c>
      <c r="C23" s="83" t="n">
        <v>2844</v>
      </c>
      <c r="D23" s="89" t="n">
        <v>25</v>
      </c>
      <c r="E23" s="85" t="n">
        <v>500</v>
      </c>
      <c r="F23" s="96" t="n">
        <v>3</v>
      </c>
      <c r="G23" s="87" t="n">
        <v>3.46</v>
      </c>
      <c r="H23" s="87" t="n">
        <v>3.02</v>
      </c>
      <c r="I23" s="88" t="n">
        <v>8.3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149</v>
      </c>
      <c r="C24" s="83" t="n">
        <v>2934</v>
      </c>
      <c r="D24" s="89" t="n">
        <v>24</v>
      </c>
      <c r="E24" s="85" t="n">
        <v>500</v>
      </c>
      <c r="F24" s="96" t="n">
        <v>4</v>
      </c>
      <c r="G24" s="87" t="n">
        <v>3.37</v>
      </c>
      <c r="H24" s="87" t="n">
        <v>2.97</v>
      </c>
      <c r="I24" s="88" t="n">
        <v>8.19</v>
      </c>
      <c r="J24" s="95" t="s">
        <v>13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150</v>
      </c>
      <c r="C25" s="83" t="n">
        <v>2844</v>
      </c>
      <c r="D25" s="89" t="n">
        <v>14</v>
      </c>
      <c r="E25" s="85" t="n">
        <v>500</v>
      </c>
      <c r="F25" s="96" t="n">
        <v>3</v>
      </c>
      <c r="G25" s="87" t="n">
        <v>3.87</v>
      </c>
      <c r="H25" s="87" t="n">
        <v>3.04</v>
      </c>
      <c r="I25" s="88" t="n">
        <v>8.34</v>
      </c>
      <c r="J25" s="95" t="s">
        <v>13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151</v>
      </c>
      <c r="C26" s="83" t="n">
        <v>2897</v>
      </c>
      <c r="D26" s="89" t="n">
        <v>19</v>
      </c>
      <c r="E26" s="85" t="n">
        <v>500</v>
      </c>
      <c r="F26" s="96" t="n">
        <v>3</v>
      </c>
      <c r="G26" s="87" t="n">
        <v>3.65</v>
      </c>
      <c r="H26" s="87" t="n">
        <v>3.08</v>
      </c>
      <c r="I26" s="88" t="n">
        <v>8.46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152</v>
      </c>
      <c r="C27" s="83" t="n">
        <v>2720</v>
      </c>
      <c r="D27" s="89" t="n">
        <v>11</v>
      </c>
      <c r="E27" s="85" t="n">
        <v>500</v>
      </c>
      <c r="F27" s="96" t="n">
        <v>4</v>
      </c>
      <c r="G27" s="87" t="n">
        <v>3.66</v>
      </c>
      <c r="H27" s="87" t="n">
        <v>3.15</v>
      </c>
      <c r="I27" s="88" t="n">
        <v>8.6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153</v>
      </c>
      <c r="C28" s="83" t="n">
        <v>2796</v>
      </c>
      <c r="D28" s="89" t="n">
        <v>16</v>
      </c>
      <c r="E28" s="85" t="n">
        <v>500</v>
      </c>
      <c r="F28" s="96" t="n">
        <v>3.5</v>
      </c>
      <c r="G28" s="87" t="n">
        <v>3.87</v>
      </c>
      <c r="H28" s="87" t="n">
        <v>3.09</v>
      </c>
      <c r="I28" s="88" t="n">
        <v>8.43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154</v>
      </c>
      <c r="C29" s="83" t="n">
        <v>2948</v>
      </c>
      <c r="D29" s="89" t="n">
        <v>38</v>
      </c>
      <c r="E29" s="85" t="n">
        <v>500</v>
      </c>
      <c r="F29" s="96" t="n">
        <v>3.9</v>
      </c>
      <c r="G29" s="87" t="n">
        <v>3.53</v>
      </c>
      <c r="H29" s="87" t="n">
        <v>3.05</v>
      </c>
      <c r="I29" s="88" t="n">
        <v>8.43</v>
      </c>
      <c r="J29" s="1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155</v>
      </c>
      <c r="C30" s="83" t="n">
        <v>2827</v>
      </c>
      <c r="D30" s="89" t="n">
        <v>69</v>
      </c>
      <c r="E30" s="85" t="n">
        <v>500</v>
      </c>
      <c r="F30" s="96" t="n">
        <v>3.5</v>
      </c>
      <c r="G30" s="87" t="n">
        <v>3.46</v>
      </c>
      <c r="H30" s="87" t="n">
        <v>3.11</v>
      </c>
      <c r="I30" s="88" t="n">
        <v>8.52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156</v>
      </c>
      <c r="C31" s="83" t="n">
        <v>2796</v>
      </c>
      <c r="D31" s="89" t="n">
        <v>55</v>
      </c>
      <c r="E31" s="85" t="n">
        <v>500</v>
      </c>
      <c r="F31" s="96" t="n">
        <v>3.7</v>
      </c>
      <c r="G31" s="87" t="n">
        <v>3.54</v>
      </c>
      <c r="H31" s="87" t="n">
        <v>3.07</v>
      </c>
      <c r="I31" s="88" t="n">
        <v>8.38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157</v>
      </c>
      <c r="C32" s="83" t="n">
        <v>2938</v>
      </c>
      <c r="D32" s="89" t="n">
        <v>32</v>
      </c>
      <c r="E32" s="85" t="n">
        <v>500</v>
      </c>
      <c r="F32" s="96" t="n">
        <v>4</v>
      </c>
      <c r="G32" s="87" t="n">
        <v>3.51</v>
      </c>
      <c r="H32" s="87" t="n">
        <v>3.08</v>
      </c>
      <c r="I32" s="88" t="n">
        <v>8.42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158</v>
      </c>
      <c r="C33" s="83" t="n">
        <v>2798</v>
      </c>
      <c r="D33" s="89" t="n">
        <v>47</v>
      </c>
      <c r="E33" s="85" t="n">
        <v>500</v>
      </c>
      <c r="F33" s="96" t="n">
        <v>3.4</v>
      </c>
      <c r="G33" s="87" t="n">
        <v>3.53</v>
      </c>
      <c r="H33" s="87" t="n">
        <v>3.06</v>
      </c>
      <c r="I33" s="88" t="n">
        <v>8.46</v>
      </c>
      <c r="J33" s="9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159</v>
      </c>
      <c r="C34" s="83" t="n">
        <v>2871</v>
      </c>
      <c r="D34" s="89" t="n">
        <v>90</v>
      </c>
      <c r="E34" s="85" t="n">
        <v>500</v>
      </c>
      <c r="F34" s="96" t="n">
        <v>4</v>
      </c>
      <c r="G34" s="87" t="n">
        <v>3.63</v>
      </c>
      <c r="H34" s="87" t="n">
        <v>3.06</v>
      </c>
      <c r="I34" s="88" t="n">
        <v>8.43</v>
      </c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160</v>
      </c>
      <c r="C35" s="83" t="n">
        <v>2835</v>
      </c>
      <c r="D35" s="85" t="n">
        <v>118</v>
      </c>
      <c r="E35" s="85" t="n">
        <v>500</v>
      </c>
      <c r="F35" s="96" t="n">
        <v>4</v>
      </c>
      <c r="G35" s="87" t="n">
        <v>3.56</v>
      </c>
      <c r="H35" s="87" t="n">
        <v>3.09</v>
      </c>
      <c r="I35" s="88" t="n">
        <v>8.46</v>
      </c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 t="s">
        <v>161</v>
      </c>
      <c r="C36" s="101" t="n">
        <v>2659</v>
      </c>
      <c r="D36" s="102"/>
      <c r="E36" s="103" t="n">
        <v>500</v>
      </c>
      <c r="F36" s="104" t="n">
        <v>4</v>
      </c>
      <c r="G36" s="133" t="n">
        <v>3.62</v>
      </c>
      <c r="H36" s="105" t="n">
        <v>3.12</v>
      </c>
      <c r="I36" s="106" t="n">
        <v>8.52</v>
      </c>
      <c r="J36" s="44" t="s">
        <v>16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88258</v>
      </c>
      <c r="D37" s="108" t="n">
        <f aca="false">SUM(D6:D36)</f>
        <v>1234</v>
      </c>
      <c r="E37" s="110" t="n">
        <f aca="false">SUM(E6:E36)</f>
        <v>14900</v>
      </c>
      <c r="F37" s="111" t="n">
        <f aca="false">SUM(F6:F36)</f>
        <v>117.6</v>
      </c>
      <c r="G37" s="112" t="n">
        <f aca="false">SUM(G6:G36)</f>
        <v>111.13</v>
      </c>
      <c r="H37" s="113" t="n">
        <f aca="false">SUM(H6:H36)</f>
        <v>94.39</v>
      </c>
      <c r="I37" s="112" t="n">
        <f aca="false">SUM(I6:I36)</f>
        <v>258.88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40" t="n">
        <f aca="false">AVERAGE(C6:C36)</f>
        <v>2847.03225806452</v>
      </c>
      <c r="D38" s="140" t="n">
        <f aca="false">AVERAGE(D6:D36)</f>
        <v>41.1333333333333</v>
      </c>
      <c r="E38" s="140" t="n">
        <f aca="false">AVERAGE(E6:E36)</f>
        <v>480.645161290323</v>
      </c>
      <c r="F38" s="141" t="n">
        <f aca="false">AVERAGE(F6:F36)</f>
        <v>3.79354838709677</v>
      </c>
      <c r="G38" s="142" t="n">
        <f aca="false">AVERAGE(G6:G36)</f>
        <v>3.58483870967742</v>
      </c>
      <c r="H38" s="142" t="n">
        <f aca="false">AVERAGE(H6:H36)</f>
        <v>3.04483870967742</v>
      </c>
      <c r="I38" s="142" t="n">
        <f aca="false">AVERAGE(I6:I36)</f>
        <v>8.35096774193548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5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5</v>
      </c>
      <c r="J39" s="12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78"/>
    <col collapsed="false" customWidth="true" hidden="false" outlineLevel="0" max="10" min="10" style="0" width="30.49"/>
    <col collapsed="false" customWidth="true" hidden="false" outlineLevel="0" max="256" min="11" style="0" width="5.7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163</v>
      </c>
      <c r="I3" s="137" t="s">
        <v>6</v>
      </c>
      <c r="J3" s="6" t="s">
        <v>16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165</v>
      </c>
      <c r="C6" s="75" t="n">
        <v>2680</v>
      </c>
      <c r="D6" s="76"/>
      <c r="E6" s="77" t="n">
        <v>500</v>
      </c>
      <c r="F6" s="78" t="n">
        <v>4</v>
      </c>
      <c r="G6" s="79" t="n">
        <v>3.47</v>
      </c>
      <c r="H6" s="79" t="n">
        <v>3.12</v>
      </c>
      <c r="I6" s="80" t="n">
        <v>8.59</v>
      </c>
      <c r="J6" s="44" t="s">
        <v>16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166</v>
      </c>
      <c r="C7" s="83" t="n">
        <v>2722</v>
      </c>
      <c r="D7" s="89" t="n">
        <v>59</v>
      </c>
      <c r="E7" s="85" t="n">
        <v>500</v>
      </c>
      <c r="F7" s="86" t="n">
        <v>4</v>
      </c>
      <c r="G7" s="87" t="n">
        <v>3.56</v>
      </c>
      <c r="H7" s="87" t="n">
        <v>3.08</v>
      </c>
      <c r="I7" s="88" t="n">
        <v>8.5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167</v>
      </c>
      <c r="C8" s="83" t="n">
        <v>2618</v>
      </c>
      <c r="D8" s="89" t="n">
        <v>85</v>
      </c>
      <c r="E8" s="85" t="n">
        <v>500</v>
      </c>
      <c r="F8" s="86" t="n">
        <v>4</v>
      </c>
      <c r="G8" s="87" t="n">
        <v>3.54</v>
      </c>
      <c r="H8" s="87" t="n">
        <v>2.99</v>
      </c>
      <c r="I8" s="88" t="n">
        <v>8.27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168</v>
      </c>
      <c r="C9" s="83" t="n">
        <v>2895</v>
      </c>
      <c r="D9" s="89" t="n">
        <v>115</v>
      </c>
      <c r="E9" s="85" t="n">
        <v>500</v>
      </c>
      <c r="F9" s="86" t="n">
        <v>4</v>
      </c>
      <c r="G9" s="87" t="n">
        <v>3.51</v>
      </c>
      <c r="H9" s="87" t="n">
        <v>2.96</v>
      </c>
      <c r="I9" s="88" t="n">
        <v>8.32</v>
      </c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169</v>
      </c>
      <c r="C10" s="83" t="n">
        <v>2615</v>
      </c>
      <c r="D10" s="89" t="n">
        <v>78</v>
      </c>
      <c r="E10" s="85" t="n">
        <v>500</v>
      </c>
      <c r="F10" s="86"/>
      <c r="G10" s="87" t="n">
        <v>3.55</v>
      </c>
      <c r="H10" s="87" t="n">
        <v>2.98</v>
      </c>
      <c r="I10" s="88" t="n">
        <v>8.42</v>
      </c>
      <c r="J10" s="44" t="s">
        <v>17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171</v>
      </c>
      <c r="C11" s="83" t="n">
        <v>2755</v>
      </c>
      <c r="D11" s="89" t="n">
        <v>82</v>
      </c>
      <c r="E11" s="85" t="n">
        <v>500</v>
      </c>
      <c r="F11" s="86" t="n">
        <v>2.6</v>
      </c>
      <c r="G11" s="87" t="n">
        <v>3.5</v>
      </c>
      <c r="H11" s="87" t="n">
        <v>3</v>
      </c>
      <c r="I11" s="88" t="n">
        <v>8.39</v>
      </c>
      <c r="J11" s="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172</v>
      </c>
      <c r="C12" s="83" t="n">
        <v>2664</v>
      </c>
      <c r="D12" s="89" t="n">
        <v>61</v>
      </c>
      <c r="E12" s="85" t="n">
        <v>500</v>
      </c>
      <c r="F12" s="86" t="n">
        <v>4</v>
      </c>
      <c r="G12" s="87" t="n">
        <v>3.52</v>
      </c>
      <c r="H12" s="87" t="n">
        <v>2.98</v>
      </c>
      <c r="I12" s="88" t="n">
        <v>8.36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173</v>
      </c>
      <c r="C13" s="83" t="n">
        <v>2743</v>
      </c>
      <c r="D13" s="89" t="n">
        <v>21</v>
      </c>
      <c r="E13" s="85" t="n">
        <v>500</v>
      </c>
      <c r="F13" s="125" t="n">
        <v>3.7</v>
      </c>
      <c r="G13" s="87" t="n">
        <v>3.52</v>
      </c>
      <c r="H13" s="87" t="n">
        <v>2.94</v>
      </c>
      <c r="I13" s="88" t="n">
        <v>8.31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174</v>
      </c>
      <c r="C14" s="83" t="n">
        <v>2713</v>
      </c>
      <c r="D14" s="89" t="n">
        <v>37</v>
      </c>
      <c r="E14" s="85" t="n">
        <v>500</v>
      </c>
      <c r="F14" s="86" t="n">
        <v>4</v>
      </c>
      <c r="G14" s="87" t="n">
        <v>3.41</v>
      </c>
      <c r="H14" s="87" t="n">
        <v>2.95</v>
      </c>
      <c r="I14" s="88" t="n">
        <v>8.34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175</v>
      </c>
      <c r="C15" s="83" t="n">
        <v>2505</v>
      </c>
      <c r="D15" s="89" t="n">
        <v>19</v>
      </c>
      <c r="E15" s="85" t="n">
        <v>500</v>
      </c>
      <c r="F15" s="125" t="n">
        <v>4</v>
      </c>
      <c r="G15" s="87" t="n">
        <v>3.62</v>
      </c>
      <c r="H15" s="87" t="n">
        <v>2.97</v>
      </c>
      <c r="I15" s="88" t="n">
        <v>8.32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176</v>
      </c>
      <c r="C16" s="83" t="n">
        <v>2535</v>
      </c>
      <c r="D16" s="89" t="n">
        <v>30</v>
      </c>
      <c r="E16" s="85" t="n">
        <v>500</v>
      </c>
      <c r="F16" s="126" t="n">
        <v>3.9</v>
      </c>
      <c r="G16" s="87" t="n">
        <v>3.46</v>
      </c>
      <c r="H16" s="87" t="n">
        <v>2.9</v>
      </c>
      <c r="I16" s="88" t="n">
        <v>8.2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177</v>
      </c>
      <c r="C17" s="83" t="n">
        <v>2417</v>
      </c>
      <c r="D17" s="89" t="n">
        <v>14</v>
      </c>
      <c r="E17" s="85" t="n">
        <v>500</v>
      </c>
      <c r="F17" s="96" t="n">
        <v>3.4</v>
      </c>
      <c r="G17" s="87" t="n">
        <v>3.72</v>
      </c>
      <c r="H17" s="87" t="n">
        <v>2.98</v>
      </c>
      <c r="I17" s="88" t="n">
        <v>8.39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178</v>
      </c>
      <c r="C18" s="83" t="n">
        <v>2456</v>
      </c>
      <c r="D18" s="89" t="n">
        <v>23</v>
      </c>
      <c r="E18" s="85" t="n">
        <v>500</v>
      </c>
      <c r="F18" s="96" t="n">
        <v>3.8</v>
      </c>
      <c r="G18" s="87" t="n">
        <v>3.64</v>
      </c>
      <c r="H18" s="87" t="n">
        <v>2.92</v>
      </c>
      <c r="I18" s="88" t="n">
        <v>8.2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179</v>
      </c>
      <c r="C19" s="83" t="n">
        <v>2396</v>
      </c>
      <c r="D19" s="89" t="n">
        <v>11</v>
      </c>
      <c r="E19" s="85" t="n">
        <v>500</v>
      </c>
      <c r="F19" s="96" t="n">
        <v>3</v>
      </c>
      <c r="G19" s="87" t="n">
        <v>3.48</v>
      </c>
      <c r="H19" s="87" t="n">
        <v>2.9</v>
      </c>
      <c r="I19" s="88" t="n">
        <v>8.22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180</v>
      </c>
      <c r="C20" s="83" t="n">
        <v>2257</v>
      </c>
      <c r="D20" s="89" t="n">
        <v>10</v>
      </c>
      <c r="E20" s="85" t="n">
        <v>500</v>
      </c>
      <c r="F20" s="96" t="n">
        <v>4</v>
      </c>
      <c r="G20" s="87" t="n">
        <v>3.69</v>
      </c>
      <c r="H20" s="87" t="n">
        <v>2.9</v>
      </c>
      <c r="I20" s="88" t="n">
        <v>8.29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181</v>
      </c>
      <c r="C21" s="83" t="n">
        <v>2326</v>
      </c>
      <c r="D21" s="89" t="n">
        <v>20</v>
      </c>
      <c r="E21" s="85" t="n">
        <v>500</v>
      </c>
      <c r="F21" s="96" t="n">
        <v>5</v>
      </c>
      <c r="G21" s="87" t="n">
        <v>3.58</v>
      </c>
      <c r="H21" s="87" t="n">
        <v>2.9</v>
      </c>
      <c r="I21" s="88" t="n">
        <v>8.24</v>
      </c>
      <c r="J21" s="9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182</v>
      </c>
      <c r="C22" s="83" t="n">
        <v>2238</v>
      </c>
      <c r="D22" s="89" t="n">
        <v>8</v>
      </c>
      <c r="E22" s="85" t="n">
        <v>500</v>
      </c>
      <c r="F22" s="96" t="n">
        <v>4</v>
      </c>
      <c r="G22" s="87" t="n">
        <v>3.71</v>
      </c>
      <c r="H22" s="87" t="n">
        <v>2.9</v>
      </c>
      <c r="I22" s="88" t="n">
        <v>8.26</v>
      </c>
      <c r="J22" s="9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183</v>
      </c>
      <c r="C23" s="83" t="n">
        <v>2176</v>
      </c>
      <c r="D23" s="89" t="n">
        <v>29</v>
      </c>
      <c r="E23" s="85" t="n">
        <v>500</v>
      </c>
      <c r="F23" s="96" t="n">
        <v>3</v>
      </c>
      <c r="G23" s="87" t="n">
        <v>3.56</v>
      </c>
      <c r="H23" s="87" t="n">
        <v>2.88</v>
      </c>
      <c r="I23" s="88" t="n">
        <v>8.17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184</v>
      </c>
      <c r="C24" s="83" t="n">
        <v>2016</v>
      </c>
      <c r="D24" s="89" t="n">
        <v>58</v>
      </c>
      <c r="E24" s="85" t="n">
        <v>500</v>
      </c>
      <c r="F24" s="96" t="n">
        <v>2.5</v>
      </c>
      <c r="G24" s="87" t="n">
        <v>3.53</v>
      </c>
      <c r="H24" s="87" t="n">
        <v>2.91</v>
      </c>
      <c r="I24" s="88" t="n">
        <v>8.24</v>
      </c>
      <c r="J24" s="9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185</v>
      </c>
      <c r="C25" s="83" t="n">
        <v>2257</v>
      </c>
      <c r="D25" s="89" t="n">
        <v>38</v>
      </c>
      <c r="E25" s="85" t="n">
        <v>500</v>
      </c>
      <c r="F25" s="96" t="n">
        <v>2.6</v>
      </c>
      <c r="G25" s="87" t="n">
        <v>3.25</v>
      </c>
      <c r="H25" s="87" t="n">
        <v>2.93</v>
      </c>
      <c r="I25" s="88" t="n">
        <v>8.23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186</v>
      </c>
      <c r="C26" s="83" t="n">
        <v>2280</v>
      </c>
      <c r="D26" s="89" t="n">
        <v>29</v>
      </c>
      <c r="E26" s="85" t="n">
        <v>500</v>
      </c>
      <c r="F26" s="96" t="n">
        <v>2.6</v>
      </c>
      <c r="G26" s="87" t="n">
        <v>3.12</v>
      </c>
      <c r="H26" s="87" t="n">
        <v>2.95</v>
      </c>
      <c r="I26" s="88" t="n">
        <v>8.21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187</v>
      </c>
      <c r="C27" s="83" t="n">
        <v>2279</v>
      </c>
      <c r="D27" s="89" t="n">
        <v>17</v>
      </c>
      <c r="E27" s="85" t="n">
        <v>500</v>
      </c>
      <c r="F27" s="96" t="n">
        <v>2.6</v>
      </c>
      <c r="G27" s="87" t="n">
        <v>3.19</v>
      </c>
      <c r="H27" s="87" t="n">
        <v>2.95</v>
      </c>
      <c r="I27" s="88" t="n">
        <v>8.17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188</v>
      </c>
      <c r="C28" s="83" t="n">
        <v>2287</v>
      </c>
      <c r="D28" s="89" t="n">
        <v>12</v>
      </c>
      <c r="E28" s="85" t="n">
        <v>500</v>
      </c>
      <c r="F28" s="96" t="n">
        <v>2.6</v>
      </c>
      <c r="G28" s="87" t="n">
        <v>3.45</v>
      </c>
      <c r="H28" s="87" t="n">
        <v>2.98</v>
      </c>
      <c r="I28" s="88" t="n">
        <v>8.27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189</v>
      </c>
      <c r="C29" s="83" t="n">
        <v>2303</v>
      </c>
      <c r="D29" s="89" t="n">
        <v>20</v>
      </c>
      <c r="E29" s="85" t="n">
        <v>500</v>
      </c>
      <c r="F29" s="96" t="n">
        <v>4</v>
      </c>
      <c r="G29" s="87" t="n">
        <v>3.35</v>
      </c>
      <c r="H29" s="87" t="n">
        <v>2.96</v>
      </c>
      <c r="I29" s="88" t="n">
        <v>8.18</v>
      </c>
      <c r="J29" s="1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190</v>
      </c>
      <c r="C30" s="83" t="n">
        <v>2264</v>
      </c>
      <c r="D30" s="89" t="n">
        <v>47</v>
      </c>
      <c r="E30" s="85" t="n">
        <v>500</v>
      </c>
      <c r="F30" s="96" t="n">
        <v>3.9</v>
      </c>
      <c r="G30" s="87" t="n">
        <v>3.46</v>
      </c>
      <c r="H30" s="87" t="n">
        <v>2.96</v>
      </c>
      <c r="I30" s="88" t="n">
        <v>8.15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191</v>
      </c>
      <c r="C31" s="83" t="n">
        <v>2174</v>
      </c>
      <c r="D31" s="89" t="n">
        <v>21</v>
      </c>
      <c r="E31" s="85" t="n">
        <v>500</v>
      </c>
      <c r="F31" s="96" t="n">
        <v>2.8</v>
      </c>
      <c r="G31" s="87" t="n">
        <v>3.36</v>
      </c>
      <c r="H31" s="87" t="n">
        <v>2.96</v>
      </c>
      <c r="I31" s="88" t="n">
        <v>8.17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192</v>
      </c>
      <c r="C32" s="83" t="n">
        <v>2180</v>
      </c>
      <c r="D32" s="89" t="n">
        <v>30</v>
      </c>
      <c r="E32" s="85" t="n">
        <v>500</v>
      </c>
      <c r="F32" s="96" t="n">
        <v>3.8</v>
      </c>
      <c r="G32" s="87" t="n">
        <v>3.49</v>
      </c>
      <c r="H32" s="87" t="n">
        <v>2.94</v>
      </c>
      <c r="I32" s="88" t="n">
        <v>8.13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2" hidden="false" customHeight="false" outlineLevel="0" collapsed="false">
      <c r="A33" s="81" t="n">
        <v>28</v>
      </c>
      <c r="B33" s="82" t="s">
        <v>193</v>
      </c>
      <c r="C33" s="83" t="n">
        <v>2117</v>
      </c>
      <c r="D33" s="89" t="n">
        <v>47</v>
      </c>
      <c r="E33" s="85" t="n">
        <v>500</v>
      </c>
      <c r="F33" s="96" t="n">
        <v>3.5</v>
      </c>
      <c r="G33" s="87" t="n">
        <v>3.52</v>
      </c>
      <c r="H33" s="87" t="n">
        <v>2.92</v>
      </c>
      <c r="I33" s="88" t="n">
        <v>8.1</v>
      </c>
      <c r="J33" s="143" t="s">
        <v>194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195</v>
      </c>
      <c r="C34" s="83" t="n">
        <v>2080</v>
      </c>
      <c r="D34" s="89" t="n">
        <v>71</v>
      </c>
      <c r="E34" s="85" t="n">
        <v>500</v>
      </c>
      <c r="F34" s="96" t="n">
        <v>3.9</v>
      </c>
      <c r="G34" s="87" t="n">
        <v>3.58</v>
      </c>
      <c r="H34" s="87" t="n">
        <v>2.89</v>
      </c>
      <c r="I34" s="88" t="n">
        <v>8.1</v>
      </c>
      <c r="J34" s="95" t="s">
        <v>19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197</v>
      </c>
      <c r="C35" s="83" t="n">
        <v>1950</v>
      </c>
      <c r="D35" s="85" t="n">
        <v>62</v>
      </c>
      <c r="E35" s="85" t="n">
        <v>500</v>
      </c>
      <c r="F35" s="96" t="n">
        <v>3</v>
      </c>
      <c r="G35" s="87" t="n">
        <v>3.68</v>
      </c>
      <c r="H35" s="87" t="n">
        <v>2.88</v>
      </c>
      <c r="I35" s="88" t="n">
        <v>8.05</v>
      </c>
      <c r="J35" s="95" t="s">
        <v>19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 t="s">
        <v>198</v>
      </c>
      <c r="C36" s="101" t="n">
        <v>1867</v>
      </c>
      <c r="D36" s="102" t="n">
        <v>175</v>
      </c>
      <c r="E36" s="103" t="n">
        <v>500</v>
      </c>
      <c r="F36" s="104" t="n">
        <v>3.8</v>
      </c>
      <c r="G36" s="133" t="n">
        <v>3.68</v>
      </c>
      <c r="H36" s="105" t="n">
        <v>2.89</v>
      </c>
      <c r="I36" s="106" t="n">
        <v>8.08</v>
      </c>
      <c r="J36" s="107" t="s">
        <v>196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73765</v>
      </c>
      <c r="D37" s="108" t="n">
        <f aca="false">SUM(D6:D36)</f>
        <v>1329</v>
      </c>
      <c r="E37" s="110" t="n">
        <f aca="false">SUM(E6:E36)</f>
        <v>15500</v>
      </c>
      <c r="F37" s="111" t="n">
        <f aca="false">SUM(F6:F36)</f>
        <v>106</v>
      </c>
      <c r="G37" s="112" t="n">
        <f aca="false">SUM(G6:G36)</f>
        <v>108.7</v>
      </c>
      <c r="H37" s="113" t="n">
        <f aca="false">SUM(H6:H36)</f>
        <v>91.37</v>
      </c>
      <c r="I37" s="112" t="n">
        <f aca="false">SUM(I6:I36)</f>
        <v>255.87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40" t="n">
        <f aca="false">AVERAGE(C6:C36)</f>
        <v>2379.51612903226</v>
      </c>
      <c r="D38" s="140" t="n">
        <f aca="false">AVERAGE(D6:D36)</f>
        <v>44.3</v>
      </c>
      <c r="E38" s="140" t="n">
        <f aca="false">AVERAGE(E6:E36)</f>
        <v>500</v>
      </c>
      <c r="F38" s="141" t="n">
        <f aca="false">AVERAGE(F6:F36)</f>
        <v>3.53333333333333</v>
      </c>
      <c r="G38" s="142" t="n">
        <f aca="false">AVERAGE(G6:G36)</f>
        <v>3.50645161290323</v>
      </c>
      <c r="H38" s="142" t="n">
        <f aca="false">AVERAGE(H6:H36)</f>
        <v>2.94741935483871</v>
      </c>
      <c r="I38" s="142" t="n">
        <f aca="false">AVERAGE(I6:I36)</f>
        <v>8.25387096774194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5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5</v>
      </c>
      <c r="J39" s="12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78"/>
    <col collapsed="false" customWidth="true" hidden="false" outlineLevel="0" max="10" min="10" style="0" width="36.92"/>
    <col collapsed="false" customWidth="true" hidden="false" outlineLevel="0" max="256" min="11" style="0" width="5.78"/>
  </cols>
  <sheetData>
    <row r="1" customFormat="false" ht="12.85" hidden="false" customHeight="false" outlineLevel="0" collapsed="false">
      <c r="A1" s="1" t="s">
        <v>0</v>
      </c>
      <c r="B1" s="64"/>
      <c r="C1" s="64"/>
      <c r="D1" s="64"/>
      <c r="E1" s="64"/>
      <c r="F1" s="65"/>
      <c r="G1" s="66"/>
      <c r="H1" s="64"/>
      <c r="I1" s="6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199</v>
      </c>
      <c r="I3" s="137" t="s">
        <v>6</v>
      </c>
      <c r="J3" s="6" t="s">
        <v>16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73" t="s">
        <v>8</v>
      </c>
      <c r="B4" s="123" t="s">
        <v>9</v>
      </c>
      <c r="C4" s="124" t="s">
        <v>10</v>
      </c>
      <c r="D4" s="123" t="s">
        <v>11</v>
      </c>
      <c r="E4" s="124" t="s">
        <v>12</v>
      </c>
      <c r="F4" s="123" t="s">
        <v>13</v>
      </c>
      <c r="G4" s="124" t="s">
        <v>14</v>
      </c>
      <c r="H4" s="123" t="s">
        <v>15</v>
      </c>
      <c r="I4" s="71" t="s">
        <v>16</v>
      </c>
      <c r="J4" s="72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200</v>
      </c>
      <c r="C6" s="75" t="n">
        <v>1770</v>
      </c>
      <c r="D6" s="76" t="n">
        <v>195</v>
      </c>
      <c r="E6" s="77" t="n">
        <v>500</v>
      </c>
      <c r="F6" s="78" t="n">
        <v>3</v>
      </c>
      <c r="G6" s="79" t="n">
        <v>3.74</v>
      </c>
      <c r="H6" s="79" t="n">
        <v>2.87</v>
      </c>
      <c r="I6" s="80" t="n">
        <v>8.11</v>
      </c>
      <c r="J6" s="24" t="s">
        <v>20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85" hidden="false" customHeight="true" outlineLevel="0" collapsed="false">
      <c r="A7" s="81" t="n">
        <v>2</v>
      </c>
      <c r="B7" s="82" t="s">
        <v>202</v>
      </c>
      <c r="C7" s="83" t="n">
        <v>1771</v>
      </c>
      <c r="D7" s="89"/>
      <c r="E7" s="85" t="n">
        <v>500</v>
      </c>
      <c r="F7" s="86" t="n">
        <v>3.5</v>
      </c>
      <c r="G7" s="87" t="n">
        <v>3.59</v>
      </c>
      <c r="H7" s="87" t="n">
        <v>2.9</v>
      </c>
      <c r="I7" s="88" t="n">
        <v>8.01</v>
      </c>
      <c r="J7" s="144" t="s">
        <v>20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204</v>
      </c>
      <c r="C8" s="83" t="n">
        <v>1948</v>
      </c>
      <c r="D8" s="89" t="n">
        <v>61</v>
      </c>
      <c r="E8" s="85" t="n">
        <v>500</v>
      </c>
      <c r="F8" s="86" t="n">
        <v>3.7</v>
      </c>
      <c r="G8" s="87" t="n">
        <v>3.5</v>
      </c>
      <c r="H8" s="87" t="n">
        <v>2.92</v>
      </c>
      <c r="I8" s="88" t="n">
        <v>8.1</v>
      </c>
      <c r="J8" s="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205</v>
      </c>
      <c r="C9" s="83" t="n">
        <v>2069</v>
      </c>
      <c r="D9" s="89" t="n">
        <v>32</v>
      </c>
      <c r="E9" s="85" t="n">
        <v>500</v>
      </c>
      <c r="F9" s="86" t="n">
        <v>2.8</v>
      </c>
      <c r="G9" s="87" t="n">
        <v>3.64</v>
      </c>
      <c r="H9" s="87" t="n">
        <v>2.87</v>
      </c>
      <c r="I9" s="88" t="n">
        <v>8.01</v>
      </c>
      <c r="J9" s="32" t="s">
        <v>20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207</v>
      </c>
      <c r="C10" s="83" t="n">
        <v>2061</v>
      </c>
      <c r="D10" s="89" t="n">
        <v>50</v>
      </c>
      <c r="E10" s="85" t="n">
        <v>500</v>
      </c>
      <c r="F10" s="86" t="n">
        <v>2.8</v>
      </c>
      <c r="G10" s="87" t="n">
        <v>3.46</v>
      </c>
      <c r="H10" s="87" t="n">
        <v>2.99</v>
      </c>
      <c r="I10" s="88" t="n">
        <v>8.17</v>
      </c>
      <c r="J10" s="3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208</v>
      </c>
      <c r="C11" s="83" t="n">
        <v>2076</v>
      </c>
      <c r="D11" s="89" t="n">
        <v>21</v>
      </c>
      <c r="E11" s="85" t="n">
        <v>500</v>
      </c>
      <c r="F11" s="86" t="n">
        <v>2.9</v>
      </c>
      <c r="G11" s="87" t="n">
        <v>3.23</v>
      </c>
      <c r="H11" s="87" t="n">
        <v>3.02</v>
      </c>
      <c r="I11" s="88" t="n">
        <v>8.16</v>
      </c>
      <c r="J11" s="32" t="s">
        <v>206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209</v>
      </c>
      <c r="C12" s="83" t="n">
        <v>2175</v>
      </c>
      <c r="D12" s="89" t="n">
        <v>35</v>
      </c>
      <c r="E12" s="85" t="n">
        <v>500</v>
      </c>
      <c r="F12" s="86" t="n">
        <v>4</v>
      </c>
      <c r="G12" s="87" t="n">
        <v>3.44</v>
      </c>
      <c r="H12" s="87" t="n">
        <v>2.97</v>
      </c>
      <c r="I12" s="88" t="n">
        <v>8.19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210</v>
      </c>
      <c r="C13" s="83" t="n">
        <v>2190</v>
      </c>
      <c r="D13" s="89" t="n">
        <v>28</v>
      </c>
      <c r="E13" s="85" t="n">
        <v>500</v>
      </c>
      <c r="F13" s="125" t="n">
        <v>4</v>
      </c>
      <c r="G13" s="87" t="n">
        <v>3.55</v>
      </c>
      <c r="H13" s="87" t="n">
        <v>3.04</v>
      </c>
      <c r="I13" s="88" t="n">
        <v>8.26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211</v>
      </c>
      <c r="C14" s="83" t="n">
        <v>2131</v>
      </c>
      <c r="D14" s="89" t="n">
        <v>31</v>
      </c>
      <c r="E14" s="85" t="n">
        <v>500</v>
      </c>
      <c r="F14" s="86" t="n">
        <v>4</v>
      </c>
      <c r="G14" s="87" t="n">
        <v>3.5</v>
      </c>
      <c r="H14" s="87" t="n">
        <v>3.01</v>
      </c>
      <c r="I14" s="88" t="n">
        <v>8.21</v>
      </c>
      <c r="J14" s="3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212</v>
      </c>
      <c r="C15" s="83" t="n">
        <v>2103</v>
      </c>
      <c r="D15" s="89" t="n">
        <v>22</v>
      </c>
      <c r="E15" s="85" t="n">
        <v>500</v>
      </c>
      <c r="F15" s="125" t="n">
        <v>4</v>
      </c>
      <c r="G15" s="87" t="n">
        <v>3.66</v>
      </c>
      <c r="H15" s="87" t="n">
        <v>2.92</v>
      </c>
      <c r="I15" s="88" t="n">
        <v>8.09</v>
      </c>
      <c r="J15" s="2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213</v>
      </c>
      <c r="C16" s="83" t="n">
        <v>2110</v>
      </c>
      <c r="D16" s="89" t="n">
        <v>17</v>
      </c>
      <c r="E16" s="85" t="n">
        <v>500</v>
      </c>
      <c r="F16" s="126" t="n">
        <v>5</v>
      </c>
      <c r="G16" s="87" t="n">
        <v>3.52</v>
      </c>
      <c r="H16" s="87" t="n">
        <v>2.96</v>
      </c>
      <c r="I16" s="88" t="n">
        <v>8.16</v>
      </c>
      <c r="J16" s="3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214</v>
      </c>
      <c r="C17" s="83" t="n">
        <v>1975</v>
      </c>
      <c r="D17" s="89" t="n">
        <v>14</v>
      </c>
      <c r="E17" s="85" t="n">
        <v>500</v>
      </c>
      <c r="F17" s="96" t="n">
        <v>14</v>
      </c>
      <c r="G17" s="87" t="n">
        <v>3.55</v>
      </c>
      <c r="H17" s="87" t="n">
        <v>2.98</v>
      </c>
      <c r="I17" s="88" t="n">
        <v>8.17</v>
      </c>
      <c r="J17" s="92" t="s">
        <v>215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216</v>
      </c>
      <c r="C18" s="83" t="n">
        <v>1940</v>
      </c>
      <c r="D18" s="89" t="n">
        <v>11</v>
      </c>
      <c r="E18" s="85" t="n">
        <v>500</v>
      </c>
      <c r="F18" s="96" t="n">
        <v>4.4</v>
      </c>
      <c r="G18" s="87" t="n">
        <v>3.58</v>
      </c>
      <c r="H18" s="87" t="n">
        <v>2.99</v>
      </c>
      <c r="I18" s="88" t="n">
        <v>8.19</v>
      </c>
      <c r="J18" s="9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217</v>
      </c>
      <c r="C19" s="83" t="n">
        <v>2007</v>
      </c>
      <c r="D19" s="89" t="n">
        <v>22</v>
      </c>
      <c r="E19" s="85" t="n">
        <v>500</v>
      </c>
      <c r="F19" s="96" t="n">
        <v>4</v>
      </c>
      <c r="G19" s="87" t="n">
        <v>3.7</v>
      </c>
      <c r="H19" s="87" t="n">
        <v>3.01</v>
      </c>
      <c r="I19" s="88" t="n">
        <v>8.21</v>
      </c>
      <c r="J19" s="9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218</v>
      </c>
      <c r="C20" s="83" t="n">
        <v>1870</v>
      </c>
      <c r="D20" s="89" t="n">
        <v>36</v>
      </c>
      <c r="E20" s="85" t="n">
        <v>500</v>
      </c>
      <c r="F20" s="96" t="n">
        <v>4</v>
      </c>
      <c r="G20" s="87" t="n">
        <v>3.69</v>
      </c>
      <c r="H20" s="87" t="n">
        <v>2.99</v>
      </c>
      <c r="I20" s="88" t="n">
        <v>8.08</v>
      </c>
      <c r="J20" s="9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219</v>
      </c>
      <c r="C21" s="83" t="n">
        <v>1910</v>
      </c>
      <c r="D21" s="89" t="n">
        <v>29</v>
      </c>
      <c r="E21" s="85" t="n">
        <v>500</v>
      </c>
      <c r="F21" s="96" t="n">
        <v>3.9</v>
      </c>
      <c r="G21" s="87" t="n">
        <v>3.51</v>
      </c>
      <c r="H21" s="87" t="n">
        <v>3.05</v>
      </c>
      <c r="I21" s="88" t="n">
        <v>8.64</v>
      </c>
      <c r="J21" s="95" t="s">
        <v>20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220</v>
      </c>
      <c r="C22" s="83" t="n">
        <v>1894</v>
      </c>
      <c r="D22" s="89" t="n">
        <v>22</v>
      </c>
      <c r="E22" s="85" t="n">
        <v>500</v>
      </c>
      <c r="F22" s="96" t="n">
        <v>4</v>
      </c>
      <c r="G22" s="87" t="n">
        <v>3.78</v>
      </c>
      <c r="H22" s="87" t="n">
        <v>3.08</v>
      </c>
      <c r="I22" s="88" t="n">
        <v>8.18</v>
      </c>
      <c r="J22" s="95" t="s">
        <v>206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221</v>
      </c>
      <c r="C23" s="83" t="n">
        <v>1940</v>
      </c>
      <c r="D23" s="89" t="n">
        <v>34</v>
      </c>
      <c r="E23" s="85" t="n">
        <v>500</v>
      </c>
      <c r="F23" s="96" t="n">
        <v>4</v>
      </c>
      <c r="G23" s="87" t="n">
        <v>3.62</v>
      </c>
      <c r="H23" s="87" t="n">
        <v>3</v>
      </c>
      <c r="I23" s="88" t="n">
        <v>8.21</v>
      </c>
      <c r="J23" s="9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222</v>
      </c>
      <c r="C24" s="83" t="n">
        <v>1971</v>
      </c>
      <c r="D24" s="89" t="n">
        <v>21</v>
      </c>
      <c r="E24" s="85" t="n">
        <v>500</v>
      </c>
      <c r="F24" s="96" t="n">
        <v>4</v>
      </c>
      <c r="G24" s="87" t="n">
        <v>3.46</v>
      </c>
      <c r="H24" s="87" t="n">
        <v>3.03</v>
      </c>
      <c r="I24" s="88" t="n">
        <v>8.28</v>
      </c>
      <c r="J24" s="95" t="s">
        <v>206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223</v>
      </c>
      <c r="C25" s="83" t="n">
        <v>2046</v>
      </c>
      <c r="D25" s="89" t="n">
        <v>28</v>
      </c>
      <c r="E25" s="85" t="n">
        <v>500</v>
      </c>
      <c r="F25" s="96" t="n">
        <v>4</v>
      </c>
      <c r="G25" s="87" t="n">
        <v>3.47</v>
      </c>
      <c r="H25" s="87" t="n">
        <v>3.02</v>
      </c>
      <c r="I25" s="88" t="n">
        <v>8.19</v>
      </c>
      <c r="J25" s="9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224</v>
      </c>
      <c r="C26" s="83" t="n">
        <v>1880</v>
      </c>
      <c r="D26" s="89" t="n">
        <v>20</v>
      </c>
      <c r="E26" s="85" t="n">
        <v>500</v>
      </c>
      <c r="F26" s="96" t="n">
        <v>4</v>
      </c>
      <c r="G26" s="87" t="n">
        <v>3.34</v>
      </c>
      <c r="H26" s="87" t="n">
        <v>2.98</v>
      </c>
      <c r="I26" s="88" t="n">
        <v>8.01</v>
      </c>
      <c r="J26" s="9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225</v>
      </c>
      <c r="C27" s="83" t="n">
        <v>1895</v>
      </c>
      <c r="D27" s="89" t="n">
        <v>18</v>
      </c>
      <c r="E27" s="85" t="n">
        <v>500</v>
      </c>
      <c r="F27" s="96" t="n">
        <v>4</v>
      </c>
      <c r="G27" s="87" t="n">
        <v>3.71</v>
      </c>
      <c r="H27" s="87" t="n">
        <v>3.11</v>
      </c>
      <c r="I27" s="88" t="n">
        <v>8.34</v>
      </c>
      <c r="J27" s="9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226</v>
      </c>
      <c r="C28" s="83" t="n">
        <v>1937</v>
      </c>
      <c r="D28" s="89" t="n">
        <v>22</v>
      </c>
      <c r="E28" s="85" t="n">
        <v>500</v>
      </c>
      <c r="F28" s="96" t="n">
        <v>4</v>
      </c>
      <c r="G28" s="87" t="n">
        <v>3.65</v>
      </c>
      <c r="H28" s="87" t="n">
        <v>3.25</v>
      </c>
      <c r="I28" s="88" t="n">
        <v>8.76</v>
      </c>
      <c r="J28" s="9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227</v>
      </c>
      <c r="C29" s="83" t="n">
        <v>1905</v>
      </c>
      <c r="D29" s="89" t="n">
        <v>96</v>
      </c>
      <c r="E29" s="85" t="n">
        <v>500</v>
      </c>
      <c r="F29" s="96" t="n">
        <v>4</v>
      </c>
      <c r="G29" s="87" t="n">
        <v>3.43</v>
      </c>
      <c r="H29" s="87" t="n">
        <v>3.02</v>
      </c>
      <c r="I29" s="88" t="n">
        <v>8.1</v>
      </c>
      <c r="J29" s="1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228</v>
      </c>
      <c r="C30" s="83" t="n">
        <v>1911</v>
      </c>
      <c r="D30" s="89" t="n">
        <v>62</v>
      </c>
      <c r="E30" s="85" t="n">
        <v>500</v>
      </c>
      <c r="F30" s="96" t="n">
        <v>4</v>
      </c>
      <c r="G30" s="87" t="n">
        <v>3.51</v>
      </c>
      <c r="H30" s="87" t="n">
        <v>3.18</v>
      </c>
      <c r="I30" s="88" t="n">
        <v>8.21</v>
      </c>
      <c r="J30" s="9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229</v>
      </c>
      <c r="C31" s="83" t="n">
        <v>1871</v>
      </c>
      <c r="D31" s="89" t="n">
        <v>51</v>
      </c>
      <c r="E31" s="85" t="n">
        <v>500</v>
      </c>
      <c r="F31" s="96" t="n">
        <v>4</v>
      </c>
      <c r="G31" s="87" t="n">
        <v>3.48</v>
      </c>
      <c r="H31" s="87" t="n">
        <v>3.06</v>
      </c>
      <c r="I31" s="88" t="n">
        <v>8.16</v>
      </c>
      <c r="J31" s="9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230</v>
      </c>
      <c r="C32" s="83" t="n">
        <v>1778</v>
      </c>
      <c r="D32" s="89" t="n">
        <v>32</v>
      </c>
      <c r="E32" s="85" t="n">
        <v>500</v>
      </c>
      <c r="F32" s="96" t="n">
        <v>5</v>
      </c>
      <c r="G32" s="87" t="n">
        <v>3.79</v>
      </c>
      <c r="H32" s="87" t="n">
        <v>2.89</v>
      </c>
      <c r="I32" s="88" t="n">
        <v>7.99</v>
      </c>
      <c r="J32" s="9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231</v>
      </c>
      <c r="C33" s="83" t="n">
        <v>1805</v>
      </c>
      <c r="D33" s="89"/>
      <c r="E33" s="85" t="n">
        <v>500</v>
      </c>
      <c r="F33" s="96" t="n">
        <v>5</v>
      </c>
      <c r="G33" s="87" t="n">
        <v>3.69</v>
      </c>
      <c r="H33" s="87" t="n">
        <v>2.79</v>
      </c>
      <c r="I33" s="88" t="n">
        <v>7.82</v>
      </c>
      <c r="J33" s="9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/>
      <c r="C34" s="83"/>
      <c r="D34" s="89"/>
      <c r="E34" s="85"/>
      <c r="F34" s="96"/>
      <c r="G34" s="87"/>
      <c r="H34" s="87"/>
      <c r="I34" s="88"/>
      <c r="J34" s="9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/>
      <c r="C35" s="83"/>
      <c r="D35" s="85"/>
      <c r="E35" s="85"/>
      <c r="F35" s="96"/>
      <c r="G35" s="87"/>
      <c r="H35" s="87"/>
      <c r="I35" s="88"/>
      <c r="J35" s="9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/>
      <c r="C36" s="101"/>
      <c r="D36" s="102"/>
      <c r="E36" s="103"/>
      <c r="F36" s="104"/>
      <c r="G36" s="133"/>
      <c r="H36" s="105"/>
      <c r="I36" s="106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08" t="n">
        <f aca="false">SUM(C6:C36)</f>
        <v>54939</v>
      </c>
      <c r="D37" s="108" t="n">
        <f aca="false">SUM(D6:D36)</f>
        <v>1010</v>
      </c>
      <c r="E37" s="110" t="n">
        <f aca="false">SUM(E6:E36)</f>
        <v>14000</v>
      </c>
      <c r="F37" s="111" t="n">
        <f aca="false">SUM(F6:F36)</f>
        <v>120</v>
      </c>
      <c r="G37" s="112" t="n">
        <f aca="false">SUM(G6:G36)</f>
        <v>99.79</v>
      </c>
      <c r="H37" s="113" t="n">
        <f aca="false">SUM(H6:H36)</f>
        <v>83.9</v>
      </c>
      <c r="I37" s="112" t="n">
        <f aca="false">SUM(I6:I36)</f>
        <v>229.01</v>
      </c>
      <c r="J37" s="114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40" t="n">
        <f aca="false">AVERAGE(C6:C36)</f>
        <v>1962.10714285714</v>
      </c>
      <c r="D38" s="140" t="n">
        <f aca="false">AVERAGE(D6:D36)</f>
        <v>38.8461538461539</v>
      </c>
      <c r="E38" s="140" t="n">
        <f aca="false">AVERAGE(E6:E36)</f>
        <v>500</v>
      </c>
      <c r="F38" s="141" t="n">
        <f aca="false">AVERAGE(F6:F36)</f>
        <v>4.28571428571429</v>
      </c>
      <c r="G38" s="142" t="n">
        <f aca="false">AVERAGE(G6:G36)</f>
        <v>3.56392857142857</v>
      </c>
      <c r="H38" s="142" t="n">
        <f aca="false">AVERAGE(H6:H36)</f>
        <v>2.99642857142857</v>
      </c>
      <c r="I38" s="142" t="n">
        <f aca="false">AVERAGE(I6:I36)</f>
        <v>8.17892857142857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5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0</v>
      </c>
      <c r="J39" s="122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91"/>
    <col collapsed="false" customWidth="true" hidden="false" outlineLevel="0" max="10" min="10" style="0" width="20.06"/>
    <col collapsed="false" customWidth="true" hidden="false" outlineLevel="0" max="256" min="11" style="0" width="6.9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232</v>
      </c>
      <c r="I3" s="137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3" t="n">
        <v>1</v>
      </c>
      <c r="B6" s="74" t="s">
        <v>233</v>
      </c>
      <c r="C6" s="75" t="n">
        <v>1800</v>
      </c>
      <c r="D6" s="76" t="n">
        <v>17</v>
      </c>
      <c r="E6" s="85" t="n">
        <v>500</v>
      </c>
      <c r="F6" s="96" t="n">
        <v>4</v>
      </c>
      <c r="G6" s="87" t="n">
        <v>3.65</v>
      </c>
      <c r="H6" s="87" t="n">
        <v>2.95</v>
      </c>
      <c r="I6" s="88" t="n">
        <v>7.96</v>
      </c>
      <c r="J6" s="9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1" t="n">
        <v>2</v>
      </c>
      <c r="B7" s="82" t="s">
        <v>234</v>
      </c>
      <c r="C7" s="83" t="n">
        <v>1776</v>
      </c>
      <c r="D7" s="145" t="n">
        <v>20</v>
      </c>
      <c r="E7" s="85" t="n">
        <v>500</v>
      </c>
      <c r="F7" s="96" t="n">
        <v>3.2</v>
      </c>
      <c r="G7" s="87" t="n">
        <v>3.59</v>
      </c>
      <c r="H7" s="87" t="n">
        <v>2.89</v>
      </c>
      <c r="I7" s="88" t="n">
        <v>7.89</v>
      </c>
      <c r="J7" s="14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1" t="n">
        <v>3</v>
      </c>
      <c r="B8" s="82" t="s">
        <v>235</v>
      </c>
      <c r="C8" s="83" t="n">
        <v>1785</v>
      </c>
      <c r="D8" s="89" t="n">
        <v>43</v>
      </c>
      <c r="E8" s="85" t="n">
        <v>500</v>
      </c>
      <c r="F8" s="96" t="n">
        <v>5</v>
      </c>
      <c r="G8" s="87" t="n">
        <v>3.6</v>
      </c>
      <c r="H8" s="87" t="n">
        <v>3</v>
      </c>
      <c r="I8" s="88" t="n">
        <v>7.91</v>
      </c>
      <c r="J8" s="14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1" t="n">
        <v>4</v>
      </c>
      <c r="B9" s="82" t="s">
        <v>236</v>
      </c>
      <c r="C9" s="83" t="n">
        <v>1885</v>
      </c>
      <c r="D9" s="89" t="n">
        <v>157</v>
      </c>
      <c r="E9" s="85" t="n">
        <v>500</v>
      </c>
      <c r="F9" s="96" t="n">
        <v>2.3</v>
      </c>
      <c r="G9" s="87" t="n">
        <v>3.5</v>
      </c>
      <c r="H9" s="87" t="n">
        <v>2.87</v>
      </c>
      <c r="I9" s="88" t="n">
        <v>7.86</v>
      </c>
      <c r="J9" s="14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1" t="n">
        <v>5</v>
      </c>
      <c r="B10" s="82" t="s">
        <v>237</v>
      </c>
      <c r="C10" s="83" t="n">
        <v>1860</v>
      </c>
      <c r="D10" s="89" t="n">
        <v>64</v>
      </c>
      <c r="E10" s="85" t="n">
        <v>500</v>
      </c>
      <c r="F10" s="96" t="n">
        <v>3.5</v>
      </c>
      <c r="G10" s="87" t="n">
        <v>3.77</v>
      </c>
      <c r="H10" s="87" t="n">
        <v>3</v>
      </c>
      <c r="I10" s="88" t="n">
        <v>8.17</v>
      </c>
      <c r="J10" s="14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1" t="n">
        <v>6</v>
      </c>
      <c r="B11" s="82" t="s">
        <v>238</v>
      </c>
      <c r="C11" s="83" t="n">
        <v>1912</v>
      </c>
      <c r="D11" s="89" t="n">
        <v>57</v>
      </c>
      <c r="E11" s="85" t="n">
        <v>500</v>
      </c>
      <c r="F11" s="96" t="n">
        <v>5</v>
      </c>
      <c r="G11" s="87" t="n">
        <v>3.56</v>
      </c>
      <c r="H11" s="87" t="n">
        <v>2.98</v>
      </c>
      <c r="I11" s="88" t="n">
        <v>8.14</v>
      </c>
      <c r="J11" s="14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1" t="n">
        <v>7</v>
      </c>
      <c r="B12" s="82" t="s">
        <v>239</v>
      </c>
      <c r="C12" s="83" t="n">
        <v>1762</v>
      </c>
      <c r="D12" s="89" t="n">
        <v>62</v>
      </c>
      <c r="E12" s="85" t="n">
        <v>300</v>
      </c>
      <c r="F12" s="96" t="n">
        <v>4</v>
      </c>
      <c r="G12" s="87" t="n">
        <v>3.79</v>
      </c>
      <c r="H12" s="87" t="n">
        <v>3.02</v>
      </c>
      <c r="I12" s="88" t="n">
        <v>8.26</v>
      </c>
      <c r="J12" s="14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1" t="n">
        <v>8</v>
      </c>
      <c r="B13" s="82" t="s">
        <v>240</v>
      </c>
      <c r="C13" s="83" t="n">
        <v>1683</v>
      </c>
      <c r="D13" s="89" t="n">
        <v>114</v>
      </c>
      <c r="E13" s="85" t="n">
        <v>300</v>
      </c>
      <c r="F13" s="96" t="n">
        <v>4</v>
      </c>
      <c r="G13" s="87" t="n">
        <v>3.6</v>
      </c>
      <c r="H13" s="87" t="n">
        <v>2.94</v>
      </c>
      <c r="I13" s="88" t="n">
        <v>8.06</v>
      </c>
      <c r="J13" s="14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1" t="n">
        <v>9</v>
      </c>
      <c r="B14" s="82" t="s">
        <v>241</v>
      </c>
      <c r="C14" s="83" t="n">
        <v>1614</v>
      </c>
      <c r="D14" s="89" t="n">
        <v>84</v>
      </c>
      <c r="E14" s="85" t="n">
        <v>500</v>
      </c>
      <c r="F14" s="96" t="n">
        <v>3</v>
      </c>
      <c r="G14" s="87" t="n">
        <v>3.72</v>
      </c>
      <c r="H14" s="87" t="n">
        <v>2.97</v>
      </c>
      <c r="I14" s="88" t="n">
        <v>8.12</v>
      </c>
      <c r="J14" s="14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1" t="n">
        <v>10</v>
      </c>
      <c r="B15" s="82" t="s">
        <v>242</v>
      </c>
      <c r="C15" s="83" t="n">
        <v>1676</v>
      </c>
      <c r="D15" s="89" t="n">
        <v>120</v>
      </c>
      <c r="E15" s="85" t="n">
        <v>500</v>
      </c>
      <c r="F15" s="96" t="n">
        <v>4</v>
      </c>
      <c r="G15" s="87" t="n">
        <v>3.62</v>
      </c>
      <c r="H15" s="87" t="n">
        <v>2.84</v>
      </c>
      <c r="I15" s="88" t="n">
        <v>7.9</v>
      </c>
      <c r="J15" s="146" t="s">
        <v>24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1" t="n">
        <v>11</v>
      </c>
      <c r="B16" s="82" t="s">
        <v>244</v>
      </c>
      <c r="C16" s="83" t="n">
        <v>1558</v>
      </c>
      <c r="D16" s="89" t="n">
        <v>74</v>
      </c>
      <c r="E16" s="85" t="n">
        <v>300</v>
      </c>
      <c r="F16" s="96" t="n">
        <v>3.5</v>
      </c>
      <c r="G16" s="87" t="n">
        <v>3.92</v>
      </c>
      <c r="H16" s="87" t="n">
        <v>3</v>
      </c>
      <c r="I16" s="88" t="n">
        <v>8.06</v>
      </c>
      <c r="J16" s="14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1" t="n">
        <v>12</v>
      </c>
      <c r="B17" s="82" t="s">
        <v>245</v>
      </c>
      <c r="C17" s="83" t="n">
        <v>1568</v>
      </c>
      <c r="D17" s="89" t="n">
        <v>85</v>
      </c>
      <c r="E17" s="85" t="n">
        <v>300</v>
      </c>
      <c r="F17" s="96" t="n">
        <v>3.3</v>
      </c>
      <c r="G17" s="87" t="n">
        <v>3.77</v>
      </c>
      <c r="H17" s="87" t="n">
        <v>3.01</v>
      </c>
      <c r="I17" s="88" t="n">
        <v>7.99</v>
      </c>
      <c r="J17" s="9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1" t="n">
        <v>13</v>
      </c>
      <c r="B18" s="82" t="s">
        <v>246</v>
      </c>
      <c r="C18" s="83" t="n">
        <v>1721</v>
      </c>
      <c r="D18" s="89" t="n">
        <v>66</v>
      </c>
      <c r="E18" s="85" t="n">
        <v>300</v>
      </c>
      <c r="F18" s="96" t="n">
        <v>3.4</v>
      </c>
      <c r="G18" s="87" t="n">
        <v>3.64</v>
      </c>
      <c r="H18" s="87" t="n">
        <v>3.07</v>
      </c>
      <c r="I18" s="88" t="n">
        <v>8.12</v>
      </c>
      <c r="J18" s="14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1" t="n">
        <v>14</v>
      </c>
      <c r="B19" s="82" t="s">
        <v>247</v>
      </c>
      <c r="C19" s="83" t="n">
        <v>1756</v>
      </c>
      <c r="D19" s="89" t="n">
        <v>72</v>
      </c>
      <c r="E19" s="85" t="n">
        <v>300</v>
      </c>
      <c r="F19" s="96" t="n">
        <v>2.8</v>
      </c>
      <c r="G19" s="87" t="n">
        <v>3.62</v>
      </c>
      <c r="H19" s="87" t="n">
        <v>3.08</v>
      </c>
      <c r="I19" s="88" t="n">
        <v>8.14</v>
      </c>
      <c r="J19" s="14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1" t="n">
        <v>15</v>
      </c>
      <c r="B20" s="82" t="s">
        <v>248</v>
      </c>
      <c r="C20" s="83" t="n">
        <v>1738</v>
      </c>
      <c r="D20" s="89" t="n">
        <v>51</v>
      </c>
      <c r="E20" s="85" t="n">
        <v>300</v>
      </c>
      <c r="F20" s="96" t="n">
        <v>4</v>
      </c>
      <c r="G20" s="87" t="n">
        <v>3.69</v>
      </c>
      <c r="H20" s="87" t="n">
        <v>3.07</v>
      </c>
      <c r="I20" s="88" t="n">
        <v>8.25</v>
      </c>
      <c r="J20" s="14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1" t="n">
        <v>16</v>
      </c>
      <c r="B21" s="82" t="s">
        <v>249</v>
      </c>
      <c r="C21" s="83" t="n">
        <v>1814</v>
      </c>
      <c r="D21" s="89" t="n">
        <v>54</v>
      </c>
      <c r="E21" s="85" t="n">
        <v>300</v>
      </c>
      <c r="F21" s="96" t="n">
        <v>4</v>
      </c>
      <c r="G21" s="87" t="n">
        <v>3.75</v>
      </c>
      <c r="H21" s="87" t="n">
        <v>2.99</v>
      </c>
      <c r="I21" s="88" t="n">
        <v>8.21</v>
      </c>
      <c r="J21" s="14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1" t="n">
        <v>17</v>
      </c>
      <c r="B22" s="82" t="s">
        <v>250</v>
      </c>
      <c r="C22" s="83" t="n">
        <v>1820</v>
      </c>
      <c r="D22" s="89" t="n">
        <v>70</v>
      </c>
      <c r="E22" s="85" t="n">
        <v>300</v>
      </c>
      <c r="F22" s="96" t="n">
        <v>4</v>
      </c>
      <c r="G22" s="87" t="n">
        <v>3.59</v>
      </c>
      <c r="H22" s="87" t="n">
        <v>3.01</v>
      </c>
      <c r="I22" s="88" t="n">
        <v>8.27</v>
      </c>
      <c r="J22" s="14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1" t="n">
        <v>18</v>
      </c>
      <c r="B23" s="82" t="s">
        <v>251</v>
      </c>
      <c r="C23" s="83" t="n">
        <v>1783</v>
      </c>
      <c r="D23" s="89" t="n">
        <v>55</v>
      </c>
      <c r="E23" s="85" t="n">
        <v>500</v>
      </c>
      <c r="F23" s="96" t="n">
        <v>4</v>
      </c>
      <c r="G23" s="87" t="n">
        <v>3.69</v>
      </c>
      <c r="H23" s="87" t="n">
        <v>3</v>
      </c>
      <c r="I23" s="88" t="n">
        <v>8.14</v>
      </c>
      <c r="J23" s="147" t="s">
        <v>24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1" t="n">
        <v>19</v>
      </c>
      <c r="B24" s="82" t="s">
        <v>252</v>
      </c>
      <c r="C24" s="83" t="n">
        <v>1829</v>
      </c>
      <c r="D24" s="89" t="n">
        <v>43</v>
      </c>
      <c r="E24" s="85" t="n">
        <v>300</v>
      </c>
      <c r="F24" s="96" t="n">
        <v>4.8</v>
      </c>
      <c r="G24" s="87" t="n">
        <v>3.84</v>
      </c>
      <c r="H24" s="87" t="n">
        <v>3.1</v>
      </c>
      <c r="I24" s="88" t="n">
        <v>8.3</v>
      </c>
      <c r="J24" s="14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1" t="n">
        <v>20</v>
      </c>
      <c r="B25" s="82" t="s">
        <v>253</v>
      </c>
      <c r="C25" s="83" t="n">
        <v>1850</v>
      </c>
      <c r="D25" s="89" t="n">
        <v>51</v>
      </c>
      <c r="E25" s="85" t="n">
        <v>500</v>
      </c>
      <c r="F25" s="96" t="n">
        <v>4</v>
      </c>
      <c r="G25" s="87" t="n">
        <v>3.83</v>
      </c>
      <c r="H25" s="87" t="n">
        <v>3.14</v>
      </c>
      <c r="I25" s="88" t="n">
        <v>8.35</v>
      </c>
      <c r="J25" s="14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1" t="n">
        <v>21</v>
      </c>
      <c r="B26" s="82" t="s">
        <v>254</v>
      </c>
      <c r="C26" s="83" t="n">
        <v>1825</v>
      </c>
      <c r="D26" s="89" t="n">
        <v>40</v>
      </c>
      <c r="E26" s="85" t="n">
        <v>500</v>
      </c>
      <c r="F26" s="96" t="n">
        <v>3</v>
      </c>
      <c r="G26" s="87" t="n">
        <v>3.58</v>
      </c>
      <c r="H26" s="87" t="n">
        <v>3.1</v>
      </c>
      <c r="I26" s="88" t="n">
        <v>8.2</v>
      </c>
      <c r="J26" s="14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1" t="n">
        <v>22</v>
      </c>
      <c r="B27" s="82" t="s">
        <v>255</v>
      </c>
      <c r="C27" s="83" t="n">
        <v>1880</v>
      </c>
      <c r="D27" s="89" t="n">
        <v>33</v>
      </c>
      <c r="E27" s="85" t="n">
        <v>500</v>
      </c>
      <c r="F27" s="96" t="n">
        <v>3</v>
      </c>
      <c r="G27" s="87" t="n">
        <v>3.62</v>
      </c>
      <c r="H27" s="87" t="n">
        <v>3.19</v>
      </c>
      <c r="I27" s="88" t="n">
        <v>8.34</v>
      </c>
      <c r="J27" s="14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1" t="n">
        <v>23</v>
      </c>
      <c r="B28" s="82" t="s">
        <v>256</v>
      </c>
      <c r="C28" s="83" t="n">
        <v>1849</v>
      </c>
      <c r="D28" s="89" t="n">
        <v>30</v>
      </c>
      <c r="E28" s="85" t="n">
        <v>500</v>
      </c>
      <c r="F28" s="96" t="n">
        <v>3.6</v>
      </c>
      <c r="G28" s="87" t="n">
        <v>3.48</v>
      </c>
      <c r="H28" s="87" t="n">
        <v>3.16</v>
      </c>
      <c r="I28" s="88" t="n">
        <v>8.28</v>
      </c>
      <c r="J28" s="14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1" t="n">
        <v>24</v>
      </c>
      <c r="B29" s="82" t="s">
        <v>257</v>
      </c>
      <c r="C29" s="83" t="n">
        <v>1941</v>
      </c>
      <c r="D29" s="89" t="n">
        <v>22</v>
      </c>
      <c r="E29" s="85" t="n">
        <v>500</v>
      </c>
      <c r="F29" s="96" t="n">
        <v>4</v>
      </c>
      <c r="G29" s="87" t="n">
        <v>3.71</v>
      </c>
      <c r="H29" s="87" t="n">
        <v>3.18</v>
      </c>
      <c r="I29" s="88" t="n">
        <v>8.36</v>
      </c>
      <c r="J29" s="14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1" t="n">
        <v>25</v>
      </c>
      <c r="B30" s="82" t="s">
        <v>258</v>
      </c>
      <c r="C30" s="83" t="n">
        <v>1943</v>
      </c>
      <c r="D30" s="89" t="n">
        <v>30</v>
      </c>
      <c r="E30" s="85" t="n">
        <v>300</v>
      </c>
      <c r="F30" s="96" t="n">
        <v>4</v>
      </c>
      <c r="G30" s="87" t="n">
        <v>3.64</v>
      </c>
      <c r="H30" s="87" t="n">
        <v>3.14</v>
      </c>
      <c r="I30" s="88" t="n">
        <v>8.25</v>
      </c>
      <c r="J30" s="1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1" t="n">
        <v>26</v>
      </c>
      <c r="B31" s="82" t="s">
        <v>259</v>
      </c>
      <c r="C31" s="83" t="n">
        <v>1919</v>
      </c>
      <c r="D31" s="89" t="n">
        <v>25</v>
      </c>
      <c r="E31" s="85" t="n">
        <v>500</v>
      </c>
      <c r="F31" s="96" t="n">
        <v>4</v>
      </c>
      <c r="G31" s="87" t="n">
        <v>3.67</v>
      </c>
      <c r="H31" s="87" t="n">
        <v>3.18</v>
      </c>
      <c r="I31" s="88" t="n">
        <v>8.3</v>
      </c>
      <c r="J31" s="143" t="s">
        <v>24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1" t="n">
        <v>27</v>
      </c>
      <c r="B32" s="82" t="s">
        <v>260</v>
      </c>
      <c r="C32" s="83" t="n">
        <v>1932</v>
      </c>
      <c r="D32" s="89" t="n">
        <v>46</v>
      </c>
      <c r="E32" s="85" t="n">
        <v>500</v>
      </c>
      <c r="F32" s="96" t="n">
        <v>2.8</v>
      </c>
      <c r="G32" s="87" t="n">
        <v>3.7</v>
      </c>
      <c r="H32" s="87" t="n">
        <v>3.22</v>
      </c>
      <c r="I32" s="88" t="n">
        <v>8.45</v>
      </c>
      <c r="J32" s="1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1" t="n">
        <v>28</v>
      </c>
      <c r="B33" s="82" t="s">
        <v>261</v>
      </c>
      <c r="C33" s="83" t="n">
        <v>1965</v>
      </c>
      <c r="D33" s="89" t="n">
        <v>38</v>
      </c>
      <c r="E33" s="85" t="n">
        <v>500</v>
      </c>
      <c r="F33" s="96" t="n">
        <v>2.8</v>
      </c>
      <c r="G33" s="87" t="n">
        <v>3.81</v>
      </c>
      <c r="H33" s="87" t="n">
        <v>3.13</v>
      </c>
      <c r="I33" s="88" t="n">
        <v>8.25</v>
      </c>
      <c r="J33" s="1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1" t="n">
        <v>29</v>
      </c>
      <c r="B34" s="82" t="s">
        <v>262</v>
      </c>
      <c r="C34" s="83" t="n">
        <v>1940</v>
      </c>
      <c r="D34" s="89" t="n">
        <v>40</v>
      </c>
      <c r="E34" s="85" t="n">
        <v>500</v>
      </c>
      <c r="F34" s="96" t="n">
        <v>4</v>
      </c>
      <c r="G34" s="87" t="n">
        <v>3.73</v>
      </c>
      <c r="H34" s="87" t="n">
        <v>3.08</v>
      </c>
      <c r="I34" s="88" t="n">
        <v>8.21</v>
      </c>
      <c r="J34" s="14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1" t="n">
        <v>30</v>
      </c>
      <c r="B35" s="82" t="s">
        <v>263</v>
      </c>
      <c r="C35" s="83" t="n">
        <v>2000</v>
      </c>
      <c r="D35" s="85" t="n">
        <v>34</v>
      </c>
      <c r="E35" s="85" t="n">
        <v>500</v>
      </c>
      <c r="F35" s="96" t="n">
        <v>4</v>
      </c>
      <c r="G35" s="87" t="n">
        <v>3.87</v>
      </c>
      <c r="H35" s="87" t="n">
        <v>3.09</v>
      </c>
      <c r="I35" s="88" t="n">
        <v>8.22</v>
      </c>
      <c r="J35" s="14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9" t="n">
        <v>31</v>
      </c>
      <c r="B36" s="100" t="s">
        <v>264</v>
      </c>
      <c r="C36" s="101" t="n">
        <v>1844</v>
      </c>
      <c r="D36" s="102" t="n">
        <v>21</v>
      </c>
      <c r="E36" s="103" t="n">
        <v>500</v>
      </c>
      <c r="F36" s="104" t="n">
        <v>3.4</v>
      </c>
      <c r="G36" s="133" t="n">
        <v>4.01</v>
      </c>
      <c r="H36" s="105" t="n">
        <v>3.23</v>
      </c>
      <c r="I36" s="106" t="n">
        <v>8.46</v>
      </c>
      <c r="J36" s="14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5" t="s">
        <v>25</v>
      </c>
      <c r="B37" s="45"/>
      <c r="C37" s="149" t="n">
        <f aca="false">SUM(C6:C36)</f>
        <v>56228</v>
      </c>
      <c r="D37" s="149" t="n">
        <f aca="false">SUM(D6:D36)</f>
        <v>1718</v>
      </c>
      <c r="E37" s="110" t="n">
        <f aca="false">SUM(E6:E36)</f>
        <v>13300</v>
      </c>
      <c r="F37" s="150" t="n">
        <f aca="false">SUM(F6:F36)</f>
        <v>114.4</v>
      </c>
      <c r="G37" s="112" t="n">
        <f aca="false">SUM(G6:G36)</f>
        <v>114.56</v>
      </c>
      <c r="H37" s="151" t="n">
        <f aca="false">SUM(H6:H36)</f>
        <v>94.63</v>
      </c>
      <c r="I37" s="112" t="n">
        <f aca="false">SUM(I6:I36)</f>
        <v>253.42</v>
      </c>
      <c r="J37" s="152" t="s">
        <v>2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3" t="s">
        <v>27</v>
      </c>
      <c r="B38" s="53"/>
      <c r="C38" s="140" t="n">
        <f aca="false">AVERAGE(C6:C36)</f>
        <v>1813.8064516129</v>
      </c>
      <c r="D38" s="140" t="n">
        <f aca="false">AVERAGE(D6:D36)</f>
        <v>55.4193548387097</v>
      </c>
      <c r="E38" s="140" t="n">
        <f aca="false">AVERAGE(E6:E36)</f>
        <v>429.032258064516</v>
      </c>
      <c r="F38" s="141" t="n">
        <f aca="false">AVERAGE(F6:F36)</f>
        <v>3.69032258064516</v>
      </c>
      <c r="G38" s="142" t="n">
        <f aca="false">AVERAGE(G6:G36)</f>
        <v>3.69548387096774</v>
      </c>
      <c r="H38" s="142" t="n">
        <f aca="false">AVERAGE(H6:H36)</f>
        <v>3.05258064516129</v>
      </c>
      <c r="I38" s="142" t="n">
        <f aca="false">AVERAGE(I6:I36)</f>
        <v>8.17483870967742</v>
      </c>
      <c r="J38" s="58" t="s">
        <v>2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59" t="s">
        <v>29</v>
      </c>
      <c r="B39" s="59"/>
      <c r="C39" s="119"/>
      <c r="D39" s="120" t="n">
        <f aca="false">IF(D38&lt;=25,30,IF(D38&lt;=50,25,IF(D38&lt;=100,20,IF(B38&lt;=200,10,IF(D38&gt;200,0,0)))))</f>
        <v>20</v>
      </c>
      <c r="E39" s="119" t="n">
        <f aca="false">IF(E38&lt;=200,20,IF(E38&lt;=300,15,IF(E38&lt;=400,10,IF(E38&lt;=500,5,IF(E38&gt;500,0,0)))))</f>
        <v>5</v>
      </c>
      <c r="F39" s="120" t="n">
        <f aca="false">IF(F38&lt;=2.5,20,IF(F38&lt;=5,15,IF(F38&lt;=7.5,10,IF(F38&lt;=10,5,IF(F38&gt;10,0,0)))))</f>
        <v>15</v>
      </c>
      <c r="G39" s="119" t="n">
        <f aca="false">IF(G38&lt;3,0,IF(G38&lt;=3.5,5,IF(G38&gt;3.5,10,0)))</f>
        <v>10</v>
      </c>
      <c r="H39" s="119" t="n">
        <f aca="false">IF(H38&lt;2.9,0,IF(H38&lt;=3.2,5,IF(H38&gt;3.2,10,0)))</f>
        <v>5</v>
      </c>
      <c r="I39" s="121" t="n">
        <f aca="false">IF(I38&lt;8.2,0,IF(I38&lt;=8.5,5,IF(I38&gt;8.5,10,0)))</f>
        <v>0</v>
      </c>
      <c r="J39" s="122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21"/>
    <col collapsed="false" customWidth="true" hidden="false" outlineLevel="0" max="10" min="10" style="0" width="18.78"/>
    <col collapsed="false" customWidth="true" hidden="false" outlineLevel="0" max="11" min="11" style="0" width="11.43"/>
    <col collapsed="false" customWidth="true" hidden="false" outlineLevel="0" max="256" min="12" style="0" width="7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customFormat="false" ht="12.85" hidden="false" customHeight="false" outlineLevel="0" collapsed="false">
      <c r="A2" s="1" t="s">
        <v>1</v>
      </c>
      <c r="B2" s="134"/>
      <c r="C2" s="134"/>
      <c r="D2" s="65"/>
      <c r="E2" s="135"/>
      <c r="F2" s="136"/>
      <c r="G2" s="136"/>
      <c r="H2" s="136"/>
      <c r="I2" s="134"/>
      <c r="J2" s="134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12.85" hidden="false" customHeight="false" outlineLevel="0" collapsed="false">
      <c r="A3" s="137" t="s">
        <v>2</v>
      </c>
      <c r="B3" s="4" t="s">
        <v>3</v>
      </c>
      <c r="C3" s="137" t="s">
        <v>96</v>
      </c>
      <c r="D3" s="138" t="s">
        <v>97</v>
      </c>
      <c r="E3" s="138"/>
      <c r="F3" s="138"/>
      <c r="G3" s="139" t="s">
        <v>4</v>
      </c>
      <c r="H3" s="6" t="s">
        <v>265</v>
      </c>
      <c r="I3" s="137" t="s">
        <v>6</v>
      </c>
      <c r="J3" s="7" t="n">
        <v>2003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  <c r="IU3" s="153"/>
      <c r="IV3" s="153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</row>
    <row r="6" customFormat="false" ht="12.85" hidden="false" customHeight="false" outlineLevel="0" collapsed="false">
      <c r="A6" s="154" t="n">
        <v>1</v>
      </c>
      <c r="B6" s="153" t="s">
        <v>266</v>
      </c>
      <c r="C6" s="155" t="n">
        <v>1796</v>
      </c>
      <c r="D6" s="155" t="n">
        <v>24</v>
      </c>
      <c r="E6" s="155" t="n">
        <v>500</v>
      </c>
      <c r="F6" s="86" t="n">
        <v>3.7</v>
      </c>
      <c r="G6" s="155" t="n">
        <v>3.77</v>
      </c>
      <c r="H6" s="155" t="n">
        <v>3.15</v>
      </c>
      <c r="I6" s="155" t="n">
        <v>8.26</v>
      </c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customFormat="false" ht="13.2" hidden="false" customHeight="false" outlineLevel="0" collapsed="false">
      <c r="A7" s="154" t="n">
        <v>2</v>
      </c>
      <c r="B7" s="153" t="s">
        <v>267</v>
      </c>
      <c r="C7" s="155" t="n">
        <v>1782</v>
      </c>
      <c r="D7" s="155" t="n">
        <v>18</v>
      </c>
      <c r="E7" s="155" t="n">
        <v>500</v>
      </c>
      <c r="F7" s="86" t="n">
        <v>4</v>
      </c>
      <c r="G7" s="155" t="n">
        <v>4.05</v>
      </c>
      <c r="H7" s="155" t="n">
        <v>3.22</v>
      </c>
      <c r="I7" s="155" t="n">
        <v>8.69</v>
      </c>
      <c r="J7" s="153" t="s">
        <v>268</v>
      </c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customFormat="false" ht="12.85" hidden="false" customHeight="false" outlineLevel="0" collapsed="false">
      <c r="A8" s="154" t="n">
        <v>3</v>
      </c>
      <c r="B8" s="153" t="s">
        <v>269</v>
      </c>
      <c r="C8" s="155" t="n">
        <v>1855</v>
      </c>
      <c r="D8" s="155" t="n">
        <v>115</v>
      </c>
      <c r="E8" s="155" t="n">
        <v>500</v>
      </c>
      <c r="F8" s="86" t="n">
        <v>4</v>
      </c>
      <c r="G8" s="155" t="n">
        <v>3.87</v>
      </c>
      <c r="H8" s="155" t="n">
        <v>3.22</v>
      </c>
      <c r="I8" s="155" t="n">
        <v>8.55</v>
      </c>
      <c r="J8" s="153" t="s">
        <v>270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customFormat="false" ht="12.85" hidden="false" customHeight="false" outlineLevel="0" collapsed="false">
      <c r="A9" s="154" t="n">
        <v>4</v>
      </c>
      <c r="B9" s="153" t="s">
        <v>271</v>
      </c>
      <c r="C9" s="155" t="n">
        <v>1870</v>
      </c>
      <c r="D9" s="155" t="n">
        <v>177</v>
      </c>
      <c r="E9" s="155" t="n">
        <v>500</v>
      </c>
      <c r="F9" s="86" t="n">
        <v>4</v>
      </c>
      <c r="G9" s="155" t="n">
        <v>3.84</v>
      </c>
      <c r="H9" s="155" t="n">
        <v>3.21</v>
      </c>
      <c r="I9" s="155" t="n">
        <v>8.48</v>
      </c>
      <c r="J9" s="153" t="s">
        <v>270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customFormat="false" ht="12.85" hidden="false" customHeight="false" outlineLevel="0" collapsed="false">
      <c r="A10" s="154" t="n">
        <v>5</v>
      </c>
      <c r="B10" s="153" t="s">
        <v>272</v>
      </c>
      <c r="C10" s="155" t="n">
        <v>1878</v>
      </c>
      <c r="D10" s="155" t="n">
        <v>214</v>
      </c>
      <c r="E10" s="155" t="n">
        <v>500</v>
      </c>
      <c r="F10" s="86" t="n">
        <v>4</v>
      </c>
      <c r="G10" s="155" t="n">
        <v>3.69</v>
      </c>
      <c r="H10" s="156" t="n">
        <v>3.2</v>
      </c>
      <c r="I10" s="155" t="n">
        <v>8.46</v>
      </c>
      <c r="J10" s="153" t="s">
        <v>270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customFormat="false" ht="12.85" hidden="false" customHeight="false" outlineLevel="0" collapsed="false">
      <c r="A11" s="154" t="n">
        <v>6</v>
      </c>
      <c r="B11" s="153" t="s">
        <v>273</v>
      </c>
      <c r="C11" s="155" t="n">
        <v>1870</v>
      </c>
      <c r="D11" s="155" t="n">
        <v>165</v>
      </c>
      <c r="E11" s="155" t="n">
        <v>500</v>
      </c>
      <c r="F11" s="86" t="n">
        <v>4</v>
      </c>
      <c r="G11" s="155" t="n">
        <v>3.66</v>
      </c>
      <c r="H11" s="155" t="n">
        <v>3.16</v>
      </c>
      <c r="I11" s="156" t="n">
        <v>8.4</v>
      </c>
      <c r="J11" s="153" t="s">
        <v>270</v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customFormat="false" ht="12.85" hidden="false" customHeight="false" outlineLevel="0" collapsed="false">
      <c r="A12" s="154" t="n">
        <v>7</v>
      </c>
      <c r="B12" s="153" t="s">
        <v>274</v>
      </c>
      <c r="C12" s="155" t="n">
        <v>1800</v>
      </c>
      <c r="D12" s="155" t="n">
        <v>141</v>
      </c>
      <c r="E12" s="155" t="n">
        <v>500</v>
      </c>
      <c r="F12" s="86" t="n">
        <v>4</v>
      </c>
      <c r="G12" s="155" t="n">
        <v>4.06</v>
      </c>
      <c r="H12" s="155" t="n">
        <v>3.11</v>
      </c>
      <c r="I12" s="155" t="n">
        <v>8.26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customFormat="false" ht="12.85" hidden="false" customHeight="false" outlineLevel="0" collapsed="false">
      <c r="A13" s="154" t="n">
        <v>8</v>
      </c>
      <c r="B13" s="153" t="s">
        <v>275</v>
      </c>
      <c r="C13" s="155" t="n">
        <v>1850</v>
      </c>
      <c r="D13" s="155" t="n">
        <v>155</v>
      </c>
      <c r="E13" s="155" t="n">
        <v>500</v>
      </c>
      <c r="F13" s="86" t="n">
        <v>4</v>
      </c>
      <c r="G13" s="155" t="n">
        <v>3.94</v>
      </c>
      <c r="H13" s="155" t="n">
        <v>3.11</v>
      </c>
      <c r="I13" s="156" t="n">
        <v>8.3</v>
      </c>
      <c r="J13" s="153" t="s">
        <v>270</v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12.85" hidden="false" customHeight="false" outlineLevel="0" collapsed="false">
      <c r="A14" s="154" t="n">
        <v>9</v>
      </c>
      <c r="B14" s="153" t="s">
        <v>276</v>
      </c>
      <c r="C14" s="155" t="n">
        <v>1863</v>
      </c>
      <c r="D14" s="155" t="n">
        <v>33</v>
      </c>
      <c r="E14" s="155" t="n">
        <v>500</v>
      </c>
      <c r="F14" s="86" t="n">
        <v>4</v>
      </c>
      <c r="G14" s="155" t="n">
        <v>3.94</v>
      </c>
      <c r="H14" s="155" t="n">
        <v>3.11</v>
      </c>
      <c r="I14" s="155" t="n">
        <v>8.32</v>
      </c>
      <c r="J14" s="153" t="s">
        <v>270</v>
      </c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customFormat="false" ht="12.85" hidden="false" customHeight="false" outlineLevel="0" collapsed="false">
      <c r="A15" s="154" t="n">
        <v>10</v>
      </c>
      <c r="B15" s="153" t="s">
        <v>277</v>
      </c>
      <c r="C15" s="155" t="n">
        <v>1873</v>
      </c>
      <c r="D15" s="155" t="n">
        <v>41</v>
      </c>
      <c r="E15" s="155" t="n">
        <v>500</v>
      </c>
      <c r="F15" s="86" t="n">
        <v>4</v>
      </c>
      <c r="G15" s="155" t="n">
        <v>3.86</v>
      </c>
      <c r="H15" s="156" t="n">
        <v>3.1</v>
      </c>
      <c r="I15" s="155" t="n">
        <v>8.35</v>
      </c>
      <c r="J15" s="153" t="s">
        <v>270</v>
      </c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customFormat="false" ht="12.85" hidden="false" customHeight="false" outlineLevel="0" collapsed="false">
      <c r="A16" s="154" t="n">
        <v>11</v>
      </c>
      <c r="B16" s="153" t="s">
        <v>278</v>
      </c>
      <c r="C16" s="155" t="n">
        <v>1967</v>
      </c>
      <c r="D16" s="155" t="n">
        <v>87</v>
      </c>
      <c r="E16" s="155" t="n">
        <v>500</v>
      </c>
      <c r="F16" s="86" t="n">
        <v>4</v>
      </c>
      <c r="G16" s="156" t="n">
        <v>3.9</v>
      </c>
      <c r="H16" s="155" t="n">
        <v>3.25</v>
      </c>
      <c r="I16" s="155" t="n">
        <v>8.41</v>
      </c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customFormat="false" ht="12.85" hidden="false" customHeight="false" outlineLevel="0" collapsed="false">
      <c r="A17" s="154" t="n">
        <v>12</v>
      </c>
      <c r="B17" s="153" t="s">
        <v>279</v>
      </c>
      <c r="C17" s="155" t="n">
        <v>1980</v>
      </c>
      <c r="D17" s="155" t="n">
        <v>57</v>
      </c>
      <c r="E17" s="155" t="n">
        <v>500</v>
      </c>
      <c r="F17" s="86" t="n">
        <v>4</v>
      </c>
      <c r="G17" s="155" t="n">
        <v>3.87</v>
      </c>
      <c r="H17" s="155" t="n">
        <v>3.27</v>
      </c>
      <c r="I17" s="155" t="n">
        <v>8.44</v>
      </c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customFormat="false" ht="12.85" hidden="false" customHeight="false" outlineLevel="0" collapsed="false">
      <c r="A18" s="154" t="n">
        <v>13</v>
      </c>
      <c r="B18" s="153" t="s">
        <v>280</v>
      </c>
      <c r="C18" s="155" t="n">
        <v>2015</v>
      </c>
      <c r="D18" s="155" t="n">
        <v>198</v>
      </c>
      <c r="E18" s="155" t="n">
        <v>500</v>
      </c>
      <c r="F18" s="86" t="n">
        <v>2.8</v>
      </c>
      <c r="G18" s="155" t="n">
        <v>3.32</v>
      </c>
      <c r="H18" s="155" t="n">
        <v>3.15</v>
      </c>
      <c r="I18" s="156" t="n">
        <v>8.2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customFormat="false" ht="12.85" hidden="false" customHeight="false" outlineLevel="0" collapsed="false">
      <c r="A19" s="154" t="n">
        <v>14</v>
      </c>
      <c r="B19" s="153" t="s">
        <v>281</v>
      </c>
      <c r="C19" s="155" t="n">
        <v>2020</v>
      </c>
      <c r="D19" s="155" t="n">
        <v>33</v>
      </c>
      <c r="E19" s="155" t="n">
        <v>500</v>
      </c>
      <c r="F19" s="86" t="n">
        <v>4</v>
      </c>
      <c r="G19" s="155" t="n">
        <v>3.81</v>
      </c>
      <c r="H19" s="155" t="n">
        <v>3.27</v>
      </c>
      <c r="I19" s="155" t="n">
        <v>8.39</v>
      </c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customFormat="false" ht="12.85" hidden="false" customHeight="false" outlineLevel="0" collapsed="false">
      <c r="A20" s="154" t="n">
        <v>15</v>
      </c>
      <c r="B20" s="153" t="s">
        <v>282</v>
      </c>
      <c r="C20" s="155" t="n">
        <v>1958</v>
      </c>
      <c r="D20" s="155" t="n">
        <v>28</v>
      </c>
      <c r="E20" s="155" t="n">
        <v>500</v>
      </c>
      <c r="F20" s="86" t="n">
        <v>4</v>
      </c>
      <c r="G20" s="155" t="n">
        <v>3.78</v>
      </c>
      <c r="H20" s="155" t="n">
        <v>3.16</v>
      </c>
      <c r="I20" s="155" t="n">
        <v>8.16</v>
      </c>
      <c r="J20" s="153" t="s">
        <v>270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customFormat="false" ht="12.85" hidden="false" customHeight="false" outlineLevel="0" collapsed="false">
      <c r="A21" s="154" t="n">
        <v>16</v>
      </c>
      <c r="B21" s="153" t="s">
        <v>283</v>
      </c>
      <c r="C21" s="155" t="n">
        <v>1880</v>
      </c>
      <c r="D21" s="155" t="n">
        <v>27</v>
      </c>
      <c r="E21" s="155" t="n">
        <v>500</v>
      </c>
      <c r="F21" s="86" t="n">
        <v>4</v>
      </c>
      <c r="G21" s="155" t="n">
        <v>3.95</v>
      </c>
      <c r="H21" s="155" t="n">
        <v>3.22</v>
      </c>
      <c r="I21" s="155" t="n">
        <v>8.38</v>
      </c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customFormat="false" ht="12.85" hidden="false" customHeight="false" outlineLevel="0" collapsed="false">
      <c r="A22" s="154" t="n">
        <v>17</v>
      </c>
      <c r="B22" s="153" t="s">
        <v>284</v>
      </c>
      <c r="C22" s="155" t="n">
        <v>1845</v>
      </c>
      <c r="D22" s="155" t="n">
        <v>68</v>
      </c>
      <c r="E22" s="155" t="n">
        <v>500</v>
      </c>
      <c r="F22" s="86" t="n">
        <v>4</v>
      </c>
      <c r="G22" s="155" t="n">
        <v>3.89</v>
      </c>
      <c r="H22" s="155" t="n">
        <v>3.22</v>
      </c>
      <c r="I22" s="155" t="n">
        <v>8.43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customFormat="false" ht="12.85" hidden="false" customHeight="false" outlineLevel="0" collapsed="false">
      <c r="A23" s="154" t="n">
        <v>18</v>
      </c>
      <c r="B23" s="153" t="s">
        <v>285</v>
      </c>
      <c r="C23" s="155" t="n">
        <v>1757</v>
      </c>
      <c r="D23" s="155" t="n">
        <v>146</v>
      </c>
      <c r="E23" s="155" t="n">
        <v>500</v>
      </c>
      <c r="F23" s="86" t="n">
        <v>3.5</v>
      </c>
      <c r="G23" s="155" t="n">
        <v>3.85</v>
      </c>
      <c r="H23" s="155" t="n">
        <v>3.17</v>
      </c>
      <c r="I23" s="155" t="n">
        <v>8.35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customFormat="false" ht="12.85" hidden="false" customHeight="false" outlineLevel="0" collapsed="false">
      <c r="A24" s="154" t="n">
        <v>19</v>
      </c>
      <c r="B24" s="153" t="s">
        <v>286</v>
      </c>
      <c r="C24" s="155" t="n">
        <v>1791</v>
      </c>
      <c r="D24" s="155" t="n">
        <v>192</v>
      </c>
      <c r="E24" s="155" t="n">
        <v>500</v>
      </c>
      <c r="F24" s="86" t="n">
        <v>3</v>
      </c>
      <c r="G24" s="155" t="n">
        <v>4.21</v>
      </c>
      <c r="H24" s="155" t="n">
        <v>3.26</v>
      </c>
      <c r="I24" s="155" t="n">
        <v>8.25</v>
      </c>
      <c r="J24" s="153" t="s">
        <v>287</v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  <row r="25" customFormat="false" ht="12.85" hidden="false" customHeight="false" outlineLevel="0" collapsed="false">
      <c r="A25" s="154" t="n">
        <v>20</v>
      </c>
      <c r="B25" s="153" t="s">
        <v>288</v>
      </c>
      <c r="C25" s="155" t="n">
        <v>1870</v>
      </c>
      <c r="D25" s="155" t="n">
        <v>83</v>
      </c>
      <c r="E25" s="155" t="n">
        <v>500</v>
      </c>
      <c r="F25" s="155" t="n">
        <v>3.1</v>
      </c>
      <c r="G25" s="155" t="n">
        <v>4.06</v>
      </c>
      <c r="H25" s="155" t="n">
        <v>3.38</v>
      </c>
      <c r="I25" s="155" t="n">
        <v>8.64</v>
      </c>
      <c r="J25" s="153" t="s">
        <v>270</v>
      </c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customFormat="false" ht="12.85" hidden="false" customHeight="false" outlineLevel="0" collapsed="false">
      <c r="A26" s="154" t="n">
        <v>21</v>
      </c>
      <c r="B26" s="153" t="s">
        <v>289</v>
      </c>
      <c r="C26" s="155" t="n">
        <v>2025</v>
      </c>
      <c r="D26" s="155" t="n">
        <v>29</v>
      </c>
      <c r="E26" s="155" t="n">
        <v>500</v>
      </c>
      <c r="F26" s="86" t="n">
        <v>3</v>
      </c>
      <c r="G26" s="155" t="n">
        <v>3.95</v>
      </c>
      <c r="H26" s="155" t="n">
        <v>3.26</v>
      </c>
      <c r="I26" s="155" t="n">
        <v>8.27</v>
      </c>
      <c r="J26" s="153" t="s">
        <v>290</v>
      </c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</row>
    <row r="27" customFormat="false" ht="12.85" hidden="false" customHeight="false" outlineLevel="0" collapsed="false">
      <c r="A27" s="154" t="n">
        <v>22</v>
      </c>
      <c r="B27" s="153" t="s">
        <v>291</v>
      </c>
      <c r="C27" s="155" t="n">
        <v>1960</v>
      </c>
      <c r="D27" s="155" t="n">
        <v>41</v>
      </c>
      <c r="E27" s="155" t="n">
        <v>500</v>
      </c>
      <c r="F27" s="86" t="n">
        <v>4</v>
      </c>
      <c r="G27" s="155" t="n">
        <v>3.38</v>
      </c>
      <c r="H27" s="155" t="n">
        <v>3.35</v>
      </c>
      <c r="I27" s="155" t="n">
        <v>8.48</v>
      </c>
      <c r="J27" s="153" t="s">
        <v>292</v>
      </c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</row>
    <row r="28" customFormat="false" ht="12.85" hidden="false" customHeight="false" outlineLevel="0" collapsed="false">
      <c r="A28" s="154" t="n">
        <v>23</v>
      </c>
      <c r="B28" s="153" t="s">
        <v>293</v>
      </c>
      <c r="C28" s="155" t="n">
        <v>1950</v>
      </c>
      <c r="D28" s="155" t="n">
        <v>51</v>
      </c>
      <c r="E28" s="155" t="n">
        <v>500</v>
      </c>
      <c r="F28" s="155" t="n">
        <v>3.6</v>
      </c>
      <c r="G28" s="155" t="n">
        <v>3.83</v>
      </c>
      <c r="H28" s="156" t="n">
        <v>3.3</v>
      </c>
      <c r="I28" s="155" t="n">
        <v>8.35</v>
      </c>
      <c r="J28" s="153" t="s">
        <v>294</v>
      </c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</row>
    <row r="29" customFormat="false" ht="12.85" hidden="false" customHeight="false" outlineLevel="0" collapsed="false">
      <c r="A29" s="154" t="n">
        <v>24</v>
      </c>
      <c r="B29" s="153" t="s">
        <v>295</v>
      </c>
      <c r="C29" s="155" t="n">
        <v>1965</v>
      </c>
      <c r="D29" s="155" t="n">
        <v>32</v>
      </c>
      <c r="E29" s="155" t="n">
        <v>500</v>
      </c>
      <c r="F29" s="86" t="n">
        <v>3</v>
      </c>
      <c r="G29" s="155" t="n">
        <v>4.02</v>
      </c>
      <c r="H29" s="155" t="n">
        <v>3.32</v>
      </c>
      <c r="I29" s="155" t="n">
        <v>8.48</v>
      </c>
      <c r="J29" s="153" t="s">
        <v>296</v>
      </c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</row>
    <row r="30" customFormat="false" ht="12.85" hidden="false" customHeight="false" outlineLevel="0" collapsed="false">
      <c r="A30" s="154" t="n">
        <v>25</v>
      </c>
      <c r="B30" s="153" t="s">
        <v>297</v>
      </c>
      <c r="C30" s="155" t="n">
        <v>1942</v>
      </c>
      <c r="D30" s="155" t="n">
        <v>39</v>
      </c>
      <c r="E30" s="155" t="n">
        <v>500</v>
      </c>
      <c r="F30" s="86" t="n">
        <v>4</v>
      </c>
      <c r="G30" s="155" t="n">
        <v>4.15</v>
      </c>
      <c r="H30" s="155" t="n">
        <v>3.42</v>
      </c>
      <c r="I30" s="155" t="n">
        <v>8.68</v>
      </c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</row>
    <row r="31" customFormat="false" ht="12.85" hidden="false" customHeight="false" outlineLevel="0" collapsed="false">
      <c r="A31" s="154" t="n">
        <v>26</v>
      </c>
      <c r="B31" s="153" t="s">
        <v>298</v>
      </c>
      <c r="C31" s="155" t="n">
        <v>1940</v>
      </c>
      <c r="D31" s="155" t="n">
        <v>29</v>
      </c>
      <c r="E31" s="155" t="n">
        <v>500</v>
      </c>
      <c r="F31" s="86" t="n">
        <v>4</v>
      </c>
      <c r="G31" s="155" t="n">
        <v>4.01</v>
      </c>
      <c r="H31" s="156" t="n">
        <v>3.43</v>
      </c>
      <c r="I31" s="156" t="n">
        <v>8.7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</row>
    <row r="32" customFormat="false" ht="12.85" hidden="false" customHeight="false" outlineLevel="0" collapsed="false">
      <c r="A32" s="154" t="n">
        <v>27</v>
      </c>
      <c r="B32" s="153" t="s">
        <v>299</v>
      </c>
      <c r="C32" s="155" t="n">
        <v>1740</v>
      </c>
      <c r="D32" s="155" t="n">
        <v>57</v>
      </c>
      <c r="E32" s="155" t="n">
        <v>500</v>
      </c>
      <c r="F32" s="86" t="n">
        <v>4</v>
      </c>
      <c r="G32" s="155" t="n">
        <v>3.99</v>
      </c>
      <c r="H32" s="156" t="n">
        <v>3.4</v>
      </c>
      <c r="I32" s="156" t="n">
        <v>8.6</v>
      </c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customFormat="false" ht="12.85" hidden="false" customHeight="false" outlineLevel="0" collapsed="false">
      <c r="A33" s="154" t="n">
        <v>28</v>
      </c>
      <c r="B33" s="153" t="s">
        <v>300</v>
      </c>
      <c r="C33" s="155" t="n">
        <v>1827</v>
      </c>
      <c r="D33" s="155" t="n">
        <v>560</v>
      </c>
      <c r="E33" s="155" t="n">
        <v>500</v>
      </c>
      <c r="F33" s="86" t="n">
        <v>4</v>
      </c>
      <c r="G33" s="155" t="n">
        <v>4.09</v>
      </c>
      <c r="H33" s="155" t="n">
        <v>3.42</v>
      </c>
      <c r="I33" s="155" t="n">
        <v>8.61</v>
      </c>
      <c r="J33" s="153" t="s">
        <v>301</v>
      </c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customFormat="false" ht="12.85" hidden="false" customHeight="false" outlineLevel="0" collapsed="false">
      <c r="A34" s="154" t="n">
        <v>29</v>
      </c>
      <c r="B34" s="153" t="s">
        <v>302</v>
      </c>
      <c r="C34" s="155" t="n">
        <v>1839</v>
      </c>
      <c r="D34" s="155" t="n">
        <v>79</v>
      </c>
      <c r="E34" s="155" t="n">
        <v>500</v>
      </c>
      <c r="F34" s="86" t="n">
        <v>4</v>
      </c>
      <c r="G34" s="155" t="n">
        <v>4.34</v>
      </c>
      <c r="H34" s="155" t="n">
        <v>3.39</v>
      </c>
      <c r="I34" s="155" t="n">
        <v>8.66</v>
      </c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customFormat="false" ht="12.85" hidden="false" customHeight="false" outlineLevel="0" collapsed="false">
      <c r="A35" s="154" t="n">
        <v>30</v>
      </c>
      <c r="B35" s="153" t="s">
        <v>303</v>
      </c>
      <c r="C35" s="155" t="n">
        <v>1813</v>
      </c>
      <c r="D35" s="155" t="n">
        <v>60</v>
      </c>
      <c r="E35" s="155" t="n">
        <v>500</v>
      </c>
      <c r="F35" s="155" t="n">
        <v>4</v>
      </c>
      <c r="G35" s="155" t="n">
        <v>3.83</v>
      </c>
      <c r="H35" s="155" t="n">
        <v>3.34</v>
      </c>
      <c r="I35" s="155" t="n">
        <v>8.62</v>
      </c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customFormat="false" ht="12.85" hidden="false" customHeight="false" outlineLevel="0" collapsed="false">
      <c r="A36" s="157" t="s">
        <v>25</v>
      </c>
      <c r="B36" s="157"/>
      <c r="C36" s="158" t="n">
        <f aca="false">SUM(C5:C35)</f>
        <v>56521</v>
      </c>
      <c r="D36" s="158" t="n">
        <f aca="false">SUM(D5:D35)</f>
        <v>2979</v>
      </c>
      <c r="E36" s="158" t="n">
        <f aca="false">SUM(E5:E35)</f>
        <v>15000</v>
      </c>
      <c r="F36" s="159" t="n">
        <f aca="false">SUM(F5:F35)</f>
        <v>113.7</v>
      </c>
      <c r="G36" s="160" t="n">
        <f aca="false">SUM(G5:G35)</f>
        <v>116.91</v>
      </c>
      <c r="H36" s="160" t="n">
        <f aca="false">SUM(H5:H35)</f>
        <v>97.57</v>
      </c>
      <c r="I36" s="160" t="n">
        <f aca="false">SUM(I5:I35)</f>
        <v>253.17</v>
      </c>
      <c r="J36" s="161" t="s">
        <v>26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customFormat="false" ht="12.85" hidden="false" customHeight="false" outlineLevel="0" collapsed="false">
      <c r="A37" s="162" t="s">
        <v>27</v>
      </c>
      <c r="B37" s="162"/>
      <c r="C37" s="163" t="n">
        <f aca="false">AVERAGE(C5:C35)</f>
        <v>1884.03333333333</v>
      </c>
      <c r="D37" s="163" t="n">
        <f aca="false">AVERAGE(D5:D35)</f>
        <v>99.3</v>
      </c>
      <c r="E37" s="163" t="n">
        <f aca="false">AVERAGE(E5:E35)</f>
        <v>500</v>
      </c>
      <c r="F37" s="164" t="n">
        <f aca="false">AVERAGE(F5:F35)</f>
        <v>3.79</v>
      </c>
      <c r="G37" s="165" t="n">
        <f aca="false">AVERAGE(G5:G35)</f>
        <v>3.897</v>
      </c>
      <c r="H37" s="165" t="n">
        <f aca="false">AVERAGE(H5:H35)</f>
        <v>3.25233333333333</v>
      </c>
      <c r="I37" s="165" t="n">
        <f aca="false">AVERAGE(I5:I35)</f>
        <v>8.439</v>
      </c>
      <c r="J37" s="161" t="s">
        <v>28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</row>
    <row r="38" customFormat="false" ht="12.85" hidden="false" customHeight="false" outlineLevel="0" collapsed="false">
      <c r="A38" s="166" t="s">
        <v>29</v>
      </c>
      <c r="B38" s="166"/>
      <c r="C38" s="167"/>
      <c r="D38" s="167" t="n">
        <f aca="false">IF(D37&lt;=25,30,IF(D37&lt;=50,25,IF(D37&lt;=100,20,IF(B37&lt;=200,10,IF(D37&gt;200,0,0)))))</f>
        <v>20</v>
      </c>
      <c r="E38" s="167" t="n">
        <f aca="false">IF(E37&lt;=200,20,IF(E37&lt;=300,15,IF(E37&lt;=400,10,IF(E37&lt;=500,5,IF(E37&gt;500,0,0)))))</f>
        <v>5</v>
      </c>
      <c r="F38" s="167" t="n">
        <f aca="false">IF(F37&lt;=2.5,20,IF(F37&lt;=5,15,IF(F37&lt;=7.5,10,IF(F37&lt;=10,5,IF(F37&gt;10,0,0)))))</f>
        <v>15</v>
      </c>
      <c r="G38" s="167" t="n">
        <f aca="false">IF(G37&lt;3,0,IF(G37&lt;=3.5,5,IF(G37&gt;3.5,10,0)))</f>
        <v>10</v>
      </c>
      <c r="H38" s="167" t="n">
        <f aca="false">IF(H37&lt;2.9,0,IF(H37&lt;=3.2,5,IF(H37&gt;3.2,10,0)))</f>
        <v>10</v>
      </c>
      <c r="I38" s="167" t="n">
        <f aca="false">IF(I37&lt;8.2,0,IF(I37&lt;=8.5,5,IF(I37&gt;8.5,10,0)))</f>
        <v>5</v>
      </c>
      <c r="J38" s="161" t="n">
        <f aca="false">SUM(D38:I38)</f>
        <v>65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02:39Z</dcterms:created>
  <dc:creator/>
  <dc:description/>
  <dc:language>en-US</dc:language>
  <cp:lastModifiedBy>Juan</cp:lastModifiedBy>
  <cp:lastPrinted>2002-12-09T10:29:08Z</cp:lastPrinted>
  <dcterms:modified xsi:type="dcterms:W3CDTF">2003-04-17T12:20:52Z</dcterms:modified>
  <cp:revision>18</cp:revision>
  <dc:subject/>
  <dc:title/>
</cp:coreProperties>
</file>