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Abril04" sheetId="1" state="visible" r:id="rId2"/>
    <sheet name="mayo04" sheetId="2" state="visible" r:id="rId3"/>
    <sheet name="junio04" sheetId="3" state="visible" r:id="rId4"/>
    <sheet name="julio04" sheetId="4" state="visible" r:id="rId5"/>
    <sheet name="agosto04" sheetId="5" state="visible" r:id="rId6"/>
    <sheet name="septiembre04" sheetId="6" state="visible" r:id="rId7"/>
    <sheet name="octubre04" sheetId="7" state="visible" r:id="rId8"/>
    <sheet name="Noviembre04" sheetId="8" state="visible" r:id="rId9"/>
    <sheet name="Diciembre04" sheetId="9" state="visible" r:id="rId10"/>
    <sheet name="enero05" sheetId="10" state="visible" r:id="rId11"/>
    <sheet name="febrero05" sheetId="11" state="visible" r:id="rId12"/>
    <sheet name="Marzo05" sheetId="12" state="visible" r:id="rId13"/>
    <sheet name="abril05" sheetId="13" state="visible" r:id="rId14"/>
    <sheet name="mayo05" sheetId="14" state="visible" r:id="rId15"/>
    <sheet name="junio05" sheetId="15" state="visible" r:id="rId16"/>
    <sheet name="julio2005" sheetId="16" state="visible" r:id="rId17"/>
    <sheet name="agosto" sheetId="17" state="visible" r:id="rId18"/>
    <sheet name="sep05" sheetId="18" state="visible" r:id="rId19"/>
    <sheet name="octubre05" sheetId="19" state="visible" r:id="rId20"/>
    <sheet name="nov05" sheetId="20" state="visible" r:id="rId21"/>
    <sheet name="dic05" sheetId="21" state="visible" r:id="rId22"/>
    <sheet name="Enero2006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788">
  <si>
    <t xml:space="preserve">RPB S.A. Planta Gualeguaychú - División Lácteos</t>
  </si>
  <si>
    <t xml:space="preserve">Planilla de tambos</t>
  </si>
  <si>
    <t xml:space="preserve">Tambo N°</t>
  </si>
  <si>
    <t xml:space="preserve">59</t>
  </si>
  <si>
    <t xml:space="preserve">Nombre:</t>
  </si>
  <si>
    <t xml:space="preserve">BOTARO</t>
  </si>
  <si>
    <t xml:space="preserve">Mes:</t>
  </si>
  <si>
    <t xml:space="preserve">4</t>
  </si>
  <si>
    <t xml:space="preserve">Año:</t>
  </si>
  <si>
    <t xml:space="preserve">2004</t>
  </si>
  <si>
    <t xml:space="preserve">Entrega</t>
  </si>
  <si>
    <t xml:space="preserve">Remito</t>
  </si>
  <si>
    <t xml:space="preserve">Cantidad</t>
  </si>
  <si>
    <t xml:space="preserve">UFC/ml</t>
  </si>
  <si>
    <t xml:space="preserve">C. Som/ml</t>
  </si>
  <si>
    <t xml:space="preserve">Temperatura</t>
  </si>
  <si>
    <t xml:space="preserve">Mat. Grasa</t>
  </si>
  <si>
    <t xml:space="preserve">Proteínas</t>
  </si>
  <si>
    <t xml:space="preserve">SNG</t>
  </si>
  <si>
    <t xml:space="preserve">Observaciones</t>
  </si>
  <si>
    <t xml:space="preserve">día</t>
  </si>
  <si>
    <t xml:space="preserve">N°</t>
  </si>
  <si>
    <t xml:space="preserve">litros</t>
  </si>
  <si>
    <t xml:space="preserve">x  1000</t>
  </si>
  <si>
    <t xml:space="preserve">x 1000</t>
  </si>
  <si>
    <t xml:space="preserve">° C</t>
  </si>
  <si>
    <t xml:space="preserve">g/100 ml</t>
  </si>
  <si>
    <t xml:space="preserve">0066/2471</t>
  </si>
  <si>
    <t xml:space="preserve">0066/2472</t>
  </si>
  <si>
    <t xml:space="preserve">0065/1783</t>
  </si>
  <si>
    <t xml:space="preserve">0065/1865</t>
  </si>
  <si>
    <t xml:space="preserve">0065/1785</t>
  </si>
  <si>
    <t xml:space="preserve">0065/1809</t>
  </si>
  <si>
    <t xml:space="preserve">Acidez = 13.2 Dornic</t>
  </si>
  <si>
    <t xml:space="preserve">0066/2484</t>
  </si>
  <si>
    <t xml:space="preserve">0065/1872</t>
  </si>
  <si>
    <t xml:space="preserve">0065/1792</t>
  </si>
  <si>
    <t xml:space="preserve">0066/2486</t>
  </si>
  <si>
    <t xml:space="preserve">0065/1821</t>
  </si>
  <si>
    <t xml:space="preserve">0065/1879</t>
  </si>
  <si>
    <t xml:space="preserve">0065/1799</t>
  </si>
  <si>
    <t xml:space="preserve">0065/1823</t>
  </si>
  <si>
    <t xml:space="preserve">0066/2498</t>
  </si>
  <si>
    <t xml:space="preserve">0065/1887</t>
  </si>
  <si>
    <t xml:space="preserve">0065/1906</t>
  </si>
  <si>
    <t xml:space="preserve">0066/2499</t>
  </si>
  <si>
    <t xml:space="preserve">0065/1835</t>
  </si>
  <si>
    <t xml:space="preserve">0066/2506</t>
  </si>
  <si>
    <t xml:space="preserve">0065/1842</t>
  </si>
  <si>
    <t xml:space="preserve">0066/2513</t>
  </si>
  <si>
    <t xml:space="preserve">0065/1849</t>
  </si>
  <si>
    <t xml:space="preserve">0066/2521</t>
  </si>
  <si>
    <t xml:space="preserve">0065/1956</t>
  </si>
  <si>
    <t xml:space="preserve">0066/2528</t>
  </si>
  <si>
    <t xml:space="preserve">0065/1894</t>
  </si>
  <si>
    <t xml:space="preserve">0065/1896</t>
  </si>
  <si>
    <t xml:space="preserve">0066/2530</t>
  </si>
  <si>
    <t xml:space="preserve">0066/2532</t>
  </si>
  <si>
    <t xml:space="preserve">Valores totales ==&gt;</t>
  </si>
  <si>
    <t xml:space="preserve">Calificación:</t>
  </si>
  <si>
    <t xml:space="preserve">Valores promedios ==&gt;</t>
  </si>
  <si>
    <t xml:space="preserve">Puntaje total</t>
  </si>
  <si>
    <t xml:space="preserve">Puntajes parciales ==&gt;</t>
  </si>
  <si>
    <t xml:space="preserve">5</t>
  </si>
  <si>
    <t xml:space="preserve">0065/1973</t>
  </si>
  <si>
    <t xml:space="preserve">0066/2539</t>
  </si>
  <si>
    <t xml:space="preserve">0065/1980</t>
  </si>
  <si>
    <t xml:space="preserve">Prueba de alcohol positivo</t>
  </si>
  <si>
    <t xml:space="preserve">0066/2546</t>
  </si>
  <si>
    <t xml:space="preserve">0065/1987</t>
  </si>
  <si>
    <t xml:space="preserve">0066/2553</t>
  </si>
  <si>
    <t xml:space="preserve">0065/1994</t>
  </si>
  <si>
    <t xml:space="preserve">0066/2560</t>
  </si>
  <si>
    <t xml:space="preserve">0065/2001</t>
  </si>
  <si>
    <t xml:space="preserve">0066/2568</t>
  </si>
  <si>
    <t xml:space="preserve">0065/2008</t>
  </si>
  <si>
    <t xml:space="preserve">0066/2575</t>
  </si>
  <si>
    <t xml:space="preserve">0065/2015</t>
  </si>
  <si>
    <t xml:space="preserve">0066/2582</t>
  </si>
  <si>
    <t xml:space="preserve">0065/1898</t>
  </si>
  <si>
    <t xml:space="preserve">0065/1900</t>
  </si>
  <si>
    <t xml:space="preserve">0065/2053</t>
  </si>
  <si>
    <t xml:space="preserve">0065/2054</t>
  </si>
  <si>
    <t xml:space="preserve">0065/2056</t>
  </si>
  <si>
    <t xml:space="preserve">0065/2058</t>
  </si>
  <si>
    <t xml:space="preserve">0065/2060</t>
  </si>
  <si>
    <t xml:space="preserve">0065/2101</t>
  </si>
  <si>
    <t xml:space="preserve">0065/2103</t>
  </si>
  <si>
    <t xml:space="preserve">0065/2105</t>
  </si>
  <si>
    <t xml:space="preserve">0065/2107</t>
  </si>
  <si>
    <t xml:space="preserve">0065/2109</t>
  </si>
  <si>
    <t xml:space="preserve">0065/2111</t>
  </si>
  <si>
    <t xml:space="preserve">0065/2113</t>
  </si>
  <si>
    <t xml:space="preserve">0065/2115</t>
  </si>
  <si>
    <t xml:space="preserve">0065/2152</t>
  </si>
  <si>
    <t xml:space="preserve">0065/2154</t>
  </si>
  <si>
    <t xml:space="preserve">6</t>
  </si>
  <si>
    <t xml:space="preserve">0066/2584</t>
  </si>
  <si>
    <t xml:space="preserve">0065/2029</t>
  </si>
  <si>
    <t xml:space="preserve">0066/2589</t>
  </si>
  <si>
    <t xml:space="preserve">0065/2036</t>
  </si>
  <si>
    <t xml:space="preserve">0066/2596</t>
  </si>
  <si>
    <t xml:space="preserve">0065/2043</t>
  </si>
  <si>
    <t xml:space="preserve">0066/2603</t>
  </si>
  <si>
    <t xml:space="preserve">0065/2050</t>
  </si>
  <si>
    <t xml:space="preserve">0066/2610</t>
  </si>
  <si>
    <t xml:space="preserve">0067/3057</t>
  </si>
  <si>
    <t xml:space="preserve">0066/2617</t>
  </si>
  <si>
    <t xml:space="preserve">0067/3064</t>
  </si>
  <si>
    <t xml:space="preserve">0066/2624</t>
  </si>
  <si>
    <t xml:space="preserve">0067/3071</t>
  </si>
  <si>
    <t xml:space="preserve">0065/2122</t>
  </si>
  <si>
    <t xml:space="preserve">0065/2168</t>
  </si>
  <si>
    <t xml:space="preserve">0065/2129</t>
  </si>
  <si>
    <t xml:space="preserve">0065/2175</t>
  </si>
  <si>
    <t xml:space="preserve">0065/2136</t>
  </si>
  <si>
    <t xml:space="preserve">0065/2182</t>
  </si>
  <si>
    <t xml:space="preserve">0065/2184</t>
  </si>
  <si>
    <t xml:space="preserve">0065/2186</t>
  </si>
  <si>
    <t xml:space="preserve">0065/2203</t>
  </si>
  <si>
    <t xml:space="preserve">0065/2193</t>
  </si>
  <si>
    <t xml:space="preserve">0065/2210</t>
  </si>
  <si>
    <t xml:space="preserve">0065/2200</t>
  </si>
  <si>
    <t xml:space="preserve">0065/2217</t>
  </si>
  <si>
    <t xml:space="preserve">0075/0807</t>
  </si>
  <si>
    <t xml:space="preserve">0065/2224</t>
  </si>
  <si>
    <t xml:space="preserve">0075/0814</t>
  </si>
  <si>
    <t xml:space="preserve">7</t>
  </si>
  <si>
    <t xml:space="preserve">0066/2631</t>
  </si>
  <si>
    <t xml:space="preserve">0067/3203</t>
  </si>
  <si>
    <t xml:space="preserve">0066/2638</t>
  </si>
  <si>
    <t xml:space="preserve">Acidez 13.6 Dornic. Prueba doble de alcohol (+)</t>
  </si>
  <si>
    <t xml:space="preserve">0067/3210</t>
  </si>
  <si>
    <t xml:space="preserve">0066/2645</t>
  </si>
  <si>
    <t xml:space="preserve">0067/3217</t>
  </si>
  <si>
    <t xml:space="preserve">0066/2653</t>
  </si>
  <si>
    <t xml:space="preserve">0067/3225</t>
  </si>
  <si>
    <t xml:space="preserve">0066/2661</t>
  </si>
  <si>
    <t xml:space="preserve">0067/2833</t>
  </si>
  <si>
    <t xml:space="preserve">0066/2669</t>
  </si>
  <si>
    <t xml:space="preserve">0067/2841</t>
  </si>
  <si>
    <t xml:space="preserve">2,6</t>
  </si>
  <si>
    <t xml:space="preserve">0066/2677</t>
  </si>
  <si>
    <t xml:space="preserve">0067/2849</t>
  </si>
  <si>
    <t xml:space="preserve">0066/2685</t>
  </si>
  <si>
    <t xml:space="preserve">0067/3232</t>
  </si>
  <si>
    <t xml:space="preserve">0075/0822</t>
  </si>
  <si>
    <t xml:space="preserve">0067/3240</t>
  </si>
  <si>
    <t xml:space="preserve">0075/0830</t>
  </si>
  <si>
    <t xml:space="preserve">0067/3248</t>
  </si>
  <si>
    <t xml:space="preserve">0075/0838</t>
  </si>
  <si>
    <t xml:space="preserve">Celulas somaticas &gt;500000. Antibioticos: Negativo</t>
  </si>
  <si>
    <t xml:space="preserve">0067/2856</t>
  </si>
  <si>
    <t xml:space="preserve">0075/0846</t>
  </si>
  <si>
    <t xml:space="preserve">0067/2864</t>
  </si>
  <si>
    <t xml:space="preserve">0075/0854</t>
  </si>
  <si>
    <t xml:space="preserve">0066/2688</t>
  </si>
  <si>
    <t xml:space="preserve">0075/0864</t>
  </si>
  <si>
    <t xml:space="preserve">0066/2696</t>
  </si>
  <si>
    <t xml:space="preserve">0075/872</t>
  </si>
  <si>
    <t xml:space="preserve">0066/2704</t>
  </si>
  <si>
    <t xml:space="preserve">0075/0880</t>
  </si>
  <si>
    <t xml:space="preserve">8</t>
  </si>
  <si>
    <t xml:space="preserve">0066/2712</t>
  </si>
  <si>
    <t xml:space="preserve">0075/0888</t>
  </si>
  <si>
    <t xml:space="preserve">0066/2720</t>
  </si>
  <si>
    <t xml:space="preserve">0066/2723</t>
  </si>
  <si>
    <t xml:space="preserve">0066/2726</t>
  </si>
  <si>
    <t xml:space="preserve">0066/2729</t>
  </si>
  <si>
    <t xml:space="preserve">0066/2732</t>
  </si>
  <si>
    <t xml:space="preserve">0066/2735</t>
  </si>
  <si>
    <t xml:space="preserve">0066/2738</t>
  </si>
  <si>
    <t xml:space="preserve">0066/2741</t>
  </si>
  <si>
    <t xml:space="preserve">0066/2744</t>
  </si>
  <si>
    <t xml:space="preserve">0066/2746</t>
  </si>
  <si>
    <t xml:space="preserve">0075/0900</t>
  </si>
  <si>
    <t xml:space="preserve">0067/2917</t>
  </si>
  <si>
    <t xml:space="preserve">0075/0904</t>
  </si>
  <si>
    <t xml:space="preserve">0067/2924</t>
  </si>
  <si>
    <t xml:space="preserve">0067/3254</t>
  </si>
  <si>
    <t xml:space="preserve">0075/0917</t>
  </si>
  <si>
    <t xml:space="preserve">0075/0920</t>
  </si>
  <si>
    <t xml:space="preserve">0067/3267</t>
  </si>
  <si>
    <t xml:space="preserve">0066/2760</t>
  </si>
  <si>
    <t xml:space="preserve">0067/3275</t>
  </si>
  <si>
    <t xml:space="preserve">0066/2768</t>
  </si>
  <si>
    <t xml:space="preserve">0066/2770</t>
  </si>
  <si>
    <t xml:space="preserve">0066/2773</t>
  </si>
  <si>
    <t xml:space="preserve">0075/0927</t>
  </si>
  <si>
    <t xml:space="preserve">0066/2781</t>
  </si>
  <si>
    <t xml:space="preserve">0075/0935</t>
  </si>
  <si>
    <t xml:space="preserve">0075/0941</t>
  </si>
  <si>
    <t xml:space="preserve">0066/2790</t>
  </si>
  <si>
    <t xml:space="preserve">Sin muestras</t>
  </si>
  <si>
    <t xml:space="preserve">0075/0950</t>
  </si>
  <si>
    <t xml:space="preserve">9</t>
  </si>
  <si>
    <t xml:space="preserve">0075/0954</t>
  </si>
  <si>
    <t xml:space="preserve">0075/0957</t>
  </si>
  <si>
    <t xml:space="preserve">0075/0961</t>
  </si>
  <si>
    <t xml:space="preserve">0075/0962</t>
  </si>
  <si>
    <t xml:space="preserve">0075/0966</t>
  </si>
  <si>
    <t xml:space="preserve">0075/0968</t>
  </si>
  <si>
    <t xml:space="preserve">0075/0971</t>
  </si>
  <si>
    <t xml:space="preserve">0075/0975</t>
  </si>
  <si>
    <t xml:space="preserve">0075/0978</t>
  </si>
  <si>
    <t xml:space="preserve">0075/0981</t>
  </si>
  <si>
    <t xml:space="preserve">0075/0984</t>
  </si>
  <si>
    <t xml:space="preserve">0075/0987</t>
  </si>
  <si>
    <t xml:space="preserve">0075/0990</t>
  </si>
  <si>
    <t xml:space="preserve">0075/0993</t>
  </si>
  <si>
    <t xml:space="preserve">Mal muestreado (% MG = 1.96)</t>
  </si>
  <si>
    <t xml:space="preserve">0075/0996</t>
  </si>
  <si>
    <t xml:space="preserve">0075/0999</t>
  </si>
  <si>
    <t xml:space="preserve">0075/1002</t>
  </si>
  <si>
    <t xml:space="preserve">0075/1005</t>
  </si>
  <si>
    <t xml:space="preserve">0067/3034</t>
  </si>
  <si>
    <t xml:space="preserve">0075/1013</t>
  </si>
  <si>
    <t xml:space="preserve">0075/1016</t>
  </si>
  <si>
    <t xml:space="preserve">0075/1019</t>
  </si>
  <si>
    <t xml:space="preserve">0075/1022</t>
  </si>
  <si>
    <t xml:space="preserve">0075/1025</t>
  </si>
  <si>
    <t xml:space="preserve">0075/1028</t>
  </si>
  <si>
    <t xml:space="preserve">0067/3292</t>
  </si>
  <si>
    <t xml:space="preserve">0067/3295</t>
  </si>
  <si>
    <t xml:space="preserve">0067/3298</t>
  </si>
  <si>
    <t xml:space="preserve">0067/3301</t>
  </si>
  <si>
    <t xml:space="preserve">0067/3304</t>
  </si>
  <si>
    <t xml:space="preserve">10</t>
  </si>
  <si>
    <t xml:space="preserve">0067/3307</t>
  </si>
  <si>
    <t xml:space="preserve">0067/3310</t>
  </si>
  <si>
    <t xml:space="preserve">0067/3313</t>
  </si>
  <si>
    <t xml:space="preserve">0067/3316</t>
  </si>
  <si>
    <t xml:space="preserve">0067/3319</t>
  </si>
  <si>
    <t xml:space="preserve">0067/3322</t>
  </si>
  <si>
    <t xml:space="preserve">0067/3325</t>
  </si>
  <si>
    <t xml:space="preserve">0067/3328</t>
  </si>
  <si>
    <t xml:space="preserve">0067/3331</t>
  </si>
  <si>
    <t xml:space="preserve">0067/3334</t>
  </si>
  <si>
    <t xml:space="preserve">0067/3337</t>
  </si>
  <si>
    <t xml:space="preserve">0067/3339</t>
  </si>
  <si>
    <t xml:space="preserve">0067/3343</t>
  </si>
  <si>
    <t xml:space="preserve">0067/3346</t>
  </si>
  <si>
    <t xml:space="preserve">0067/3349</t>
  </si>
  <si>
    <t xml:space="preserve">0067/3352</t>
  </si>
  <si>
    <t xml:space="preserve">0067/3355</t>
  </si>
  <si>
    <t xml:space="preserve">0067/3358</t>
  </si>
  <si>
    <t xml:space="preserve">0067/3361</t>
  </si>
  <si>
    <t xml:space="preserve">0067/3364</t>
  </si>
  <si>
    <t xml:space="preserve">0067/3367</t>
  </si>
  <si>
    <t xml:space="preserve">0067/3370</t>
  </si>
  <si>
    <t xml:space="preserve">0067/3373</t>
  </si>
  <si>
    <t xml:space="preserve">00.67/3376</t>
  </si>
  <si>
    <t xml:space="preserve">0067/3379</t>
  </si>
  <si>
    <t xml:space="preserve">0077/0828</t>
  </si>
  <si>
    <t xml:space="preserve">0075/1151</t>
  </si>
  <si>
    <t xml:space="preserve">0075/1154</t>
  </si>
  <si>
    <t xml:space="preserve">0075/1157</t>
  </si>
  <si>
    <t xml:space="preserve">0075/1160</t>
  </si>
  <si>
    <t xml:space="preserve">0075/1163</t>
  </si>
  <si>
    <t xml:space="preserve">11</t>
  </si>
  <si>
    <t xml:space="preserve">0075/1165</t>
  </si>
  <si>
    <t xml:space="preserve">0075/1166</t>
  </si>
  <si>
    <t xml:space="preserve">0075/1167</t>
  </si>
  <si>
    <t xml:space="preserve">0075/1168</t>
  </si>
  <si>
    <t xml:space="preserve">00751169</t>
  </si>
  <si>
    <t xml:space="preserve">0075/1170</t>
  </si>
  <si>
    <t xml:space="preserve">0075/1171</t>
  </si>
  <si>
    <t xml:space="preserve">0075/1172</t>
  </si>
  <si>
    <t xml:space="preserve">0075/1173</t>
  </si>
  <si>
    <t xml:space="preserve">0075/1174</t>
  </si>
  <si>
    <t xml:space="preserve">0075/1175</t>
  </si>
  <si>
    <t xml:space="preserve">0075/1176</t>
  </si>
  <si>
    <t xml:space="preserve">0075/1177</t>
  </si>
  <si>
    <t xml:space="preserve">0077/0821</t>
  </si>
  <si>
    <t xml:space="preserve">0077/0830</t>
  </si>
  <si>
    <t xml:space="preserve">0077/0831</t>
  </si>
  <si>
    <t xml:space="preserve">0077/0832</t>
  </si>
  <si>
    <t xml:space="preserve">0077/1178</t>
  </si>
  <si>
    <t xml:space="preserve">0075/1179</t>
  </si>
  <si>
    <t xml:space="preserve">Prueba doble de alcohol +, cisternas bien,             % Acidez = 13.6 °D</t>
  </si>
  <si>
    <t xml:space="preserve">0077/0833</t>
  </si>
  <si>
    <t xml:space="preserve">0077/0834</t>
  </si>
  <si>
    <t xml:space="preserve">0075/1180</t>
  </si>
  <si>
    <t xml:space="preserve">0077/0835</t>
  </si>
  <si>
    <t xml:space="preserve">0077/0836</t>
  </si>
  <si>
    <t xml:space="preserve">ufc/ml = recuento estimado</t>
  </si>
  <si>
    <t xml:space="preserve">0077/0838</t>
  </si>
  <si>
    <t xml:space="preserve">0067/3521</t>
  </si>
  <si>
    <t xml:space="preserve">% A = 13.7 Dornic</t>
  </si>
  <si>
    <t xml:space="preserve">0067/3522</t>
  </si>
  <si>
    <t xml:space="preserve">% A = 13.4 Dornic; ufc/ml = recuento estimado</t>
  </si>
  <si>
    <t xml:space="preserve">0067/3523</t>
  </si>
  <si>
    <t xml:space="preserve">% A = 13.7 Dornic; ufc/ml = MNPC</t>
  </si>
  <si>
    <t xml:space="preserve">0067/3524</t>
  </si>
  <si>
    <t xml:space="preserve">% A = 13.9 Dornic</t>
  </si>
  <si>
    <t xml:space="preserve">0067/3525</t>
  </si>
  <si>
    <t xml:space="preserve">Mal muestreado</t>
  </si>
  <si>
    <t xml:space="preserve">12</t>
  </si>
  <si>
    <t xml:space="preserve">0075/1197</t>
  </si>
  <si>
    <t xml:space="preserve">0075/1198</t>
  </si>
  <si>
    <t xml:space="preserve">% Acidez: 0.12 (tècnica AOAC)</t>
  </si>
  <si>
    <t xml:space="preserve">0077/0851</t>
  </si>
  <si>
    <t xml:space="preserve">0077/0852</t>
  </si>
  <si>
    <t xml:space="preserve">0077/0853</t>
  </si>
  <si>
    <t xml:space="preserve">0077/0854</t>
  </si>
  <si>
    <t xml:space="preserve">MAL MUESTREADO</t>
  </si>
  <si>
    <t xml:space="preserve">0077/0855</t>
  </si>
  <si>
    <t xml:space="preserve">Celulas somàticas mayor de 500000</t>
  </si>
  <si>
    <t xml:space="preserve">0077/0856</t>
  </si>
  <si>
    <t xml:space="preserve">0077/0857</t>
  </si>
  <si>
    <t xml:space="preserve">0077/0858</t>
  </si>
  <si>
    <t xml:space="preserve">0077/0859</t>
  </si>
  <si>
    <t xml:space="preserve">0077/0860</t>
  </si>
  <si>
    <t xml:space="preserve">0077/0861</t>
  </si>
  <si>
    <t xml:space="preserve">0077/0862</t>
  </si>
  <si>
    <t xml:space="preserve">0077/0863</t>
  </si>
  <si>
    <t xml:space="preserve">0077/0864</t>
  </si>
  <si>
    <t xml:space="preserve">0077/0865</t>
  </si>
  <si>
    <t xml:space="preserve">0077/0866</t>
  </si>
  <si>
    <t xml:space="preserve">0077/0867</t>
  </si>
  <si>
    <t xml:space="preserve">0077/0868</t>
  </si>
  <si>
    <t xml:space="preserve">ufc/ml = 31000 (muestra de cisternas)</t>
  </si>
  <si>
    <t xml:space="preserve">0075/1207</t>
  </si>
  <si>
    <t xml:space="preserve">0075/1208</t>
  </si>
  <si>
    <t xml:space="preserve">0075/1209</t>
  </si>
  <si>
    <t xml:space="preserve">0075/1210</t>
  </si>
  <si>
    <t xml:space="preserve">0075/1211</t>
  </si>
  <si>
    <t xml:space="preserve">0067/3610</t>
  </si>
  <si>
    <t xml:space="preserve">0067/3611</t>
  </si>
  <si>
    <t xml:space="preserve">0075/1220</t>
  </si>
  <si>
    <t xml:space="preserve">0077/0763</t>
  </si>
  <si>
    <t xml:space="preserve">0077/0874</t>
  </si>
  <si>
    <t xml:space="preserve">0077/0875</t>
  </si>
  <si>
    <t xml:space="preserve">01</t>
  </si>
  <si>
    <t xml:space="preserve">2005</t>
  </si>
  <si>
    <t xml:space="preserve">0075/1221</t>
  </si>
  <si>
    <t xml:space="preserve">Celulas somáticas &gt;500000; 1400 ufc/ml (coliformes tot.)</t>
  </si>
  <si>
    <t xml:space="preserve">0067/3612</t>
  </si>
  <si>
    <t xml:space="preserve">0067/3613</t>
  </si>
  <si>
    <t xml:space="preserve">0067/3614</t>
  </si>
  <si>
    <t xml:space="preserve">Celulas somáticas &gt;500000</t>
  </si>
  <si>
    <t xml:space="preserve">0067/3615</t>
  </si>
  <si>
    <t xml:space="preserve">0067/3616</t>
  </si>
  <si>
    <t xml:space="preserve">Celulas somáticas &gt;500000; % A = 13.2 °D</t>
  </si>
  <si>
    <t xml:space="preserve">0067/3617</t>
  </si>
  <si>
    <t xml:space="preserve">0067/3618</t>
  </si>
  <si>
    <t xml:space="preserve">0067/3619</t>
  </si>
  <si>
    <t xml:space="preserve">0067/3620</t>
  </si>
  <si>
    <t xml:space="preserve">0067/3621</t>
  </si>
  <si>
    <t xml:space="preserve">0067/3622</t>
  </si>
  <si>
    <t xml:space="preserve">0067/3623</t>
  </si>
  <si>
    <t xml:space="preserve">0067/3624</t>
  </si>
  <si>
    <t xml:space="preserve">0067/3625</t>
  </si>
  <si>
    <r>
      <rPr>
        <sz val="10"/>
        <color rgb="FF000000"/>
        <rFont val="Arial"/>
        <family val="0"/>
      </rPr>
      <t xml:space="preserve">Prueba de alcohol positiva, </t>
    </r>
    <r>
      <rPr>
        <sz val="5.75"/>
        <color rgb="FFFF0000"/>
        <rFont val="Arial"/>
        <family val="0"/>
      </rPr>
      <t xml:space="preserve">derivada a COTAGU</t>
    </r>
  </si>
  <si>
    <t xml:space="preserve">0067/3626</t>
  </si>
  <si>
    <t xml:space="preserve">0067/3627</t>
  </si>
  <si>
    <t xml:space="preserve">0067/3628</t>
  </si>
  <si>
    <t xml:space="preserve">Celulas somáticas &gt;500000; % A = 13.4 °D</t>
  </si>
  <si>
    <t xml:space="preserve">0067/3629</t>
  </si>
  <si>
    <t xml:space="preserve">Celulas somáticas &gt;500000. Prueba doble de alcohol (+)</t>
  </si>
  <si>
    <t xml:space="preserve">0067/3630</t>
  </si>
  <si>
    <t xml:space="preserve">Celulas somáticas &gt;500000. Prueba doble de alcohol (+). % A = 13.2 Dornic</t>
  </si>
  <si>
    <t xml:space="preserve">0067/3631</t>
  </si>
  <si>
    <r>
      <rPr>
        <sz val="10"/>
        <color rgb="FF000000"/>
        <rFont val="Arial"/>
        <family val="0"/>
      </rPr>
      <t xml:space="preserve">Prueba de alcohol positiva, </t>
    </r>
    <r>
      <rPr>
        <sz val="5.75"/>
        <color rgb="FFFF0000"/>
        <rFont val="Arial"/>
        <family val="0"/>
      </rPr>
      <t xml:space="preserve">derivada a COTAGU</t>
    </r>
    <r>
      <rPr>
        <sz val="5.75"/>
        <color rgb="FF000000"/>
        <rFont val="Arial"/>
        <family val="0"/>
      </rPr>
      <t xml:space="preserve">; % A = 14.0</t>
    </r>
  </si>
  <si>
    <t xml:space="preserve">0067/3632</t>
  </si>
  <si>
    <t xml:space="preserve">0067/3633</t>
  </si>
  <si>
    <r>
      <rPr>
        <sz val="10"/>
        <color rgb="FF000000"/>
        <rFont val="Arial"/>
        <family val="2"/>
      </rPr>
      <t xml:space="preserve">Prueba de alcohol positiva,</t>
    </r>
    <r>
      <rPr>
        <sz val="5.75"/>
        <color rgb="FFFF0000"/>
        <rFont val="Arial"/>
        <family val="2"/>
      </rPr>
      <t xml:space="preserve"> derivada a COTAGU</t>
    </r>
  </si>
  <si>
    <t xml:space="preserve">0077/0882</t>
  </si>
  <si>
    <r>
      <rPr>
        <sz val="10"/>
        <color rgb="FF000000"/>
        <rFont val="Arial"/>
        <family val="0"/>
      </rPr>
      <t xml:space="preserve">Celulas somáticas &gt;500000, prueba de alcohol positiva, </t>
    </r>
    <r>
      <rPr>
        <sz val="5.75"/>
        <color rgb="FFFF0000"/>
        <rFont val="Arial"/>
        <family val="0"/>
      </rPr>
      <t xml:space="preserve">derivada</t>
    </r>
  </si>
  <si>
    <t xml:space="preserve">0077/0883</t>
  </si>
  <si>
    <t xml:space="preserve">0077/0884</t>
  </si>
  <si>
    <t xml:space="preserve">0077/0885</t>
  </si>
  <si>
    <t xml:space="preserve">0077/0886</t>
  </si>
  <si>
    <t xml:space="preserve">0077/0887</t>
  </si>
  <si>
    <t xml:space="preserve">0077/0888</t>
  </si>
  <si>
    <t xml:space="preserve">0077/0889</t>
  </si>
  <si>
    <t xml:space="preserve">02</t>
  </si>
  <si>
    <t xml:space="preserve"> </t>
  </si>
  <si>
    <t xml:space="preserve">0077/0890</t>
  </si>
  <si>
    <t xml:space="preserve">0077/0891</t>
  </si>
  <si>
    <t xml:space="preserve">0077/0892</t>
  </si>
  <si>
    <t xml:space="preserve">0077/0893</t>
  </si>
  <si>
    <t xml:space="preserve">0077/0894</t>
  </si>
  <si>
    <t xml:space="preserve">0077/0895</t>
  </si>
  <si>
    <t xml:space="preserve">0077/0896</t>
  </si>
  <si>
    <t xml:space="preserve">0077/0897</t>
  </si>
  <si>
    <t xml:space="preserve">0077/0898</t>
  </si>
  <si>
    <t xml:space="preserve">0077/0899</t>
  </si>
  <si>
    <t xml:space="preserve">077/0551</t>
  </si>
  <si>
    <t xml:space="preserve">0077/0552</t>
  </si>
  <si>
    <t xml:space="preserve">0077/0553</t>
  </si>
  <si>
    <t xml:space="preserve">0077/0554</t>
  </si>
  <si>
    <t xml:space="preserve">0077/0555</t>
  </si>
  <si>
    <t xml:space="preserve">0077/0556</t>
  </si>
  <si>
    <t xml:space="preserve">0077/0557</t>
  </si>
  <si>
    <t xml:space="preserve">0077/0558</t>
  </si>
  <si>
    <t xml:space="preserve">0077/08559</t>
  </si>
  <si>
    <t xml:space="preserve">0077/0560</t>
  </si>
  <si>
    <t xml:space="preserve">0077/0561</t>
  </si>
  <si>
    <t xml:space="preserve">0077/0562</t>
  </si>
  <si>
    <t xml:space="preserve">0077/0563</t>
  </si>
  <si>
    <t xml:space="preserve">0077/0564</t>
  </si>
  <si>
    <t xml:space="preserve">0077/0565</t>
  </si>
  <si>
    <t xml:space="preserve">0077/0566</t>
  </si>
  <si>
    <t xml:space="preserve">0067/3714</t>
  </si>
  <si>
    <t xml:space="preserve">Celulas somáticas &gt;500000; %  Acidez = 13.2 °D</t>
  </si>
  <si>
    <t xml:space="preserve">0067/3715</t>
  </si>
  <si>
    <t xml:space="preserve">03</t>
  </si>
  <si>
    <t xml:space="preserve">0067/3716</t>
  </si>
  <si>
    <t xml:space="preserve">Equipo de frío del tambo con algunos inconvenientes, demora en enfriar</t>
  </si>
  <si>
    <t xml:space="preserve">0067/3717</t>
  </si>
  <si>
    <t xml:space="preserve">0067/3718</t>
  </si>
  <si>
    <t xml:space="preserve">0067/3719</t>
  </si>
  <si>
    <t xml:space="preserve">0067/3720</t>
  </si>
  <si>
    <t xml:space="preserve">0067/3721</t>
  </si>
  <si>
    <t xml:space="preserve">0075/1222</t>
  </si>
  <si>
    <t xml:space="preserve">0067/3722</t>
  </si>
  <si>
    <t xml:space="preserve">0067/3723</t>
  </si>
  <si>
    <t xml:space="preserve">0067/3724</t>
  </si>
  <si>
    <t xml:space="preserve">0067/3725</t>
  </si>
  <si>
    <t xml:space="preserve">0077/0567</t>
  </si>
  <si>
    <t xml:space="preserve">0067/3726</t>
  </si>
  <si>
    <t xml:space="preserve">0067/3727</t>
  </si>
  <si>
    <t xml:space="preserve">0077/0568</t>
  </si>
  <si>
    <t xml:space="preserve">0077/0569</t>
  </si>
  <si>
    <t xml:space="preserve">Muestra mal tomada (% MG = 7.82)</t>
  </si>
  <si>
    <t xml:space="preserve">0077/0570</t>
  </si>
  <si>
    <t xml:space="preserve">0077/0571</t>
  </si>
  <si>
    <t xml:space="preserve">0067/3728</t>
  </si>
  <si>
    <t xml:space="preserve">0067/3729</t>
  </si>
  <si>
    <t xml:space="preserve">0067/3730</t>
  </si>
  <si>
    <t xml:space="preserve">0067/3731</t>
  </si>
  <si>
    <t xml:space="preserve">0067/3732</t>
  </si>
  <si>
    <t xml:space="preserve">0067/3733</t>
  </si>
  <si>
    <t xml:space="preserve">0067/3734</t>
  </si>
  <si>
    <t xml:space="preserve">0076/1021</t>
  </si>
  <si>
    <t xml:space="preserve">0076/1023</t>
  </si>
  <si>
    <t xml:space="preserve">0076/1022</t>
  </si>
  <si>
    <t xml:space="preserve">Temp. No especificada.</t>
  </si>
  <si>
    <t xml:space="preserve">0076/1024</t>
  </si>
  <si>
    <t xml:space="preserve">0076/1025</t>
  </si>
  <si>
    <t xml:space="preserve">0076/1026</t>
  </si>
  <si>
    <t xml:space="preserve">Celulas somaticas &gt;500000</t>
  </si>
  <si>
    <t xml:space="preserve">04</t>
  </si>
  <si>
    <t xml:space="preserve">0076/1027</t>
  </si>
  <si>
    <t xml:space="preserve">0076/1028</t>
  </si>
  <si>
    <t xml:space="preserve">Temp. Sin dato</t>
  </si>
  <si>
    <t xml:space="preserve">0076/1029</t>
  </si>
  <si>
    <t xml:space="preserve">0076/1030</t>
  </si>
  <si>
    <t xml:space="preserve">0076/1031</t>
  </si>
  <si>
    <t xml:space="preserve">0076/1032</t>
  </si>
  <si>
    <t xml:space="preserve">0076/1033</t>
  </si>
  <si>
    <t xml:space="preserve">0075/1268</t>
  </si>
  <si>
    <t xml:space="preserve">0075/1038</t>
  </si>
  <si>
    <t xml:space="preserve">0076/1039</t>
  </si>
  <si>
    <t xml:space="preserve">0076/1040</t>
  </si>
  <si>
    <t xml:space="preserve">0076/1041</t>
  </si>
  <si>
    <t xml:space="preserve">Temp. Sin dato, prueba doble de alcohol (+), % Acidez = 13.6 °D</t>
  </si>
  <si>
    <t xml:space="preserve">0076/1042</t>
  </si>
  <si>
    <t xml:space="preserve">0076/1043</t>
  </si>
  <si>
    <t xml:space="preserve">0076/1044</t>
  </si>
  <si>
    <t xml:space="preserve">0076/1045</t>
  </si>
  <si>
    <t xml:space="preserve">0076/1046</t>
  </si>
  <si>
    <t xml:space="preserve">0076/1047</t>
  </si>
  <si>
    <t xml:space="preserve">0076/1048</t>
  </si>
  <si>
    <t xml:space="preserve">0076/1049</t>
  </si>
  <si>
    <t xml:space="preserve">0076/1050</t>
  </si>
  <si>
    <t xml:space="preserve">0076/1051</t>
  </si>
  <si>
    <t xml:space="preserve">Celulas somaticas &gt;500000. Temperatura sin dato</t>
  </si>
  <si>
    <t xml:space="preserve">0076/1052</t>
  </si>
  <si>
    <t xml:space="preserve">0076/1053</t>
  </si>
  <si>
    <t xml:space="preserve">0077/572</t>
  </si>
  <si>
    <t xml:space="preserve">0077/0573</t>
  </si>
  <si>
    <t xml:space="preserve">0077/0574</t>
  </si>
  <si>
    <t xml:space="preserve">0077/0575</t>
  </si>
  <si>
    <t xml:space="preserve">0077/0576</t>
  </si>
  <si>
    <t xml:space="preserve">Chasis  24 ufc/ml y muestra de tambo 24 ufc/ml</t>
  </si>
  <si>
    <t xml:space="preserve">0077/0577</t>
  </si>
  <si>
    <t xml:space="preserve">05</t>
  </si>
  <si>
    <t xml:space="preserve">0077/0579</t>
  </si>
  <si>
    <t xml:space="preserve">0077/0578</t>
  </si>
  <si>
    <t xml:space="preserve">Muestra mal extraida. (materia grasa  5.74%)</t>
  </si>
  <si>
    <t xml:space="preserve">0077/0580</t>
  </si>
  <si>
    <t xml:space="preserve">Muestra mal extraida. (materia grasa 7.05%)</t>
  </si>
  <si>
    <t xml:space="preserve">0077/0581</t>
  </si>
  <si>
    <t xml:space="preserve">0077/0582</t>
  </si>
  <si>
    <t xml:space="preserve">0077/0901</t>
  </si>
  <si>
    <t xml:space="preserve">0077/0902</t>
  </si>
  <si>
    <t xml:space="preserve">0077/0903</t>
  </si>
  <si>
    <t xml:space="preserve">0077/0904</t>
  </si>
  <si>
    <t xml:space="preserve">0077/0905</t>
  </si>
  <si>
    <t xml:space="preserve">c.somáticas &gt;500.000 </t>
  </si>
  <si>
    <t xml:space="preserve">0077/0906</t>
  </si>
  <si>
    <t xml:space="preserve">0077/0907</t>
  </si>
  <si>
    <t xml:space="preserve">0077/0908</t>
  </si>
  <si>
    <t xml:space="preserve">0077/0909</t>
  </si>
  <si>
    <t xml:space="preserve">0077/0910</t>
  </si>
  <si>
    <t xml:space="preserve">0077/0911</t>
  </si>
  <si>
    <t xml:space="preserve">0077/0912</t>
  </si>
  <si>
    <t xml:space="preserve">0077/0913</t>
  </si>
  <si>
    <t xml:space="preserve">0077/0914</t>
  </si>
  <si>
    <t xml:space="preserve">0077/0915</t>
  </si>
  <si>
    <t xml:space="preserve">0077/0916</t>
  </si>
  <si>
    <t xml:space="preserve">0077/0917</t>
  </si>
  <si>
    <t xml:space="preserve">0075/1364</t>
  </si>
  <si>
    <t xml:space="preserve">0075/1365</t>
  </si>
  <si>
    <t xml:space="preserve">0075/1366</t>
  </si>
  <si>
    <t xml:space="preserve">0076/1367</t>
  </si>
  <si>
    <t xml:space="preserve">0075/1368</t>
  </si>
  <si>
    <t xml:space="preserve">0075/1369</t>
  </si>
  <si>
    <t xml:space="preserve">0075/1370</t>
  </si>
  <si>
    <t xml:space="preserve">0075/1371</t>
  </si>
  <si>
    <t xml:space="preserve">0075/1372</t>
  </si>
  <si>
    <t xml:space="preserve">06</t>
  </si>
  <si>
    <t xml:space="preserve">0075/1373</t>
  </si>
  <si>
    <t xml:space="preserve">0075/1374</t>
  </si>
  <si>
    <t xml:space="preserve">0075/1375</t>
  </si>
  <si>
    <t xml:space="preserve">0075/1376</t>
  </si>
  <si>
    <t xml:space="preserve">0075/1377</t>
  </si>
  <si>
    <t xml:space="preserve">0075/1378</t>
  </si>
  <si>
    <t xml:space="preserve">Prueba de alcohol (+), % A = 17.2 °D</t>
  </si>
  <si>
    <t xml:space="preserve">0067/3982</t>
  </si>
  <si>
    <t xml:space="preserve">0075/1379</t>
  </si>
  <si>
    <t xml:space="preserve">0075/1381</t>
  </si>
  <si>
    <t xml:space="preserve">0075/1383</t>
  </si>
  <si>
    <t xml:space="preserve">0075/1385</t>
  </si>
  <si>
    <t xml:space="preserve">0075/1387</t>
  </si>
  <si>
    <t xml:space="preserve">0075/1389</t>
  </si>
  <si>
    <t xml:space="preserve">0075/1391</t>
  </si>
  <si>
    <t xml:space="preserve">0075/1394</t>
  </si>
  <si>
    <t xml:space="preserve">0075/1396</t>
  </si>
  <si>
    <t xml:space="preserve">0076/1398</t>
  </si>
  <si>
    <t xml:space="preserve">0075/1400</t>
  </si>
  <si>
    <t xml:space="preserve">0075/1402</t>
  </si>
  <si>
    <t xml:space="preserve">0075/1404</t>
  </si>
  <si>
    <t xml:space="preserve">0075/1406</t>
  </si>
  <si>
    <t xml:space="preserve">Inhibidores positivo</t>
  </si>
  <si>
    <t xml:space="preserve">0075/1407</t>
  </si>
  <si>
    <t xml:space="preserve">&gt;500</t>
  </si>
  <si>
    <t xml:space="preserve">0079/1409</t>
  </si>
  <si>
    <t xml:space="preserve">0075/1412</t>
  </si>
  <si>
    <t xml:space="preserve">0075/1414</t>
  </si>
  <si>
    <t xml:space="preserve">0067/4041</t>
  </si>
  <si>
    <t xml:space="preserve">0067/4043</t>
  </si>
  <si>
    <t xml:space="preserve">0067/4045</t>
  </si>
  <si>
    <t xml:space="preserve">0067/4046</t>
  </si>
  <si>
    <t xml:space="preserve">0067/4048</t>
  </si>
  <si>
    <t xml:space="preserve">07</t>
  </si>
  <si>
    <t xml:space="preserve">0067/4050</t>
  </si>
  <si>
    <t xml:space="preserve">0067/4052</t>
  </si>
  <si>
    <t xml:space="preserve">0067/4054</t>
  </si>
  <si>
    <t xml:space="preserve">0067/4056</t>
  </si>
  <si>
    <t xml:space="preserve">0067/4058</t>
  </si>
  <si>
    <t xml:space="preserve">0067/4060</t>
  </si>
  <si>
    <t xml:space="preserve">0067/4062</t>
  </si>
  <si>
    <t xml:space="preserve">0067/4064</t>
  </si>
  <si>
    <t xml:space="preserve">0067/4066</t>
  </si>
  <si>
    <t xml:space="preserve">0067/4068</t>
  </si>
  <si>
    <t xml:space="preserve">0067/4070</t>
  </si>
  <si>
    <t xml:space="preserve">0067/4072</t>
  </si>
  <si>
    <t xml:space="preserve">0067/4074</t>
  </si>
  <si>
    <t xml:space="preserve">0067/4076</t>
  </si>
  <si>
    <t xml:space="preserve">0067/4078</t>
  </si>
  <si>
    <t xml:space="preserve">0067/4080</t>
  </si>
  <si>
    <t xml:space="preserve">0067/4082</t>
  </si>
  <si>
    <t xml:space="preserve">0067/4084</t>
  </si>
  <si>
    <t xml:space="preserve">0067/4086</t>
  </si>
  <si>
    <t xml:space="preserve">0067/4089</t>
  </si>
  <si>
    <t xml:space="preserve">0067/4090</t>
  </si>
  <si>
    <t xml:space="preserve">0067/4092</t>
  </si>
  <si>
    <t xml:space="preserve">0067/4094</t>
  </si>
  <si>
    <t xml:space="preserve">0067/4096</t>
  </si>
  <si>
    <t xml:space="preserve">0077/1122</t>
  </si>
  <si>
    <t xml:space="preserve">Muestra de cisterna del camion</t>
  </si>
  <si>
    <t xml:space="preserve">0077/1124</t>
  </si>
  <si>
    <t xml:space="preserve">0077/1126</t>
  </si>
  <si>
    <t xml:space="preserve">0077/1128</t>
  </si>
  <si>
    <t xml:space="preserve">0077/1130</t>
  </si>
  <si>
    <t xml:space="preserve">0077/1132</t>
  </si>
  <si>
    <t xml:space="preserve">0077/1134</t>
  </si>
  <si>
    <t xml:space="preserve">08</t>
  </si>
  <si>
    <t xml:space="preserve">0077/1136</t>
  </si>
  <si>
    <t xml:space="preserve">0077/1138</t>
  </si>
  <si>
    <t xml:space="preserve">0077/1140</t>
  </si>
  <si>
    <t xml:space="preserve">0077/1142</t>
  </si>
  <si>
    <t xml:space="preserve">0077/1144</t>
  </si>
  <si>
    <t xml:space="preserve">0077/1149</t>
  </si>
  <si>
    <t xml:space="preserve">0077/1146</t>
  </si>
  <si>
    <t xml:space="preserve">0077/1150</t>
  </si>
  <si>
    <t xml:space="preserve">0077/1152</t>
  </si>
  <si>
    <t xml:space="preserve">0077/1154</t>
  </si>
  <si>
    <t xml:space="preserve">0077/1156</t>
  </si>
  <si>
    <t xml:space="preserve">0077/1158</t>
  </si>
  <si>
    <t xml:space="preserve">0077/1160</t>
  </si>
  <si>
    <t xml:space="preserve">0077/1162</t>
  </si>
  <si>
    <t xml:space="preserve">0077/1164</t>
  </si>
  <si>
    <t xml:space="preserve">0077/1166</t>
  </si>
  <si>
    <t xml:space="preserve">0077/1168</t>
  </si>
  <si>
    <t xml:space="preserve">0077/1170</t>
  </si>
  <si>
    <t xml:space="preserve">0077/1172</t>
  </si>
  <si>
    <t xml:space="preserve">0077/1174</t>
  </si>
  <si>
    <t xml:space="preserve">0077/1176</t>
  </si>
  <si>
    <t xml:space="preserve">0077/1180</t>
  </si>
  <si>
    <t xml:space="preserve">0077/1182</t>
  </si>
  <si>
    <t xml:space="preserve">0077/1185</t>
  </si>
  <si>
    <t xml:space="preserve">0078/0929</t>
  </si>
  <si>
    <t xml:space="preserve">0078/0931</t>
  </si>
  <si>
    <t xml:space="preserve">0078/0933</t>
  </si>
  <si>
    <t xml:space="preserve">0078/0935</t>
  </si>
  <si>
    <t xml:space="preserve">0078/0937</t>
  </si>
  <si>
    <t xml:space="preserve">0078/0939</t>
  </si>
  <si>
    <t xml:space="preserve">09</t>
  </si>
  <si>
    <t xml:space="preserve">0078/0941</t>
  </si>
  <si>
    <t xml:space="preserve">0078/0943</t>
  </si>
  <si>
    <t xml:space="preserve">0078/0946</t>
  </si>
  <si>
    <t xml:space="preserve">0078/0947</t>
  </si>
  <si>
    <t xml:space="preserve">Muestra no representativa</t>
  </si>
  <si>
    <t xml:space="preserve">0078/0949</t>
  </si>
  <si>
    <t xml:space="preserve">0078/0951</t>
  </si>
  <si>
    <t xml:space="preserve">0078/0953</t>
  </si>
  <si>
    <t xml:space="preserve">0078/0955</t>
  </si>
  <si>
    <t xml:space="preserve">0078/0957</t>
  </si>
  <si>
    <t xml:space="preserve">0078/0959</t>
  </si>
  <si>
    <t xml:space="preserve">0078/0961</t>
  </si>
  <si>
    <t xml:space="preserve">0078/0963</t>
  </si>
  <si>
    <t xml:space="preserve">0078/0965</t>
  </si>
  <si>
    <t xml:space="preserve">0078/0967</t>
  </si>
  <si>
    <t xml:space="preserve">0078/0969</t>
  </si>
  <si>
    <t xml:space="preserve">0078/0971</t>
  </si>
  <si>
    <t xml:space="preserve">0078/0973</t>
  </si>
  <si>
    <t xml:space="preserve">0078/0975</t>
  </si>
  <si>
    <t xml:space="preserve">0078/0977</t>
  </si>
  <si>
    <t xml:space="preserve">0078/0979</t>
  </si>
  <si>
    <t xml:space="preserve">0078/0981</t>
  </si>
  <si>
    <t xml:space="preserve">0075/1654</t>
  </si>
  <si>
    <t xml:space="preserve">0078/0983</t>
  </si>
  <si>
    <t xml:space="preserve">0078/0985</t>
  </si>
  <si>
    <t xml:space="preserve">0078/0987</t>
  </si>
  <si>
    <t xml:space="preserve">0076/1598</t>
  </si>
  <si>
    <t xml:space="preserve">0076/1600</t>
  </si>
  <si>
    <t xml:space="preserve">0078/0990</t>
  </si>
  <si>
    <t xml:space="preserve">0078/0992</t>
  </si>
  <si>
    <t xml:space="preserve">0078/0994</t>
  </si>
  <si>
    <t xml:space="preserve">0078/0997</t>
  </si>
  <si>
    <t xml:space="preserve">0078/0999</t>
  </si>
  <si>
    <t xml:space="preserve">0076/1602</t>
  </si>
  <si>
    <t xml:space="preserve">0076/1603</t>
  </si>
  <si>
    <t xml:space="preserve">0076/1606</t>
  </si>
  <si>
    <t xml:space="preserve">0076/1608</t>
  </si>
  <si>
    <t xml:space="preserve">0076/1610</t>
  </si>
  <si>
    <t xml:space="preserve">0076/1611</t>
  </si>
  <si>
    <t xml:space="preserve">0076/1613</t>
  </si>
  <si>
    <t xml:space="preserve">0076/1615</t>
  </si>
  <si>
    <t xml:space="preserve">0076/1618</t>
  </si>
  <si>
    <t xml:space="preserve">0076/1619</t>
  </si>
  <si>
    <t xml:space="preserve">0076/1621</t>
  </si>
  <si>
    <t xml:space="preserve">0076/1623</t>
  </si>
  <si>
    <t xml:space="preserve">0076/1625</t>
  </si>
  <si>
    <t xml:space="preserve">0076/1628</t>
  </si>
  <si>
    <t xml:space="preserve">0076/1629</t>
  </si>
  <si>
    <t xml:space="preserve">0076/1631</t>
  </si>
  <si>
    <t xml:space="preserve">0076/1633</t>
  </si>
  <si>
    <t xml:space="preserve">0076/1636</t>
  </si>
  <si>
    <t xml:space="preserve">0076/1637</t>
  </si>
  <si>
    <t xml:space="preserve">0076/1639</t>
  </si>
  <si>
    <t xml:space="preserve">0076/1642</t>
  </si>
  <si>
    <t xml:space="preserve">0076/1644</t>
  </si>
  <si>
    <t xml:space="preserve">0076/1646</t>
  </si>
  <si>
    <t xml:space="preserve">0075/1716</t>
  </si>
  <si>
    <t xml:space="preserve">0075/1718</t>
  </si>
  <si>
    <t xml:space="preserve">0075/1720</t>
  </si>
  <si>
    <t xml:space="preserve">0075/1723</t>
  </si>
  <si>
    <t xml:space="preserve">0075/1725</t>
  </si>
  <si>
    <t xml:space="preserve">0075/1727</t>
  </si>
  <si>
    <t xml:space="preserve">0075/1729</t>
  </si>
  <si>
    <t xml:space="preserve">0075/1731</t>
  </si>
  <si>
    <t xml:space="preserve">0075/1733</t>
  </si>
  <si>
    <t xml:space="preserve">0075/1734</t>
  </si>
  <si>
    <t xml:space="preserve">0075/1737</t>
  </si>
  <si>
    <t xml:space="preserve">0075/1739</t>
  </si>
  <si>
    <t xml:space="preserve">0075/1741</t>
  </si>
  <si>
    <t xml:space="preserve">0075/1743</t>
  </si>
  <si>
    <t xml:space="preserve">0075/1745</t>
  </si>
  <si>
    <t xml:space="preserve">0075/1747</t>
  </si>
  <si>
    <t xml:space="preserve">0075/1749</t>
  </si>
  <si>
    <t xml:space="preserve">0076/1740</t>
  </si>
  <si>
    <t xml:space="preserve">0076/1742</t>
  </si>
  <si>
    <t xml:space="preserve">% acidez = 16 Dornic</t>
  </si>
  <si>
    <t xml:space="preserve">0076/1744</t>
  </si>
  <si>
    <t xml:space="preserve">0075/1751</t>
  </si>
  <si>
    <t xml:space="preserve">0075/1754</t>
  </si>
  <si>
    <t xml:space="preserve">Prueba de alcohol (+), % acidez = 16,6 Dornic</t>
  </si>
  <si>
    <t xml:space="preserve">0075/1756</t>
  </si>
  <si>
    <t xml:space="preserve">Prueba de alcohol (+), % acidez = 16,0 Dornic</t>
  </si>
  <si>
    <t xml:space="preserve">0075/1757</t>
  </si>
  <si>
    <t xml:space="preserve">Prueba de alcohol (+), % acidez = 16,1 Dornic</t>
  </si>
  <si>
    <t xml:space="preserve">0075/1760</t>
  </si>
  <si>
    <t xml:space="preserve">0075/1761</t>
  </si>
  <si>
    <t xml:space="preserve">0075/1763</t>
  </si>
  <si>
    <t xml:space="preserve">0075/1765</t>
  </si>
  <si>
    <t xml:space="preserve">&gt; 500</t>
  </si>
  <si>
    <t xml:space="preserve">Prueba de alcohol (+), % acidez = 16,0 Dornic. Valores fco qcos muestra de cisterna.</t>
  </si>
  <si>
    <t xml:space="preserve">0075/1767</t>
  </si>
  <si>
    <t xml:space="preserve">0075/1769</t>
  </si>
  <si>
    <t xml:space="preserve">0075/1772</t>
  </si>
  <si>
    <t xml:space="preserve">Prueba de alcohol (+), % acidez = 16,3 Dornic</t>
  </si>
  <si>
    <t xml:space="preserve">0067/4439</t>
  </si>
  <si>
    <t xml:space="preserve">0067/4441</t>
  </si>
  <si>
    <t xml:space="preserve">0067/4443</t>
  </si>
  <si>
    <t xml:space="preserve">          &gt;500</t>
  </si>
  <si>
    <t xml:space="preserve">0067/4445</t>
  </si>
  <si>
    <t xml:space="preserve">0067/4447</t>
  </si>
  <si>
    <t xml:space="preserve">0067/4449</t>
  </si>
  <si>
    <t xml:space="preserve">             &gt;500</t>
  </si>
  <si>
    <r>
      <rPr>
        <sz val="10"/>
        <color rgb="FF000000"/>
        <rFont val="Arial"/>
        <family val="2"/>
      </rPr>
      <t xml:space="preserve">Prueba alcohol positiva = acidez 15.7 </t>
    </r>
    <r>
      <rPr>
        <sz val="7.4"/>
        <color rgb="FF000000"/>
        <rFont val="Arial"/>
        <family val="2"/>
      </rPr>
      <t xml:space="preserve">º D</t>
    </r>
  </si>
  <si>
    <t xml:space="preserve">0067/4451</t>
  </si>
  <si>
    <t xml:space="preserve">0067/4453</t>
  </si>
  <si>
    <t xml:space="preserve">              &gt;500</t>
  </si>
  <si>
    <t xml:space="preserve">0067/4455</t>
  </si>
  <si>
    <t xml:space="preserve">0067/4457</t>
  </si>
  <si>
    <t xml:space="preserve">0067/4459</t>
  </si>
  <si>
    <t xml:space="preserve">0067/4461</t>
  </si>
  <si>
    <t xml:space="preserve">0067/4463</t>
  </si>
  <si>
    <t xml:space="preserve">Prueba alcohol positiva =acidez 15.7 º D. Fco. Qco.  De cisternas</t>
  </si>
  <si>
    <t xml:space="preserve">No entregó. Percance en trasporte</t>
  </si>
  <si>
    <t xml:space="preserve">0077/1528</t>
  </si>
  <si>
    <t xml:space="preserve">0077/1530</t>
  </si>
  <si>
    <t xml:space="preserve">Prueba alcohol positiva = acidez 16,3 º D </t>
  </si>
  <si>
    <t xml:space="preserve">0077/1533</t>
  </si>
  <si>
    <t xml:space="preserve">Prueba alcohol positiva = acidez 16,1 º D </t>
  </si>
  <si>
    <t xml:space="preserve">0077/1534</t>
  </si>
  <si>
    <t xml:space="preserve">Prueba alcohol positiva = acidez 15,9 º D corte muy fino.</t>
  </si>
  <si>
    <t xml:space="preserve">0077/1537</t>
  </si>
  <si>
    <t xml:space="preserve">0077/1539</t>
  </si>
  <si>
    <t xml:space="preserve">Prueba alcohol positiva = acidez 16.0 º D corte muy fino.</t>
  </si>
  <si>
    <t xml:space="preserve">0077/1542</t>
  </si>
  <si>
    <t xml:space="preserve">Prueba alcohol positiva = acidez 16.4 º D corte muy fino.</t>
  </si>
  <si>
    <t xml:space="preserve">0077/1541</t>
  </si>
  <si>
    <t xml:space="preserve">Prueba alcohol positiva = acidez 16.3 º D corte muy fino.</t>
  </si>
  <si>
    <t xml:space="preserve">0077/1545</t>
  </si>
  <si>
    <t xml:space="preserve">0077/1547</t>
  </si>
  <si>
    <t xml:space="preserve">0077/1549</t>
  </si>
  <si>
    <t xml:space="preserve">Prueba alcohol positiva = acidez 15,8º D corte muy fino.</t>
  </si>
  <si>
    <t xml:space="preserve">0067/4501</t>
  </si>
  <si>
    <t xml:space="preserve">Prueba alcohol positiva = acidez 15,3º D corte muy fino.</t>
  </si>
  <si>
    <t xml:space="preserve">0067/4503</t>
  </si>
  <si>
    <t xml:space="preserve">Prueba alcohol positiva = acidez 16,4º D </t>
  </si>
  <si>
    <t xml:space="preserve">0067/4505</t>
  </si>
  <si>
    <t xml:space="preserve">0067/4507</t>
  </si>
  <si>
    <t xml:space="preserve">0067/4509</t>
  </si>
  <si>
    <t xml:space="preserve">Prueba alcohol positiva = acidez </t>
  </si>
  <si>
    <t xml:space="preserve">0075/1853</t>
  </si>
  <si>
    <r>
      <rPr>
        <sz val="10"/>
        <color rgb="FF000000"/>
        <rFont val="Arial"/>
        <family val="2"/>
      </rPr>
      <t xml:space="preserve">Prueba alcohol positiva acidez  =15.7 </t>
    </r>
    <r>
      <rPr>
        <sz val="8.95"/>
        <color rgb="FF000000"/>
        <rFont val="Arial"/>
        <family val="2"/>
      </rPr>
      <t xml:space="preserve">°D</t>
    </r>
  </si>
  <si>
    <t xml:space="preserve">0075/1855</t>
  </si>
  <si>
    <r>
      <rPr>
        <sz val="10"/>
        <color rgb="FF000000"/>
        <rFont val="Arial"/>
        <family val="2"/>
      </rPr>
      <t xml:space="preserve">Prueba alcohol positiva = acidez 16.3 </t>
    </r>
    <r>
      <rPr>
        <sz val="9"/>
        <color rgb="FF000000"/>
        <rFont val="Arial"/>
        <family val="2"/>
      </rPr>
      <t xml:space="preserve">°D</t>
    </r>
  </si>
  <si>
    <t xml:space="preserve">0067/4521</t>
  </si>
  <si>
    <r>
      <rPr>
        <sz val="10"/>
        <color rgb="FF000000"/>
        <rFont val="Arial"/>
        <family val="2"/>
      </rPr>
      <t xml:space="preserve">Prueba alcohol positiva = acidez 15.8 </t>
    </r>
    <r>
      <rPr>
        <sz val="9.05"/>
        <color rgb="FF000000"/>
        <rFont val="Arial"/>
        <family val="2"/>
      </rPr>
      <t xml:space="preserve">°D</t>
    </r>
  </si>
  <si>
    <t xml:space="preserve">0067/4523</t>
  </si>
  <si>
    <t xml:space="preserve">0075/1866</t>
  </si>
  <si>
    <t xml:space="preserve">0075/1869</t>
  </si>
  <si>
    <r>
      <rPr>
        <sz val="10"/>
        <color rgb="FF000000"/>
        <rFont val="Arial"/>
        <family val="2"/>
      </rPr>
      <t xml:space="preserve">prueba alcohol positiva acidez =15.8 </t>
    </r>
    <r>
      <rPr>
        <sz val="9.25"/>
        <color rgb="FF000000"/>
        <rFont val="Arial"/>
        <family val="2"/>
      </rPr>
      <t xml:space="preserve">°D corte muy fino</t>
    </r>
  </si>
  <si>
    <t xml:space="preserve">Tambo N°:</t>
  </si>
  <si>
    <t xml:space="preserve">Botaro</t>
  </si>
  <si>
    <t xml:space="preserve">Datos de la entrega</t>
  </si>
  <si>
    <t xml:space="preserve">Datos del laboratorio</t>
  </si>
  <si>
    <t xml:space="preserve">Fecha</t>
  </si>
  <si>
    <t xml:space="preserve">Cel.Som/ml</t>
  </si>
  <si>
    <t xml:space="preserve">0067/4535</t>
  </si>
  <si>
    <t xml:space="preserve">Prueba alcohol (+) acidez =16.7 Corte fino</t>
  </si>
  <si>
    <t xml:space="preserve">0067/4537</t>
  </si>
  <si>
    <t xml:space="preserve">0076/1906</t>
  </si>
  <si>
    <t xml:space="preserve">0076/1908</t>
  </si>
  <si>
    <t xml:space="preserve">Prueba alcohol (+) acidez =16.0 Corte fino</t>
  </si>
  <si>
    <t xml:space="preserve">0076/1910</t>
  </si>
  <si>
    <t xml:space="preserve">0075/1896</t>
  </si>
  <si>
    <t xml:space="preserve">Prueba alcohol (+) acidez =16.5</t>
  </si>
  <si>
    <t xml:space="preserve">0075/1898</t>
  </si>
  <si>
    <t xml:space="preserve">0075/1900</t>
  </si>
  <si>
    <t xml:space="preserve">0067/4569</t>
  </si>
  <si>
    <t xml:space="preserve">Prueba alcohol (+) acidez =16.2 Corte fino</t>
  </si>
  <si>
    <t xml:space="preserve">0067/4571</t>
  </si>
  <si>
    <t xml:space="preserve">No entregó</t>
  </si>
  <si>
    <t xml:space="preserve">Valores totales =&gt;</t>
  </si>
  <si>
    <t xml:space="preserve">Calificación</t>
  </si>
  <si>
    <t xml:space="preserve">Valores promedios =&gt;</t>
  </si>
  <si>
    <t xml:space="preserve">Puntajes parciales =&gt;</t>
  </si>
  <si>
    <t xml:space="preserve">Puntaje total =&gt;</t>
  </si>
  <si>
    <t xml:space="preserve">Comunicaciones al proveedor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"/>
    <numFmt numFmtId="168" formatCode="0.0"/>
    <numFmt numFmtId="169" formatCode="0.00"/>
    <numFmt numFmtId="170" formatCode="#,##0.0"/>
    <numFmt numFmtId="171" formatCode="#,##0.00"/>
    <numFmt numFmtId="172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3366FF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0"/>
    </font>
    <font>
      <sz val="5.75"/>
      <color rgb="FFFF0000"/>
      <name val="Arial"/>
      <family val="0"/>
    </font>
    <font>
      <sz val="5.75"/>
      <color rgb="FF000000"/>
      <name val="Arial"/>
      <family val="0"/>
    </font>
    <font>
      <sz val="5.75"/>
      <color rgb="FFFF0000"/>
      <name val="Arial"/>
      <family val="2"/>
    </font>
    <font>
      <sz val="7.4"/>
      <color rgb="FF000000"/>
      <name val="Arial"/>
      <family val="2"/>
    </font>
    <font>
      <sz val="8.95"/>
      <color rgb="FF000000"/>
      <name val="Arial"/>
      <family val="2"/>
    </font>
    <font>
      <sz val="9"/>
      <color rgb="FF000000"/>
      <name val="Arial"/>
      <family val="2"/>
    </font>
    <font>
      <sz val="9.05"/>
      <color rgb="FF000000"/>
      <name val="Arial"/>
      <family val="2"/>
    </font>
    <font>
      <sz val="9.2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66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4.54"/>
    <col collapsed="false" customWidth="true" hidden="false" outlineLevel="0" max="10" min="10" style="0" width="16.08"/>
    <col collapsed="false" customWidth="true" hidden="false" outlineLevel="0" max="256" min="11" style="0" width="4.54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3"/>
      <c r="G1" s="4"/>
      <c r="H1" s="2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2.85" hidden="false" customHeight="false" outlineLevel="0" collapsed="false">
      <c r="A2" s="1" t="s">
        <v>1</v>
      </c>
      <c r="B2" s="6"/>
      <c r="C2" s="6"/>
      <c r="D2" s="3"/>
      <c r="E2" s="7"/>
      <c r="F2" s="8"/>
      <c r="G2" s="8"/>
      <c r="H2" s="8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2.85" hidden="false" customHeight="fals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1"/>
      <c r="F3" s="11"/>
      <c r="G3" s="12" t="s">
        <v>6</v>
      </c>
      <c r="H3" s="13" t="s">
        <v>7</v>
      </c>
      <c r="I3" s="9" t="s">
        <v>8</v>
      </c>
      <c r="J3" s="13" t="s">
        <v>9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8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5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85" hidden="false" customHeight="false" outlineLevel="0" collapsed="false">
      <c r="A6" s="14" t="n">
        <v>1</v>
      </c>
      <c r="B6" s="24" t="s">
        <v>27</v>
      </c>
      <c r="C6" s="25" t="n">
        <v>2740</v>
      </c>
      <c r="D6" s="26" t="n">
        <v>8</v>
      </c>
      <c r="E6" s="27" t="n">
        <v>500</v>
      </c>
      <c r="F6" s="28" t="n">
        <v>3.7</v>
      </c>
      <c r="G6" s="29" t="n">
        <v>3.64</v>
      </c>
      <c r="H6" s="29" t="n">
        <v>3.06</v>
      </c>
      <c r="I6" s="30" t="n">
        <v>8.49</v>
      </c>
      <c r="J6" s="31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85" hidden="false" customHeight="false" outlineLevel="0" collapsed="false">
      <c r="A7" s="32" t="n">
        <v>2</v>
      </c>
      <c r="B7" s="33" t="s">
        <v>28</v>
      </c>
      <c r="C7" s="34" t="n">
        <v>5419</v>
      </c>
      <c r="D7" s="35" t="n">
        <v>3</v>
      </c>
      <c r="E7" s="36" t="n">
        <v>500</v>
      </c>
      <c r="F7" s="37" t="n">
        <v>3.6</v>
      </c>
      <c r="G7" s="38" t="n">
        <v>3.72</v>
      </c>
      <c r="H7" s="38" t="n">
        <v>3.11</v>
      </c>
      <c r="I7" s="39" t="n">
        <v>8.52</v>
      </c>
      <c r="J7" s="31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85" hidden="false" customHeight="false" outlineLevel="0" collapsed="false">
      <c r="A8" s="32" t="n">
        <v>3</v>
      </c>
      <c r="B8" s="33" t="s">
        <v>29</v>
      </c>
      <c r="C8" s="34" t="n">
        <v>5550</v>
      </c>
      <c r="D8" s="35" t="n">
        <v>40</v>
      </c>
      <c r="E8" s="36" t="n">
        <v>500</v>
      </c>
      <c r="F8" s="37" t="n">
        <v>3</v>
      </c>
      <c r="G8" s="38" t="n">
        <v>3.46</v>
      </c>
      <c r="H8" s="38" t="n">
        <v>3.07</v>
      </c>
      <c r="I8" s="39" t="n">
        <v>8.49</v>
      </c>
      <c r="J8" s="40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2.85" hidden="false" customHeight="false" outlineLevel="0" collapsed="false">
      <c r="A9" s="32" t="n">
        <v>4</v>
      </c>
      <c r="B9" s="33" t="s">
        <v>30</v>
      </c>
      <c r="C9" s="34" t="n">
        <v>4950</v>
      </c>
      <c r="D9" s="35" t="n">
        <v>36</v>
      </c>
      <c r="E9" s="36" t="n">
        <v>500</v>
      </c>
      <c r="F9" s="37" t="n">
        <v>2.4</v>
      </c>
      <c r="G9" s="38" t="n">
        <v>3.65</v>
      </c>
      <c r="H9" s="38" t="n">
        <v>3.08</v>
      </c>
      <c r="I9" s="39" t="n">
        <v>8.59</v>
      </c>
      <c r="J9" s="40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2.85" hidden="false" customHeight="false" outlineLevel="0" collapsed="false">
      <c r="A10" s="32" t="n">
        <v>5</v>
      </c>
      <c r="B10" s="33" t="s">
        <v>31</v>
      </c>
      <c r="C10" s="34" t="n">
        <v>4934</v>
      </c>
      <c r="D10" s="35" t="n">
        <v>7</v>
      </c>
      <c r="E10" s="36" t="n">
        <v>500</v>
      </c>
      <c r="F10" s="37" t="n">
        <v>3.2</v>
      </c>
      <c r="G10" s="38" t="n">
        <v>3.74</v>
      </c>
      <c r="H10" s="38" t="n">
        <v>3.05</v>
      </c>
      <c r="I10" s="39" t="n">
        <v>8.53</v>
      </c>
      <c r="J10" s="31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2.85" hidden="false" customHeight="false" outlineLevel="0" collapsed="false">
      <c r="A11" s="32" t="n">
        <v>6</v>
      </c>
      <c r="B11" s="33" t="s">
        <v>32</v>
      </c>
      <c r="C11" s="34" t="n">
        <v>4687</v>
      </c>
      <c r="D11" s="35" t="n">
        <v>19</v>
      </c>
      <c r="E11" s="36" t="n">
        <v>500</v>
      </c>
      <c r="F11" s="37" t="n">
        <v>2.8</v>
      </c>
      <c r="G11" s="38" t="n">
        <v>3.74</v>
      </c>
      <c r="H11" s="38" t="n">
        <v>3</v>
      </c>
      <c r="I11" s="39" t="n">
        <v>8.44</v>
      </c>
      <c r="J11" s="40" t="s">
        <v>33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2.85" hidden="false" customHeight="false" outlineLevel="0" collapsed="false">
      <c r="A12" s="32" t="n">
        <v>7</v>
      </c>
      <c r="B12" s="33" t="s">
        <v>34</v>
      </c>
      <c r="C12" s="34" t="n">
        <v>5273</v>
      </c>
      <c r="D12" s="35" t="n">
        <v>104</v>
      </c>
      <c r="E12" s="36" t="n">
        <v>500</v>
      </c>
      <c r="F12" s="37" t="n">
        <v>3.1</v>
      </c>
      <c r="G12" s="38" t="n">
        <v>3.61</v>
      </c>
      <c r="H12" s="38" t="n">
        <v>3.1</v>
      </c>
      <c r="I12" s="39" t="n">
        <v>8.49</v>
      </c>
      <c r="J12" s="40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2.85" hidden="false" customHeight="false" outlineLevel="0" collapsed="false">
      <c r="A13" s="32" t="n">
        <v>8</v>
      </c>
      <c r="B13" s="33" t="s">
        <v>35</v>
      </c>
      <c r="C13" s="34" t="n">
        <v>5060</v>
      </c>
      <c r="D13" s="35" t="n">
        <v>7</v>
      </c>
      <c r="E13" s="36" t="n">
        <v>500</v>
      </c>
      <c r="F13" s="41" t="n">
        <v>2</v>
      </c>
      <c r="G13" s="38" t="n">
        <v>3.49</v>
      </c>
      <c r="H13" s="38" t="n">
        <v>3.1</v>
      </c>
      <c r="I13" s="39" t="n">
        <v>8.42</v>
      </c>
      <c r="J13" s="40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2.85" hidden="false" customHeight="false" outlineLevel="0" collapsed="false">
      <c r="A14" s="32" t="n">
        <v>9</v>
      </c>
      <c r="B14" s="33" t="s">
        <v>36</v>
      </c>
      <c r="C14" s="34" t="n">
        <v>5362</v>
      </c>
      <c r="D14" s="35" t="n">
        <v>8</v>
      </c>
      <c r="E14" s="36" t="n">
        <v>500</v>
      </c>
      <c r="F14" s="37" t="n">
        <v>3</v>
      </c>
      <c r="G14" s="38" t="n">
        <v>3.55</v>
      </c>
      <c r="H14" s="38" t="n">
        <v>3.15</v>
      </c>
      <c r="I14" s="39" t="n">
        <v>8.56</v>
      </c>
      <c r="J14" s="40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2.85" hidden="false" customHeight="false" outlineLevel="0" collapsed="false">
      <c r="A15" s="32" t="n">
        <v>10</v>
      </c>
      <c r="B15" s="33" t="s">
        <v>37</v>
      </c>
      <c r="C15" s="34" t="n">
        <v>5330</v>
      </c>
      <c r="D15" s="35" t="n">
        <v>14</v>
      </c>
      <c r="E15" s="36" t="n">
        <v>500</v>
      </c>
      <c r="F15" s="41" t="n">
        <v>1.6</v>
      </c>
      <c r="G15" s="38" t="n">
        <v>3.67</v>
      </c>
      <c r="H15" s="38" t="n">
        <v>3.19</v>
      </c>
      <c r="I15" s="39" t="n">
        <v>8.55</v>
      </c>
      <c r="J15" s="42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2.85" hidden="false" customHeight="false" outlineLevel="0" collapsed="false">
      <c r="A16" s="32" t="n">
        <v>11</v>
      </c>
      <c r="B16" s="33" t="s">
        <v>38</v>
      </c>
      <c r="C16" s="34" t="n">
        <v>5343</v>
      </c>
      <c r="D16" s="35" t="n">
        <v>18</v>
      </c>
      <c r="E16" s="36" t="n">
        <v>500</v>
      </c>
      <c r="F16" s="43" t="n">
        <v>1.8</v>
      </c>
      <c r="G16" s="38" t="n">
        <v>3.56</v>
      </c>
      <c r="H16" s="38" t="n">
        <v>3.27</v>
      </c>
      <c r="I16" s="39" t="n">
        <v>8.69</v>
      </c>
      <c r="J16" s="40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2.85" hidden="false" customHeight="false" outlineLevel="0" collapsed="false">
      <c r="A17" s="32" t="n">
        <v>12</v>
      </c>
      <c r="B17" s="33" t="s">
        <v>39</v>
      </c>
      <c r="C17" s="34" t="n">
        <v>5838</v>
      </c>
      <c r="D17" s="35" t="n">
        <v>14</v>
      </c>
      <c r="E17" s="36" t="n">
        <v>500</v>
      </c>
      <c r="F17" s="44" t="n">
        <v>1.3</v>
      </c>
      <c r="G17" s="38" t="n">
        <v>3.63</v>
      </c>
      <c r="H17" s="38" t="n">
        <v>3.24</v>
      </c>
      <c r="I17" s="39" t="n">
        <v>8.65</v>
      </c>
      <c r="J17" s="4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2.85" hidden="false" customHeight="false" outlineLevel="0" collapsed="false">
      <c r="A18" s="32" t="n">
        <v>13</v>
      </c>
      <c r="B18" s="33" t="s">
        <v>40</v>
      </c>
      <c r="C18" s="34" t="n">
        <v>5210</v>
      </c>
      <c r="D18" s="35" t="n">
        <v>10</v>
      </c>
      <c r="E18" s="36" t="n">
        <v>500</v>
      </c>
      <c r="F18" s="44" t="n">
        <v>1.9</v>
      </c>
      <c r="G18" s="38" t="n">
        <v>3.89</v>
      </c>
      <c r="H18" s="38" t="n">
        <v>3.26</v>
      </c>
      <c r="I18" s="39" t="n">
        <v>8.68</v>
      </c>
      <c r="J18" s="46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2.85" hidden="false" customHeight="false" outlineLevel="0" collapsed="false">
      <c r="A19" s="32" t="n">
        <v>14</v>
      </c>
      <c r="B19" s="33" t="s">
        <v>41</v>
      </c>
      <c r="C19" s="34" t="n">
        <v>5608</v>
      </c>
      <c r="D19" s="35" t="n">
        <v>21</v>
      </c>
      <c r="E19" s="36" t="n">
        <v>500</v>
      </c>
      <c r="F19" s="44" t="n">
        <v>2.1</v>
      </c>
      <c r="G19" s="38" t="n">
        <v>3.81</v>
      </c>
      <c r="H19" s="38" t="n">
        <v>3.24</v>
      </c>
      <c r="I19" s="39" t="n">
        <v>8.67</v>
      </c>
      <c r="J19" s="46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2.85" hidden="false" customHeight="false" outlineLevel="0" collapsed="false">
      <c r="A20" s="32" t="n">
        <v>15</v>
      </c>
      <c r="B20" s="33" t="s">
        <v>42</v>
      </c>
      <c r="C20" s="34" t="n">
        <v>5502</v>
      </c>
      <c r="D20" s="35" t="n">
        <v>30</v>
      </c>
      <c r="E20" s="36" t="n">
        <v>500</v>
      </c>
      <c r="F20" s="44" t="n">
        <v>1.9</v>
      </c>
      <c r="G20" s="38" t="n">
        <v>3.78</v>
      </c>
      <c r="H20" s="38" t="n">
        <v>3.24</v>
      </c>
      <c r="I20" s="39" t="n">
        <v>8.65</v>
      </c>
      <c r="J20" s="46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2.85" hidden="false" customHeight="false" outlineLevel="0" collapsed="false">
      <c r="A21" s="32" t="n">
        <v>16</v>
      </c>
      <c r="B21" s="33" t="s">
        <v>43</v>
      </c>
      <c r="C21" s="34" t="n">
        <v>5314</v>
      </c>
      <c r="D21" s="35" t="n">
        <v>10</v>
      </c>
      <c r="E21" s="36" t="n">
        <v>500</v>
      </c>
      <c r="F21" s="44" t="n">
        <v>3</v>
      </c>
      <c r="G21" s="38" t="n">
        <v>3.83</v>
      </c>
      <c r="H21" s="38" t="n">
        <v>3.22</v>
      </c>
      <c r="I21" s="39" t="n">
        <v>8.72</v>
      </c>
      <c r="J21" s="40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2.85" hidden="false" customHeight="false" outlineLevel="0" collapsed="false">
      <c r="A22" s="32" t="n">
        <v>17</v>
      </c>
      <c r="B22" s="33" t="s">
        <v>44</v>
      </c>
      <c r="C22" s="34" t="n">
        <v>5904</v>
      </c>
      <c r="D22" s="35" t="n">
        <v>35</v>
      </c>
      <c r="E22" s="36" t="n">
        <v>500</v>
      </c>
      <c r="F22" s="44" t="n">
        <v>3</v>
      </c>
      <c r="G22" s="38" t="n">
        <v>3.72</v>
      </c>
      <c r="H22" s="38" t="n">
        <v>3.24</v>
      </c>
      <c r="I22" s="39" t="n">
        <v>8.7</v>
      </c>
      <c r="J22" s="46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.85" hidden="false" customHeight="false" outlineLevel="0" collapsed="false">
      <c r="A23" s="32" t="n">
        <v>18</v>
      </c>
      <c r="B23" s="33" t="s">
        <v>45</v>
      </c>
      <c r="C23" s="34" t="n">
        <v>4820</v>
      </c>
      <c r="D23" s="35" t="n">
        <v>27</v>
      </c>
      <c r="E23" s="36" t="n">
        <v>500</v>
      </c>
      <c r="F23" s="44" t="n">
        <v>4.6</v>
      </c>
      <c r="G23" s="38" t="n">
        <v>3.87</v>
      </c>
      <c r="H23" s="38" t="n">
        <v>3.2</v>
      </c>
      <c r="I23" s="39" t="n">
        <v>8.61</v>
      </c>
      <c r="J23" s="47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2.85" hidden="false" customHeight="false" outlineLevel="0" collapsed="false">
      <c r="A24" s="32" t="n">
        <v>19</v>
      </c>
      <c r="B24" s="33" t="s">
        <v>46</v>
      </c>
      <c r="C24" s="34" t="n">
        <v>5403</v>
      </c>
      <c r="D24" s="35" t="n">
        <v>158</v>
      </c>
      <c r="E24" s="36" t="n">
        <v>500</v>
      </c>
      <c r="F24" s="44" t="n">
        <v>2.4</v>
      </c>
      <c r="G24" s="38" t="n">
        <v>3.69</v>
      </c>
      <c r="H24" s="38" t="n">
        <v>3.25</v>
      </c>
      <c r="I24" s="39" t="n">
        <v>8.64</v>
      </c>
      <c r="J24" s="47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.85" hidden="false" customHeight="false" outlineLevel="0" collapsed="false">
      <c r="A25" s="32" t="n">
        <v>20</v>
      </c>
      <c r="B25" s="33" t="s">
        <v>47</v>
      </c>
      <c r="C25" s="34" t="n">
        <v>5180</v>
      </c>
      <c r="D25" s="35" t="n">
        <v>70</v>
      </c>
      <c r="E25" s="36" t="n">
        <v>500</v>
      </c>
      <c r="F25" s="44" t="n">
        <v>2.1</v>
      </c>
      <c r="G25" s="38" t="n">
        <v>3.81</v>
      </c>
      <c r="H25" s="38" t="n">
        <v>3.19</v>
      </c>
      <c r="I25" s="39" t="n">
        <v>8.7</v>
      </c>
      <c r="J25" s="46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.85" hidden="false" customHeight="false" outlineLevel="0" collapsed="false">
      <c r="A26" s="32" t="n">
        <v>21</v>
      </c>
      <c r="B26" s="33" t="s">
        <v>48</v>
      </c>
      <c r="C26" s="34" t="n">
        <v>5760</v>
      </c>
      <c r="D26" s="35" t="n">
        <v>48</v>
      </c>
      <c r="E26" s="36" t="n">
        <v>500</v>
      </c>
      <c r="F26" s="44" t="n">
        <v>1.8</v>
      </c>
      <c r="G26" s="38" t="n">
        <v>4.08</v>
      </c>
      <c r="H26" s="38" t="n">
        <v>3.23</v>
      </c>
      <c r="I26" s="39" t="n">
        <v>8.62</v>
      </c>
      <c r="J26" s="46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.85" hidden="false" customHeight="false" outlineLevel="0" collapsed="false">
      <c r="A27" s="32" t="n">
        <v>22</v>
      </c>
      <c r="B27" s="33" t="s">
        <v>49</v>
      </c>
      <c r="C27" s="34" t="n">
        <v>5873</v>
      </c>
      <c r="D27" s="35" t="n">
        <v>79</v>
      </c>
      <c r="E27" s="36" t="n">
        <v>500</v>
      </c>
      <c r="F27" s="44" t="n">
        <v>3.6</v>
      </c>
      <c r="G27" s="38" t="n">
        <v>4.09</v>
      </c>
      <c r="H27" s="38" t="n">
        <v>3.18</v>
      </c>
      <c r="I27" s="39" t="n">
        <v>8.62</v>
      </c>
      <c r="J27" s="46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.85" hidden="false" customHeight="false" outlineLevel="0" collapsed="false">
      <c r="A28" s="32" t="n">
        <v>23</v>
      </c>
      <c r="B28" s="33" t="s">
        <v>50</v>
      </c>
      <c r="C28" s="34" t="n">
        <v>6024</v>
      </c>
      <c r="D28" s="35" t="n">
        <v>8</v>
      </c>
      <c r="E28" s="36" t="n">
        <v>500</v>
      </c>
      <c r="F28" s="44" t="n">
        <v>1.8</v>
      </c>
      <c r="G28" s="38" t="n">
        <v>3.96</v>
      </c>
      <c r="H28" s="38" t="n">
        <v>3.23</v>
      </c>
      <c r="I28" s="39" t="n">
        <v>8.73</v>
      </c>
      <c r="J28" s="42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.85" hidden="false" customHeight="false" outlineLevel="0" collapsed="false">
      <c r="A29" s="32" t="n">
        <v>24</v>
      </c>
      <c r="B29" s="33" t="s">
        <v>51</v>
      </c>
      <c r="C29" s="34" t="n">
        <v>5655</v>
      </c>
      <c r="D29" s="35" t="n">
        <v>8</v>
      </c>
      <c r="E29" s="36" t="n">
        <v>500</v>
      </c>
      <c r="F29" s="44" t="n">
        <v>2.6</v>
      </c>
      <c r="G29" s="38" t="n">
        <v>3.9</v>
      </c>
      <c r="H29" s="38" t="n">
        <v>3.26</v>
      </c>
      <c r="I29" s="39" t="n">
        <v>8.73</v>
      </c>
      <c r="J29" s="40" t="s">
        <v>33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85" hidden="false" customHeight="false" outlineLevel="0" collapsed="false">
      <c r="A30" s="32" t="n">
        <v>25</v>
      </c>
      <c r="B30" s="33" t="s">
        <v>52</v>
      </c>
      <c r="C30" s="34" t="n">
        <v>5808</v>
      </c>
      <c r="D30" s="35" t="n">
        <v>25</v>
      </c>
      <c r="E30" s="36" t="n">
        <v>300</v>
      </c>
      <c r="F30" s="44" t="n">
        <v>4.8</v>
      </c>
      <c r="G30" s="38" t="n">
        <v>3.6</v>
      </c>
      <c r="H30" s="38" t="n">
        <v>3.23</v>
      </c>
      <c r="I30" s="39" t="n">
        <v>8.7</v>
      </c>
      <c r="J30" s="48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85" hidden="false" customHeight="false" outlineLevel="0" collapsed="false">
      <c r="A31" s="32" t="n">
        <v>26</v>
      </c>
      <c r="B31" s="33" t="s">
        <v>53</v>
      </c>
      <c r="C31" s="34" t="n">
        <v>5625</v>
      </c>
      <c r="D31" s="35" t="n">
        <v>7</v>
      </c>
      <c r="E31" s="36" t="n">
        <v>300</v>
      </c>
      <c r="F31" s="44" t="n">
        <v>2</v>
      </c>
      <c r="G31" s="38" t="n">
        <v>3.74</v>
      </c>
      <c r="H31" s="38" t="n">
        <v>3.26</v>
      </c>
      <c r="I31" s="39" t="n">
        <v>8.71</v>
      </c>
      <c r="J31" s="48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85" hidden="false" customHeight="false" outlineLevel="0" collapsed="false">
      <c r="A32" s="32" t="n">
        <v>27</v>
      </c>
      <c r="B32" s="33" t="s">
        <v>54</v>
      </c>
      <c r="C32" s="34" t="n">
        <v>5465</v>
      </c>
      <c r="D32" s="35" t="n">
        <v>8</v>
      </c>
      <c r="E32" s="36" t="n">
        <v>300</v>
      </c>
      <c r="F32" s="44" t="n">
        <v>2.5</v>
      </c>
      <c r="G32" s="38" t="n">
        <v>3.77</v>
      </c>
      <c r="H32" s="38" t="n">
        <v>3.28</v>
      </c>
      <c r="I32" s="39" t="n">
        <v>8.66</v>
      </c>
      <c r="J32" s="49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85" hidden="false" customHeight="false" outlineLevel="0" collapsed="false">
      <c r="A33" s="32" t="n">
        <v>28</v>
      </c>
      <c r="B33" s="33" t="s">
        <v>55</v>
      </c>
      <c r="C33" s="34" t="n">
        <v>5910</v>
      </c>
      <c r="D33" s="35" t="n">
        <v>3</v>
      </c>
      <c r="E33" s="36" t="n">
        <v>500</v>
      </c>
      <c r="F33" s="44" t="n">
        <v>2.6</v>
      </c>
      <c r="G33" s="38" t="n">
        <v>3.5</v>
      </c>
      <c r="H33" s="38" t="n">
        <v>3.25</v>
      </c>
      <c r="I33" s="39" t="n">
        <v>8.65</v>
      </c>
      <c r="J33" s="49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.85" hidden="false" customHeight="false" outlineLevel="0" collapsed="false">
      <c r="A34" s="32" t="n">
        <v>29</v>
      </c>
      <c r="B34" s="33" t="s">
        <v>56</v>
      </c>
      <c r="C34" s="34" t="n">
        <v>6075</v>
      </c>
      <c r="D34" s="35" t="n">
        <v>53</v>
      </c>
      <c r="E34" s="36" t="n">
        <v>500</v>
      </c>
      <c r="F34" s="44" t="n">
        <v>2.9</v>
      </c>
      <c r="G34" s="38" t="n">
        <v>3.6</v>
      </c>
      <c r="H34" s="38" t="n">
        <v>3.29</v>
      </c>
      <c r="I34" s="39" t="n">
        <v>8.69</v>
      </c>
      <c r="J34" s="46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2.85" hidden="false" customHeight="false" outlineLevel="0" collapsed="false">
      <c r="A35" s="32" t="n">
        <v>30</v>
      </c>
      <c r="B35" s="33" t="s">
        <v>57</v>
      </c>
      <c r="C35" s="34" t="n">
        <v>6535</v>
      </c>
      <c r="D35" s="36" t="n">
        <v>19</v>
      </c>
      <c r="E35" s="36" t="n">
        <v>500</v>
      </c>
      <c r="F35" s="44" t="n">
        <v>3.1</v>
      </c>
      <c r="G35" s="38" t="n">
        <v>3.54</v>
      </c>
      <c r="H35" s="38" t="n">
        <v>3.31</v>
      </c>
      <c r="I35" s="39" t="n">
        <v>8.75</v>
      </c>
      <c r="J35" s="46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2.85" hidden="false" customHeight="false" outlineLevel="0" collapsed="false">
      <c r="A36" s="50"/>
      <c r="B36" s="51"/>
      <c r="C36" s="52"/>
      <c r="D36" s="53"/>
      <c r="E36" s="54"/>
      <c r="F36" s="55"/>
      <c r="G36" s="56"/>
      <c r="H36" s="57"/>
      <c r="I36" s="58"/>
      <c r="J36" s="59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85" hidden="false" customHeight="false" outlineLevel="0" collapsed="false">
      <c r="A37" s="60" t="s">
        <v>58</v>
      </c>
      <c r="B37" s="60"/>
      <c r="C37" s="61" t="n">
        <f aca="false">SUM(C6:C36)</f>
        <v>162157</v>
      </c>
      <c r="D37" s="61" t="n">
        <f aca="false">SUM(D6:D36)</f>
        <v>897</v>
      </c>
      <c r="E37" s="62" t="n">
        <f aca="false">SUM(E6:E36)</f>
        <v>14400</v>
      </c>
      <c r="F37" s="63" t="n">
        <f aca="false">SUM(F6:F36)</f>
        <v>80.2</v>
      </c>
      <c r="G37" s="64" t="n">
        <f aca="false">SUM(G6:G36)</f>
        <v>111.64</v>
      </c>
      <c r="H37" s="65" t="n">
        <f aca="false">SUM(H6:H36)</f>
        <v>95.78</v>
      </c>
      <c r="I37" s="64" t="n">
        <f aca="false">SUM(I6:I36)</f>
        <v>258.65</v>
      </c>
      <c r="J37" s="66" t="s">
        <v>59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85" hidden="false" customHeight="false" outlineLevel="0" collapsed="false">
      <c r="A38" s="67" t="s">
        <v>60</v>
      </c>
      <c r="B38" s="67"/>
      <c r="C38" s="68" t="n">
        <f aca="false">AVERAGE(C6:C36)</f>
        <v>5405.23333333333</v>
      </c>
      <c r="D38" s="68" t="n">
        <f aca="false">AVERAGE(D6:D36)</f>
        <v>29.9</v>
      </c>
      <c r="E38" s="68" t="n">
        <f aca="false">AVERAGE(E6:E36)</f>
        <v>480</v>
      </c>
      <c r="F38" s="69" t="n">
        <f aca="false">AVERAGE(F6:F36)</f>
        <v>2.67333333333333</v>
      </c>
      <c r="G38" s="70" t="n">
        <f aca="false">AVERAGE(G6:G36)</f>
        <v>3.72133333333333</v>
      </c>
      <c r="H38" s="70" t="n">
        <f aca="false">AVERAGE(H6:H36)</f>
        <v>3.19266666666667</v>
      </c>
      <c r="I38" s="70" t="n">
        <f aca="false">AVERAGE(I6:I36)</f>
        <v>8.62166666666667</v>
      </c>
      <c r="J38" s="71" t="s">
        <v>61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2.85" hidden="false" customHeight="false" outlineLevel="0" collapsed="false">
      <c r="A39" s="72" t="s">
        <v>62</v>
      </c>
      <c r="B39" s="72"/>
      <c r="C39" s="73"/>
      <c r="D39" s="74" t="n">
        <f aca="false">IF(D38&lt;=25,30,IF(D38&lt;=50,25,IF(D38&lt;=100,20,IF(B38&lt;=200,10,IF(D38&gt;200,0,0)))))</f>
        <v>25</v>
      </c>
      <c r="E39" s="73" t="n">
        <f aca="false">IF(E38&lt;=200,20,IF(E38&lt;=300,15,IF(E38&lt;=400,10,IF(E38&lt;=500,5,IF(E38&gt;500,0,0)))))</f>
        <v>5</v>
      </c>
      <c r="F39" s="74" t="n">
        <f aca="false">IF(F38&lt;=2.5,20,IF(F38&lt;=5,15,IF(F38&lt;=7.5,10,IF(F38&lt;=10,5,IF(F38&gt;10,0,0)))))</f>
        <v>15</v>
      </c>
      <c r="G39" s="73" t="n">
        <f aca="false">IF(G38&lt;3,0,IF(G38&lt;=3.5,5,IF(G38&gt;3.5,10,0)))</f>
        <v>10</v>
      </c>
      <c r="H39" s="73" t="n">
        <f aca="false">IF(H38&lt;2.9,0,IF(H38&lt;=3.2,5,IF(H38&gt;3.2,10,0)))</f>
        <v>5</v>
      </c>
      <c r="I39" s="75" t="n">
        <f aca="false">IF(I38&lt;8.2,0,IF(I38&lt;=8.5,5,IF(I38&gt;8.5,10,0)))</f>
        <v>10</v>
      </c>
      <c r="J39" s="76" t="n">
        <f aca="false">SUM(D39:I39)</f>
        <v>70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7.7"/>
    <col collapsed="false" customWidth="true" hidden="false" outlineLevel="0" max="10" min="10" style="0" width="49.91"/>
    <col collapsed="false" customWidth="true" hidden="false" outlineLevel="0" max="256" min="11" style="0" width="7.7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3"/>
      <c r="G1" s="4"/>
      <c r="H1" s="2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2.85" hidden="false" customHeight="false" outlineLevel="0" collapsed="false">
      <c r="A2" s="1" t="s">
        <v>1</v>
      </c>
      <c r="B2" s="6"/>
      <c r="C2" s="6"/>
      <c r="D2" s="3"/>
      <c r="E2" s="7"/>
      <c r="F2" s="8"/>
      <c r="G2" s="8"/>
      <c r="H2" s="8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2.85" hidden="false" customHeight="fals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1"/>
      <c r="F3" s="11"/>
      <c r="G3" s="12" t="s">
        <v>6</v>
      </c>
      <c r="H3" s="13" t="s">
        <v>333</v>
      </c>
      <c r="I3" s="9" t="s">
        <v>8</v>
      </c>
      <c r="J3" s="13" t="s">
        <v>334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8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5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23.85" hidden="false" customHeight="true" outlineLevel="0" collapsed="false">
      <c r="A6" s="14" t="n">
        <v>1</v>
      </c>
      <c r="B6" s="24" t="s">
        <v>335</v>
      </c>
      <c r="C6" s="25" t="n">
        <v>8570</v>
      </c>
      <c r="D6" s="26" t="n">
        <v>400</v>
      </c>
      <c r="E6" s="27" t="n">
        <v>500</v>
      </c>
      <c r="F6" s="28" t="n">
        <v>4</v>
      </c>
      <c r="G6" s="29" t="n">
        <v>3.77</v>
      </c>
      <c r="H6" s="29" t="n">
        <v>3.05</v>
      </c>
      <c r="I6" s="30" t="n">
        <v>8.6</v>
      </c>
      <c r="J6" s="80" t="s">
        <v>336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85" hidden="false" customHeight="false" outlineLevel="0" collapsed="false">
      <c r="A7" s="32" t="n">
        <v>2</v>
      </c>
      <c r="B7" s="33" t="s">
        <v>337</v>
      </c>
      <c r="C7" s="34" t="n">
        <v>8840</v>
      </c>
      <c r="D7" s="35" t="n">
        <v>85</v>
      </c>
      <c r="E7" s="36" t="n">
        <v>500</v>
      </c>
      <c r="F7" s="37" t="n">
        <v>3.8</v>
      </c>
      <c r="G7" s="38" t="n">
        <v>3.46</v>
      </c>
      <c r="H7" s="38" t="n">
        <v>3.02</v>
      </c>
      <c r="I7" s="39" t="n">
        <v>8.59</v>
      </c>
      <c r="J7" s="31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85" hidden="false" customHeight="false" outlineLevel="0" collapsed="false">
      <c r="A8" s="32" t="n">
        <v>3</v>
      </c>
      <c r="B8" s="33" t="s">
        <v>338</v>
      </c>
      <c r="C8" s="34" t="n">
        <v>8675</v>
      </c>
      <c r="D8" s="35" t="n">
        <v>88</v>
      </c>
      <c r="E8" s="36" t="n">
        <v>500</v>
      </c>
      <c r="F8" s="37" t="n">
        <v>4.5</v>
      </c>
      <c r="G8" s="38" t="n">
        <v>3.68</v>
      </c>
      <c r="H8" s="38" t="n">
        <v>3.03</v>
      </c>
      <c r="I8" s="39" t="n">
        <v>8.58</v>
      </c>
      <c r="J8" s="31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2.85" hidden="false" customHeight="false" outlineLevel="0" collapsed="false">
      <c r="A9" s="32" t="n">
        <v>4</v>
      </c>
      <c r="B9" s="33" t="s">
        <v>339</v>
      </c>
      <c r="C9" s="34" t="n">
        <v>7595</v>
      </c>
      <c r="D9" s="35" t="n">
        <v>15</v>
      </c>
      <c r="E9" s="36" t="n">
        <v>500</v>
      </c>
      <c r="F9" s="37" t="n">
        <v>4.9</v>
      </c>
      <c r="G9" s="38" t="n">
        <v>3.88</v>
      </c>
      <c r="H9" s="38" t="n">
        <v>3.03</v>
      </c>
      <c r="I9" s="39" t="n">
        <v>8.62</v>
      </c>
      <c r="J9" s="40" t="s">
        <v>340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2.85" hidden="false" customHeight="false" outlineLevel="0" collapsed="false">
      <c r="A10" s="32" t="n">
        <v>5</v>
      </c>
      <c r="B10" s="33" t="s">
        <v>341</v>
      </c>
      <c r="C10" s="34" t="n">
        <v>8398</v>
      </c>
      <c r="D10" s="35" t="n">
        <v>109</v>
      </c>
      <c r="E10" s="36" t="n">
        <v>500</v>
      </c>
      <c r="F10" s="37" t="n">
        <v>3.7</v>
      </c>
      <c r="G10" s="38" t="n">
        <v>3.7</v>
      </c>
      <c r="H10" s="38" t="n">
        <v>3.01</v>
      </c>
      <c r="I10" s="39" t="n">
        <v>8.57</v>
      </c>
      <c r="J10" s="31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2.85" hidden="false" customHeight="false" outlineLevel="0" collapsed="false">
      <c r="A11" s="32" t="n">
        <v>6</v>
      </c>
      <c r="B11" s="33" t="s">
        <v>342</v>
      </c>
      <c r="C11" s="34" t="n">
        <v>7812</v>
      </c>
      <c r="D11" s="35" t="n">
        <v>74</v>
      </c>
      <c r="E11" s="36" t="n">
        <v>500</v>
      </c>
      <c r="F11" s="37" t="n">
        <v>4.6</v>
      </c>
      <c r="G11" s="38" t="n">
        <v>3.53</v>
      </c>
      <c r="H11" s="38" t="n">
        <v>2.98</v>
      </c>
      <c r="I11" s="39" t="n">
        <v>8.51</v>
      </c>
      <c r="J11" s="40" t="s">
        <v>343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2.85" hidden="false" customHeight="false" outlineLevel="0" collapsed="false">
      <c r="A12" s="32" t="n">
        <v>7</v>
      </c>
      <c r="B12" s="33" t="s">
        <v>344</v>
      </c>
      <c r="C12" s="34" t="n">
        <v>7319</v>
      </c>
      <c r="D12" s="35" t="n">
        <v>156</v>
      </c>
      <c r="E12" s="36" t="n">
        <v>500</v>
      </c>
      <c r="F12" s="37" t="n">
        <v>4</v>
      </c>
      <c r="G12" s="38" t="n">
        <v>3.82</v>
      </c>
      <c r="H12" s="38" t="n">
        <v>2.95</v>
      </c>
      <c r="I12" s="39" t="n">
        <v>8.51</v>
      </c>
      <c r="J12" s="40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2.85" hidden="false" customHeight="false" outlineLevel="0" collapsed="false">
      <c r="A13" s="32" t="n">
        <v>8</v>
      </c>
      <c r="B13" s="33" t="s">
        <v>345</v>
      </c>
      <c r="C13" s="34" t="n">
        <v>7478</v>
      </c>
      <c r="D13" s="8" t="n">
        <v>23</v>
      </c>
      <c r="E13" s="36" t="n">
        <v>500</v>
      </c>
      <c r="F13" s="41" t="n">
        <v>4</v>
      </c>
      <c r="G13" s="38" t="n">
        <v>3.59</v>
      </c>
      <c r="H13" s="38" t="n">
        <v>2.92</v>
      </c>
      <c r="I13" s="39" t="n">
        <v>8.36</v>
      </c>
      <c r="J13" s="40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2.85" hidden="false" customHeight="false" outlineLevel="0" collapsed="false">
      <c r="A14" s="32" t="n">
        <v>9</v>
      </c>
      <c r="B14" s="33" t="s">
        <v>346</v>
      </c>
      <c r="C14" s="34" t="n">
        <v>7600</v>
      </c>
      <c r="D14" s="35" t="n">
        <v>81</v>
      </c>
      <c r="E14" s="36" t="n">
        <v>500</v>
      </c>
      <c r="F14" s="37" t="n">
        <v>4</v>
      </c>
      <c r="G14" s="38" t="n">
        <v>3.7</v>
      </c>
      <c r="H14" s="38" t="n">
        <v>3.02</v>
      </c>
      <c r="I14" s="39" t="n">
        <v>8.49</v>
      </c>
      <c r="J14" s="40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2.85" hidden="false" customHeight="false" outlineLevel="0" collapsed="false">
      <c r="A15" s="32" t="n">
        <v>10</v>
      </c>
      <c r="B15" s="35" t="s">
        <v>347</v>
      </c>
      <c r="C15" s="34" t="n">
        <v>6795</v>
      </c>
      <c r="D15" s="35" t="n">
        <v>58</v>
      </c>
      <c r="E15" s="36" t="n">
        <v>500</v>
      </c>
      <c r="F15" s="41" t="n">
        <v>3.6</v>
      </c>
      <c r="G15" s="38" t="n">
        <v>3.79</v>
      </c>
      <c r="H15" s="38" t="n">
        <v>3.02</v>
      </c>
      <c r="I15" s="39" t="n">
        <v>8.59</v>
      </c>
      <c r="J15" s="42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2.85" hidden="false" customHeight="false" outlineLevel="0" collapsed="false">
      <c r="A16" s="32" t="n">
        <v>11</v>
      </c>
      <c r="B16" s="33" t="s">
        <v>348</v>
      </c>
      <c r="C16" s="34" t="n">
        <v>7560</v>
      </c>
      <c r="D16" s="35" t="n">
        <v>105</v>
      </c>
      <c r="E16" s="36" t="n">
        <v>500</v>
      </c>
      <c r="F16" s="43" t="n">
        <v>4.6</v>
      </c>
      <c r="G16" s="38" t="n">
        <v>3.58</v>
      </c>
      <c r="H16" s="38" t="n">
        <v>3</v>
      </c>
      <c r="I16" s="39" t="n">
        <v>8.54</v>
      </c>
      <c r="J16" s="40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2.85" hidden="false" customHeight="false" outlineLevel="0" collapsed="false">
      <c r="A17" s="32" t="n">
        <v>12</v>
      </c>
      <c r="B17" s="33" t="s">
        <v>349</v>
      </c>
      <c r="C17" s="34" t="n">
        <v>7154</v>
      </c>
      <c r="D17" s="35" t="n">
        <v>25</v>
      </c>
      <c r="E17" s="36" t="n">
        <v>500</v>
      </c>
      <c r="F17" s="44" t="n">
        <v>3.6</v>
      </c>
      <c r="G17" s="38" t="n">
        <v>3.57</v>
      </c>
      <c r="H17" s="38" t="n">
        <v>2.98</v>
      </c>
      <c r="I17" s="39" t="n">
        <v>8.44</v>
      </c>
      <c r="J17" s="40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2.85" hidden="false" customHeight="false" outlineLevel="0" collapsed="false">
      <c r="A18" s="32" t="n">
        <v>13</v>
      </c>
      <c r="B18" s="33" t="s">
        <v>350</v>
      </c>
      <c r="C18" s="34" t="n">
        <v>7020</v>
      </c>
      <c r="D18" s="35" t="n">
        <v>16</v>
      </c>
      <c r="E18" s="36" t="n">
        <v>500</v>
      </c>
      <c r="F18" s="44" t="n">
        <v>3.6</v>
      </c>
      <c r="G18" s="38" t="n">
        <v>3.32</v>
      </c>
      <c r="H18" s="38" t="n">
        <v>2.98</v>
      </c>
      <c r="I18" s="39" t="n">
        <v>8.5</v>
      </c>
      <c r="J18" s="46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2.85" hidden="false" customHeight="false" outlineLevel="0" collapsed="false">
      <c r="A19" s="32" t="n">
        <v>14</v>
      </c>
      <c r="B19" s="33" t="s">
        <v>351</v>
      </c>
      <c r="C19" s="34" t="n">
        <v>7418</v>
      </c>
      <c r="D19" s="35" t="n">
        <v>7</v>
      </c>
      <c r="E19" s="36" t="n">
        <v>300</v>
      </c>
      <c r="F19" s="44" t="n">
        <v>4</v>
      </c>
      <c r="G19" s="38" t="n">
        <v>3.49</v>
      </c>
      <c r="H19" s="38" t="n">
        <v>2.94</v>
      </c>
      <c r="I19" s="39" t="n">
        <v>8.38</v>
      </c>
      <c r="J19" s="46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3.45" hidden="false" customHeight="false" outlineLevel="0" collapsed="false">
      <c r="A20" s="32" t="n">
        <v>15</v>
      </c>
      <c r="B20" s="33" t="s">
        <v>352</v>
      </c>
      <c r="C20" s="34" t="n">
        <v>7400</v>
      </c>
      <c r="D20" s="35"/>
      <c r="E20" s="36" t="n">
        <v>500</v>
      </c>
      <c r="F20" s="44"/>
      <c r="G20" s="38"/>
      <c r="H20" s="38"/>
      <c r="I20" s="39"/>
      <c r="J20" s="46" t="s">
        <v>353</v>
      </c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2.85" hidden="false" customHeight="false" outlineLevel="0" collapsed="false">
      <c r="A21" s="32" t="n">
        <v>16</v>
      </c>
      <c r="B21" s="33" t="s">
        <v>354</v>
      </c>
      <c r="C21" s="34" t="n">
        <v>7182</v>
      </c>
      <c r="D21" s="35" t="n">
        <v>179</v>
      </c>
      <c r="E21" s="36" t="n">
        <v>500</v>
      </c>
      <c r="F21" s="44" t="n">
        <v>4.3</v>
      </c>
      <c r="G21" s="38" t="n">
        <v>3.62</v>
      </c>
      <c r="H21" s="38" t="n">
        <v>3.03</v>
      </c>
      <c r="I21" s="39" t="n">
        <v>8.49</v>
      </c>
      <c r="J21" s="40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2.85" hidden="false" customHeight="false" outlineLevel="0" collapsed="false">
      <c r="A22" s="32" t="n">
        <v>17</v>
      </c>
      <c r="B22" s="33" t="s">
        <v>355</v>
      </c>
      <c r="C22" s="34" t="n">
        <v>7376</v>
      </c>
      <c r="D22" s="35" t="n">
        <v>53</v>
      </c>
      <c r="E22" s="36" t="n">
        <v>500</v>
      </c>
      <c r="F22" s="44" t="n">
        <v>3.5</v>
      </c>
      <c r="G22" s="38" t="n">
        <v>3.62</v>
      </c>
      <c r="H22" s="38" t="n">
        <v>3.06</v>
      </c>
      <c r="I22" s="39" t="n">
        <v>8.55</v>
      </c>
      <c r="J22" s="46" t="s">
        <v>340</v>
      </c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.85" hidden="false" customHeight="false" outlineLevel="0" collapsed="false">
      <c r="A23" s="32" t="n">
        <v>18</v>
      </c>
      <c r="B23" s="33" t="s">
        <v>356</v>
      </c>
      <c r="C23" s="34" t="n">
        <v>7400</v>
      </c>
      <c r="D23" s="35" t="n">
        <v>14</v>
      </c>
      <c r="E23" s="36" t="n">
        <v>500</v>
      </c>
      <c r="F23" s="44" t="n">
        <v>3.5</v>
      </c>
      <c r="G23" s="38" t="n">
        <v>3.51</v>
      </c>
      <c r="H23" s="38" t="n">
        <v>2.98</v>
      </c>
      <c r="I23" s="39" t="n">
        <v>8.43</v>
      </c>
      <c r="J23" s="46" t="s">
        <v>357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21.85" hidden="false" customHeight="true" outlineLevel="0" collapsed="false">
      <c r="A24" s="32" t="n">
        <v>19</v>
      </c>
      <c r="B24" s="33" t="s">
        <v>358</v>
      </c>
      <c r="C24" s="34" t="n">
        <v>7072</v>
      </c>
      <c r="D24" s="35" t="n">
        <v>58</v>
      </c>
      <c r="E24" s="36" t="n">
        <v>500</v>
      </c>
      <c r="F24" s="44" t="n">
        <v>4.3</v>
      </c>
      <c r="G24" s="38" t="n">
        <v>3.49</v>
      </c>
      <c r="H24" s="38" t="n">
        <v>2.94</v>
      </c>
      <c r="I24" s="39" t="n">
        <v>8.31</v>
      </c>
      <c r="J24" s="77" t="s">
        <v>359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23.05" hidden="false" customHeight="false" outlineLevel="0" collapsed="false">
      <c r="A25" s="32" t="n">
        <v>20</v>
      </c>
      <c r="B25" s="33" t="s">
        <v>360</v>
      </c>
      <c r="C25" s="34" t="n">
        <v>6910</v>
      </c>
      <c r="D25" s="35" t="n">
        <v>240</v>
      </c>
      <c r="E25" s="36" t="n">
        <v>500</v>
      </c>
      <c r="F25" s="44" t="n">
        <v>3.6</v>
      </c>
      <c r="G25" s="38" t="n">
        <v>3.53</v>
      </c>
      <c r="H25" s="38" t="n">
        <v>2.96</v>
      </c>
      <c r="I25" s="39" t="n">
        <v>8.37</v>
      </c>
      <c r="J25" s="77" t="s">
        <v>361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3.45" hidden="false" customHeight="false" outlineLevel="0" collapsed="false">
      <c r="A26" s="32" t="n">
        <v>21</v>
      </c>
      <c r="B26" s="33" t="s">
        <v>362</v>
      </c>
      <c r="C26" s="34" t="n">
        <v>6379</v>
      </c>
      <c r="D26" s="35" t="n">
        <v>266</v>
      </c>
      <c r="E26" s="36" t="n">
        <v>500</v>
      </c>
      <c r="F26" s="44"/>
      <c r="G26" s="38"/>
      <c r="H26" s="38"/>
      <c r="I26" s="39"/>
      <c r="J26" s="46" t="s">
        <v>363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3.45" hidden="false" customHeight="false" outlineLevel="0" collapsed="false">
      <c r="A27" s="32" t="n">
        <v>22</v>
      </c>
      <c r="B27" s="33" t="s">
        <v>364</v>
      </c>
      <c r="C27" s="34" t="n">
        <v>6460</v>
      </c>
      <c r="D27" s="35" t="n">
        <v>8</v>
      </c>
      <c r="E27" s="36" t="n">
        <v>500</v>
      </c>
      <c r="F27" s="44" t="n">
        <v>2.9</v>
      </c>
      <c r="G27" s="79"/>
      <c r="H27" s="38"/>
      <c r="I27" s="39"/>
      <c r="J27" s="46" t="s">
        <v>363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3.45" hidden="false" customHeight="false" outlineLevel="0" collapsed="false">
      <c r="A28" s="32" t="n">
        <v>23</v>
      </c>
      <c r="B28" s="33" t="s">
        <v>365</v>
      </c>
      <c r="C28" s="34" t="n">
        <v>6633</v>
      </c>
      <c r="D28" s="35" t="n">
        <v>11</v>
      </c>
      <c r="E28" s="36" t="n">
        <v>300</v>
      </c>
      <c r="F28" s="44" t="n">
        <v>3.4</v>
      </c>
      <c r="G28" s="38"/>
      <c r="H28" s="38"/>
      <c r="I28" s="39"/>
      <c r="J28" s="45" t="s">
        <v>366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5.9" hidden="false" customHeight="true" outlineLevel="0" collapsed="false">
      <c r="A29" s="32" t="n">
        <v>24</v>
      </c>
      <c r="B29" s="33" t="s">
        <v>367</v>
      </c>
      <c r="C29" s="34" t="n">
        <v>6700</v>
      </c>
      <c r="D29" s="35" t="n">
        <v>17</v>
      </c>
      <c r="E29" s="36" t="n">
        <v>500</v>
      </c>
      <c r="F29" s="44"/>
      <c r="G29" s="38"/>
      <c r="H29" s="38"/>
      <c r="I29" s="39"/>
      <c r="J29" s="81" t="s">
        <v>368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3.45" hidden="false" customHeight="false" outlineLevel="0" collapsed="false">
      <c r="A30" s="32" t="n">
        <v>25</v>
      </c>
      <c r="B30" s="33" t="s">
        <v>369</v>
      </c>
      <c r="C30" s="34" t="n">
        <v>6540</v>
      </c>
      <c r="D30" s="35" t="n">
        <v>10</v>
      </c>
      <c r="E30" s="36" t="n">
        <v>500</v>
      </c>
      <c r="F30" s="44" t="n">
        <v>3</v>
      </c>
      <c r="G30" s="38" t="n">
        <v>3.71</v>
      </c>
      <c r="H30" s="38" t="n">
        <v>3.02</v>
      </c>
      <c r="I30" s="39" t="n">
        <v>8.46</v>
      </c>
      <c r="J30" s="48" t="s">
        <v>340</v>
      </c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85" hidden="false" customHeight="false" outlineLevel="0" collapsed="false">
      <c r="A31" s="32" t="n">
        <v>26</v>
      </c>
      <c r="B31" s="33" t="s">
        <v>370</v>
      </c>
      <c r="C31" s="34" t="n">
        <v>7183</v>
      </c>
      <c r="D31" s="35" t="n">
        <v>5</v>
      </c>
      <c r="E31" s="36" t="n">
        <v>500</v>
      </c>
      <c r="F31" s="44" t="n">
        <v>3</v>
      </c>
      <c r="G31" s="38" t="n">
        <v>3.6</v>
      </c>
      <c r="H31" s="38" t="n">
        <v>3.01</v>
      </c>
      <c r="I31" s="39" t="n">
        <v>8.39</v>
      </c>
      <c r="J31" s="78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85" hidden="false" customHeight="false" outlineLevel="0" collapsed="false">
      <c r="A32" s="32" t="n">
        <v>27</v>
      </c>
      <c r="B32" s="33" t="s">
        <v>371</v>
      </c>
      <c r="C32" s="34" t="n">
        <v>6920</v>
      </c>
      <c r="D32" s="35" t="n">
        <v>5</v>
      </c>
      <c r="E32" s="36" t="n">
        <v>500</v>
      </c>
      <c r="F32" s="44" t="n">
        <v>3</v>
      </c>
      <c r="G32" s="38" t="n">
        <v>3.61</v>
      </c>
      <c r="H32" s="38" t="n">
        <v>3.04</v>
      </c>
      <c r="I32" s="39" t="n">
        <v>8.47</v>
      </c>
      <c r="J32" s="78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85" hidden="false" customHeight="false" outlineLevel="0" collapsed="false">
      <c r="A33" s="32" t="n">
        <v>28</v>
      </c>
      <c r="B33" s="33" t="s">
        <v>372</v>
      </c>
      <c r="C33" s="34" t="n">
        <v>7703</v>
      </c>
      <c r="D33" s="35" t="n">
        <v>4</v>
      </c>
      <c r="E33" s="36" t="n">
        <v>500</v>
      </c>
      <c r="F33" s="44" t="n">
        <v>3</v>
      </c>
      <c r="G33" s="38" t="n">
        <v>3.8</v>
      </c>
      <c r="H33" s="38" t="n">
        <v>3.02</v>
      </c>
      <c r="I33" s="39" t="n">
        <v>8.45</v>
      </c>
      <c r="J33" s="78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.85" hidden="false" customHeight="false" outlineLevel="0" collapsed="false">
      <c r="A34" s="32" t="n">
        <v>29</v>
      </c>
      <c r="B34" s="33" t="s">
        <v>373</v>
      </c>
      <c r="C34" s="34" t="n">
        <v>7147</v>
      </c>
      <c r="D34" s="35" t="n">
        <v>10</v>
      </c>
      <c r="E34" s="36" t="n">
        <v>500</v>
      </c>
      <c r="F34" s="44" t="n">
        <v>3</v>
      </c>
      <c r="G34" s="38" t="n">
        <v>3.62</v>
      </c>
      <c r="H34" s="38" t="n">
        <v>3.03</v>
      </c>
      <c r="I34" s="39" t="n">
        <v>8.48</v>
      </c>
      <c r="J34" s="78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2.85" hidden="false" customHeight="false" outlineLevel="0" collapsed="false">
      <c r="A35" s="32" t="n">
        <v>30</v>
      </c>
      <c r="B35" s="33" t="s">
        <v>374</v>
      </c>
      <c r="C35" s="34" t="n">
        <v>7511</v>
      </c>
      <c r="D35" s="36" t="n">
        <v>345</v>
      </c>
      <c r="E35" s="36" t="n">
        <v>500</v>
      </c>
      <c r="F35" s="44" t="n">
        <v>3</v>
      </c>
      <c r="G35" s="38" t="n">
        <v>3.66</v>
      </c>
      <c r="H35" s="38" t="n">
        <v>3.13</v>
      </c>
      <c r="I35" s="39" t="n">
        <v>8.64</v>
      </c>
      <c r="J35" s="46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2.85" hidden="false" customHeight="false" outlineLevel="0" collapsed="false">
      <c r="A36" s="50" t="n">
        <v>31</v>
      </c>
      <c r="B36" s="51" t="s">
        <v>375</v>
      </c>
      <c r="C36" s="52" t="n">
        <v>7254</v>
      </c>
      <c r="D36" s="53" t="n">
        <v>333</v>
      </c>
      <c r="E36" s="54" t="n">
        <v>500</v>
      </c>
      <c r="F36" s="55" t="n">
        <v>3</v>
      </c>
      <c r="G36" s="56" t="n">
        <v>3.64</v>
      </c>
      <c r="H36" s="57" t="n">
        <v>3.13</v>
      </c>
      <c r="I36" s="58" t="n">
        <v>8.56</v>
      </c>
      <c r="J36" s="59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85" hidden="false" customHeight="false" outlineLevel="0" collapsed="false">
      <c r="A37" s="60" t="s">
        <v>58</v>
      </c>
      <c r="B37" s="60"/>
      <c r="C37" s="61" t="n">
        <f aca="false">SUM(C6:C36)</f>
        <v>228004</v>
      </c>
      <c r="D37" s="61" t="n">
        <f aca="false">SUM(D6:D36)</f>
        <v>2800</v>
      </c>
      <c r="E37" s="62" t="n">
        <f aca="false">SUM(E6:E36)</f>
        <v>15100</v>
      </c>
      <c r="F37" s="63" t="n">
        <f aca="false">SUM(F6:F36)</f>
        <v>103.4</v>
      </c>
      <c r="G37" s="64" t="n">
        <f aca="false">SUM(G6:G36)</f>
        <v>94.29</v>
      </c>
      <c r="H37" s="65" t="n">
        <f aca="false">SUM(H6:H36)</f>
        <v>78.28</v>
      </c>
      <c r="I37" s="64" t="n">
        <f aca="false">SUM(I6:I36)</f>
        <v>220.88</v>
      </c>
      <c r="J37" s="66" t="s">
        <v>59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85" hidden="false" customHeight="false" outlineLevel="0" collapsed="false">
      <c r="A38" s="67" t="s">
        <v>60</v>
      </c>
      <c r="B38" s="67"/>
      <c r="C38" s="68" t="n">
        <f aca="false">AVERAGE(C6:C36)</f>
        <v>7354.96774193548</v>
      </c>
      <c r="D38" s="68" t="n">
        <f aca="false">AVERAGE(D6:D36)</f>
        <v>93.3333333333333</v>
      </c>
      <c r="E38" s="68" t="n">
        <f aca="false">AVERAGE(E6:E36)</f>
        <v>487.096774193548</v>
      </c>
      <c r="F38" s="69" t="n">
        <f aca="false">AVERAGE(F6:F36)</f>
        <v>3.69285714285714</v>
      </c>
      <c r="G38" s="70" t="n">
        <f aca="false">AVERAGE(G6:G36)</f>
        <v>3.62653846153846</v>
      </c>
      <c r="H38" s="70" t="n">
        <f aca="false">AVERAGE(H6:H36)</f>
        <v>3.01076923076923</v>
      </c>
      <c r="I38" s="70" t="n">
        <f aca="false">AVERAGE(I6:I36)</f>
        <v>8.49538461538462</v>
      </c>
      <c r="J38" s="71" t="s">
        <v>61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2.85" hidden="false" customHeight="false" outlineLevel="0" collapsed="false">
      <c r="A39" s="72" t="s">
        <v>62</v>
      </c>
      <c r="B39" s="72"/>
      <c r="C39" s="73"/>
      <c r="D39" s="74" t="n">
        <f aca="false">IF(D38&lt;=25,30,IF(D38&lt;=50,25,IF(D38&lt;=100,20,IF(B38&lt;=200,10,IF(D38&gt;200,0,0)))))</f>
        <v>20</v>
      </c>
      <c r="E39" s="73" t="n">
        <f aca="false">IF(E38&lt;=200,20,IF(E38&lt;=300,15,IF(E38&lt;=400,10,IF(E38&lt;=500,5,IF(E38&gt;500,0,0)))))</f>
        <v>5</v>
      </c>
      <c r="F39" s="74" t="n">
        <f aca="false">IF(F38&lt;=2.5,20,IF(F38&lt;=5,15,IF(F38&lt;=7.5,10,IF(F38&lt;=10,5,IF(F38&gt;10,0,0)))))</f>
        <v>15</v>
      </c>
      <c r="G39" s="73" t="n">
        <f aca="false">IF(G38&lt;3,0,IF(G38&lt;=3.5,5,IF(G38&gt;3.5,10,0)))</f>
        <v>10</v>
      </c>
      <c r="H39" s="73" t="n">
        <f aca="false">IF(H38&lt;2.9,0,IF(H38&lt;=3.2,5,IF(H38&gt;3.2,10,0)))</f>
        <v>5</v>
      </c>
      <c r="I39" s="75" t="n">
        <f aca="false">IF(I38&lt;8.2,0,IF(I38&lt;=8.5,5,IF(I38&gt;8.5,10,0)))</f>
        <v>5</v>
      </c>
      <c r="J39" s="76" t="n">
        <f aca="false">SUM(D39:I39)</f>
        <v>60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8.01"/>
    <col collapsed="false" customWidth="true" hidden="false" outlineLevel="0" max="10" min="10" style="0" width="37.34"/>
    <col collapsed="false" customWidth="true" hidden="false" outlineLevel="0" max="256" min="11" style="0" width="8.01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3"/>
      <c r="G1" s="4"/>
      <c r="H1" s="2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2.85" hidden="false" customHeight="false" outlineLevel="0" collapsed="false">
      <c r="A2" s="1" t="s">
        <v>1</v>
      </c>
      <c r="B2" s="6"/>
      <c r="C2" s="6"/>
      <c r="D2" s="3"/>
      <c r="E2" s="7"/>
      <c r="F2" s="8"/>
      <c r="G2" s="8"/>
      <c r="H2" s="8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2.85" hidden="false" customHeight="fals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1"/>
      <c r="F3" s="11"/>
      <c r="G3" s="12" t="s">
        <v>6</v>
      </c>
      <c r="H3" s="13" t="s">
        <v>376</v>
      </c>
      <c r="I3" s="9" t="s">
        <v>8</v>
      </c>
      <c r="J3" s="13" t="s">
        <v>334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8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5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85" hidden="false" customHeight="false" outlineLevel="0" collapsed="false">
      <c r="A6" s="14" t="s">
        <v>377</v>
      </c>
      <c r="B6" s="24" t="s">
        <v>378</v>
      </c>
      <c r="C6" s="25" t="n">
        <v>7403</v>
      </c>
      <c r="D6" s="26" t="n">
        <v>460</v>
      </c>
      <c r="E6" s="27" t="n">
        <v>300</v>
      </c>
      <c r="F6" s="28" t="n">
        <v>3</v>
      </c>
      <c r="G6" s="29" t="n">
        <v>3.96</v>
      </c>
      <c r="H6" s="29" t="n">
        <v>3.2</v>
      </c>
      <c r="I6" s="30" t="n">
        <v>8.68</v>
      </c>
      <c r="J6" s="80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85" hidden="false" customHeight="false" outlineLevel="0" collapsed="false">
      <c r="A7" s="32" t="n">
        <v>2</v>
      </c>
      <c r="B7" s="33" t="s">
        <v>379</v>
      </c>
      <c r="C7" s="34" t="n">
        <v>7894</v>
      </c>
      <c r="D7" s="35" t="n">
        <v>46</v>
      </c>
      <c r="E7" s="36" t="n">
        <v>300</v>
      </c>
      <c r="F7" s="37" t="n">
        <v>3</v>
      </c>
      <c r="G7" s="38" t="n">
        <v>3.75</v>
      </c>
      <c r="H7" s="38" t="n">
        <v>3.1</v>
      </c>
      <c r="I7" s="39" t="n">
        <v>8.55</v>
      </c>
      <c r="J7" s="31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85" hidden="false" customHeight="false" outlineLevel="0" collapsed="false">
      <c r="A8" s="32" t="n">
        <v>3</v>
      </c>
      <c r="B8" s="33" t="s">
        <v>380</v>
      </c>
      <c r="C8" s="34" t="n">
        <v>7820</v>
      </c>
      <c r="D8" s="35" t="n">
        <v>260</v>
      </c>
      <c r="E8" s="36" t="n">
        <v>300</v>
      </c>
      <c r="F8" s="37" t="n">
        <v>3</v>
      </c>
      <c r="G8" s="38" t="n">
        <v>3.55</v>
      </c>
      <c r="H8" s="38" t="n">
        <v>3.18</v>
      </c>
      <c r="I8" s="39" t="n">
        <v>8.72</v>
      </c>
      <c r="J8" s="31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2.85" hidden="false" customHeight="false" outlineLevel="0" collapsed="false">
      <c r="A9" s="32" t="n">
        <v>4</v>
      </c>
      <c r="B9" s="33" t="s">
        <v>381</v>
      </c>
      <c r="C9" s="34" t="n">
        <v>7737</v>
      </c>
      <c r="D9" s="35" t="n">
        <v>5</v>
      </c>
      <c r="E9" s="36" t="n">
        <v>300</v>
      </c>
      <c r="F9" s="37" t="n">
        <v>3</v>
      </c>
      <c r="G9" s="38" t="n">
        <v>3.75</v>
      </c>
      <c r="H9" s="38" t="n">
        <v>3.28</v>
      </c>
      <c r="I9" s="39" t="n">
        <v>8.78</v>
      </c>
      <c r="J9" s="40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2.85" hidden="false" customHeight="false" outlineLevel="0" collapsed="false">
      <c r="A10" s="32" t="n">
        <v>5</v>
      </c>
      <c r="B10" s="33" t="s">
        <v>382</v>
      </c>
      <c r="C10" s="34" t="n">
        <v>7800</v>
      </c>
      <c r="D10" s="35" t="n">
        <v>4</v>
      </c>
      <c r="E10" s="36" t="n">
        <v>300</v>
      </c>
      <c r="F10" s="37" t="n">
        <v>3</v>
      </c>
      <c r="G10" s="38" t="n">
        <v>3.75</v>
      </c>
      <c r="H10" s="38" t="n">
        <v>3.34</v>
      </c>
      <c r="I10" s="39" t="n">
        <v>8.92</v>
      </c>
      <c r="J10" s="31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2.85" hidden="false" customHeight="false" outlineLevel="0" collapsed="false">
      <c r="A11" s="32" t="n">
        <v>6</v>
      </c>
      <c r="B11" s="33" t="s">
        <v>383</v>
      </c>
      <c r="C11" s="34" t="n">
        <v>7720</v>
      </c>
      <c r="D11" s="35" t="n">
        <v>16</v>
      </c>
      <c r="E11" s="36" t="n">
        <v>200</v>
      </c>
      <c r="F11" s="37" t="n">
        <v>3</v>
      </c>
      <c r="G11" s="38" t="n">
        <v>3.83</v>
      </c>
      <c r="H11" s="38" t="n">
        <v>3.33</v>
      </c>
      <c r="I11" s="39" t="n">
        <v>8.91</v>
      </c>
      <c r="J11" s="40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2.85" hidden="false" customHeight="false" outlineLevel="0" collapsed="false">
      <c r="A12" s="32" t="n">
        <v>7</v>
      </c>
      <c r="B12" s="33" t="s">
        <v>384</v>
      </c>
      <c r="C12" s="34" t="n">
        <v>7980</v>
      </c>
      <c r="D12" s="35" t="n">
        <v>34</v>
      </c>
      <c r="E12" s="36" t="n">
        <v>200</v>
      </c>
      <c r="F12" s="37" t="n">
        <v>3</v>
      </c>
      <c r="G12" s="38" t="n">
        <v>3.85</v>
      </c>
      <c r="H12" s="38" t="n">
        <v>3.3</v>
      </c>
      <c r="I12" s="39" t="n">
        <v>8.83</v>
      </c>
      <c r="J12" s="40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2.85" hidden="false" customHeight="false" outlineLevel="0" collapsed="false">
      <c r="A13" s="32" t="n">
        <v>8</v>
      </c>
      <c r="B13" s="33" t="s">
        <v>385</v>
      </c>
      <c r="C13" s="34" t="n">
        <v>7555</v>
      </c>
      <c r="D13" s="8" t="n">
        <v>57</v>
      </c>
      <c r="E13" s="36" t="n">
        <v>300</v>
      </c>
      <c r="F13" s="41" t="n">
        <v>3</v>
      </c>
      <c r="G13" s="38" t="n">
        <v>3.65</v>
      </c>
      <c r="H13" s="38" t="n">
        <v>3.28</v>
      </c>
      <c r="I13" s="39" t="n">
        <v>8.78</v>
      </c>
      <c r="J13" s="40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2.85" hidden="false" customHeight="false" outlineLevel="0" collapsed="false">
      <c r="A14" s="32" t="n">
        <v>9</v>
      </c>
      <c r="B14" s="33" t="s">
        <v>386</v>
      </c>
      <c r="C14" s="34" t="n">
        <v>7540</v>
      </c>
      <c r="D14" s="35" t="n">
        <v>55</v>
      </c>
      <c r="E14" s="36" t="n">
        <v>300</v>
      </c>
      <c r="F14" s="37" t="n">
        <v>3</v>
      </c>
      <c r="G14" s="38" t="n">
        <v>3.75</v>
      </c>
      <c r="H14" s="38" t="n">
        <v>3.33</v>
      </c>
      <c r="I14" s="39" t="n">
        <v>8.86</v>
      </c>
      <c r="J14" s="40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2.85" hidden="false" customHeight="false" outlineLevel="0" collapsed="false">
      <c r="A15" s="32" t="n">
        <v>10</v>
      </c>
      <c r="B15" s="35" t="s">
        <v>387</v>
      </c>
      <c r="C15" s="34" t="n">
        <v>7615</v>
      </c>
      <c r="D15" s="35" t="n">
        <v>54</v>
      </c>
      <c r="E15" s="36" t="n">
        <v>500</v>
      </c>
      <c r="F15" s="41" t="n">
        <v>3</v>
      </c>
      <c r="G15" s="38" t="n">
        <v>3.95</v>
      </c>
      <c r="H15" s="38" t="n">
        <v>3.27</v>
      </c>
      <c r="I15" s="39" t="n">
        <v>8.8</v>
      </c>
      <c r="J15" s="42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2.85" hidden="false" customHeight="false" outlineLevel="0" collapsed="false">
      <c r="A16" s="32" t="n">
        <v>11</v>
      </c>
      <c r="B16" s="33" t="s">
        <v>388</v>
      </c>
      <c r="C16" s="34" t="n">
        <v>6820</v>
      </c>
      <c r="D16" s="35" t="n">
        <v>49</v>
      </c>
      <c r="E16" s="36" t="n">
        <v>500</v>
      </c>
      <c r="F16" s="43" t="n">
        <v>2.4</v>
      </c>
      <c r="G16" s="38" t="n">
        <v>3.87</v>
      </c>
      <c r="H16" s="38" t="n">
        <v>3.26</v>
      </c>
      <c r="I16" s="39" t="n">
        <v>8.71</v>
      </c>
      <c r="J16" s="40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2.85" hidden="false" customHeight="false" outlineLevel="0" collapsed="false">
      <c r="A17" s="32" t="n">
        <v>12</v>
      </c>
      <c r="B17" s="33" t="s">
        <v>389</v>
      </c>
      <c r="C17" s="34" t="n">
        <v>7140</v>
      </c>
      <c r="D17" s="35" t="n">
        <v>36</v>
      </c>
      <c r="E17" s="36" t="n">
        <v>500</v>
      </c>
      <c r="F17" s="44" t="n">
        <v>2.4</v>
      </c>
      <c r="G17" s="38" t="n">
        <v>3.7</v>
      </c>
      <c r="H17" s="38" t="n">
        <v>3.3</v>
      </c>
      <c r="I17" s="39" t="n">
        <v>8.81</v>
      </c>
      <c r="J17" s="40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2.85" hidden="false" customHeight="false" outlineLevel="0" collapsed="false">
      <c r="A18" s="32" t="n">
        <v>13</v>
      </c>
      <c r="B18" s="33" t="s">
        <v>390</v>
      </c>
      <c r="C18" s="34" t="n">
        <v>7215</v>
      </c>
      <c r="D18" s="35" t="n">
        <v>175</v>
      </c>
      <c r="E18" s="36" t="n">
        <v>500</v>
      </c>
      <c r="F18" s="44" t="n">
        <v>3</v>
      </c>
      <c r="G18" s="38" t="n">
        <v>3.8</v>
      </c>
      <c r="H18" s="38" t="n">
        <v>3.25</v>
      </c>
      <c r="I18" s="39" t="n">
        <v>8.78</v>
      </c>
      <c r="J18" s="46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2.85" hidden="false" customHeight="false" outlineLevel="0" collapsed="false">
      <c r="A19" s="32" t="n">
        <v>14</v>
      </c>
      <c r="B19" s="33" t="s">
        <v>391</v>
      </c>
      <c r="C19" s="34" t="n">
        <v>7553</v>
      </c>
      <c r="D19" s="35" t="n">
        <v>80</v>
      </c>
      <c r="E19" s="36" t="n">
        <v>500</v>
      </c>
      <c r="F19" s="44" t="n">
        <v>3</v>
      </c>
      <c r="G19" s="38" t="n">
        <v>3.84</v>
      </c>
      <c r="H19" s="38" t="n">
        <v>3.25</v>
      </c>
      <c r="I19" s="39" t="n">
        <v>8.86</v>
      </c>
      <c r="J19" s="46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2.85" hidden="false" customHeight="false" outlineLevel="0" collapsed="false">
      <c r="A20" s="32" t="n">
        <v>15</v>
      </c>
      <c r="B20" s="33" t="s">
        <v>392</v>
      </c>
      <c r="C20" s="34" t="n">
        <v>7390</v>
      </c>
      <c r="D20" s="35" t="n">
        <v>26</v>
      </c>
      <c r="E20" s="36" t="n">
        <v>500</v>
      </c>
      <c r="F20" s="44" t="n">
        <v>3</v>
      </c>
      <c r="G20" s="38" t="n">
        <v>3.77</v>
      </c>
      <c r="H20" s="38" t="n">
        <v>3.31</v>
      </c>
      <c r="I20" s="39" t="n">
        <v>8.89</v>
      </c>
      <c r="J20" s="46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2.85" hidden="false" customHeight="false" outlineLevel="0" collapsed="false">
      <c r="A21" s="32" t="n">
        <v>16</v>
      </c>
      <c r="B21" s="33" t="s">
        <v>393</v>
      </c>
      <c r="C21" s="34" t="n">
        <v>7600</v>
      </c>
      <c r="D21" s="35" t="n">
        <v>36</v>
      </c>
      <c r="E21" s="36" t="n">
        <v>500</v>
      </c>
      <c r="F21" s="44" t="n">
        <v>3</v>
      </c>
      <c r="G21" s="38" t="n">
        <v>3.57</v>
      </c>
      <c r="H21" s="38" t="n">
        <v>3.3</v>
      </c>
      <c r="I21" s="39" t="n">
        <v>8.79</v>
      </c>
      <c r="J21" s="40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2.85" hidden="false" customHeight="false" outlineLevel="0" collapsed="false">
      <c r="A22" s="32" t="n">
        <v>17</v>
      </c>
      <c r="B22" s="33" t="s">
        <v>394</v>
      </c>
      <c r="C22" s="34" t="n">
        <v>7405</v>
      </c>
      <c r="D22" s="35" t="n">
        <v>44</v>
      </c>
      <c r="E22" s="36" t="n">
        <v>300</v>
      </c>
      <c r="F22" s="44" t="n">
        <v>3</v>
      </c>
      <c r="G22" s="38" t="n">
        <v>3.63</v>
      </c>
      <c r="H22" s="38" t="n">
        <v>3.26</v>
      </c>
      <c r="I22" s="39" t="n">
        <v>8.75</v>
      </c>
      <c r="J22" s="46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.85" hidden="false" customHeight="false" outlineLevel="0" collapsed="false">
      <c r="A23" s="32" t="n">
        <v>18</v>
      </c>
      <c r="B23" s="33" t="s">
        <v>395</v>
      </c>
      <c r="C23" s="34" t="n">
        <v>7160</v>
      </c>
      <c r="D23" s="35" t="n">
        <v>57</v>
      </c>
      <c r="E23" s="36" t="n">
        <v>300</v>
      </c>
      <c r="F23" s="44" t="n">
        <v>3</v>
      </c>
      <c r="G23" s="38" t="n">
        <v>3.77</v>
      </c>
      <c r="H23" s="38" t="n">
        <v>3.3</v>
      </c>
      <c r="I23" s="39" t="n">
        <v>8.83</v>
      </c>
      <c r="J23" s="46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2.85" hidden="false" customHeight="false" outlineLevel="0" collapsed="false">
      <c r="A24" s="32" t="n">
        <v>19</v>
      </c>
      <c r="B24" s="33" t="s">
        <v>396</v>
      </c>
      <c r="C24" s="34" t="n">
        <v>7711</v>
      </c>
      <c r="D24" s="35" t="n">
        <v>39</v>
      </c>
      <c r="E24" s="36" t="n">
        <v>300</v>
      </c>
      <c r="F24" s="44" t="n">
        <v>3</v>
      </c>
      <c r="G24" s="38" t="n">
        <v>3.7</v>
      </c>
      <c r="H24" s="38" t="n">
        <v>3.26</v>
      </c>
      <c r="I24" s="39" t="n">
        <v>8.76</v>
      </c>
      <c r="J24" s="77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.85" hidden="false" customHeight="false" outlineLevel="0" collapsed="false">
      <c r="A25" s="32" t="n">
        <v>20</v>
      </c>
      <c r="B25" s="33" t="s">
        <v>397</v>
      </c>
      <c r="C25" s="34" t="n">
        <v>7365</v>
      </c>
      <c r="D25" s="35" t="n">
        <v>47</v>
      </c>
      <c r="E25" s="36" t="n">
        <v>300</v>
      </c>
      <c r="F25" s="44" t="n">
        <v>3</v>
      </c>
      <c r="G25" s="38" t="n">
        <v>4.01</v>
      </c>
      <c r="H25" s="38" t="n">
        <v>3.31</v>
      </c>
      <c r="I25" s="39" t="n">
        <v>8.86</v>
      </c>
      <c r="J25" s="77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.85" hidden="false" customHeight="false" outlineLevel="0" collapsed="false">
      <c r="A26" s="32" t="n">
        <v>21</v>
      </c>
      <c r="B26" s="33" t="s">
        <v>398</v>
      </c>
      <c r="C26" s="34" t="n">
        <v>7400</v>
      </c>
      <c r="D26" s="35" t="n">
        <v>87</v>
      </c>
      <c r="E26" s="36" t="n">
        <v>300</v>
      </c>
      <c r="F26" s="44" t="n">
        <v>3</v>
      </c>
      <c r="G26" s="38" t="n">
        <v>3.57</v>
      </c>
      <c r="H26" s="38" t="n">
        <v>3.24</v>
      </c>
      <c r="I26" s="39" t="n">
        <v>8.76</v>
      </c>
      <c r="J26" s="46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.85" hidden="false" customHeight="false" outlineLevel="0" collapsed="false">
      <c r="A27" s="32" t="n">
        <v>22</v>
      </c>
      <c r="B27" s="33" t="s">
        <v>399</v>
      </c>
      <c r="C27" s="34" t="n">
        <v>6171</v>
      </c>
      <c r="D27" s="35" t="n">
        <v>64</v>
      </c>
      <c r="E27" s="36" t="n">
        <v>500</v>
      </c>
      <c r="F27" s="44" t="n">
        <v>3</v>
      </c>
      <c r="G27" s="79" t="n">
        <v>3.88</v>
      </c>
      <c r="H27" s="38" t="n">
        <v>3.23</v>
      </c>
      <c r="I27" s="39" t="n">
        <v>8.76</v>
      </c>
      <c r="J27" s="46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.85" hidden="false" customHeight="false" outlineLevel="0" collapsed="false">
      <c r="A28" s="32" t="n">
        <v>23</v>
      </c>
      <c r="B28" s="33" t="s">
        <v>400</v>
      </c>
      <c r="C28" s="34" t="n">
        <v>6475</v>
      </c>
      <c r="D28" s="35" t="n">
        <v>32</v>
      </c>
      <c r="E28" s="36" t="n">
        <v>500</v>
      </c>
      <c r="F28" s="44" t="n">
        <v>3</v>
      </c>
      <c r="G28" s="38" t="n">
        <v>3.62</v>
      </c>
      <c r="H28" s="38" t="n">
        <v>3.13</v>
      </c>
      <c r="I28" s="39" t="n">
        <v>8.6</v>
      </c>
      <c r="J28" s="4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.85" hidden="false" customHeight="false" outlineLevel="0" collapsed="false">
      <c r="A29" s="32" t="n">
        <v>24</v>
      </c>
      <c r="B29" s="33" t="s">
        <v>401</v>
      </c>
      <c r="C29" s="34" t="n">
        <v>6520</v>
      </c>
      <c r="D29" s="35" t="n">
        <v>12</v>
      </c>
      <c r="E29" s="36" t="n">
        <v>500</v>
      </c>
      <c r="F29" s="44" t="n">
        <v>3</v>
      </c>
      <c r="G29" s="38" t="n">
        <v>3.7</v>
      </c>
      <c r="H29" s="38" t="n">
        <v>3.12</v>
      </c>
      <c r="I29" s="39" t="n">
        <v>8.58</v>
      </c>
      <c r="J29" s="81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85" hidden="false" customHeight="false" outlineLevel="0" collapsed="false">
      <c r="A30" s="32" t="n">
        <v>25</v>
      </c>
      <c r="B30" s="33" t="s">
        <v>402</v>
      </c>
      <c r="C30" s="34" t="n">
        <v>6190</v>
      </c>
      <c r="D30" s="35" t="n">
        <v>44</v>
      </c>
      <c r="E30" s="36" t="n">
        <v>500</v>
      </c>
      <c r="F30" s="44" t="n">
        <v>3</v>
      </c>
      <c r="G30" s="38" t="n">
        <v>4.05</v>
      </c>
      <c r="H30" s="38" t="n">
        <v>3.08</v>
      </c>
      <c r="I30" s="39" t="n">
        <v>8.47</v>
      </c>
      <c r="J30" s="48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85" hidden="false" customHeight="false" outlineLevel="0" collapsed="false">
      <c r="A31" s="32" t="n">
        <v>26</v>
      </c>
      <c r="B31" s="33" t="s">
        <v>403</v>
      </c>
      <c r="C31" s="34" t="n">
        <v>7056</v>
      </c>
      <c r="D31" s="35" t="n">
        <v>39</v>
      </c>
      <c r="E31" s="36" t="n">
        <v>500</v>
      </c>
      <c r="F31" s="44" t="n">
        <v>3</v>
      </c>
      <c r="G31" s="38" t="n">
        <v>3.61</v>
      </c>
      <c r="H31" s="38" t="n">
        <v>3.13</v>
      </c>
      <c r="I31" s="39" t="n">
        <v>8.51</v>
      </c>
      <c r="J31" s="78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85" hidden="false" customHeight="false" outlineLevel="0" collapsed="false">
      <c r="A32" s="32" t="n">
        <v>27</v>
      </c>
      <c r="B32" s="33" t="s">
        <v>404</v>
      </c>
      <c r="C32" s="34" t="n">
        <v>7257</v>
      </c>
      <c r="D32" s="35" t="n">
        <v>18</v>
      </c>
      <c r="E32" s="36" t="n">
        <v>500</v>
      </c>
      <c r="F32" s="44" t="n">
        <v>3.9</v>
      </c>
      <c r="G32" s="38" t="n">
        <v>3.62</v>
      </c>
      <c r="H32" s="38" t="n">
        <v>3.18</v>
      </c>
      <c r="I32" s="39" t="n">
        <v>8.62</v>
      </c>
      <c r="J32" s="46" t="s">
        <v>405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85" hidden="false" customHeight="false" outlineLevel="0" collapsed="false">
      <c r="A33" s="32" t="n">
        <v>28</v>
      </c>
      <c r="B33" s="33" t="s">
        <v>406</v>
      </c>
      <c r="C33" s="34" t="n">
        <v>7370</v>
      </c>
      <c r="D33" s="35" t="n">
        <v>53</v>
      </c>
      <c r="E33" s="36" t="n">
        <v>500</v>
      </c>
      <c r="F33" s="44" t="n">
        <v>4.7</v>
      </c>
      <c r="G33" s="38" t="n">
        <v>3.45</v>
      </c>
      <c r="H33" s="38" t="n">
        <v>3.12</v>
      </c>
      <c r="I33" s="39" t="n">
        <v>8.38</v>
      </c>
      <c r="J33" s="78" t="s">
        <v>340</v>
      </c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.85" hidden="false" customHeight="false" outlineLevel="0" collapsed="false">
      <c r="A34" s="32"/>
      <c r="B34" s="33"/>
      <c r="C34" s="34"/>
      <c r="D34" s="35"/>
      <c r="E34" s="36"/>
      <c r="F34" s="44"/>
      <c r="G34" s="38"/>
      <c r="H34" s="38"/>
      <c r="I34" s="39"/>
      <c r="J34" s="78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2.85" hidden="false" customHeight="false" outlineLevel="0" collapsed="false">
      <c r="A35" s="32"/>
      <c r="B35" s="33"/>
      <c r="C35" s="34"/>
      <c r="D35" s="36"/>
      <c r="E35" s="36"/>
      <c r="F35" s="44"/>
      <c r="G35" s="38"/>
      <c r="H35" s="38"/>
      <c r="I35" s="39"/>
      <c r="J35" s="46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2.85" hidden="false" customHeight="false" outlineLevel="0" collapsed="false">
      <c r="A36" s="50"/>
      <c r="B36" s="51"/>
      <c r="C36" s="52"/>
      <c r="D36" s="53"/>
      <c r="E36" s="54"/>
      <c r="F36" s="55"/>
      <c r="G36" s="56"/>
      <c r="H36" s="57"/>
      <c r="I36" s="58"/>
      <c r="J36" s="59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85" hidden="false" customHeight="false" outlineLevel="0" collapsed="false">
      <c r="A37" s="60" t="s">
        <v>58</v>
      </c>
      <c r="B37" s="60"/>
      <c r="C37" s="61" t="n">
        <f aca="false">SUM(C6:C36)</f>
        <v>204862</v>
      </c>
      <c r="D37" s="61" t="n">
        <f aca="false">SUM(D6:D36)</f>
        <v>1929</v>
      </c>
      <c r="E37" s="62" t="n">
        <f aca="false">SUM(E6:E36)</f>
        <v>11000</v>
      </c>
      <c r="F37" s="63" t="n">
        <f aca="false">SUM(F6:F36)</f>
        <v>85.4</v>
      </c>
      <c r="G37" s="64" t="n">
        <f aca="false">SUM(G6:G36)</f>
        <v>104.95</v>
      </c>
      <c r="H37" s="65" t="n">
        <f aca="false">SUM(H6:H36)</f>
        <v>90.64</v>
      </c>
      <c r="I37" s="64" t="n">
        <f aca="false">SUM(I6:I36)</f>
        <v>244.55</v>
      </c>
      <c r="J37" s="66" t="s">
        <v>59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85" hidden="false" customHeight="false" outlineLevel="0" collapsed="false">
      <c r="A38" s="67" t="s">
        <v>60</v>
      </c>
      <c r="B38" s="67"/>
      <c r="C38" s="68" t="n">
        <f aca="false">AVERAGE(C6:C36)</f>
        <v>7316.5</v>
      </c>
      <c r="D38" s="68" t="n">
        <f aca="false">AVERAGE(D6:D36)</f>
        <v>68.8928571428571</v>
      </c>
      <c r="E38" s="68" t="n">
        <f aca="false">AVERAGE(E6:E36)</f>
        <v>392.857142857143</v>
      </c>
      <c r="F38" s="69" t="n">
        <f aca="false">AVERAGE(F6:F36)</f>
        <v>3.05</v>
      </c>
      <c r="G38" s="70" t="n">
        <f aca="false">AVERAGE(G6:G36)</f>
        <v>3.74821428571429</v>
      </c>
      <c r="H38" s="70" t="n">
        <f aca="false">AVERAGE(H6:H36)</f>
        <v>3.23714285714286</v>
      </c>
      <c r="I38" s="70" t="n">
        <f aca="false">AVERAGE(I6:I36)</f>
        <v>8.73392857142857</v>
      </c>
      <c r="J38" s="71" t="s">
        <v>61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2.85" hidden="false" customHeight="false" outlineLevel="0" collapsed="false">
      <c r="A39" s="72" t="s">
        <v>62</v>
      </c>
      <c r="B39" s="72"/>
      <c r="C39" s="73"/>
      <c r="D39" s="74" t="n">
        <f aca="false">IF(D38&lt;=25,30,IF(D38&lt;=50,25,IF(D38&lt;=100,20,IF(B38&lt;=200,10,IF(D38&gt;200,0,0)))))</f>
        <v>20</v>
      </c>
      <c r="E39" s="73" t="n">
        <f aca="false">IF(E38&lt;=200,20,IF(E38&lt;=300,15,IF(E38&lt;=400,10,IF(E38&lt;=500,5,IF(E38&gt;500,0,0)))))</f>
        <v>10</v>
      </c>
      <c r="F39" s="74" t="n">
        <f aca="false">IF(F38&lt;=2.5,20,IF(F38&lt;=5,15,IF(F38&lt;=7.5,10,IF(F38&lt;=10,5,IF(F38&gt;10,0,0)))))</f>
        <v>15</v>
      </c>
      <c r="G39" s="73" t="n">
        <f aca="false">IF(G38&lt;3,0,IF(G38&lt;=3.5,5,IF(G38&gt;3.5,10,0)))</f>
        <v>10</v>
      </c>
      <c r="H39" s="73" t="n">
        <f aca="false">IF(H38&lt;2.9,0,IF(H38&lt;=3.2,5,IF(H38&gt;3.2,10,0)))</f>
        <v>10</v>
      </c>
      <c r="I39" s="75" t="n">
        <f aca="false">IF(I38&lt;8.2,0,IF(I38&lt;=8.5,5,IF(I38&gt;8.5,10,0)))</f>
        <v>10</v>
      </c>
      <c r="J39" s="76" t="n">
        <f aca="false">SUM(D39:I39)</f>
        <v>75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8.01"/>
    <col collapsed="false" customWidth="true" hidden="false" outlineLevel="0" max="6" min="6" style="0" width="8.55"/>
    <col collapsed="false" customWidth="true" hidden="false" outlineLevel="0" max="9" min="7" style="0" width="8.01"/>
    <col collapsed="false" customWidth="true" hidden="false" outlineLevel="0" max="10" min="10" style="0" width="41.23"/>
    <col collapsed="false" customWidth="true" hidden="false" outlineLevel="0" max="256" min="11" style="0" width="8.01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3"/>
      <c r="G1" s="4"/>
      <c r="H1" s="2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2.85" hidden="false" customHeight="false" outlineLevel="0" collapsed="false">
      <c r="A2" s="1" t="s">
        <v>1</v>
      </c>
      <c r="B2" s="6"/>
      <c r="C2" s="6"/>
      <c r="D2" s="3"/>
      <c r="E2" s="7"/>
      <c r="F2" s="8"/>
      <c r="G2" s="8"/>
      <c r="H2" s="8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2.85" hidden="false" customHeight="fals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1"/>
      <c r="F3" s="11"/>
      <c r="G3" s="12" t="s">
        <v>6</v>
      </c>
      <c r="H3" s="13" t="s">
        <v>407</v>
      </c>
      <c r="I3" s="9" t="s">
        <v>8</v>
      </c>
      <c r="J3" s="13" t="s">
        <v>334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8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5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22.85" hidden="false" customHeight="true" outlineLevel="0" collapsed="false">
      <c r="A6" s="14" t="n">
        <v>1</v>
      </c>
      <c r="B6" s="24" t="s">
        <v>408</v>
      </c>
      <c r="C6" s="25" t="n">
        <v>7011</v>
      </c>
      <c r="D6" s="26" t="n">
        <v>16</v>
      </c>
      <c r="E6" s="27" t="n">
        <v>300</v>
      </c>
      <c r="F6" s="28" t="n">
        <v>6</v>
      </c>
      <c r="G6" s="29" t="n">
        <v>3.63</v>
      </c>
      <c r="H6" s="29" t="n">
        <v>3.33</v>
      </c>
      <c r="I6" s="30" t="n">
        <v>8.83</v>
      </c>
      <c r="J6" s="80" t="s">
        <v>409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85" hidden="false" customHeight="false" outlineLevel="0" collapsed="false">
      <c r="A7" s="32" t="n">
        <v>2</v>
      </c>
      <c r="B7" s="33" t="s">
        <v>410</v>
      </c>
      <c r="C7" s="34" t="n">
        <v>7286</v>
      </c>
      <c r="D7" s="35" t="n">
        <v>90</v>
      </c>
      <c r="E7" s="36" t="n">
        <v>300</v>
      </c>
      <c r="F7" s="37" t="n">
        <v>4.7</v>
      </c>
      <c r="G7" s="38" t="n">
        <v>3.66</v>
      </c>
      <c r="H7" s="38" t="n">
        <v>3.33</v>
      </c>
      <c r="I7" s="39" t="n">
        <v>8.79</v>
      </c>
      <c r="J7" s="31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85" hidden="false" customHeight="false" outlineLevel="0" collapsed="false">
      <c r="A8" s="32" t="n">
        <v>3</v>
      </c>
      <c r="B8" s="33" t="s">
        <v>411</v>
      </c>
      <c r="C8" s="34" t="n">
        <v>6990</v>
      </c>
      <c r="D8" s="35" t="n">
        <v>19</v>
      </c>
      <c r="E8" s="36" t="n">
        <v>300</v>
      </c>
      <c r="F8" s="37" t="n">
        <v>3.5</v>
      </c>
      <c r="G8" s="38" t="n">
        <v>3.82</v>
      </c>
      <c r="H8" s="38" t="n">
        <v>3.4</v>
      </c>
      <c r="I8" s="39" t="n">
        <v>8.95</v>
      </c>
      <c r="J8" s="31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2.85" hidden="false" customHeight="false" outlineLevel="0" collapsed="false">
      <c r="A9" s="32" t="n">
        <v>4</v>
      </c>
      <c r="B9" s="33" t="s">
        <v>412</v>
      </c>
      <c r="C9" s="34" t="n">
        <v>7434</v>
      </c>
      <c r="D9" s="35" t="n">
        <v>9</v>
      </c>
      <c r="E9" s="36" t="n">
        <v>300</v>
      </c>
      <c r="F9" s="37" t="n">
        <v>3</v>
      </c>
      <c r="G9" s="38" t="n">
        <v>3.6</v>
      </c>
      <c r="H9" s="38" t="n">
        <v>3.32</v>
      </c>
      <c r="I9" s="39" t="n">
        <v>8.8</v>
      </c>
      <c r="J9" s="40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2.85" hidden="false" customHeight="false" outlineLevel="0" collapsed="false">
      <c r="A10" s="32" t="n">
        <v>5</v>
      </c>
      <c r="B10" s="33" t="s">
        <v>413</v>
      </c>
      <c r="C10" s="34" t="n">
        <v>7400</v>
      </c>
      <c r="D10" s="35" t="n">
        <v>3</v>
      </c>
      <c r="E10" s="36" t="n">
        <v>300</v>
      </c>
      <c r="F10" s="37" t="n">
        <v>3.1</v>
      </c>
      <c r="G10" s="38" t="n">
        <v>3.5</v>
      </c>
      <c r="H10" s="38" t="n">
        <v>3.28</v>
      </c>
      <c r="I10" s="39" t="n">
        <v>8.71</v>
      </c>
      <c r="J10" s="31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2.85" hidden="false" customHeight="false" outlineLevel="0" collapsed="false">
      <c r="A11" s="32" t="n">
        <v>6</v>
      </c>
      <c r="B11" s="33" t="s">
        <v>414</v>
      </c>
      <c r="C11" s="34" t="n">
        <v>7360</v>
      </c>
      <c r="D11" s="35" t="n">
        <v>4</v>
      </c>
      <c r="E11" s="36" t="n">
        <v>300</v>
      </c>
      <c r="F11" s="37" t="n">
        <v>3</v>
      </c>
      <c r="G11" s="38" t="n">
        <v>3.24</v>
      </c>
      <c r="H11" s="38" t="n">
        <v>3.28</v>
      </c>
      <c r="I11" s="39" t="n">
        <v>8.79</v>
      </c>
      <c r="J11" s="40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2.85" hidden="false" customHeight="false" outlineLevel="0" collapsed="false">
      <c r="A12" s="32" t="n">
        <v>7</v>
      </c>
      <c r="B12" s="33" t="s">
        <v>415</v>
      </c>
      <c r="C12" s="34" t="n">
        <v>7740</v>
      </c>
      <c r="D12" s="35" t="n">
        <v>280</v>
      </c>
      <c r="E12" s="36" t="n">
        <v>300</v>
      </c>
      <c r="F12" s="37" t="n">
        <v>2.5</v>
      </c>
      <c r="G12" s="38" t="n">
        <v>3.62</v>
      </c>
      <c r="H12" s="38" t="n">
        <v>3.28</v>
      </c>
      <c r="I12" s="39" t="n">
        <v>8.78</v>
      </c>
      <c r="J12" s="40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2.85" hidden="false" customHeight="false" outlineLevel="0" collapsed="false">
      <c r="A13" s="32" t="n">
        <v>8</v>
      </c>
      <c r="B13" s="33" t="s">
        <v>416</v>
      </c>
      <c r="C13" s="34" t="n">
        <v>7780</v>
      </c>
      <c r="D13" s="8" t="n">
        <v>36</v>
      </c>
      <c r="E13" s="36" t="n">
        <v>300</v>
      </c>
      <c r="F13" s="41" t="n">
        <v>4</v>
      </c>
      <c r="G13" s="38" t="n">
        <v>3.53</v>
      </c>
      <c r="H13" s="38" t="n">
        <v>3.35</v>
      </c>
      <c r="I13" s="39" t="n">
        <v>8.83</v>
      </c>
      <c r="J13" s="40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2.85" hidden="false" customHeight="false" outlineLevel="0" collapsed="false">
      <c r="A14" s="32" t="n">
        <v>9</v>
      </c>
      <c r="B14" s="33" t="s">
        <v>417</v>
      </c>
      <c r="C14" s="34" t="n">
        <v>7441</v>
      </c>
      <c r="D14" s="35" t="n">
        <v>10</v>
      </c>
      <c r="E14" s="36" t="n">
        <v>300</v>
      </c>
      <c r="F14" s="37" t="n">
        <v>4</v>
      </c>
      <c r="G14" s="38" t="n">
        <v>3.76</v>
      </c>
      <c r="H14" s="38" t="n">
        <v>3.42</v>
      </c>
      <c r="I14" s="39" t="n">
        <v>8.93</v>
      </c>
      <c r="J14" s="40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2.85" hidden="false" customHeight="false" outlineLevel="0" collapsed="false">
      <c r="A15" s="32" t="n">
        <v>10</v>
      </c>
      <c r="B15" s="35" t="s">
        <v>418</v>
      </c>
      <c r="C15" s="34" t="n">
        <v>7048</v>
      </c>
      <c r="D15" s="35" t="n">
        <v>15</v>
      </c>
      <c r="E15" s="36" t="n">
        <v>300</v>
      </c>
      <c r="F15" s="41" t="n">
        <v>2.4</v>
      </c>
      <c r="G15" s="38" t="n">
        <v>3.88</v>
      </c>
      <c r="H15" s="38" t="n">
        <v>3.46</v>
      </c>
      <c r="I15" s="39" t="n">
        <v>9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2.85" hidden="false" customHeight="false" outlineLevel="0" collapsed="false">
      <c r="A16" s="32" t="n">
        <v>11</v>
      </c>
      <c r="B16" s="33" t="s">
        <v>419</v>
      </c>
      <c r="C16" s="34" t="n">
        <v>7915</v>
      </c>
      <c r="D16" s="35" t="n">
        <v>18</v>
      </c>
      <c r="E16" s="36" t="n">
        <v>300</v>
      </c>
      <c r="F16" s="43" t="n">
        <v>3.6</v>
      </c>
      <c r="G16" s="38" t="n">
        <v>3.87</v>
      </c>
      <c r="H16" s="38" t="n">
        <v>3.41</v>
      </c>
      <c r="I16" s="39" t="n">
        <v>8.95</v>
      </c>
      <c r="J16" s="40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2.85" hidden="false" customHeight="false" outlineLevel="0" collapsed="false">
      <c r="A17" s="32" t="n">
        <v>12</v>
      </c>
      <c r="B17" s="33" t="s">
        <v>420</v>
      </c>
      <c r="C17" s="34" t="n">
        <v>7321</v>
      </c>
      <c r="D17" s="35" t="n">
        <v>800</v>
      </c>
      <c r="E17" s="36" t="n">
        <v>500</v>
      </c>
      <c r="F17" s="44" t="n">
        <v>3.5</v>
      </c>
      <c r="G17" s="38" t="n">
        <v>3.59</v>
      </c>
      <c r="H17" s="38" t="n">
        <v>3.21</v>
      </c>
      <c r="I17" s="39" t="n">
        <v>8.44</v>
      </c>
      <c r="J17" s="40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2.85" hidden="false" customHeight="false" outlineLevel="0" collapsed="false">
      <c r="A18" s="32" t="n">
        <v>13</v>
      </c>
      <c r="B18" s="33" t="s">
        <v>421</v>
      </c>
      <c r="C18" s="34" t="n">
        <v>7166</v>
      </c>
      <c r="D18" s="35" t="n">
        <v>420</v>
      </c>
      <c r="E18" s="36" t="n">
        <v>500</v>
      </c>
      <c r="F18" s="44" t="n">
        <v>3.5</v>
      </c>
      <c r="G18" s="38" t="n">
        <v>3.76</v>
      </c>
      <c r="H18" s="38" t="n">
        <v>3.41</v>
      </c>
      <c r="I18" s="39" t="n">
        <v>9.03</v>
      </c>
      <c r="J18" s="46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2.85" hidden="false" customHeight="false" outlineLevel="0" collapsed="false">
      <c r="A19" s="32" t="n">
        <v>14</v>
      </c>
      <c r="B19" s="33" t="s">
        <v>422</v>
      </c>
      <c r="C19" s="34" t="n">
        <v>7084</v>
      </c>
      <c r="D19" s="35" t="n">
        <v>180</v>
      </c>
      <c r="E19" s="36" t="n">
        <v>500</v>
      </c>
      <c r="F19" s="44" t="n">
        <v>2.7</v>
      </c>
      <c r="G19" s="38" t="n">
        <v>3.85</v>
      </c>
      <c r="H19" s="38" t="n">
        <v>3.43</v>
      </c>
      <c r="I19" s="39" t="n">
        <v>9.04</v>
      </c>
      <c r="J19" s="46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2.85" hidden="false" customHeight="false" outlineLevel="0" collapsed="false">
      <c r="A20" s="32" t="n">
        <v>15</v>
      </c>
      <c r="B20" s="33" t="s">
        <v>423</v>
      </c>
      <c r="C20" s="34" t="n">
        <v>7583</v>
      </c>
      <c r="D20" s="35" t="n">
        <v>580</v>
      </c>
      <c r="E20" s="36" t="n">
        <v>500</v>
      </c>
      <c r="F20" s="44" t="n">
        <v>3</v>
      </c>
      <c r="G20" s="38" t="n">
        <v>3.65</v>
      </c>
      <c r="H20" s="38" t="n">
        <v>3.36</v>
      </c>
      <c r="I20" s="39" t="n">
        <v>8.88</v>
      </c>
      <c r="J20" s="46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2.85" hidden="false" customHeight="false" outlineLevel="0" collapsed="false">
      <c r="A21" s="32" t="n">
        <v>16</v>
      </c>
      <c r="B21" s="33" t="s">
        <v>424</v>
      </c>
      <c r="C21" s="34" t="n">
        <v>7604</v>
      </c>
      <c r="D21" s="35"/>
      <c r="E21" s="36"/>
      <c r="F21" s="44" t="n">
        <v>3</v>
      </c>
      <c r="G21" s="38"/>
      <c r="H21" s="38"/>
      <c r="I21" s="39"/>
      <c r="J21" s="40" t="s">
        <v>425</v>
      </c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2.85" hidden="false" customHeight="false" outlineLevel="0" collapsed="false">
      <c r="A22" s="32" t="n">
        <v>17</v>
      </c>
      <c r="B22" s="33" t="s">
        <v>426</v>
      </c>
      <c r="C22" s="34" t="n">
        <v>10458</v>
      </c>
      <c r="D22" s="35" t="n">
        <v>90</v>
      </c>
      <c r="E22" s="36" t="n">
        <v>500</v>
      </c>
      <c r="F22" s="44" t="n">
        <v>3</v>
      </c>
      <c r="G22" s="38" t="n">
        <v>3.66</v>
      </c>
      <c r="H22" s="38" t="n">
        <v>3.38</v>
      </c>
      <c r="I22" s="39" t="n">
        <v>8.88</v>
      </c>
      <c r="J22" s="46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.85" hidden="false" customHeight="false" outlineLevel="0" collapsed="false">
      <c r="A23" s="32" t="n">
        <v>18</v>
      </c>
      <c r="B23" s="33" t="s">
        <v>427</v>
      </c>
      <c r="C23" s="34" t="n">
        <v>4150</v>
      </c>
      <c r="D23" s="35" t="n">
        <v>73</v>
      </c>
      <c r="E23" s="36" t="n">
        <v>500</v>
      </c>
      <c r="F23" s="44" t="n">
        <v>3</v>
      </c>
      <c r="G23" s="38" t="n">
        <v>3.6</v>
      </c>
      <c r="H23" s="38" t="n">
        <v>3.29</v>
      </c>
      <c r="I23" s="39" t="n">
        <v>8.64</v>
      </c>
      <c r="J23" s="46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2.85" hidden="false" customHeight="false" outlineLevel="0" collapsed="false">
      <c r="A24" s="32" t="n">
        <v>19</v>
      </c>
      <c r="B24" s="33" t="s">
        <v>428</v>
      </c>
      <c r="C24" s="34" t="n">
        <v>7230</v>
      </c>
      <c r="D24" s="35" t="n">
        <v>70</v>
      </c>
      <c r="E24" s="36" t="n">
        <v>500</v>
      </c>
      <c r="F24" s="44" t="n">
        <v>2.9</v>
      </c>
      <c r="G24" s="38" t="n">
        <v>3.87</v>
      </c>
      <c r="H24" s="38" t="n">
        <v>3.38</v>
      </c>
      <c r="I24" s="39" t="n">
        <v>8.85</v>
      </c>
      <c r="J24" s="77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.85" hidden="false" customHeight="false" outlineLevel="0" collapsed="false">
      <c r="A25" s="32" t="n">
        <v>20</v>
      </c>
      <c r="B25" s="33" t="s">
        <v>429</v>
      </c>
      <c r="C25" s="34" t="n">
        <v>8173</v>
      </c>
      <c r="D25" s="35" t="n">
        <v>12</v>
      </c>
      <c r="E25" s="36" t="n">
        <v>300</v>
      </c>
      <c r="F25" s="44" t="n">
        <v>3.7</v>
      </c>
      <c r="G25" s="38" t="n">
        <v>3.75</v>
      </c>
      <c r="H25" s="38" t="n">
        <v>3.43</v>
      </c>
      <c r="I25" s="39" t="n">
        <v>8.98</v>
      </c>
      <c r="J25" s="77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.85" hidden="false" customHeight="false" outlineLevel="0" collapsed="false">
      <c r="A26" s="32" t="n">
        <v>21</v>
      </c>
      <c r="B26" s="33" t="s">
        <v>430</v>
      </c>
      <c r="C26" s="34" t="n">
        <v>6980</v>
      </c>
      <c r="D26" s="35" t="n">
        <v>23</v>
      </c>
      <c r="E26" s="36" t="n">
        <v>500</v>
      </c>
      <c r="F26" s="44" t="n">
        <v>4</v>
      </c>
      <c r="G26" s="38" t="n">
        <v>3.95</v>
      </c>
      <c r="H26" s="38" t="n">
        <v>3.44</v>
      </c>
      <c r="I26" s="39" t="n">
        <v>8.98</v>
      </c>
      <c r="J26" s="46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.85" hidden="false" customHeight="false" outlineLevel="0" collapsed="false">
      <c r="A27" s="32" t="n">
        <v>22</v>
      </c>
      <c r="B27" s="33" t="s">
        <v>431</v>
      </c>
      <c r="C27" s="34" t="n">
        <v>7890</v>
      </c>
      <c r="D27" s="35" t="n">
        <v>33</v>
      </c>
      <c r="E27" s="36" t="n">
        <v>500</v>
      </c>
      <c r="F27" s="44" t="n">
        <v>3</v>
      </c>
      <c r="G27" s="79" t="n">
        <v>3.78</v>
      </c>
      <c r="H27" s="38" t="n">
        <v>3.42</v>
      </c>
      <c r="I27" s="39" t="n">
        <v>8.98</v>
      </c>
      <c r="J27" s="46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.85" hidden="false" customHeight="false" outlineLevel="0" collapsed="false">
      <c r="A28" s="32" t="n">
        <v>23</v>
      </c>
      <c r="B28" s="33" t="s">
        <v>432</v>
      </c>
      <c r="C28" s="34" t="n">
        <v>8139</v>
      </c>
      <c r="D28" s="35" t="n">
        <v>29</v>
      </c>
      <c r="E28" s="36" t="n">
        <v>500</v>
      </c>
      <c r="F28" s="44" t="n">
        <v>2.5</v>
      </c>
      <c r="G28" s="38" t="n">
        <v>3.7</v>
      </c>
      <c r="H28" s="38" t="n">
        <v>3.41</v>
      </c>
      <c r="I28" s="39" t="n">
        <v>8.91</v>
      </c>
      <c r="J28" s="4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.85" hidden="false" customHeight="false" outlineLevel="0" collapsed="false">
      <c r="A29" s="32" t="n">
        <v>24</v>
      </c>
      <c r="B29" s="33" t="s">
        <v>433</v>
      </c>
      <c r="C29" s="34" t="n">
        <v>7880</v>
      </c>
      <c r="D29" s="35" t="n">
        <v>33</v>
      </c>
      <c r="E29" s="36" t="n">
        <v>500</v>
      </c>
      <c r="F29" s="44" t="n">
        <v>2.8</v>
      </c>
      <c r="G29" s="38" t="n">
        <v>3.86</v>
      </c>
      <c r="H29" s="38" t="n">
        <v>3.47</v>
      </c>
      <c r="I29" s="39" t="n">
        <v>9.06</v>
      </c>
      <c r="J29" s="81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85" hidden="false" customHeight="false" outlineLevel="0" collapsed="false">
      <c r="A30" s="32" t="n">
        <v>25</v>
      </c>
      <c r="B30" s="33" t="s">
        <v>434</v>
      </c>
      <c r="C30" s="34" t="n">
        <v>7665</v>
      </c>
      <c r="D30" s="35" t="n">
        <v>14</v>
      </c>
      <c r="E30" s="36" t="n">
        <v>300</v>
      </c>
      <c r="F30" s="44" t="n">
        <v>3.4</v>
      </c>
      <c r="G30" s="38" t="n">
        <v>3.84</v>
      </c>
      <c r="H30" s="38" t="n">
        <v>3.45</v>
      </c>
      <c r="I30" s="39" t="n">
        <v>9.01</v>
      </c>
      <c r="J30" s="48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85" hidden="false" customHeight="false" outlineLevel="0" collapsed="false">
      <c r="A31" s="32" t="n">
        <v>26</v>
      </c>
      <c r="B31" s="33" t="s">
        <v>435</v>
      </c>
      <c r="C31" s="34" t="n">
        <v>7670</v>
      </c>
      <c r="D31" s="35" t="n">
        <v>21</v>
      </c>
      <c r="E31" s="36" t="n">
        <v>500</v>
      </c>
      <c r="F31" s="44" t="n">
        <v>3</v>
      </c>
      <c r="G31" s="38" t="n">
        <v>4.05</v>
      </c>
      <c r="H31" s="38" t="n">
        <v>3.44</v>
      </c>
      <c r="I31" s="39" t="n">
        <v>8.99</v>
      </c>
      <c r="J31" s="78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85" hidden="false" customHeight="false" outlineLevel="0" collapsed="false">
      <c r="A32" s="32" t="n">
        <v>27</v>
      </c>
      <c r="B32" s="33" t="s">
        <v>436</v>
      </c>
      <c r="C32" s="34" t="n">
        <v>7422</v>
      </c>
      <c r="D32" s="35" t="n">
        <v>360</v>
      </c>
      <c r="E32" s="36" t="n">
        <v>500</v>
      </c>
      <c r="F32" s="44" t="n">
        <v>4</v>
      </c>
      <c r="G32" s="38" t="n">
        <v>3.88</v>
      </c>
      <c r="H32" s="38" t="n">
        <v>3.42</v>
      </c>
      <c r="I32" s="39" t="n">
        <v>9</v>
      </c>
      <c r="J32" s="46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85" hidden="false" customHeight="false" outlineLevel="0" collapsed="false">
      <c r="A33" s="32" t="n">
        <v>28</v>
      </c>
      <c r="B33" s="33" t="s">
        <v>437</v>
      </c>
      <c r="C33" s="34" t="n">
        <v>7450</v>
      </c>
      <c r="D33" s="35" t="n">
        <v>220</v>
      </c>
      <c r="E33" s="36" t="n">
        <v>500</v>
      </c>
      <c r="F33" s="44"/>
      <c r="G33" s="38" t="n">
        <v>4.05</v>
      </c>
      <c r="H33" s="38" t="n">
        <v>3.41</v>
      </c>
      <c r="I33" s="39" t="n">
        <v>9.04</v>
      </c>
      <c r="J33" s="78" t="s">
        <v>438</v>
      </c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.85" hidden="false" customHeight="false" outlineLevel="0" collapsed="false">
      <c r="A34" s="32" t="n">
        <v>29</v>
      </c>
      <c r="B34" s="33" t="s">
        <v>439</v>
      </c>
      <c r="C34" s="34" t="n">
        <v>7480</v>
      </c>
      <c r="D34" s="35" t="n">
        <v>360</v>
      </c>
      <c r="E34" s="36" t="n">
        <v>500</v>
      </c>
      <c r="F34" s="44" t="n">
        <v>4</v>
      </c>
      <c r="G34" s="38" t="n">
        <v>3.73</v>
      </c>
      <c r="H34" s="38" t="n">
        <v>3.32</v>
      </c>
      <c r="I34" s="39" t="n">
        <v>8.79</v>
      </c>
      <c r="J34" s="78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2.85" hidden="false" customHeight="false" outlineLevel="0" collapsed="false">
      <c r="A35" s="32" t="n">
        <v>30</v>
      </c>
      <c r="B35" s="33" t="s">
        <v>440</v>
      </c>
      <c r="C35" s="34" t="n">
        <v>7673</v>
      </c>
      <c r="D35" s="36" t="n">
        <v>249</v>
      </c>
      <c r="E35" s="36" t="n">
        <v>500</v>
      </c>
      <c r="F35" s="44" t="n">
        <v>3</v>
      </c>
      <c r="G35" s="38" t="n">
        <v>3.9</v>
      </c>
      <c r="H35" s="38" t="n">
        <v>3.43</v>
      </c>
      <c r="I35" s="39" t="n">
        <v>8.99</v>
      </c>
      <c r="J35" s="46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2.85" hidden="false" customHeight="false" outlineLevel="0" collapsed="false">
      <c r="A36" s="50" t="n">
        <v>31</v>
      </c>
      <c r="B36" s="51" t="s">
        <v>441</v>
      </c>
      <c r="C36" s="52" t="n">
        <v>6737</v>
      </c>
      <c r="D36" s="53" t="n">
        <v>129</v>
      </c>
      <c r="E36" s="54" t="n">
        <v>500</v>
      </c>
      <c r="F36" s="55" t="n">
        <v>3</v>
      </c>
      <c r="G36" s="56" t="n">
        <v>4.02</v>
      </c>
      <c r="H36" s="57" t="n">
        <v>3.46</v>
      </c>
      <c r="I36" s="58" t="n">
        <v>9.03</v>
      </c>
      <c r="J36" s="59" t="s">
        <v>442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85" hidden="false" customHeight="false" outlineLevel="0" collapsed="false">
      <c r="A37" s="60" t="s">
        <v>58</v>
      </c>
      <c r="B37" s="60"/>
      <c r="C37" s="61" t="n">
        <f aca="false">SUM(C6:C36)</f>
        <v>231160</v>
      </c>
      <c r="D37" s="61" t="n">
        <f aca="false">SUM(D6:D36)</f>
        <v>4196</v>
      </c>
      <c r="E37" s="62" t="n">
        <f aca="false">SUM(E6:E36)</f>
        <v>12400</v>
      </c>
      <c r="F37" s="63" t="n">
        <f aca="false">SUM(F6:F36)</f>
        <v>100.8</v>
      </c>
      <c r="G37" s="64" t="n">
        <f aca="false">SUM(G6:G36)</f>
        <v>112.6</v>
      </c>
      <c r="H37" s="65" t="n">
        <f aca="false">SUM(H6:H36)</f>
        <v>101.42</v>
      </c>
      <c r="I37" s="64" t="n">
        <f aca="false">SUM(I6:I36)</f>
        <v>266.88</v>
      </c>
      <c r="J37" s="66" t="s">
        <v>59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85" hidden="false" customHeight="false" outlineLevel="0" collapsed="false">
      <c r="A38" s="67" t="s">
        <v>60</v>
      </c>
      <c r="B38" s="67"/>
      <c r="C38" s="68" t="n">
        <f aca="false">AVERAGE(C6:C36)</f>
        <v>7456.77419354839</v>
      </c>
      <c r="D38" s="68" t="n">
        <f aca="false">AVERAGE(D6:D36)</f>
        <v>139.866666666667</v>
      </c>
      <c r="E38" s="68" t="n">
        <f aca="false">AVERAGE(E6:E36)</f>
        <v>413.333333333333</v>
      </c>
      <c r="F38" s="69" t="n">
        <f aca="false">AVERAGE(F6:F36)</f>
        <v>3.36</v>
      </c>
      <c r="G38" s="70" t="n">
        <f aca="false">AVERAGE(G6:G36)</f>
        <v>3.75333333333333</v>
      </c>
      <c r="H38" s="70" t="n">
        <f aca="false">AVERAGE(H6:H36)</f>
        <v>3.38066666666667</v>
      </c>
      <c r="I38" s="70" t="n">
        <f aca="false">AVERAGE(I6:I36)</f>
        <v>8.896</v>
      </c>
      <c r="J38" s="71" t="s">
        <v>61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2.85" hidden="false" customHeight="false" outlineLevel="0" collapsed="false">
      <c r="A39" s="72" t="s">
        <v>62</v>
      </c>
      <c r="B39" s="72"/>
      <c r="C39" s="73"/>
      <c r="D39" s="74" t="n">
        <f aca="false">IF(D38&lt;=25,30,IF(D38&lt;=50,25,IF(D38&lt;=100,20,IF(B38&lt;=200,10,IF(D38&gt;200,0,0)))))</f>
        <v>10</v>
      </c>
      <c r="E39" s="73" t="n">
        <f aca="false">IF(E38&lt;=200,20,IF(E38&lt;=300,15,IF(E38&lt;=400,10,IF(E38&lt;=500,5,IF(E38&gt;500,0,0)))))</f>
        <v>5</v>
      </c>
      <c r="F39" s="74" t="n">
        <f aca="false">IF(F38&lt;=2.5,20,IF(F38&lt;=5,15,IF(F38&lt;=7.5,10,IF(F38&lt;=10,5,IF(F38&gt;10,0,0)))))</f>
        <v>15</v>
      </c>
      <c r="G39" s="73" t="n">
        <f aca="false">IF(G38&lt;3,0,IF(G38&lt;=3.5,5,IF(G38&gt;3.5,10,0)))</f>
        <v>10</v>
      </c>
      <c r="H39" s="73" t="n">
        <f aca="false">IF(H38&lt;2.9,0,IF(H38&lt;=3.2,5,IF(H38&gt;3.2,10,0)))</f>
        <v>10</v>
      </c>
      <c r="I39" s="75" t="n">
        <f aca="false">IF(I38&lt;8.2,0,IF(I38&lt;=8.5,5,IF(I38&gt;8.5,10,0)))</f>
        <v>10</v>
      </c>
      <c r="J39" s="76" t="n">
        <f aca="false">SUM(D39:I39)</f>
        <v>60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8.6"/>
    <col collapsed="false" customWidth="true" hidden="false" outlineLevel="0" max="10" min="10" style="0" width="26.36"/>
    <col collapsed="false" customWidth="true" hidden="false" outlineLevel="0" max="256" min="11" style="0" width="8.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3"/>
      <c r="G1" s="4"/>
      <c r="H1" s="2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2.85" hidden="false" customHeight="false" outlineLevel="0" collapsed="false">
      <c r="A2" s="1" t="s">
        <v>1</v>
      </c>
      <c r="B2" s="6"/>
      <c r="C2" s="6"/>
      <c r="D2" s="3"/>
      <c r="E2" s="7"/>
      <c r="F2" s="8"/>
      <c r="G2" s="8"/>
      <c r="H2" s="8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2.85" hidden="false" customHeight="fals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1"/>
      <c r="F3" s="11"/>
      <c r="G3" s="12" t="s">
        <v>6</v>
      </c>
      <c r="H3" s="13" t="s">
        <v>443</v>
      </c>
      <c r="I3" s="9" t="s">
        <v>8</v>
      </c>
      <c r="J3" s="13" t="s">
        <v>334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8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5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85" hidden="false" customHeight="false" outlineLevel="0" collapsed="false">
      <c r="A6" s="14" t="n">
        <v>1</v>
      </c>
      <c r="B6" s="24" t="s">
        <v>444</v>
      </c>
      <c r="C6" s="25" t="n">
        <v>7640</v>
      </c>
      <c r="D6" s="26" t="n">
        <v>184</v>
      </c>
      <c r="E6" s="27" t="n">
        <v>500</v>
      </c>
      <c r="F6" s="28" t="n">
        <v>3</v>
      </c>
      <c r="G6" s="29" t="n">
        <v>3.85</v>
      </c>
      <c r="H6" s="29" t="n">
        <v>3.42</v>
      </c>
      <c r="I6" s="30" t="n">
        <v>8.96</v>
      </c>
      <c r="J6" s="80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85" hidden="false" customHeight="false" outlineLevel="0" collapsed="false">
      <c r="A7" s="32" t="n">
        <v>2</v>
      </c>
      <c r="B7" s="33" t="s">
        <v>445</v>
      </c>
      <c r="C7" s="34" t="n">
        <v>7200</v>
      </c>
      <c r="D7" s="35" t="n">
        <v>103</v>
      </c>
      <c r="E7" s="36" t="n">
        <v>500</v>
      </c>
      <c r="F7" s="37"/>
      <c r="G7" s="38" t="n">
        <v>3.82</v>
      </c>
      <c r="H7" s="38" t="n">
        <v>3.41</v>
      </c>
      <c r="I7" s="39" t="n">
        <v>8.98</v>
      </c>
      <c r="J7" s="31" t="s">
        <v>446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85" hidden="false" customHeight="false" outlineLevel="0" collapsed="false">
      <c r="A8" s="32" t="n">
        <v>3</v>
      </c>
      <c r="B8" s="33" t="s">
        <v>447</v>
      </c>
      <c r="C8" s="34" t="n">
        <v>7390</v>
      </c>
      <c r="D8" s="35" t="n">
        <v>61</v>
      </c>
      <c r="E8" s="36" t="n">
        <v>500</v>
      </c>
      <c r="F8" s="37" t="n">
        <v>3</v>
      </c>
      <c r="G8" s="38" t="n">
        <v>3.82</v>
      </c>
      <c r="H8" s="38" t="n">
        <v>3.37</v>
      </c>
      <c r="I8" s="39" t="n">
        <v>8.91</v>
      </c>
      <c r="J8" s="31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2.85" hidden="false" customHeight="false" outlineLevel="0" collapsed="false">
      <c r="A9" s="32" t="n">
        <v>4</v>
      </c>
      <c r="B9" s="33" t="s">
        <v>448</v>
      </c>
      <c r="C9" s="34" t="n">
        <v>7384</v>
      </c>
      <c r="D9" s="35" t="n">
        <v>19</v>
      </c>
      <c r="E9" s="36" t="n">
        <v>200</v>
      </c>
      <c r="F9" s="37" t="n">
        <v>3</v>
      </c>
      <c r="G9" s="38" t="n">
        <v>3.9</v>
      </c>
      <c r="H9" s="38" t="n">
        <v>3.51</v>
      </c>
      <c r="I9" s="39" t="n">
        <v>9.09</v>
      </c>
      <c r="J9" s="40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2.85" hidden="false" customHeight="false" outlineLevel="0" collapsed="false">
      <c r="A10" s="32" t="n">
        <v>5</v>
      </c>
      <c r="B10" s="33" t="s">
        <v>449</v>
      </c>
      <c r="C10" s="34" t="n">
        <v>7230</v>
      </c>
      <c r="D10" s="35" t="n">
        <v>30</v>
      </c>
      <c r="E10" s="36" t="n">
        <v>300</v>
      </c>
      <c r="F10" s="37"/>
      <c r="G10" s="38" t="n">
        <v>3.99</v>
      </c>
      <c r="H10" s="38" t="n">
        <v>3.41</v>
      </c>
      <c r="I10" s="39" t="n">
        <v>8.86</v>
      </c>
      <c r="J10" s="31" t="s">
        <v>446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2.85" hidden="false" customHeight="false" outlineLevel="0" collapsed="false">
      <c r="A11" s="32" t="n">
        <v>6</v>
      </c>
      <c r="B11" s="33" t="s">
        <v>450</v>
      </c>
      <c r="C11" s="34" t="n">
        <v>8370</v>
      </c>
      <c r="D11" s="35" t="n">
        <v>39</v>
      </c>
      <c r="E11" s="36" t="n">
        <v>200</v>
      </c>
      <c r="F11" s="37" t="n">
        <v>2.7</v>
      </c>
      <c r="G11" s="38" t="n">
        <v>3.77</v>
      </c>
      <c r="H11" s="38" t="n">
        <v>3.35</v>
      </c>
      <c r="I11" s="39" t="n">
        <v>8.79</v>
      </c>
      <c r="J11" s="40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2.85" hidden="false" customHeight="false" outlineLevel="0" collapsed="false">
      <c r="A12" s="32" t="n">
        <v>7</v>
      </c>
      <c r="B12" s="33" t="s">
        <v>451</v>
      </c>
      <c r="C12" s="34" t="n">
        <v>5517</v>
      </c>
      <c r="D12" s="35" t="n">
        <v>820</v>
      </c>
      <c r="E12" s="36" t="n">
        <v>300</v>
      </c>
      <c r="F12" s="37"/>
      <c r="G12" s="38" t="n">
        <v>3.83</v>
      </c>
      <c r="H12" s="38" t="n">
        <v>3.41</v>
      </c>
      <c r="I12" s="39" t="n">
        <v>8.89</v>
      </c>
      <c r="J12" s="31" t="s">
        <v>446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2.85" hidden="false" customHeight="false" outlineLevel="0" collapsed="false">
      <c r="A13" s="32" t="n">
        <v>8</v>
      </c>
      <c r="B13" s="33" t="s">
        <v>452</v>
      </c>
      <c r="C13" s="34" t="n">
        <v>6025</v>
      </c>
      <c r="D13" s="8" t="n">
        <v>27</v>
      </c>
      <c r="E13" s="36" t="n">
        <v>200</v>
      </c>
      <c r="F13" s="41" t="n">
        <v>2.9</v>
      </c>
      <c r="G13" s="38" t="n">
        <v>3.93</v>
      </c>
      <c r="H13" s="38" t="n">
        <v>3.32</v>
      </c>
      <c r="I13" s="39" t="n">
        <v>8.92</v>
      </c>
      <c r="J13" s="40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2.85" hidden="false" customHeight="false" outlineLevel="0" collapsed="false">
      <c r="A14" s="32" t="n">
        <v>9</v>
      </c>
      <c r="B14" s="33" t="s">
        <v>453</v>
      </c>
      <c r="C14" s="34" t="n">
        <v>6360</v>
      </c>
      <c r="D14" s="35" t="n">
        <v>9</v>
      </c>
      <c r="E14" s="36" t="n">
        <v>200</v>
      </c>
      <c r="F14" s="37" t="n">
        <v>3</v>
      </c>
      <c r="G14" s="38" t="n">
        <v>4.08</v>
      </c>
      <c r="H14" s="38" t="n">
        <v>3.3</v>
      </c>
      <c r="I14" s="39" t="n">
        <v>8.88</v>
      </c>
      <c r="J14" s="40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2.85" hidden="false" customHeight="false" outlineLevel="0" collapsed="false">
      <c r="A15" s="32" t="n">
        <v>10</v>
      </c>
      <c r="B15" s="35" t="s">
        <v>454</v>
      </c>
      <c r="C15" s="34" t="n">
        <v>6802</v>
      </c>
      <c r="D15" s="35" t="n">
        <v>33</v>
      </c>
      <c r="E15" s="36" t="n">
        <v>300</v>
      </c>
      <c r="F15" s="41" t="n">
        <v>3</v>
      </c>
      <c r="G15" s="38" t="n">
        <v>4.22</v>
      </c>
      <c r="H15" s="38" t="n">
        <v>3.33</v>
      </c>
      <c r="I15" s="39" t="n">
        <v>8.85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2.85" hidden="false" customHeight="false" outlineLevel="0" collapsed="false">
      <c r="A16" s="32" t="n">
        <v>11</v>
      </c>
      <c r="B16" s="33" t="s">
        <v>455</v>
      </c>
      <c r="C16" s="34" t="n">
        <v>6800</v>
      </c>
      <c r="D16" s="35" t="n">
        <v>24</v>
      </c>
      <c r="E16" s="36" t="n">
        <v>300</v>
      </c>
      <c r="F16" s="43" t="n">
        <v>3</v>
      </c>
      <c r="G16" s="38" t="n">
        <v>3.78</v>
      </c>
      <c r="H16" s="38" t="n">
        <v>3.28</v>
      </c>
      <c r="I16" s="39" t="n">
        <v>8.78</v>
      </c>
      <c r="J16" s="40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20.85" hidden="false" customHeight="true" outlineLevel="0" collapsed="false">
      <c r="A17" s="32" t="n">
        <v>12</v>
      </c>
      <c r="B17" s="33" t="s">
        <v>456</v>
      </c>
      <c r="C17" s="34" t="n">
        <v>7130</v>
      </c>
      <c r="D17" s="35" t="n">
        <v>123</v>
      </c>
      <c r="E17" s="36" t="n">
        <v>300</v>
      </c>
      <c r="F17" s="44"/>
      <c r="G17" s="38" t="n">
        <v>3.78</v>
      </c>
      <c r="H17" s="38" t="n">
        <v>3.34</v>
      </c>
      <c r="I17" s="39" t="n">
        <v>8.89</v>
      </c>
      <c r="J17" s="82" t="s">
        <v>457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2.85" hidden="false" customHeight="false" outlineLevel="0" collapsed="false">
      <c r="A18" s="32" t="n">
        <v>13</v>
      </c>
      <c r="B18" s="33" t="s">
        <v>458</v>
      </c>
      <c r="C18" s="34" t="n">
        <v>6820</v>
      </c>
      <c r="D18" s="35" t="n">
        <v>10</v>
      </c>
      <c r="E18" s="36" t="n">
        <v>300</v>
      </c>
      <c r="F18" s="44" t="n">
        <v>3</v>
      </c>
      <c r="G18" s="38" t="n">
        <v>4.02</v>
      </c>
      <c r="H18" s="38" t="n">
        <v>3.38</v>
      </c>
      <c r="I18" s="39" t="n">
        <v>8.85</v>
      </c>
      <c r="J18" s="46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2.85" hidden="false" customHeight="false" outlineLevel="0" collapsed="false">
      <c r="A19" s="32" t="n">
        <v>14</v>
      </c>
      <c r="B19" s="33" t="s">
        <v>459</v>
      </c>
      <c r="C19" s="34" t="n">
        <v>7133</v>
      </c>
      <c r="D19" s="35" t="n">
        <v>14</v>
      </c>
      <c r="E19" s="36" t="n">
        <v>500</v>
      </c>
      <c r="F19" s="44" t="n">
        <v>3</v>
      </c>
      <c r="G19" s="38" t="n">
        <v>4.08</v>
      </c>
      <c r="H19" s="38" t="n">
        <v>3.42</v>
      </c>
      <c r="I19" s="39" t="n">
        <v>8.9</v>
      </c>
      <c r="J19" s="46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2.85" hidden="false" customHeight="false" outlineLevel="0" collapsed="false">
      <c r="A20" s="32" t="n">
        <v>15</v>
      </c>
      <c r="B20" s="33" t="s">
        <v>460</v>
      </c>
      <c r="C20" s="34" t="n">
        <v>7600</v>
      </c>
      <c r="D20" s="35" t="n">
        <v>26</v>
      </c>
      <c r="E20" s="36" t="n">
        <v>300</v>
      </c>
      <c r="F20" s="44" t="n">
        <v>3</v>
      </c>
      <c r="G20" s="38" t="n">
        <v>3.82</v>
      </c>
      <c r="H20" s="38" t="n">
        <v>3.4</v>
      </c>
      <c r="I20" s="39" t="n">
        <v>8.87</v>
      </c>
      <c r="J20" s="46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2.85" hidden="false" customHeight="false" outlineLevel="0" collapsed="false">
      <c r="A21" s="32" t="n">
        <v>16</v>
      </c>
      <c r="B21" s="33" t="s">
        <v>461</v>
      </c>
      <c r="C21" s="34" t="n">
        <v>7100</v>
      </c>
      <c r="D21" s="35" t="n">
        <v>20</v>
      </c>
      <c r="E21" s="36" t="n">
        <v>300</v>
      </c>
      <c r="F21" s="44" t="n">
        <v>3</v>
      </c>
      <c r="G21" s="38" t="n">
        <v>3.79</v>
      </c>
      <c r="H21" s="38" t="n">
        <v>3.22</v>
      </c>
      <c r="I21" s="39" t="n">
        <v>8.94</v>
      </c>
      <c r="J21" s="40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2.85" hidden="false" customHeight="false" outlineLevel="0" collapsed="false">
      <c r="A22" s="32" t="n">
        <v>17</v>
      </c>
      <c r="B22" s="33" t="s">
        <v>462</v>
      </c>
      <c r="C22" s="34" t="n">
        <v>7420</v>
      </c>
      <c r="D22" s="35" t="n">
        <v>14</v>
      </c>
      <c r="E22" s="36" t="n">
        <v>300</v>
      </c>
      <c r="F22" s="44" t="n">
        <v>3</v>
      </c>
      <c r="G22" s="38" t="n">
        <v>3.5</v>
      </c>
      <c r="H22" s="38" t="n">
        <v>3.39</v>
      </c>
      <c r="I22" s="39" t="n">
        <v>8.94</v>
      </c>
      <c r="J22" s="46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.85" hidden="false" customHeight="false" outlineLevel="0" collapsed="false">
      <c r="A23" s="32" t="n">
        <v>18</v>
      </c>
      <c r="B23" s="33" t="s">
        <v>463</v>
      </c>
      <c r="C23" s="34" t="n">
        <v>7492</v>
      </c>
      <c r="D23" s="35" t="n">
        <v>32</v>
      </c>
      <c r="E23" s="36" t="n">
        <v>300</v>
      </c>
      <c r="F23" s="44" t="n">
        <v>3</v>
      </c>
      <c r="G23" s="38" t="n">
        <v>3.95</v>
      </c>
      <c r="H23" s="38" t="n">
        <v>3.4</v>
      </c>
      <c r="I23" s="39" t="n">
        <v>8.97</v>
      </c>
      <c r="J23" s="46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2.85" hidden="false" customHeight="false" outlineLevel="0" collapsed="false">
      <c r="A24" s="32" t="n">
        <v>19</v>
      </c>
      <c r="B24" s="33" t="s">
        <v>464</v>
      </c>
      <c r="C24" s="34" t="n">
        <v>7043</v>
      </c>
      <c r="D24" s="35" t="n">
        <v>168</v>
      </c>
      <c r="E24" s="36" t="n">
        <v>500</v>
      </c>
      <c r="F24" s="44" t="n">
        <v>3</v>
      </c>
      <c r="G24" s="38" t="n">
        <v>3.91</v>
      </c>
      <c r="H24" s="38" t="n">
        <v>3.38</v>
      </c>
      <c r="I24" s="39" t="n">
        <v>8.95</v>
      </c>
      <c r="J24" s="77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.85" hidden="false" customHeight="false" outlineLevel="0" collapsed="false">
      <c r="A25" s="32" t="n">
        <v>20</v>
      </c>
      <c r="B25" s="33" t="s">
        <v>465</v>
      </c>
      <c r="C25" s="34" t="n">
        <v>8700</v>
      </c>
      <c r="D25" s="35" t="n">
        <v>101</v>
      </c>
      <c r="E25" s="36" t="n">
        <v>500</v>
      </c>
      <c r="F25" s="44"/>
      <c r="G25" s="38" t="n">
        <v>3.84</v>
      </c>
      <c r="H25" s="38" t="n">
        <v>3.31</v>
      </c>
      <c r="I25" s="39" t="n">
        <v>8.78</v>
      </c>
      <c r="J25" s="77" t="s">
        <v>446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.85" hidden="false" customHeight="false" outlineLevel="0" collapsed="false">
      <c r="A26" s="32" t="n">
        <v>21</v>
      </c>
      <c r="B26" s="33" t="s">
        <v>466</v>
      </c>
      <c r="C26" s="34" t="n">
        <v>5791</v>
      </c>
      <c r="D26" s="35" t="n">
        <v>6</v>
      </c>
      <c r="E26" s="36" t="n">
        <v>500</v>
      </c>
      <c r="F26" s="44"/>
      <c r="G26" s="38" t="n">
        <v>3.54</v>
      </c>
      <c r="H26" s="38" t="n">
        <v>3.41</v>
      </c>
      <c r="I26" s="39" t="n">
        <v>8.89</v>
      </c>
      <c r="J26" s="46" t="s">
        <v>446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.85" hidden="false" customHeight="false" outlineLevel="0" collapsed="false">
      <c r="A27" s="32" t="n">
        <v>22</v>
      </c>
      <c r="B27" s="33" t="s">
        <v>467</v>
      </c>
      <c r="C27" s="34" t="n">
        <v>7099</v>
      </c>
      <c r="D27" s="35" t="n">
        <v>49</v>
      </c>
      <c r="E27" s="36" t="n">
        <v>500</v>
      </c>
      <c r="F27" s="44"/>
      <c r="G27" s="79" t="n">
        <v>4.01</v>
      </c>
      <c r="H27" s="38" t="n">
        <v>3.47</v>
      </c>
      <c r="I27" s="39" t="n">
        <v>8.96</v>
      </c>
      <c r="J27" s="46" t="s">
        <v>468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.85" hidden="false" customHeight="false" outlineLevel="0" collapsed="false">
      <c r="A28" s="32" t="n">
        <v>23</v>
      </c>
      <c r="B28" s="33" t="s">
        <v>469</v>
      </c>
      <c r="C28" s="34" t="n">
        <v>7326</v>
      </c>
      <c r="D28" s="35" t="n">
        <v>18</v>
      </c>
      <c r="E28" s="36" t="n">
        <v>500</v>
      </c>
      <c r="F28" s="44" t="n">
        <v>3</v>
      </c>
      <c r="G28" s="38" t="n">
        <v>3.91</v>
      </c>
      <c r="H28" s="38" t="n">
        <v>3.44</v>
      </c>
      <c r="I28" s="39" t="n">
        <v>8.99</v>
      </c>
      <c r="J28" s="4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.85" hidden="false" customHeight="false" outlineLevel="0" collapsed="false">
      <c r="A29" s="32" t="n">
        <v>24</v>
      </c>
      <c r="B29" s="33" t="s">
        <v>470</v>
      </c>
      <c r="C29" s="34" t="n">
        <v>7564</v>
      </c>
      <c r="D29" s="35" t="n">
        <v>15</v>
      </c>
      <c r="E29" s="36" t="n">
        <v>500</v>
      </c>
      <c r="F29" s="44" t="n">
        <v>3</v>
      </c>
      <c r="G29" s="38" t="n">
        <v>4.05</v>
      </c>
      <c r="H29" s="38" t="n">
        <v>3.46</v>
      </c>
      <c r="I29" s="39" t="n">
        <v>9</v>
      </c>
      <c r="J29" s="81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85" hidden="false" customHeight="false" outlineLevel="0" collapsed="false">
      <c r="A30" s="32" t="n">
        <v>25</v>
      </c>
      <c r="B30" s="33" t="s">
        <v>471</v>
      </c>
      <c r="C30" s="34" t="n">
        <v>7480</v>
      </c>
      <c r="D30" s="35" t="n">
        <v>18</v>
      </c>
      <c r="E30" s="36" t="n">
        <v>500</v>
      </c>
      <c r="F30" s="44" t="n">
        <v>3</v>
      </c>
      <c r="G30" s="38" t="n">
        <v>3.78</v>
      </c>
      <c r="H30" s="38" t="n">
        <v>3.46</v>
      </c>
      <c r="I30" s="39" t="n">
        <v>8.86</v>
      </c>
      <c r="J30" s="48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85" hidden="false" customHeight="false" outlineLevel="0" collapsed="false">
      <c r="A31" s="32" t="n">
        <v>26</v>
      </c>
      <c r="B31" s="33" t="s">
        <v>472</v>
      </c>
      <c r="C31" s="34" t="n">
        <v>7310</v>
      </c>
      <c r="D31" s="35" t="n">
        <v>24</v>
      </c>
      <c r="E31" s="36" t="n">
        <v>500</v>
      </c>
      <c r="F31" s="44"/>
      <c r="G31" s="38" t="n">
        <v>3.91</v>
      </c>
      <c r="H31" s="38" t="n">
        <v>3.44</v>
      </c>
      <c r="I31" s="39" t="n">
        <v>8.94</v>
      </c>
      <c r="J31" s="77" t="s">
        <v>446</v>
      </c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85" hidden="false" customHeight="false" outlineLevel="0" collapsed="false">
      <c r="A32" s="32" t="n">
        <v>27</v>
      </c>
      <c r="B32" s="33" t="s">
        <v>473</v>
      </c>
      <c r="C32" s="34" t="n">
        <v>7452</v>
      </c>
      <c r="D32" s="35" t="n">
        <v>12</v>
      </c>
      <c r="E32" s="36" t="n">
        <v>500</v>
      </c>
      <c r="F32" s="44" t="n">
        <v>3</v>
      </c>
      <c r="G32" s="38" t="n">
        <v>3.78</v>
      </c>
      <c r="H32" s="38" t="n">
        <v>3.44</v>
      </c>
      <c r="I32" s="39" t="n">
        <v>8.88</v>
      </c>
      <c r="J32" s="46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85" hidden="false" customHeight="false" outlineLevel="0" collapsed="false">
      <c r="A33" s="32" t="n">
        <v>28</v>
      </c>
      <c r="B33" s="33" t="s">
        <v>474</v>
      </c>
      <c r="C33" s="34" t="n">
        <v>7750</v>
      </c>
      <c r="D33" s="35" t="n">
        <v>7</v>
      </c>
      <c r="E33" s="36" t="n">
        <v>300</v>
      </c>
      <c r="F33" s="44" t="n">
        <v>3</v>
      </c>
      <c r="G33" s="38" t="n">
        <v>3.8</v>
      </c>
      <c r="H33" s="38" t="n">
        <v>3.45</v>
      </c>
      <c r="I33" s="39" t="n">
        <v>8.96</v>
      </c>
      <c r="J33" s="78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.85" hidden="false" customHeight="false" outlineLevel="0" collapsed="false">
      <c r="A34" s="32" t="n">
        <v>29</v>
      </c>
      <c r="B34" s="33" t="s">
        <v>475</v>
      </c>
      <c r="C34" s="34" t="n">
        <v>7500</v>
      </c>
      <c r="D34" s="35" t="n">
        <v>24</v>
      </c>
      <c r="E34" s="36" t="n">
        <v>300</v>
      </c>
      <c r="F34" s="44" t="n">
        <v>3</v>
      </c>
      <c r="G34" s="38" t="n">
        <v>3.78</v>
      </c>
      <c r="H34" s="38" t="n">
        <v>3.51</v>
      </c>
      <c r="I34" s="39" t="n">
        <v>9.06</v>
      </c>
      <c r="J34" s="78" t="s">
        <v>476</v>
      </c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2.85" hidden="false" customHeight="false" outlineLevel="0" collapsed="false">
      <c r="A35" s="32" t="n">
        <v>30</v>
      </c>
      <c r="B35" s="33" t="s">
        <v>477</v>
      </c>
      <c r="C35" s="34" t="n">
        <v>7700</v>
      </c>
      <c r="D35" s="36" t="n">
        <v>18</v>
      </c>
      <c r="E35" s="36" t="n">
        <v>300</v>
      </c>
      <c r="F35" s="44" t="n">
        <v>3</v>
      </c>
      <c r="G35" s="38" t="n">
        <v>3.7</v>
      </c>
      <c r="H35" s="38" t="n">
        <v>3.43</v>
      </c>
      <c r="I35" s="39" t="n">
        <v>8.96</v>
      </c>
      <c r="J35" s="46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2.85" hidden="false" customHeight="false" outlineLevel="0" collapsed="false">
      <c r="A36" s="50"/>
      <c r="B36" s="51"/>
      <c r="C36" s="52"/>
      <c r="D36" s="53"/>
      <c r="E36" s="54"/>
      <c r="F36" s="55"/>
      <c r="G36" s="56"/>
      <c r="H36" s="57"/>
      <c r="I36" s="58"/>
      <c r="J36" s="59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85" hidden="false" customHeight="false" outlineLevel="0" collapsed="false">
      <c r="A37" s="60" t="s">
        <v>58</v>
      </c>
      <c r="B37" s="60"/>
      <c r="C37" s="61" t="n">
        <f aca="false">SUM(C6:C36)</f>
        <v>216128</v>
      </c>
      <c r="D37" s="61" t="n">
        <f aca="false">SUM(D6:D36)</f>
        <v>2048</v>
      </c>
      <c r="E37" s="62" t="n">
        <f aca="false">SUM(E6:E36)</f>
        <v>11200</v>
      </c>
      <c r="F37" s="63" t="n">
        <f aca="false">SUM(F6:F36)</f>
        <v>65.6</v>
      </c>
      <c r="G37" s="64" t="n">
        <f aca="false">SUM(G6:G36)</f>
        <v>115.94</v>
      </c>
      <c r="H37" s="65" t="n">
        <f aca="false">SUM(H6:H36)</f>
        <v>101.86</v>
      </c>
      <c r="I37" s="64" t="n">
        <f aca="false">SUM(I6:I36)</f>
        <v>267.5</v>
      </c>
      <c r="J37" s="66" t="s">
        <v>59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85" hidden="false" customHeight="false" outlineLevel="0" collapsed="false">
      <c r="A38" s="67" t="s">
        <v>60</v>
      </c>
      <c r="B38" s="67"/>
      <c r="C38" s="68" t="n">
        <f aca="false">AVERAGE(C6:C36)</f>
        <v>7204.26666666667</v>
      </c>
      <c r="D38" s="68" t="n">
        <f aca="false">AVERAGE(D6:D36)</f>
        <v>68.2666666666667</v>
      </c>
      <c r="E38" s="68" t="n">
        <f aca="false">AVERAGE(E6:E36)</f>
        <v>373.333333333333</v>
      </c>
      <c r="F38" s="69" t="n">
        <f aca="false">AVERAGE(F6:F36)</f>
        <v>2.98181818181818</v>
      </c>
      <c r="G38" s="70" t="n">
        <f aca="false">AVERAGE(G6:G36)</f>
        <v>3.86466666666667</v>
      </c>
      <c r="H38" s="70" t="n">
        <f aca="false">AVERAGE(H6:H36)</f>
        <v>3.39533333333333</v>
      </c>
      <c r="I38" s="70" t="n">
        <f aca="false">AVERAGE(I6:I36)</f>
        <v>8.91666666666667</v>
      </c>
      <c r="J38" s="71" t="s">
        <v>61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2.85" hidden="false" customHeight="false" outlineLevel="0" collapsed="false">
      <c r="A39" s="72" t="s">
        <v>62</v>
      </c>
      <c r="B39" s="72"/>
      <c r="C39" s="73"/>
      <c r="D39" s="74" t="n">
        <f aca="false">IF(D38&lt;=25,30,IF(D38&lt;=50,25,IF(D38&lt;=100,20,IF(B38&lt;=200,10,IF(D38&gt;200,0,0)))))</f>
        <v>20</v>
      </c>
      <c r="E39" s="73" t="n">
        <f aca="false">IF(E38&lt;=200,20,IF(E38&lt;=300,15,IF(E38&lt;=400,10,IF(E38&lt;=500,5,IF(E38&gt;500,0,0)))))</f>
        <v>10</v>
      </c>
      <c r="F39" s="74" t="n">
        <f aca="false">IF(F38&lt;=2.5,20,IF(F38&lt;=5,15,IF(F38&lt;=7.5,10,IF(F38&lt;=10,5,IF(F38&gt;10,0,0)))))</f>
        <v>15</v>
      </c>
      <c r="G39" s="73" t="n">
        <f aca="false">IF(G38&lt;3,0,IF(G38&lt;=3.5,5,IF(G38&gt;3.5,10,0)))</f>
        <v>10</v>
      </c>
      <c r="H39" s="73" t="n">
        <f aca="false">IF(H38&lt;2.9,0,IF(H38&lt;=3.2,5,IF(H38&gt;3.2,10,0)))</f>
        <v>10</v>
      </c>
      <c r="I39" s="75" t="n">
        <f aca="false">IF(I38&lt;8.2,0,IF(I38&lt;=8.5,5,IF(I38&gt;8.5,10,0)))</f>
        <v>10</v>
      </c>
      <c r="J39" s="76" t="n">
        <f aca="false">SUM(D39:I39)</f>
        <v>75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8.6"/>
    <col collapsed="false" customWidth="true" hidden="false" outlineLevel="0" max="6" min="6" style="0" width="9.47"/>
    <col collapsed="false" customWidth="true" hidden="false" outlineLevel="0" max="9" min="7" style="0" width="8.6"/>
    <col collapsed="false" customWidth="true" hidden="false" outlineLevel="0" max="10" min="10" style="0" width="34.55"/>
    <col collapsed="false" customWidth="true" hidden="false" outlineLevel="0" max="256" min="11" style="0" width="8.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3"/>
      <c r="G1" s="4"/>
      <c r="H1" s="2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2.85" hidden="false" customHeight="false" outlineLevel="0" collapsed="false">
      <c r="A2" s="1" t="s">
        <v>1</v>
      </c>
      <c r="B2" s="6"/>
      <c r="C2" s="6"/>
      <c r="D2" s="3"/>
      <c r="E2" s="7"/>
      <c r="F2" s="8"/>
      <c r="G2" s="8"/>
      <c r="H2" s="8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2.85" hidden="false" customHeight="fals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1"/>
      <c r="F3" s="11"/>
      <c r="G3" s="12" t="s">
        <v>6</v>
      </c>
      <c r="H3" s="13" t="s">
        <v>478</v>
      </c>
      <c r="I3" s="9" t="s">
        <v>8</v>
      </c>
      <c r="J3" s="13" t="s">
        <v>334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8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5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85" hidden="false" customHeight="false" outlineLevel="0" collapsed="false">
      <c r="A6" s="14" t="n">
        <v>1</v>
      </c>
      <c r="B6" s="24" t="s">
        <v>479</v>
      </c>
      <c r="C6" s="25" t="n">
        <v>7237</v>
      </c>
      <c r="D6" s="26" t="n">
        <v>15</v>
      </c>
      <c r="E6" s="27" t="n">
        <v>500</v>
      </c>
      <c r="F6" s="28" t="n">
        <v>3</v>
      </c>
      <c r="G6" s="29" t="n">
        <v>3.87</v>
      </c>
      <c r="H6" s="29" t="n">
        <v>3.47</v>
      </c>
      <c r="I6" s="30" t="n">
        <v>8.99</v>
      </c>
      <c r="J6" s="80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85" hidden="false" customHeight="false" outlineLevel="0" collapsed="false">
      <c r="A7" s="32" t="n">
        <v>2</v>
      </c>
      <c r="B7" s="33" t="s">
        <v>480</v>
      </c>
      <c r="C7" s="34" t="n">
        <v>6900</v>
      </c>
      <c r="D7" s="35" t="n">
        <v>11</v>
      </c>
      <c r="E7" s="36"/>
      <c r="F7" s="37" t="n">
        <v>3</v>
      </c>
      <c r="G7" s="38"/>
      <c r="H7" s="38"/>
      <c r="I7" s="39"/>
      <c r="J7" s="31" t="s">
        <v>481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85" hidden="false" customHeight="false" outlineLevel="0" collapsed="false">
      <c r="A8" s="32" t="n">
        <v>3</v>
      </c>
      <c r="B8" s="33" t="s">
        <v>482</v>
      </c>
      <c r="C8" s="34" t="n">
        <v>6218</v>
      </c>
      <c r="D8" s="35" t="n">
        <v>22</v>
      </c>
      <c r="E8" s="36"/>
      <c r="F8" s="37" t="n">
        <v>3</v>
      </c>
      <c r="G8" s="38"/>
      <c r="H8" s="38"/>
      <c r="I8" s="39"/>
      <c r="J8" s="31" t="s">
        <v>483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2.85" hidden="false" customHeight="false" outlineLevel="0" collapsed="false">
      <c r="A9" s="32" t="n">
        <v>4</v>
      </c>
      <c r="B9" s="33" t="s">
        <v>484</v>
      </c>
      <c r="C9" s="34" t="n">
        <v>6662</v>
      </c>
      <c r="D9" s="35" t="n">
        <v>78</v>
      </c>
      <c r="E9" s="36" t="n">
        <v>500</v>
      </c>
      <c r="F9" s="37" t="n">
        <v>3</v>
      </c>
      <c r="G9" s="38" t="n">
        <v>3.78</v>
      </c>
      <c r="H9" s="38" t="n">
        <v>3.31</v>
      </c>
      <c r="I9" s="39" t="n">
        <v>8.82</v>
      </c>
      <c r="J9" s="40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2.85" hidden="false" customHeight="false" outlineLevel="0" collapsed="false">
      <c r="A10" s="32" t="n">
        <v>5</v>
      </c>
      <c r="B10" s="33" t="s">
        <v>485</v>
      </c>
      <c r="C10" s="34" t="n">
        <v>6461</v>
      </c>
      <c r="D10" s="35" t="n">
        <v>13</v>
      </c>
      <c r="E10" s="36" t="n">
        <v>500</v>
      </c>
      <c r="F10" s="37" t="n">
        <v>3</v>
      </c>
      <c r="G10" s="38" t="n">
        <v>3.4</v>
      </c>
      <c r="H10" s="38" t="n">
        <v>3.31</v>
      </c>
      <c r="I10" s="39" t="n">
        <v>8.87</v>
      </c>
      <c r="J10" s="31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2.85" hidden="false" customHeight="false" outlineLevel="0" collapsed="false">
      <c r="A11" s="32" t="n">
        <v>6</v>
      </c>
      <c r="B11" s="33" t="s">
        <v>486</v>
      </c>
      <c r="C11" s="34" t="n">
        <v>6435</v>
      </c>
      <c r="D11" s="35" t="n">
        <v>23</v>
      </c>
      <c r="E11" s="36" t="n">
        <v>500</v>
      </c>
      <c r="F11" s="37" t="n">
        <v>3</v>
      </c>
      <c r="G11" s="38" t="n">
        <v>3.8</v>
      </c>
      <c r="H11" s="38" t="n">
        <v>3.26</v>
      </c>
      <c r="I11" s="39" t="n">
        <v>8.78</v>
      </c>
      <c r="J11" s="40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2.85" hidden="false" customHeight="false" outlineLevel="0" collapsed="false">
      <c r="A12" s="32" t="n">
        <v>7</v>
      </c>
      <c r="B12" s="33" t="s">
        <v>487</v>
      </c>
      <c r="C12" s="34" t="n">
        <v>6111</v>
      </c>
      <c r="D12" s="83" t="n">
        <v>142</v>
      </c>
      <c r="E12" s="36" t="n">
        <v>500</v>
      </c>
      <c r="F12" s="37" t="n">
        <v>3</v>
      </c>
      <c r="G12" s="38" t="n">
        <v>4.01</v>
      </c>
      <c r="H12" s="38" t="n">
        <v>3.33</v>
      </c>
      <c r="I12" s="39" t="n">
        <v>8.87</v>
      </c>
      <c r="J12" s="31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2.85" hidden="false" customHeight="false" outlineLevel="0" collapsed="false">
      <c r="A13" s="32" t="n">
        <v>8</v>
      </c>
      <c r="B13" s="33" t="s">
        <v>488</v>
      </c>
      <c r="C13" s="34" t="n">
        <v>6775</v>
      </c>
      <c r="D13" s="8" t="n">
        <v>27</v>
      </c>
      <c r="E13" s="36" t="n">
        <v>500</v>
      </c>
      <c r="F13" s="41" t="n">
        <v>3</v>
      </c>
      <c r="G13" s="38" t="n">
        <v>3.6</v>
      </c>
      <c r="H13" s="38" t="n">
        <v>3.28</v>
      </c>
      <c r="I13" s="39" t="n">
        <v>8.79</v>
      </c>
      <c r="J13" s="40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2.85" hidden="false" customHeight="false" outlineLevel="0" collapsed="false">
      <c r="A14" s="32" t="n">
        <v>9</v>
      </c>
      <c r="B14" s="33" t="s">
        <v>489</v>
      </c>
      <c r="C14" s="34" t="n">
        <v>6852</v>
      </c>
      <c r="D14" s="83" t="n">
        <v>300</v>
      </c>
      <c r="E14" s="36" t="n">
        <v>500</v>
      </c>
      <c r="F14" s="37" t="n">
        <v>3</v>
      </c>
      <c r="G14" s="38" t="n">
        <v>3.48</v>
      </c>
      <c r="H14" s="38" t="n">
        <v>3.28</v>
      </c>
      <c r="I14" s="39" t="n">
        <v>8.78</v>
      </c>
      <c r="J14" s="40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2.85" hidden="false" customHeight="false" outlineLevel="0" collapsed="false">
      <c r="A15" s="32" t="n">
        <v>10</v>
      </c>
      <c r="B15" s="35" t="s">
        <v>490</v>
      </c>
      <c r="C15" s="34" t="n">
        <v>6634</v>
      </c>
      <c r="D15" s="83" t="n">
        <v>620</v>
      </c>
      <c r="E15" s="84" t="n">
        <v>500</v>
      </c>
      <c r="F15" s="41" t="n">
        <v>3</v>
      </c>
      <c r="G15" s="38" t="n">
        <v>4.04</v>
      </c>
      <c r="H15" s="38" t="n">
        <v>3.34</v>
      </c>
      <c r="I15" s="39" t="n">
        <v>8.91</v>
      </c>
      <c r="J15" s="40" t="s">
        <v>491</v>
      </c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2.85" hidden="false" customHeight="false" outlineLevel="0" collapsed="false">
      <c r="A16" s="32" t="n">
        <v>11</v>
      </c>
      <c r="B16" s="33" t="s">
        <v>492</v>
      </c>
      <c r="C16" s="34" t="n">
        <v>7190</v>
      </c>
      <c r="D16" s="35" t="n">
        <v>29</v>
      </c>
      <c r="E16" s="36" t="n">
        <v>500</v>
      </c>
      <c r="F16" s="43" t="n">
        <v>3</v>
      </c>
      <c r="G16" s="38" t="n">
        <v>4.06</v>
      </c>
      <c r="H16" s="38" t="n">
        <v>3.27</v>
      </c>
      <c r="I16" s="39" t="n">
        <v>8.7</v>
      </c>
      <c r="J16" s="40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2.9" hidden="false" customHeight="true" outlineLevel="0" collapsed="false">
      <c r="A17" s="32" t="n">
        <v>12</v>
      </c>
      <c r="B17" s="33" t="s">
        <v>493</v>
      </c>
      <c r="C17" s="34" t="n">
        <v>7270</v>
      </c>
      <c r="D17" s="35" t="n">
        <v>4</v>
      </c>
      <c r="E17" s="36" t="n">
        <v>300</v>
      </c>
      <c r="F17" s="44" t="n">
        <v>3</v>
      </c>
      <c r="G17" s="38" t="n">
        <v>3.78</v>
      </c>
      <c r="H17" s="38" t="n">
        <v>3.31</v>
      </c>
      <c r="I17" s="39" t="n">
        <v>8.73</v>
      </c>
      <c r="J17" s="82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2.85" hidden="false" customHeight="false" outlineLevel="0" collapsed="false">
      <c r="A18" s="32" t="n">
        <v>13</v>
      </c>
      <c r="B18" s="33" t="s">
        <v>494</v>
      </c>
      <c r="C18" s="34" t="n">
        <v>7420</v>
      </c>
      <c r="D18" s="35" t="n">
        <v>54</v>
      </c>
      <c r="E18" s="36" t="n">
        <v>500</v>
      </c>
      <c r="F18" s="44" t="n">
        <v>3</v>
      </c>
      <c r="G18" s="38" t="n">
        <v>3.43</v>
      </c>
      <c r="H18" s="38" t="n">
        <v>3.41</v>
      </c>
      <c r="I18" s="39" t="n">
        <v>8.94</v>
      </c>
      <c r="J18" s="46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2.85" hidden="false" customHeight="false" outlineLevel="0" collapsed="false">
      <c r="A19" s="32" t="n">
        <v>14</v>
      </c>
      <c r="B19" s="33" t="s">
        <v>495</v>
      </c>
      <c r="C19" s="34" t="n">
        <v>7948</v>
      </c>
      <c r="D19" s="35" t="n">
        <v>47</v>
      </c>
      <c r="E19" s="36" t="n">
        <v>300</v>
      </c>
      <c r="F19" s="44" t="n">
        <v>3</v>
      </c>
      <c r="G19" s="38" t="n">
        <v>3.49</v>
      </c>
      <c r="H19" s="38" t="n">
        <v>3.32</v>
      </c>
      <c r="I19" s="39" t="n">
        <v>8.79</v>
      </c>
      <c r="J19" s="46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2.85" hidden="false" customHeight="false" outlineLevel="0" collapsed="false">
      <c r="A20" s="32" t="n">
        <v>15</v>
      </c>
      <c r="B20" s="33" t="s">
        <v>496</v>
      </c>
      <c r="C20" s="34" t="n">
        <v>7494</v>
      </c>
      <c r="D20" s="35" t="n">
        <v>93</v>
      </c>
      <c r="E20" s="36" t="n">
        <v>500</v>
      </c>
      <c r="F20" s="44" t="n">
        <v>3</v>
      </c>
      <c r="G20" s="38" t="n">
        <v>3.68</v>
      </c>
      <c r="H20" s="38" t="n">
        <v>3.38</v>
      </c>
      <c r="I20" s="39" t="n">
        <v>8.81</v>
      </c>
      <c r="J20" s="46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2.85" hidden="false" customHeight="false" outlineLevel="0" collapsed="false">
      <c r="A21" s="32" t="n">
        <v>16</v>
      </c>
      <c r="B21" s="33" t="s">
        <v>497</v>
      </c>
      <c r="C21" s="34" t="n">
        <v>7591</v>
      </c>
      <c r="D21" s="83" t="n">
        <v>370</v>
      </c>
      <c r="E21" s="36" t="n">
        <v>500</v>
      </c>
      <c r="F21" s="44" t="n">
        <v>3</v>
      </c>
      <c r="G21" s="38" t="n">
        <v>3.79</v>
      </c>
      <c r="H21" s="38" t="n">
        <v>3.31</v>
      </c>
      <c r="I21" s="39" t="n">
        <v>8.85</v>
      </c>
      <c r="J21" s="40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2.85" hidden="false" customHeight="false" outlineLevel="0" collapsed="false">
      <c r="A22" s="32" t="n">
        <v>17</v>
      </c>
      <c r="B22" s="33" t="s">
        <v>498</v>
      </c>
      <c r="C22" s="34" t="n">
        <v>6526</v>
      </c>
      <c r="D22" s="83" t="n">
        <v>250</v>
      </c>
      <c r="E22" s="36" t="n">
        <v>500</v>
      </c>
      <c r="F22" s="44" t="n">
        <v>3</v>
      </c>
      <c r="G22" s="38" t="n">
        <v>3.78</v>
      </c>
      <c r="H22" s="38" t="n">
        <v>3.4</v>
      </c>
      <c r="I22" s="39" t="n">
        <v>8.89</v>
      </c>
      <c r="J22" s="46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.85" hidden="false" customHeight="false" outlineLevel="0" collapsed="false">
      <c r="A23" s="32" t="n">
        <v>18</v>
      </c>
      <c r="B23" s="33" t="s">
        <v>499</v>
      </c>
      <c r="C23" s="34" t="n">
        <v>7253</v>
      </c>
      <c r="D23" s="83" t="n">
        <v>520</v>
      </c>
      <c r="E23" s="36" t="n">
        <v>500</v>
      </c>
      <c r="F23" s="44" t="n">
        <v>3</v>
      </c>
      <c r="G23" s="38" t="n">
        <v>3.64</v>
      </c>
      <c r="H23" s="38" t="n">
        <v>3.32</v>
      </c>
      <c r="I23" s="39" t="n">
        <v>8.83</v>
      </c>
      <c r="J23" s="46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2.85" hidden="false" customHeight="false" outlineLevel="0" collapsed="false">
      <c r="A24" s="32" t="n">
        <v>19</v>
      </c>
      <c r="B24" s="33" t="s">
        <v>500</v>
      </c>
      <c r="C24" s="34" t="n">
        <v>7217</v>
      </c>
      <c r="D24" s="83" t="n">
        <v>260</v>
      </c>
      <c r="E24" s="36" t="n">
        <v>500</v>
      </c>
      <c r="F24" s="44" t="n">
        <v>3</v>
      </c>
      <c r="G24" s="38" t="n">
        <v>3.68</v>
      </c>
      <c r="H24" s="38" t="n">
        <v>3.35</v>
      </c>
      <c r="I24" s="39" t="n">
        <v>8.86</v>
      </c>
      <c r="J24" s="77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.85" hidden="false" customHeight="false" outlineLevel="0" collapsed="false">
      <c r="A25" s="32" t="n">
        <v>20</v>
      </c>
      <c r="B25" s="33" t="s">
        <v>501</v>
      </c>
      <c r="C25" s="34" t="n">
        <v>6932</v>
      </c>
      <c r="D25" s="35" t="n">
        <v>67</v>
      </c>
      <c r="E25" s="36" t="n">
        <v>500</v>
      </c>
      <c r="F25" s="44" t="n">
        <v>3</v>
      </c>
      <c r="G25" s="38" t="n">
        <v>3.85</v>
      </c>
      <c r="H25" s="38" t="n">
        <v>3.36</v>
      </c>
      <c r="I25" s="39" t="n">
        <v>8.85</v>
      </c>
      <c r="J25" s="77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.85" hidden="false" customHeight="false" outlineLevel="0" collapsed="false">
      <c r="A26" s="32" t="n">
        <v>21</v>
      </c>
      <c r="B26" s="33" t="s">
        <v>502</v>
      </c>
      <c r="C26" s="34" t="n">
        <v>7107</v>
      </c>
      <c r="D26" s="35" t="n">
        <v>4</v>
      </c>
      <c r="E26" s="36" t="n">
        <v>200</v>
      </c>
      <c r="F26" s="44" t="n">
        <v>3</v>
      </c>
      <c r="G26" s="38" t="n">
        <v>3.9</v>
      </c>
      <c r="H26" s="38" t="n">
        <v>3.38</v>
      </c>
      <c r="I26" s="39" t="n">
        <v>8.85</v>
      </c>
      <c r="J26" s="46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.85" hidden="false" customHeight="false" outlineLevel="0" collapsed="false">
      <c r="A27" s="32" t="n">
        <v>22</v>
      </c>
      <c r="B27" s="33" t="s">
        <v>503</v>
      </c>
      <c r="C27" s="34" t="n">
        <v>6930</v>
      </c>
      <c r="D27" s="35" t="n">
        <v>14</v>
      </c>
      <c r="E27" s="36" t="n">
        <v>300</v>
      </c>
      <c r="F27" s="44" t="n">
        <v>3</v>
      </c>
      <c r="G27" s="79" t="n">
        <v>3.93</v>
      </c>
      <c r="H27" s="38" t="n">
        <v>3.41</v>
      </c>
      <c r="I27" s="39" t="n">
        <v>8.92</v>
      </c>
      <c r="J27" s="46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.85" hidden="false" customHeight="false" outlineLevel="0" collapsed="false">
      <c r="A28" s="32" t="n">
        <v>23</v>
      </c>
      <c r="B28" s="33" t="s">
        <v>504</v>
      </c>
      <c r="C28" s="34" t="n">
        <v>7336</v>
      </c>
      <c r="D28" s="35" t="n">
        <v>14</v>
      </c>
      <c r="E28" s="36" t="n">
        <v>300</v>
      </c>
      <c r="F28" s="44" t="n">
        <v>3.5</v>
      </c>
      <c r="G28" s="38" t="n">
        <v>3.94</v>
      </c>
      <c r="H28" s="38" t="n">
        <v>3.37</v>
      </c>
      <c r="I28" s="39" t="n">
        <v>8.87</v>
      </c>
      <c r="J28" s="4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.85" hidden="false" customHeight="false" outlineLevel="0" collapsed="false">
      <c r="A29" s="32" t="n">
        <v>24</v>
      </c>
      <c r="B29" s="33" t="s">
        <v>505</v>
      </c>
      <c r="C29" s="34" t="n">
        <v>7838</v>
      </c>
      <c r="D29" s="35" t="n">
        <v>27</v>
      </c>
      <c r="E29" s="36" t="n">
        <v>300</v>
      </c>
      <c r="F29" s="44" t="n">
        <v>3</v>
      </c>
      <c r="G29" s="38" t="n">
        <v>3.74</v>
      </c>
      <c r="H29" s="38" t="n">
        <v>3.36</v>
      </c>
      <c r="I29" s="39" t="n">
        <v>8.87</v>
      </c>
      <c r="J29" s="81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85" hidden="false" customHeight="false" outlineLevel="0" collapsed="false">
      <c r="A30" s="32" t="n">
        <v>25</v>
      </c>
      <c r="B30" s="33" t="s">
        <v>506</v>
      </c>
      <c r="C30" s="34" t="n">
        <v>7767</v>
      </c>
      <c r="D30" s="35" t="n">
        <v>44</v>
      </c>
      <c r="E30" s="36" t="n">
        <v>300</v>
      </c>
      <c r="F30" s="44" t="n">
        <v>2.9</v>
      </c>
      <c r="G30" s="38" t="n">
        <v>3.8</v>
      </c>
      <c r="H30" s="38" t="n">
        <v>3.42</v>
      </c>
      <c r="I30" s="39" t="n">
        <v>9.01</v>
      </c>
      <c r="J30" s="48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85" hidden="false" customHeight="false" outlineLevel="0" collapsed="false">
      <c r="A31" s="32" t="n">
        <v>26</v>
      </c>
      <c r="B31" s="33" t="s">
        <v>507</v>
      </c>
      <c r="C31" s="34" t="n">
        <v>7644</v>
      </c>
      <c r="D31" s="35" t="n">
        <v>60</v>
      </c>
      <c r="E31" s="36" t="n">
        <v>300</v>
      </c>
      <c r="F31" s="44" t="n">
        <v>3.5</v>
      </c>
      <c r="G31" s="38" t="n">
        <v>3.73</v>
      </c>
      <c r="H31" s="38" t="n">
        <v>3.31</v>
      </c>
      <c r="I31" s="39" t="n">
        <v>8.66</v>
      </c>
      <c r="J31" s="77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85" hidden="false" customHeight="false" outlineLevel="0" collapsed="false">
      <c r="A32" s="32" t="n">
        <v>27</v>
      </c>
      <c r="B32" s="33" t="s">
        <v>508</v>
      </c>
      <c r="C32" s="34" t="n">
        <v>7612</v>
      </c>
      <c r="D32" s="35" t="n">
        <v>86</v>
      </c>
      <c r="E32" s="36" t="n">
        <v>500</v>
      </c>
      <c r="F32" s="44" t="n">
        <v>3.6</v>
      </c>
      <c r="G32" s="38" t="n">
        <v>3.85</v>
      </c>
      <c r="H32" s="38" t="n">
        <v>3.44</v>
      </c>
      <c r="I32" s="39" t="n">
        <v>9.01</v>
      </c>
      <c r="J32" s="46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85" hidden="false" customHeight="false" outlineLevel="0" collapsed="false">
      <c r="A33" s="32" t="n">
        <v>28</v>
      </c>
      <c r="B33" s="33" t="s">
        <v>509</v>
      </c>
      <c r="C33" s="34" t="n">
        <v>8273</v>
      </c>
      <c r="D33" s="35" t="n">
        <v>71</v>
      </c>
      <c r="E33" s="36" t="n">
        <v>500</v>
      </c>
      <c r="F33" s="44" t="n">
        <v>3.2</v>
      </c>
      <c r="G33" s="38" t="n">
        <v>3.89</v>
      </c>
      <c r="H33" s="38" t="n">
        <v>3.42</v>
      </c>
      <c r="I33" s="39" t="n">
        <v>9.02</v>
      </c>
      <c r="J33" s="78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.85" hidden="false" customHeight="false" outlineLevel="0" collapsed="false">
      <c r="A34" s="32" t="n">
        <v>29</v>
      </c>
      <c r="B34" s="33" t="s">
        <v>510</v>
      </c>
      <c r="C34" s="34" t="n">
        <v>8028</v>
      </c>
      <c r="D34" s="35" t="n">
        <v>63</v>
      </c>
      <c r="E34" s="36" t="n">
        <v>500</v>
      </c>
      <c r="F34" s="44" t="n">
        <v>5</v>
      </c>
      <c r="G34" s="38" t="n">
        <v>3.8</v>
      </c>
      <c r="H34" s="38" t="n">
        <v>3.42</v>
      </c>
      <c r="I34" s="39" t="n">
        <v>8.99</v>
      </c>
      <c r="J34" s="78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2.85" hidden="false" customHeight="false" outlineLevel="0" collapsed="false">
      <c r="A35" s="32" t="n">
        <v>30</v>
      </c>
      <c r="B35" s="33" t="s">
        <v>511</v>
      </c>
      <c r="C35" s="34" t="n">
        <v>8308</v>
      </c>
      <c r="D35" s="36" t="n">
        <v>51</v>
      </c>
      <c r="E35" s="36" t="n">
        <v>300</v>
      </c>
      <c r="F35" s="44" t="n">
        <v>2.3</v>
      </c>
      <c r="G35" s="38" t="n">
        <v>3.45</v>
      </c>
      <c r="H35" s="38" t="n">
        <v>3.35</v>
      </c>
      <c r="I35" s="39" t="n">
        <v>8.81</v>
      </c>
      <c r="J35" s="46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2.85" hidden="false" customHeight="false" outlineLevel="0" collapsed="false">
      <c r="A36" s="50" t="n">
        <v>31</v>
      </c>
      <c r="B36" s="51" t="s">
        <v>512</v>
      </c>
      <c r="C36" s="52" t="n">
        <v>8000</v>
      </c>
      <c r="D36" s="53" t="n">
        <v>71</v>
      </c>
      <c r="E36" s="54" t="n">
        <v>300</v>
      </c>
      <c r="F36" s="55" t="n">
        <v>2</v>
      </c>
      <c r="G36" s="56" t="n">
        <v>3.94</v>
      </c>
      <c r="H36" s="57" t="n">
        <v>3.43</v>
      </c>
      <c r="I36" s="58" t="n">
        <v>9.02</v>
      </c>
      <c r="J36" s="59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85" hidden="false" customHeight="false" outlineLevel="0" collapsed="false">
      <c r="A37" s="60" t="s">
        <v>58</v>
      </c>
      <c r="B37" s="60"/>
      <c r="C37" s="61" t="n">
        <f aca="false">SUM(C6:C36)</f>
        <v>223969</v>
      </c>
      <c r="D37" s="61" t="n">
        <f aca="false">SUM(D6:D36)</f>
        <v>3450</v>
      </c>
      <c r="E37" s="62" t="n">
        <f aca="false">SUM(E6:E36)</f>
        <v>12400</v>
      </c>
      <c r="F37" s="63" t="n">
        <f aca="false">SUM(F6:F36)</f>
        <v>95</v>
      </c>
      <c r="G37" s="64" t="n">
        <f aca="false">SUM(G6:G36)</f>
        <v>109.13</v>
      </c>
      <c r="H37" s="65" t="n">
        <f aca="false">SUM(H6:H36)</f>
        <v>97.32</v>
      </c>
      <c r="I37" s="64" t="n">
        <f aca="false">SUM(I6:I36)</f>
        <v>257.09</v>
      </c>
      <c r="J37" s="66" t="s">
        <v>59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85" hidden="false" customHeight="false" outlineLevel="0" collapsed="false">
      <c r="A38" s="67" t="s">
        <v>60</v>
      </c>
      <c r="B38" s="67"/>
      <c r="C38" s="68" t="n">
        <f aca="false">AVERAGE(C6:C36)</f>
        <v>7224.8064516129</v>
      </c>
      <c r="D38" s="68" t="n">
        <f aca="false">AVERAGE(D6:D36)</f>
        <v>111.290322580645</v>
      </c>
      <c r="E38" s="68" t="n">
        <f aca="false">AVERAGE(E6:E36)</f>
        <v>427.586206896552</v>
      </c>
      <c r="F38" s="69" t="n">
        <f aca="false">AVERAGE(F6:F36)</f>
        <v>3.06451612903226</v>
      </c>
      <c r="G38" s="70" t="n">
        <f aca="false">AVERAGE(G6:G36)</f>
        <v>3.76310344827586</v>
      </c>
      <c r="H38" s="70" t="n">
        <f aca="false">AVERAGE(H6:H36)</f>
        <v>3.35586206896552</v>
      </c>
      <c r="I38" s="70" t="n">
        <f aca="false">AVERAGE(I6:I36)</f>
        <v>8.8651724137931</v>
      </c>
      <c r="J38" s="71" t="s">
        <v>61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2.85" hidden="false" customHeight="false" outlineLevel="0" collapsed="false">
      <c r="A39" s="72" t="s">
        <v>62</v>
      </c>
      <c r="B39" s="72"/>
      <c r="C39" s="73"/>
      <c r="D39" s="74" t="n">
        <f aca="false">IF(D38&lt;=25,30,IF(D38&lt;=50,25,IF(D38&lt;=100,20,IF(B38&lt;=200,10,IF(D38&gt;200,0,0)))))</f>
        <v>10</v>
      </c>
      <c r="E39" s="73" t="n">
        <f aca="false">IF(E38&lt;=200,20,IF(E38&lt;=300,15,IF(E38&lt;=400,10,IF(E38&lt;=500,5,IF(E38&gt;500,0,0)))))</f>
        <v>5</v>
      </c>
      <c r="F39" s="74" t="n">
        <f aca="false">IF(F38&lt;=2.5,20,IF(F38&lt;=5,15,IF(F38&lt;=7.5,10,IF(F38&lt;=10,5,IF(F38&gt;10,0,0)))))</f>
        <v>15</v>
      </c>
      <c r="G39" s="73" t="n">
        <f aca="false">IF(G38&lt;3,0,IF(G38&lt;=3.5,5,IF(G38&gt;3.5,10,0)))</f>
        <v>10</v>
      </c>
      <c r="H39" s="73" t="n">
        <f aca="false">IF(H38&lt;2.9,0,IF(H38&lt;=3.2,5,IF(H38&gt;3.2,10,0)))</f>
        <v>10</v>
      </c>
      <c r="I39" s="75" t="n">
        <f aca="false">IF(I38&lt;8.2,0,IF(I38&lt;=8.5,5,IF(I38&gt;8.5,10,0)))</f>
        <v>10</v>
      </c>
      <c r="J39" s="76" t="n">
        <f aca="false">SUM(D39:I39)</f>
        <v>60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8.6"/>
    <col collapsed="false" customWidth="true" hidden="false" outlineLevel="0" max="6" min="6" style="0" width="9.47"/>
    <col collapsed="false" customWidth="true" hidden="false" outlineLevel="0" max="9" min="7" style="0" width="8.6"/>
    <col collapsed="false" customWidth="true" hidden="false" outlineLevel="0" max="10" min="10" style="0" width="27.87"/>
    <col collapsed="false" customWidth="true" hidden="false" outlineLevel="0" max="256" min="11" style="0" width="8.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3"/>
      <c r="G1" s="4"/>
      <c r="H1" s="2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2.85" hidden="false" customHeight="false" outlineLevel="0" collapsed="false">
      <c r="A2" s="1" t="s">
        <v>1</v>
      </c>
      <c r="B2" s="6"/>
      <c r="C2" s="6"/>
      <c r="D2" s="3"/>
      <c r="E2" s="7"/>
      <c r="F2" s="8"/>
      <c r="G2" s="8"/>
      <c r="H2" s="8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2.85" hidden="false" customHeight="fals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1"/>
      <c r="F3" s="11"/>
      <c r="G3" s="12" t="s">
        <v>6</v>
      </c>
      <c r="H3" s="13" t="s">
        <v>513</v>
      </c>
      <c r="I3" s="9" t="s">
        <v>8</v>
      </c>
      <c r="J3" s="13" t="s">
        <v>334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8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5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85" hidden="false" customHeight="false" outlineLevel="0" collapsed="false">
      <c r="A6" s="14" t="n">
        <v>1</v>
      </c>
      <c r="B6" s="85" t="s">
        <v>514</v>
      </c>
      <c r="C6" s="86" t="n">
        <v>7840</v>
      </c>
      <c r="D6" s="87" t="n">
        <v>107</v>
      </c>
      <c r="E6" s="88" t="n">
        <v>300</v>
      </c>
      <c r="F6" s="89" t="n">
        <v>3.7</v>
      </c>
      <c r="G6" s="90" t="n">
        <v>3.84</v>
      </c>
      <c r="H6" s="90" t="n">
        <v>3.39</v>
      </c>
      <c r="I6" s="91" t="n">
        <v>8.91</v>
      </c>
      <c r="J6" s="92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85" hidden="false" customHeight="false" outlineLevel="0" collapsed="false">
      <c r="A7" s="32" t="n">
        <v>2</v>
      </c>
      <c r="B7" s="93" t="s">
        <v>515</v>
      </c>
      <c r="C7" s="94" t="n">
        <v>7767</v>
      </c>
      <c r="D7" s="95" t="n">
        <v>54</v>
      </c>
      <c r="E7" s="96" t="n">
        <v>300</v>
      </c>
      <c r="F7" s="97" t="n">
        <v>4.2</v>
      </c>
      <c r="G7" s="98" t="n">
        <v>3.86</v>
      </c>
      <c r="H7" s="98" t="n">
        <v>3.33</v>
      </c>
      <c r="I7" s="99" t="n">
        <v>8.87</v>
      </c>
      <c r="J7" s="92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85" hidden="false" customHeight="false" outlineLevel="0" collapsed="false">
      <c r="A8" s="32" t="n">
        <v>3</v>
      </c>
      <c r="B8" s="93" t="s">
        <v>516</v>
      </c>
      <c r="C8" s="94" t="n">
        <v>8161</v>
      </c>
      <c r="D8" s="100" t="n">
        <v>140</v>
      </c>
      <c r="E8" s="96" t="n">
        <v>300</v>
      </c>
      <c r="F8" s="97" t="n">
        <v>3.5</v>
      </c>
      <c r="G8" s="98" t="n">
        <v>3.97</v>
      </c>
      <c r="H8" s="98" t="n">
        <v>3.35</v>
      </c>
      <c r="I8" s="99" t="n">
        <v>8.89</v>
      </c>
      <c r="J8" s="92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2.85" hidden="false" customHeight="false" outlineLevel="0" collapsed="false">
      <c r="A9" s="32" t="n">
        <v>4</v>
      </c>
      <c r="B9" s="93" t="s">
        <v>517</v>
      </c>
      <c r="C9" s="94" t="n">
        <v>7375</v>
      </c>
      <c r="D9" s="95" t="n">
        <v>96</v>
      </c>
      <c r="E9" s="96" t="n">
        <v>300</v>
      </c>
      <c r="F9" s="97" t="n">
        <v>2.9</v>
      </c>
      <c r="G9" s="98" t="n">
        <v>3.9</v>
      </c>
      <c r="H9" s="98" t="n">
        <v>3.37</v>
      </c>
      <c r="I9" s="99" t="n">
        <v>8.9</v>
      </c>
      <c r="J9" s="78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2.85" hidden="false" customHeight="false" outlineLevel="0" collapsed="false">
      <c r="A10" s="32" t="n">
        <v>5</v>
      </c>
      <c r="B10" s="93" t="s">
        <v>518</v>
      </c>
      <c r="C10" s="94" t="n">
        <v>7794</v>
      </c>
      <c r="D10" s="95" t="n">
        <v>89</v>
      </c>
      <c r="E10" s="96" t="n">
        <v>500</v>
      </c>
      <c r="F10" s="97" t="n">
        <v>3.5</v>
      </c>
      <c r="G10" s="98" t="n">
        <v>3.92</v>
      </c>
      <c r="H10" s="98" t="n">
        <v>3.41</v>
      </c>
      <c r="I10" s="99" t="n">
        <v>8.97</v>
      </c>
      <c r="J10" s="9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2.85" hidden="false" customHeight="false" outlineLevel="0" collapsed="false">
      <c r="A11" s="32" t="n">
        <v>6</v>
      </c>
      <c r="B11" s="93" t="s">
        <v>519</v>
      </c>
      <c r="C11" s="94" t="n">
        <v>6980</v>
      </c>
      <c r="D11" s="100" t="n">
        <v>240</v>
      </c>
      <c r="E11" s="96" t="n">
        <v>300</v>
      </c>
      <c r="F11" s="97" t="n">
        <v>2.2</v>
      </c>
      <c r="G11" s="98" t="n">
        <v>3.94</v>
      </c>
      <c r="H11" s="98" t="n">
        <v>3.37</v>
      </c>
      <c r="I11" s="99" t="n">
        <v>8.81</v>
      </c>
      <c r="J11" s="101" t="s">
        <v>520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2.85" hidden="false" customHeight="false" outlineLevel="0" collapsed="false">
      <c r="A12" s="32" t="n">
        <v>7</v>
      </c>
      <c r="B12" s="93" t="s">
        <v>521</v>
      </c>
      <c r="C12" s="94" t="n">
        <v>7587</v>
      </c>
      <c r="D12" s="100" t="n">
        <v>220</v>
      </c>
      <c r="E12" s="96" t="n">
        <v>300</v>
      </c>
      <c r="F12" s="97" t="n">
        <v>3</v>
      </c>
      <c r="G12" s="98" t="n">
        <v>3.66</v>
      </c>
      <c r="H12" s="98" t="n">
        <v>3.3</v>
      </c>
      <c r="I12" s="99" t="n">
        <v>8.68</v>
      </c>
      <c r="J12" s="92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2.85" hidden="false" customHeight="false" outlineLevel="0" collapsed="false">
      <c r="A13" s="32" t="n">
        <v>8</v>
      </c>
      <c r="B13" s="93" t="s">
        <v>522</v>
      </c>
      <c r="C13" s="94" t="n">
        <v>7655</v>
      </c>
      <c r="D13" s="102" t="n">
        <v>178</v>
      </c>
      <c r="E13" s="96" t="n">
        <v>300</v>
      </c>
      <c r="F13" s="103" t="n">
        <v>3.5</v>
      </c>
      <c r="G13" s="98" t="n">
        <v>3.86</v>
      </c>
      <c r="H13" s="98" t="n">
        <v>3.39</v>
      </c>
      <c r="I13" s="99" t="n">
        <v>8.98</v>
      </c>
      <c r="J13" s="78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2.85" hidden="false" customHeight="false" outlineLevel="0" collapsed="false">
      <c r="A14" s="32" t="n">
        <v>9</v>
      </c>
      <c r="B14" s="93" t="s">
        <v>523</v>
      </c>
      <c r="C14" s="94" t="n">
        <v>7200</v>
      </c>
      <c r="D14" s="95" t="n">
        <v>25</v>
      </c>
      <c r="E14" s="96" t="n">
        <v>300</v>
      </c>
      <c r="F14" s="97" t="n">
        <v>3.5</v>
      </c>
      <c r="G14" s="98" t="n">
        <v>3.6</v>
      </c>
      <c r="H14" s="98" t="n">
        <v>3.38</v>
      </c>
      <c r="I14" s="99" t="n">
        <v>8.94</v>
      </c>
      <c r="J14" s="78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2.85" hidden="false" customHeight="false" outlineLevel="0" collapsed="false">
      <c r="A15" s="32" t="n">
        <v>10</v>
      </c>
      <c r="B15" s="95" t="s">
        <v>524</v>
      </c>
      <c r="C15" s="94" t="n">
        <v>7490</v>
      </c>
      <c r="D15" s="95" t="n">
        <v>18</v>
      </c>
      <c r="E15" s="96" t="n">
        <v>300</v>
      </c>
      <c r="F15" s="103" t="n">
        <v>3.6</v>
      </c>
      <c r="G15" s="98" t="n">
        <v>3.7</v>
      </c>
      <c r="H15" s="98" t="n">
        <v>3.39</v>
      </c>
      <c r="I15" s="99" t="n">
        <v>8.97</v>
      </c>
      <c r="J15" s="78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2.85" hidden="false" customHeight="false" outlineLevel="0" collapsed="false">
      <c r="A16" s="32" t="n">
        <v>11</v>
      </c>
      <c r="B16" s="93" t="s">
        <v>525</v>
      </c>
      <c r="C16" s="94" t="n">
        <v>6139</v>
      </c>
      <c r="D16" s="95" t="n">
        <v>38</v>
      </c>
      <c r="E16" s="96" t="n">
        <v>300</v>
      </c>
      <c r="F16" s="104" t="n">
        <v>2.6</v>
      </c>
      <c r="G16" s="98" t="n">
        <v>3.95</v>
      </c>
      <c r="H16" s="98" t="n">
        <v>3.31</v>
      </c>
      <c r="I16" s="99" t="n">
        <v>8.9</v>
      </c>
      <c r="J16" s="78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2.9" hidden="false" customHeight="true" outlineLevel="0" collapsed="false">
      <c r="A17" s="32" t="n">
        <v>12</v>
      </c>
      <c r="B17" s="93" t="s">
        <v>526</v>
      </c>
      <c r="C17" s="94" t="n">
        <v>7482</v>
      </c>
      <c r="D17" s="95" t="n">
        <v>29</v>
      </c>
      <c r="E17" s="96" t="n">
        <v>300</v>
      </c>
      <c r="F17" s="105" t="n">
        <v>2.8</v>
      </c>
      <c r="G17" s="98" t="n">
        <v>3.64</v>
      </c>
      <c r="H17" s="98" t="n">
        <v>3.26</v>
      </c>
      <c r="I17" s="99" t="n">
        <v>8.78</v>
      </c>
      <c r="J17" s="106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2.85" hidden="false" customHeight="false" outlineLevel="0" collapsed="false">
      <c r="A18" s="32" t="n">
        <v>13</v>
      </c>
      <c r="B18" s="93" t="s">
        <v>527</v>
      </c>
      <c r="C18" s="94" t="n">
        <v>7371</v>
      </c>
      <c r="D18" s="100" t="n">
        <v>135</v>
      </c>
      <c r="E18" s="96" t="n">
        <v>300</v>
      </c>
      <c r="F18" s="105" t="n">
        <v>2.6</v>
      </c>
      <c r="G18" s="98" t="n">
        <v>3.63</v>
      </c>
      <c r="H18" s="98" t="n">
        <v>3.24</v>
      </c>
      <c r="I18" s="99" t="n">
        <v>8.69</v>
      </c>
      <c r="J18" s="78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2.85" hidden="false" customHeight="false" outlineLevel="0" collapsed="false">
      <c r="A19" s="32" t="n">
        <v>14</v>
      </c>
      <c r="B19" s="93" t="s">
        <v>528</v>
      </c>
      <c r="C19" s="94" t="n">
        <v>7326</v>
      </c>
      <c r="D19" s="95" t="n">
        <v>108</v>
      </c>
      <c r="E19" s="96" t="n">
        <v>300</v>
      </c>
      <c r="F19" s="105" t="n">
        <v>2</v>
      </c>
      <c r="G19" s="98" t="n">
        <v>3.64</v>
      </c>
      <c r="H19" s="98" t="n">
        <v>3.3</v>
      </c>
      <c r="I19" s="99" t="n">
        <v>8.8</v>
      </c>
      <c r="J19" s="78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2.85" hidden="false" customHeight="false" outlineLevel="0" collapsed="false">
      <c r="A20" s="32" t="n">
        <v>15</v>
      </c>
      <c r="B20" s="93" t="s">
        <v>529</v>
      </c>
      <c r="C20" s="94" t="n">
        <v>7350</v>
      </c>
      <c r="D20" s="100" t="n">
        <v>160</v>
      </c>
      <c r="E20" s="96" t="n">
        <v>300</v>
      </c>
      <c r="F20" s="105" t="n">
        <v>3.6</v>
      </c>
      <c r="G20" s="98" t="n">
        <v>3.62</v>
      </c>
      <c r="H20" s="98" t="n">
        <v>3.32</v>
      </c>
      <c r="I20" s="99" t="n">
        <v>8.81</v>
      </c>
      <c r="J20" s="78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2.85" hidden="false" customHeight="false" outlineLevel="0" collapsed="false">
      <c r="A21" s="32" t="n">
        <v>16</v>
      </c>
      <c r="B21" s="93" t="s">
        <v>530</v>
      </c>
      <c r="C21" s="94" t="n">
        <v>7550</v>
      </c>
      <c r="D21" s="95" t="n">
        <v>59</v>
      </c>
      <c r="E21" s="96" t="n">
        <v>300</v>
      </c>
      <c r="F21" s="105" t="n">
        <v>3.8</v>
      </c>
      <c r="G21" s="98" t="n">
        <v>3.49</v>
      </c>
      <c r="H21" s="98" t="n">
        <v>3.31</v>
      </c>
      <c r="I21" s="99" t="n">
        <v>8.82</v>
      </c>
      <c r="J21" s="78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2.85" hidden="false" customHeight="false" outlineLevel="0" collapsed="false">
      <c r="A22" s="32" t="n">
        <v>17</v>
      </c>
      <c r="B22" s="93" t="s">
        <v>531</v>
      </c>
      <c r="C22" s="94" t="n">
        <v>7310</v>
      </c>
      <c r="D22" s="100" t="n">
        <v>155</v>
      </c>
      <c r="E22" s="96" t="n">
        <v>300</v>
      </c>
      <c r="F22" s="105" t="n">
        <v>4.6</v>
      </c>
      <c r="G22" s="98" t="n">
        <v>3.67</v>
      </c>
      <c r="H22" s="98" t="n">
        <v>3.28</v>
      </c>
      <c r="I22" s="99" t="n">
        <v>8.77</v>
      </c>
      <c r="J22" s="78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.85" hidden="false" customHeight="false" outlineLevel="0" collapsed="false">
      <c r="A23" s="32" t="n">
        <v>18</v>
      </c>
      <c r="B23" s="93" t="s">
        <v>532</v>
      </c>
      <c r="C23" s="94" t="n">
        <v>7711</v>
      </c>
      <c r="D23" s="95" t="n">
        <v>41</v>
      </c>
      <c r="E23" s="96" t="n">
        <v>300</v>
      </c>
      <c r="F23" s="105" t="n">
        <v>3.5</v>
      </c>
      <c r="G23" s="98" t="n">
        <v>3.68</v>
      </c>
      <c r="H23" s="98" t="n">
        <v>3.3</v>
      </c>
      <c r="I23" s="99" t="n">
        <v>8.83</v>
      </c>
      <c r="J23" s="78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2.85" hidden="false" customHeight="false" outlineLevel="0" collapsed="false">
      <c r="A24" s="32" t="n">
        <v>19</v>
      </c>
      <c r="B24" s="93" t="s">
        <v>533</v>
      </c>
      <c r="C24" s="94" t="n">
        <v>6999</v>
      </c>
      <c r="D24" s="95" t="n">
        <v>37</v>
      </c>
      <c r="E24" s="96" t="n">
        <v>300</v>
      </c>
      <c r="F24" s="105" t="n">
        <v>2</v>
      </c>
      <c r="G24" s="98" t="n">
        <v>3.87</v>
      </c>
      <c r="H24" s="98" t="n">
        <v>3.31</v>
      </c>
      <c r="I24" s="99" t="n">
        <v>8.84</v>
      </c>
      <c r="J24" s="107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.85" hidden="false" customHeight="false" outlineLevel="0" collapsed="false">
      <c r="A25" s="32" t="n">
        <v>20</v>
      </c>
      <c r="B25" s="93" t="s">
        <v>534</v>
      </c>
      <c r="C25" s="94" t="n">
        <v>7978</v>
      </c>
      <c r="D25" s="95" t="n">
        <v>34</v>
      </c>
      <c r="E25" s="96" t="n">
        <v>300</v>
      </c>
      <c r="F25" s="105" t="n">
        <v>6.5</v>
      </c>
      <c r="G25" s="98" t="n">
        <v>3.6</v>
      </c>
      <c r="H25" s="98" t="n">
        <v>3.31</v>
      </c>
      <c r="I25" s="99" t="n">
        <v>8.75</v>
      </c>
      <c r="J25" s="107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.85" hidden="false" customHeight="false" outlineLevel="0" collapsed="false">
      <c r="A26" s="32" t="n">
        <v>21</v>
      </c>
      <c r="B26" s="93" t="s">
        <v>535</v>
      </c>
      <c r="C26" s="94" t="n">
        <v>7553</v>
      </c>
      <c r="D26" s="95" t="n">
        <v>26</v>
      </c>
      <c r="E26" s="96" t="n">
        <v>500</v>
      </c>
      <c r="F26" s="105" t="n">
        <v>3.3</v>
      </c>
      <c r="G26" s="98" t="n">
        <v>3.83</v>
      </c>
      <c r="H26" s="98" t="n">
        <v>3.37</v>
      </c>
      <c r="I26" s="99" t="n">
        <v>8.85</v>
      </c>
      <c r="J26" s="101" t="s">
        <v>536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.85" hidden="false" customHeight="false" outlineLevel="0" collapsed="false">
      <c r="A27" s="32" t="n">
        <v>22</v>
      </c>
      <c r="B27" s="93" t="s">
        <v>537</v>
      </c>
      <c r="C27" s="94" t="n">
        <v>7450</v>
      </c>
      <c r="D27" s="95" t="n">
        <v>10</v>
      </c>
      <c r="E27" s="108" t="s">
        <v>538</v>
      </c>
      <c r="F27" s="105" t="n">
        <v>3</v>
      </c>
      <c r="G27" s="109" t="n">
        <v>3.82</v>
      </c>
      <c r="H27" s="98" t="n">
        <v>3.39</v>
      </c>
      <c r="I27" s="99" t="n">
        <v>8.86</v>
      </c>
      <c r="J27" s="78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.85" hidden="false" customHeight="false" outlineLevel="0" collapsed="false">
      <c r="A28" s="32" t="n">
        <v>23</v>
      </c>
      <c r="B28" s="93" t="s">
        <v>539</v>
      </c>
      <c r="C28" s="94" t="n">
        <v>7797</v>
      </c>
      <c r="D28" s="95" t="n">
        <v>7</v>
      </c>
      <c r="E28" s="96" t="n">
        <v>300</v>
      </c>
      <c r="F28" s="105" t="n">
        <v>3.6</v>
      </c>
      <c r="G28" s="98" t="n">
        <v>3.61</v>
      </c>
      <c r="H28" s="98" t="n">
        <v>3.33</v>
      </c>
      <c r="I28" s="99" t="n">
        <v>8.81</v>
      </c>
      <c r="J28" s="101" t="s">
        <v>536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.85" hidden="false" customHeight="false" outlineLevel="0" collapsed="false">
      <c r="A29" s="32" t="n">
        <v>24</v>
      </c>
      <c r="B29" s="93" t="s">
        <v>540</v>
      </c>
      <c r="C29" s="94" t="n">
        <v>7660</v>
      </c>
      <c r="D29" s="95" t="n">
        <v>19</v>
      </c>
      <c r="E29" s="96" t="n">
        <v>300</v>
      </c>
      <c r="F29" s="105" t="n">
        <v>3.6</v>
      </c>
      <c r="G29" s="98" t="n">
        <v>3.72</v>
      </c>
      <c r="H29" s="98" t="n">
        <v>3.31</v>
      </c>
      <c r="I29" s="99" t="n">
        <v>8.76</v>
      </c>
      <c r="J29" s="110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85" hidden="false" customHeight="false" outlineLevel="0" collapsed="false">
      <c r="A30" s="32" t="n">
        <v>25</v>
      </c>
      <c r="B30" s="93" t="s">
        <v>541</v>
      </c>
      <c r="C30" s="94" t="n">
        <v>8351</v>
      </c>
      <c r="D30" s="95" t="n">
        <v>22</v>
      </c>
      <c r="E30" s="96" t="n">
        <v>300</v>
      </c>
      <c r="F30" s="105" t="n">
        <v>3.6</v>
      </c>
      <c r="G30" s="98" t="n">
        <v>3.44</v>
      </c>
      <c r="H30" s="98" t="n">
        <v>3.26</v>
      </c>
      <c r="I30" s="99" t="n">
        <v>8.72</v>
      </c>
      <c r="J30" s="110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85" hidden="false" customHeight="false" outlineLevel="0" collapsed="false">
      <c r="A31" s="32" t="n">
        <v>26</v>
      </c>
      <c r="B31" s="93" t="s">
        <v>542</v>
      </c>
      <c r="C31" s="94" t="n">
        <v>8365</v>
      </c>
      <c r="D31" s="95" t="n">
        <v>47</v>
      </c>
      <c r="E31" s="96" t="n">
        <v>300</v>
      </c>
      <c r="F31" s="105" t="n">
        <v>3.8</v>
      </c>
      <c r="G31" s="98" t="n">
        <v>3.4</v>
      </c>
      <c r="H31" s="98" t="n">
        <v>3.22</v>
      </c>
      <c r="I31" s="99" t="n">
        <v>8.79</v>
      </c>
      <c r="J31" s="107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85" hidden="false" customHeight="false" outlineLevel="0" collapsed="false">
      <c r="A32" s="32" t="n">
        <v>27</v>
      </c>
      <c r="B32" s="93" t="s">
        <v>543</v>
      </c>
      <c r="C32" s="94" t="n">
        <v>7815</v>
      </c>
      <c r="D32" s="100" t="n">
        <v>280</v>
      </c>
      <c r="E32" s="96" t="n">
        <v>300</v>
      </c>
      <c r="F32" s="105" t="n">
        <v>3.7</v>
      </c>
      <c r="G32" s="98" t="n">
        <v>3.37</v>
      </c>
      <c r="H32" s="98" t="n">
        <v>3.27</v>
      </c>
      <c r="I32" s="99" t="n">
        <v>8.77</v>
      </c>
      <c r="J32" s="78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85" hidden="false" customHeight="false" outlineLevel="0" collapsed="false">
      <c r="A33" s="32" t="n">
        <v>28</v>
      </c>
      <c r="B33" s="93" t="s">
        <v>544</v>
      </c>
      <c r="C33" s="94" t="n">
        <v>8519</v>
      </c>
      <c r="D33" s="100" t="n">
        <v>127</v>
      </c>
      <c r="E33" s="96" t="n">
        <v>300</v>
      </c>
      <c r="F33" s="105" t="n">
        <v>2.5</v>
      </c>
      <c r="G33" s="98" t="n">
        <v>3.35</v>
      </c>
      <c r="H33" s="98" t="n">
        <v>3.27</v>
      </c>
      <c r="I33" s="99" t="n">
        <v>8.68</v>
      </c>
      <c r="J33" s="78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.85" hidden="false" customHeight="false" outlineLevel="0" collapsed="false">
      <c r="A34" s="32" t="n">
        <v>29</v>
      </c>
      <c r="B34" s="93" t="s">
        <v>545</v>
      </c>
      <c r="C34" s="94" t="n">
        <v>8217</v>
      </c>
      <c r="D34" s="100" t="n">
        <v>190</v>
      </c>
      <c r="E34" s="96" t="n">
        <v>300</v>
      </c>
      <c r="F34" s="105" t="n">
        <v>4</v>
      </c>
      <c r="G34" s="98" t="n">
        <v>3.31</v>
      </c>
      <c r="H34" s="98" t="n">
        <v>3.33</v>
      </c>
      <c r="I34" s="99" t="n">
        <v>8.86</v>
      </c>
      <c r="J34" s="78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2.85" hidden="false" customHeight="false" outlineLevel="0" collapsed="false">
      <c r="A35" s="32" t="n">
        <v>30</v>
      </c>
      <c r="B35" s="93" t="s">
        <v>546</v>
      </c>
      <c r="C35" s="94" t="n">
        <v>8047</v>
      </c>
      <c r="D35" s="96" t="n">
        <v>105</v>
      </c>
      <c r="E35" s="96" t="n">
        <v>500</v>
      </c>
      <c r="F35" s="105" t="n">
        <v>3.5</v>
      </c>
      <c r="G35" s="98" t="n">
        <v>3.47</v>
      </c>
      <c r="H35" s="98" t="n">
        <v>3.34</v>
      </c>
      <c r="I35" s="99" t="n">
        <v>8.85</v>
      </c>
      <c r="J35" s="7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2.85" hidden="false" customHeight="false" outlineLevel="0" collapsed="false">
      <c r="A36" s="50"/>
      <c r="B36" s="111"/>
      <c r="C36" s="112"/>
      <c r="D36" s="113"/>
      <c r="E36" s="114"/>
      <c r="F36" s="115"/>
      <c r="G36" s="116"/>
      <c r="H36" s="117"/>
      <c r="I36" s="118"/>
      <c r="J36" s="92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85" hidden="false" customHeight="false" outlineLevel="0" collapsed="false">
      <c r="A37" s="60" t="s">
        <v>58</v>
      </c>
      <c r="B37" s="60"/>
      <c r="C37" s="61" t="n">
        <f aca="false">SUM(C6:C36)</f>
        <v>228839</v>
      </c>
      <c r="D37" s="61" t="n">
        <f aca="false">SUM(D6:D36)</f>
        <v>2796</v>
      </c>
      <c r="E37" s="62" t="n">
        <f aca="false">SUM(E6:E36)</f>
        <v>9300</v>
      </c>
      <c r="F37" s="63" t="n">
        <f aca="false">SUM(F6:F36)</f>
        <v>102.2</v>
      </c>
      <c r="G37" s="64" t="n">
        <f aca="false">SUM(G6:G36)</f>
        <v>110.36</v>
      </c>
      <c r="H37" s="65" t="n">
        <f aca="false">SUM(H6:H36)</f>
        <v>99.71</v>
      </c>
      <c r="I37" s="64" t="n">
        <f aca="false">SUM(I6:I36)</f>
        <v>264.86</v>
      </c>
      <c r="J37" s="66" t="s">
        <v>59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85" hidden="false" customHeight="false" outlineLevel="0" collapsed="false">
      <c r="A38" s="67" t="s">
        <v>60</v>
      </c>
      <c r="B38" s="67"/>
      <c r="C38" s="68" t="n">
        <f aca="false">AVERAGE(C6:C36)</f>
        <v>7627.96666666667</v>
      </c>
      <c r="D38" s="68" t="n">
        <f aca="false">AVERAGE(D6:D36)</f>
        <v>93.2</v>
      </c>
      <c r="E38" s="68" t="n">
        <f aca="false">AVERAGE(E6:E36)</f>
        <v>320.689655172414</v>
      </c>
      <c r="F38" s="69" t="n">
        <f aca="false">AVERAGE(F6:F36)</f>
        <v>3.40666666666667</v>
      </c>
      <c r="G38" s="70" t="n">
        <f aca="false">AVERAGE(G6:G36)</f>
        <v>3.67866666666667</v>
      </c>
      <c r="H38" s="70" t="n">
        <f aca="false">AVERAGE(H6:H36)</f>
        <v>3.32366666666667</v>
      </c>
      <c r="I38" s="70" t="n">
        <f aca="false">AVERAGE(I6:I36)</f>
        <v>8.82866666666667</v>
      </c>
      <c r="J38" s="71" t="s">
        <v>61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2.85" hidden="false" customHeight="false" outlineLevel="0" collapsed="false">
      <c r="A39" s="72" t="s">
        <v>62</v>
      </c>
      <c r="B39" s="72"/>
      <c r="C39" s="73"/>
      <c r="D39" s="74" t="n">
        <f aca="false">IF(D38&lt;=25,30,IF(D38&lt;=50,25,IF(D38&lt;=100,20,IF(B38&lt;=200,10,IF(D38&gt;200,0,0)))))</f>
        <v>20</v>
      </c>
      <c r="E39" s="73" t="n">
        <f aca="false">IF(E38&lt;=200,20,IF(E38&lt;=300,15,IF(E38&lt;=400,10,IF(E38&lt;=500,5,IF(E38&gt;500,0,0)))))</f>
        <v>10</v>
      </c>
      <c r="F39" s="74" t="n">
        <f aca="false">IF(F38&lt;=2.5,20,IF(F38&lt;=5,15,IF(F38&lt;=7.5,10,IF(F38&lt;=10,5,IF(F38&gt;10,0,0)))))</f>
        <v>15</v>
      </c>
      <c r="G39" s="73" t="n">
        <f aca="false">IF(G38&lt;3,0,IF(G38&lt;=3.5,5,IF(G38&gt;3.5,10,0)))</f>
        <v>10</v>
      </c>
      <c r="H39" s="73" t="n">
        <f aca="false">IF(H38&lt;2.9,0,IF(H38&lt;=3.2,5,IF(H38&gt;3.2,10,0)))</f>
        <v>10</v>
      </c>
      <c r="I39" s="75" t="n">
        <f aca="false">IF(I38&lt;8.2,0,IF(I38&lt;=8.5,5,IF(I38&gt;8.5,10,0)))</f>
        <v>10</v>
      </c>
      <c r="J39" s="76" t="n">
        <f aca="false">SUM(D39:I39)</f>
        <v>75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8.6"/>
    <col collapsed="false" customWidth="true" hidden="false" outlineLevel="0" max="6" min="6" style="0" width="9.47"/>
    <col collapsed="false" customWidth="true" hidden="false" outlineLevel="0" max="9" min="7" style="0" width="8.6"/>
    <col collapsed="false" customWidth="true" hidden="false" outlineLevel="0" max="10" min="10" style="0" width="27.87"/>
    <col collapsed="false" customWidth="true" hidden="false" outlineLevel="0" max="256" min="11" style="0" width="8.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3"/>
      <c r="G1" s="4"/>
      <c r="H1" s="2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2.85" hidden="false" customHeight="false" outlineLevel="0" collapsed="false">
      <c r="A2" s="1"/>
      <c r="B2" s="6"/>
      <c r="C2" s="6"/>
      <c r="D2" s="3"/>
      <c r="E2" s="7"/>
      <c r="F2" s="8"/>
      <c r="G2" s="8"/>
      <c r="H2" s="8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2.85" hidden="false" customHeight="fals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1"/>
      <c r="F3" s="11"/>
      <c r="G3" s="12" t="s">
        <v>6</v>
      </c>
      <c r="H3" s="13" t="s">
        <v>547</v>
      </c>
      <c r="I3" s="9" t="s">
        <v>8</v>
      </c>
      <c r="J3" s="13" t="s">
        <v>334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8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5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85" hidden="false" customHeight="false" outlineLevel="0" collapsed="false">
      <c r="A6" s="14" t="n">
        <v>1</v>
      </c>
      <c r="B6" s="85" t="s">
        <v>548</v>
      </c>
      <c r="C6" s="86" t="n">
        <v>7974</v>
      </c>
      <c r="D6" s="119" t="n">
        <v>124</v>
      </c>
      <c r="E6" s="88" t="n">
        <v>500</v>
      </c>
      <c r="F6" s="89" t="n">
        <v>2.8</v>
      </c>
      <c r="G6" s="90" t="n">
        <v>3.57</v>
      </c>
      <c r="H6" s="90" t="n">
        <v>3.35</v>
      </c>
      <c r="I6" s="91" t="n">
        <v>8.86</v>
      </c>
      <c r="J6" s="92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85" hidden="false" customHeight="false" outlineLevel="0" collapsed="false">
      <c r="A7" s="32" t="n">
        <v>2</v>
      </c>
      <c r="B7" s="93" t="s">
        <v>549</v>
      </c>
      <c r="C7" s="94" t="n">
        <v>8136</v>
      </c>
      <c r="D7" s="95" t="n">
        <v>85</v>
      </c>
      <c r="E7" s="96" t="n">
        <v>500</v>
      </c>
      <c r="F7" s="97" t="n">
        <v>3.5</v>
      </c>
      <c r="G7" s="98" t="n">
        <v>3.4</v>
      </c>
      <c r="H7" s="98" t="n">
        <v>3.26</v>
      </c>
      <c r="I7" s="99" t="n">
        <v>8.82</v>
      </c>
      <c r="J7" s="92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85" hidden="false" customHeight="false" outlineLevel="0" collapsed="false">
      <c r="A8" s="32" t="n">
        <v>3</v>
      </c>
      <c r="B8" s="93" t="s">
        <v>550</v>
      </c>
      <c r="C8" s="94" t="n">
        <v>8220</v>
      </c>
      <c r="D8" s="95" t="n">
        <v>49</v>
      </c>
      <c r="E8" s="96" t="n">
        <v>300</v>
      </c>
      <c r="F8" s="97" t="n">
        <v>3.5</v>
      </c>
      <c r="G8" s="98" t="n">
        <v>3.46</v>
      </c>
      <c r="H8" s="98" t="n">
        <v>3.28</v>
      </c>
      <c r="I8" s="99" t="n">
        <v>8.78</v>
      </c>
      <c r="J8" s="92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2.85" hidden="false" customHeight="false" outlineLevel="0" collapsed="false">
      <c r="A9" s="32" t="n">
        <v>4</v>
      </c>
      <c r="B9" s="93" t="s">
        <v>551</v>
      </c>
      <c r="C9" s="94" t="n">
        <v>8200</v>
      </c>
      <c r="D9" s="95" t="n">
        <v>16</v>
      </c>
      <c r="E9" s="96" t="n">
        <v>300</v>
      </c>
      <c r="F9" s="97" t="n">
        <v>2.4</v>
      </c>
      <c r="G9" s="98" t="n">
        <v>3.78</v>
      </c>
      <c r="H9" s="98" t="n">
        <v>3.31</v>
      </c>
      <c r="I9" s="99" t="n">
        <v>8.83</v>
      </c>
      <c r="J9" s="78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2.85" hidden="false" customHeight="false" outlineLevel="0" collapsed="false">
      <c r="A10" s="32" t="n">
        <v>5</v>
      </c>
      <c r="B10" s="93" t="s">
        <v>552</v>
      </c>
      <c r="C10" s="94" t="n">
        <v>8135</v>
      </c>
      <c r="D10" s="95" t="n">
        <v>14</v>
      </c>
      <c r="E10" s="96" t="n">
        <v>300</v>
      </c>
      <c r="F10" s="97" t="n">
        <v>2.7</v>
      </c>
      <c r="G10" s="98" t="n">
        <v>3.77</v>
      </c>
      <c r="H10" s="98" t="n">
        <v>3.3</v>
      </c>
      <c r="I10" s="99" t="n">
        <v>8.85</v>
      </c>
      <c r="J10" s="9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2.85" hidden="false" customHeight="false" outlineLevel="0" collapsed="false">
      <c r="A11" s="32" t="n">
        <v>6</v>
      </c>
      <c r="B11" s="93" t="s">
        <v>553</v>
      </c>
      <c r="C11" s="94" t="n">
        <v>7950</v>
      </c>
      <c r="D11" s="95" t="n">
        <v>9</v>
      </c>
      <c r="E11" s="96" t="n">
        <v>300</v>
      </c>
      <c r="F11" s="97" t="n">
        <v>3.7</v>
      </c>
      <c r="G11" s="98" t="n">
        <v>3.79</v>
      </c>
      <c r="H11" s="98" t="n">
        <v>3.36</v>
      </c>
      <c r="I11" s="99" t="n">
        <v>8.81</v>
      </c>
      <c r="J11" s="78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2.85" hidden="false" customHeight="false" outlineLevel="0" collapsed="false">
      <c r="A12" s="32" t="n">
        <v>7</v>
      </c>
      <c r="B12" s="93" t="s">
        <v>554</v>
      </c>
      <c r="C12" s="94" t="n">
        <v>7875</v>
      </c>
      <c r="D12" s="95" t="n">
        <v>11</v>
      </c>
      <c r="E12" s="96" t="n">
        <v>300</v>
      </c>
      <c r="F12" s="97" t="n">
        <v>2.4</v>
      </c>
      <c r="G12" s="98" t="n">
        <v>3.27</v>
      </c>
      <c r="H12" s="98" t="n">
        <v>3.35</v>
      </c>
      <c r="I12" s="99" t="n">
        <v>8.87</v>
      </c>
      <c r="J12" s="92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2.85" hidden="false" customHeight="false" outlineLevel="0" collapsed="false">
      <c r="A13" s="32" t="n">
        <v>8</v>
      </c>
      <c r="B13" s="93" t="s">
        <v>555</v>
      </c>
      <c r="C13" s="94" t="n">
        <v>7410</v>
      </c>
      <c r="D13" s="120" t="n">
        <v>8</v>
      </c>
      <c r="E13" s="96" t="n">
        <v>300</v>
      </c>
      <c r="F13" s="103" t="n">
        <v>2</v>
      </c>
      <c r="G13" s="98" t="n">
        <v>3.65</v>
      </c>
      <c r="H13" s="98" t="n">
        <v>3.33</v>
      </c>
      <c r="I13" s="99" t="n">
        <v>8.81</v>
      </c>
      <c r="J13" s="78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2.85" hidden="false" customHeight="false" outlineLevel="0" collapsed="false">
      <c r="A14" s="32" t="n">
        <v>9</v>
      </c>
      <c r="B14" s="93" t="s">
        <v>556</v>
      </c>
      <c r="C14" s="94" t="n">
        <v>8155</v>
      </c>
      <c r="D14" s="95" t="n">
        <v>10</v>
      </c>
      <c r="E14" s="96" t="n">
        <v>300</v>
      </c>
      <c r="F14" s="97" t="n">
        <v>2.7</v>
      </c>
      <c r="G14" s="98" t="n">
        <v>3.49</v>
      </c>
      <c r="H14" s="98" t="n">
        <v>3.33</v>
      </c>
      <c r="I14" s="99" t="n">
        <v>8.83</v>
      </c>
      <c r="J14" s="78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2.85" hidden="false" customHeight="false" outlineLevel="0" collapsed="false">
      <c r="A15" s="32" t="n">
        <v>10</v>
      </c>
      <c r="B15" s="95" t="s">
        <v>557</v>
      </c>
      <c r="C15" s="94" t="n">
        <v>8336</v>
      </c>
      <c r="D15" s="95" t="n">
        <v>10</v>
      </c>
      <c r="E15" s="96" t="n">
        <v>300</v>
      </c>
      <c r="F15" s="103" t="n">
        <v>3</v>
      </c>
      <c r="G15" s="98" t="n">
        <v>3.49</v>
      </c>
      <c r="H15" s="98" t="n">
        <v>3.39</v>
      </c>
      <c r="I15" s="99" t="n">
        <v>8.96</v>
      </c>
      <c r="J15" s="78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2.85" hidden="false" customHeight="false" outlineLevel="0" collapsed="false">
      <c r="A16" s="32" t="n">
        <v>11</v>
      </c>
      <c r="B16" s="93" t="s">
        <v>558</v>
      </c>
      <c r="C16" s="94" t="n">
        <v>7949</v>
      </c>
      <c r="D16" s="95" t="n">
        <v>9</v>
      </c>
      <c r="E16" s="96" t="n">
        <v>300</v>
      </c>
      <c r="F16" s="104" t="n">
        <v>2</v>
      </c>
      <c r="G16" s="98" t="n">
        <v>3.6</v>
      </c>
      <c r="H16" s="98" t="n">
        <v>3.38</v>
      </c>
      <c r="I16" s="99" t="n">
        <v>8.92</v>
      </c>
      <c r="J16" s="78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2.9" hidden="false" customHeight="true" outlineLevel="0" collapsed="false">
      <c r="A17" s="32" t="n">
        <v>12</v>
      </c>
      <c r="B17" s="93" t="s">
        <v>559</v>
      </c>
      <c r="C17" s="94" t="n">
        <v>8245</v>
      </c>
      <c r="D17" s="95" t="n">
        <v>12</v>
      </c>
      <c r="E17" s="96" t="n">
        <v>300</v>
      </c>
      <c r="F17" s="105" t="n">
        <v>2</v>
      </c>
      <c r="G17" s="98" t="n">
        <v>3.71</v>
      </c>
      <c r="H17" s="98" t="n">
        <v>3.38</v>
      </c>
      <c r="I17" s="99" t="n">
        <v>8.93</v>
      </c>
      <c r="J17" s="106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2.85" hidden="false" customHeight="false" outlineLevel="0" collapsed="false">
      <c r="A18" s="32" t="n">
        <v>13</v>
      </c>
      <c r="B18" s="93" t="s">
        <v>560</v>
      </c>
      <c r="C18" s="94" t="n">
        <v>7830</v>
      </c>
      <c r="D18" s="95" t="n">
        <v>11</v>
      </c>
      <c r="E18" s="96" t="n">
        <v>300</v>
      </c>
      <c r="F18" s="105" t="n">
        <v>4</v>
      </c>
      <c r="G18" s="98" t="n">
        <v>3.66</v>
      </c>
      <c r="H18" s="98" t="n">
        <v>3.39</v>
      </c>
      <c r="I18" s="99" t="n">
        <v>8.93</v>
      </c>
      <c r="J18" s="78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2.85" hidden="false" customHeight="false" outlineLevel="0" collapsed="false">
      <c r="A19" s="32" t="n">
        <v>14</v>
      </c>
      <c r="B19" s="93" t="s">
        <v>561</v>
      </c>
      <c r="C19" s="94" t="n">
        <v>8907</v>
      </c>
      <c r="D19" s="95" t="n">
        <v>7</v>
      </c>
      <c r="E19" s="96" t="n">
        <v>300</v>
      </c>
      <c r="F19" s="105" t="n">
        <v>4.5</v>
      </c>
      <c r="G19" s="98" t="n">
        <v>3.55</v>
      </c>
      <c r="H19" s="98" t="n">
        <v>3.36</v>
      </c>
      <c r="I19" s="99" t="n">
        <v>8.89</v>
      </c>
      <c r="J19" s="78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2.85" hidden="false" customHeight="false" outlineLevel="0" collapsed="false">
      <c r="A20" s="32" t="n">
        <v>15</v>
      </c>
      <c r="B20" s="93" t="s">
        <v>562</v>
      </c>
      <c r="C20" s="94" t="n">
        <v>7686</v>
      </c>
      <c r="D20" s="95" t="n">
        <v>52</v>
      </c>
      <c r="E20" s="96" t="n">
        <v>300</v>
      </c>
      <c r="F20" s="105" t="n">
        <v>3.1</v>
      </c>
      <c r="G20" s="98" t="n">
        <v>3.89</v>
      </c>
      <c r="H20" s="98" t="n">
        <v>3.34</v>
      </c>
      <c r="I20" s="99" t="n">
        <v>8.93</v>
      </c>
      <c r="J20" s="78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2.85" hidden="false" customHeight="false" outlineLevel="0" collapsed="false">
      <c r="A21" s="32" t="n">
        <v>16</v>
      </c>
      <c r="B21" s="93" t="s">
        <v>563</v>
      </c>
      <c r="C21" s="94" t="n">
        <v>8164</v>
      </c>
      <c r="D21" s="95" t="n">
        <v>82</v>
      </c>
      <c r="E21" s="96" t="n">
        <v>300</v>
      </c>
      <c r="F21" s="121" t="n">
        <v>10.3</v>
      </c>
      <c r="G21" s="98" t="n">
        <v>3.37</v>
      </c>
      <c r="H21" s="98" t="n">
        <v>3.43</v>
      </c>
      <c r="I21" s="99" t="n">
        <v>8.91</v>
      </c>
      <c r="J21" s="78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2.85" hidden="false" customHeight="false" outlineLevel="0" collapsed="false">
      <c r="A22" s="32" t="n">
        <v>17</v>
      </c>
      <c r="B22" s="93" t="s">
        <v>564</v>
      </c>
      <c r="C22" s="94" t="n">
        <v>7970</v>
      </c>
      <c r="D22" s="95" t="n">
        <v>14</v>
      </c>
      <c r="E22" s="96" t="n">
        <v>500</v>
      </c>
      <c r="F22" s="105" t="n">
        <v>2.3</v>
      </c>
      <c r="G22" s="98" t="n">
        <v>3.34</v>
      </c>
      <c r="H22" s="98" t="n">
        <v>3.31</v>
      </c>
      <c r="I22" s="99" t="n">
        <v>8.9</v>
      </c>
      <c r="J22" s="78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.85" hidden="false" customHeight="false" outlineLevel="0" collapsed="false">
      <c r="A23" s="32" t="n">
        <v>18</v>
      </c>
      <c r="B23" s="93" t="s">
        <v>565</v>
      </c>
      <c r="C23" s="94" t="n">
        <v>7947</v>
      </c>
      <c r="D23" s="95" t="n">
        <v>23</v>
      </c>
      <c r="E23" s="96" t="n">
        <v>300</v>
      </c>
      <c r="F23" s="105" t="n">
        <v>2</v>
      </c>
      <c r="G23" s="98" t="n">
        <v>3.37</v>
      </c>
      <c r="H23" s="98" t="n">
        <v>3.38</v>
      </c>
      <c r="I23" s="99" t="n">
        <v>8.94</v>
      </c>
      <c r="J23" s="78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2.85" hidden="false" customHeight="false" outlineLevel="0" collapsed="false">
      <c r="A24" s="32" t="n">
        <v>19</v>
      </c>
      <c r="B24" s="93" t="s">
        <v>566</v>
      </c>
      <c r="C24" s="94" t="n">
        <v>7800</v>
      </c>
      <c r="D24" s="95" t="n">
        <v>16</v>
      </c>
      <c r="E24" s="96" t="n">
        <v>300</v>
      </c>
      <c r="F24" s="105" t="n">
        <v>1.5</v>
      </c>
      <c r="G24" s="98" t="n">
        <v>3.63</v>
      </c>
      <c r="H24" s="98" t="n">
        <v>3.4</v>
      </c>
      <c r="I24" s="99" t="n">
        <v>9.01</v>
      </c>
      <c r="J24" s="107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.85" hidden="false" customHeight="false" outlineLevel="0" collapsed="false">
      <c r="A25" s="32" t="n">
        <v>20</v>
      </c>
      <c r="B25" s="93" t="s">
        <v>567</v>
      </c>
      <c r="C25" s="94" t="n">
        <v>7740</v>
      </c>
      <c r="D25" s="95" t="n">
        <v>55</v>
      </c>
      <c r="E25" s="96" t="n">
        <v>300</v>
      </c>
      <c r="F25" s="105" t="n">
        <v>1.7</v>
      </c>
      <c r="G25" s="98" t="n">
        <v>3.72</v>
      </c>
      <c r="H25" s="98" t="n">
        <v>3.32</v>
      </c>
      <c r="I25" s="99" t="n">
        <v>8.82</v>
      </c>
      <c r="J25" s="107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.85" hidden="false" customHeight="false" outlineLevel="0" collapsed="false">
      <c r="A26" s="32" t="n">
        <v>21</v>
      </c>
      <c r="B26" s="93" t="s">
        <v>568</v>
      </c>
      <c r="C26" s="94" t="n">
        <v>8098</v>
      </c>
      <c r="D26" s="100" t="n">
        <v>250</v>
      </c>
      <c r="E26" s="96" t="n">
        <v>300</v>
      </c>
      <c r="F26" s="105" t="n">
        <v>1</v>
      </c>
      <c r="G26" s="98" t="n">
        <v>3.65</v>
      </c>
      <c r="H26" s="98" t="n">
        <v>3.31</v>
      </c>
      <c r="I26" s="99" t="n">
        <v>8.83</v>
      </c>
      <c r="J26" s="78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.85" hidden="false" customHeight="false" outlineLevel="0" collapsed="false">
      <c r="A27" s="32" t="n">
        <v>22</v>
      </c>
      <c r="B27" s="93" t="s">
        <v>569</v>
      </c>
      <c r="C27" s="94" t="n">
        <v>6974</v>
      </c>
      <c r="D27" s="95" t="n">
        <v>37</v>
      </c>
      <c r="E27" s="96" t="n">
        <v>500</v>
      </c>
      <c r="F27" s="105" t="n">
        <v>3</v>
      </c>
      <c r="G27" s="109" t="n">
        <v>3.71</v>
      </c>
      <c r="H27" s="98" t="n">
        <v>3.4</v>
      </c>
      <c r="I27" s="99" t="n">
        <v>8.99</v>
      </c>
      <c r="J27" s="78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.85" hidden="false" customHeight="false" outlineLevel="0" collapsed="false">
      <c r="A28" s="32" t="n">
        <v>23</v>
      </c>
      <c r="B28" s="93" t="s">
        <v>570</v>
      </c>
      <c r="C28" s="94" t="n">
        <v>8404</v>
      </c>
      <c r="D28" s="95" t="n">
        <v>68</v>
      </c>
      <c r="E28" s="96" t="n">
        <v>500</v>
      </c>
      <c r="F28" s="105" t="n">
        <v>3.3</v>
      </c>
      <c r="G28" s="98" t="n">
        <v>3.63</v>
      </c>
      <c r="H28" s="98" t="n">
        <v>3.41</v>
      </c>
      <c r="I28" s="99" t="n">
        <v>8.96</v>
      </c>
      <c r="J28" s="78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.85" hidden="false" customHeight="false" outlineLevel="0" collapsed="false">
      <c r="A29" s="32" t="n">
        <v>24</v>
      </c>
      <c r="B29" s="93" t="s">
        <v>571</v>
      </c>
      <c r="C29" s="94" t="n">
        <v>8410</v>
      </c>
      <c r="D29" s="95" t="n">
        <v>49</v>
      </c>
      <c r="E29" s="96" t="n">
        <v>500</v>
      </c>
      <c r="F29" s="105" t="n">
        <v>3</v>
      </c>
      <c r="G29" s="98" t="n">
        <v>3.54</v>
      </c>
      <c r="H29" s="98" t="n">
        <v>3.39</v>
      </c>
      <c r="I29" s="99" t="n">
        <v>8.89</v>
      </c>
      <c r="J29" s="110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85" hidden="false" customHeight="false" outlineLevel="0" collapsed="false">
      <c r="A30" s="32" t="n">
        <v>25</v>
      </c>
      <c r="B30" s="93" t="s">
        <v>572</v>
      </c>
      <c r="C30" s="94" t="n">
        <v>8453</v>
      </c>
      <c r="D30" s="95" t="n">
        <v>40</v>
      </c>
      <c r="E30" s="96" t="n">
        <v>500</v>
      </c>
      <c r="F30" s="105" t="n">
        <v>3</v>
      </c>
      <c r="G30" s="98" t="n">
        <v>3.64</v>
      </c>
      <c r="H30" s="98" t="n">
        <v>3.39</v>
      </c>
      <c r="I30" s="99" t="n">
        <v>8.86</v>
      </c>
      <c r="J30" s="110" t="s">
        <v>573</v>
      </c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85" hidden="false" customHeight="false" outlineLevel="0" collapsed="false">
      <c r="A31" s="32" t="n">
        <v>26</v>
      </c>
      <c r="B31" s="93" t="s">
        <v>574</v>
      </c>
      <c r="C31" s="94" t="n">
        <v>7922</v>
      </c>
      <c r="D31" s="95" t="n">
        <v>33</v>
      </c>
      <c r="E31" s="96" t="n">
        <v>300</v>
      </c>
      <c r="F31" s="105" t="n">
        <v>3</v>
      </c>
      <c r="G31" s="98" t="n">
        <v>3.7</v>
      </c>
      <c r="H31" s="98" t="n">
        <v>3.4</v>
      </c>
      <c r="I31" s="99" t="n">
        <v>8.9</v>
      </c>
      <c r="J31" s="107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85" hidden="false" customHeight="false" outlineLevel="0" collapsed="false">
      <c r="A32" s="32" t="n">
        <v>27</v>
      </c>
      <c r="B32" s="93" t="s">
        <v>575</v>
      </c>
      <c r="C32" s="94" t="n">
        <v>8127</v>
      </c>
      <c r="D32" s="95" t="n">
        <v>28</v>
      </c>
      <c r="E32" s="96" t="n">
        <v>300</v>
      </c>
      <c r="F32" s="105" t="n">
        <v>3</v>
      </c>
      <c r="G32" s="98" t="n">
        <v>3.66</v>
      </c>
      <c r="H32" s="98" t="n">
        <v>3.41</v>
      </c>
      <c r="I32" s="99" t="n">
        <v>8.94</v>
      </c>
      <c r="J32" s="78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85" hidden="false" customHeight="false" outlineLevel="0" collapsed="false">
      <c r="A33" s="32" t="n">
        <v>28</v>
      </c>
      <c r="B33" s="93" t="s">
        <v>576</v>
      </c>
      <c r="C33" s="94" t="n">
        <v>7644</v>
      </c>
      <c r="D33" s="95" t="n">
        <v>23</v>
      </c>
      <c r="E33" s="96" t="n">
        <v>300</v>
      </c>
      <c r="F33" s="105" t="n">
        <v>3</v>
      </c>
      <c r="G33" s="98" t="n">
        <v>3.68</v>
      </c>
      <c r="H33" s="98" t="n">
        <v>3.41</v>
      </c>
      <c r="I33" s="99" t="n">
        <v>8.95</v>
      </c>
      <c r="J33" s="78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.85" hidden="false" customHeight="false" outlineLevel="0" collapsed="false">
      <c r="A34" s="32" t="n">
        <v>29</v>
      </c>
      <c r="B34" s="93" t="s">
        <v>577</v>
      </c>
      <c r="C34" s="94" t="n">
        <v>8190</v>
      </c>
      <c r="D34" s="95" t="n">
        <v>16</v>
      </c>
      <c r="E34" s="96" t="n">
        <v>300</v>
      </c>
      <c r="F34" s="105" t="n">
        <v>2.8</v>
      </c>
      <c r="G34" s="98" t="n">
        <v>3.66</v>
      </c>
      <c r="H34" s="98" t="n">
        <v>3.4</v>
      </c>
      <c r="I34" s="99" t="n">
        <v>8.93</v>
      </c>
      <c r="J34" s="78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2.85" hidden="false" customHeight="false" outlineLevel="0" collapsed="false">
      <c r="A35" s="32" t="n">
        <v>30</v>
      </c>
      <c r="B35" s="93" t="s">
        <v>578</v>
      </c>
      <c r="C35" s="94" t="n">
        <v>8141</v>
      </c>
      <c r="D35" s="96" t="n">
        <v>29</v>
      </c>
      <c r="E35" s="96" t="n">
        <v>300</v>
      </c>
      <c r="F35" s="105" t="n">
        <v>3</v>
      </c>
      <c r="G35" s="98" t="n">
        <v>3.61</v>
      </c>
      <c r="H35" s="98" t="n">
        <v>3.43</v>
      </c>
      <c r="I35" s="99" t="n">
        <v>8.95</v>
      </c>
      <c r="J35" s="7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2.85" hidden="false" customHeight="false" outlineLevel="0" collapsed="false">
      <c r="A36" s="50" t="n">
        <v>31</v>
      </c>
      <c r="B36" s="111" t="s">
        <v>579</v>
      </c>
      <c r="C36" s="112" t="n">
        <v>8890</v>
      </c>
      <c r="D36" s="113" t="n">
        <v>18</v>
      </c>
      <c r="E36" s="114" t="n">
        <v>300</v>
      </c>
      <c r="F36" s="115" t="n">
        <v>3</v>
      </c>
      <c r="G36" s="116" t="n">
        <v>3.58</v>
      </c>
      <c r="H36" s="117" t="n">
        <v>3.38</v>
      </c>
      <c r="I36" s="118" t="n">
        <v>8.85</v>
      </c>
      <c r="J36" s="92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85" hidden="false" customHeight="false" outlineLevel="0" collapsed="false">
      <c r="A37" s="60" t="s">
        <v>58</v>
      </c>
      <c r="B37" s="60"/>
      <c r="C37" s="61" t="n">
        <f aca="false">SUM(C6:C36)</f>
        <v>249882</v>
      </c>
      <c r="D37" s="61" t="n">
        <f aca="false">SUM(D6:D36)</f>
        <v>1208</v>
      </c>
      <c r="E37" s="62" t="n">
        <f aca="false">SUM(E6:E36)</f>
        <v>10700</v>
      </c>
      <c r="F37" s="63" t="n">
        <f aca="false">SUM(F6:F36)</f>
        <v>93.2</v>
      </c>
      <c r="G37" s="64" t="n">
        <f aca="false">SUM(G6:G36)</f>
        <v>111.57</v>
      </c>
      <c r="H37" s="65" t="n">
        <f aca="false">SUM(H6:H36)</f>
        <v>104.28</v>
      </c>
      <c r="I37" s="64" t="n">
        <f aca="false">SUM(I6:I36)</f>
        <v>275.65</v>
      </c>
      <c r="J37" s="66" t="s">
        <v>59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85" hidden="false" customHeight="false" outlineLevel="0" collapsed="false">
      <c r="A38" s="67" t="s">
        <v>60</v>
      </c>
      <c r="B38" s="67"/>
      <c r="C38" s="68" t="n">
        <f aca="false">AVERAGE(C6:C36)</f>
        <v>8060.70967741936</v>
      </c>
      <c r="D38" s="68" t="n">
        <f aca="false">AVERAGE(D6:D36)</f>
        <v>38.9677419354839</v>
      </c>
      <c r="E38" s="68" t="n">
        <f aca="false">AVERAGE(E6:E36)</f>
        <v>345.161290322581</v>
      </c>
      <c r="F38" s="69" t="n">
        <f aca="false">AVERAGE(F6:F36)</f>
        <v>3.00645161290323</v>
      </c>
      <c r="G38" s="70" t="n">
        <f aca="false">AVERAGE(G6:G36)</f>
        <v>3.59903225806452</v>
      </c>
      <c r="H38" s="70" t="n">
        <f aca="false">AVERAGE(H6:H36)</f>
        <v>3.36387096774194</v>
      </c>
      <c r="I38" s="70" t="n">
        <f aca="false">AVERAGE(I6:I36)</f>
        <v>8.89193548387097</v>
      </c>
      <c r="J38" s="71" t="s">
        <v>61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2.85" hidden="false" customHeight="false" outlineLevel="0" collapsed="false">
      <c r="A39" s="72" t="s">
        <v>62</v>
      </c>
      <c r="B39" s="72"/>
      <c r="C39" s="73"/>
      <c r="D39" s="74" t="n">
        <f aca="false">IF(D38&lt;=25,30,IF(D38&lt;=50,25,IF(D38&lt;=100,20,IF(B38&lt;=200,10,IF(D38&gt;200,0,0)))))</f>
        <v>25</v>
      </c>
      <c r="E39" s="73" t="n">
        <f aca="false">IF(E38&lt;=200,20,IF(E38&lt;=300,15,IF(E38&lt;=400,10,IF(E38&lt;=500,5,IF(E38&gt;500,0,0)))))</f>
        <v>10</v>
      </c>
      <c r="F39" s="74" t="n">
        <f aca="false">IF(F38&lt;=2.5,20,IF(F38&lt;=5,15,IF(F38&lt;=7.5,10,IF(F38&lt;=10,5,IF(F38&gt;10,0,0)))))</f>
        <v>15</v>
      </c>
      <c r="G39" s="73" t="n">
        <f aca="false">IF(G38&lt;3,0,IF(G38&lt;=3.5,5,IF(G38&gt;3.5,10,0)))</f>
        <v>10</v>
      </c>
      <c r="H39" s="73" t="n">
        <f aca="false">IF(H38&lt;2.9,0,IF(H38&lt;=3.2,5,IF(H38&gt;3.2,10,0)))</f>
        <v>10</v>
      </c>
      <c r="I39" s="75" t="n">
        <f aca="false">IF(I38&lt;8.2,0,IF(I38&lt;=8.5,5,IF(I38&gt;8.5,10,0)))</f>
        <v>10</v>
      </c>
      <c r="J39" s="76" t="n">
        <f aca="false">SUM(D39:I39)</f>
        <v>80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2" activeCellId="0" sqref="E42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.96"/>
    <col collapsed="false" customWidth="true" hidden="false" outlineLevel="0" max="10" min="10" style="0" width="21.97"/>
    <col collapsed="false" customWidth="true" hidden="false" outlineLevel="0" max="256" min="11" style="0" width="9.9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3"/>
      <c r="G1" s="4"/>
      <c r="H1" s="2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2.85" hidden="false" customHeight="false" outlineLevel="0" collapsed="false">
      <c r="A2" s="1"/>
      <c r="B2" s="6"/>
      <c r="C2" s="6"/>
      <c r="D2" s="3"/>
      <c r="E2" s="7"/>
      <c r="F2" s="8"/>
      <c r="G2" s="8"/>
      <c r="H2" s="8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2.85" hidden="false" customHeight="fals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1"/>
      <c r="F3" s="11"/>
      <c r="G3" s="12" t="s">
        <v>6</v>
      </c>
      <c r="H3" s="13" t="s">
        <v>580</v>
      </c>
      <c r="I3" s="9" t="s">
        <v>8</v>
      </c>
      <c r="J3" s="13" t="s">
        <v>334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8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5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85" hidden="false" customHeight="false" outlineLevel="0" collapsed="false">
      <c r="A6" s="14" t="n">
        <v>1</v>
      </c>
      <c r="B6" s="122" t="s">
        <v>581</v>
      </c>
      <c r="C6" s="123" t="n">
        <v>8864</v>
      </c>
      <c r="D6" s="124" t="n">
        <v>16</v>
      </c>
      <c r="E6" s="125" t="n">
        <v>300</v>
      </c>
      <c r="F6" s="126" t="n">
        <v>3</v>
      </c>
      <c r="G6" s="127" t="n">
        <v>3.76</v>
      </c>
      <c r="H6" s="127" t="n">
        <v>3.36</v>
      </c>
      <c r="I6" s="128" t="n">
        <v>8.8</v>
      </c>
      <c r="J6" s="129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85" hidden="false" customHeight="false" outlineLevel="0" collapsed="false">
      <c r="A7" s="32" t="n">
        <v>2</v>
      </c>
      <c r="B7" s="130" t="s">
        <v>582</v>
      </c>
      <c r="C7" s="131" t="n">
        <v>9066</v>
      </c>
      <c r="D7" s="132" t="n">
        <v>21</v>
      </c>
      <c r="E7" s="133" t="n">
        <v>300</v>
      </c>
      <c r="F7" s="134" t="n">
        <v>3</v>
      </c>
      <c r="G7" s="135" t="n">
        <v>3.53</v>
      </c>
      <c r="H7" s="135" t="n">
        <v>3.35</v>
      </c>
      <c r="I7" s="136" t="n">
        <v>8.79</v>
      </c>
      <c r="J7" s="129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85" hidden="false" customHeight="false" outlineLevel="0" collapsed="false">
      <c r="A8" s="32" t="n">
        <v>3</v>
      </c>
      <c r="B8" s="130" t="s">
        <v>583</v>
      </c>
      <c r="C8" s="131" t="n">
        <v>8053</v>
      </c>
      <c r="D8" s="132" t="n">
        <v>16</v>
      </c>
      <c r="E8" s="133" t="n">
        <v>500</v>
      </c>
      <c r="F8" s="134" t="n">
        <v>3</v>
      </c>
      <c r="G8" s="135" t="n">
        <v>3.95</v>
      </c>
      <c r="H8" s="135" t="n">
        <v>3.38</v>
      </c>
      <c r="I8" s="136" t="n">
        <v>8.84</v>
      </c>
      <c r="J8" s="129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2.85" hidden="false" customHeight="false" outlineLevel="0" collapsed="false">
      <c r="A9" s="32" t="n">
        <v>4</v>
      </c>
      <c r="B9" s="130" t="s">
        <v>584</v>
      </c>
      <c r="C9" s="131" t="n">
        <v>8740</v>
      </c>
      <c r="D9" s="132" t="n">
        <v>15</v>
      </c>
      <c r="E9" s="133" t="n">
        <v>300</v>
      </c>
      <c r="F9" s="134" t="n">
        <v>3</v>
      </c>
      <c r="G9" s="135" t="n">
        <v>3.71</v>
      </c>
      <c r="H9" s="135" t="n">
        <v>3.34</v>
      </c>
      <c r="I9" s="136" t="n">
        <v>8.84</v>
      </c>
      <c r="J9" s="137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2.85" hidden="false" customHeight="false" outlineLevel="0" collapsed="false">
      <c r="A10" s="32" t="n">
        <v>5</v>
      </c>
      <c r="B10" s="130" t="s">
        <v>585</v>
      </c>
      <c r="C10" s="131" t="n">
        <v>8470</v>
      </c>
      <c r="D10" s="132" t="n">
        <v>82</v>
      </c>
      <c r="E10" s="133" t="n">
        <v>300</v>
      </c>
      <c r="F10" s="134" t="n">
        <v>2.2</v>
      </c>
      <c r="G10" s="135" t="n">
        <v>3.66</v>
      </c>
      <c r="H10" s="135" t="n">
        <v>3.38</v>
      </c>
      <c r="I10" s="136" t="n">
        <v>8.91</v>
      </c>
      <c r="J10" s="129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2.85" hidden="false" customHeight="false" outlineLevel="0" collapsed="false">
      <c r="A11" s="32" t="n">
        <v>6</v>
      </c>
      <c r="B11" s="130" t="s">
        <v>586</v>
      </c>
      <c r="C11" s="131" t="n">
        <v>8775</v>
      </c>
      <c r="D11" s="132" t="n">
        <v>34</v>
      </c>
      <c r="E11" s="133" t="n">
        <v>300</v>
      </c>
      <c r="F11" s="134" t="n">
        <v>3.6</v>
      </c>
      <c r="G11" s="135" t="n">
        <v>3.44</v>
      </c>
      <c r="H11" s="135" t="n">
        <v>3.42</v>
      </c>
      <c r="I11" s="136" t="n">
        <v>8.93</v>
      </c>
      <c r="J11" s="137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2.85" hidden="false" customHeight="false" outlineLevel="0" collapsed="false">
      <c r="A12" s="32" t="n">
        <v>7</v>
      </c>
      <c r="B12" s="130" t="s">
        <v>587</v>
      </c>
      <c r="C12" s="131" t="n">
        <v>8877</v>
      </c>
      <c r="D12" s="132" t="n">
        <v>39</v>
      </c>
      <c r="E12" s="133" t="n">
        <v>300</v>
      </c>
      <c r="F12" s="134" t="n">
        <v>2</v>
      </c>
      <c r="G12" s="135" t="n">
        <v>3.86</v>
      </c>
      <c r="H12" s="135" t="n">
        <v>3.4</v>
      </c>
      <c r="I12" s="136" t="n">
        <v>8.88</v>
      </c>
      <c r="J12" s="129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2.85" hidden="false" customHeight="false" outlineLevel="0" collapsed="false">
      <c r="A13" s="32" t="n">
        <v>8</v>
      </c>
      <c r="B13" s="130" t="s">
        <v>588</v>
      </c>
      <c r="C13" s="131" t="n">
        <v>8623</v>
      </c>
      <c r="D13" s="138" t="n">
        <v>44</v>
      </c>
      <c r="E13" s="133" t="n">
        <v>300</v>
      </c>
      <c r="F13" s="139" t="n">
        <v>2.7</v>
      </c>
      <c r="G13" s="135" t="n">
        <v>3.48</v>
      </c>
      <c r="H13" s="135" t="n">
        <v>3.43</v>
      </c>
      <c r="I13" s="136" t="n">
        <v>8.98</v>
      </c>
      <c r="J13" s="137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2.85" hidden="false" customHeight="false" outlineLevel="0" collapsed="false">
      <c r="A14" s="32" t="n">
        <v>9</v>
      </c>
      <c r="B14" s="130" t="s">
        <v>589</v>
      </c>
      <c r="C14" s="131" t="n">
        <v>8950</v>
      </c>
      <c r="D14" s="132" t="n">
        <v>4</v>
      </c>
      <c r="E14" s="133" t="n">
        <v>300</v>
      </c>
      <c r="F14" s="134" t="n">
        <v>3</v>
      </c>
      <c r="G14" s="135" t="n">
        <v>3.6</v>
      </c>
      <c r="H14" s="135" t="n">
        <v>3.4</v>
      </c>
      <c r="I14" s="136" t="n">
        <v>8.95</v>
      </c>
      <c r="J14" s="137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2.85" hidden="false" customHeight="false" outlineLevel="0" collapsed="false">
      <c r="A15" s="32" t="n">
        <v>10</v>
      </c>
      <c r="B15" s="140" t="s">
        <v>590</v>
      </c>
      <c r="C15" s="131" t="n">
        <v>8202</v>
      </c>
      <c r="D15" s="132" t="n">
        <v>8</v>
      </c>
      <c r="E15" s="133" t="n">
        <v>300</v>
      </c>
      <c r="F15" s="139" t="n">
        <v>3</v>
      </c>
      <c r="G15" s="135" t="n">
        <v>3.81</v>
      </c>
      <c r="H15" s="135" t="n">
        <v>3.39</v>
      </c>
      <c r="I15" s="136" t="n">
        <v>8.92</v>
      </c>
      <c r="J15" s="137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2.85" hidden="false" customHeight="false" outlineLevel="0" collapsed="false">
      <c r="A16" s="32" t="n">
        <v>11</v>
      </c>
      <c r="B16" s="130" t="s">
        <v>591</v>
      </c>
      <c r="C16" s="131" t="n">
        <v>9269</v>
      </c>
      <c r="D16" s="132" t="n">
        <v>11</v>
      </c>
      <c r="E16" s="133" t="n">
        <v>300</v>
      </c>
      <c r="F16" s="141" t="n">
        <v>2</v>
      </c>
      <c r="G16" s="135" t="n">
        <v>3.78</v>
      </c>
      <c r="H16" s="135" t="n">
        <v>3.38</v>
      </c>
      <c r="I16" s="136" t="n">
        <v>8.9</v>
      </c>
      <c r="J16" s="137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2.85" hidden="false" customHeight="false" outlineLevel="0" collapsed="false">
      <c r="A17" s="32" t="n">
        <v>12</v>
      </c>
      <c r="B17" s="130" t="s">
        <v>592</v>
      </c>
      <c r="C17" s="131" t="n">
        <v>8864</v>
      </c>
      <c r="D17" s="132" t="n">
        <v>3</v>
      </c>
      <c r="E17" s="133" t="n">
        <v>300</v>
      </c>
      <c r="F17" s="142" t="n">
        <v>2.5</v>
      </c>
      <c r="G17" s="135" t="n">
        <v>3.77</v>
      </c>
      <c r="H17" s="135" t="n">
        <v>3.35</v>
      </c>
      <c r="I17" s="136" t="n">
        <v>8.91</v>
      </c>
      <c r="J17" s="143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2.85" hidden="false" customHeight="false" outlineLevel="0" collapsed="false">
      <c r="A18" s="32" t="n">
        <v>13</v>
      </c>
      <c r="B18" s="130" t="s">
        <v>593</v>
      </c>
      <c r="C18" s="131" t="n">
        <v>9290</v>
      </c>
      <c r="D18" s="132" t="n">
        <v>5</v>
      </c>
      <c r="E18" s="133" t="n">
        <v>300</v>
      </c>
      <c r="F18" s="142" t="n">
        <v>3</v>
      </c>
      <c r="G18" s="135" t="n">
        <v>3.65</v>
      </c>
      <c r="H18" s="135" t="n">
        <v>3.33</v>
      </c>
      <c r="I18" s="136" t="n">
        <v>8.79</v>
      </c>
      <c r="J18" s="137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2.85" hidden="false" customHeight="false" outlineLevel="0" collapsed="false">
      <c r="A19" s="32" t="n">
        <v>14</v>
      </c>
      <c r="B19" s="130" t="s">
        <v>594</v>
      </c>
      <c r="C19" s="131" t="n">
        <v>8681</v>
      </c>
      <c r="D19" s="132" t="n">
        <v>12</v>
      </c>
      <c r="E19" s="133" t="n">
        <v>300</v>
      </c>
      <c r="F19" s="142" t="n">
        <v>3</v>
      </c>
      <c r="G19" s="135" t="n">
        <v>3.75</v>
      </c>
      <c r="H19" s="135" t="n">
        <v>3.36</v>
      </c>
      <c r="I19" s="136" t="n">
        <v>8.87</v>
      </c>
      <c r="J19" s="137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2.85" hidden="false" customHeight="false" outlineLevel="0" collapsed="false">
      <c r="A20" s="32" t="n">
        <v>15</v>
      </c>
      <c r="B20" s="130" t="s">
        <v>595</v>
      </c>
      <c r="C20" s="131" t="n">
        <v>9443</v>
      </c>
      <c r="D20" s="132" t="n">
        <v>5</v>
      </c>
      <c r="E20" s="133" t="n">
        <v>300</v>
      </c>
      <c r="F20" s="142" t="n">
        <v>3</v>
      </c>
      <c r="G20" s="135" t="n">
        <v>3.64</v>
      </c>
      <c r="H20" s="135" t="n">
        <v>3.36</v>
      </c>
      <c r="I20" s="136" t="n">
        <v>8.85</v>
      </c>
      <c r="J20" s="137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2.85" hidden="false" customHeight="false" outlineLevel="0" collapsed="false">
      <c r="A21" s="32" t="n">
        <v>16</v>
      </c>
      <c r="B21" s="130" t="s">
        <v>596</v>
      </c>
      <c r="C21" s="131" t="n">
        <v>9066</v>
      </c>
      <c r="D21" s="132" t="n">
        <v>22</v>
      </c>
      <c r="E21" s="133" t="n">
        <v>300</v>
      </c>
      <c r="F21" s="142" t="n">
        <v>3</v>
      </c>
      <c r="G21" s="135" t="n">
        <v>3.72</v>
      </c>
      <c r="H21" s="135" t="n">
        <v>3.43</v>
      </c>
      <c r="I21" s="136" t="n">
        <v>8.94</v>
      </c>
      <c r="J21" s="137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2.85" hidden="false" customHeight="false" outlineLevel="0" collapsed="false">
      <c r="A22" s="32" t="n">
        <v>17</v>
      </c>
      <c r="B22" s="130" t="s">
        <v>597</v>
      </c>
      <c r="C22" s="131" t="n">
        <v>9679</v>
      </c>
      <c r="D22" s="132" t="n">
        <v>9</v>
      </c>
      <c r="E22" s="133" t="n">
        <v>300</v>
      </c>
      <c r="F22" s="142" t="n">
        <v>3</v>
      </c>
      <c r="G22" s="135" t="n">
        <v>3.58</v>
      </c>
      <c r="H22" s="135" t="n">
        <v>3.34</v>
      </c>
      <c r="I22" s="136" t="n">
        <v>8.87</v>
      </c>
      <c r="J22" s="137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.85" hidden="false" customHeight="false" outlineLevel="0" collapsed="false">
      <c r="A23" s="32" t="n">
        <v>18</v>
      </c>
      <c r="B23" s="130" t="s">
        <v>598</v>
      </c>
      <c r="C23" s="131" t="n">
        <v>9652</v>
      </c>
      <c r="D23" s="132" t="n">
        <v>15</v>
      </c>
      <c r="E23" s="133" t="n">
        <v>500</v>
      </c>
      <c r="F23" s="142" t="n">
        <v>3</v>
      </c>
      <c r="G23" s="135" t="n">
        <v>3.72</v>
      </c>
      <c r="H23" s="135" t="n">
        <v>3.36</v>
      </c>
      <c r="I23" s="136" t="n">
        <v>8.89</v>
      </c>
      <c r="J23" s="137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2.85" hidden="false" customHeight="false" outlineLevel="0" collapsed="false">
      <c r="A24" s="32" t="n">
        <v>19</v>
      </c>
      <c r="B24" s="130" t="s">
        <v>599</v>
      </c>
      <c r="C24" s="131" t="n">
        <v>9224</v>
      </c>
      <c r="D24" s="132" t="n">
        <v>10</v>
      </c>
      <c r="E24" s="133" t="n">
        <v>500</v>
      </c>
      <c r="F24" s="142" t="n">
        <v>3</v>
      </c>
      <c r="G24" s="135" t="n">
        <v>3.58</v>
      </c>
      <c r="H24" s="135" t="n">
        <v>3.36</v>
      </c>
      <c r="I24" s="136" t="n">
        <v>8.91</v>
      </c>
      <c r="J24" s="144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.85" hidden="false" customHeight="false" outlineLevel="0" collapsed="false">
      <c r="A25" s="32" t="n">
        <v>20</v>
      </c>
      <c r="B25" s="130" t="s">
        <v>600</v>
      </c>
      <c r="C25" s="131" t="n">
        <v>10242</v>
      </c>
      <c r="D25" s="132" t="n">
        <v>11</v>
      </c>
      <c r="E25" s="133" t="n">
        <v>500</v>
      </c>
      <c r="F25" s="142" t="n">
        <v>3</v>
      </c>
      <c r="G25" s="135" t="n">
        <v>3.5</v>
      </c>
      <c r="H25" s="135" t="n">
        <v>3.35</v>
      </c>
      <c r="I25" s="136" t="n">
        <v>8.89</v>
      </c>
      <c r="J25" s="144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.85" hidden="false" customHeight="false" outlineLevel="0" collapsed="false">
      <c r="A26" s="32" t="n">
        <v>21</v>
      </c>
      <c r="B26" s="130" t="s">
        <v>601</v>
      </c>
      <c r="C26" s="131" t="n">
        <v>9484</v>
      </c>
      <c r="D26" s="132" t="n">
        <v>7</v>
      </c>
      <c r="E26" s="133" t="n">
        <v>500</v>
      </c>
      <c r="F26" s="142" t="n">
        <v>4</v>
      </c>
      <c r="G26" s="135" t="n">
        <v>3.5</v>
      </c>
      <c r="H26" s="135" t="n">
        <v>3.37</v>
      </c>
      <c r="I26" s="136" t="n">
        <v>8.87</v>
      </c>
      <c r="J26" s="137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.85" hidden="false" customHeight="false" outlineLevel="0" collapsed="false">
      <c r="A27" s="32" t="n">
        <v>22</v>
      </c>
      <c r="B27" s="130" t="s">
        <v>277</v>
      </c>
      <c r="C27" s="131" t="n">
        <v>9937</v>
      </c>
      <c r="D27" s="132" t="n">
        <v>5</v>
      </c>
      <c r="E27" s="133" t="n">
        <v>500</v>
      </c>
      <c r="F27" s="142" t="n">
        <v>3.7</v>
      </c>
      <c r="G27" s="145" t="n">
        <v>3.57</v>
      </c>
      <c r="H27" s="135" t="n">
        <v>3.34</v>
      </c>
      <c r="I27" s="136" t="n">
        <v>8.88</v>
      </c>
      <c r="J27" s="137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.85" hidden="false" customHeight="false" outlineLevel="0" collapsed="false">
      <c r="A28" s="32" t="n">
        <v>23</v>
      </c>
      <c r="B28" s="130" t="s">
        <v>602</v>
      </c>
      <c r="C28" s="131" t="n">
        <v>8145</v>
      </c>
      <c r="D28" s="132" t="n">
        <v>19</v>
      </c>
      <c r="E28" s="133" t="n">
        <v>500</v>
      </c>
      <c r="F28" s="142" t="n">
        <v>3</v>
      </c>
      <c r="G28" s="135" t="n">
        <v>3.87</v>
      </c>
      <c r="H28" s="135" t="n">
        <v>3.41</v>
      </c>
      <c r="I28" s="136" t="n">
        <v>8.94</v>
      </c>
      <c r="J28" s="137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.85" hidden="false" customHeight="false" outlineLevel="0" collapsed="false">
      <c r="A29" s="32" t="n">
        <v>24</v>
      </c>
      <c r="B29" s="130" t="s">
        <v>603</v>
      </c>
      <c r="C29" s="131" t="n">
        <v>8686</v>
      </c>
      <c r="D29" s="132" t="n">
        <v>9</v>
      </c>
      <c r="E29" s="133" t="n">
        <v>500</v>
      </c>
      <c r="F29" s="142" t="n">
        <v>2</v>
      </c>
      <c r="G29" s="135" t="n">
        <v>3.79</v>
      </c>
      <c r="H29" s="135" t="n">
        <v>3.42</v>
      </c>
      <c r="I29" s="136" t="n">
        <v>8.93</v>
      </c>
      <c r="J29" s="146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85" hidden="false" customHeight="false" outlineLevel="0" collapsed="false">
      <c r="A30" s="32" t="n">
        <v>25</v>
      </c>
      <c r="B30" s="130" t="s">
        <v>604</v>
      </c>
      <c r="C30" s="131" t="n">
        <v>8060</v>
      </c>
      <c r="D30" s="132" t="n">
        <v>10</v>
      </c>
      <c r="E30" s="133" t="n">
        <v>500</v>
      </c>
      <c r="F30" s="142" t="n">
        <v>3</v>
      </c>
      <c r="G30" s="135" t="n">
        <v>3.89</v>
      </c>
      <c r="H30" s="135" t="n">
        <v>3.39</v>
      </c>
      <c r="I30" s="136" t="n">
        <v>8.93</v>
      </c>
      <c r="J30" s="146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85" hidden="false" customHeight="false" outlineLevel="0" collapsed="false">
      <c r="A31" s="32" t="n">
        <v>26</v>
      </c>
      <c r="B31" s="130" t="s">
        <v>605</v>
      </c>
      <c r="C31" s="131" t="n">
        <v>8190</v>
      </c>
      <c r="D31" s="132" t="n">
        <v>13</v>
      </c>
      <c r="E31" s="133" t="n">
        <v>300</v>
      </c>
      <c r="F31" s="142" t="n">
        <v>2.5</v>
      </c>
      <c r="G31" s="135" t="n">
        <v>3.37</v>
      </c>
      <c r="H31" s="135" t="n">
        <v>3.36</v>
      </c>
      <c r="I31" s="136" t="n">
        <v>8.94</v>
      </c>
      <c r="J31" s="144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85" hidden="false" customHeight="false" outlineLevel="0" collapsed="false">
      <c r="A32" s="32" t="n">
        <v>27</v>
      </c>
      <c r="B32" s="130" t="s">
        <v>606</v>
      </c>
      <c r="C32" s="131" t="n">
        <v>9600</v>
      </c>
      <c r="D32" s="132" t="n">
        <v>14</v>
      </c>
      <c r="E32" s="133" t="n">
        <v>300</v>
      </c>
      <c r="F32" s="142" t="n">
        <v>3.5</v>
      </c>
      <c r="G32" s="135" t="n">
        <v>3.34</v>
      </c>
      <c r="H32" s="135" t="n">
        <v>3.32</v>
      </c>
      <c r="I32" s="136" t="n">
        <v>8.86</v>
      </c>
      <c r="J32" s="137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85" hidden="false" customHeight="false" outlineLevel="0" collapsed="false">
      <c r="A33" s="32" t="n">
        <v>28</v>
      </c>
      <c r="B33" s="130" t="s">
        <v>607</v>
      </c>
      <c r="C33" s="131" t="n">
        <v>8973</v>
      </c>
      <c r="D33" s="132" t="n">
        <v>11</v>
      </c>
      <c r="E33" s="133" t="n">
        <v>300</v>
      </c>
      <c r="F33" s="142" t="n">
        <v>3.5</v>
      </c>
      <c r="G33" s="135" t="n">
        <v>3.4</v>
      </c>
      <c r="H33" s="135" t="n">
        <v>3.33</v>
      </c>
      <c r="I33" s="136" t="n">
        <v>8.88</v>
      </c>
      <c r="J33" s="137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.85" hidden="false" customHeight="false" outlineLevel="0" collapsed="false">
      <c r="A34" s="32" t="n">
        <v>29</v>
      </c>
      <c r="B34" s="130" t="s">
        <v>608</v>
      </c>
      <c r="C34" s="131" t="n">
        <v>9280</v>
      </c>
      <c r="D34" s="132" t="n">
        <v>10</v>
      </c>
      <c r="E34" s="133" t="n">
        <v>300</v>
      </c>
      <c r="F34" s="142" t="n">
        <v>3.6</v>
      </c>
      <c r="G34" s="135" t="n">
        <v>3.42</v>
      </c>
      <c r="H34" s="135" t="n">
        <v>3.36</v>
      </c>
      <c r="I34" s="136" t="n">
        <v>8.91</v>
      </c>
      <c r="J34" s="137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2.85" hidden="false" customHeight="false" outlineLevel="0" collapsed="false">
      <c r="A35" s="32" t="n">
        <v>30</v>
      </c>
      <c r="B35" s="130" t="s">
        <v>609</v>
      </c>
      <c r="C35" s="131" t="n">
        <v>8921</v>
      </c>
      <c r="D35" s="133" t="n">
        <v>14</v>
      </c>
      <c r="E35" s="133" t="n">
        <v>300</v>
      </c>
      <c r="F35" s="142" t="n">
        <v>2.8</v>
      </c>
      <c r="G35" s="135" t="n">
        <v>3.53</v>
      </c>
      <c r="H35" s="135" t="n">
        <v>3.41</v>
      </c>
      <c r="I35" s="136" t="n">
        <v>8.96</v>
      </c>
      <c r="J35" s="137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2.85" hidden="false" customHeight="false" outlineLevel="0" collapsed="false">
      <c r="A36" s="50" t="n">
        <v>31</v>
      </c>
      <c r="B36" s="147" t="s">
        <v>610</v>
      </c>
      <c r="C36" s="148" t="n">
        <v>8915</v>
      </c>
      <c r="D36" s="149" t="n">
        <v>17</v>
      </c>
      <c r="E36" s="150" t="n">
        <v>300</v>
      </c>
      <c r="F36" s="151" t="n">
        <v>3.3</v>
      </c>
      <c r="G36" s="152" t="n">
        <v>3.39</v>
      </c>
      <c r="H36" s="153" t="n">
        <v>3.31</v>
      </c>
      <c r="I36" s="154" t="n">
        <v>8.85</v>
      </c>
      <c r="J36" s="129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85" hidden="false" customHeight="false" outlineLevel="0" collapsed="false">
      <c r="A37" s="60" t="s">
        <v>58</v>
      </c>
      <c r="B37" s="60"/>
      <c r="C37" s="61" t="n">
        <f aca="false">SUM(C6:C36)</f>
        <v>278221</v>
      </c>
      <c r="D37" s="61" t="n">
        <f aca="false">SUM(D6:D36)</f>
        <v>511</v>
      </c>
      <c r="E37" s="62" t="n">
        <f aca="false">SUM(E6:E36)</f>
        <v>11100</v>
      </c>
      <c r="F37" s="63" t="n">
        <f aca="false">SUM(F6:F36)</f>
        <v>91.9</v>
      </c>
      <c r="G37" s="64" t="n">
        <f aca="false">SUM(G6:G36)</f>
        <v>112.56</v>
      </c>
      <c r="H37" s="65" t="n">
        <f aca="false">SUM(H6:H36)</f>
        <v>104.49</v>
      </c>
      <c r="I37" s="64" t="n">
        <f aca="false">SUM(I6:I36)</f>
        <v>275.61</v>
      </c>
      <c r="J37" s="66" t="s">
        <v>59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85" hidden="false" customHeight="false" outlineLevel="0" collapsed="false">
      <c r="A38" s="67" t="s">
        <v>60</v>
      </c>
      <c r="B38" s="67"/>
      <c r="C38" s="68" t="n">
        <f aca="false">AVERAGE(C6:C36)</f>
        <v>8974.87096774194</v>
      </c>
      <c r="D38" s="68" t="n">
        <f aca="false">AVERAGE(D6:D36)</f>
        <v>16.4838709677419</v>
      </c>
      <c r="E38" s="68" t="n">
        <f aca="false">AVERAGE(E6:E36)</f>
        <v>358.064516129032</v>
      </c>
      <c r="F38" s="69" t="n">
        <f aca="false">AVERAGE(F6:F36)</f>
        <v>2.96451612903226</v>
      </c>
      <c r="G38" s="70" t="n">
        <f aca="false">AVERAGE(G6:G36)</f>
        <v>3.63096774193548</v>
      </c>
      <c r="H38" s="70" t="n">
        <f aca="false">AVERAGE(H6:H36)</f>
        <v>3.37064516129032</v>
      </c>
      <c r="I38" s="70" t="n">
        <f aca="false">AVERAGE(I6:I36)</f>
        <v>8.89064516129032</v>
      </c>
      <c r="J38" s="71" t="s">
        <v>61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2.85" hidden="false" customHeight="false" outlineLevel="0" collapsed="false">
      <c r="A39" s="72" t="s">
        <v>62</v>
      </c>
      <c r="B39" s="72"/>
      <c r="C39" s="73"/>
      <c r="D39" s="74" t="n">
        <f aca="false">IF(D38&lt;=25,30,IF(D38&lt;=50,25,IF(D38&lt;=100,20,IF(B38&lt;=200,10,IF(D38&gt;200,0,0)))))</f>
        <v>30</v>
      </c>
      <c r="E39" s="73" t="n">
        <f aca="false">IF(E38&lt;=200,20,IF(E38&lt;=300,15,IF(E38&lt;=400,10,IF(E38&lt;=500,5,IF(E38&gt;500,0,0)))))</f>
        <v>10</v>
      </c>
      <c r="F39" s="74" t="n">
        <f aca="false">IF(F38&lt;=2.5,20,IF(F38&lt;=5,15,IF(F38&lt;=7.5,10,IF(F38&lt;=10,5,IF(F38&gt;10,0,0)))))</f>
        <v>15</v>
      </c>
      <c r="G39" s="73" t="n">
        <f aca="false">IF(G38&lt;3,0,IF(G38&lt;=3.5,5,IF(G38&gt;3.5,10,0)))</f>
        <v>10</v>
      </c>
      <c r="H39" s="73" t="n">
        <f aca="false">IF(H38&lt;2.9,0,IF(H38&lt;=3.2,5,IF(H38&gt;3.2,10,0)))</f>
        <v>10</v>
      </c>
      <c r="I39" s="75" t="n">
        <f aca="false">IF(I38&lt;8.2,0,IF(I38&lt;=8.5,5,IF(I38&gt;8.5,10,0)))</f>
        <v>10</v>
      </c>
      <c r="J39" s="76" t="n">
        <f aca="false">SUM(D39:I39)</f>
        <v>85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0.27"/>
    <col collapsed="false" customWidth="true" hidden="false" outlineLevel="0" max="10" min="10" style="0" width="24.01"/>
    <col collapsed="false" customWidth="true" hidden="false" outlineLevel="0" max="256" min="11" style="0" width="10.27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3"/>
      <c r="G1" s="4"/>
      <c r="H1" s="2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2.85" hidden="false" customHeight="false" outlineLevel="0" collapsed="false">
      <c r="A2" s="1"/>
      <c r="B2" s="6"/>
      <c r="C2" s="6"/>
      <c r="D2" s="3"/>
      <c r="E2" s="7"/>
      <c r="F2" s="8"/>
      <c r="G2" s="8"/>
      <c r="H2" s="8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2.85" hidden="false" customHeight="fals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1"/>
      <c r="F3" s="11"/>
      <c r="G3" s="12" t="s">
        <v>6</v>
      </c>
      <c r="H3" s="13" t="s">
        <v>611</v>
      </c>
      <c r="I3" s="9" t="s">
        <v>8</v>
      </c>
      <c r="J3" s="13" t="s">
        <v>334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8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5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85" hidden="false" customHeight="false" outlineLevel="0" collapsed="false">
      <c r="A6" s="14" t="n">
        <v>1</v>
      </c>
      <c r="B6" s="122" t="s">
        <v>612</v>
      </c>
      <c r="C6" s="123" t="n">
        <v>9740</v>
      </c>
      <c r="D6" s="124" t="n">
        <v>47</v>
      </c>
      <c r="E6" s="125" t="n">
        <v>300</v>
      </c>
      <c r="F6" s="126" t="n">
        <v>3.5</v>
      </c>
      <c r="G6" s="127" t="n">
        <v>3.65</v>
      </c>
      <c r="H6" s="127" t="n">
        <v>3.41</v>
      </c>
      <c r="I6" s="128" t="n">
        <v>8.94</v>
      </c>
      <c r="J6" s="129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85" hidden="false" customHeight="false" outlineLevel="0" collapsed="false">
      <c r="A7" s="32" t="n">
        <v>2</v>
      </c>
      <c r="B7" s="130" t="s">
        <v>613</v>
      </c>
      <c r="C7" s="131" t="n">
        <v>9196</v>
      </c>
      <c r="D7" s="132" t="n">
        <v>34</v>
      </c>
      <c r="E7" s="133" t="n">
        <v>300</v>
      </c>
      <c r="F7" s="134" t="n">
        <v>3.8</v>
      </c>
      <c r="G7" s="135" t="n">
        <v>3.57</v>
      </c>
      <c r="H7" s="135" t="n">
        <v>3.38</v>
      </c>
      <c r="I7" s="136" t="n">
        <v>8.96</v>
      </c>
      <c r="J7" s="129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85" hidden="false" customHeight="false" outlineLevel="0" collapsed="false">
      <c r="A8" s="32" t="n">
        <v>3</v>
      </c>
      <c r="B8" s="130" t="s">
        <v>614</v>
      </c>
      <c r="C8" s="131" t="n">
        <v>9112</v>
      </c>
      <c r="D8" s="132" t="n">
        <v>9</v>
      </c>
      <c r="E8" s="133" t="n">
        <v>300</v>
      </c>
      <c r="F8" s="134" t="n">
        <v>2.5</v>
      </c>
      <c r="G8" s="135" t="n">
        <v>3.66</v>
      </c>
      <c r="H8" s="135" t="n">
        <v>3.31</v>
      </c>
      <c r="I8" s="136" t="n">
        <v>8.93</v>
      </c>
      <c r="J8" s="129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2.85" hidden="false" customHeight="false" outlineLevel="0" collapsed="false">
      <c r="A9" s="32" t="n">
        <v>4</v>
      </c>
      <c r="B9" s="130" t="s">
        <v>615</v>
      </c>
      <c r="C9" s="131" t="n">
        <v>9510</v>
      </c>
      <c r="D9" s="132"/>
      <c r="E9" s="133"/>
      <c r="F9" s="134" t="n">
        <v>2.8</v>
      </c>
      <c r="G9" s="135"/>
      <c r="H9" s="135"/>
      <c r="I9" s="136"/>
      <c r="J9" s="137" t="s">
        <v>61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2.85" hidden="false" customHeight="false" outlineLevel="0" collapsed="false">
      <c r="A10" s="32" t="n">
        <v>5</v>
      </c>
      <c r="B10" s="130" t="s">
        <v>617</v>
      </c>
      <c r="C10" s="131" t="n">
        <v>9399</v>
      </c>
      <c r="D10" s="132" t="n">
        <v>15</v>
      </c>
      <c r="E10" s="133" t="n">
        <v>300</v>
      </c>
      <c r="F10" s="134" t="n">
        <v>3.6</v>
      </c>
      <c r="G10" s="135" t="n">
        <v>3.59</v>
      </c>
      <c r="H10" s="135" t="n">
        <v>3.32</v>
      </c>
      <c r="I10" s="136" t="n">
        <v>8.9</v>
      </c>
      <c r="J10" s="129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2.85" hidden="false" customHeight="false" outlineLevel="0" collapsed="false">
      <c r="A11" s="32" t="n">
        <v>6</v>
      </c>
      <c r="B11" s="130" t="s">
        <v>618</v>
      </c>
      <c r="C11" s="131" t="n">
        <v>9043</v>
      </c>
      <c r="D11" s="132" t="n">
        <v>24</v>
      </c>
      <c r="E11" s="133" t="n">
        <v>300</v>
      </c>
      <c r="F11" s="134" t="n">
        <v>3.8</v>
      </c>
      <c r="G11" s="135" t="n">
        <v>3.31</v>
      </c>
      <c r="H11" s="135" t="n">
        <v>3.32</v>
      </c>
      <c r="I11" s="136" t="n">
        <v>9.03</v>
      </c>
      <c r="J11" s="137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2.85" hidden="false" customHeight="false" outlineLevel="0" collapsed="false">
      <c r="A12" s="32" t="n">
        <v>7</v>
      </c>
      <c r="B12" s="130" t="s">
        <v>619</v>
      </c>
      <c r="C12" s="131" t="n">
        <v>8896</v>
      </c>
      <c r="D12" s="132" t="n">
        <v>12</v>
      </c>
      <c r="E12" s="133" t="n">
        <v>300</v>
      </c>
      <c r="F12" s="134" t="n">
        <v>3.5</v>
      </c>
      <c r="G12" s="135" t="n">
        <v>3.28</v>
      </c>
      <c r="H12" s="135" t="n">
        <v>3.38</v>
      </c>
      <c r="I12" s="136" t="n">
        <v>8.93</v>
      </c>
      <c r="J12" s="129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2.85" hidden="false" customHeight="false" outlineLevel="0" collapsed="false">
      <c r="A13" s="32" t="n">
        <v>8</v>
      </c>
      <c r="B13" s="130" t="s">
        <v>620</v>
      </c>
      <c r="C13" s="131" t="n">
        <v>9353</v>
      </c>
      <c r="D13" s="138" t="n">
        <v>16</v>
      </c>
      <c r="E13" s="133" t="n">
        <v>300</v>
      </c>
      <c r="F13" s="139" t="n">
        <v>4</v>
      </c>
      <c r="G13" s="135" t="n">
        <v>3.3</v>
      </c>
      <c r="H13" s="135" t="n">
        <v>3.31</v>
      </c>
      <c r="I13" s="136" t="n">
        <v>8.99</v>
      </c>
      <c r="J13" s="137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2.85" hidden="false" customHeight="false" outlineLevel="0" collapsed="false">
      <c r="A14" s="32" t="n">
        <v>9</v>
      </c>
      <c r="B14" s="130" t="s">
        <v>621</v>
      </c>
      <c r="C14" s="131" t="n">
        <v>9260</v>
      </c>
      <c r="D14" s="132" t="n">
        <v>5</v>
      </c>
      <c r="E14" s="133" t="n">
        <v>300</v>
      </c>
      <c r="F14" s="134" t="n">
        <v>3.5</v>
      </c>
      <c r="G14" s="135" t="n">
        <v>3.26</v>
      </c>
      <c r="H14" s="135" t="n">
        <v>3.37</v>
      </c>
      <c r="I14" s="136" t="n">
        <v>8.94</v>
      </c>
      <c r="J14" s="137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2.85" hidden="false" customHeight="false" outlineLevel="0" collapsed="false">
      <c r="A15" s="32" t="n">
        <v>10</v>
      </c>
      <c r="B15" s="140" t="s">
        <v>622</v>
      </c>
      <c r="C15" s="131" t="n">
        <v>9416</v>
      </c>
      <c r="D15" s="132" t="n">
        <v>11</v>
      </c>
      <c r="E15" s="133" t="n">
        <v>300</v>
      </c>
      <c r="F15" s="139" t="n">
        <v>6.5</v>
      </c>
      <c r="G15" s="135" t="n">
        <v>3.24</v>
      </c>
      <c r="H15" s="135" t="n">
        <v>3.41</v>
      </c>
      <c r="I15" s="136" t="n">
        <v>9.01</v>
      </c>
      <c r="J15" s="137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2.85" hidden="false" customHeight="false" outlineLevel="0" collapsed="false">
      <c r="A16" s="32" t="n">
        <v>11</v>
      </c>
      <c r="B16" s="130" t="s">
        <v>623</v>
      </c>
      <c r="C16" s="131" t="n">
        <v>9226</v>
      </c>
      <c r="D16" s="132" t="n">
        <v>7</v>
      </c>
      <c r="E16" s="133" t="n">
        <v>300</v>
      </c>
      <c r="F16" s="141" t="n">
        <v>5.2</v>
      </c>
      <c r="G16" s="135" t="n">
        <v>3.29</v>
      </c>
      <c r="H16" s="135" t="n">
        <v>3.38</v>
      </c>
      <c r="I16" s="136" t="n">
        <v>8.96</v>
      </c>
      <c r="J16" s="137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2.85" hidden="false" customHeight="false" outlineLevel="0" collapsed="false">
      <c r="A17" s="32" t="n">
        <v>12</v>
      </c>
      <c r="B17" s="130" t="s">
        <v>624</v>
      </c>
      <c r="C17" s="131" t="n">
        <v>9990</v>
      </c>
      <c r="D17" s="132" t="n">
        <v>8</v>
      </c>
      <c r="E17" s="133" t="n">
        <v>200</v>
      </c>
      <c r="F17" s="142" t="n">
        <v>5.9</v>
      </c>
      <c r="G17" s="135" t="n">
        <v>3.53</v>
      </c>
      <c r="H17" s="135" t="n">
        <v>3.43</v>
      </c>
      <c r="I17" s="136" t="n">
        <v>8.94</v>
      </c>
      <c r="J17" s="143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2.85" hidden="false" customHeight="false" outlineLevel="0" collapsed="false">
      <c r="A18" s="32" t="n">
        <v>13</v>
      </c>
      <c r="B18" s="130" t="s">
        <v>625</v>
      </c>
      <c r="C18" s="131" t="n">
        <v>9890</v>
      </c>
      <c r="D18" s="100" t="n">
        <v>119</v>
      </c>
      <c r="E18" s="133" t="n">
        <v>200</v>
      </c>
      <c r="F18" s="142" t="n">
        <v>2.5</v>
      </c>
      <c r="G18" s="135" t="n">
        <v>3.57</v>
      </c>
      <c r="H18" s="135" t="n">
        <v>3.49</v>
      </c>
      <c r="I18" s="136" t="n">
        <v>8.97</v>
      </c>
      <c r="J18" s="137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2.85" hidden="false" customHeight="false" outlineLevel="0" collapsed="false">
      <c r="A19" s="32" t="n">
        <v>14</v>
      </c>
      <c r="B19" s="130" t="s">
        <v>626</v>
      </c>
      <c r="C19" s="131" t="n">
        <v>9593</v>
      </c>
      <c r="D19" s="132" t="n">
        <v>104</v>
      </c>
      <c r="E19" s="133" t="n">
        <v>200</v>
      </c>
      <c r="F19" s="142" t="n">
        <v>4</v>
      </c>
      <c r="G19" s="135" t="n">
        <v>3.64</v>
      </c>
      <c r="H19" s="135" t="n">
        <v>3.25</v>
      </c>
      <c r="I19" s="136" t="n">
        <v>8.81</v>
      </c>
      <c r="J19" s="137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2.85" hidden="false" customHeight="false" outlineLevel="0" collapsed="false">
      <c r="A20" s="32" t="n">
        <v>15</v>
      </c>
      <c r="B20" s="130" t="s">
        <v>627</v>
      </c>
      <c r="C20" s="131" t="n">
        <v>10454</v>
      </c>
      <c r="D20" s="132" t="n">
        <v>51</v>
      </c>
      <c r="E20" s="133" t="n">
        <v>200</v>
      </c>
      <c r="F20" s="142" t="n">
        <v>4.2</v>
      </c>
      <c r="G20" s="135" t="n">
        <v>3.44</v>
      </c>
      <c r="H20" s="135" t="n">
        <v>3.41</v>
      </c>
      <c r="I20" s="136" t="n">
        <v>8.91</v>
      </c>
      <c r="J20" s="137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2.85" hidden="false" customHeight="false" outlineLevel="0" collapsed="false">
      <c r="A21" s="32" t="n">
        <v>16</v>
      </c>
      <c r="B21" s="130" t="s">
        <v>628</v>
      </c>
      <c r="C21" s="131" t="n">
        <v>10052</v>
      </c>
      <c r="D21" s="132" t="n">
        <v>6</v>
      </c>
      <c r="E21" s="133" t="n">
        <v>200</v>
      </c>
      <c r="F21" s="142" t="n">
        <v>3.5</v>
      </c>
      <c r="G21" s="135" t="n">
        <v>3.44</v>
      </c>
      <c r="H21" s="135" t="n">
        <v>3.34</v>
      </c>
      <c r="I21" s="136" t="n">
        <v>8.71</v>
      </c>
      <c r="J21" s="137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2.85" hidden="false" customHeight="false" outlineLevel="0" collapsed="false">
      <c r="A22" s="32" t="n">
        <v>17</v>
      </c>
      <c r="B22" s="130" t="s">
        <v>629</v>
      </c>
      <c r="C22" s="131" t="n">
        <v>9560</v>
      </c>
      <c r="D22" s="132" t="n">
        <v>9</v>
      </c>
      <c r="E22" s="133" t="n">
        <v>200</v>
      </c>
      <c r="F22" s="142" t="n">
        <v>4</v>
      </c>
      <c r="G22" s="135" t="n">
        <v>3.47</v>
      </c>
      <c r="H22" s="135" t="n">
        <v>3.42</v>
      </c>
      <c r="I22" s="136" t="n">
        <v>8.96</v>
      </c>
      <c r="J22" s="137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.85" hidden="false" customHeight="false" outlineLevel="0" collapsed="false">
      <c r="A23" s="32" t="n">
        <v>18</v>
      </c>
      <c r="B23" s="130" t="s">
        <v>630</v>
      </c>
      <c r="C23" s="131" t="n">
        <v>9926</v>
      </c>
      <c r="D23" s="132" t="n">
        <v>16</v>
      </c>
      <c r="E23" s="133" t="n">
        <v>200</v>
      </c>
      <c r="F23" s="142" t="n">
        <v>4</v>
      </c>
      <c r="G23" s="135" t="n">
        <v>3.61</v>
      </c>
      <c r="H23" s="135" t="n">
        <v>3.43</v>
      </c>
      <c r="I23" s="136" t="n">
        <v>8.93</v>
      </c>
      <c r="J23" s="137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2.85" hidden="false" customHeight="false" outlineLevel="0" collapsed="false">
      <c r="A24" s="32" t="n">
        <v>19</v>
      </c>
      <c r="B24" s="130" t="s">
        <v>631</v>
      </c>
      <c r="C24" s="131" t="n">
        <v>9910</v>
      </c>
      <c r="D24" s="132" t="n">
        <v>13</v>
      </c>
      <c r="E24" s="133" t="n">
        <v>200</v>
      </c>
      <c r="F24" s="142" t="n">
        <v>2.8</v>
      </c>
      <c r="G24" s="135" t="n">
        <v>3.58</v>
      </c>
      <c r="H24" s="135" t="n">
        <v>3.41</v>
      </c>
      <c r="I24" s="136" t="n">
        <v>8.89</v>
      </c>
      <c r="J24" s="144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.85" hidden="false" customHeight="false" outlineLevel="0" collapsed="false">
      <c r="A25" s="32" t="n">
        <v>20</v>
      </c>
      <c r="B25" s="130" t="s">
        <v>632</v>
      </c>
      <c r="C25" s="131" t="n">
        <v>9925</v>
      </c>
      <c r="D25" s="132" t="n">
        <v>14</v>
      </c>
      <c r="E25" s="133" t="n">
        <v>200</v>
      </c>
      <c r="F25" s="142" t="n">
        <v>3.5</v>
      </c>
      <c r="G25" s="135" t="n">
        <v>3.47</v>
      </c>
      <c r="H25" s="135" t="n">
        <v>3.41</v>
      </c>
      <c r="I25" s="136" t="n">
        <v>9.92</v>
      </c>
      <c r="J25" s="144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.85" hidden="false" customHeight="false" outlineLevel="0" collapsed="false">
      <c r="A26" s="32" t="n">
        <v>21</v>
      </c>
      <c r="B26" s="130" t="s">
        <v>633</v>
      </c>
      <c r="C26" s="131" t="n">
        <v>9950</v>
      </c>
      <c r="D26" s="132" t="n">
        <v>22</v>
      </c>
      <c r="E26" s="133" t="n">
        <v>200</v>
      </c>
      <c r="F26" s="142" t="n">
        <v>3.9</v>
      </c>
      <c r="G26" s="135" t="n">
        <v>3.62</v>
      </c>
      <c r="H26" s="135" t="n">
        <v>3.41</v>
      </c>
      <c r="I26" s="136" t="n">
        <v>8.96</v>
      </c>
      <c r="J26" s="137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.85" hidden="false" customHeight="false" outlineLevel="0" collapsed="false">
      <c r="A27" s="32" t="n">
        <v>22</v>
      </c>
      <c r="B27" s="130" t="s">
        <v>634</v>
      </c>
      <c r="C27" s="131" t="n">
        <v>10060</v>
      </c>
      <c r="D27" s="132" t="n">
        <v>25</v>
      </c>
      <c r="E27" s="133" t="n">
        <v>200</v>
      </c>
      <c r="F27" s="142" t="n">
        <v>4</v>
      </c>
      <c r="G27" s="145" t="n">
        <v>3.64</v>
      </c>
      <c r="H27" s="135" t="n">
        <v>3.4</v>
      </c>
      <c r="I27" s="136" t="n">
        <v>8.92</v>
      </c>
      <c r="J27" s="137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.85" hidden="false" customHeight="false" outlineLevel="0" collapsed="false">
      <c r="A28" s="32" t="n">
        <v>23</v>
      </c>
      <c r="B28" s="130" t="s">
        <v>635</v>
      </c>
      <c r="C28" s="131" t="n">
        <v>9564</v>
      </c>
      <c r="D28" s="132" t="n">
        <v>48</v>
      </c>
      <c r="E28" s="133" t="n">
        <v>200</v>
      </c>
      <c r="F28" s="142" t="n">
        <v>4</v>
      </c>
      <c r="G28" s="135" t="n">
        <v>3.69</v>
      </c>
      <c r="H28" s="135" t="n">
        <v>3.4</v>
      </c>
      <c r="I28" s="136" t="n">
        <v>8.97</v>
      </c>
      <c r="J28" s="137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.85" hidden="false" customHeight="false" outlineLevel="0" collapsed="false">
      <c r="A29" s="32" t="n">
        <v>24</v>
      </c>
      <c r="B29" s="130" t="s">
        <v>636</v>
      </c>
      <c r="C29" s="131" t="n">
        <v>9933</v>
      </c>
      <c r="D29" s="132" t="n">
        <v>40</v>
      </c>
      <c r="E29" s="133" t="n">
        <v>200</v>
      </c>
      <c r="F29" s="142" t="n">
        <v>3.5</v>
      </c>
      <c r="G29" s="135" t="n">
        <v>3.63</v>
      </c>
      <c r="H29" s="135" t="n">
        <v>3.34</v>
      </c>
      <c r="I29" s="136" t="n">
        <v>8.83</v>
      </c>
      <c r="J29" s="146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85" hidden="false" customHeight="false" outlineLevel="0" collapsed="false">
      <c r="A30" s="32" t="n">
        <v>25</v>
      </c>
      <c r="B30" s="130" t="s">
        <v>637</v>
      </c>
      <c r="C30" s="131" t="n">
        <v>10056</v>
      </c>
      <c r="D30" s="132" t="n">
        <v>32</v>
      </c>
      <c r="E30" s="133" t="n">
        <v>200</v>
      </c>
      <c r="F30" s="142" t="n">
        <v>4</v>
      </c>
      <c r="G30" s="135" t="n">
        <v>3.42</v>
      </c>
      <c r="H30" s="135" t="n">
        <v>3.4</v>
      </c>
      <c r="I30" s="136" t="n">
        <v>8.97</v>
      </c>
      <c r="J30" s="146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85" hidden="false" customHeight="false" outlineLevel="0" collapsed="false">
      <c r="A31" s="32" t="n">
        <v>26</v>
      </c>
      <c r="B31" s="130" t="s">
        <v>638</v>
      </c>
      <c r="C31" s="131" t="n">
        <v>10383</v>
      </c>
      <c r="D31" s="132" t="n">
        <v>36</v>
      </c>
      <c r="E31" s="133" t="n">
        <v>500</v>
      </c>
      <c r="F31" s="142" t="n">
        <v>4</v>
      </c>
      <c r="G31" s="135" t="n">
        <v>3.71</v>
      </c>
      <c r="H31" s="135" t="n">
        <v>3.39</v>
      </c>
      <c r="I31" s="136" t="n">
        <v>8.91</v>
      </c>
      <c r="J31" s="144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85" hidden="false" customHeight="false" outlineLevel="0" collapsed="false">
      <c r="A32" s="32" t="n">
        <v>27</v>
      </c>
      <c r="B32" s="130" t="s">
        <v>639</v>
      </c>
      <c r="C32" s="131" t="n">
        <v>10312</v>
      </c>
      <c r="D32" s="132" t="n">
        <v>3</v>
      </c>
      <c r="E32" s="133" t="n">
        <v>300</v>
      </c>
      <c r="F32" s="142" t="n">
        <v>3.8</v>
      </c>
      <c r="G32" s="135" t="n">
        <v>3.63</v>
      </c>
      <c r="H32" s="135" t="n">
        <v>3.4</v>
      </c>
      <c r="I32" s="136" t="n">
        <v>8.93</v>
      </c>
      <c r="J32" s="137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85" hidden="false" customHeight="false" outlineLevel="0" collapsed="false">
      <c r="A33" s="32" t="n">
        <v>28</v>
      </c>
      <c r="B33" s="130" t="s">
        <v>640</v>
      </c>
      <c r="C33" s="131" t="n">
        <v>9601</v>
      </c>
      <c r="D33" s="132" t="n">
        <v>15</v>
      </c>
      <c r="E33" s="133" t="n">
        <v>300</v>
      </c>
      <c r="F33" s="142" t="n">
        <v>3.3</v>
      </c>
      <c r="G33" s="135" t="n">
        <v>3.72</v>
      </c>
      <c r="H33" s="135" t="n">
        <v>3.43</v>
      </c>
      <c r="I33" s="136" t="n">
        <v>8.92</v>
      </c>
      <c r="J33" s="137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.85" hidden="false" customHeight="false" outlineLevel="0" collapsed="false">
      <c r="A34" s="32" t="n">
        <v>29</v>
      </c>
      <c r="B34" s="130" t="s">
        <v>641</v>
      </c>
      <c r="C34" s="131" t="n">
        <v>10103</v>
      </c>
      <c r="D34" s="132" t="n">
        <v>9</v>
      </c>
      <c r="E34" s="133" t="n">
        <v>300</v>
      </c>
      <c r="F34" s="142" t="n">
        <v>3.8</v>
      </c>
      <c r="G34" s="135" t="n">
        <v>3.73</v>
      </c>
      <c r="H34" s="135" t="n">
        <v>3.4</v>
      </c>
      <c r="I34" s="136" t="n">
        <v>8.89</v>
      </c>
      <c r="J34" s="137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2.85" hidden="false" customHeight="false" outlineLevel="0" collapsed="false">
      <c r="A35" s="32" t="n">
        <v>30</v>
      </c>
      <c r="B35" s="130" t="s">
        <v>642</v>
      </c>
      <c r="C35" s="131" t="n">
        <v>9905</v>
      </c>
      <c r="D35" s="133" t="n">
        <v>18</v>
      </c>
      <c r="E35" s="133" t="n">
        <v>300</v>
      </c>
      <c r="F35" s="142" t="n">
        <v>3.8</v>
      </c>
      <c r="G35" s="135" t="n">
        <v>3.75</v>
      </c>
      <c r="H35" s="135" t="n">
        <v>3.39</v>
      </c>
      <c r="I35" s="136" t="n">
        <v>8.9</v>
      </c>
      <c r="J35" s="137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2.85" hidden="false" customHeight="false" outlineLevel="0" collapsed="false">
      <c r="A36" s="50"/>
      <c r="B36" s="147"/>
      <c r="C36" s="148"/>
      <c r="D36" s="149"/>
      <c r="E36" s="150"/>
      <c r="F36" s="151"/>
      <c r="G36" s="152"/>
      <c r="H36" s="153"/>
      <c r="I36" s="154"/>
      <c r="J36" s="129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85" hidden="false" customHeight="false" outlineLevel="0" collapsed="false">
      <c r="A37" s="60" t="s">
        <v>58</v>
      </c>
      <c r="B37" s="60"/>
      <c r="C37" s="61" t="n">
        <f aca="false">SUM(C6:C36)</f>
        <v>291318</v>
      </c>
      <c r="D37" s="61" t="n">
        <f aca="false">SUM(D6:D36)</f>
        <v>768</v>
      </c>
      <c r="E37" s="62" t="n">
        <f aca="false">SUM(E6:E36)</f>
        <v>7500</v>
      </c>
      <c r="F37" s="63" t="n">
        <f aca="false">SUM(F6:F36)</f>
        <v>115.2</v>
      </c>
      <c r="G37" s="64" t="n">
        <f aca="false">SUM(G6:G36)</f>
        <v>102.44</v>
      </c>
      <c r="H37" s="65" t="n">
        <f aca="false">SUM(H6:H36)</f>
        <v>98.14</v>
      </c>
      <c r="I37" s="64" t="n">
        <f aca="false">SUM(I6:I36)</f>
        <v>259.83</v>
      </c>
      <c r="J37" s="66" t="s">
        <v>59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85" hidden="false" customHeight="false" outlineLevel="0" collapsed="false">
      <c r="A38" s="67" t="s">
        <v>60</v>
      </c>
      <c r="B38" s="67"/>
      <c r="C38" s="68" t="n">
        <f aca="false">AVERAGE(C6:C36)</f>
        <v>9710.6</v>
      </c>
      <c r="D38" s="68" t="n">
        <f aca="false">AVERAGE(D6:D36)</f>
        <v>26.4827586206897</v>
      </c>
      <c r="E38" s="68" t="n">
        <f aca="false">AVERAGE(E6:E36)</f>
        <v>258.620689655172</v>
      </c>
      <c r="F38" s="69" t="n">
        <f aca="false">AVERAGE(F6:F36)</f>
        <v>3.84</v>
      </c>
      <c r="G38" s="70" t="n">
        <f aca="false">AVERAGE(G6:G36)</f>
        <v>3.53241379310345</v>
      </c>
      <c r="H38" s="70" t="n">
        <f aca="false">AVERAGE(H6:H36)</f>
        <v>3.38413793103448</v>
      </c>
      <c r="I38" s="70" t="n">
        <f aca="false">AVERAGE(I6:I36)</f>
        <v>8.95965517241379</v>
      </c>
      <c r="J38" s="71" t="s">
        <v>61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2.85" hidden="false" customHeight="false" outlineLevel="0" collapsed="false">
      <c r="A39" s="72" t="s">
        <v>62</v>
      </c>
      <c r="B39" s="72"/>
      <c r="C39" s="73"/>
      <c r="D39" s="74" t="n">
        <f aca="false">IF(D38&lt;=25,30,IF(D38&lt;=50,25,IF(D38&lt;=100,20,IF(B38&lt;=200,10,IF(D38&gt;200,0,0)))))</f>
        <v>25</v>
      </c>
      <c r="E39" s="73" t="n">
        <f aca="false">IF(E38&lt;=200,20,IF(E38&lt;=300,15,IF(E38&lt;=400,10,IF(E38&lt;=500,5,IF(E38&gt;500,0,0)))))</f>
        <v>15</v>
      </c>
      <c r="F39" s="74" t="n">
        <f aca="false">IF(F38&lt;=2.5,20,IF(F38&lt;=5,15,IF(F38&lt;=7.5,10,IF(F38&lt;=10,5,IF(F38&gt;10,0,0)))))</f>
        <v>15</v>
      </c>
      <c r="G39" s="73" t="n">
        <f aca="false">IF(G38&lt;3,0,IF(G38&lt;=3.5,5,IF(G38&gt;3.5,10,0)))</f>
        <v>10</v>
      </c>
      <c r="H39" s="73" t="n">
        <f aca="false">IF(H38&lt;2.9,0,IF(H38&lt;=3.2,5,IF(H38&gt;3.2,10,0)))</f>
        <v>10</v>
      </c>
      <c r="I39" s="75" t="n">
        <f aca="false">IF(I38&lt;8.2,0,IF(I38&lt;=8.5,5,IF(I38&gt;8.5,10,0)))</f>
        <v>10</v>
      </c>
      <c r="J39" s="76" t="n">
        <f aca="false">SUM(D39:I39)</f>
        <v>85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9.96"/>
    <col collapsed="false" customWidth="true" hidden="false" outlineLevel="0" max="6" min="6" style="0" width="10.6"/>
    <col collapsed="false" customWidth="true" hidden="false" outlineLevel="0" max="9" min="7" style="0" width="9.96"/>
    <col collapsed="false" customWidth="true" hidden="false" outlineLevel="0" max="10" min="10" style="0" width="32.1"/>
    <col collapsed="false" customWidth="true" hidden="false" outlineLevel="0" max="256" min="11" style="0" width="9.9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3"/>
      <c r="G1" s="4"/>
      <c r="H1" s="2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2.85" hidden="false" customHeight="false" outlineLevel="0" collapsed="false">
      <c r="A2" s="1"/>
      <c r="B2" s="6"/>
      <c r="C2" s="6"/>
      <c r="D2" s="3"/>
      <c r="E2" s="7"/>
      <c r="F2" s="8"/>
      <c r="G2" s="8"/>
      <c r="H2" s="8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2.85" hidden="false" customHeight="fals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1"/>
      <c r="F3" s="11"/>
      <c r="G3" s="12" t="s">
        <v>6</v>
      </c>
      <c r="H3" s="13" t="s">
        <v>227</v>
      </c>
      <c r="I3" s="9" t="s">
        <v>8</v>
      </c>
      <c r="J3" s="13" t="s">
        <v>334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8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5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85" hidden="false" customHeight="false" outlineLevel="0" collapsed="false">
      <c r="A6" s="14" t="n">
        <v>1</v>
      </c>
      <c r="B6" s="122" t="s">
        <v>643</v>
      </c>
      <c r="C6" s="123" t="n">
        <v>10307</v>
      </c>
      <c r="D6" s="124" t="n">
        <v>18</v>
      </c>
      <c r="E6" s="125" t="n">
        <v>300</v>
      </c>
      <c r="F6" s="126" t="n">
        <v>3.6</v>
      </c>
      <c r="G6" s="127" t="n">
        <v>3.64</v>
      </c>
      <c r="H6" s="127" t="n">
        <v>3.41</v>
      </c>
      <c r="I6" s="128" t="n">
        <v>8.94</v>
      </c>
      <c r="J6" s="129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85" hidden="false" customHeight="false" outlineLevel="0" collapsed="false">
      <c r="A7" s="32" t="n">
        <v>2</v>
      </c>
      <c r="B7" s="130" t="s">
        <v>644</v>
      </c>
      <c r="C7" s="131" t="n">
        <v>9771</v>
      </c>
      <c r="D7" s="132" t="n">
        <v>24</v>
      </c>
      <c r="E7" s="133" t="n">
        <v>300</v>
      </c>
      <c r="F7" s="134" t="n">
        <v>3.6</v>
      </c>
      <c r="G7" s="135" t="n">
        <v>3.69</v>
      </c>
      <c r="H7" s="135" t="n">
        <v>3.37</v>
      </c>
      <c r="I7" s="136" t="n">
        <v>8.91</v>
      </c>
      <c r="J7" s="129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85" hidden="false" customHeight="false" outlineLevel="0" collapsed="false">
      <c r="A8" s="32" t="n">
        <v>3</v>
      </c>
      <c r="B8" s="130" t="s">
        <v>645</v>
      </c>
      <c r="C8" s="131" t="n">
        <v>9926</v>
      </c>
      <c r="D8" s="132" t="n">
        <v>19</v>
      </c>
      <c r="E8" s="133" t="n">
        <v>300</v>
      </c>
      <c r="F8" s="134" t="n">
        <v>3</v>
      </c>
      <c r="G8" s="135" t="n">
        <v>3.75</v>
      </c>
      <c r="H8" s="135" t="n">
        <v>3.34</v>
      </c>
      <c r="I8" s="136" t="n">
        <v>8.93</v>
      </c>
      <c r="J8" s="129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2.85" hidden="false" customHeight="false" outlineLevel="0" collapsed="false">
      <c r="A9" s="32" t="n">
        <v>4</v>
      </c>
      <c r="B9" s="130" t="s">
        <v>646</v>
      </c>
      <c r="C9" s="131" t="n">
        <v>10313</v>
      </c>
      <c r="D9" s="132" t="n">
        <v>33</v>
      </c>
      <c r="E9" s="133" t="n">
        <v>300</v>
      </c>
      <c r="F9" s="134" t="n">
        <v>4</v>
      </c>
      <c r="G9" s="135" t="n">
        <v>3.72</v>
      </c>
      <c r="H9" s="135" t="n">
        <v>3.41</v>
      </c>
      <c r="I9" s="136" t="n">
        <v>8.94</v>
      </c>
      <c r="J9" s="137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2.85" hidden="false" customHeight="false" outlineLevel="0" collapsed="false">
      <c r="A10" s="32" t="n">
        <v>5</v>
      </c>
      <c r="B10" s="130" t="s">
        <v>647</v>
      </c>
      <c r="C10" s="131" t="n">
        <v>9994</v>
      </c>
      <c r="D10" s="132" t="n">
        <v>55</v>
      </c>
      <c r="E10" s="133" t="n">
        <v>300</v>
      </c>
      <c r="F10" s="134" t="n">
        <v>3.8</v>
      </c>
      <c r="G10" s="135" t="n">
        <v>3.69</v>
      </c>
      <c r="H10" s="135" t="n">
        <v>3.44</v>
      </c>
      <c r="I10" s="136" t="n">
        <v>8.99</v>
      </c>
      <c r="J10" s="129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2.85" hidden="false" customHeight="false" outlineLevel="0" collapsed="false">
      <c r="A11" s="32" t="n">
        <v>6</v>
      </c>
      <c r="B11" s="130" t="s">
        <v>648</v>
      </c>
      <c r="C11" s="131" t="n">
        <v>9900</v>
      </c>
      <c r="D11" s="132" t="n">
        <v>39</v>
      </c>
      <c r="E11" s="133" t="n">
        <v>300</v>
      </c>
      <c r="F11" s="134" t="n">
        <v>3.8</v>
      </c>
      <c r="G11" s="135" t="n">
        <v>3.76</v>
      </c>
      <c r="H11" s="135" t="n">
        <v>3.45</v>
      </c>
      <c r="I11" s="136" t="n">
        <v>9</v>
      </c>
      <c r="J11" s="137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2.85" hidden="false" customHeight="false" outlineLevel="0" collapsed="false">
      <c r="A12" s="32" t="n">
        <v>7</v>
      </c>
      <c r="B12" s="130" t="s">
        <v>649</v>
      </c>
      <c r="C12" s="131" t="n">
        <v>10300</v>
      </c>
      <c r="D12" s="132" t="n">
        <v>36</v>
      </c>
      <c r="E12" s="133" t="n">
        <v>500</v>
      </c>
      <c r="F12" s="134" t="n">
        <v>3.8</v>
      </c>
      <c r="G12" s="135" t="n">
        <v>3.63</v>
      </c>
      <c r="H12" s="135" t="n">
        <v>3.38</v>
      </c>
      <c r="I12" s="136" t="n">
        <v>8.88</v>
      </c>
      <c r="J12" s="129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2.85" hidden="false" customHeight="false" outlineLevel="0" collapsed="false">
      <c r="A13" s="32" t="n">
        <v>8</v>
      </c>
      <c r="B13" s="130" t="s">
        <v>650</v>
      </c>
      <c r="C13" s="131" t="n">
        <v>10052</v>
      </c>
      <c r="D13" s="138" t="n">
        <v>32</v>
      </c>
      <c r="E13" s="133" t="n">
        <v>300</v>
      </c>
      <c r="F13" s="139" t="n">
        <v>3.8</v>
      </c>
      <c r="G13" s="135" t="n">
        <v>3.5</v>
      </c>
      <c r="H13" s="135" t="n">
        <v>3.36</v>
      </c>
      <c r="I13" s="136" t="n">
        <v>8.85</v>
      </c>
      <c r="J13" s="137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2.85" hidden="false" customHeight="false" outlineLevel="0" collapsed="false">
      <c r="A14" s="32" t="n">
        <v>9</v>
      </c>
      <c r="B14" s="130" t="s">
        <v>651</v>
      </c>
      <c r="C14" s="131" t="n">
        <v>9737</v>
      </c>
      <c r="D14" s="132" t="n">
        <v>30</v>
      </c>
      <c r="E14" s="133" t="n">
        <v>500</v>
      </c>
      <c r="F14" s="134"/>
      <c r="G14" s="135" t="n">
        <v>3.75</v>
      </c>
      <c r="H14" s="135" t="n">
        <v>3.44</v>
      </c>
      <c r="I14" s="136" t="n">
        <v>9</v>
      </c>
      <c r="J14" s="137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2.85" hidden="false" customHeight="false" outlineLevel="0" collapsed="false">
      <c r="A15" s="32" t="n">
        <v>10</v>
      </c>
      <c r="B15" s="140" t="s">
        <v>652</v>
      </c>
      <c r="C15" s="131" t="n">
        <v>9682</v>
      </c>
      <c r="D15" s="132" t="n">
        <v>25</v>
      </c>
      <c r="E15" s="133" t="n">
        <v>300</v>
      </c>
      <c r="F15" s="139" t="n">
        <v>4</v>
      </c>
      <c r="G15" s="135" t="n">
        <v>3.59</v>
      </c>
      <c r="H15" s="135" t="n">
        <v>3.37</v>
      </c>
      <c r="I15" s="136" t="n">
        <v>8.85</v>
      </c>
      <c r="J15" s="137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2.85" hidden="false" customHeight="false" outlineLevel="0" collapsed="false">
      <c r="A16" s="32" t="n">
        <v>11</v>
      </c>
      <c r="B16" s="130" t="s">
        <v>653</v>
      </c>
      <c r="C16" s="131" t="n">
        <v>9894</v>
      </c>
      <c r="D16" s="132" t="n">
        <v>21</v>
      </c>
      <c r="E16" s="133" t="n">
        <v>300</v>
      </c>
      <c r="F16" s="141" t="n">
        <v>3.9</v>
      </c>
      <c r="G16" s="135" t="n">
        <v>3.59</v>
      </c>
      <c r="H16" s="135" t="n">
        <v>3.45</v>
      </c>
      <c r="I16" s="136" t="n">
        <v>9.06</v>
      </c>
      <c r="J16" s="137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2.85" hidden="false" customHeight="false" outlineLevel="0" collapsed="false">
      <c r="A17" s="32" t="n">
        <v>12</v>
      </c>
      <c r="B17" s="130" t="s">
        <v>654</v>
      </c>
      <c r="C17" s="131" t="n">
        <v>9775</v>
      </c>
      <c r="D17" s="132" t="n">
        <v>44</v>
      </c>
      <c r="E17" s="133" t="n">
        <v>200</v>
      </c>
      <c r="F17" s="142" t="n">
        <v>3.8</v>
      </c>
      <c r="G17" s="135" t="n">
        <v>3.51</v>
      </c>
      <c r="H17" s="135" t="n">
        <v>3.37</v>
      </c>
      <c r="I17" s="136" t="n">
        <v>8.9</v>
      </c>
      <c r="J17" s="143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2.85" hidden="false" customHeight="false" outlineLevel="0" collapsed="false">
      <c r="A18" s="32" t="n">
        <v>13</v>
      </c>
      <c r="B18" s="130" t="s">
        <v>655</v>
      </c>
      <c r="C18" s="131" t="n">
        <v>9712</v>
      </c>
      <c r="D18" s="132" t="n">
        <v>48</v>
      </c>
      <c r="E18" s="133" t="n">
        <v>200</v>
      </c>
      <c r="F18" s="142" t="n">
        <v>3.8</v>
      </c>
      <c r="G18" s="135" t="n">
        <v>3.86</v>
      </c>
      <c r="H18" s="135" t="n">
        <v>3.35</v>
      </c>
      <c r="I18" s="136" t="n">
        <v>8.8</v>
      </c>
      <c r="J18" s="137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2.85" hidden="false" customHeight="false" outlineLevel="0" collapsed="false">
      <c r="A19" s="32" t="n">
        <v>14</v>
      </c>
      <c r="B19" s="130" t="s">
        <v>656</v>
      </c>
      <c r="C19" s="131" t="n">
        <v>10033</v>
      </c>
      <c r="D19" s="132" t="n">
        <v>64</v>
      </c>
      <c r="E19" s="133" t="n">
        <v>200</v>
      </c>
      <c r="F19" s="142" t="n">
        <v>4</v>
      </c>
      <c r="G19" s="135" t="n">
        <v>3.69</v>
      </c>
      <c r="H19" s="135" t="n">
        <v>3.38</v>
      </c>
      <c r="I19" s="136" t="n">
        <v>8.85</v>
      </c>
      <c r="J19" s="137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2.85" hidden="false" customHeight="false" outlineLevel="0" collapsed="false">
      <c r="A20" s="32" t="n">
        <v>15</v>
      </c>
      <c r="B20" s="130" t="s">
        <v>657</v>
      </c>
      <c r="C20" s="131" t="n">
        <v>10341</v>
      </c>
      <c r="D20" s="132" t="n">
        <v>52</v>
      </c>
      <c r="E20" s="133" t="n">
        <v>500</v>
      </c>
      <c r="F20" s="142" t="n">
        <v>4</v>
      </c>
      <c r="G20" s="135" t="n">
        <v>3.5</v>
      </c>
      <c r="H20" s="135" t="n">
        <v>3.35</v>
      </c>
      <c r="I20" s="136" t="n">
        <v>8.83</v>
      </c>
      <c r="J20" s="137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2.85" hidden="false" customHeight="false" outlineLevel="0" collapsed="false">
      <c r="A21" s="32" t="n">
        <v>16</v>
      </c>
      <c r="B21" s="130" t="s">
        <v>658</v>
      </c>
      <c r="C21" s="131" t="n">
        <v>9495</v>
      </c>
      <c r="D21" s="132" t="n">
        <v>31</v>
      </c>
      <c r="E21" s="133" t="n">
        <v>500</v>
      </c>
      <c r="F21" s="142" t="n">
        <v>3</v>
      </c>
      <c r="G21" s="135" t="n">
        <v>3.7</v>
      </c>
      <c r="H21" s="135" t="n">
        <v>3.39</v>
      </c>
      <c r="I21" s="136" t="n">
        <v>8.89</v>
      </c>
      <c r="J21" s="137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2.85" hidden="false" customHeight="false" outlineLevel="0" collapsed="false">
      <c r="A22" s="32" t="n">
        <v>17</v>
      </c>
      <c r="B22" s="130" t="s">
        <v>659</v>
      </c>
      <c r="C22" s="131" t="n">
        <v>10185</v>
      </c>
      <c r="D22" s="100" t="n">
        <v>220</v>
      </c>
      <c r="E22" s="133" t="n">
        <v>500</v>
      </c>
      <c r="F22" s="142" t="n">
        <v>3.8</v>
      </c>
      <c r="G22" s="135" t="n">
        <v>3.6</v>
      </c>
      <c r="H22" s="135" t="n">
        <v>3.37</v>
      </c>
      <c r="I22" s="136" t="n">
        <v>8.89</v>
      </c>
      <c r="J22" s="137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.85" hidden="false" customHeight="false" outlineLevel="0" collapsed="false">
      <c r="A23" s="32" t="n">
        <v>18</v>
      </c>
      <c r="B23" s="130" t="s">
        <v>660</v>
      </c>
      <c r="C23" s="131" t="n">
        <v>10414</v>
      </c>
      <c r="D23" s="132" t="n">
        <v>79</v>
      </c>
      <c r="E23" s="133" t="n">
        <v>300</v>
      </c>
      <c r="F23" s="142" t="n">
        <v>4</v>
      </c>
      <c r="G23" s="135" t="n">
        <v>3.4</v>
      </c>
      <c r="H23" s="135" t="n">
        <v>3.35</v>
      </c>
      <c r="I23" s="136" t="n">
        <v>8.85</v>
      </c>
      <c r="J23" s="137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2.85" hidden="false" customHeight="false" outlineLevel="0" collapsed="false">
      <c r="A24" s="32" t="n">
        <v>19</v>
      </c>
      <c r="B24" s="130" t="s">
        <v>661</v>
      </c>
      <c r="C24" s="131" t="n">
        <v>10275</v>
      </c>
      <c r="D24" s="100" t="n">
        <v>240</v>
      </c>
      <c r="E24" s="133" t="n">
        <v>300</v>
      </c>
      <c r="F24" s="142" t="n">
        <v>4</v>
      </c>
      <c r="G24" s="135" t="n">
        <v>3.4</v>
      </c>
      <c r="H24" s="135" t="n">
        <v>3.3</v>
      </c>
      <c r="I24" s="136" t="n">
        <v>8.76</v>
      </c>
      <c r="J24" s="144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.85" hidden="false" customHeight="false" outlineLevel="0" collapsed="false">
      <c r="A25" s="32" t="n">
        <v>20</v>
      </c>
      <c r="B25" s="130" t="s">
        <v>662</v>
      </c>
      <c r="C25" s="131" t="n">
        <v>10450</v>
      </c>
      <c r="D25" s="132" t="n">
        <v>88</v>
      </c>
      <c r="E25" s="133" t="n">
        <v>200</v>
      </c>
      <c r="F25" s="142" t="n">
        <v>4</v>
      </c>
      <c r="G25" s="135" t="n">
        <v>3.5</v>
      </c>
      <c r="H25" s="135" t="n">
        <v>3.25</v>
      </c>
      <c r="I25" s="136" t="n">
        <v>8.63</v>
      </c>
      <c r="J25" s="144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.85" hidden="false" customHeight="false" outlineLevel="0" collapsed="false">
      <c r="A26" s="32" t="n">
        <v>21</v>
      </c>
      <c r="B26" s="130" t="s">
        <v>663</v>
      </c>
      <c r="C26" s="131" t="n">
        <v>10303</v>
      </c>
      <c r="D26" s="132" t="n">
        <v>108</v>
      </c>
      <c r="E26" s="133" t="n">
        <v>200</v>
      </c>
      <c r="F26" s="142" t="n">
        <v>3.9</v>
      </c>
      <c r="G26" s="135" t="n">
        <v>3.58</v>
      </c>
      <c r="H26" s="135" t="n">
        <v>3.33</v>
      </c>
      <c r="I26" s="136" t="n">
        <v>8.88</v>
      </c>
      <c r="J26" s="137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.85" hidden="false" customHeight="false" outlineLevel="0" collapsed="false">
      <c r="A27" s="32" t="n">
        <v>22</v>
      </c>
      <c r="B27" s="130" t="s">
        <v>664</v>
      </c>
      <c r="C27" s="131" t="n">
        <v>9707</v>
      </c>
      <c r="D27" s="132" t="n">
        <v>92</v>
      </c>
      <c r="E27" s="133" t="n">
        <v>200</v>
      </c>
      <c r="F27" s="142" t="n">
        <v>4</v>
      </c>
      <c r="G27" s="145" t="n">
        <v>3.48</v>
      </c>
      <c r="H27" s="135" t="n">
        <v>3.3</v>
      </c>
      <c r="I27" s="136" t="n">
        <v>8.85</v>
      </c>
      <c r="J27" s="137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.85" hidden="false" customHeight="false" outlineLevel="0" collapsed="false">
      <c r="A28" s="32" t="n">
        <v>23</v>
      </c>
      <c r="B28" s="130" t="s">
        <v>665</v>
      </c>
      <c r="C28" s="131" t="n">
        <v>9595</v>
      </c>
      <c r="D28" s="132" t="n">
        <v>25</v>
      </c>
      <c r="E28" s="133" t="n">
        <v>300</v>
      </c>
      <c r="F28" s="142" t="n">
        <v>4</v>
      </c>
      <c r="G28" s="135" t="n">
        <v>3.63</v>
      </c>
      <c r="H28" s="135" t="n">
        <v>3.31</v>
      </c>
      <c r="I28" s="136" t="n">
        <v>8.78</v>
      </c>
      <c r="J28" s="137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.85" hidden="false" customHeight="false" outlineLevel="0" collapsed="false">
      <c r="A29" s="32" t="n">
        <v>24</v>
      </c>
      <c r="B29" s="130" t="s">
        <v>666</v>
      </c>
      <c r="C29" s="131" t="n">
        <v>9192</v>
      </c>
      <c r="D29" s="132" t="n">
        <v>18</v>
      </c>
      <c r="E29" s="133" t="n">
        <v>300</v>
      </c>
      <c r="F29" s="142" t="n">
        <v>3.6</v>
      </c>
      <c r="G29" s="135" t="n">
        <v>3.61</v>
      </c>
      <c r="H29" s="135" t="n">
        <v>3.37</v>
      </c>
      <c r="I29" s="136" t="n">
        <v>8.88</v>
      </c>
      <c r="J29" s="146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85" hidden="false" customHeight="false" outlineLevel="0" collapsed="false">
      <c r="A30" s="32" t="n">
        <v>25</v>
      </c>
      <c r="B30" s="130" t="s">
        <v>667</v>
      </c>
      <c r="C30" s="131" t="n">
        <v>9550</v>
      </c>
      <c r="D30" s="132" t="n">
        <v>74</v>
      </c>
      <c r="E30" s="133" t="n">
        <v>300</v>
      </c>
      <c r="F30" s="142" t="n">
        <v>3.6</v>
      </c>
      <c r="G30" s="135" t="n">
        <v>3.65</v>
      </c>
      <c r="H30" s="135" t="n">
        <v>3.37</v>
      </c>
      <c r="I30" s="136" t="n">
        <v>8.87</v>
      </c>
      <c r="J30" s="146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85" hidden="false" customHeight="false" outlineLevel="0" collapsed="false">
      <c r="A31" s="32" t="n">
        <v>26</v>
      </c>
      <c r="B31" s="130" t="s">
        <v>668</v>
      </c>
      <c r="C31" s="131" t="n">
        <v>9470</v>
      </c>
      <c r="D31" s="132" t="n">
        <v>83</v>
      </c>
      <c r="E31" s="133" t="n">
        <v>300</v>
      </c>
      <c r="F31" s="142" t="n">
        <v>4</v>
      </c>
      <c r="G31" s="135" t="n">
        <v>3.62</v>
      </c>
      <c r="H31" s="135" t="n">
        <v>3.31</v>
      </c>
      <c r="I31" s="136" t="n">
        <v>8.8</v>
      </c>
      <c r="J31" s="144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85" hidden="false" customHeight="false" outlineLevel="0" collapsed="false">
      <c r="A32" s="32" t="n">
        <v>27</v>
      </c>
      <c r="B32" s="130" t="s">
        <v>669</v>
      </c>
      <c r="C32" s="131" t="n">
        <v>9591</v>
      </c>
      <c r="D32" s="132" t="n">
        <v>68</v>
      </c>
      <c r="E32" s="133" t="n">
        <v>500</v>
      </c>
      <c r="F32" s="142" t="n">
        <v>4.8</v>
      </c>
      <c r="G32" s="135" t="n">
        <v>3.6</v>
      </c>
      <c r="H32" s="135" t="n">
        <v>3.34</v>
      </c>
      <c r="I32" s="136" t="n">
        <v>8.86</v>
      </c>
      <c r="J32" s="137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85" hidden="false" customHeight="false" outlineLevel="0" collapsed="false">
      <c r="A33" s="32" t="n">
        <v>28</v>
      </c>
      <c r="B33" s="130" t="s">
        <v>670</v>
      </c>
      <c r="C33" s="131" t="n">
        <v>9580</v>
      </c>
      <c r="D33" s="132" t="n">
        <v>14</v>
      </c>
      <c r="E33" s="133" t="n">
        <v>500</v>
      </c>
      <c r="F33" s="142" t="n">
        <v>4.5</v>
      </c>
      <c r="G33" s="135" t="n">
        <v>3.44</v>
      </c>
      <c r="H33" s="135" t="n">
        <v>3.32</v>
      </c>
      <c r="I33" s="136" t="n">
        <v>8.83</v>
      </c>
      <c r="J33" s="137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.85" hidden="false" customHeight="false" outlineLevel="0" collapsed="false">
      <c r="A34" s="32" t="n">
        <v>29</v>
      </c>
      <c r="B34" s="130" t="s">
        <v>671</v>
      </c>
      <c r="C34" s="131" t="n">
        <v>9636</v>
      </c>
      <c r="D34" s="132" t="n">
        <v>11</v>
      </c>
      <c r="E34" s="133" t="n">
        <v>500</v>
      </c>
      <c r="F34" s="142" t="n">
        <v>4.8</v>
      </c>
      <c r="G34" s="135" t="n">
        <v>3.7</v>
      </c>
      <c r="H34" s="135" t="n">
        <v>3.3</v>
      </c>
      <c r="I34" s="136" t="n">
        <v>8.79</v>
      </c>
      <c r="J34" s="137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2.85" hidden="false" customHeight="false" outlineLevel="0" collapsed="false">
      <c r="A35" s="32" t="n">
        <v>30</v>
      </c>
      <c r="B35" s="130" t="s">
        <v>672</v>
      </c>
      <c r="C35" s="131" t="n">
        <v>7958</v>
      </c>
      <c r="D35" s="133" t="n">
        <v>21</v>
      </c>
      <c r="E35" s="133" t="n">
        <v>500</v>
      </c>
      <c r="F35" s="142" t="n">
        <v>4.6</v>
      </c>
      <c r="G35" s="135" t="n">
        <v>4.01</v>
      </c>
      <c r="H35" s="135" t="n">
        <v>3.24</v>
      </c>
      <c r="I35" s="136" t="n">
        <v>8.76</v>
      </c>
      <c r="J35" s="137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2.85" hidden="false" customHeight="false" outlineLevel="0" collapsed="false">
      <c r="A36" s="50" t="n">
        <v>31</v>
      </c>
      <c r="B36" s="147" t="s">
        <v>673</v>
      </c>
      <c r="C36" s="148" t="n">
        <v>9361</v>
      </c>
      <c r="D36" s="149" t="n">
        <v>22</v>
      </c>
      <c r="E36" s="150" t="n">
        <v>500</v>
      </c>
      <c r="F36" s="151" t="n">
        <v>4.1</v>
      </c>
      <c r="G36" s="152" t="n">
        <v>3.82</v>
      </c>
      <c r="H36" s="153" t="n">
        <v>3.25</v>
      </c>
      <c r="I36" s="154" t="n">
        <v>8.81</v>
      </c>
      <c r="J36" s="129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85" hidden="false" customHeight="false" outlineLevel="0" collapsed="false">
      <c r="A37" s="60" t="s">
        <v>58</v>
      </c>
      <c r="B37" s="60"/>
      <c r="C37" s="61" t="n">
        <f aca="false">SUM(C6:C36)</f>
        <v>304499</v>
      </c>
      <c r="D37" s="61" t="n">
        <f aca="false">SUM(D6:D36)</f>
        <v>1734</v>
      </c>
      <c r="E37" s="62" t="n">
        <f aca="false">SUM(E6:E36)</f>
        <v>10700</v>
      </c>
      <c r="F37" s="63" t="n">
        <f aca="false">SUM(F6:F36)</f>
        <v>117.6</v>
      </c>
      <c r="G37" s="64" t="n">
        <f aca="false">SUM(G6:G36)</f>
        <v>112.61</v>
      </c>
      <c r="H37" s="65" t="n">
        <f aca="false">SUM(H6:H36)</f>
        <v>103.97</v>
      </c>
      <c r="I37" s="64" t="n">
        <f aca="false">SUM(I6:I36)</f>
        <v>274.86</v>
      </c>
      <c r="J37" s="66" t="s">
        <v>59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85" hidden="false" customHeight="false" outlineLevel="0" collapsed="false">
      <c r="A38" s="67" t="s">
        <v>60</v>
      </c>
      <c r="B38" s="67"/>
      <c r="C38" s="68" t="n">
        <f aca="false">AVERAGE(C6:C36)</f>
        <v>9822.54838709678</v>
      </c>
      <c r="D38" s="68" t="n">
        <f aca="false">AVERAGE(D6:D36)</f>
        <v>55.9354838709677</v>
      </c>
      <c r="E38" s="68" t="n">
        <f aca="false">AVERAGE(E6:E36)</f>
        <v>345.161290322581</v>
      </c>
      <c r="F38" s="69" t="n">
        <f aca="false">AVERAGE(F6:F36)</f>
        <v>3.92</v>
      </c>
      <c r="G38" s="70" t="n">
        <f aca="false">AVERAGE(G6:G36)</f>
        <v>3.63258064516129</v>
      </c>
      <c r="H38" s="70" t="n">
        <f aca="false">AVERAGE(H6:H36)</f>
        <v>3.35387096774194</v>
      </c>
      <c r="I38" s="70" t="n">
        <f aca="false">AVERAGE(I6:I36)</f>
        <v>8.86645161290323</v>
      </c>
      <c r="J38" s="71" t="s">
        <v>61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2.85" hidden="false" customHeight="false" outlineLevel="0" collapsed="false">
      <c r="A39" s="72" t="s">
        <v>62</v>
      </c>
      <c r="B39" s="72"/>
      <c r="C39" s="73"/>
      <c r="D39" s="74" t="n">
        <f aca="false">IF(D38&lt;=25,30,IF(D38&lt;=50,25,IF(D38&lt;=100,20,IF(B38&lt;=200,10,IF(D38&gt;200,0,0)))))</f>
        <v>20</v>
      </c>
      <c r="E39" s="73" t="n">
        <f aca="false">IF(E38&lt;=200,20,IF(E38&lt;=300,15,IF(E38&lt;=400,10,IF(E38&lt;=500,5,IF(E38&gt;500,0,0)))))</f>
        <v>10</v>
      </c>
      <c r="F39" s="74" t="n">
        <f aca="false">IF(F38&lt;=2.5,20,IF(F38&lt;=5,15,IF(F38&lt;=7.5,10,IF(F38&lt;=10,5,IF(F38&gt;10,0,0)))))</f>
        <v>15</v>
      </c>
      <c r="G39" s="73" t="n">
        <f aca="false">IF(G38&lt;3,0,IF(G38&lt;=3.5,5,IF(G38&gt;3.5,10,0)))</f>
        <v>10</v>
      </c>
      <c r="H39" s="73" t="n">
        <f aca="false">IF(H38&lt;2.9,0,IF(H38&lt;=3.2,5,IF(H38&gt;3.2,10,0)))</f>
        <v>10</v>
      </c>
      <c r="I39" s="75" t="n">
        <f aca="false">IF(I38&lt;8.2,0,IF(I38&lt;=8.5,5,IF(I38&gt;8.5,10,0)))</f>
        <v>10</v>
      </c>
      <c r="J39" s="76" t="n">
        <f aca="false">SUM(D39:I39)</f>
        <v>75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4.54"/>
    <col collapsed="false" customWidth="true" hidden="false" outlineLevel="0" max="6" min="6" style="0" width="5.71"/>
    <col collapsed="false" customWidth="true" hidden="false" outlineLevel="0" max="9" min="7" style="0" width="4.54"/>
    <col collapsed="false" customWidth="true" hidden="false" outlineLevel="0" max="10" min="10" style="0" width="22.73"/>
    <col collapsed="false" customWidth="true" hidden="false" outlineLevel="0" max="256" min="11" style="0" width="4.54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3"/>
      <c r="G1" s="4"/>
      <c r="H1" s="2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2.85" hidden="false" customHeight="false" outlineLevel="0" collapsed="false">
      <c r="A2" s="1" t="s">
        <v>1</v>
      </c>
      <c r="B2" s="6"/>
      <c r="C2" s="6"/>
      <c r="D2" s="3"/>
      <c r="E2" s="7"/>
      <c r="F2" s="8"/>
      <c r="G2" s="8"/>
      <c r="H2" s="8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2.85" hidden="false" customHeight="fals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1"/>
      <c r="F3" s="11"/>
      <c r="G3" s="12" t="s">
        <v>6</v>
      </c>
      <c r="H3" s="13" t="s">
        <v>63</v>
      </c>
      <c r="I3" s="9" t="s">
        <v>8</v>
      </c>
      <c r="J3" s="13" t="s">
        <v>9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8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5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85" hidden="false" customHeight="false" outlineLevel="0" collapsed="false">
      <c r="A6" s="14" t="n">
        <v>1</v>
      </c>
      <c r="B6" s="24" t="s">
        <v>64</v>
      </c>
      <c r="C6" s="25" t="n">
        <v>6080</v>
      </c>
      <c r="D6" s="26" t="n">
        <v>6</v>
      </c>
      <c r="E6" s="27" t="n">
        <v>500</v>
      </c>
      <c r="F6" s="28" t="n">
        <v>3.2</v>
      </c>
      <c r="G6" s="29" t="n">
        <v>3.86</v>
      </c>
      <c r="H6" s="29" t="n">
        <v>3.35</v>
      </c>
      <c r="I6" s="30" t="n">
        <v>8.86</v>
      </c>
      <c r="J6" s="31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85" hidden="false" customHeight="false" outlineLevel="0" collapsed="false">
      <c r="A7" s="32" t="n">
        <v>2</v>
      </c>
      <c r="B7" s="33" t="s">
        <v>65</v>
      </c>
      <c r="C7" s="34" t="n">
        <v>6352</v>
      </c>
      <c r="D7" s="35" t="n">
        <v>16</v>
      </c>
      <c r="E7" s="36" t="n">
        <v>500</v>
      </c>
      <c r="F7" s="37" t="n">
        <v>2.4</v>
      </c>
      <c r="G7" s="38" t="n">
        <v>3.75</v>
      </c>
      <c r="H7" s="38" t="n">
        <v>3.33</v>
      </c>
      <c r="I7" s="39" t="n">
        <v>8.81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85" hidden="false" customHeight="false" outlineLevel="0" collapsed="false">
      <c r="A8" s="32" t="n">
        <v>3</v>
      </c>
      <c r="B8" s="33" t="s">
        <v>66</v>
      </c>
      <c r="C8" s="34" t="n">
        <v>5939</v>
      </c>
      <c r="D8" s="35" t="n">
        <v>4</v>
      </c>
      <c r="E8" s="36" t="n">
        <v>500</v>
      </c>
      <c r="F8" s="37" t="n">
        <v>0.1</v>
      </c>
      <c r="G8" s="38"/>
      <c r="H8" s="38"/>
      <c r="I8" s="39"/>
      <c r="J8" s="31" t="s">
        <v>67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2.85" hidden="false" customHeight="false" outlineLevel="0" collapsed="false">
      <c r="A9" s="32" t="n">
        <v>4</v>
      </c>
      <c r="B9" s="33" t="s">
        <v>68</v>
      </c>
      <c r="C9" s="34" t="n">
        <v>6190</v>
      </c>
      <c r="D9" s="35" t="n">
        <v>20</v>
      </c>
      <c r="E9" s="36" t="n">
        <v>500</v>
      </c>
      <c r="F9" s="37" t="n">
        <v>3.3</v>
      </c>
      <c r="G9" s="38" t="n">
        <v>3.89</v>
      </c>
      <c r="H9" s="38" t="n">
        <v>3.37</v>
      </c>
      <c r="I9" s="39" t="n">
        <v>8.85</v>
      </c>
      <c r="J9" s="40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2.85" hidden="false" customHeight="false" outlineLevel="0" collapsed="false">
      <c r="A10" s="32" t="n">
        <v>5</v>
      </c>
      <c r="B10" s="33" t="s">
        <v>69</v>
      </c>
      <c r="C10" s="34" t="n">
        <v>6270</v>
      </c>
      <c r="D10" s="35" t="n">
        <v>16</v>
      </c>
      <c r="E10" s="36" t="n">
        <v>300</v>
      </c>
      <c r="F10" s="37" t="n">
        <v>3.5</v>
      </c>
      <c r="G10" s="38" t="n">
        <v>3.79</v>
      </c>
      <c r="H10" s="38" t="n">
        <v>3.3</v>
      </c>
      <c r="I10" s="39" t="n">
        <v>8.75</v>
      </c>
      <c r="J10" s="31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2.85" hidden="false" customHeight="false" outlineLevel="0" collapsed="false">
      <c r="A11" s="32" t="n">
        <v>6</v>
      </c>
      <c r="B11" s="33" t="s">
        <v>70</v>
      </c>
      <c r="C11" s="34" t="n">
        <v>6230</v>
      </c>
      <c r="D11" s="35" t="n">
        <v>17</v>
      </c>
      <c r="E11" s="36" t="n">
        <v>500</v>
      </c>
      <c r="F11" s="37" t="n">
        <v>3.8</v>
      </c>
      <c r="G11" s="38" t="n">
        <v>3.58</v>
      </c>
      <c r="H11" s="38" t="n">
        <v>3.31</v>
      </c>
      <c r="I11" s="39" t="n">
        <v>8.82</v>
      </c>
      <c r="J11" s="40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2.85" hidden="false" customHeight="false" outlineLevel="0" collapsed="false">
      <c r="A12" s="32" t="n">
        <v>7</v>
      </c>
      <c r="B12" s="33" t="s">
        <v>71</v>
      </c>
      <c r="C12" s="34" t="n">
        <v>6410</v>
      </c>
      <c r="D12" s="35" t="n">
        <v>22</v>
      </c>
      <c r="E12" s="36" t="n">
        <v>200</v>
      </c>
      <c r="F12" s="37" t="n">
        <v>3.6</v>
      </c>
      <c r="G12" s="38" t="n">
        <v>3.57</v>
      </c>
      <c r="H12" s="38" t="n">
        <v>3.29</v>
      </c>
      <c r="I12" s="39" t="n">
        <v>8.81</v>
      </c>
      <c r="J12" s="40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2.85" hidden="false" customHeight="false" outlineLevel="0" collapsed="false">
      <c r="A13" s="32" t="n">
        <v>8</v>
      </c>
      <c r="B13" s="33" t="s">
        <v>72</v>
      </c>
      <c r="C13" s="34" t="n">
        <v>6344</v>
      </c>
      <c r="D13" s="35" t="n">
        <v>18</v>
      </c>
      <c r="E13" s="36" t="n">
        <v>500</v>
      </c>
      <c r="F13" s="41" t="n">
        <v>3.6</v>
      </c>
      <c r="G13" s="38" t="n">
        <v>4.16</v>
      </c>
      <c r="H13" s="38" t="n">
        <v>3.29</v>
      </c>
      <c r="I13" s="39" t="n">
        <v>8.76</v>
      </c>
      <c r="J13" s="40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2.85" hidden="false" customHeight="false" outlineLevel="0" collapsed="false">
      <c r="A14" s="32" t="n">
        <v>9</v>
      </c>
      <c r="B14" s="33" t="s">
        <v>73</v>
      </c>
      <c r="C14" s="34" t="n">
        <v>6338</v>
      </c>
      <c r="D14" s="35" t="n">
        <v>300</v>
      </c>
      <c r="E14" s="36" t="n">
        <v>500</v>
      </c>
      <c r="F14" s="37" t="n">
        <v>2.3</v>
      </c>
      <c r="G14" s="38" t="n">
        <v>3.58</v>
      </c>
      <c r="H14" s="38" t="n">
        <v>3.24</v>
      </c>
      <c r="I14" s="39" t="n">
        <v>8.71</v>
      </c>
      <c r="J14" s="40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2.85" hidden="false" customHeight="false" outlineLevel="0" collapsed="false">
      <c r="A15" s="32" t="n">
        <v>10</v>
      </c>
      <c r="B15" s="33" t="s">
        <v>74</v>
      </c>
      <c r="C15" s="34" t="n">
        <v>5760</v>
      </c>
      <c r="D15" s="35" t="n">
        <v>27</v>
      </c>
      <c r="E15" s="36" t="n">
        <v>500</v>
      </c>
      <c r="F15" s="41" t="n">
        <v>3.7</v>
      </c>
      <c r="G15" s="38" t="n">
        <v>3.61</v>
      </c>
      <c r="H15" s="38" t="n">
        <v>3.24</v>
      </c>
      <c r="I15" s="39" t="n">
        <v>8.64</v>
      </c>
      <c r="J15" s="42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2.85" hidden="false" customHeight="false" outlineLevel="0" collapsed="false">
      <c r="A16" s="32" t="n">
        <v>11</v>
      </c>
      <c r="B16" s="33" t="s">
        <v>75</v>
      </c>
      <c r="C16" s="34" t="n">
        <v>6084</v>
      </c>
      <c r="D16" s="35" t="n">
        <v>18</v>
      </c>
      <c r="E16" s="36" t="n">
        <v>500</v>
      </c>
      <c r="F16" s="43" t="n">
        <v>4</v>
      </c>
      <c r="G16" s="38" t="n">
        <v>3.61</v>
      </c>
      <c r="H16" s="38" t="n">
        <v>3.23</v>
      </c>
      <c r="I16" s="39" t="n">
        <v>8.72</v>
      </c>
      <c r="J16" s="40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2.85" hidden="false" customHeight="false" outlineLevel="0" collapsed="false">
      <c r="A17" s="32" t="n">
        <v>12</v>
      </c>
      <c r="B17" s="33" t="s">
        <v>76</v>
      </c>
      <c r="C17" s="34" t="n">
        <v>6135</v>
      </c>
      <c r="D17" s="35" t="n">
        <v>6</v>
      </c>
      <c r="E17" s="36" t="n">
        <v>500</v>
      </c>
      <c r="F17" s="44" t="n">
        <v>3.6</v>
      </c>
      <c r="G17" s="38" t="n">
        <v>3.63</v>
      </c>
      <c r="H17" s="38" t="n">
        <v>3.22</v>
      </c>
      <c r="I17" s="39" t="n">
        <v>8.71</v>
      </c>
      <c r="J17" s="4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2.85" hidden="false" customHeight="false" outlineLevel="0" collapsed="false">
      <c r="A18" s="32" t="n">
        <v>13</v>
      </c>
      <c r="B18" s="33" t="s">
        <v>77</v>
      </c>
      <c r="C18" s="34" t="n">
        <v>6232</v>
      </c>
      <c r="D18" s="35" t="n">
        <v>28</v>
      </c>
      <c r="E18" s="36" t="n">
        <v>500</v>
      </c>
      <c r="F18" s="44" t="n">
        <v>3.5</v>
      </c>
      <c r="G18" s="38" t="n">
        <v>3.6</v>
      </c>
      <c r="H18" s="38" t="n">
        <v>3.23</v>
      </c>
      <c r="I18" s="39" t="n">
        <v>8.78</v>
      </c>
      <c r="J18" s="46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2.85" hidden="false" customHeight="false" outlineLevel="0" collapsed="false">
      <c r="A19" s="32" t="n">
        <v>14</v>
      </c>
      <c r="B19" s="33" t="s">
        <v>78</v>
      </c>
      <c r="C19" s="34" t="n">
        <v>6380</v>
      </c>
      <c r="D19" s="35" t="n">
        <v>23</v>
      </c>
      <c r="E19" s="36" t="n">
        <v>500</v>
      </c>
      <c r="F19" s="44" t="n">
        <v>3.8</v>
      </c>
      <c r="G19" s="38" t="n">
        <v>3.38</v>
      </c>
      <c r="H19" s="38" t="n">
        <v>3.29</v>
      </c>
      <c r="I19" s="39" t="n">
        <v>8.82</v>
      </c>
      <c r="J19" s="46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2.85" hidden="false" customHeight="false" outlineLevel="0" collapsed="false">
      <c r="A20" s="32" t="n">
        <v>15</v>
      </c>
      <c r="B20" s="33" t="s">
        <v>79</v>
      </c>
      <c r="C20" s="34" t="n">
        <v>6299</v>
      </c>
      <c r="D20" s="35" t="n">
        <v>20</v>
      </c>
      <c r="E20" s="36" t="n">
        <v>500</v>
      </c>
      <c r="F20" s="44" t="n">
        <v>3.3</v>
      </c>
      <c r="G20" s="38" t="n">
        <v>3.74</v>
      </c>
      <c r="H20" s="38" t="n">
        <v>3.3</v>
      </c>
      <c r="I20" s="39" t="n">
        <v>8.83</v>
      </c>
      <c r="J20" s="46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2.85" hidden="false" customHeight="false" outlineLevel="0" collapsed="false">
      <c r="A21" s="32" t="n">
        <v>16</v>
      </c>
      <c r="B21" s="33" t="s">
        <v>80</v>
      </c>
      <c r="C21" s="34" t="n">
        <v>6350</v>
      </c>
      <c r="D21" s="35" t="n">
        <v>8</v>
      </c>
      <c r="E21" s="36" t="n">
        <v>500</v>
      </c>
      <c r="F21" s="44" t="n">
        <v>3.1</v>
      </c>
      <c r="G21" s="38" t="n">
        <v>3.45</v>
      </c>
      <c r="H21" s="38" t="n">
        <v>3.26</v>
      </c>
      <c r="I21" s="39" t="n">
        <v>8.77</v>
      </c>
      <c r="J21" s="40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2.85" hidden="false" customHeight="false" outlineLevel="0" collapsed="false">
      <c r="A22" s="32" t="n">
        <v>17</v>
      </c>
      <c r="B22" s="33" t="s">
        <v>81</v>
      </c>
      <c r="C22" s="34" t="n">
        <v>6305</v>
      </c>
      <c r="D22" s="35" t="n">
        <v>10</v>
      </c>
      <c r="E22" s="36" t="n">
        <v>300</v>
      </c>
      <c r="F22" s="44" t="n">
        <v>2.6</v>
      </c>
      <c r="G22" s="38" t="n">
        <v>3.21</v>
      </c>
      <c r="H22" s="38" t="n">
        <v>3.24</v>
      </c>
      <c r="I22" s="39" t="n">
        <v>8.7</v>
      </c>
      <c r="J22" s="46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.85" hidden="false" customHeight="false" outlineLevel="0" collapsed="false">
      <c r="A23" s="32" t="n">
        <v>18</v>
      </c>
      <c r="B23" s="33" t="s">
        <v>82</v>
      </c>
      <c r="C23" s="34" t="n">
        <v>6071</v>
      </c>
      <c r="D23" s="35" t="n">
        <v>5</v>
      </c>
      <c r="E23" s="36" t="n">
        <v>300</v>
      </c>
      <c r="F23" s="44" t="n">
        <v>3.3</v>
      </c>
      <c r="G23" s="38" t="n">
        <v>3.68</v>
      </c>
      <c r="H23" s="38" t="n">
        <v>3.24</v>
      </c>
      <c r="I23" s="39" t="n">
        <v>8.7</v>
      </c>
      <c r="J23" s="47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2.85" hidden="false" customHeight="false" outlineLevel="0" collapsed="false">
      <c r="A24" s="32" t="n">
        <v>19</v>
      </c>
      <c r="B24" s="33" t="s">
        <v>83</v>
      </c>
      <c r="C24" s="34" t="n">
        <v>5665</v>
      </c>
      <c r="D24" s="35" t="n">
        <v>14</v>
      </c>
      <c r="E24" s="36" t="n">
        <v>300</v>
      </c>
      <c r="F24" s="44" t="n">
        <v>3.4</v>
      </c>
      <c r="G24" s="38" t="n">
        <v>3.84</v>
      </c>
      <c r="H24" s="38" t="n">
        <v>3.36</v>
      </c>
      <c r="I24" s="39" t="n">
        <v>8.79</v>
      </c>
      <c r="J24" s="47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.85" hidden="false" customHeight="false" outlineLevel="0" collapsed="false">
      <c r="A25" s="32" t="n">
        <v>20</v>
      </c>
      <c r="B25" s="33" t="s">
        <v>84</v>
      </c>
      <c r="C25" s="34" t="n">
        <v>6370</v>
      </c>
      <c r="D25" s="35" t="n">
        <v>2</v>
      </c>
      <c r="E25" s="36" t="n">
        <v>300</v>
      </c>
      <c r="F25" s="44" t="n">
        <v>3.3</v>
      </c>
      <c r="G25" s="38" t="n">
        <v>3.48</v>
      </c>
      <c r="H25" s="38" t="n">
        <v>3.27</v>
      </c>
      <c r="I25" s="39" t="n">
        <v>8.71</v>
      </c>
      <c r="J25" s="46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.85" hidden="false" customHeight="false" outlineLevel="0" collapsed="false">
      <c r="A26" s="32" t="n">
        <v>21</v>
      </c>
      <c r="B26" s="33" t="s">
        <v>85</v>
      </c>
      <c r="C26" s="34" t="n">
        <v>5834</v>
      </c>
      <c r="D26" s="35" t="n">
        <v>10</v>
      </c>
      <c r="E26" s="36" t="n">
        <v>300</v>
      </c>
      <c r="F26" s="44" t="n">
        <v>3.7</v>
      </c>
      <c r="G26" s="38" t="n">
        <v>3.77</v>
      </c>
      <c r="H26" s="38" t="n">
        <v>3.3</v>
      </c>
      <c r="I26" s="39" t="n">
        <v>8.77</v>
      </c>
      <c r="J26" s="46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.85" hidden="false" customHeight="false" outlineLevel="0" collapsed="false">
      <c r="A27" s="32" t="n">
        <v>22</v>
      </c>
      <c r="B27" s="33" t="s">
        <v>86</v>
      </c>
      <c r="C27" s="34" t="n">
        <v>6000</v>
      </c>
      <c r="D27" s="35" t="n">
        <v>3</v>
      </c>
      <c r="E27" s="36" t="n">
        <v>300</v>
      </c>
      <c r="F27" s="44" t="n">
        <v>4.2</v>
      </c>
      <c r="G27" s="38" t="n">
        <v>3.67</v>
      </c>
      <c r="H27" s="38" t="n">
        <v>3.31</v>
      </c>
      <c r="I27" s="39" t="n">
        <v>8.77</v>
      </c>
      <c r="J27" s="46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.85" hidden="false" customHeight="false" outlineLevel="0" collapsed="false">
      <c r="A28" s="32" t="n">
        <v>23</v>
      </c>
      <c r="B28" s="33" t="s">
        <v>87</v>
      </c>
      <c r="C28" s="34" t="n">
        <v>6074</v>
      </c>
      <c r="D28" s="35" t="n">
        <v>18</v>
      </c>
      <c r="E28" s="36" t="n">
        <v>300</v>
      </c>
      <c r="F28" s="44" t="n">
        <v>3.5</v>
      </c>
      <c r="G28" s="38" t="n">
        <v>3.45</v>
      </c>
      <c r="H28" s="38" t="n">
        <v>3.28</v>
      </c>
      <c r="I28" s="39" t="n">
        <v>8.75</v>
      </c>
      <c r="J28" s="42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.85" hidden="false" customHeight="false" outlineLevel="0" collapsed="false">
      <c r="A29" s="32" t="n">
        <v>24</v>
      </c>
      <c r="B29" s="33" t="s">
        <v>88</v>
      </c>
      <c r="C29" s="34" t="n">
        <v>6148</v>
      </c>
      <c r="D29" s="35" t="n">
        <v>32</v>
      </c>
      <c r="E29" s="36" t="n">
        <v>300</v>
      </c>
      <c r="F29" s="44" t="n">
        <v>3.05</v>
      </c>
      <c r="G29" s="38" t="n">
        <v>3.59</v>
      </c>
      <c r="H29" s="38" t="n">
        <v>3.32</v>
      </c>
      <c r="I29" s="39" t="n">
        <v>8.77</v>
      </c>
      <c r="J29" s="40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85" hidden="false" customHeight="false" outlineLevel="0" collapsed="false">
      <c r="A30" s="32" t="n">
        <v>25</v>
      </c>
      <c r="B30" s="33" t="s">
        <v>89</v>
      </c>
      <c r="C30" s="34" t="n">
        <v>6002</v>
      </c>
      <c r="D30" s="35" t="n">
        <v>10</v>
      </c>
      <c r="E30" s="36" t="n">
        <v>300</v>
      </c>
      <c r="F30" s="44" t="n">
        <v>4.2</v>
      </c>
      <c r="G30" s="38" t="n">
        <v>3.62</v>
      </c>
      <c r="H30" s="38" t="n">
        <v>3.36</v>
      </c>
      <c r="I30" s="39" t="n">
        <v>8.88</v>
      </c>
      <c r="J30" s="48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85" hidden="false" customHeight="false" outlineLevel="0" collapsed="false">
      <c r="A31" s="32" t="n">
        <v>26</v>
      </c>
      <c r="B31" s="33" t="s">
        <v>90</v>
      </c>
      <c r="C31" s="34" t="n">
        <v>6263</v>
      </c>
      <c r="D31" s="35" t="n">
        <v>16</v>
      </c>
      <c r="E31" s="36" t="n">
        <v>300</v>
      </c>
      <c r="F31" s="44" t="n">
        <v>3.3</v>
      </c>
      <c r="G31" s="38" t="n">
        <v>3.7</v>
      </c>
      <c r="H31" s="38" t="n">
        <v>3.33</v>
      </c>
      <c r="I31" s="39" t="n">
        <v>8.83</v>
      </c>
      <c r="J31" s="48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85" hidden="false" customHeight="false" outlineLevel="0" collapsed="false">
      <c r="A32" s="32" t="n">
        <v>27</v>
      </c>
      <c r="B32" s="33" t="s">
        <v>91</v>
      </c>
      <c r="C32" s="34" t="n">
        <v>6064</v>
      </c>
      <c r="D32" s="35" t="n">
        <v>4</v>
      </c>
      <c r="E32" s="36" t="n">
        <v>300</v>
      </c>
      <c r="F32" s="44" t="n">
        <v>3.4</v>
      </c>
      <c r="G32" s="38" t="n">
        <v>3.73</v>
      </c>
      <c r="H32" s="38" t="n">
        <v>3.31</v>
      </c>
      <c r="I32" s="39" t="n">
        <v>8.84</v>
      </c>
      <c r="J32" s="49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85" hidden="false" customHeight="false" outlineLevel="0" collapsed="false">
      <c r="A33" s="32" t="n">
        <v>28</v>
      </c>
      <c r="B33" s="33" t="s">
        <v>92</v>
      </c>
      <c r="C33" s="34" t="n">
        <v>5929</v>
      </c>
      <c r="D33" s="35" t="n">
        <v>15</v>
      </c>
      <c r="E33" s="36" t="n">
        <v>300</v>
      </c>
      <c r="F33" s="44" t="n">
        <v>4.1</v>
      </c>
      <c r="G33" s="38" t="n">
        <v>3.59</v>
      </c>
      <c r="H33" s="38" t="n">
        <v>3.23</v>
      </c>
      <c r="I33" s="39" t="n">
        <v>8.7</v>
      </c>
      <c r="J33" s="49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.85" hidden="false" customHeight="false" outlineLevel="0" collapsed="false">
      <c r="A34" s="32" t="n">
        <v>29</v>
      </c>
      <c r="B34" s="33" t="s">
        <v>93</v>
      </c>
      <c r="C34" s="34" t="n">
        <v>6000</v>
      </c>
      <c r="D34" s="35" t="n">
        <v>15</v>
      </c>
      <c r="E34" s="36" t="n">
        <v>300</v>
      </c>
      <c r="F34" s="44" t="n">
        <v>3.8</v>
      </c>
      <c r="G34" s="38" t="n">
        <v>3.38</v>
      </c>
      <c r="H34" s="38" t="n">
        <v>3.21</v>
      </c>
      <c r="I34" s="39" t="n">
        <v>8.65</v>
      </c>
      <c r="J34" s="46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2.85" hidden="false" customHeight="false" outlineLevel="0" collapsed="false">
      <c r="A35" s="32" t="n">
        <v>30</v>
      </c>
      <c r="B35" s="33" t="s">
        <v>94</v>
      </c>
      <c r="C35" s="34" t="n">
        <v>5993</v>
      </c>
      <c r="D35" s="36" t="n">
        <v>9</v>
      </c>
      <c r="E35" s="36" t="n">
        <v>300</v>
      </c>
      <c r="F35" s="44" t="n">
        <v>3.5</v>
      </c>
      <c r="G35" s="38" t="n">
        <v>3.4</v>
      </c>
      <c r="H35" s="38" t="n">
        <v>3.2</v>
      </c>
      <c r="I35" s="39" t="n">
        <v>8.67</v>
      </c>
      <c r="J35" s="46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2.85" hidden="false" customHeight="false" outlineLevel="0" collapsed="false">
      <c r="A36" s="50" t="n">
        <v>31</v>
      </c>
      <c r="B36" s="51" t="s">
        <v>95</v>
      </c>
      <c r="C36" s="52" t="n">
        <v>5795</v>
      </c>
      <c r="D36" s="53" t="n">
        <v>4</v>
      </c>
      <c r="E36" s="54" t="n">
        <v>300</v>
      </c>
      <c r="F36" s="55" t="n">
        <v>3.5</v>
      </c>
      <c r="G36" s="56" t="n">
        <v>3.87</v>
      </c>
      <c r="H36" s="57" t="n">
        <v>3.22</v>
      </c>
      <c r="I36" s="58" t="n">
        <v>8.66</v>
      </c>
      <c r="J36" s="59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85" hidden="false" customHeight="false" outlineLevel="0" collapsed="false">
      <c r="A37" s="60" t="s">
        <v>58</v>
      </c>
      <c r="B37" s="60"/>
      <c r="C37" s="61" t="n">
        <f aca="false">SUM(C6:C36)</f>
        <v>189906</v>
      </c>
      <c r="D37" s="61" t="n">
        <f aca="false">SUM(D6:D36)</f>
        <v>716</v>
      </c>
      <c r="E37" s="62" t="n">
        <f aca="false">SUM(E6:E36)</f>
        <v>12000</v>
      </c>
      <c r="F37" s="63" t="n">
        <f aca="false">SUM(F6:F36)</f>
        <v>103.65</v>
      </c>
      <c r="G37" s="64" t="n">
        <f aca="false">SUM(G6:G36)</f>
        <v>109.18</v>
      </c>
      <c r="H37" s="65" t="n">
        <f aca="false">SUM(H6:H36)</f>
        <v>98.43</v>
      </c>
      <c r="I37" s="64" t="n">
        <f aca="false">SUM(I6:I36)</f>
        <v>262.83</v>
      </c>
      <c r="J37" s="66" t="s">
        <v>59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85" hidden="false" customHeight="false" outlineLevel="0" collapsed="false">
      <c r="A38" s="67" t="s">
        <v>60</v>
      </c>
      <c r="B38" s="67"/>
      <c r="C38" s="68" t="n">
        <f aca="false">AVERAGE(C6:C36)</f>
        <v>6126</v>
      </c>
      <c r="D38" s="68" t="n">
        <f aca="false">AVERAGE(D6:D36)</f>
        <v>23.0967741935484</v>
      </c>
      <c r="E38" s="68" t="n">
        <f aca="false">AVERAGE(E6:E36)</f>
        <v>387.096774193548</v>
      </c>
      <c r="F38" s="69" t="n">
        <f aca="false">AVERAGE(F6:F36)</f>
        <v>3.34354838709677</v>
      </c>
      <c r="G38" s="70" t="n">
        <f aca="false">AVERAGE(G6:G36)</f>
        <v>3.63933333333333</v>
      </c>
      <c r="H38" s="70" t="n">
        <f aca="false">AVERAGE(H6:H36)</f>
        <v>3.281</v>
      </c>
      <c r="I38" s="70" t="n">
        <f aca="false">AVERAGE(I6:I36)</f>
        <v>8.761</v>
      </c>
      <c r="J38" s="71" t="s">
        <v>61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2.85" hidden="false" customHeight="false" outlineLevel="0" collapsed="false">
      <c r="A39" s="72" t="s">
        <v>62</v>
      </c>
      <c r="B39" s="72"/>
      <c r="C39" s="73"/>
      <c r="D39" s="74" t="n">
        <f aca="false">IF(D38&lt;=25,30,IF(D38&lt;=50,25,IF(D38&lt;=100,20,IF(B38&lt;=200,10,IF(D38&gt;200,0,0)))))</f>
        <v>30</v>
      </c>
      <c r="E39" s="73" t="n">
        <f aca="false">IF(E38&lt;=200,20,IF(E38&lt;=300,15,IF(E38&lt;=400,10,IF(E38&lt;=500,5,IF(E38&gt;500,0,0)))))</f>
        <v>10</v>
      </c>
      <c r="F39" s="74" t="n">
        <f aca="false">IF(F38&lt;=2.5,20,IF(F38&lt;=5,15,IF(F38&lt;=7.5,10,IF(F38&lt;=10,5,IF(F38&gt;10,0,0)))))</f>
        <v>15</v>
      </c>
      <c r="G39" s="73" t="n">
        <f aca="false">IF(G38&lt;3,0,IF(G38&lt;=3.5,5,IF(G38&gt;3.5,10,0)))</f>
        <v>10</v>
      </c>
      <c r="H39" s="73" t="n">
        <f aca="false">IF(H38&lt;2.9,0,IF(H38&lt;=3.2,5,IF(H38&gt;3.2,10,0)))</f>
        <v>10</v>
      </c>
      <c r="I39" s="75" t="n">
        <f aca="false">IF(I38&lt;8.2,0,IF(I38&lt;=8.5,5,IF(I38&gt;8.5,10,0)))</f>
        <v>10</v>
      </c>
      <c r="J39" s="76" t="n">
        <f aca="false">SUM(D39:I39)</f>
        <v>85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9.96"/>
    <col collapsed="false" customWidth="true" hidden="false" outlineLevel="0" max="6" min="6" style="0" width="11.55"/>
    <col collapsed="false" customWidth="true" hidden="false" outlineLevel="0" max="9" min="7" style="0" width="9.96"/>
    <col collapsed="false" customWidth="true" hidden="false" outlineLevel="0" max="10" min="10" style="0" width="37.97"/>
    <col collapsed="false" customWidth="true" hidden="false" outlineLevel="0" max="256" min="11" style="0" width="9.9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155"/>
      <c r="G1" s="156"/>
      <c r="H1" s="157"/>
      <c r="I1" s="157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2.85" hidden="false" customHeight="false" outlineLevel="0" collapsed="false">
      <c r="A2" s="1"/>
      <c r="B2" s="6"/>
      <c r="C2" s="6"/>
      <c r="D2" s="3"/>
      <c r="E2" s="7"/>
      <c r="F2" s="158"/>
      <c r="G2" s="159"/>
      <c r="H2" s="159"/>
      <c r="I2" s="160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2.85" hidden="false" customHeight="fals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1"/>
      <c r="F3" s="11"/>
      <c r="G3" s="161" t="s">
        <v>6</v>
      </c>
      <c r="H3" s="162" t="n">
        <v>11</v>
      </c>
      <c r="I3" s="163" t="s">
        <v>8</v>
      </c>
      <c r="J3" s="13" t="s">
        <v>334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8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64" t="s">
        <v>15</v>
      </c>
      <c r="G4" s="165" t="s">
        <v>16</v>
      </c>
      <c r="H4" s="166" t="s">
        <v>17</v>
      </c>
      <c r="I4" s="167" t="s">
        <v>18</v>
      </c>
      <c r="J4" s="18" t="s">
        <v>19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168" t="s">
        <v>25</v>
      </c>
      <c r="G5" s="169" t="s">
        <v>26</v>
      </c>
      <c r="H5" s="169" t="s">
        <v>26</v>
      </c>
      <c r="I5" s="170" t="s">
        <v>26</v>
      </c>
      <c r="J5" s="23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85" hidden="false" customHeight="false" outlineLevel="0" collapsed="false">
      <c r="A6" s="14" t="n">
        <v>1</v>
      </c>
      <c r="B6" s="171" t="s">
        <v>674</v>
      </c>
      <c r="C6" s="171" t="n">
        <v>9650</v>
      </c>
      <c r="D6" s="171" t="n">
        <v>18</v>
      </c>
      <c r="E6" s="171" t="n">
        <v>300</v>
      </c>
      <c r="F6" s="172" t="n">
        <v>4.9</v>
      </c>
      <c r="G6" s="173" t="n">
        <v>3.72</v>
      </c>
      <c r="H6" s="173" t="n">
        <v>3.31</v>
      </c>
      <c r="I6" s="173" t="n">
        <v>8.87</v>
      </c>
      <c r="J6" s="129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85" hidden="false" customHeight="false" outlineLevel="0" collapsed="false">
      <c r="A7" s="32" t="n">
        <v>2</v>
      </c>
      <c r="B7" s="171" t="s">
        <v>675</v>
      </c>
      <c r="C7" s="171" t="n">
        <v>9812</v>
      </c>
      <c r="D7" s="171" t="n">
        <v>10</v>
      </c>
      <c r="E7" s="171" t="n">
        <v>300</v>
      </c>
      <c r="F7" s="172" t="n">
        <v>3.5</v>
      </c>
      <c r="G7" s="173" t="n">
        <v>3.57</v>
      </c>
      <c r="H7" s="173" t="n">
        <v>3.28</v>
      </c>
      <c r="I7" s="173" t="n">
        <v>8.83</v>
      </c>
      <c r="J7" s="129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85" hidden="false" customHeight="false" outlineLevel="0" collapsed="false">
      <c r="A8" s="32" t="n">
        <v>3</v>
      </c>
      <c r="B8" s="171" t="s">
        <v>676</v>
      </c>
      <c r="C8" s="171" t="n">
        <v>8923</v>
      </c>
      <c r="D8" s="171" t="n">
        <v>36</v>
      </c>
      <c r="E8" s="171" t="n">
        <v>300</v>
      </c>
      <c r="F8" s="172" t="n">
        <v>5.3</v>
      </c>
      <c r="G8" s="173" t="n">
        <v>3.46</v>
      </c>
      <c r="H8" s="173" t="n">
        <v>3.2</v>
      </c>
      <c r="I8" s="173" t="n">
        <v>8.76</v>
      </c>
      <c r="J8" s="129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2.85" hidden="false" customHeight="false" outlineLevel="0" collapsed="false">
      <c r="A9" s="32" t="n">
        <v>4</v>
      </c>
      <c r="B9" s="171" t="s">
        <v>677</v>
      </c>
      <c r="C9" s="171" t="n">
        <v>9373</v>
      </c>
      <c r="D9" s="171" t="n">
        <v>21</v>
      </c>
      <c r="E9" s="171" t="n">
        <v>500</v>
      </c>
      <c r="F9" s="172" t="n">
        <v>3.9</v>
      </c>
      <c r="G9" s="173" t="n">
        <v>3.4</v>
      </c>
      <c r="H9" s="173" t="n">
        <v>3.23</v>
      </c>
      <c r="I9" s="173" t="n">
        <v>8.73</v>
      </c>
      <c r="J9" s="137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2.85" hidden="false" customHeight="false" outlineLevel="0" collapsed="false">
      <c r="A10" s="32" t="n">
        <v>5</v>
      </c>
      <c r="B10" s="171" t="s">
        <v>678</v>
      </c>
      <c r="C10" s="171" t="n">
        <v>8691</v>
      </c>
      <c r="D10" s="171" t="n">
        <v>29</v>
      </c>
      <c r="E10" s="171" t="n">
        <v>500</v>
      </c>
      <c r="F10" s="172" t="n">
        <v>4.1</v>
      </c>
      <c r="G10" s="173" t="n">
        <v>3.66</v>
      </c>
      <c r="H10" s="173" t="n">
        <v>3.37</v>
      </c>
      <c r="I10" s="173" t="n">
        <v>8.89</v>
      </c>
      <c r="J10" s="129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2.85" hidden="false" customHeight="false" outlineLevel="0" collapsed="false">
      <c r="A11" s="32" t="n">
        <v>6</v>
      </c>
      <c r="B11" s="171" t="s">
        <v>679</v>
      </c>
      <c r="C11" s="171" t="n">
        <v>9490</v>
      </c>
      <c r="D11" s="171" t="n">
        <v>26</v>
      </c>
      <c r="E11" s="171" t="n">
        <v>300</v>
      </c>
      <c r="F11" s="172" t="n">
        <v>3.9</v>
      </c>
      <c r="G11" s="173" t="n">
        <v>3.41</v>
      </c>
      <c r="H11" s="173" t="n">
        <v>3.32</v>
      </c>
      <c r="I11" s="173" t="n">
        <v>8.86</v>
      </c>
      <c r="J11" s="137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2.85" hidden="false" customHeight="false" outlineLevel="0" collapsed="false">
      <c r="A12" s="32" t="n">
        <v>7</v>
      </c>
      <c r="B12" s="171" t="s">
        <v>680</v>
      </c>
      <c r="C12" s="171" t="n">
        <v>9296</v>
      </c>
      <c r="D12" s="171" t="n">
        <v>21</v>
      </c>
      <c r="E12" s="171" t="n">
        <v>300</v>
      </c>
      <c r="F12" s="172" t="n">
        <v>3.8</v>
      </c>
      <c r="G12" s="173" t="n">
        <v>3.41</v>
      </c>
      <c r="H12" s="173" t="n">
        <v>3.23</v>
      </c>
      <c r="I12" s="173" t="n">
        <v>8.82</v>
      </c>
      <c r="J12" s="129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2.85" hidden="false" customHeight="false" outlineLevel="0" collapsed="false">
      <c r="A13" s="32" t="n">
        <v>8</v>
      </c>
      <c r="B13" s="171" t="s">
        <v>681</v>
      </c>
      <c r="C13" s="171" t="n">
        <v>9355</v>
      </c>
      <c r="D13" s="171" t="n">
        <v>12</v>
      </c>
      <c r="E13" s="171" t="n">
        <v>500</v>
      </c>
      <c r="F13" s="172" t="n">
        <v>2</v>
      </c>
      <c r="G13" s="173" t="n">
        <v>3.47</v>
      </c>
      <c r="H13" s="173" t="n">
        <v>3.34</v>
      </c>
      <c r="I13" s="173" t="n">
        <v>8.86</v>
      </c>
      <c r="J13" s="137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2.85" hidden="false" customHeight="false" outlineLevel="0" collapsed="false">
      <c r="A14" s="32" t="n">
        <v>9</v>
      </c>
      <c r="B14" s="171" t="s">
        <v>682</v>
      </c>
      <c r="C14" s="171" t="n">
        <v>9113</v>
      </c>
      <c r="D14" s="171" t="n">
        <v>16</v>
      </c>
      <c r="E14" s="171" t="n">
        <v>500</v>
      </c>
      <c r="F14" s="172" t="n">
        <v>4.1</v>
      </c>
      <c r="G14" s="173" t="n">
        <v>3.58</v>
      </c>
      <c r="H14" s="173" t="n">
        <v>3.34</v>
      </c>
      <c r="I14" s="173" t="n">
        <v>8.81</v>
      </c>
      <c r="J14" s="137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2.85" hidden="false" customHeight="false" outlineLevel="0" collapsed="false">
      <c r="A15" s="32" t="n">
        <v>10</v>
      </c>
      <c r="B15" s="171" t="s">
        <v>683</v>
      </c>
      <c r="C15" s="171" t="n">
        <v>8912</v>
      </c>
      <c r="D15" s="171" t="n">
        <v>2</v>
      </c>
      <c r="E15" s="171" t="n">
        <v>500</v>
      </c>
      <c r="F15" s="172" t="n">
        <v>3.2</v>
      </c>
      <c r="G15" s="173" t="n">
        <v>3.54</v>
      </c>
      <c r="H15" s="173" t="n">
        <v>3.35</v>
      </c>
      <c r="I15" s="173" t="n">
        <v>8.85</v>
      </c>
      <c r="J15" s="137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2.85" hidden="false" customHeight="false" outlineLevel="0" collapsed="false">
      <c r="A16" s="32" t="n">
        <v>11</v>
      </c>
      <c r="B16" s="171" t="s">
        <v>684</v>
      </c>
      <c r="C16" s="171" t="n">
        <v>8866</v>
      </c>
      <c r="D16" s="171" t="n">
        <v>3</v>
      </c>
      <c r="E16" s="171" t="n">
        <v>500</v>
      </c>
      <c r="F16" s="172" t="n">
        <v>3.5</v>
      </c>
      <c r="G16" s="173" t="n">
        <v>3.66</v>
      </c>
      <c r="H16" s="173" t="n">
        <v>3.4</v>
      </c>
      <c r="I16" s="173" t="n">
        <v>8.94</v>
      </c>
      <c r="J16" s="137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2.85" hidden="false" customHeight="false" outlineLevel="0" collapsed="false">
      <c r="A17" s="32" t="n">
        <v>12</v>
      </c>
      <c r="B17" s="171" t="s">
        <v>685</v>
      </c>
      <c r="C17" s="171" t="n">
        <v>8299</v>
      </c>
      <c r="D17" s="171" t="n">
        <v>13</v>
      </c>
      <c r="E17" s="171" t="n">
        <v>500</v>
      </c>
      <c r="F17" s="172" t="n">
        <v>4</v>
      </c>
      <c r="G17" s="173" t="n">
        <v>3.7</v>
      </c>
      <c r="H17" s="173" t="n">
        <v>3.33</v>
      </c>
      <c r="I17" s="173" t="n">
        <v>8.85</v>
      </c>
      <c r="J17" s="143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2.85" hidden="false" customHeight="false" outlineLevel="0" collapsed="false">
      <c r="A18" s="32" t="n">
        <v>13</v>
      </c>
      <c r="B18" s="171" t="s">
        <v>686</v>
      </c>
      <c r="C18" s="171" t="n">
        <v>8151</v>
      </c>
      <c r="D18" s="174" t="n">
        <v>110</v>
      </c>
      <c r="E18" s="171" t="n">
        <v>300</v>
      </c>
      <c r="F18" s="172" t="n">
        <v>4</v>
      </c>
      <c r="G18" s="173" t="n">
        <v>3.89</v>
      </c>
      <c r="H18" s="173" t="n">
        <v>3.31</v>
      </c>
      <c r="I18" s="173" t="n">
        <v>8.82</v>
      </c>
      <c r="J18" s="137" t="s">
        <v>687</v>
      </c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2.85" hidden="false" customHeight="false" outlineLevel="0" collapsed="false">
      <c r="A19" s="32" t="n">
        <v>14</v>
      </c>
      <c r="B19" s="171" t="s">
        <v>688</v>
      </c>
      <c r="C19" s="171" t="n">
        <v>9045</v>
      </c>
      <c r="D19" s="171" t="n">
        <v>69</v>
      </c>
      <c r="E19" s="171" t="n">
        <v>300</v>
      </c>
      <c r="F19" s="172" t="n">
        <v>3.8</v>
      </c>
      <c r="G19" s="173" t="n">
        <v>3.54</v>
      </c>
      <c r="H19" s="173" t="n">
        <v>3.23</v>
      </c>
      <c r="I19" s="173" t="n">
        <v>8.77</v>
      </c>
      <c r="J19" s="137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2.85" hidden="false" customHeight="false" outlineLevel="0" collapsed="false">
      <c r="A20" s="32" t="n">
        <v>15</v>
      </c>
      <c r="B20" s="171" t="s">
        <v>689</v>
      </c>
      <c r="C20" s="171" t="n">
        <v>8924</v>
      </c>
      <c r="D20" s="171" t="n">
        <v>13</v>
      </c>
      <c r="E20" s="171" t="n">
        <v>300</v>
      </c>
      <c r="F20" s="172" t="n">
        <v>4.6</v>
      </c>
      <c r="G20" s="173" t="n">
        <v>3.59</v>
      </c>
      <c r="H20" s="173" t="n">
        <v>3.31</v>
      </c>
      <c r="I20" s="173" t="n">
        <v>8.83</v>
      </c>
      <c r="J20" s="137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2.85" hidden="false" customHeight="false" outlineLevel="0" collapsed="false">
      <c r="A21" s="32" t="n">
        <v>16</v>
      </c>
      <c r="B21" s="171" t="s">
        <v>690</v>
      </c>
      <c r="C21" s="171" t="n">
        <v>8474</v>
      </c>
      <c r="D21" s="171" t="n">
        <v>46</v>
      </c>
      <c r="E21" s="171" t="n">
        <v>500</v>
      </c>
      <c r="F21" s="172" t="n">
        <v>4.1</v>
      </c>
      <c r="G21" s="173" t="n">
        <v>3.69</v>
      </c>
      <c r="H21" s="173" t="n">
        <v>3.28</v>
      </c>
      <c r="I21" s="173" t="n">
        <v>8.8</v>
      </c>
      <c r="J21" s="137" t="s">
        <v>691</v>
      </c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2.85" hidden="false" customHeight="false" outlineLevel="0" collapsed="false">
      <c r="A22" s="32" t="n">
        <v>17</v>
      </c>
      <c r="B22" s="171" t="s">
        <v>692</v>
      </c>
      <c r="C22" s="171" t="n">
        <v>9345</v>
      </c>
      <c r="D22" s="171" t="n">
        <v>6</v>
      </c>
      <c r="E22" s="171" t="n">
        <v>500</v>
      </c>
      <c r="F22" s="172" t="n">
        <v>4.2</v>
      </c>
      <c r="G22" s="173" t="n">
        <v>3.4</v>
      </c>
      <c r="H22" s="173" t="n">
        <v>3.24</v>
      </c>
      <c r="I22" s="173" t="n">
        <v>8.76</v>
      </c>
      <c r="J22" s="137" t="s">
        <v>693</v>
      </c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.85" hidden="false" customHeight="false" outlineLevel="0" collapsed="false">
      <c r="A23" s="32" t="n">
        <v>18</v>
      </c>
      <c r="B23" s="171" t="s">
        <v>694</v>
      </c>
      <c r="C23" s="171" t="n">
        <v>9516</v>
      </c>
      <c r="D23" s="171" t="n">
        <v>14</v>
      </c>
      <c r="E23" s="171" t="n">
        <v>500</v>
      </c>
      <c r="F23" s="172" t="n">
        <v>4.1</v>
      </c>
      <c r="G23" s="173" t="n">
        <v>3.1</v>
      </c>
      <c r="H23" s="173" t="n">
        <v>3.28</v>
      </c>
      <c r="I23" s="173" t="n">
        <v>8.79</v>
      </c>
      <c r="J23" s="137" t="s">
        <v>695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2.85" hidden="false" customHeight="false" outlineLevel="0" collapsed="false">
      <c r="A24" s="32" t="n">
        <v>19</v>
      </c>
      <c r="B24" s="171" t="s">
        <v>696</v>
      </c>
      <c r="C24" s="171" t="n">
        <v>7730</v>
      </c>
      <c r="D24" s="171" t="n">
        <v>5</v>
      </c>
      <c r="E24" s="171" t="n">
        <v>500</v>
      </c>
      <c r="F24" s="172" t="n">
        <v>4</v>
      </c>
      <c r="G24" s="173" t="n">
        <v>3.62</v>
      </c>
      <c r="H24" s="173" t="n">
        <v>3.3</v>
      </c>
      <c r="I24" s="173" t="n">
        <v>8.79</v>
      </c>
      <c r="J24" s="144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.85" hidden="false" customHeight="false" outlineLevel="0" collapsed="false">
      <c r="A25" s="32" t="n">
        <v>20</v>
      </c>
      <c r="B25" s="171" t="s">
        <v>697</v>
      </c>
      <c r="C25" s="171" t="n">
        <v>9155</v>
      </c>
      <c r="D25" s="171" t="n">
        <v>10</v>
      </c>
      <c r="E25" s="171" t="n">
        <v>500</v>
      </c>
      <c r="F25" s="172" t="n">
        <v>4.3</v>
      </c>
      <c r="G25" s="173" t="n">
        <v>3.6</v>
      </c>
      <c r="H25" s="173" t="n">
        <v>3.3</v>
      </c>
      <c r="I25" s="173" t="n">
        <v>8.82</v>
      </c>
      <c r="J25" s="144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.85" hidden="false" customHeight="false" outlineLevel="0" collapsed="false">
      <c r="A26" s="32" t="n">
        <v>21</v>
      </c>
      <c r="B26" s="171" t="s">
        <v>698</v>
      </c>
      <c r="C26" s="171" t="n">
        <v>9254</v>
      </c>
      <c r="D26" s="171" t="n">
        <v>25</v>
      </c>
      <c r="E26" s="171" t="n">
        <v>500</v>
      </c>
      <c r="F26" s="172" t="n">
        <v>4.4</v>
      </c>
      <c r="G26" s="173" t="n">
        <v>3.59</v>
      </c>
      <c r="H26" s="173" t="n">
        <v>3.29</v>
      </c>
      <c r="I26" s="173" t="n">
        <v>8.87</v>
      </c>
      <c r="J26" s="137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24.05" hidden="false" customHeight="true" outlineLevel="0" collapsed="false">
      <c r="A27" s="32" t="n">
        <v>22</v>
      </c>
      <c r="B27" s="171" t="s">
        <v>699</v>
      </c>
      <c r="C27" s="171" t="n">
        <v>9509</v>
      </c>
      <c r="D27" s="171" t="n">
        <v>52</v>
      </c>
      <c r="E27" s="175" t="s">
        <v>700</v>
      </c>
      <c r="F27" s="172" t="n">
        <v>4.4</v>
      </c>
      <c r="G27" s="173" t="n">
        <v>3.42</v>
      </c>
      <c r="H27" s="173" t="n">
        <v>3.26</v>
      </c>
      <c r="I27" s="173" t="n">
        <v>8.81</v>
      </c>
      <c r="J27" s="176" t="s">
        <v>701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.85" hidden="false" customHeight="false" outlineLevel="0" collapsed="false">
      <c r="A28" s="32" t="n">
        <v>23</v>
      </c>
      <c r="B28" s="171" t="s">
        <v>702</v>
      </c>
      <c r="C28" s="171" t="n">
        <v>8595</v>
      </c>
      <c r="D28" s="171" t="n">
        <v>7</v>
      </c>
      <c r="E28" s="175" t="s">
        <v>700</v>
      </c>
      <c r="F28" s="172" t="n">
        <v>3.7</v>
      </c>
      <c r="G28" s="173" t="n">
        <v>3.49</v>
      </c>
      <c r="H28" s="173" t="n">
        <v>3.29</v>
      </c>
      <c r="I28" s="173" t="n">
        <v>8.84</v>
      </c>
      <c r="J28" s="137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.85" hidden="false" customHeight="false" outlineLevel="0" collapsed="false">
      <c r="A29" s="32" t="n">
        <v>24</v>
      </c>
      <c r="B29" s="171" t="s">
        <v>703</v>
      </c>
      <c r="C29" s="171" t="n">
        <v>8326</v>
      </c>
      <c r="D29" s="171" t="n">
        <v>15</v>
      </c>
      <c r="E29" s="171" t="n">
        <v>500</v>
      </c>
      <c r="F29" s="172" t="n">
        <v>4.8</v>
      </c>
      <c r="G29" s="173" t="n">
        <v>3.63</v>
      </c>
      <c r="H29" s="173" t="n">
        <v>3.34</v>
      </c>
      <c r="I29" s="173" t="n">
        <v>8.82</v>
      </c>
      <c r="J29" s="146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85" hidden="false" customHeight="false" outlineLevel="0" collapsed="false">
      <c r="A30" s="32" t="n">
        <v>25</v>
      </c>
      <c r="B30" s="171" t="s">
        <v>704</v>
      </c>
      <c r="C30" s="171" t="n">
        <v>8813</v>
      </c>
      <c r="D30" s="171" t="n">
        <v>15</v>
      </c>
      <c r="E30" s="175" t="s">
        <v>700</v>
      </c>
      <c r="F30" s="172" t="n">
        <v>2.6</v>
      </c>
      <c r="G30" s="173" t="n">
        <v>3.62</v>
      </c>
      <c r="H30" s="173" t="n">
        <v>3.36</v>
      </c>
      <c r="I30" s="173" t="n">
        <v>8.87</v>
      </c>
      <c r="J30" s="137" t="s">
        <v>705</v>
      </c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85" hidden="false" customHeight="false" outlineLevel="0" collapsed="false">
      <c r="A31" s="32" t="n">
        <v>26</v>
      </c>
      <c r="B31" s="171" t="s">
        <v>706</v>
      </c>
      <c r="C31" s="171" t="n">
        <v>9245</v>
      </c>
      <c r="D31" s="171" t="n">
        <v>25</v>
      </c>
      <c r="E31" s="175" t="s">
        <v>700</v>
      </c>
      <c r="F31" s="172" t="n">
        <v>4</v>
      </c>
      <c r="G31" s="173" t="n">
        <v>3.31</v>
      </c>
      <c r="H31" s="173" t="n">
        <v>3.21</v>
      </c>
      <c r="I31" s="173" t="n">
        <v>8.81</v>
      </c>
      <c r="J31" s="137" t="s">
        <v>695</v>
      </c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85" hidden="false" customHeight="false" outlineLevel="0" collapsed="false">
      <c r="A32" s="32" t="n">
        <v>27</v>
      </c>
      <c r="B32" s="171" t="s">
        <v>707</v>
      </c>
      <c r="C32" s="171" t="n">
        <v>8648</v>
      </c>
      <c r="D32" s="171" t="n">
        <v>22</v>
      </c>
      <c r="E32" s="171" t="n">
        <v>500</v>
      </c>
      <c r="F32" s="172" t="n">
        <v>3</v>
      </c>
      <c r="G32" s="173" t="n">
        <v>3.48</v>
      </c>
      <c r="H32" s="173" t="n">
        <v>3.29</v>
      </c>
      <c r="I32" s="173" t="n">
        <v>8.8</v>
      </c>
      <c r="J32" s="137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85" hidden="false" customHeight="false" outlineLevel="0" collapsed="false">
      <c r="A33" s="32" t="n">
        <v>28</v>
      </c>
      <c r="B33" s="171" t="s">
        <v>708</v>
      </c>
      <c r="C33" s="171" t="n">
        <v>8526</v>
      </c>
      <c r="D33" s="171" t="n">
        <v>14</v>
      </c>
      <c r="E33" s="174" t="s">
        <v>709</v>
      </c>
      <c r="F33" s="172" t="n">
        <v>3</v>
      </c>
      <c r="G33" s="173" t="n">
        <v>3.96</v>
      </c>
      <c r="H33" s="173" t="n">
        <v>3.23</v>
      </c>
      <c r="I33" s="173" t="n">
        <v>8.72</v>
      </c>
      <c r="J33" s="137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.85" hidden="false" customHeight="false" outlineLevel="0" collapsed="false">
      <c r="A34" s="32" t="n">
        <v>29</v>
      </c>
      <c r="B34" s="171" t="s">
        <v>710</v>
      </c>
      <c r="C34" s="171" t="n">
        <v>8842</v>
      </c>
      <c r="D34" s="171" t="n">
        <v>16</v>
      </c>
      <c r="E34" s="171" t="n">
        <v>500</v>
      </c>
      <c r="F34" s="172" t="n">
        <v>3.6</v>
      </c>
      <c r="G34" s="173" t="n">
        <v>3.41</v>
      </c>
      <c r="H34" s="173" t="n">
        <v>3.22</v>
      </c>
      <c r="I34" s="173" t="n">
        <v>8.71</v>
      </c>
      <c r="J34" s="137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2.85" hidden="false" customHeight="false" outlineLevel="0" collapsed="false">
      <c r="A35" s="32" t="n">
        <v>30</v>
      </c>
      <c r="B35" s="171" t="s">
        <v>711</v>
      </c>
      <c r="C35" s="171" t="n">
        <v>8822</v>
      </c>
      <c r="D35" s="171" t="n">
        <v>19</v>
      </c>
      <c r="E35" s="171" t="n">
        <v>500</v>
      </c>
      <c r="F35" s="172" t="n">
        <v>3.8</v>
      </c>
      <c r="G35" s="173" t="n">
        <v>3.51</v>
      </c>
      <c r="H35" s="173" t="n">
        <v>3.32</v>
      </c>
      <c r="I35" s="173" t="n">
        <v>8.85</v>
      </c>
      <c r="J35" s="137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2.85" hidden="false" customHeight="false" outlineLevel="0" collapsed="false">
      <c r="A36" s="50"/>
      <c r="B36" s="171"/>
      <c r="C36" s="171"/>
      <c r="D36" s="171"/>
      <c r="E36" s="171"/>
      <c r="F36" s="172"/>
      <c r="G36" s="173"/>
      <c r="H36" s="173"/>
      <c r="I36" s="173"/>
      <c r="J36" s="129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85" hidden="false" customHeight="false" outlineLevel="0" collapsed="false">
      <c r="A37" s="60" t="s">
        <v>58</v>
      </c>
      <c r="B37" s="60"/>
      <c r="C37" s="61" t="n">
        <f aca="false">SUM(C6:C36)</f>
        <v>268700</v>
      </c>
      <c r="D37" s="61" t="n">
        <f aca="false">SUM(D6:D36)</f>
        <v>690</v>
      </c>
      <c r="E37" s="62" t="n">
        <f aca="false">SUM(E6:E36)</f>
        <v>10900</v>
      </c>
      <c r="F37" s="63" t="n">
        <f aca="false">SUM(F6:F36)</f>
        <v>116.6</v>
      </c>
      <c r="G37" s="64" t="n">
        <f aca="false">SUM(G6:G36)</f>
        <v>106.43</v>
      </c>
      <c r="H37" s="65" t="n">
        <f aca="false">SUM(H6:H36)</f>
        <v>98.76</v>
      </c>
      <c r="I37" s="64" t="n">
        <f aca="false">SUM(I6:I36)</f>
        <v>264.55</v>
      </c>
      <c r="J37" s="66" t="s">
        <v>59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85" hidden="false" customHeight="false" outlineLevel="0" collapsed="false">
      <c r="A38" s="67" t="s">
        <v>60</v>
      </c>
      <c r="B38" s="67"/>
      <c r="C38" s="68" t="n">
        <f aca="false">AVERAGE(C6:C36)</f>
        <v>8956.66666666667</v>
      </c>
      <c r="D38" s="68" t="n">
        <f aca="false">AVERAGE(D6:D36)</f>
        <v>23</v>
      </c>
      <c r="E38" s="68" t="n">
        <f aca="false">AVERAGE(E6:E36)</f>
        <v>436</v>
      </c>
      <c r="F38" s="177" t="n">
        <f aca="false">AVERAGE(F6:F36)</f>
        <v>3.88666666666667</v>
      </c>
      <c r="G38" s="178" t="n">
        <f aca="false">AVERAGE(G6:G36)</f>
        <v>3.54766666666667</v>
      </c>
      <c r="H38" s="178" t="n">
        <f aca="false">AVERAGE(H6:H36)</f>
        <v>3.292</v>
      </c>
      <c r="I38" s="178" t="n">
        <f aca="false">AVERAGE(I6:I36)</f>
        <v>8.81833333333333</v>
      </c>
      <c r="J38" s="71" t="s">
        <v>61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2.85" hidden="false" customHeight="false" outlineLevel="0" collapsed="false">
      <c r="A39" s="72" t="s">
        <v>62</v>
      </c>
      <c r="B39" s="72"/>
      <c r="C39" s="73"/>
      <c r="D39" s="74" t="n">
        <f aca="false">IF(D38&lt;=25,30,IF(D38&lt;=50,25,IF(D38&lt;=100,20,IF(B38&lt;=200,10,IF(D38&gt;200,0,0)))))</f>
        <v>30</v>
      </c>
      <c r="E39" s="73" t="n">
        <f aca="false">IF(E38&lt;=200,20,IF(E38&lt;=300,15,IF(E38&lt;=400,10,IF(E38&lt;=500,5,IF(E38&gt;500,0,0)))))</f>
        <v>5</v>
      </c>
      <c r="F39" s="179" t="n">
        <f aca="false">IF(F38&lt;=2.5,20,IF(F38&lt;=5,15,IF(F38&lt;=7.5,10,IF(F38&lt;=10,5,IF(F38&gt;10,0,0)))))</f>
        <v>15</v>
      </c>
      <c r="G39" s="180" t="n">
        <f aca="false">IF(G38&lt;3,0,IF(G38&lt;=3.5,5,IF(G38&gt;3.5,10,0)))</f>
        <v>10</v>
      </c>
      <c r="H39" s="180" t="n">
        <f aca="false">IF(H38&lt;2.9,0,IF(H38&lt;=3.2,5,IF(H38&gt;3.2,10,0)))</f>
        <v>10</v>
      </c>
      <c r="I39" s="181" t="n">
        <f aca="false">IF(I38&lt;8.2,0,IF(I38&lt;=8.5,5,IF(I38&gt;8.5,10,0)))</f>
        <v>10</v>
      </c>
      <c r="J39" s="76" t="n">
        <f aca="false">SUM(D39:I39)</f>
        <v>80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1.21"/>
    <col collapsed="false" customWidth="true" hidden="false" outlineLevel="0" max="5" min="5" style="0" width="11.74"/>
    <col collapsed="false" customWidth="true" hidden="false" outlineLevel="0" max="9" min="6" style="0" width="11.21"/>
    <col collapsed="false" customWidth="true" hidden="false" outlineLevel="0" max="10" min="10" style="0" width="61.98"/>
    <col collapsed="false" customWidth="true" hidden="false" outlineLevel="0" max="11" min="11" style="0" width="19.4"/>
    <col collapsed="false" customWidth="true" hidden="false" outlineLevel="0" max="256" min="12" style="0" width="11.21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182"/>
      <c r="F1" s="155"/>
      <c r="G1" s="156"/>
      <c r="H1" s="157"/>
      <c r="I1" s="157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2.85" hidden="false" customHeight="false" outlineLevel="0" collapsed="false">
      <c r="A2" s="1"/>
      <c r="B2" s="6"/>
      <c r="C2" s="6"/>
      <c r="D2" s="3"/>
      <c r="E2" s="183"/>
      <c r="F2" s="158"/>
      <c r="G2" s="159"/>
      <c r="H2" s="159"/>
      <c r="I2" s="160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2.85" hidden="false" customHeight="fals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1"/>
      <c r="F3" s="11"/>
      <c r="G3" s="161" t="s">
        <v>6</v>
      </c>
      <c r="H3" s="162" t="n">
        <v>12</v>
      </c>
      <c r="I3" s="163" t="s">
        <v>8</v>
      </c>
      <c r="J3" s="13" t="s">
        <v>334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8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84" t="s">
        <v>14</v>
      </c>
      <c r="F4" s="164" t="s">
        <v>15</v>
      </c>
      <c r="G4" s="165" t="s">
        <v>16</v>
      </c>
      <c r="H4" s="166" t="s">
        <v>17</v>
      </c>
      <c r="I4" s="167" t="s">
        <v>18</v>
      </c>
      <c r="J4" s="18" t="s">
        <v>19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185" t="s">
        <v>24</v>
      </c>
      <c r="F5" s="168" t="s">
        <v>25</v>
      </c>
      <c r="G5" s="169" t="s">
        <v>26</v>
      </c>
      <c r="H5" s="169" t="s">
        <v>26</v>
      </c>
      <c r="I5" s="170" t="s">
        <v>26</v>
      </c>
      <c r="J5" s="23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3.45" hidden="false" customHeight="false" outlineLevel="0" collapsed="false">
      <c r="A6" s="14" t="n">
        <v>1</v>
      </c>
      <c r="B6" s="186" t="s">
        <v>712</v>
      </c>
      <c r="C6" s="186" t="n">
        <v>8256</v>
      </c>
      <c r="D6" s="186" t="n">
        <v>8</v>
      </c>
      <c r="E6" s="187" t="s">
        <v>713</v>
      </c>
      <c r="F6" s="188" t="n">
        <v>2.9</v>
      </c>
      <c r="G6" s="189" t="n">
        <v>3.63</v>
      </c>
      <c r="H6" s="189" t="n">
        <v>3.32</v>
      </c>
      <c r="I6" s="186" t="n">
        <v>8.82</v>
      </c>
      <c r="J6" s="190" t="s">
        <v>714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85" hidden="false" customHeight="false" outlineLevel="0" collapsed="false">
      <c r="A7" s="32" t="n">
        <v>2</v>
      </c>
      <c r="B7" s="186" t="s">
        <v>715</v>
      </c>
      <c r="C7" s="186" t="n">
        <v>8794</v>
      </c>
      <c r="D7" s="186" t="n">
        <v>5</v>
      </c>
      <c r="E7" s="191" t="n">
        <v>500</v>
      </c>
      <c r="F7" s="188" t="n">
        <v>3.3</v>
      </c>
      <c r="G7" s="189" t="n">
        <v>3.66</v>
      </c>
      <c r="H7" s="189" t="n">
        <v>3.3</v>
      </c>
      <c r="I7" s="186" t="n">
        <v>8.83</v>
      </c>
      <c r="J7" s="186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85" hidden="false" customHeight="false" outlineLevel="0" collapsed="false">
      <c r="A8" s="32" t="n">
        <v>3</v>
      </c>
      <c r="B8" s="186" t="s">
        <v>716</v>
      </c>
      <c r="C8" s="186" t="n">
        <v>8520</v>
      </c>
      <c r="D8" s="186" t="n">
        <v>14</v>
      </c>
      <c r="E8" s="187" t="s">
        <v>717</v>
      </c>
      <c r="F8" s="188" t="n">
        <v>3</v>
      </c>
      <c r="G8" s="189" t="n">
        <v>3.67</v>
      </c>
      <c r="H8" s="189" t="n">
        <v>3.33</v>
      </c>
      <c r="I8" s="186" t="n">
        <v>8.84</v>
      </c>
      <c r="J8" s="186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2.85" hidden="false" customHeight="false" outlineLevel="0" collapsed="false">
      <c r="A9" s="32" t="n">
        <v>4</v>
      </c>
      <c r="B9" s="186" t="s">
        <v>718</v>
      </c>
      <c r="C9" s="186" t="n">
        <v>8858</v>
      </c>
      <c r="D9" s="186" t="n">
        <v>13</v>
      </c>
      <c r="E9" s="191" t="n">
        <v>500</v>
      </c>
      <c r="F9" s="188" t="n">
        <v>3</v>
      </c>
      <c r="G9" s="189" t="n">
        <v>3.76</v>
      </c>
      <c r="H9" s="189" t="n">
        <v>3.33</v>
      </c>
      <c r="I9" s="186" t="n">
        <v>8.84</v>
      </c>
      <c r="J9" s="186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2.85" hidden="false" customHeight="false" outlineLevel="0" collapsed="false">
      <c r="A10" s="32" t="n">
        <v>5</v>
      </c>
      <c r="B10" s="186" t="s">
        <v>719</v>
      </c>
      <c r="C10" s="186" t="n">
        <v>8768</v>
      </c>
      <c r="D10" s="186" t="n">
        <v>6</v>
      </c>
      <c r="E10" s="191" t="n">
        <v>500</v>
      </c>
      <c r="F10" s="188" t="n">
        <v>3</v>
      </c>
      <c r="G10" s="189" t="n">
        <v>3.62</v>
      </c>
      <c r="H10" s="189" t="n">
        <v>3.33</v>
      </c>
      <c r="I10" s="186" t="n">
        <v>8.81</v>
      </c>
      <c r="J10" s="186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2.85" hidden="false" customHeight="false" outlineLevel="0" collapsed="false">
      <c r="A11" s="32" t="n">
        <v>6</v>
      </c>
      <c r="B11" s="186" t="s">
        <v>720</v>
      </c>
      <c r="C11" s="186" t="n">
        <v>8698</v>
      </c>
      <c r="D11" s="186" t="n">
        <v>14</v>
      </c>
      <c r="E11" s="191" t="n">
        <v>500</v>
      </c>
      <c r="F11" s="188" t="n">
        <v>3.7</v>
      </c>
      <c r="G11" s="189" t="n">
        <v>3.53</v>
      </c>
      <c r="H11" s="189" t="n">
        <v>3.34</v>
      </c>
      <c r="I11" s="186" t="n">
        <v>8.85</v>
      </c>
      <c r="J11" s="186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2.85" hidden="false" customHeight="false" outlineLevel="0" collapsed="false">
      <c r="A12" s="32" t="n">
        <v>7</v>
      </c>
      <c r="B12" s="186" t="s">
        <v>721</v>
      </c>
      <c r="C12" s="186" t="n">
        <v>8615</v>
      </c>
      <c r="D12" s="186" t="n">
        <v>22</v>
      </c>
      <c r="E12" s="187" t="s">
        <v>538</v>
      </c>
      <c r="F12" s="188" t="n">
        <v>3</v>
      </c>
      <c r="G12" s="189" t="n">
        <v>3.7</v>
      </c>
      <c r="H12" s="189" t="n">
        <v>3.37</v>
      </c>
      <c r="I12" s="186" t="n">
        <v>8.89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2.85" hidden="false" customHeight="false" outlineLevel="0" collapsed="false">
      <c r="A13" s="32" t="n">
        <v>8</v>
      </c>
      <c r="B13" s="186" t="s">
        <v>722</v>
      </c>
      <c r="C13" s="186" t="n">
        <v>8330</v>
      </c>
      <c r="D13" s="186" t="n">
        <v>19</v>
      </c>
      <c r="E13" s="191" t="n">
        <v>500</v>
      </c>
      <c r="F13" s="188" t="n">
        <v>3.9</v>
      </c>
      <c r="G13" s="189" t="n">
        <v>3.29</v>
      </c>
      <c r="H13" s="189" t="n">
        <v>3.35</v>
      </c>
      <c r="I13" s="186" t="n">
        <v>8.92</v>
      </c>
      <c r="J13" s="190" t="s">
        <v>723</v>
      </c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2.85" hidden="false" customHeight="false" outlineLevel="0" collapsed="false">
      <c r="A14" s="32" t="n">
        <v>9</v>
      </c>
      <c r="B14" s="186"/>
      <c r="C14" s="186"/>
      <c r="D14" s="186"/>
      <c r="E14" s="191"/>
      <c r="F14" s="188"/>
      <c r="G14" s="189"/>
      <c r="H14" s="189"/>
      <c r="I14" s="186"/>
      <c r="J14" s="186" t="s">
        <v>724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2.85" hidden="false" customHeight="false" outlineLevel="0" collapsed="false">
      <c r="A15" s="32" t="n">
        <v>10</v>
      </c>
      <c r="B15" s="186" t="s">
        <v>725</v>
      </c>
      <c r="C15" s="186" t="n">
        <v>12542</v>
      </c>
      <c r="D15" s="186"/>
      <c r="E15" s="191"/>
      <c r="F15" s="188" t="n">
        <v>3</v>
      </c>
      <c r="G15" s="189"/>
      <c r="H15" s="189"/>
      <c r="I15" s="186"/>
      <c r="J15" s="186" t="s">
        <v>193</v>
      </c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2.85" hidden="false" customHeight="false" outlineLevel="0" collapsed="false">
      <c r="A16" s="32" t="n">
        <v>11</v>
      </c>
      <c r="B16" s="186" t="s">
        <v>726</v>
      </c>
      <c r="C16" s="186" t="n">
        <v>11360</v>
      </c>
      <c r="D16" s="186" t="n">
        <v>28</v>
      </c>
      <c r="E16" s="191"/>
      <c r="F16" s="188" t="n">
        <v>2.4</v>
      </c>
      <c r="G16" s="189"/>
      <c r="H16" s="189"/>
      <c r="I16" s="186"/>
      <c r="J16" s="190" t="s">
        <v>727</v>
      </c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2.85" hidden="false" customHeight="false" outlineLevel="0" collapsed="false">
      <c r="A17" s="32" t="n">
        <v>12</v>
      </c>
      <c r="B17" s="186" t="s">
        <v>728</v>
      </c>
      <c r="C17" s="186" t="n">
        <v>8465</v>
      </c>
      <c r="D17" s="186" t="n">
        <v>8</v>
      </c>
      <c r="E17" s="191"/>
      <c r="F17" s="188" t="n">
        <v>3.4</v>
      </c>
      <c r="G17" s="189"/>
      <c r="H17" s="189"/>
      <c r="I17" s="186"/>
      <c r="J17" s="190" t="s">
        <v>729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2.85" hidden="false" customHeight="false" outlineLevel="0" collapsed="false">
      <c r="A18" s="32" t="n">
        <v>13</v>
      </c>
      <c r="B18" s="186" t="s">
        <v>730</v>
      </c>
      <c r="C18" s="186" t="n">
        <v>8733</v>
      </c>
      <c r="D18" s="186" t="n">
        <v>8</v>
      </c>
      <c r="E18" s="191" t="n">
        <v>500</v>
      </c>
      <c r="F18" s="188" t="n">
        <v>3.7</v>
      </c>
      <c r="G18" s="189" t="n">
        <v>3.62</v>
      </c>
      <c r="H18" s="189" t="n">
        <v>3.4</v>
      </c>
      <c r="I18" s="186" t="n">
        <v>9.01</v>
      </c>
      <c r="J18" s="190" t="s">
        <v>731</v>
      </c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2.85" hidden="false" customHeight="false" outlineLevel="0" collapsed="false">
      <c r="A19" s="32" t="n">
        <v>14</v>
      </c>
      <c r="B19" s="186" t="s">
        <v>732</v>
      </c>
      <c r="C19" s="186" t="n">
        <v>8740</v>
      </c>
      <c r="D19" s="186" t="n">
        <v>26</v>
      </c>
      <c r="E19" s="191" t="n">
        <v>500</v>
      </c>
      <c r="F19" s="188" t="n">
        <v>3</v>
      </c>
      <c r="G19" s="189" t="n">
        <v>3.6</v>
      </c>
      <c r="H19" s="189" t="n">
        <v>3.37</v>
      </c>
      <c r="I19" s="186" t="n">
        <v>8.93</v>
      </c>
      <c r="J19" s="186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2.85" hidden="false" customHeight="false" outlineLevel="0" collapsed="false">
      <c r="A20" s="32" t="n">
        <v>15</v>
      </c>
      <c r="B20" s="186" t="s">
        <v>733</v>
      </c>
      <c r="C20" s="186" t="n">
        <v>8630</v>
      </c>
      <c r="D20" s="186" t="n">
        <v>18</v>
      </c>
      <c r="E20" s="191" t="n">
        <v>500</v>
      </c>
      <c r="F20" s="188" t="n">
        <v>4</v>
      </c>
      <c r="G20" s="189" t="n">
        <v>3.58</v>
      </c>
      <c r="H20" s="189" t="n">
        <v>3.39</v>
      </c>
      <c r="I20" s="186" t="n">
        <v>8.99</v>
      </c>
      <c r="J20" s="190" t="s">
        <v>734</v>
      </c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2.85" hidden="false" customHeight="false" outlineLevel="0" collapsed="false">
      <c r="A21" s="32" t="n">
        <v>16</v>
      </c>
      <c r="B21" s="186" t="s">
        <v>735</v>
      </c>
      <c r="C21" s="186" t="n">
        <v>8700</v>
      </c>
      <c r="D21" s="186" t="n">
        <v>20</v>
      </c>
      <c r="E21" s="191" t="n">
        <v>500</v>
      </c>
      <c r="F21" s="188" t="n">
        <v>3</v>
      </c>
      <c r="G21" s="189" t="n">
        <v>3.52</v>
      </c>
      <c r="H21" s="189" t="n">
        <v>3.35</v>
      </c>
      <c r="I21" s="189" t="n">
        <v>8.9</v>
      </c>
      <c r="J21" s="190" t="s">
        <v>736</v>
      </c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2.85" hidden="false" customHeight="false" outlineLevel="0" collapsed="false">
      <c r="A22" s="32" t="n">
        <v>17</v>
      </c>
      <c r="B22" s="186" t="s">
        <v>737</v>
      </c>
      <c r="C22" s="186" t="n">
        <v>7953</v>
      </c>
      <c r="D22" s="186" t="n">
        <v>38</v>
      </c>
      <c r="E22" s="191" t="n">
        <v>500</v>
      </c>
      <c r="F22" s="188" t="n">
        <v>3.4</v>
      </c>
      <c r="G22" s="189" t="n">
        <v>3.75</v>
      </c>
      <c r="H22" s="189" t="n">
        <v>3.29</v>
      </c>
      <c r="I22" s="189" t="n">
        <v>8.9</v>
      </c>
      <c r="J22" s="190" t="s">
        <v>738</v>
      </c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.85" hidden="false" customHeight="false" outlineLevel="0" collapsed="false">
      <c r="A23" s="32" t="n">
        <v>18</v>
      </c>
      <c r="B23" s="186" t="s">
        <v>739</v>
      </c>
      <c r="C23" s="186" t="n">
        <v>7981</v>
      </c>
      <c r="D23" s="186" t="n">
        <v>14</v>
      </c>
      <c r="E23" s="191" t="n">
        <v>500</v>
      </c>
      <c r="F23" s="188" t="n">
        <v>3</v>
      </c>
      <c r="G23" s="189" t="n">
        <v>3.94</v>
      </c>
      <c r="H23" s="189" t="n">
        <v>3.24</v>
      </c>
      <c r="I23" s="186" t="n">
        <v>8.85</v>
      </c>
      <c r="J23" s="186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2.85" hidden="false" customHeight="false" outlineLevel="0" collapsed="false">
      <c r="A24" s="32" t="n">
        <v>19</v>
      </c>
      <c r="B24" s="186" t="s">
        <v>740</v>
      </c>
      <c r="C24" s="186" t="n">
        <v>8328</v>
      </c>
      <c r="D24" s="186" t="n">
        <v>5</v>
      </c>
      <c r="E24" s="191" t="n">
        <v>500</v>
      </c>
      <c r="F24" s="188" t="n">
        <v>4.5</v>
      </c>
      <c r="G24" s="189" t="n">
        <v>3.73</v>
      </c>
      <c r="H24" s="189" t="n">
        <v>3.25</v>
      </c>
      <c r="I24" s="186" t="n">
        <v>8.84</v>
      </c>
      <c r="J24" s="190" t="s">
        <v>734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.85" hidden="false" customHeight="false" outlineLevel="0" collapsed="false">
      <c r="A25" s="32" t="n">
        <v>20</v>
      </c>
      <c r="B25" s="186" t="s">
        <v>741</v>
      </c>
      <c r="C25" s="186" t="n">
        <v>8161</v>
      </c>
      <c r="D25" s="186" t="n">
        <v>25</v>
      </c>
      <c r="E25" s="187" t="s">
        <v>538</v>
      </c>
      <c r="F25" s="188" t="n">
        <v>3.5</v>
      </c>
      <c r="G25" s="189" t="n">
        <v>3.81</v>
      </c>
      <c r="H25" s="189" t="n">
        <v>3.35</v>
      </c>
      <c r="I25" s="186" t="n">
        <v>8.97</v>
      </c>
      <c r="J25" s="190" t="s">
        <v>742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.85" hidden="false" customHeight="false" outlineLevel="0" collapsed="false">
      <c r="A26" s="32" t="n">
        <v>21</v>
      </c>
      <c r="B26" s="186" t="s">
        <v>743</v>
      </c>
      <c r="C26" s="186" t="n">
        <v>7992</v>
      </c>
      <c r="D26" s="186" t="n">
        <v>17</v>
      </c>
      <c r="E26" s="191" t="n">
        <v>500</v>
      </c>
      <c r="F26" s="188" t="n">
        <v>4</v>
      </c>
      <c r="G26" s="189" t="n">
        <v>3.68</v>
      </c>
      <c r="H26" s="189" t="n">
        <v>3.37</v>
      </c>
      <c r="I26" s="189" t="n">
        <v>9</v>
      </c>
      <c r="J26" s="190" t="s">
        <v>744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.85" hidden="false" customHeight="false" outlineLevel="0" collapsed="false">
      <c r="A27" s="32" t="n">
        <v>22</v>
      </c>
      <c r="B27" s="186" t="s">
        <v>745</v>
      </c>
      <c r="C27" s="186" t="n">
        <v>7000</v>
      </c>
      <c r="D27" s="186" t="n">
        <v>98</v>
      </c>
      <c r="E27" s="187" t="s">
        <v>538</v>
      </c>
      <c r="F27" s="188" t="n">
        <v>3.5</v>
      </c>
      <c r="G27" s="189" t="n">
        <v>3.71</v>
      </c>
      <c r="H27" s="189" t="n">
        <v>3.24</v>
      </c>
      <c r="I27" s="186" t="n">
        <v>8.94</v>
      </c>
      <c r="J27" s="190" t="s">
        <v>746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.85" hidden="false" customHeight="false" outlineLevel="0" collapsed="false">
      <c r="A28" s="32" t="n">
        <v>23</v>
      </c>
      <c r="B28" s="186" t="s">
        <v>747</v>
      </c>
      <c r="C28" s="186" t="n">
        <v>4340</v>
      </c>
      <c r="D28" s="186" t="n">
        <v>21</v>
      </c>
      <c r="E28" s="191" t="n">
        <v>500</v>
      </c>
      <c r="F28" s="188" t="n">
        <v>4</v>
      </c>
      <c r="G28" s="189" t="n">
        <v>3.49</v>
      </c>
      <c r="H28" s="189" t="n">
        <v>3.36</v>
      </c>
      <c r="I28" s="186" t="n">
        <v>8.91</v>
      </c>
      <c r="J28" s="186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.85" hidden="false" customHeight="false" outlineLevel="0" collapsed="false">
      <c r="A29" s="32" t="n">
        <v>24</v>
      </c>
      <c r="B29" s="186" t="s">
        <v>748</v>
      </c>
      <c r="C29" s="186" t="n">
        <v>8650</v>
      </c>
      <c r="D29" s="186" t="n">
        <v>28</v>
      </c>
      <c r="E29" s="191" t="n">
        <v>500</v>
      </c>
      <c r="F29" s="188" t="n">
        <v>5</v>
      </c>
      <c r="G29" s="189" t="n">
        <v>3.85</v>
      </c>
      <c r="H29" s="189" t="n">
        <v>3.39</v>
      </c>
      <c r="I29" s="189" t="n">
        <v>8.9</v>
      </c>
      <c r="J29" s="186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85" hidden="false" customHeight="false" outlineLevel="0" collapsed="false">
      <c r="A30" s="32" t="n">
        <v>25</v>
      </c>
      <c r="B30" s="186" t="s">
        <v>749</v>
      </c>
      <c r="C30" s="186" t="n">
        <v>6840</v>
      </c>
      <c r="D30" s="186" t="n">
        <v>36</v>
      </c>
      <c r="E30" s="191" t="n">
        <v>500</v>
      </c>
      <c r="F30" s="188" t="n">
        <v>3.7</v>
      </c>
      <c r="G30" s="189" t="n">
        <v>3.86</v>
      </c>
      <c r="H30" s="189" t="n">
        <v>3.36</v>
      </c>
      <c r="I30" s="186" t="n">
        <v>8.81</v>
      </c>
      <c r="J30" s="190" t="s">
        <v>750</v>
      </c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3.45" hidden="false" customHeight="false" outlineLevel="0" collapsed="false">
      <c r="A31" s="32" t="n">
        <v>26</v>
      </c>
      <c r="B31" s="186" t="s">
        <v>751</v>
      </c>
      <c r="C31" s="186" t="n">
        <v>7320</v>
      </c>
      <c r="D31" s="186" t="n">
        <v>14</v>
      </c>
      <c r="E31" s="191" t="n">
        <v>500</v>
      </c>
      <c r="F31" s="188" t="n">
        <v>3.5</v>
      </c>
      <c r="G31" s="189" t="n">
        <v>3.81</v>
      </c>
      <c r="H31" s="189" t="n">
        <v>3.32</v>
      </c>
      <c r="I31" s="186" t="n">
        <v>8.79</v>
      </c>
      <c r="J31" s="190" t="s">
        <v>752</v>
      </c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3.45" hidden="false" customHeight="false" outlineLevel="0" collapsed="false">
      <c r="A32" s="32" t="n">
        <v>27</v>
      </c>
      <c r="B32" s="186" t="s">
        <v>753</v>
      </c>
      <c r="C32" s="186" t="n">
        <v>7322</v>
      </c>
      <c r="D32" s="186" t="n">
        <v>17</v>
      </c>
      <c r="E32" s="191" t="n">
        <v>500</v>
      </c>
      <c r="F32" s="188" t="n">
        <v>4</v>
      </c>
      <c r="G32" s="189" t="n">
        <v>3.68</v>
      </c>
      <c r="H32" s="189" t="n">
        <v>3.3</v>
      </c>
      <c r="I32" s="186" t="n">
        <v>8.79</v>
      </c>
      <c r="J32" s="190" t="s">
        <v>754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3.45" hidden="false" customHeight="false" outlineLevel="0" collapsed="false">
      <c r="A33" s="32" t="n">
        <v>28</v>
      </c>
      <c r="B33" s="186" t="s">
        <v>755</v>
      </c>
      <c r="C33" s="186" t="n">
        <v>7614</v>
      </c>
      <c r="D33" s="186" t="n">
        <v>8</v>
      </c>
      <c r="E33" s="191" t="n">
        <v>500</v>
      </c>
      <c r="F33" s="188" t="n">
        <v>3.8</v>
      </c>
      <c r="G33" s="189" t="n">
        <v>3.53</v>
      </c>
      <c r="H33" s="189" t="n">
        <v>3.26</v>
      </c>
      <c r="I33" s="186" t="n">
        <v>8.74</v>
      </c>
      <c r="J33" s="192" t="s">
        <v>756</v>
      </c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.85" hidden="false" customHeight="false" outlineLevel="0" collapsed="false">
      <c r="A34" s="32" t="n">
        <v>29</v>
      </c>
      <c r="B34" s="186" t="s">
        <v>757</v>
      </c>
      <c r="C34" s="186" t="n">
        <v>7608</v>
      </c>
      <c r="D34" s="186"/>
      <c r="E34" s="191"/>
      <c r="F34" s="188" t="n">
        <v>4</v>
      </c>
      <c r="G34" s="189"/>
      <c r="H34" s="189"/>
      <c r="I34" s="186"/>
      <c r="J34" s="186" t="s">
        <v>193</v>
      </c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2.85" hidden="false" customHeight="false" outlineLevel="0" collapsed="false">
      <c r="A35" s="32" t="n">
        <v>30</v>
      </c>
      <c r="B35" s="186" t="s">
        <v>758</v>
      </c>
      <c r="C35" s="186" t="n">
        <v>8015</v>
      </c>
      <c r="D35" s="186" t="n">
        <v>12</v>
      </c>
      <c r="E35" s="191" t="n">
        <v>500</v>
      </c>
      <c r="F35" s="188" t="n">
        <v>3.4</v>
      </c>
      <c r="G35" s="189" t="n">
        <v>3.6</v>
      </c>
      <c r="H35" s="189" t="n">
        <v>3.26</v>
      </c>
      <c r="I35" s="186" t="n">
        <v>8.74</v>
      </c>
      <c r="J35" s="186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3.45" hidden="false" customHeight="false" outlineLevel="0" collapsed="false">
      <c r="A36" s="193" t="n">
        <v>31</v>
      </c>
      <c r="B36" s="186" t="s">
        <v>759</v>
      </c>
      <c r="C36" s="186" t="n">
        <v>7993</v>
      </c>
      <c r="D36" s="186" t="n">
        <v>20</v>
      </c>
      <c r="E36" s="191" t="n">
        <v>500</v>
      </c>
      <c r="F36" s="188" t="n">
        <v>3.2</v>
      </c>
      <c r="G36" s="186" t="n">
        <v>3.6</v>
      </c>
      <c r="H36" s="189" t="n">
        <v>3.29</v>
      </c>
      <c r="I36" s="186" t="n">
        <v>8.78</v>
      </c>
      <c r="J36" s="190" t="s">
        <v>760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85" hidden="false" customHeight="false" outlineLevel="0" collapsed="false">
      <c r="A37" s="60" t="s">
        <v>58</v>
      </c>
      <c r="B37" s="60"/>
      <c r="C37" s="61" t="n">
        <f aca="false">SUM(C6:C36)</f>
        <v>249126</v>
      </c>
      <c r="D37" s="61" t="n">
        <f aca="false">SUM(D6:D36)</f>
        <v>562</v>
      </c>
      <c r="E37" s="194" t="n">
        <f aca="false">SUM(E6:E36)</f>
        <v>10500</v>
      </c>
      <c r="F37" s="63" t="n">
        <f aca="false">SUM(F6:F36)</f>
        <v>104.8</v>
      </c>
      <c r="G37" s="64" t="n">
        <f aca="false">SUM(G6:G36)</f>
        <v>95.22</v>
      </c>
      <c r="H37" s="65" t="n">
        <f aca="false">SUM(H6:H36)</f>
        <v>86.46</v>
      </c>
      <c r="I37" s="64" t="n">
        <f aca="false">SUM(I6:I36)</f>
        <v>230.59</v>
      </c>
      <c r="J37" s="66" t="s">
        <v>59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85" hidden="false" customHeight="false" outlineLevel="0" collapsed="false">
      <c r="A38" s="67" t="s">
        <v>60</v>
      </c>
      <c r="B38" s="67"/>
      <c r="C38" s="68" t="n">
        <f aca="false">AVERAGE(C6:C36)</f>
        <v>8304.2</v>
      </c>
      <c r="D38" s="68" t="n">
        <f aca="false">AVERAGE(D6:D36)</f>
        <v>20.0714285714286</v>
      </c>
      <c r="E38" s="195" t="n">
        <f aca="false">AVERAGE(E6:E36)</f>
        <v>500</v>
      </c>
      <c r="F38" s="177" t="n">
        <f aca="false">AVERAGE(F6:F36)</f>
        <v>3.49333333333333</v>
      </c>
      <c r="G38" s="178" t="n">
        <f aca="false">AVERAGE(G6:G36)</f>
        <v>3.66230769230769</v>
      </c>
      <c r="H38" s="178" t="n">
        <f aca="false">AVERAGE(H6:H36)</f>
        <v>3.32538461538462</v>
      </c>
      <c r="I38" s="178" t="n">
        <f aca="false">AVERAGE(I6:I36)</f>
        <v>8.86884615384615</v>
      </c>
      <c r="J38" s="71" t="s">
        <v>61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2.85" hidden="false" customHeight="false" outlineLevel="0" collapsed="false">
      <c r="A39" s="72" t="s">
        <v>62</v>
      </c>
      <c r="B39" s="72"/>
      <c r="C39" s="73"/>
      <c r="D39" s="74" t="n">
        <f aca="false">IF(D38&lt;=25,30,IF(D38&lt;=50,25,IF(D38&lt;=100,20,IF(B38&lt;=200,10,IF(D38&gt;200,0,0)))))</f>
        <v>30</v>
      </c>
      <c r="E39" s="196" t="n">
        <f aca="false">IF(E38&lt;=200,20,IF(E38&lt;=300,15,IF(E38&lt;=400,10,IF(E38&lt;=500,5,IF(E38&gt;500,0,0)))))</f>
        <v>5</v>
      </c>
      <c r="F39" s="179" t="n">
        <f aca="false">IF(F38&lt;=2.5,20,IF(F38&lt;=5,15,IF(F38&lt;=7.5,10,IF(F38&lt;=10,5,IF(F38&gt;10,0,0)))))</f>
        <v>15</v>
      </c>
      <c r="G39" s="180" t="n">
        <f aca="false">IF(G38&lt;3,0,IF(G38&lt;=3.5,5,IF(G38&gt;3.5,10,0)))</f>
        <v>10</v>
      </c>
      <c r="H39" s="180" t="n">
        <f aca="false">IF(H38&lt;2.9,0,IF(H38&lt;=3.2,5,IF(H38&gt;3.2,10,0)))</f>
        <v>10</v>
      </c>
      <c r="I39" s="181" t="n">
        <f aca="false">IF(I38&lt;8.2,0,IF(I38&lt;=8.5,5,IF(I38&gt;8.5,10,0)))</f>
        <v>10</v>
      </c>
      <c r="J39" s="76" t="n">
        <f aca="false">SUM(D39:I39)</f>
        <v>80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1.25"/>
    <col collapsed="false" customWidth="true" hidden="false" outlineLevel="0" max="4" min="4" style="0" width="11.96"/>
    <col collapsed="false" customWidth="true" hidden="false" outlineLevel="0" max="9" min="5" style="0" width="11.25"/>
    <col collapsed="false" customWidth="true" hidden="false" outlineLevel="0" max="11" min="10" style="0" width="16.54"/>
    <col collapsed="false" customWidth="true" hidden="false" outlineLevel="0" max="256" min="12" style="0" width="11.25"/>
  </cols>
  <sheetData>
    <row r="1" customFormat="false" ht="12.85" hidden="false" customHeight="false" outlineLevel="0" collapsed="false">
      <c r="A1" s="1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2.85" hidden="false" customHeight="false" outlineLevel="0" collapsed="false">
      <c r="A2" s="1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2.85" hidden="false" customHeight="false" outlineLevel="0" collapsed="false">
      <c r="A3" s="197" t="s">
        <v>761</v>
      </c>
      <c r="B3" s="13" t="s">
        <v>3</v>
      </c>
      <c r="C3" s="198" t="s">
        <v>4</v>
      </c>
      <c r="D3" s="199" t="s">
        <v>762</v>
      </c>
      <c r="E3" s="199"/>
      <c r="F3" s="199"/>
      <c r="G3" s="199"/>
      <c r="H3" s="200" t="s">
        <v>6</v>
      </c>
      <c r="I3" s="13" t="s">
        <v>333</v>
      </c>
      <c r="J3" s="200" t="s">
        <v>8</v>
      </c>
      <c r="K3" s="201" t="n">
        <v>2006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85" hidden="false" customHeight="false" outlineLevel="0" collapsed="false">
      <c r="A4" s="202" t="s">
        <v>763</v>
      </c>
      <c r="B4" s="202"/>
      <c r="C4" s="202"/>
      <c r="D4" s="202"/>
      <c r="E4" s="203" t="s">
        <v>764</v>
      </c>
      <c r="F4" s="203"/>
      <c r="G4" s="203"/>
      <c r="H4" s="203"/>
      <c r="I4" s="203"/>
      <c r="J4" s="204"/>
      <c r="K4" s="20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85" hidden="false" customHeight="false" outlineLevel="0" collapsed="false">
      <c r="A5" s="206" t="s">
        <v>765</v>
      </c>
      <c r="B5" s="207" t="s">
        <v>11</v>
      </c>
      <c r="C5" s="208" t="s">
        <v>12</v>
      </c>
      <c r="D5" s="209" t="s">
        <v>15</v>
      </c>
      <c r="E5" s="210" t="s">
        <v>13</v>
      </c>
      <c r="F5" s="211" t="s">
        <v>766</v>
      </c>
      <c r="G5" s="208" t="s">
        <v>16</v>
      </c>
      <c r="H5" s="212" t="s">
        <v>17</v>
      </c>
      <c r="I5" s="207" t="s">
        <v>18</v>
      </c>
      <c r="J5" s="213" t="s">
        <v>19</v>
      </c>
      <c r="K5" s="213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85" hidden="false" customHeight="false" outlineLevel="0" collapsed="false">
      <c r="A6" s="214" t="s">
        <v>20</v>
      </c>
      <c r="B6" s="215" t="s">
        <v>21</v>
      </c>
      <c r="C6" s="216" t="s">
        <v>22</v>
      </c>
      <c r="D6" s="217" t="s">
        <v>25</v>
      </c>
      <c r="E6" s="218" t="s">
        <v>23</v>
      </c>
      <c r="F6" s="219" t="s">
        <v>24</v>
      </c>
      <c r="G6" s="216" t="s">
        <v>26</v>
      </c>
      <c r="H6" s="216" t="s">
        <v>26</v>
      </c>
      <c r="I6" s="215" t="s">
        <v>26</v>
      </c>
      <c r="J6" s="214"/>
      <c r="K6" s="220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85" hidden="false" customHeight="false" outlineLevel="0" collapsed="false">
      <c r="A7" s="221" t="n">
        <v>1</v>
      </c>
      <c r="B7" s="222" t="s">
        <v>767</v>
      </c>
      <c r="C7" s="223" t="n">
        <v>8108</v>
      </c>
      <c r="D7" s="224" t="n">
        <v>2.5</v>
      </c>
      <c r="E7" s="225" t="n">
        <v>10</v>
      </c>
      <c r="F7" s="88" t="n">
        <v>500</v>
      </c>
      <c r="G7" s="90" t="n">
        <v>3.52</v>
      </c>
      <c r="H7" s="90" t="n">
        <v>3.26</v>
      </c>
      <c r="I7" s="226" t="n">
        <v>8.83</v>
      </c>
      <c r="J7" s="227" t="s">
        <v>768</v>
      </c>
      <c r="K7" s="228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85" hidden="false" customHeight="false" outlineLevel="0" collapsed="false">
      <c r="A8" s="229" t="n">
        <v>2</v>
      </c>
      <c r="B8" s="230" t="s">
        <v>769</v>
      </c>
      <c r="C8" s="231" t="n">
        <v>8035</v>
      </c>
      <c r="D8" s="232" t="n">
        <v>3</v>
      </c>
      <c r="E8" s="233" t="n">
        <v>16</v>
      </c>
      <c r="F8" s="96" t="n">
        <v>500</v>
      </c>
      <c r="G8" s="98" t="n">
        <v>3.48</v>
      </c>
      <c r="H8" s="98" t="n">
        <v>3.29</v>
      </c>
      <c r="I8" s="234" t="n">
        <v>8.72</v>
      </c>
      <c r="J8" s="235"/>
      <c r="K8" s="236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2.85" hidden="false" customHeight="false" outlineLevel="0" collapsed="false">
      <c r="A9" s="229" t="n">
        <v>3</v>
      </c>
      <c r="B9" s="230" t="s">
        <v>770</v>
      </c>
      <c r="C9" s="231" t="n">
        <v>7521</v>
      </c>
      <c r="D9" s="232" t="n">
        <v>4</v>
      </c>
      <c r="E9" s="233" t="n">
        <v>36</v>
      </c>
      <c r="F9" s="96" t="n">
        <v>500</v>
      </c>
      <c r="G9" s="98" t="n">
        <v>3.81</v>
      </c>
      <c r="H9" s="98" t="n">
        <v>3.35</v>
      </c>
      <c r="I9" s="234" t="n">
        <v>8.85</v>
      </c>
      <c r="J9" s="235"/>
      <c r="K9" s="236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2.85" hidden="false" customHeight="false" outlineLevel="0" collapsed="false">
      <c r="A10" s="229" t="n">
        <v>4</v>
      </c>
      <c r="B10" s="230" t="s">
        <v>771</v>
      </c>
      <c r="C10" s="231" t="n">
        <v>7845</v>
      </c>
      <c r="D10" s="232" t="n">
        <v>3.8</v>
      </c>
      <c r="E10" s="233" t="n">
        <v>40</v>
      </c>
      <c r="F10" s="96" t="n">
        <v>500</v>
      </c>
      <c r="G10" s="98" t="n">
        <v>3.81</v>
      </c>
      <c r="H10" s="98" t="n">
        <v>3.35</v>
      </c>
      <c r="I10" s="234" t="n">
        <v>8.93</v>
      </c>
      <c r="J10" s="237" t="s">
        <v>772</v>
      </c>
      <c r="K10" s="238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2.85" hidden="false" customHeight="false" outlineLevel="0" collapsed="false">
      <c r="A11" s="229" t="n">
        <v>5</v>
      </c>
      <c r="B11" s="230" t="s">
        <v>773</v>
      </c>
      <c r="C11" s="231" t="n">
        <v>8345</v>
      </c>
      <c r="D11" s="239" t="n">
        <v>3.9</v>
      </c>
      <c r="E11" s="233" t="n">
        <v>55</v>
      </c>
      <c r="F11" s="96" t="n">
        <v>500</v>
      </c>
      <c r="G11" s="98" t="n">
        <v>3.61</v>
      </c>
      <c r="H11" s="98" t="n">
        <v>3.35</v>
      </c>
      <c r="I11" s="234" t="n">
        <v>8.86</v>
      </c>
      <c r="J11" s="235"/>
      <c r="K11" s="236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2.85" hidden="false" customHeight="false" outlineLevel="0" collapsed="false">
      <c r="A12" s="229" t="n">
        <v>6</v>
      </c>
      <c r="B12" s="230" t="s">
        <v>774</v>
      </c>
      <c r="C12" s="231" t="n">
        <v>8200</v>
      </c>
      <c r="D12" s="232" t="n">
        <v>4</v>
      </c>
      <c r="E12" s="233" t="n">
        <v>36</v>
      </c>
      <c r="F12" s="96" t="n">
        <v>500</v>
      </c>
      <c r="G12" s="98"/>
      <c r="H12" s="98"/>
      <c r="I12" s="234"/>
      <c r="J12" s="237" t="s">
        <v>775</v>
      </c>
      <c r="K12" s="240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2.85" hidden="false" customHeight="false" outlineLevel="0" collapsed="false">
      <c r="A13" s="229" t="n">
        <v>7</v>
      </c>
      <c r="B13" s="230" t="s">
        <v>776</v>
      </c>
      <c r="C13" s="231" t="n">
        <v>8655</v>
      </c>
      <c r="D13" s="232" t="n">
        <v>4</v>
      </c>
      <c r="E13" s="233" t="n">
        <v>45</v>
      </c>
      <c r="F13" s="96" t="n">
        <v>500</v>
      </c>
      <c r="G13" s="98" t="n">
        <v>3.38</v>
      </c>
      <c r="H13" s="98" t="n">
        <v>3.31</v>
      </c>
      <c r="I13" s="234" t="n">
        <v>8.82</v>
      </c>
      <c r="J13" s="235"/>
      <c r="K13" s="236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2.85" hidden="false" customHeight="false" outlineLevel="0" collapsed="false">
      <c r="A14" s="229" t="n">
        <v>8</v>
      </c>
      <c r="B14" s="230" t="s">
        <v>777</v>
      </c>
      <c r="C14" s="231" t="n">
        <v>7932</v>
      </c>
      <c r="D14" s="232" t="n">
        <v>3.3</v>
      </c>
      <c r="E14" s="233" t="n">
        <v>66</v>
      </c>
      <c r="F14" s="96" t="n">
        <v>500</v>
      </c>
      <c r="G14" s="98" t="n">
        <v>3.66</v>
      </c>
      <c r="H14" s="98" t="n">
        <v>3.34</v>
      </c>
      <c r="I14" s="234" t="n">
        <v>8.83</v>
      </c>
      <c r="J14" s="235"/>
      <c r="K14" s="236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2.85" hidden="false" customHeight="false" outlineLevel="0" collapsed="false">
      <c r="A15" s="229" t="n">
        <v>9</v>
      </c>
      <c r="B15" s="230" t="s">
        <v>778</v>
      </c>
      <c r="C15" s="231" t="n">
        <v>8190</v>
      </c>
      <c r="D15" s="241" t="n">
        <v>3.5</v>
      </c>
      <c r="E15" s="242" t="n">
        <v>38</v>
      </c>
      <c r="F15" s="96" t="n">
        <v>500</v>
      </c>
      <c r="G15" s="98" t="n">
        <v>3.7</v>
      </c>
      <c r="H15" s="98" t="n">
        <v>3.34</v>
      </c>
      <c r="I15" s="234" t="n">
        <v>8.85</v>
      </c>
      <c r="J15" s="237" t="s">
        <v>779</v>
      </c>
      <c r="K15" s="240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2.85" hidden="false" customHeight="false" outlineLevel="0" collapsed="false">
      <c r="A16" s="229" t="n">
        <v>10</v>
      </c>
      <c r="B16" s="243" t="s">
        <v>780</v>
      </c>
      <c r="C16" s="244" t="n">
        <v>8600</v>
      </c>
      <c r="D16" s="232" t="n">
        <v>3.5</v>
      </c>
      <c r="E16" s="233" t="n">
        <v>55</v>
      </c>
      <c r="F16" s="95" t="n">
        <v>500</v>
      </c>
      <c r="G16" s="98" t="n">
        <v>3.62</v>
      </c>
      <c r="H16" s="98" t="n">
        <v>3.33</v>
      </c>
      <c r="I16" s="234" t="n">
        <v>8.93</v>
      </c>
      <c r="J16" s="235"/>
      <c r="K16" s="236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2.85" hidden="false" customHeight="false" outlineLevel="0" collapsed="false">
      <c r="A17" s="229" t="n">
        <v>11</v>
      </c>
      <c r="B17" s="245"/>
      <c r="C17" s="223"/>
      <c r="D17" s="246"/>
      <c r="E17" s="247"/>
      <c r="F17" s="88"/>
      <c r="G17" s="90"/>
      <c r="H17" s="90"/>
      <c r="I17" s="226"/>
      <c r="J17" s="235" t="s">
        <v>781</v>
      </c>
      <c r="K17" s="236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2.85" hidden="false" customHeight="false" outlineLevel="0" collapsed="false">
      <c r="A18" s="229" t="n">
        <v>12</v>
      </c>
      <c r="B18" s="230"/>
      <c r="C18" s="231"/>
      <c r="D18" s="232"/>
      <c r="E18" s="233"/>
      <c r="F18" s="96"/>
      <c r="G18" s="98"/>
      <c r="H18" s="98"/>
      <c r="I18" s="234"/>
      <c r="J18" s="235"/>
      <c r="K18" s="236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2.85" hidden="false" customHeight="false" outlineLevel="0" collapsed="false">
      <c r="A19" s="229" t="n">
        <v>13</v>
      </c>
      <c r="B19" s="230"/>
      <c r="C19" s="231"/>
      <c r="D19" s="232"/>
      <c r="E19" s="233"/>
      <c r="F19" s="96"/>
      <c r="G19" s="98"/>
      <c r="H19" s="98"/>
      <c r="I19" s="234"/>
      <c r="J19" s="235"/>
      <c r="K19" s="236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2.85" hidden="false" customHeight="false" outlineLevel="0" collapsed="false">
      <c r="A20" s="229" t="n">
        <v>14</v>
      </c>
      <c r="B20" s="230"/>
      <c r="C20" s="231"/>
      <c r="D20" s="232"/>
      <c r="E20" s="233"/>
      <c r="F20" s="96"/>
      <c r="G20" s="98"/>
      <c r="H20" s="98"/>
      <c r="I20" s="234"/>
      <c r="J20" s="235"/>
      <c r="K20" s="236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2.85" hidden="false" customHeight="false" outlineLevel="0" collapsed="false">
      <c r="A21" s="229" t="n">
        <v>15</v>
      </c>
      <c r="B21" s="230"/>
      <c r="C21" s="231"/>
      <c r="D21" s="232"/>
      <c r="E21" s="233"/>
      <c r="F21" s="96"/>
      <c r="G21" s="98"/>
      <c r="H21" s="98"/>
      <c r="I21" s="234"/>
      <c r="J21" s="235"/>
      <c r="K21" s="236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2.85" hidden="false" customHeight="false" outlineLevel="0" collapsed="false">
      <c r="A22" s="229" t="n">
        <v>16</v>
      </c>
      <c r="B22" s="230"/>
      <c r="C22" s="231"/>
      <c r="D22" s="232"/>
      <c r="E22" s="233"/>
      <c r="F22" s="248"/>
      <c r="G22" s="98"/>
      <c r="H22" s="98"/>
      <c r="I22" s="234"/>
      <c r="J22" s="235"/>
      <c r="K22" s="236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.85" hidden="false" customHeight="false" outlineLevel="0" collapsed="false">
      <c r="A23" s="229" t="n">
        <v>17</v>
      </c>
      <c r="B23" s="230"/>
      <c r="C23" s="231"/>
      <c r="D23" s="232"/>
      <c r="E23" s="233"/>
      <c r="F23" s="96"/>
      <c r="G23" s="98"/>
      <c r="H23" s="98"/>
      <c r="I23" s="234"/>
      <c r="J23" s="235"/>
      <c r="K23" s="236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2.85" hidden="false" customHeight="false" outlineLevel="0" collapsed="false">
      <c r="A24" s="229" t="n">
        <v>18</v>
      </c>
      <c r="B24" s="230"/>
      <c r="C24" s="231"/>
      <c r="D24" s="232"/>
      <c r="E24" s="233"/>
      <c r="F24" s="96"/>
      <c r="G24" s="98"/>
      <c r="H24" s="98"/>
      <c r="I24" s="234"/>
      <c r="J24" s="235"/>
      <c r="K24" s="236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.85" hidden="false" customHeight="false" outlineLevel="0" collapsed="false">
      <c r="A25" s="229" t="n">
        <v>19</v>
      </c>
      <c r="B25" s="230"/>
      <c r="C25" s="231"/>
      <c r="D25" s="232"/>
      <c r="E25" s="233"/>
      <c r="F25" s="96"/>
      <c r="G25" s="98"/>
      <c r="H25" s="98"/>
      <c r="I25" s="234"/>
      <c r="J25" s="235"/>
      <c r="K25" s="236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.85" hidden="false" customHeight="false" outlineLevel="0" collapsed="false">
      <c r="A26" s="229" t="n">
        <v>20</v>
      </c>
      <c r="B26" s="230"/>
      <c r="C26" s="231"/>
      <c r="D26" s="232"/>
      <c r="E26" s="233"/>
      <c r="F26" s="96"/>
      <c r="G26" s="98"/>
      <c r="H26" s="98"/>
      <c r="I26" s="234"/>
      <c r="J26" s="235"/>
      <c r="K26" s="236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.85" hidden="false" customHeight="false" outlineLevel="0" collapsed="false">
      <c r="A27" s="229" t="n">
        <v>21</v>
      </c>
      <c r="B27" s="230"/>
      <c r="C27" s="231"/>
      <c r="D27" s="232"/>
      <c r="E27" s="233"/>
      <c r="F27" s="96"/>
      <c r="G27" s="98"/>
      <c r="H27" s="98"/>
      <c r="I27" s="234"/>
      <c r="J27" s="235"/>
      <c r="K27" s="236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.85" hidden="false" customHeight="false" outlineLevel="0" collapsed="false">
      <c r="A28" s="229" t="n">
        <v>22</v>
      </c>
      <c r="B28" s="230"/>
      <c r="C28" s="231"/>
      <c r="D28" s="232"/>
      <c r="E28" s="233"/>
      <c r="F28" s="96"/>
      <c r="G28" s="98"/>
      <c r="H28" s="98"/>
      <c r="I28" s="234"/>
      <c r="J28" s="235"/>
      <c r="K28" s="236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.85" hidden="false" customHeight="false" outlineLevel="0" collapsed="false">
      <c r="A29" s="229" t="n">
        <v>23</v>
      </c>
      <c r="B29" s="230"/>
      <c r="C29" s="231"/>
      <c r="D29" s="232"/>
      <c r="E29" s="233"/>
      <c r="F29" s="96"/>
      <c r="G29" s="98"/>
      <c r="H29" s="98"/>
      <c r="I29" s="234"/>
      <c r="J29" s="235"/>
      <c r="K29" s="236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85" hidden="false" customHeight="false" outlineLevel="0" collapsed="false">
      <c r="A30" s="229" t="n">
        <v>24</v>
      </c>
      <c r="B30" s="230"/>
      <c r="C30" s="231"/>
      <c r="D30" s="232"/>
      <c r="E30" s="233"/>
      <c r="F30" s="96"/>
      <c r="G30" s="98"/>
      <c r="H30" s="98"/>
      <c r="I30" s="234"/>
      <c r="J30" s="235"/>
      <c r="K30" s="236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85" hidden="false" customHeight="false" outlineLevel="0" collapsed="false">
      <c r="A31" s="229" t="n">
        <v>25</v>
      </c>
      <c r="B31" s="230"/>
      <c r="C31" s="231"/>
      <c r="D31" s="232"/>
      <c r="E31" s="233"/>
      <c r="F31" s="96"/>
      <c r="G31" s="98"/>
      <c r="H31" s="98"/>
      <c r="I31" s="234"/>
      <c r="J31" s="235"/>
      <c r="K31" s="236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85" hidden="false" customHeight="false" outlineLevel="0" collapsed="false">
      <c r="A32" s="229" t="n">
        <v>26</v>
      </c>
      <c r="B32" s="230"/>
      <c r="C32" s="231"/>
      <c r="D32" s="232"/>
      <c r="E32" s="233"/>
      <c r="F32" s="96"/>
      <c r="G32" s="98"/>
      <c r="H32" s="98"/>
      <c r="I32" s="234"/>
      <c r="J32" s="235"/>
      <c r="K32" s="236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85" hidden="false" customHeight="false" outlineLevel="0" collapsed="false">
      <c r="A33" s="229" t="n">
        <v>27</v>
      </c>
      <c r="B33" s="230"/>
      <c r="C33" s="231"/>
      <c r="D33" s="232"/>
      <c r="E33" s="233"/>
      <c r="F33" s="96"/>
      <c r="G33" s="98"/>
      <c r="H33" s="98"/>
      <c r="I33" s="234"/>
      <c r="J33" s="235"/>
      <c r="K33" s="236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.85" hidden="false" customHeight="false" outlineLevel="0" collapsed="false">
      <c r="A34" s="229" t="n">
        <v>28</v>
      </c>
      <c r="B34" s="230"/>
      <c r="C34" s="231"/>
      <c r="D34" s="232"/>
      <c r="E34" s="233"/>
      <c r="F34" s="96"/>
      <c r="G34" s="98"/>
      <c r="H34" s="98"/>
      <c r="I34" s="234"/>
      <c r="J34" s="235"/>
      <c r="K34" s="236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2.85" hidden="false" customHeight="false" outlineLevel="0" collapsed="false">
      <c r="A35" s="229" t="n">
        <v>29</v>
      </c>
      <c r="B35" s="230"/>
      <c r="C35" s="231"/>
      <c r="D35" s="232"/>
      <c r="E35" s="233"/>
      <c r="F35" s="96"/>
      <c r="G35" s="98"/>
      <c r="H35" s="98"/>
      <c r="I35" s="234"/>
      <c r="J35" s="235"/>
      <c r="K35" s="236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2.85" hidden="false" customHeight="false" outlineLevel="0" collapsed="false">
      <c r="A36" s="229" t="n">
        <v>30</v>
      </c>
      <c r="B36" s="230"/>
      <c r="C36" s="231"/>
      <c r="D36" s="232"/>
      <c r="E36" s="233"/>
      <c r="F36" s="96"/>
      <c r="G36" s="98"/>
      <c r="H36" s="98"/>
      <c r="I36" s="234"/>
      <c r="J36" s="235"/>
      <c r="K36" s="236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85" hidden="false" customHeight="false" outlineLevel="0" collapsed="false">
      <c r="A37" s="249" t="n">
        <v>31</v>
      </c>
      <c r="B37" s="250"/>
      <c r="C37" s="251"/>
      <c r="D37" s="252"/>
      <c r="E37" s="253"/>
      <c r="F37" s="114"/>
      <c r="G37" s="117"/>
      <c r="H37" s="117"/>
      <c r="I37" s="116"/>
      <c r="J37" s="254"/>
      <c r="K37" s="25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85" hidden="false" customHeight="false" outlineLevel="0" collapsed="false">
      <c r="A38" s="256" t="s">
        <v>782</v>
      </c>
      <c r="B38" s="256"/>
      <c r="C38" s="257" t="n">
        <f aca="false">SUM(C7:C37)</f>
        <v>81431</v>
      </c>
      <c r="D38" s="258" t="n">
        <f aca="false">SUM(D7:D37)</f>
        <v>35.5</v>
      </c>
      <c r="E38" s="259" t="n">
        <f aca="false">SUM(E7:E37)</f>
        <v>397</v>
      </c>
      <c r="F38" s="260" t="n">
        <f aca="false">SUM(F7:F37)</f>
        <v>5000</v>
      </c>
      <c r="G38" s="261" t="n">
        <f aca="false">SUM(G7:G37)</f>
        <v>32.59</v>
      </c>
      <c r="H38" s="262" t="n">
        <f aca="false">SUM(H7:H37)</f>
        <v>29.92</v>
      </c>
      <c r="I38" s="263" t="n">
        <f aca="false">SUM(I7:I37)</f>
        <v>79.62</v>
      </c>
      <c r="J38" s="264" t="s">
        <v>783</v>
      </c>
      <c r="K38" s="264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2.85" hidden="false" customHeight="false" outlineLevel="0" collapsed="false">
      <c r="A39" s="265" t="s">
        <v>784</v>
      </c>
      <c r="B39" s="265"/>
      <c r="C39" s="266" t="n">
        <f aca="false">AVERAGE(C7:C37)</f>
        <v>8143.1</v>
      </c>
      <c r="D39" s="267" t="n">
        <f aca="false">AVERAGE(D7:D37)</f>
        <v>3.55</v>
      </c>
      <c r="E39" s="268" t="n">
        <f aca="false">AVERAGE(E7:E37)</f>
        <v>39.7</v>
      </c>
      <c r="F39" s="269" t="n">
        <f aca="false">AVERAGE(F7:F37)</f>
        <v>500</v>
      </c>
      <c r="G39" s="270" t="n">
        <f aca="false">AVERAGE(G7:G37)</f>
        <v>3.62111111111111</v>
      </c>
      <c r="H39" s="270" t="n">
        <f aca="false">AVERAGE(H7:H37)</f>
        <v>3.32444444444444</v>
      </c>
      <c r="I39" s="271" t="n">
        <f aca="false">AVERAGE(I7:I37)</f>
        <v>8.84666666666667</v>
      </c>
      <c r="J39" s="264"/>
      <c r="K39" s="264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2.85" hidden="false" customHeight="false" outlineLevel="0" collapsed="false">
      <c r="A40" s="272" t="s">
        <v>785</v>
      </c>
      <c r="B40" s="272"/>
      <c r="C40" s="273"/>
      <c r="D40" s="274" t="n">
        <f aca="false">IF(D39&lt;=4,20,IF(D39&lt;=6,10,IF(D39&lt;=8,5,IF(D39&gt;8,0,0))))</f>
        <v>20</v>
      </c>
      <c r="E40" s="275" t="n">
        <f aca="false">IF(E39&lt;=25,30,IF(E39&lt;=50,25,IF(E39&lt;=75,20,IF(E39&lt;=100,10,IF(E39&gt;100,0,0)))))</f>
        <v>25</v>
      </c>
      <c r="F40" s="276" t="n">
        <f aca="false">IF(F39&lt;=200,20,IF(F39&lt;=300,15,IF(F39&lt;=400,10,IF(F39&lt;=500,5,IF(F39&gt;500,0,0)))))</f>
        <v>5</v>
      </c>
      <c r="G40" s="276" t="n">
        <f aca="false">IF(G39&lt;3,0,IF(G39&lt;=3.5,5,IF(G39&gt;3.5,10,0)))</f>
        <v>10</v>
      </c>
      <c r="H40" s="276" t="n">
        <f aca="false">IF(H39&lt;2.9,0,IF(H39&lt;=3.2,5,IF(H39&gt;3.2,10,0)))</f>
        <v>10</v>
      </c>
      <c r="I40" s="277" t="n">
        <f aca="false">IF(I39&lt;8.2,0,IF(I39&lt;=8.5,5,IF(I39&gt;8.5,10,0)))</f>
        <v>10</v>
      </c>
      <c r="J40" s="272" t="s">
        <v>786</v>
      </c>
      <c r="K40" s="278" t="n">
        <f aca="false">SUM(D40:I40)</f>
        <v>80</v>
      </c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2.85" hidden="false" customHeight="false" outlineLevel="0" collapsed="false">
      <c r="A41" s="279" t="s">
        <v>787</v>
      </c>
      <c r="B41" s="280"/>
      <c r="C41" s="281"/>
      <c r="D41" s="281"/>
      <c r="E41" s="281"/>
      <c r="F41" s="281"/>
      <c r="G41" s="281"/>
      <c r="H41" s="281"/>
      <c r="I41" s="281"/>
      <c r="J41" s="184"/>
      <c r="K41" s="282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2.85" hidden="false" customHeight="false" outlineLevel="0" collapsed="false">
      <c r="A42" s="283"/>
      <c r="B42" s="5"/>
      <c r="C42" s="5"/>
      <c r="D42" s="5"/>
      <c r="E42" s="5"/>
      <c r="F42" s="5"/>
      <c r="G42" s="5"/>
      <c r="H42" s="5"/>
      <c r="I42" s="5"/>
      <c r="J42" s="5"/>
      <c r="K42" s="284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12.85" hidden="false" customHeight="false" outlineLevel="0" collapsed="false">
      <c r="A43" s="283"/>
      <c r="B43" s="5"/>
      <c r="C43" s="5"/>
      <c r="D43" s="5"/>
      <c r="E43" s="5"/>
      <c r="F43" s="5"/>
      <c r="G43" s="5"/>
      <c r="H43" s="5"/>
      <c r="I43" s="5"/>
      <c r="J43" s="5"/>
      <c r="K43" s="284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2.85" hidden="false" customHeight="false" outlineLevel="0" collapsed="false">
      <c r="A44" s="283"/>
      <c r="B44" s="5"/>
      <c r="C44" s="5"/>
      <c r="D44" s="5"/>
      <c r="E44" s="5"/>
      <c r="F44" s="5"/>
      <c r="G44" s="5"/>
      <c r="H44" s="5"/>
      <c r="I44" s="5"/>
      <c r="J44" s="5"/>
      <c r="K44" s="284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2.85" hidden="false" customHeight="false" outlineLevel="0" collapsed="false">
      <c r="A45" s="283"/>
      <c r="B45" s="5"/>
      <c r="C45" s="5"/>
      <c r="D45" s="5"/>
      <c r="E45" s="5"/>
      <c r="F45" s="5"/>
      <c r="G45" s="5"/>
      <c r="H45" s="5"/>
      <c r="I45" s="5"/>
      <c r="J45" s="5"/>
      <c r="K45" s="284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2.85" hidden="false" customHeight="false" outlineLevel="0" collapsed="false">
      <c r="A46" s="285"/>
      <c r="B46" s="286"/>
      <c r="C46" s="286"/>
      <c r="D46" s="286"/>
      <c r="E46" s="286"/>
      <c r="F46" s="286"/>
      <c r="G46" s="286"/>
      <c r="H46" s="286"/>
      <c r="I46" s="286"/>
      <c r="J46" s="286"/>
      <c r="K46" s="287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4.54"/>
    <col collapsed="false" customWidth="true" hidden="false" outlineLevel="0" max="10" min="10" style="0" width="25.58"/>
    <col collapsed="false" customWidth="true" hidden="false" outlineLevel="0" max="256" min="11" style="0" width="4.54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3"/>
      <c r="G1" s="4"/>
      <c r="H1" s="2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2.85" hidden="false" customHeight="false" outlineLevel="0" collapsed="false">
      <c r="A2" s="1" t="s">
        <v>1</v>
      </c>
      <c r="B2" s="6"/>
      <c r="C2" s="6"/>
      <c r="D2" s="3"/>
      <c r="E2" s="7"/>
      <c r="F2" s="8"/>
      <c r="G2" s="8"/>
      <c r="H2" s="8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2.85" hidden="false" customHeight="fals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1"/>
      <c r="F3" s="11"/>
      <c r="G3" s="12" t="s">
        <v>6</v>
      </c>
      <c r="H3" s="13" t="s">
        <v>96</v>
      </c>
      <c r="I3" s="9" t="s">
        <v>8</v>
      </c>
      <c r="J3" s="13" t="s">
        <v>9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8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5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85" hidden="false" customHeight="false" outlineLevel="0" collapsed="false">
      <c r="A6" s="14" t="n">
        <v>1</v>
      </c>
      <c r="B6" s="24" t="s">
        <v>97</v>
      </c>
      <c r="C6" s="25" t="n">
        <v>6108</v>
      </c>
      <c r="D6" s="26" t="n">
        <v>6</v>
      </c>
      <c r="E6" s="27" t="n">
        <v>300</v>
      </c>
      <c r="F6" s="28" t="n">
        <v>3.5</v>
      </c>
      <c r="G6" s="29" t="n">
        <v>3.41</v>
      </c>
      <c r="H6" s="29" t="n">
        <v>3.24</v>
      </c>
      <c r="I6" s="30" t="n">
        <v>8.7</v>
      </c>
      <c r="J6" s="31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85" hidden="false" customHeight="false" outlineLevel="0" collapsed="false">
      <c r="A7" s="32" t="n">
        <v>2</v>
      </c>
      <c r="B7" s="33" t="s">
        <v>98</v>
      </c>
      <c r="C7" s="34" t="n">
        <v>6108</v>
      </c>
      <c r="D7" s="35" t="n">
        <v>5</v>
      </c>
      <c r="E7" s="36" t="n">
        <v>300</v>
      </c>
      <c r="F7" s="37" t="n">
        <v>3.1</v>
      </c>
      <c r="G7" s="38" t="n">
        <v>3.46</v>
      </c>
      <c r="H7" s="38" t="n">
        <v>3.26</v>
      </c>
      <c r="I7" s="39" t="n">
        <v>8.7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85" hidden="false" customHeight="false" outlineLevel="0" collapsed="false">
      <c r="A8" s="32" t="n">
        <v>3</v>
      </c>
      <c r="B8" s="33" t="s">
        <v>99</v>
      </c>
      <c r="C8" s="34" t="n">
        <v>5980</v>
      </c>
      <c r="D8" s="35" t="n">
        <v>16</v>
      </c>
      <c r="E8" s="36" t="n">
        <v>300</v>
      </c>
      <c r="F8" s="37" t="n">
        <v>3.5</v>
      </c>
      <c r="G8" s="38" t="n">
        <v>3.64</v>
      </c>
      <c r="H8" s="38" t="n">
        <v>3.29</v>
      </c>
      <c r="I8" s="39" t="n">
        <v>8.8</v>
      </c>
      <c r="J8" s="31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2.85" hidden="false" customHeight="false" outlineLevel="0" collapsed="false">
      <c r="A9" s="32" t="n">
        <v>4</v>
      </c>
      <c r="B9" s="33" t="s">
        <v>100</v>
      </c>
      <c r="C9" s="34" t="n">
        <v>6210</v>
      </c>
      <c r="D9" s="35" t="n">
        <v>19</v>
      </c>
      <c r="E9" s="36" t="n">
        <v>300</v>
      </c>
      <c r="F9" s="37" t="n">
        <v>3.6</v>
      </c>
      <c r="G9" s="38" t="n">
        <v>3.44</v>
      </c>
      <c r="H9" s="38" t="n">
        <v>3.3</v>
      </c>
      <c r="I9" s="39" t="n">
        <v>8.81</v>
      </c>
      <c r="J9" s="40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2.85" hidden="false" customHeight="false" outlineLevel="0" collapsed="false">
      <c r="A10" s="32" t="n">
        <v>5</v>
      </c>
      <c r="B10" s="33" t="s">
        <v>101</v>
      </c>
      <c r="C10" s="34" t="n">
        <v>6300</v>
      </c>
      <c r="D10" s="35" t="n">
        <v>4</v>
      </c>
      <c r="E10" s="36" t="n">
        <v>300</v>
      </c>
      <c r="F10" s="37" t="n">
        <v>3.3</v>
      </c>
      <c r="G10" s="38" t="n">
        <v>3.61</v>
      </c>
      <c r="H10" s="38" t="n">
        <v>3.3</v>
      </c>
      <c r="I10" s="39" t="n">
        <v>8.82</v>
      </c>
      <c r="J10" s="31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2.85" hidden="false" customHeight="false" outlineLevel="0" collapsed="false">
      <c r="A11" s="32" t="n">
        <v>6</v>
      </c>
      <c r="B11" s="33" t="s">
        <v>102</v>
      </c>
      <c r="C11" s="34" t="n">
        <v>6222</v>
      </c>
      <c r="D11" s="35" t="n">
        <v>7</v>
      </c>
      <c r="E11" s="36" t="n">
        <v>500</v>
      </c>
      <c r="F11" s="37" t="n">
        <v>3.4</v>
      </c>
      <c r="G11" s="38" t="n">
        <v>3.63</v>
      </c>
      <c r="H11" s="38" t="n">
        <v>3.32</v>
      </c>
      <c r="I11" s="39" t="n">
        <v>8.81</v>
      </c>
      <c r="J11" s="40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2.85" hidden="false" customHeight="false" outlineLevel="0" collapsed="false">
      <c r="A12" s="32" t="n">
        <v>7</v>
      </c>
      <c r="B12" s="33" t="s">
        <v>103</v>
      </c>
      <c r="C12" s="34" t="n">
        <v>6524</v>
      </c>
      <c r="D12" s="35" t="n">
        <v>4</v>
      </c>
      <c r="E12" s="36" t="n">
        <v>300</v>
      </c>
      <c r="F12" s="37" t="n">
        <v>2.7</v>
      </c>
      <c r="G12" s="38" t="n">
        <v>3.59</v>
      </c>
      <c r="H12" s="38" t="n">
        <v>3.27</v>
      </c>
      <c r="I12" s="39" t="n">
        <v>8.76</v>
      </c>
      <c r="J12" s="40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2.85" hidden="false" customHeight="false" outlineLevel="0" collapsed="false">
      <c r="A13" s="32" t="n">
        <v>8</v>
      </c>
      <c r="B13" s="33" t="s">
        <v>104</v>
      </c>
      <c r="C13" s="34" t="n">
        <v>6385</v>
      </c>
      <c r="D13" s="35" t="n">
        <v>3</v>
      </c>
      <c r="E13" s="36" t="n">
        <v>300</v>
      </c>
      <c r="F13" s="41" t="n">
        <v>3.4</v>
      </c>
      <c r="G13" s="38" t="n">
        <v>3.5</v>
      </c>
      <c r="H13" s="38" t="n">
        <v>3.33</v>
      </c>
      <c r="I13" s="39" t="n">
        <v>8.85</v>
      </c>
      <c r="J13" s="40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2.85" hidden="false" customHeight="false" outlineLevel="0" collapsed="false">
      <c r="A14" s="32" t="n">
        <v>9</v>
      </c>
      <c r="B14" s="33" t="s">
        <v>105</v>
      </c>
      <c r="C14" s="34" t="n">
        <v>6485</v>
      </c>
      <c r="D14" s="35" t="n">
        <v>3</v>
      </c>
      <c r="E14" s="36" t="n">
        <v>300</v>
      </c>
      <c r="F14" s="37" t="n">
        <v>3.5</v>
      </c>
      <c r="G14" s="38" t="n">
        <v>3.43</v>
      </c>
      <c r="H14" s="38" t="n">
        <v>3.22</v>
      </c>
      <c r="I14" s="39" t="n">
        <v>8.67</v>
      </c>
      <c r="J14" s="40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2.85" hidden="false" customHeight="false" outlineLevel="0" collapsed="false">
      <c r="A15" s="32" t="n">
        <v>10</v>
      </c>
      <c r="B15" s="33" t="s">
        <v>106</v>
      </c>
      <c r="C15" s="34" t="n">
        <v>6850</v>
      </c>
      <c r="D15" s="35" t="n">
        <v>10</v>
      </c>
      <c r="E15" s="36" t="n">
        <v>300</v>
      </c>
      <c r="F15" s="41" t="n">
        <v>3.5</v>
      </c>
      <c r="G15" s="38" t="n">
        <v>3.39</v>
      </c>
      <c r="H15" s="38" t="n">
        <v>3.22</v>
      </c>
      <c r="I15" s="39" t="n">
        <v>8.71</v>
      </c>
      <c r="J15" s="42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2.85" hidden="false" customHeight="false" outlineLevel="0" collapsed="false">
      <c r="A16" s="32" t="n">
        <v>11</v>
      </c>
      <c r="B16" s="33" t="s">
        <v>107</v>
      </c>
      <c r="C16" s="34" t="n">
        <v>6460</v>
      </c>
      <c r="D16" s="35" t="n">
        <v>4</v>
      </c>
      <c r="E16" s="36" t="n">
        <v>500</v>
      </c>
      <c r="F16" s="43" t="n">
        <v>3</v>
      </c>
      <c r="G16" s="38" t="n">
        <v>3.57</v>
      </c>
      <c r="H16" s="38" t="n">
        <v>3.29</v>
      </c>
      <c r="I16" s="39" t="n">
        <v>8.77</v>
      </c>
      <c r="J16" s="40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2.85" hidden="false" customHeight="false" outlineLevel="0" collapsed="false">
      <c r="A17" s="32" t="n">
        <v>12</v>
      </c>
      <c r="B17" s="33" t="s">
        <v>108</v>
      </c>
      <c r="C17" s="34" t="n">
        <v>6654</v>
      </c>
      <c r="D17" s="35" t="n">
        <v>2</v>
      </c>
      <c r="E17" s="36" t="n">
        <v>500</v>
      </c>
      <c r="F17" s="44" t="n">
        <v>2.9</v>
      </c>
      <c r="G17" s="38" t="n">
        <v>3.46</v>
      </c>
      <c r="H17" s="38" t="n">
        <v>3.27</v>
      </c>
      <c r="I17" s="39" t="n">
        <v>8.76</v>
      </c>
      <c r="J17" s="4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2.85" hidden="false" customHeight="false" outlineLevel="0" collapsed="false">
      <c r="A18" s="32" t="n">
        <v>13</v>
      </c>
      <c r="B18" s="33" t="s">
        <v>109</v>
      </c>
      <c r="C18" s="34" t="n">
        <v>6527</v>
      </c>
      <c r="D18" s="35" t="n">
        <v>8</v>
      </c>
      <c r="E18" s="36" t="n">
        <v>500</v>
      </c>
      <c r="F18" s="44" t="n">
        <v>3.3</v>
      </c>
      <c r="G18" s="38" t="n">
        <v>3.5</v>
      </c>
      <c r="H18" s="38" t="n">
        <v>3.29</v>
      </c>
      <c r="I18" s="39" t="n">
        <v>8.82</v>
      </c>
      <c r="J18" s="46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2.85" hidden="false" customHeight="false" outlineLevel="0" collapsed="false">
      <c r="A19" s="32" t="n">
        <v>14</v>
      </c>
      <c r="B19" s="33" t="s">
        <v>110</v>
      </c>
      <c r="C19" s="34" t="n">
        <v>6769</v>
      </c>
      <c r="D19" s="35" t="n">
        <v>6</v>
      </c>
      <c r="E19" s="36" t="n">
        <v>300</v>
      </c>
      <c r="F19" s="44" t="n">
        <v>4</v>
      </c>
      <c r="G19" s="38" t="n">
        <v>3.37</v>
      </c>
      <c r="H19" s="38" t="n">
        <v>3.28</v>
      </c>
      <c r="I19" s="39" t="n">
        <v>8.79</v>
      </c>
      <c r="J19" s="46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2.85" hidden="false" customHeight="false" outlineLevel="0" collapsed="false">
      <c r="A20" s="32" t="n">
        <v>15</v>
      </c>
      <c r="B20" s="33" t="s">
        <v>111</v>
      </c>
      <c r="C20" s="34" t="n">
        <v>6780</v>
      </c>
      <c r="D20" s="35" t="n">
        <v>11</v>
      </c>
      <c r="E20" s="36" t="n">
        <v>300</v>
      </c>
      <c r="F20" s="44" t="n">
        <v>3.4</v>
      </c>
      <c r="G20" s="38" t="n">
        <v>3.49</v>
      </c>
      <c r="H20" s="38" t="n">
        <v>3.26</v>
      </c>
      <c r="I20" s="39" t="n">
        <v>8.79</v>
      </c>
      <c r="J20" s="46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2.85" hidden="false" customHeight="false" outlineLevel="0" collapsed="false">
      <c r="A21" s="32" t="n">
        <v>16</v>
      </c>
      <c r="B21" s="33" t="s">
        <v>112</v>
      </c>
      <c r="C21" s="34" t="n">
        <v>6836</v>
      </c>
      <c r="D21" s="35" t="n">
        <v>24</v>
      </c>
      <c r="E21" s="36" t="n">
        <v>300</v>
      </c>
      <c r="F21" s="44" t="n">
        <v>3.5</v>
      </c>
      <c r="G21" s="38" t="n">
        <v>3.6</v>
      </c>
      <c r="H21" s="38" t="n">
        <v>3.26</v>
      </c>
      <c r="I21" s="39" t="n">
        <v>8.74</v>
      </c>
      <c r="J21" s="40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2.85" hidden="false" customHeight="false" outlineLevel="0" collapsed="false">
      <c r="A22" s="32" t="n">
        <v>17</v>
      </c>
      <c r="B22" s="33" t="s">
        <v>113</v>
      </c>
      <c r="C22" s="34" t="n">
        <v>6966</v>
      </c>
      <c r="D22" s="35" t="n">
        <v>12</v>
      </c>
      <c r="E22" s="36" t="n">
        <v>300</v>
      </c>
      <c r="F22" s="44" t="n">
        <v>4.6</v>
      </c>
      <c r="G22" s="38" t="n">
        <v>3.58</v>
      </c>
      <c r="H22" s="38" t="n">
        <v>3.25</v>
      </c>
      <c r="I22" s="39" t="n">
        <v>8.73</v>
      </c>
      <c r="J22" s="46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.85" hidden="false" customHeight="false" outlineLevel="0" collapsed="false">
      <c r="A23" s="32" t="n">
        <v>18</v>
      </c>
      <c r="B23" s="33" t="s">
        <v>114</v>
      </c>
      <c r="C23" s="34" t="n">
        <v>6930</v>
      </c>
      <c r="D23" s="35" t="n">
        <v>16</v>
      </c>
      <c r="E23" s="36" t="n">
        <v>300</v>
      </c>
      <c r="F23" s="44" t="n">
        <v>3.2</v>
      </c>
      <c r="G23" s="38" t="n">
        <v>3.78</v>
      </c>
      <c r="H23" s="38" t="n">
        <v>3.25</v>
      </c>
      <c r="I23" s="39" t="n">
        <v>8.75</v>
      </c>
      <c r="J23" s="47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2.85" hidden="false" customHeight="false" outlineLevel="0" collapsed="false">
      <c r="A24" s="32" t="n">
        <v>19</v>
      </c>
      <c r="B24" s="33" t="s">
        <v>115</v>
      </c>
      <c r="C24" s="34" t="n">
        <v>7168</v>
      </c>
      <c r="D24" s="35" t="n">
        <v>7</v>
      </c>
      <c r="E24" s="36" t="n">
        <v>300</v>
      </c>
      <c r="F24" s="44" t="n">
        <v>3.5</v>
      </c>
      <c r="G24" s="38" t="n">
        <v>3.58</v>
      </c>
      <c r="H24" s="38" t="n">
        <v>3.28</v>
      </c>
      <c r="I24" s="39" t="n">
        <v>8.78</v>
      </c>
      <c r="J24" s="47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.85" hidden="false" customHeight="false" outlineLevel="0" collapsed="false">
      <c r="A25" s="32" t="n">
        <v>20</v>
      </c>
      <c r="B25" s="33" t="s">
        <v>116</v>
      </c>
      <c r="C25" s="34" t="n">
        <v>7335</v>
      </c>
      <c r="D25" s="35" t="n">
        <v>10</v>
      </c>
      <c r="E25" s="36" t="n">
        <v>300</v>
      </c>
      <c r="F25" s="44" t="n">
        <v>4.6</v>
      </c>
      <c r="G25" s="38" t="n">
        <v>3.57</v>
      </c>
      <c r="H25" s="38" t="n">
        <v>3.22</v>
      </c>
      <c r="I25" s="39" t="n">
        <v>8.71</v>
      </c>
      <c r="J25" s="46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.85" hidden="false" customHeight="false" outlineLevel="0" collapsed="false">
      <c r="A26" s="32" t="n">
        <v>21</v>
      </c>
      <c r="B26" s="33" t="s">
        <v>117</v>
      </c>
      <c r="C26" s="34" t="n">
        <v>7120</v>
      </c>
      <c r="D26" s="35" t="n">
        <v>202</v>
      </c>
      <c r="E26" s="36" t="n">
        <v>300</v>
      </c>
      <c r="F26" s="44" t="n">
        <v>3.5</v>
      </c>
      <c r="G26" s="38" t="n">
        <v>3.54</v>
      </c>
      <c r="H26" s="38" t="n">
        <v>3.22</v>
      </c>
      <c r="I26" s="39" t="n">
        <v>8.79</v>
      </c>
      <c r="J26" s="46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.85" hidden="false" customHeight="false" outlineLevel="0" collapsed="false">
      <c r="A27" s="32" t="n">
        <v>22</v>
      </c>
      <c r="B27" s="33" t="s">
        <v>118</v>
      </c>
      <c r="C27" s="34" t="n">
        <v>7002</v>
      </c>
      <c r="D27" s="35" t="n">
        <v>47</v>
      </c>
      <c r="E27" s="36" t="n">
        <v>300</v>
      </c>
      <c r="F27" s="44" t="n">
        <v>3.4</v>
      </c>
      <c r="G27" s="38" t="n">
        <v>3.46</v>
      </c>
      <c r="H27" s="38" t="n">
        <v>3.18</v>
      </c>
      <c r="I27" s="39" t="n">
        <v>8.55</v>
      </c>
      <c r="J27" s="46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.85" hidden="false" customHeight="false" outlineLevel="0" collapsed="false">
      <c r="A28" s="32" t="n">
        <v>23</v>
      </c>
      <c r="B28" s="33" t="s">
        <v>119</v>
      </c>
      <c r="C28" s="34" t="n">
        <v>7000</v>
      </c>
      <c r="D28" s="35" t="n">
        <v>79</v>
      </c>
      <c r="E28" s="36" t="n">
        <v>300</v>
      </c>
      <c r="F28" s="44" t="n">
        <v>3.5</v>
      </c>
      <c r="G28" s="38" t="n">
        <v>3.63</v>
      </c>
      <c r="H28" s="38" t="n">
        <v>3.26</v>
      </c>
      <c r="I28" s="39" t="n">
        <v>8.76</v>
      </c>
      <c r="J28" s="42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.85" hidden="false" customHeight="false" outlineLevel="0" collapsed="false">
      <c r="A29" s="32" t="n">
        <v>24</v>
      </c>
      <c r="B29" s="33" t="s">
        <v>120</v>
      </c>
      <c r="C29" s="34" t="n">
        <v>6940</v>
      </c>
      <c r="D29" s="35" t="n">
        <v>16</v>
      </c>
      <c r="E29" s="36" t="n">
        <v>300</v>
      </c>
      <c r="F29" s="44" t="n">
        <v>3</v>
      </c>
      <c r="G29" s="38" t="n">
        <v>3.71</v>
      </c>
      <c r="H29" s="38" t="n">
        <v>3.25</v>
      </c>
      <c r="I29" s="39" t="n">
        <v>8.79</v>
      </c>
      <c r="J29" s="40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85" hidden="false" customHeight="false" outlineLevel="0" collapsed="false">
      <c r="A30" s="32" t="n">
        <v>25</v>
      </c>
      <c r="B30" s="33" t="s">
        <v>121</v>
      </c>
      <c r="C30" s="34" t="n">
        <v>7200</v>
      </c>
      <c r="D30" s="35" t="n">
        <v>18</v>
      </c>
      <c r="E30" s="36" t="n">
        <v>300</v>
      </c>
      <c r="F30" s="44" t="n">
        <v>3.5</v>
      </c>
      <c r="G30" s="38" t="n">
        <v>3.5</v>
      </c>
      <c r="H30" s="38" t="n">
        <v>3.25</v>
      </c>
      <c r="I30" s="39" t="n">
        <v>8.81</v>
      </c>
      <c r="J30" s="48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85" hidden="false" customHeight="false" outlineLevel="0" collapsed="false">
      <c r="A31" s="32" t="n">
        <v>26</v>
      </c>
      <c r="B31" s="33" t="s">
        <v>122</v>
      </c>
      <c r="C31" s="34" t="n">
        <v>7040</v>
      </c>
      <c r="D31" s="35" t="n">
        <v>22</v>
      </c>
      <c r="E31" s="36" t="n">
        <v>300</v>
      </c>
      <c r="F31" s="44" t="n">
        <v>3.5</v>
      </c>
      <c r="G31" s="38" t="n">
        <v>3.61</v>
      </c>
      <c r="H31" s="38" t="n">
        <v>3.22</v>
      </c>
      <c r="I31" s="39" t="n">
        <v>8.76</v>
      </c>
      <c r="J31" s="48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85" hidden="false" customHeight="false" outlineLevel="0" collapsed="false">
      <c r="A32" s="32" t="n">
        <v>27</v>
      </c>
      <c r="B32" s="33" t="s">
        <v>123</v>
      </c>
      <c r="C32" s="34" t="n">
        <v>7015</v>
      </c>
      <c r="D32" s="35" t="n">
        <v>15</v>
      </c>
      <c r="E32" s="36" t="n">
        <v>300</v>
      </c>
      <c r="F32" s="44" t="n">
        <v>3.6</v>
      </c>
      <c r="G32" s="38" t="n">
        <v>3.66</v>
      </c>
      <c r="H32" s="38" t="n">
        <v>3.23</v>
      </c>
      <c r="I32" s="39" t="n">
        <v>8.76</v>
      </c>
      <c r="J32" s="49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85" hidden="false" customHeight="false" outlineLevel="0" collapsed="false">
      <c r="A33" s="32" t="n">
        <v>28</v>
      </c>
      <c r="B33" s="33" t="s">
        <v>124</v>
      </c>
      <c r="C33" s="34" t="n">
        <v>7103</v>
      </c>
      <c r="D33" s="35" t="n">
        <v>22</v>
      </c>
      <c r="E33" s="36" t="n">
        <v>500</v>
      </c>
      <c r="F33" s="44" t="n">
        <v>3.4</v>
      </c>
      <c r="G33" s="38" t="n">
        <v>3.56</v>
      </c>
      <c r="H33" s="38" t="n">
        <v>3.24</v>
      </c>
      <c r="I33" s="39" t="n">
        <v>8.76</v>
      </c>
      <c r="J33" s="49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.85" hidden="false" customHeight="false" outlineLevel="0" collapsed="false">
      <c r="A34" s="32" t="n">
        <v>29</v>
      </c>
      <c r="B34" s="33" t="s">
        <v>125</v>
      </c>
      <c r="C34" s="34" t="n">
        <v>6800</v>
      </c>
      <c r="D34" s="35" t="n">
        <v>62</v>
      </c>
      <c r="E34" s="36" t="n">
        <v>500</v>
      </c>
      <c r="F34" s="44" t="n">
        <v>3.7</v>
      </c>
      <c r="G34" s="38" t="n">
        <v>3.63</v>
      </c>
      <c r="H34" s="38" t="n">
        <v>3.22</v>
      </c>
      <c r="I34" s="39" t="n">
        <v>8.74</v>
      </c>
      <c r="J34" s="46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2.85" hidden="false" customHeight="false" outlineLevel="0" collapsed="false">
      <c r="A35" s="32" t="n">
        <v>30</v>
      </c>
      <c r="B35" s="33" t="s">
        <v>126</v>
      </c>
      <c r="C35" s="34" t="n">
        <v>7078</v>
      </c>
      <c r="D35" s="36" t="n">
        <v>39</v>
      </c>
      <c r="E35" s="36" t="n">
        <v>500</v>
      </c>
      <c r="F35" s="44" t="n">
        <v>3.2</v>
      </c>
      <c r="G35" s="38" t="n">
        <v>3.47</v>
      </c>
      <c r="H35" s="38" t="n">
        <v>3.18</v>
      </c>
      <c r="I35" s="39" t="n">
        <v>8.7</v>
      </c>
      <c r="J35" s="46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2.85" hidden="false" customHeight="false" outlineLevel="0" collapsed="false">
      <c r="A36" s="50"/>
      <c r="B36" s="51"/>
      <c r="C36" s="52"/>
      <c r="D36" s="53"/>
      <c r="E36" s="54"/>
      <c r="F36" s="55"/>
      <c r="G36" s="56"/>
      <c r="H36" s="57"/>
      <c r="I36" s="58"/>
      <c r="J36" s="59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85" hidden="false" customHeight="false" outlineLevel="0" collapsed="false">
      <c r="A37" s="60" t="s">
        <v>58</v>
      </c>
      <c r="B37" s="60"/>
      <c r="C37" s="61" t="n">
        <f aca="false">SUM(C6:C36)</f>
        <v>201895</v>
      </c>
      <c r="D37" s="61" t="n">
        <f aca="false">SUM(D6:D36)</f>
        <v>699</v>
      </c>
      <c r="E37" s="62" t="n">
        <f aca="false">SUM(E6:E36)</f>
        <v>10400</v>
      </c>
      <c r="F37" s="63" t="n">
        <f aca="false">SUM(F6:F36)</f>
        <v>103.8</v>
      </c>
      <c r="G37" s="64" t="n">
        <f aca="false">SUM(G6:G36)</f>
        <v>106.37</v>
      </c>
      <c r="H37" s="65" t="n">
        <f aca="false">SUM(H6:H36)</f>
        <v>97.65</v>
      </c>
      <c r="I37" s="64" t="n">
        <f aca="false">SUM(I6:I36)</f>
        <v>262.69</v>
      </c>
      <c r="J37" s="66" t="s">
        <v>59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85" hidden="false" customHeight="false" outlineLevel="0" collapsed="false">
      <c r="A38" s="67" t="s">
        <v>60</v>
      </c>
      <c r="B38" s="67"/>
      <c r="C38" s="68" t="n">
        <f aca="false">AVERAGE(C6:C36)</f>
        <v>6729.83333333333</v>
      </c>
      <c r="D38" s="68" t="n">
        <f aca="false">AVERAGE(D6:D36)</f>
        <v>23.3</v>
      </c>
      <c r="E38" s="68" t="n">
        <f aca="false">AVERAGE(E6:E36)</f>
        <v>346.666666666667</v>
      </c>
      <c r="F38" s="69" t="n">
        <f aca="false">AVERAGE(F6:F36)</f>
        <v>3.46</v>
      </c>
      <c r="G38" s="70" t="n">
        <f aca="false">AVERAGE(G6:G36)</f>
        <v>3.54566666666667</v>
      </c>
      <c r="H38" s="70" t="n">
        <f aca="false">AVERAGE(H6:H36)</f>
        <v>3.255</v>
      </c>
      <c r="I38" s="70" t="n">
        <f aca="false">AVERAGE(I6:I36)</f>
        <v>8.75633333333333</v>
      </c>
      <c r="J38" s="71" t="s">
        <v>61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2.85" hidden="false" customHeight="false" outlineLevel="0" collapsed="false">
      <c r="A39" s="72" t="s">
        <v>62</v>
      </c>
      <c r="B39" s="72"/>
      <c r="C39" s="73"/>
      <c r="D39" s="74" t="n">
        <f aca="false">IF(D38&lt;=25,30,IF(D38&lt;=50,25,IF(D38&lt;=100,20,IF(B38&lt;=200,10,IF(D38&gt;200,0,0)))))</f>
        <v>30</v>
      </c>
      <c r="E39" s="73" t="n">
        <f aca="false">IF(E38&lt;=200,20,IF(E38&lt;=300,15,IF(E38&lt;=400,10,IF(E38&lt;=500,5,IF(E38&gt;500,0,0)))))</f>
        <v>10</v>
      </c>
      <c r="F39" s="74" t="n">
        <f aca="false">IF(F38&lt;=2.5,20,IF(F38&lt;=5,15,IF(F38&lt;=7.5,10,IF(F38&lt;=10,5,IF(F38&gt;10,0,0)))))</f>
        <v>15</v>
      </c>
      <c r="G39" s="73" t="n">
        <f aca="false">IF(G38&lt;3,0,IF(G38&lt;=3.5,5,IF(G38&gt;3.5,10,0)))</f>
        <v>10</v>
      </c>
      <c r="H39" s="73" t="n">
        <f aca="false">IF(H38&lt;2.9,0,IF(H38&lt;=3.2,5,IF(H38&gt;3.2,10,0)))</f>
        <v>10</v>
      </c>
      <c r="I39" s="75" t="n">
        <f aca="false">IF(I38&lt;8.2,0,IF(I38&lt;=8.5,5,IF(I38&gt;8.5,10,0)))</f>
        <v>10</v>
      </c>
      <c r="J39" s="76" t="n">
        <f aca="false">SUM(D39:I39)</f>
        <v>85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4.54"/>
    <col collapsed="false" customWidth="true" hidden="false" outlineLevel="0" max="10" min="10" style="0" width="33.67"/>
    <col collapsed="false" customWidth="true" hidden="false" outlineLevel="0" max="256" min="11" style="0" width="4.54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3"/>
      <c r="G1" s="4"/>
      <c r="H1" s="2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2.85" hidden="false" customHeight="false" outlineLevel="0" collapsed="false">
      <c r="A2" s="1" t="s">
        <v>1</v>
      </c>
      <c r="B2" s="6"/>
      <c r="C2" s="6"/>
      <c r="D2" s="3"/>
      <c r="E2" s="7"/>
      <c r="F2" s="8"/>
      <c r="G2" s="8"/>
      <c r="H2" s="8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2.85" hidden="false" customHeight="fals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1"/>
      <c r="F3" s="11"/>
      <c r="G3" s="12" t="s">
        <v>6</v>
      </c>
      <c r="H3" s="13" t="s">
        <v>127</v>
      </c>
      <c r="I3" s="9" t="s">
        <v>8</v>
      </c>
      <c r="J3" s="13" t="s">
        <v>9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8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5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85" hidden="false" customHeight="false" outlineLevel="0" collapsed="false">
      <c r="A6" s="14" t="n">
        <v>1</v>
      </c>
      <c r="B6" s="24" t="s">
        <v>128</v>
      </c>
      <c r="C6" s="25" t="n">
        <v>7121</v>
      </c>
      <c r="D6" s="26" t="n">
        <v>94</v>
      </c>
      <c r="E6" s="27" t="n">
        <v>500</v>
      </c>
      <c r="F6" s="28" t="n">
        <v>3.4</v>
      </c>
      <c r="G6" s="29" t="n">
        <v>3.52</v>
      </c>
      <c r="H6" s="29" t="n">
        <v>3.21</v>
      </c>
      <c r="I6" s="30" t="n">
        <v>8.73</v>
      </c>
      <c r="J6" s="31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85" hidden="false" customHeight="false" outlineLevel="0" collapsed="false">
      <c r="A7" s="32" t="n">
        <v>2</v>
      </c>
      <c r="B7" s="33" t="s">
        <v>129</v>
      </c>
      <c r="C7" s="34" t="n">
        <v>6950</v>
      </c>
      <c r="D7" s="35" t="n">
        <v>31</v>
      </c>
      <c r="E7" s="36" t="n">
        <v>500</v>
      </c>
      <c r="F7" s="37" t="n">
        <v>3.7</v>
      </c>
      <c r="G7" s="38" t="n">
        <v>3.05</v>
      </c>
      <c r="H7" s="38" t="n">
        <v>3.2</v>
      </c>
      <c r="I7" s="39" t="n">
        <v>8.77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85" hidden="false" customHeight="false" outlineLevel="0" collapsed="false">
      <c r="A8" s="32" t="n">
        <v>3</v>
      </c>
      <c r="B8" s="33" t="s">
        <v>130</v>
      </c>
      <c r="C8" s="34" t="n">
        <v>6854</v>
      </c>
      <c r="D8" s="35" t="n">
        <v>27</v>
      </c>
      <c r="E8" s="36" t="n">
        <v>500</v>
      </c>
      <c r="F8" s="37" t="n">
        <v>3.4</v>
      </c>
      <c r="G8" s="38" t="n">
        <v>3.44</v>
      </c>
      <c r="H8" s="38" t="n">
        <v>3.21</v>
      </c>
      <c r="I8" s="39" t="n">
        <v>8.75</v>
      </c>
      <c r="J8" s="31" t="s">
        <v>131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2.85" hidden="false" customHeight="false" outlineLevel="0" collapsed="false">
      <c r="A9" s="32" t="n">
        <v>4</v>
      </c>
      <c r="B9" s="33" t="s">
        <v>132</v>
      </c>
      <c r="C9" s="34" t="n">
        <v>7105</v>
      </c>
      <c r="D9" s="35" t="n">
        <v>35</v>
      </c>
      <c r="E9" s="36" t="n">
        <v>500</v>
      </c>
      <c r="F9" s="37" t="n">
        <v>3.1</v>
      </c>
      <c r="G9" s="38" t="n">
        <v>3.26</v>
      </c>
      <c r="H9" s="38" t="n">
        <v>3.22</v>
      </c>
      <c r="I9" s="39" t="n">
        <v>8.76</v>
      </c>
      <c r="J9" s="40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2.85" hidden="false" customHeight="false" outlineLevel="0" collapsed="false">
      <c r="A10" s="32" t="n">
        <v>5</v>
      </c>
      <c r="B10" s="33" t="s">
        <v>133</v>
      </c>
      <c r="C10" s="34" t="n">
        <v>6952</v>
      </c>
      <c r="D10" s="35" t="n">
        <v>76</v>
      </c>
      <c r="E10" s="36" t="n">
        <v>500</v>
      </c>
      <c r="F10" s="37" t="n">
        <v>2.9</v>
      </c>
      <c r="G10" s="38" t="n">
        <v>3.53</v>
      </c>
      <c r="H10" s="38" t="n">
        <v>3.21</v>
      </c>
      <c r="I10" s="39" t="n">
        <v>8.71</v>
      </c>
      <c r="J10" s="31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2.85" hidden="false" customHeight="false" outlineLevel="0" collapsed="false">
      <c r="A11" s="32" t="n">
        <v>6</v>
      </c>
      <c r="B11" s="33" t="s">
        <v>134</v>
      </c>
      <c r="C11" s="34" t="n">
        <v>7226</v>
      </c>
      <c r="D11" s="35" t="n">
        <v>15</v>
      </c>
      <c r="E11" s="36" t="n">
        <v>500</v>
      </c>
      <c r="F11" s="37" t="n">
        <v>3.4</v>
      </c>
      <c r="G11" s="38" t="n">
        <v>3.58</v>
      </c>
      <c r="H11" s="38" t="n">
        <v>3.24</v>
      </c>
      <c r="I11" s="39" t="n">
        <v>8.79</v>
      </c>
      <c r="J11" s="40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2.85" hidden="false" customHeight="false" outlineLevel="0" collapsed="false">
      <c r="A12" s="32" t="n">
        <v>7</v>
      </c>
      <c r="B12" s="33" t="s">
        <v>135</v>
      </c>
      <c r="C12" s="34" t="n">
        <v>7218</v>
      </c>
      <c r="D12" s="35" t="n">
        <v>56</v>
      </c>
      <c r="E12" s="36" t="n">
        <v>500</v>
      </c>
      <c r="F12" s="37" t="n">
        <v>3.2</v>
      </c>
      <c r="G12" s="38" t="n">
        <v>3.63</v>
      </c>
      <c r="H12" s="38" t="n">
        <v>3.2</v>
      </c>
      <c r="I12" s="39" t="n">
        <v>8.72</v>
      </c>
      <c r="J12" s="40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2.85" hidden="false" customHeight="false" outlineLevel="0" collapsed="false">
      <c r="A13" s="32" t="n">
        <v>8</v>
      </c>
      <c r="B13" s="33" t="s">
        <v>136</v>
      </c>
      <c r="C13" s="34" t="n">
        <v>7438</v>
      </c>
      <c r="D13" s="35" t="n">
        <v>89</v>
      </c>
      <c r="E13" s="36" t="n">
        <v>500</v>
      </c>
      <c r="F13" s="41" t="n">
        <v>3.3</v>
      </c>
      <c r="G13" s="38" t="n">
        <v>3.5</v>
      </c>
      <c r="H13" s="38" t="n">
        <v>3.25</v>
      </c>
      <c r="I13" s="39" t="n">
        <v>8.81</v>
      </c>
      <c r="J13" s="40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2.85" hidden="false" customHeight="false" outlineLevel="0" collapsed="false">
      <c r="A14" s="32" t="n">
        <v>9</v>
      </c>
      <c r="B14" s="33" t="s">
        <v>137</v>
      </c>
      <c r="C14" s="34" t="n">
        <v>7414</v>
      </c>
      <c r="D14" s="35" t="n">
        <v>93</v>
      </c>
      <c r="E14" s="36" t="n">
        <v>500</v>
      </c>
      <c r="F14" s="37" t="n">
        <v>3.4</v>
      </c>
      <c r="G14" s="38" t="n">
        <v>3.42</v>
      </c>
      <c r="H14" s="38" t="n">
        <v>3.25</v>
      </c>
      <c r="I14" s="39" t="n">
        <v>8.87</v>
      </c>
      <c r="J14" s="40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2.85" hidden="false" customHeight="false" outlineLevel="0" collapsed="false">
      <c r="A15" s="32" t="n">
        <v>10</v>
      </c>
      <c r="B15" s="33" t="s">
        <v>138</v>
      </c>
      <c r="C15" s="34" t="n">
        <v>6952</v>
      </c>
      <c r="D15" s="35" t="n">
        <v>75</v>
      </c>
      <c r="E15" s="36" t="n">
        <v>300</v>
      </c>
      <c r="F15" s="41" t="n">
        <v>2.9</v>
      </c>
      <c r="G15" s="38" t="n">
        <v>3.41</v>
      </c>
      <c r="H15" s="38" t="n">
        <v>3.3</v>
      </c>
      <c r="I15" s="39" t="n">
        <v>8.96</v>
      </c>
      <c r="J15" s="42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2.85" hidden="false" customHeight="false" outlineLevel="0" collapsed="false">
      <c r="A16" s="32" t="n">
        <v>11</v>
      </c>
      <c r="B16" s="33" t="s">
        <v>139</v>
      </c>
      <c r="C16" s="34" t="n">
        <v>7052</v>
      </c>
      <c r="D16" s="35" t="n">
        <v>70</v>
      </c>
      <c r="E16" s="36" t="n">
        <v>300</v>
      </c>
      <c r="F16" s="43" t="n">
        <v>3.4</v>
      </c>
      <c r="G16" s="38" t="n">
        <v>3.47</v>
      </c>
      <c r="H16" s="38" t="n">
        <v>3.23</v>
      </c>
      <c r="I16" s="39" t="n">
        <v>8.82</v>
      </c>
      <c r="J16" s="40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2.85" hidden="false" customHeight="false" outlineLevel="0" collapsed="false">
      <c r="A17" s="32" t="n">
        <v>12</v>
      </c>
      <c r="B17" s="33" t="s">
        <v>140</v>
      </c>
      <c r="C17" s="34" t="n">
        <v>6911</v>
      </c>
      <c r="D17" s="35" t="n">
        <v>180</v>
      </c>
      <c r="E17" s="36" t="n">
        <v>300</v>
      </c>
      <c r="F17" s="44" t="s">
        <v>141</v>
      </c>
      <c r="G17" s="38" t="n">
        <v>3.56</v>
      </c>
      <c r="H17" s="38" t="n">
        <v>3.21</v>
      </c>
      <c r="I17" s="39" t="n">
        <v>8.78</v>
      </c>
      <c r="J17" s="4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2.85" hidden="false" customHeight="false" outlineLevel="0" collapsed="false">
      <c r="A18" s="32" t="n">
        <v>13</v>
      </c>
      <c r="B18" s="33" t="s">
        <v>142</v>
      </c>
      <c r="C18" s="34" t="n">
        <v>7276</v>
      </c>
      <c r="D18" s="35" t="n">
        <v>159</v>
      </c>
      <c r="E18" s="36" t="n">
        <v>300</v>
      </c>
      <c r="F18" s="44" t="n">
        <v>3.5</v>
      </c>
      <c r="G18" s="38" t="n">
        <v>3.41</v>
      </c>
      <c r="H18" s="38" t="n">
        <v>3.18</v>
      </c>
      <c r="I18" s="39" t="n">
        <v>8.68</v>
      </c>
      <c r="J18" s="46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2.85" hidden="false" customHeight="false" outlineLevel="0" collapsed="false">
      <c r="A19" s="32" t="n">
        <v>14</v>
      </c>
      <c r="B19" s="33" t="s">
        <v>143</v>
      </c>
      <c r="C19" s="34" t="n">
        <v>7358</v>
      </c>
      <c r="D19" s="35" t="n">
        <v>15</v>
      </c>
      <c r="E19" s="36" t="n">
        <v>300</v>
      </c>
      <c r="F19" s="44" t="n">
        <v>3.4</v>
      </c>
      <c r="G19" s="38" t="n">
        <v>3.27</v>
      </c>
      <c r="H19" s="38" t="n">
        <v>3.14</v>
      </c>
      <c r="I19" s="39" t="n">
        <v>8.66</v>
      </c>
      <c r="J19" s="46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2.85" hidden="false" customHeight="false" outlineLevel="0" collapsed="false">
      <c r="A20" s="32" t="n">
        <v>15</v>
      </c>
      <c r="B20" s="33" t="s">
        <v>144</v>
      </c>
      <c r="C20" s="34" t="n">
        <v>7171</v>
      </c>
      <c r="D20" s="35" t="n">
        <v>21</v>
      </c>
      <c r="E20" s="36" t="n">
        <v>300</v>
      </c>
      <c r="F20" s="44" t="n">
        <v>3.3</v>
      </c>
      <c r="G20" s="38" t="n">
        <v>3.43</v>
      </c>
      <c r="H20" s="38" t="n">
        <v>3.18</v>
      </c>
      <c r="I20" s="39" t="n">
        <v>8.7</v>
      </c>
      <c r="J20" s="46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2.85" hidden="false" customHeight="false" outlineLevel="0" collapsed="false">
      <c r="A21" s="32" t="n">
        <v>16</v>
      </c>
      <c r="B21" s="33" t="s">
        <v>145</v>
      </c>
      <c r="C21" s="34" t="n">
        <v>6763</v>
      </c>
      <c r="D21" s="35" t="n">
        <v>25</v>
      </c>
      <c r="E21" s="36" t="n">
        <v>300</v>
      </c>
      <c r="F21" s="44" t="n">
        <v>3.8</v>
      </c>
      <c r="G21" s="38" t="n">
        <v>3.52</v>
      </c>
      <c r="H21" s="38" t="n">
        <v>3.16</v>
      </c>
      <c r="I21" s="39" t="n">
        <v>8.65</v>
      </c>
      <c r="J21" s="40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2.85" hidden="false" customHeight="false" outlineLevel="0" collapsed="false">
      <c r="A22" s="32" t="n">
        <v>17</v>
      </c>
      <c r="B22" s="33" t="s">
        <v>146</v>
      </c>
      <c r="C22" s="34" t="n">
        <v>7664</v>
      </c>
      <c r="D22" s="35" t="n">
        <v>20</v>
      </c>
      <c r="E22" s="36" t="n">
        <v>300</v>
      </c>
      <c r="F22" s="44" t="n">
        <v>3.4</v>
      </c>
      <c r="G22" s="38" t="n">
        <v>3.4</v>
      </c>
      <c r="H22" s="38" t="n">
        <v>3.23</v>
      </c>
      <c r="I22" s="39" t="n">
        <v>8.75</v>
      </c>
      <c r="J22" s="46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.85" hidden="false" customHeight="false" outlineLevel="0" collapsed="false">
      <c r="A23" s="32" t="n">
        <v>18</v>
      </c>
      <c r="B23" s="33" t="s">
        <v>147</v>
      </c>
      <c r="C23" s="34" t="n">
        <v>7485</v>
      </c>
      <c r="D23" s="35" t="n">
        <v>9</v>
      </c>
      <c r="E23" s="36" t="n">
        <v>300</v>
      </c>
      <c r="F23" s="44" t="n">
        <v>3.3</v>
      </c>
      <c r="G23" s="38" t="n">
        <v>3.34</v>
      </c>
      <c r="H23" s="38" t="n">
        <v>3.24</v>
      </c>
      <c r="I23" s="39" t="n">
        <v>8.75</v>
      </c>
      <c r="J23" s="47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2.85" hidden="false" customHeight="false" outlineLevel="0" collapsed="false">
      <c r="A24" s="32" t="n">
        <v>19</v>
      </c>
      <c r="B24" s="33" t="s">
        <v>148</v>
      </c>
      <c r="C24" s="34" t="n">
        <v>7458</v>
      </c>
      <c r="D24" s="35" t="n">
        <v>10</v>
      </c>
      <c r="E24" s="36" t="n">
        <v>300</v>
      </c>
      <c r="F24" s="44" t="n">
        <v>3.4</v>
      </c>
      <c r="G24" s="38" t="n">
        <v>3.45</v>
      </c>
      <c r="H24" s="38" t="n">
        <v>3.2</v>
      </c>
      <c r="I24" s="39" t="n">
        <v>8.75</v>
      </c>
      <c r="J24" s="47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.85" hidden="false" customHeight="false" outlineLevel="0" collapsed="false">
      <c r="A25" s="32" t="n">
        <v>20</v>
      </c>
      <c r="B25" s="33" t="s">
        <v>149</v>
      </c>
      <c r="C25" s="34" t="n">
        <v>7745</v>
      </c>
      <c r="D25" s="35" t="n">
        <v>22</v>
      </c>
      <c r="E25" s="36" t="n">
        <v>300</v>
      </c>
      <c r="F25" s="44" t="n">
        <v>3.5</v>
      </c>
      <c r="G25" s="38" t="n">
        <v>3.39</v>
      </c>
      <c r="H25" s="38" t="n">
        <v>3.21</v>
      </c>
      <c r="I25" s="39" t="n">
        <v>8.74</v>
      </c>
      <c r="J25" s="46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.85" hidden="false" customHeight="false" outlineLevel="0" collapsed="false">
      <c r="A26" s="32" t="n">
        <v>21</v>
      </c>
      <c r="B26" s="33" t="s">
        <v>150</v>
      </c>
      <c r="C26" s="34" t="n">
        <v>7534</v>
      </c>
      <c r="D26" s="35" t="n">
        <v>95</v>
      </c>
      <c r="E26" s="36" t="n">
        <v>500</v>
      </c>
      <c r="F26" s="44" t="n">
        <v>3.5</v>
      </c>
      <c r="G26" s="38" t="n">
        <v>3.38</v>
      </c>
      <c r="H26" s="38" t="n">
        <v>3.19</v>
      </c>
      <c r="I26" s="39" t="n">
        <v>8.71</v>
      </c>
      <c r="J26" s="46" t="s">
        <v>151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.85" hidden="false" customHeight="false" outlineLevel="0" collapsed="false">
      <c r="A27" s="32" t="n">
        <v>22</v>
      </c>
      <c r="B27" s="33" t="s">
        <v>152</v>
      </c>
      <c r="C27" s="34" t="n">
        <v>7595</v>
      </c>
      <c r="D27" s="35" t="n">
        <v>204</v>
      </c>
      <c r="E27" s="36" t="n">
        <v>500</v>
      </c>
      <c r="F27" s="44" t="n">
        <v>3.4</v>
      </c>
      <c r="G27" s="38" t="n">
        <v>3.43</v>
      </c>
      <c r="H27" s="38" t="n">
        <v>3.18</v>
      </c>
      <c r="I27" s="39" t="n">
        <v>8.72</v>
      </c>
      <c r="J27" s="46" t="s">
        <v>151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.85" hidden="false" customHeight="false" outlineLevel="0" collapsed="false">
      <c r="A28" s="32" t="n">
        <v>23</v>
      </c>
      <c r="B28" s="33" t="s">
        <v>153</v>
      </c>
      <c r="C28" s="34" t="n">
        <v>7686</v>
      </c>
      <c r="D28" s="35" t="n">
        <v>74</v>
      </c>
      <c r="E28" s="36" t="n">
        <v>500</v>
      </c>
      <c r="F28" s="44" t="n">
        <v>3.5</v>
      </c>
      <c r="G28" s="38" t="n">
        <v>3.43</v>
      </c>
      <c r="H28" s="38" t="n">
        <v>3.13</v>
      </c>
      <c r="I28" s="39" t="n">
        <v>8.68</v>
      </c>
      <c r="J28" s="42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.85" hidden="false" customHeight="false" outlineLevel="0" collapsed="false">
      <c r="A29" s="32" t="n">
        <v>24</v>
      </c>
      <c r="B29" s="33" t="s">
        <v>154</v>
      </c>
      <c r="C29" s="34" t="n">
        <v>8025</v>
      </c>
      <c r="D29" s="35" t="n">
        <v>68</v>
      </c>
      <c r="E29" s="36" t="n">
        <v>300</v>
      </c>
      <c r="F29" s="44" t="n">
        <v>3.4</v>
      </c>
      <c r="G29" s="38" t="n">
        <v>3.42</v>
      </c>
      <c r="H29" s="38" t="n">
        <v>3.16</v>
      </c>
      <c r="I29" s="39" t="n">
        <v>8.68</v>
      </c>
      <c r="J29" s="40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85" hidden="false" customHeight="false" outlineLevel="0" collapsed="false">
      <c r="A30" s="32" t="n">
        <v>25</v>
      </c>
      <c r="B30" s="33" t="s">
        <v>155</v>
      </c>
      <c r="C30" s="34" t="n">
        <v>7632</v>
      </c>
      <c r="D30" s="35" t="n">
        <v>160</v>
      </c>
      <c r="E30" s="36" t="n">
        <v>300</v>
      </c>
      <c r="F30" s="44" t="n">
        <v>4</v>
      </c>
      <c r="G30" s="38" t="n">
        <v>3.58</v>
      </c>
      <c r="H30" s="38" t="n">
        <v>3.15</v>
      </c>
      <c r="I30" s="39" t="n">
        <v>8.7</v>
      </c>
      <c r="J30" s="48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85" hidden="false" customHeight="false" outlineLevel="0" collapsed="false">
      <c r="A31" s="32" t="n">
        <v>26</v>
      </c>
      <c r="B31" s="33" t="s">
        <v>156</v>
      </c>
      <c r="C31" s="34" t="n">
        <v>7870</v>
      </c>
      <c r="D31" s="35" t="n">
        <v>37</v>
      </c>
      <c r="E31" s="36" t="n">
        <v>300</v>
      </c>
      <c r="F31" s="44" t="n">
        <v>3.5</v>
      </c>
      <c r="G31" s="38" t="n">
        <v>3.5</v>
      </c>
      <c r="H31" s="38" t="n">
        <v>3.17</v>
      </c>
      <c r="I31" s="39" t="n">
        <v>8.77</v>
      </c>
      <c r="J31" s="48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85" hidden="false" customHeight="false" outlineLevel="0" collapsed="false">
      <c r="A32" s="32" t="n">
        <v>27</v>
      </c>
      <c r="B32" s="33" t="s">
        <v>157</v>
      </c>
      <c r="C32" s="34" t="n">
        <v>8269</v>
      </c>
      <c r="D32" s="35" t="n">
        <v>15</v>
      </c>
      <c r="E32" s="36" t="n">
        <v>300</v>
      </c>
      <c r="F32" s="44" t="n">
        <v>3.6</v>
      </c>
      <c r="G32" s="38" t="n">
        <v>3.31</v>
      </c>
      <c r="H32" s="38" t="n">
        <v>3.12</v>
      </c>
      <c r="I32" s="39" t="n">
        <v>8.66</v>
      </c>
      <c r="J32" s="49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85" hidden="false" customHeight="false" outlineLevel="0" collapsed="false">
      <c r="A33" s="32" t="n">
        <v>28</v>
      </c>
      <c r="B33" s="33" t="s">
        <v>158</v>
      </c>
      <c r="C33" s="34" t="n">
        <v>8233</v>
      </c>
      <c r="D33" s="35" t="n">
        <v>46</v>
      </c>
      <c r="E33" s="36" t="n">
        <v>300</v>
      </c>
      <c r="F33" s="44" t="n">
        <v>3.5</v>
      </c>
      <c r="G33" s="38" t="n">
        <v>3.17</v>
      </c>
      <c r="H33" s="38" t="n">
        <v>3.14</v>
      </c>
      <c r="I33" s="39" t="n">
        <v>8.68</v>
      </c>
      <c r="J33" s="49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.85" hidden="false" customHeight="false" outlineLevel="0" collapsed="false">
      <c r="A34" s="32" t="n">
        <v>29</v>
      </c>
      <c r="B34" s="33" t="s">
        <v>159</v>
      </c>
      <c r="C34" s="34" t="n">
        <v>8309</v>
      </c>
      <c r="D34" s="35" t="n">
        <v>21</v>
      </c>
      <c r="E34" s="36" t="n">
        <v>300</v>
      </c>
      <c r="F34" s="44" t="n">
        <v>4</v>
      </c>
      <c r="G34" s="38" t="n">
        <v>3.27</v>
      </c>
      <c r="H34" s="38" t="n">
        <v>3.16</v>
      </c>
      <c r="I34" s="39" t="n">
        <v>8.71</v>
      </c>
      <c r="J34" s="46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2.85" hidden="false" customHeight="false" outlineLevel="0" collapsed="false">
      <c r="A35" s="32" t="n">
        <v>30</v>
      </c>
      <c r="B35" s="33" t="s">
        <v>160</v>
      </c>
      <c r="C35" s="34" t="n">
        <v>7701</v>
      </c>
      <c r="D35" s="36" t="n">
        <v>61</v>
      </c>
      <c r="E35" s="36" t="n">
        <v>300</v>
      </c>
      <c r="F35" s="44" t="n">
        <v>3.4</v>
      </c>
      <c r="G35" s="38" t="n">
        <v>3.69</v>
      </c>
      <c r="H35" s="38" t="n">
        <v>3.18</v>
      </c>
      <c r="I35" s="39" t="n">
        <v>8.71</v>
      </c>
      <c r="J35" s="46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2.85" hidden="false" customHeight="false" outlineLevel="0" collapsed="false">
      <c r="A36" s="50" t="n">
        <v>31</v>
      </c>
      <c r="B36" s="51" t="s">
        <v>161</v>
      </c>
      <c r="C36" s="52" t="n">
        <v>7927</v>
      </c>
      <c r="D36" s="53" t="n">
        <v>74</v>
      </c>
      <c r="E36" s="54" t="n">
        <v>300</v>
      </c>
      <c r="F36" s="55" t="n">
        <v>2.8</v>
      </c>
      <c r="G36" s="56" t="n">
        <v>3.49</v>
      </c>
      <c r="H36" s="57" t="n">
        <v>3.22</v>
      </c>
      <c r="I36" s="58" t="n">
        <v>8.88</v>
      </c>
      <c r="J36" s="59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85" hidden="false" customHeight="false" outlineLevel="0" collapsed="false">
      <c r="A37" s="60" t="s">
        <v>58</v>
      </c>
      <c r="B37" s="60"/>
      <c r="C37" s="61" t="n">
        <f aca="false">SUM(C6:C36)</f>
        <v>230894</v>
      </c>
      <c r="D37" s="61" t="n">
        <f aca="false">SUM(D6:D36)</f>
        <v>1977</v>
      </c>
      <c r="E37" s="62" t="n">
        <f aca="false">SUM(E6:E36)</f>
        <v>11700</v>
      </c>
      <c r="F37" s="63" t="n">
        <f aca="false">SUM(F6:F36)</f>
        <v>102.3</v>
      </c>
      <c r="G37" s="64" t="n">
        <f aca="false">SUM(G6:G36)</f>
        <v>106.25</v>
      </c>
      <c r="H37" s="65" t="n">
        <f aca="false">SUM(H6:H36)</f>
        <v>99.07</v>
      </c>
      <c r="I37" s="64" t="n">
        <f aca="false">SUM(I6:I36)</f>
        <v>271.05</v>
      </c>
      <c r="J37" s="66" t="s">
        <v>59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85" hidden="false" customHeight="false" outlineLevel="0" collapsed="false">
      <c r="A38" s="67" t="s">
        <v>60</v>
      </c>
      <c r="B38" s="67"/>
      <c r="C38" s="68" t="n">
        <f aca="false">AVERAGE(C6:C36)</f>
        <v>7448.1935483871</v>
      </c>
      <c r="D38" s="68" t="n">
        <f aca="false">AVERAGE(D6:D36)</f>
        <v>63.7741935483871</v>
      </c>
      <c r="E38" s="68" t="n">
        <f aca="false">AVERAGE(E6:E36)</f>
        <v>377.41935483871</v>
      </c>
      <c r="F38" s="69" t="n">
        <f aca="false">AVERAGE(F6:F36)</f>
        <v>3.41</v>
      </c>
      <c r="G38" s="70" t="n">
        <f aca="false">AVERAGE(G6:G36)</f>
        <v>3.42741935483871</v>
      </c>
      <c r="H38" s="70" t="n">
        <f aca="false">AVERAGE(H6:H36)</f>
        <v>3.1958064516129</v>
      </c>
      <c r="I38" s="70" t="n">
        <f aca="false">AVERAGE(I6:I36)</f>
        <v>8.74354838709678</v>
      </c>
      <c r="J38" s="71" t="s">
        <v>61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2.85" hidden="false" customHeight="false" outlineLevel="0" collapsed="false">
      <c r="A39" s="72" t="s">
        <v>62</v>
      </c>
      <c r="B39" s="72"/>
      <c r="C39" s="73"/>
      <c r="D39" s="74" t="n">
        <f aca="false">IF(D38&lt;=25,30,IF(D38&lt;=50,25,IF(D38&lt;=100,20,IF(B38&lt;=200,10,IF(D38&gt;200,0,0)))))</f>
        <v>20</v>
      </c>
      <c r="E39" s="73" t="n">
        <f aca="false">IF(E38&lt;=200,20,IF(E38&lt;=300,15,IF(E38&lt;=400,10,IF(E38&lt;=500,5,IF(E38&gt;500,0,0)))))</f>
        <v>10</v>
      </c>
      <c r="F39" s="74" t="n">
        <f aca="false">IF(F38&lt;=2.5,20,IF(F38&lt;=5,15,IF(F38&lt;=7.5,10,IF(F38&lt;=10,5,IF(F38&gt;10,0,0)))))</f>
        <v>15</v>
      </c>
      <c r="G39" s="73" t="n">
        <f aca="false">IF(G38&lt;3,0,IF(G38&lt;=3.5,5,IF(G38&gt;3.5,10,0)))</f>
        <v>5</v>
      </c>
      <c r="H39" s="73" t="n">
        <f aca="false">IF(H38&lt;2.9,0,IF(H38&lt;=3.2,5,IF(H38&gt;3.2,10,0)))</f>
        <v>5</v>
      </c>
      <c r="I39" s="75" t="n">
        <f aca="false">IF(I38&lt;8.2,0,IF(I38&lt;=8.5,5,IF(I38&gt;8.5,10,0)))</f>
        <v>10</v>
      </c>
      <c r="J39" s="76" t="n">
        <f aca="false">SUM(D39:I39)</f>
        <v>65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4.54"/>
    <col collapsed="false" customWidth="true" hidden="false" outlineLevel="0" max="10" min="10" style="0" width="21.96"/>
    <col collapsed="false" customWidth="true" hidden="false" outlineLevel="0" max="256" min="11" style="0" width="4.54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3"/>
      <c r="G1" s="4"/>
      <c r="H1" s="2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2.85" hidden="false" customHeight="false" outlineLevel="0" collapsed="false">
      <c r="A2" s="1" t="s">
        <v>1</v>
      </c>
      <c r="B2" s="6"/>
      <c r="C2" s="6"/>
      <c r="D2" s="3"/>
      <c r="E2" s="7"/>
      <c r="F2" s="8"/>
      <c r="G2" s="8"/>
      <c r="H2" s="8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2.85" hidden="false" customHeight="fals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1"/>
      <c r="F3" s="11"/>
      <c r="G3" s="12" t="s">
        <v>6</v>
      </c>
      <c r="H3" s="13" t="s">
        <v>162</v>
      </c>
      <c r="I3" s="9" t="s">
        <v>8</v>
      </c>
      <c r="J3" s="13" t="s">
        <v>9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8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5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85" hidden="false" customHeight="false" outlineLevel="0" collapsed="false">
      <c r="A6" s="14" t="n">
        <v>1</v>
      </c>
      <c r="B6" s="24" t="s">
        <v>163</v>
      </c>
      <c r="C6" s="25" t="n">
        <v>7905</v>
      </c>
      <c r="D6" s="26" t="n">
        <v>58</v>
      </c>
      <c r="E6" s="27" t="n">
        <v>500</v>
      </c>
      <c r="F6" s="28" t="n">
        <v>3.5</v>
      </c>
      <c r="G6" s="29" t="n">
        <v>3.47</v>
      </c>
      <c r="H6" s="29" t="n">
        <v>3.17</v>
      </c>
      <c r="I6" s="30" t="n">
        <v>8.78</v>
      </c>
      <c r="J6" s="31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85" hidden="false" customHeight="false" outlineLevel="0" collapsed="false">
      <c r="A7" s="32" t="n">
        <v>2</v>
      </c>
      <c r="B7" s="33" t="s">
        <v>164</v>
      </c>
      <c r="C7" s="34" t="n">
        <v>8086</v>
      </c>
      <c r="D7" s="35" t="n">
        <v>56</v>
      </c>
      <c r="E7" s="36" t="n">
        <v>500</v>
      </c>
      <c r="F7" s="37" t="n">
        <v>3.5</v>
      </c>
      <c r="G7" s="38" t="n">
        <v>3.35</v>
      </c>
      <c r="H7" s="38" t="n">
        <v>3.18</v>
      </c>
      <c r="I7" s="39" t="n">
        <v>8.82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85" hidden="false" customHeight="false" outlineLevel="0" collapsed="false">
      <c r="A8" s="32" t="n">
        <v>3</v>
      </c>
      <c r="B8" s="33" t="s">
        <v>165</v>
      </c>
      <c r="C8" s="34" t="n">
        <v>8227</v>
      </c>
      <c r="D8" s="35" t="n">
        <v>77</v>
      </c>
      <c r="E8" s="36" t="n">
        <v>500</v>
      </c>
      <c r="F8" s="37" t="n">
        <v>3.5</v>
      </c>
      <c r="G8" s="38" t="n">
        <v>3.37</v>
      </c>
      <c r="H8" s="38" t="n">
        <v>3.15</v>
      </c>
      <c r="I8" s="39" t="n">
        <v>8.77</v>
      </c>
      <c r="J8" s="31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2.85" hidden="false" customHeight="false" outlineLevel="0" collapsed="false">
      <c r="A9" s="32" t="n">
        <v>4</v>
      </c>
      <c r="B9" s="33" t="s">
        <v>166</v>
      </c>
      <c r="C9" s="34" t="n">
        <v>8519</v>
      </c>
      <c r="D9" s="35" t="n">
        <v>112</v>
      </c>
      <c r="E9" s="36" t="n">
        <v>500</v>
      </c>
      <c r="F9" s="37" t="n">
        <v>3.6</v>
      </c>
      <c r="G9" s="38" t="n">
        <v>3.22</v>
      </c>
      <c r="H9" s="38" t="n">
        <v>3.12</v>
      </c>
      <c r="I9" s="39" t="n">
        <v>8.73</v>
      </c>
      <c r="J9" s="40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2.85" hidden="false" customHeight="false" outlineLevel="0" collapsed="false">
      <c r="A10" s="32" t="n">
        <v>5</v>
      </c>
      <c r="B10" s="33" t="s">
        <v>167</v>
      </c>
      <c r="C10" s="34" t="n">
        <v>8286</v>
      </c>
      <c r="D10" s="35" t="n">
        <v>55</v>
      </c>
      <c r="E10" s="36" t="n">
        <v>500</v>
      </c>
      <c r="F10" s="37" t="n">
        <v>3.4</v>
      </c>
      <c r="G10" s="38" t="n">
        <v>3.36</v>
      </c>
      <c r="H10" s="38" t="n">
        <v>3.16</v>
      </c>
      <c r="I10" s="39" t="n">
        <v>8.79</v>
      </c>
      <c r="J10" s="31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2.85" hidden="false" customHeight="false" outlineLevel="0" collapsed="false">
      <c r="A11" s="32" t="n">
        <v>6</v>
      </c>
      <c r="B11" s="33" t="s">
        <v>168</v>
      </c>
      <c r="C11" s="34" t="n">
        <v>8199</v>
      </c>
      <c r="D11" s="35" t="n">
        <v>41</v>
      </c>
      <c r="E11" s="36" t="n">
        <v>500</v>
      </c>
      <c r="F11" s="37" t="n">
        <v>3.5</v>
      </c>
      <c r="G11" s="38" t="n">
        <v>3.43</v>
      </c>
      <c r="H11" s="38" t="n">
        <v>3.17</v>
      </c>
      <c r="I11" s="39" t="n">
        <v>8.76</v>
      </c>
      <c r="J11" s="40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2.85" hidden="false" customHeight="false" outlineLevel="0" collapsed="false">
      <c r="A12" s="32" t="n">
        <v>7</v>
      </c>
      <c r="B12" s="33" t="s">
        <v>169</v>
      </c>
      <c r="C12" s="34" t="n">
        <v>7903</v>
      </c>
      <c r="D12" s="35" t="n">
        <v>33</v>
      </c>
      <c r="E12" s="36" t="n">
        <v>500</v>
      </c>
      <c r="F12" s="37" t="n">
        <v>3.4</v>
      </c>
      <c r="G12" s="38" t="n">
        <v>3.59</v>
      </c>
      <c r="H12" s="38" t="n">
        <v>3.22</v>
      </c>
      <c r="I12" s="39" t="n">
        <v>8.82</v>
      </c>
      <c r="J12" s="40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2.85" hidden="false" customHeight="false" outlineLevel="0" collapsed="false">
      <c r="A13" s="32" t="n">
        <v>8</v>
      </c>
      <c r="B13" s="33" t="s">
        <v>170</v>
      </c>
      <c r="C13" s="34" t="n">
        <v>8014</v>
      </c>
      <c r="D13" s="35" t="n">
        <v>30</v>
      </c>
      <c r="E13" s="36" t="n">
        <v>500</v>
      </c>
      <c r="F13" s="41" t="n">
        <v>3.4</v>
      </c>
      <c r="G13" s="38" t="n">
        <v>3.56</v>
      </c>
      <c r="H13" s="38" t="n">
        <v>3.24</v>
      </c>
      <c r="I13" s="39" t="n">
        <v>8.94</v>
      </c>
      <c r="J13" s="40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2.85" hidden="false" customHeight="false" outlineLevel="0" collapsed="false">
      <c r="A14" s="32" t="n">
        <v>9</v>
      </c>
      <c r="B14" s="33" t="s">
        <v>171</v>
      </c>
      <c r="C14" s="34" t="n">
        <v>8135</v>
      </c>
      <c r="D14" s="35" t="n">
        <v>19</v>
      </c>
      <c r="E14" s="36" t="n">
        <v>500</v>
      </c>
      <c r="F14" s="37" t="n">
        <v>3.4</v>
      </c>
      <c r="G14" s="38" t="n">
        <v>3.53</v>
      </c>
      <c r="H14" s="38" t="n">
        <v>3.18</v>
      </c>
      <c r="I14" s="39" t="n">
        <v>8.92</v>
      </c>
      <c r="J14" s="40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2.85" hidden="false" customHeight="false" outlineLevel="0" collapsed="false">
      <c r="A15" s="32" t="n">
        <v>10</v>
      </c>
      <c r="B15" s="33" t="s">
        <v>172</v>
      </c>
      <c r="C15" s="34" t="n">
        <v>8053</v>
      </c>
      <c r="D15" s="35" t="n">
        <v>14</v>
      </c>
      <c r="E15" s="36" t="n">
        <v>500</v>
      </c>
      <c r="F15" s="41" t="n">
        <v>3.6</v>
      </c>
      <c r="G15" s="38" t="n">
        <v>3.46</v>
      </c>
      <c r="H15" s="38" t="n">
        <v>3.14</v>
      </c>
      <c r="I15" s="39" t="n">
        <v>8.83</v>
      </c>
      <c r="J15" s="42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2.85" hidden="false" customHeight="false" outlineLevel="0" collapsed="false">
      <c r="A16" s="32" t="n">
        <v>11</v>
      </c>
      <c r="B16" s="33" t="s">
        <v>173</v>
      </c>
      <c r="C16" s="34" t="n">
        <v>8064</v>
      </c>
      <c r="D16" s="35" t="n">
        <v>16</v>
      </c>
      <c r="E16" s="36" t="n">
        <v>500</v>
      </c>
      <c r="F16" s="43" t="n">
        <v>3.4</v>
      </c>
      <c r="G16" s="38" t="n">
        <v>3.3</v>
      </c>
      <c r="H16" s="38" t="n">
        <v>3.12</v>
      </c>
      <c r="I16" s="39" t="n">
        <v>8.77</v>
      </c>
      <c r="J16" s="40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2.85" hidden="false" customHeight="false" outlineLevel="0" collapsed="false">
      <c r="A17" s="32" t="n">
        <v>12</v>
      </c>
      <c r="B17" s="33" t="s">
        <v>174</v>
      </c>
      <c r="C17" s="34" t="n">
        <v>8316</v>
      </c>
      <c r="D17" s="35" t="n">
        <v>5</v>
      </c>
      <c r="E17" s="36" t="n">
        <v>500</v>
      </c>
      <c r="F17" s="44" t="n">
        <v>5</v>
      </c>
      <c r="G17" s="38" t="n">
        <v>3.25</v>
      </c>
      <c r="H17" s="38" t="n">
        <v>3.12</v>
      </c>
      <c r="I17" s="39" t="n">
        <v>8.61</v>
      </c>
      <c r="J17" s="4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2.85" hidden="false" customHeight="false" outlineLevel="0" collapsed="false">
      <c r="A18" s="32" t="n">
        <v>13</v>
      </c>
      <c r="B18" s="33" t="s">
        <v>175</v>
      </c>
      <c r="C18" s="34" t="n">
        <v>7060</v>
      </c>
      <c r="D18" s="35" t="n">
        <v>11</v>
      </c>
      <c r="E18" s="36" t="n">
        <v>500</v>
      </c>
      <c r="F18" s="44" t="n">
        <v>3.2</v>
      </c>
      <c r="G18" s="38" t="n">
        <v>3.51</v>
      </c>
      <c r="H18" s="38" t="n">
        <v>3.11</v>
      </c>
      <c r="I18" s="39" t="n">
        <v>8.62</v>
      </c>
      <c r="J18" s="46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2.85" hidden="false" customHeight="false" outlineLevel="0" collapsed="false">
      <c r="A19" s="32" t="n">
        <v>14</v>
      </c>
      <c r="B19" s="33" t="s">
        <v>176</v>
      </c>
      <c r="C19" s="34" t="n">
        <v>8285</v>
      </c>
      <c r="D19" s="35" t="n">
        <v>26</v>
      </c>
      <c r="E19" s="36" t="n">
        <v>500</v>
      </c>
      <c r="F19" s="44" t="n">
        <v>3.6</v>
      </c>
      <c r="G19" s="38" t="n">
        <v>3.29</v>
      </c>
      <c r="H19" s="38" t="n">
        <v>3.11</v>
      </c>
      <c r="I19" s="39" t="n">
        <v>8.54</v>
      </c>
      <c r="J19" s="46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2.85" hidden="false" customHeight="false" outlineLevel="0" collapsed="false">
      <c r="A20" s="32" t="n">
        <v>15</v>
      </c>
      <c r="B20" s="33" t="s">
        <v>177</v>
      </c>
      <c r="C20" s="34" t="n">
        <v>8409</v>
      </c>
      <c r="D20" s="35" t="n">
        <v>4</v>
      </c>
      <c r="E20" s="36" t="n">
        <v>500</v>
      </c>
      <c r="F20" s="44" t="n">
        <v>3.6</v>
      </c>
      <c r="G20" s="38" t="n">
        <v>3.56</v>
      </c>
      <c r="H20" s="38" t="n">
        <v>3.11</v>
      </c>
      <c r="I20" s="39" t="n">
        <v>8.55</v>
      </c>
      <c r="J20" s="46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2.85" hidden="false" customHeight="false" outlineLevel="0" collapsed="false">
      <c r="A21" s="32" t="n">
        <v>16</v>
      </c>
      <c r="B21" s="33" t="s">
        <v>178</v>
      </c>
      <c r="C21" s="34" t="n">
        <v>8461</v>
      </c>
      <c r="D21" s="35" t="n">
        <v>7</v>
      </c>
      <c r="E21" s="36" t="n">
        <v>500</v>
      </c>
      <c r="F21" s="44" t="n">
        <v>3.5</v>
      </c>
      <c r="G21" s="38" t="n">
        <v>3.41</v>
      </c>
      <c r="H21" s="38" t="n">
        <v>3.1</v>
      </c>
      <c r="I21" s="39" t="n">
        <v>8.69</v>
      </c>
      <c r="J21" s="40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2.85" hidden="false" customHeight="false" outlineLevel="0" collapsed="false">
      <c r="A22" s="32" t="n">
        <v>17</v>
      </c>
      <c r="B22" s="33" t="s">
        <v>179</v>
      </c>
      <c r="C22" s="34" t="n">
        <v>8880</v>
      </c>
      <c r="D22" s="35" t="n">
        <v>8</v>
      </c>
      <c r="E22" s="36" t="n">
        <v>300</v>
      </c>
      <c r="F22" s="44" t="n">
        <v>3.5</v>
      </c>
      <c r="G22" s="38" t="n">
        <v>3.46</v>
      </c>
      <c r="H22" s="38" t="n">
        <v>3.2</v>
      </c>
      <c r="I22" s="39" t="n">
        <v>8.67</v>
      </c>
      <c r="J22" s="46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.85" hidden="false" customHeight="false" outlineLevel="0" collapsed="false">
      <c r="A23" s="32" t="n">
        <v>18</v>
      </c>
      <c r="B23" s="33" t="s">
        <v>180</v>
      </c>
      <c r="C23" s="34" t="n">
        <v>8390</v>
      </c>
      <c r="D23" s="35" t="n">
        <v>182</v>
      </c>
      <c r="E23" s="36" t="n">
        <v>300</v>
      </c>
      <c r="F23" s="44" t="n">
        <v>3.2</v>
      </c>
      <c r="G23" s="38" t="n">
        <v>3.56</v>
      </c>
      <c r="H23" s="38" t="n">
        <v>3.21</v>
      </c>
      <c r="I23" s="39" t="n">
        <v>8.68</v>
      </c>
      <c r="J23" s="47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2.85" hidden="false" customHeight="false" outlineLevel="0" collapsed="false">
      <c r="A24" s="32" t="n">
        <v>19</v>
      </c>
      <c r="B24" s="33" t="s">
        <v>181</v>
      </c>
      <c r="C24" s="34" t="n">
        <v>8903</v>
      </c>
      <c r="D24" s="35" t="n">
        <v>27</v>
      </c>
      <c r="E24" s="36" t="n">
        <v>300</v>
      </c>
      <c r="F24" s="44" t="n">
        <v>3.5</v>
      </c>
      <c r="G24" s="38" t="n">
        <v>3.53</v>
      </c>
      <c r="H24" s="38" t="n">
        <v>3.24</v>
      </c>
      <c r="I24" s="39" t="n">
        <v>8.78</v>
      </c>
      <c r="J24" s="47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.85" hidden="false" customHeight="false" outlineLevel="0" collapsed="false">
      <c r="A25" s="32" t="n">
        <v>20</v>
      </c>
      <c r="B25" s="33" t="s">
        <v>182</v>
      </c>
      <c r="C25" s="34" t="n">
        <v>8783</v>
      </c>
      <c r="D25" s="35" t="n">
        <v>26</v>
      </c>
      <c r="E25" s="36" t="n">
        <v>300</v>
      </c>
      <c r="F25" s="44" t="n">
        <v>3.6</v>
      </c>
      <c r="G25" s="38" t="n">
        <v>3.5</v>
      </c>
      <c r="H25" s="38" t="n">
        <v>3.21</v>
      </c>
      <c r="I25" s="39" t="n">
        <v>8.69</v>
      </c>
      <c r="J25" s="46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.85" hidden="false" customHeight="false" outlineLevel="0" collapsed="false">
      <c r="A26" s="32" t="n">
        <v>21</v>
      </c>
      <c r="B26" s="33" t="s">
        <v>183</v>
      </c>
      <c r="C26" s="34" t="n">
        <v>8758</v>
      </c>
      <c r="D26" s="35" t="n">
        <v>18</v>
      </c>
      <c r="E26" s="36" t="n">
        <v>300</v>
      </c>
      <c r="F26" s="44" t="n">
        <v>3.2</v>
      </c>
      <c r="G26" s="38" t="n">
        <v>3.51</v>
      </c>
      <c r="H26" s="38" t="n">
        <v>3.22</v>
      </c>
      <c r="I26" s="39" t="n">
        <v>8.71</v>
      </c>
      <c r="J26" s="46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.85" hidden="false" customHeight="false" outlineLevel="0" collapsed="false">
      <c r="A27" s="32" t="n">
        <v>22</v>
      </c>
      <c r="B27" s="33" t="s">
        <v>184</v>
      </c>
      <c r="C27" s="34" t="n">
        <v>8149</v>
      </c>
      <c r="D27" s="35" t="n">
        <v>21</v>
      </c>
      <c r="E27" s="36" t="n">
        <v>300</v>
      </c>
      <c r="F27" s="44" t="n">
        <v>3.5</v>
      </c>
      <c r="G27" s="38" t="n">
        <v>3.45</v>
      </c>
      <c r="H27" s="38" t="n">
        <v>3.24</v>
      </c>
      <c r="I27" s="39" t="n">
        <v>8.75</v>
      </c>
      <c r="J27" s="46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.85" hidden="false" customHeight="false" outlineLevel="0" collapsed="false">
      <c r="A28" s="32" t="n">
        <v>23</v>
      </c>
      <c r="B28" s="33" t="s">
        <v>185</v>
      </c>
      <c r="C28" s="34" t="n">
        <v>8712</v>
      </c>
      <c r="D28" s="35" t="n">
        <v>87</v>
      </c>
      <c r="E28" s="36" t="n">
        <v>300</v>
      </c>
      <c r="F28" s="44" t="n">
        <v>3.5</v>
      </c>
      <c r="G28" s="38" t="n">
        <v>3.64</v>
      </c>
      <c r="H28" s="38" t="n">
        <v>3.26</v>
      </c>
      <c r="I28" s="39" t="n">
        <v>8.76</v>
      </c>
      <c r="J28" s="42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.85" hidden="false" customHeight="false" outlineLevel="0" collapsed="false">
      <c r="A29" s="32" t="n">
        <v>24</v>
      </c>
      <c r="B29" s="33" t="s">
        <v>186</v>
      </c>
      <c r="C29" s="34" t="n">
        <v>9187</v>
      </c>
      <c r="D29" s="35" t="n">
        <v>26</v>
      </c>
      <c r="E29" s="36" t="n">
        <v>500</v>
      </c>
      <c r="F29" s="44" t="n">
        <v>3.5</v>
      </c>
      <c r="G29" s="38" t="n">
        <v>3.53</v>
      </c>
      <c r="H29" s="38" t="n">
        <v>3.24</v>
      </c>
      <c r="I29" s="39" t="n">
        <v>8.77</v>
      </c>
      <c r="J29" s="40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85" hidden="false" customHeight="false" outlineLevel="0" collapsed="false">
      <c r="A30" s="32" t="n">
        <v>25</v>
      </c>
      <c r="B30" s="33" t="s">
        <v>187</v>
      </c>
      <c r="C30" s="34" t="n">
        <v>9026</v>
      </c>
      <c r="D30" s="35" t="n">
        <v>28</v>
      </c>
      <c r="E30" s="36" t="n">
        <v>500</v>
      </c>
      <c r="F30" s="44" t="n">
        <v>3.4</v>
      </c>
      <c r="G30" s="38" t="n">
        <v>3.51</v>
      </c>
      <c r="H30" s="38" t="n">
        <v>3.23</v>
      </c>
      <c r="I30" s="39" t="n">
        <v>8.77</v>
      </c>
      <c r="J30" s="48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85" hidden="false" customHeight="false" outlineLevel="0" collapsed="false">
      <c r="A31" s="32" t="n">
        <v>26</v>
      </c>
      <c r="B31" s="33" t="s">
        <v>188</v>
      </c>
      <c r="C31" s="34" t="n">
        <v>8983</v>
      </c>
      <c r="D31" s="35" t="n">
        <v>33</v>
      </c>
      <c r="E31" s="36" t="n">
        <v>500</v>
      </c>
      <c r="F31" s="44" t="n">
        <v>2.3</v>
      </c>
      <c r="G31" s="38" t="n">
        <v>3.57</v>
      </c>
      <c r="H31" s="38" t="n">
        <v>3.25</v>
      </c>
      <c r="I31" s="39" t="n">
        <v>8.79</v>
      </c>
      <c r="J31" s="48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85" hidden="false" customHeight="false" outlineLevel="0" collapsed="false">
      <c r="A32" s="32" t="n">
        <v>27</v>
      </c>
      <c r="B32" s="33" t="s">
        <v>189</v>
      </c>
      <c r="C32" s="34" t="n">
        <v>8912</v>
      </c>
      <c r="D32" s="35" t="n">
        <v>20</v>
      </c>
      <c r="E32" s="36" t="n">
        <v>500</v>
      </c>
      <c r="F32" s="44" t="n">
        <v>3.6</v>
      </c>
      <c r="G32" s="38" t="n">
        <v>3.59</v>
      </c>
      <c r="H32" s="38" t="n">
        <v>3.23</v>
      </c>
      <c r="I32" s="39" t="n">
        <v>8.82</v>
      </c>
      <c r="J32" s="49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85" hidden="false" customHeight="false" outlineLevel="0" collapsed="false">
      <c r="A33" s="32" t="n">
        <v>28</v>
      </c>
      <c r="B33" s="33" t="s">
        <v>190</v>
      </c>
      <c r="C33" s="34" t="n">
        <v>9180</v>
      </c>
      <c r="D33" s="35" t="n">
        <v>24</v>
      </c>
      <c r="E33" s="36" t="n">
        <v>500</v>
      </c>
      <c r="F33" s="44" t="n">
        <v>3.3</v>
      </c>
      <c r="G33" s="38" t="n">
        <v>3.44</v>
      </c>
      <c r="H33" s="38" t="n">
        <v>3.22</v>
      </c>
      <c r="I33" s="39" t="n">
        <v>8.79</v>
      </c>
      <c r="J33" s="49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.85" hidden="false" customHeight="false" outlineLevel="0" collapsed="false">
      <c r="A34" s="32" t="n">
        <v>29</v>
      </c>
      <c r="B34" s="33" t="s">
        <v>191</v>
      </c>
      <c r="C34" s="34" t="n">
        <v>8362</v>
      </c>
      <c r="D34" s="35" t="n">
        <v>29</v>
      </c>
      <c r="E34" s="36" t="n">
        <v>300</v>
      </c>
      <c r="F34" s="44" t="n">
        <v>3.9</v>
      </c>
      <c r="G34" s="38" t="n">
        <v>3.48</v>
      </c>
      <c r="H34" s="38" t="n">
        <v>3.23</v>
      </c>
      <c r="I34" s="39" t="n">
        <v>8.83</v>
      </c>
      <c r="J34" s="46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2.85" hidden="false" customHeight="false" outlineLevel="0" collapsed="false">
      <c r="A35" s="32" t="n">
        <v>30</v>
      </c>
      <c r="B35" s="33" t="s">
        <v>192</v>
      </c>
      <c r="C35" s="34" t="n">
        <v>12082</v>
      </c>
      <c r="D35" s="36"/>
      <c r="E35" s="36"/>
      <c r="F35" s="44" t="n">
        <v>4.5</v>
      </c>
      <c r="G35" s="38"/>
      <c r="H35" s="38"/>
      <c r="I35" s="39"/>
      <c r="J35" s="46" t="s">
        <v>193</v>
      </c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2.85" hidden="false" customHeight="false" outlineLevel="0" collapsed="false">
      <c r="A36" s="50" t="n">
        <v>31</v>
      </c>
      <c r="B36" s="51" t="s">
        <v>194</v>
      </c>
      <c r="C36" s="52" t="n">
        <v>6046</v>
      </c>
      <c r="D36" s="53" t="n">
        <v>30</v>
      </c>
      <c r="E36" s="54" t="n">
        <v>300</v>
      </c>
      <c r="F36" s="55" t="n">
        <v>3</v>
      </c>
      <c r="G36" s="56" t="n">
        <v>3.36</v>
      </c>
      <c r="H36" s="57" t="n">
        <v>3.24</v>
      </c>
      <c r="I36" s="58" t="n">
        <v>8.74</v>
      </c>
      <c r="J36" s="59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85" hidden="false" customHeight="false" outlineLevel="0" collapsed="false">
      <c r="A37" s="60" t="s">
        <v>58</v>
      </c>
      <c r="B37" s="60"/>
      <c r="C37" s="61" t="n">
        <f aca="false">SUM(C6:C36)</f>
        <v>262275</v>
      </c>
      <c r="D37" s="61" t="n">
        <f aca="false">SUM(D6:D36)</f>
        <v>1123</v>
      </c>
      <c r="E37" s="62" t="n">
        <f aca="false">SUM(E6:E36)</f>
        <v>13200</v>
      </c>
      <c r="F37" s="63" t="n">
        <f aca="false">SUM(F6:F36)</f>
        <v>108.6</v>
      </c>
      <c r="G37" s="64" t="n">
        <f aca="false">SUM(G6:G36)</f>
        <v>103.79</v>
      </c>
      <c r="H37" s="65" t="n">
        <f aca="false">SUM(H6:H36)</f>
        <v>95.62</v>
      </c>
      <c r="I37" s="64" t="n">
        <f aca="false">SUM(I6:I36)</f>
        <v>262.49</v>
      </c>
      <c r="J37" s="66" t="s">
        <v>59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85" hidden="false" customHeight="false" outlineLevel="0" collapsed="false">
      <c r="A38" s="67" t="s">
        <v>60</v>
      </c>
      <c r="B38" s="67"/>
      <c r="C38" s="68" t="n">
        <f aca="false">AVERAGE(C6:C36)</f>
        <v>8460.48387096774</v>
      </c>
      <c r="D38" s="68" t="n">
        <f aca="false">AVERAGE(D6:D36)</f>
        <v>37.4333333333333</v>
      </c>
      <c r="E38" s="68" t="n">
        <f aca="false">AVERAGE(E6:E36)</f>
        <v>440</v>
      </c>
      <c r="F38" s="69" t="n">
        <f aca="false">AVERAGE(F6:F36)</f>
        <v>3.50322580645161</v>
      </c>
      <c r="G38" s="70" t="n">
        <f aca="false">AVERAGE(G6:G36)</f>
        <v>3.45966666666667</v>
      </c>
      <c r="H38" s="70" t="n">
        <f aca="false">AVERAGE(H6:H36)</f>
        <v>3.18733333333333</v>
      </c>
      <c r="I38" s="70" t="n">
        <f aca="false">AVERAGE(I6:I36)</f>
        <v>8.74966666666667</v>
      </c>
      <c r="J38" s="71" t="s">
        <v>61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2.85" hidden="false" customHeight="false" outlineLevel="0" collapsed="false">
      <c r="A39" s="72" t="s">
        <v>62</v>
      </c>
      <c r="B39" s="72"/>
      <c r="C39" s="73"/>
      <c r="D39" s="74" t="n">
        <f aca="false">IF(D38&lt;=25,30,IF(D38&lt;=50,25,IF(D38&lt;=100,20,IF(B38&lt;=200,10,IF(D38&gt;200,0,0)))))</f>
        <v>25</v>
      </c>
      <c r="E39" s="73" t="n">
        <f aca="false">IF(E38&lt;=200,20,IF(E38&lt;=300,15,IF(E38&lt;=400,10,IF(E38&lt;=500,5,IF(E38&gt;500,0,0)))))</f>
        <v>5</v>
      </c>
      <c r="F39" s="74" t="n">
        <f aca="false">IF(F38&lt;=2.5,20,IF(F38&lt;=5,15,IF(F38&lt;=7.5,10,IF(F38&lt;=10,5,IF(F38&gt;10,0,0)))))</f>
        <v>15</v>
      </c>
      <c r="G39" s="73" t="n">
        <f aca="false">IF(G38&lt;3,0,IF(G38&lt;=3.5,5,IF(G38&gt;3.5,10,0)))</f>
        <v>5</v>
      </c>
      <c r="H39" s="73" t="n">
        <f aca="false">IF(H38&lt;2.9,0,IF(H38&lt;=3.2,5,IF(H38&gt;3.2,10,0)))</f>
        <v>5</v>
      </c>
      <c r="I39" s="75" t="n">
        <f aca="false">IF(I38&lt;8.2,0,IF(I38&lt;=8.5,5,IF(I38&gt;8.5,10,0)))</f>
        <v>10</v>
      </c>
      <c r="J39" s="76" t="n">
        <f aca="false">SUM(D39:I39)</f>
        <v>65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51" activeCellId="0" sqref="C51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6.44"/>
    <col collapsed="false" customWidth="true" hidden="false" outlineLevel="0" max="10" min="10" style="0" width="20.78"/>
    <col collapsed="false" customWidth="true" hidden="false" outlineLevel="0" max="256" min="11" style="0" width="6.44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3"/>
      <c r="G1" s="4"/>
      <c r="H1" s="2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2.85" hidden="false" customHeight="false" outlineLevel="0" collapsed="false">
      <c r="A2" s="1" t="s">
        <v>1</v>
      </c>
      <c r="B2" s="6"/>
      <c r="C2" s="6"/>
      <c r="D2" s="3"/>
      <c r="E2" s="7"/>
      <c r="F2" s="8"/>
      <c r="G2" s="8"/>
      <c r="H2" s="8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2.85" hidden="false" customHeight="fals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1"/>
      <c r="F3" s="11"/>
      <c r="G3" s="12" t="s">
        <v>6</v>
      </c>
      <c r="H3" s="13" t="s">
        <v>195</v>
      </c>
      <c r="I3" s="9" t="s">
        <v>8</v>
      </c>
      <c r="J3" s="13" t="s">
        <v>9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8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5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85" hidden="false" customHeight="false" outlineLevel="0" collapsed="false">
      <c r="A6" s="14" t="n">
        <v>1</v>
      </c>
      <c r="B6" s="24" t="s">
        <v>196</v>
      </c>
      <c r="C6" s="25" t="n">
        <v>8637</v>
      </c>
      <c r="D6" s="26" t="n">
        <v>280</v>
      </c>
      <c r="E6" s="27" t="n">
        <v>300</v>
      </c>
      <c r="F6" s="28" t="n">
        <v>3.2</v>
      </c>
      <c r="G6" s="29" t="n">
        <v>3.23</v>
      </c>
      <c r="H6" s="29" t="n">
        <v>3.16</v>
      </c>
      <c r="I6" s="30" t="n">
        <v>8.69</v>
      </c>
      <c r="J6" s="31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85" hidden="false" customHeight="false" outlineLevel="0" collapsed="false">
      <c r="A7" s="32" t="n">
        <v>2</v>
      </c>
      <c r="B7" s="33" t="s">
        <v>197</v>
      </c>
      <c r="C7" s="34" t="n">
        <v>9383</v>
      </c>
      <c r="D7" s="35" t="n">
        <v>93</v>
      </c>
      <c r="E7" s="36" t="n">
        <v>300</v>
      </c>
      <c r="F7" s="37" t="n">
        <v>3.5</v>
      </c>
      <c r="G7" s="38" t="n">
        <v>3.41</v>
      </c>
      <c r="H7" s="38" t="n">
        <v>3.15</v>
      </c>
      <c r="I7" s="39" t="n">
        <v>8.65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85" hidden="false" customHeight="false" outlineLevel="0" collapsed="false">
      <c r="A8" s="32" t="n">
        <v>3</v>
      </c>
      <c r="B8" s="33" t="s">
        <v>198</v>
      </c>
      <c r="C8" s="34" t="n">
        <v>8989</v>
      </c>
      <c r="D8" s="35" t="n">
        <v>15</v>
      </c>
      <c r="E8" s="36" t="n">
        <v>300</v>
      </c>
      <c r="F8" s="37" t="n">
        <v>3.1</v>
      </c>
      <c r="G8" s="38" t="n">
        <v>3.52</v>
      </c>
      <c r="H8" s="38" t="n">
        <v>3.17</v>
      </c>
      <c r="I8" s="39" t="n">
        <v>8.68</v>
      </c>
      <c r="J8" s="31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2.85" hidden="false" customHeight="false" outlineLevel="0" collapsed="false">
      <c r="A9" s="32" t="n">
        <v>4</v>
      </c>
      <c r="B9" s="33" t="s">
        <v>199</v>
      </c>
      <c r="C9" s="34" t="n">
        <v>9135</v>
      </c>
      <c r="D9" s="35" t="n">
        <v>24</v>
      </c>
      <c r="E9" s="36" t="n">
        <v>300</v>
      </c>
      <c r="F9" s="37" t="n">
        <v>4.2</v>
      </c>
      <c r="G9" s="38" t="n">
        <v>3.49</v>
      </c>
      <c r="H9" s="38" t="n">
        <v>3.21</v>
      </c>
      <c r="I9" s="39" t="n">
        <v>8.74</v>
      </c>
      <c r="J9" s="40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2.85" hidden="false" customHeight="false" outlineLevel="0" collapsed="false">
      <c r="A10" s="32" t="n">
        <v>5</v>
      </c>
      <c r="B10" s="33" t="s">
        <v>200</v>
      </c>
      <c r="C10" s="34" t="n">
        <v>9140</v>
      </c>
      <c r="D10" s="35" t="n">
        <v>15</v>
      </c>
      <c r="E10" s="36" t="n">
        <v>300</v>
      </c>
      <c r="F10" s="37" t="n">
        <v>3.6</v>
      </c>
      <c r="G10" s="38" t="n">
        <v>3.68</v>
      </c>
      <c r="H10" s="38" t="n">
        <v>3.19</v>
      </c>
      <c r="I10" s="39" t="n">
        <v>8.73</v>
      </c>
      <c r="J10" s="31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2.85" hidden="false" customHeight="false" outlineLevel="0" collapsed="false">
      <c r="A11" s="32" t="n">
        <v>6</v>
      </c>
      <c r="B11" s="33" t="s">
        <v>201</v>
      </c>
      <c r="C11" s="34" t="n">
        <v>9605</v>
      </c>
      <c r="D11" s="35" t="n">
        <v>119</v>
      </c>
      <c r="E11" s="36" t="n">
        <v>300</v>
      </c>
      <c r="F11" s="37" t="n">
        <v>4.5</v>
      </c>
      <c r="G11" s="38" t="n">
        <v>3.3</v>
      </c>
      <c r="H11" s="38" t="n">
        <v>3.16</v>
      </c>
      <c r="I11" s="39" t="n">
        <v>8.62</v>
      </c>
      <c r="J11" s="40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2.85" hidden="false" customHeight="false" outlineLevel="0" collapsed="false">
      <c r="A12" s="32" t="n">
        <v>7</v>
      </c>
      <c r="B12" s="33" t="s">
        <v>202</v>
      </c>
      <c r="C12" s="34" t="n">
        <v>9579</v>
      </c>
      <c r="D12" s="35" t="n">
        <v>131</v>
      </c>
      <c r="E12" s="36" t="n">
        <v>300</v>
      </c>
      <c r="F12" s="37" t="n">
        <v>4.9</v>
      </c>
      <c r="G12" s="38" t="n">
        <v>3.41</v>
      </c>
      <c r="H12" s="38" t="n">
        <v>3.17</v>
      </c>
      <c r="I12" s="39" t="n">
        <v>8.65</v>
      </c>
      <c r="J12" s="40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2.85" hidden="false" customHeight="false" outlineLevel="0" collapsed="false">
      <c r="A13" s="32" t="n">
        <v>8</v>
      </c>
      <c r="B13" s="33" t="s">
        <v>203</v>
      </c>
      <c r="C13" s="34" t="n">
        <v>9203</v>
      </c>
      <c r="D13" s="35" t="n">
        <v>114</v>
      </c>
      <c r="E13" s="36" t="n">
        <v>300</v>
      </c>
      <c r="F13" s="41" t="n">
        <v>4.3</v>
      </c>
      <c r="G13" s="38" t="n">
        <v>3.51</v>
      </c>
      <c r="H13" s="38" t="n">
        <v>3.18</v>
      </c>
      <c r="I13" s="39" t="n">
        <v>8.7</v>
      </c>
      <c r="J13" s="40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2.85" hidden="false" customHeight="false" outlineLevel="0" collapsed="false">
      <c r="A14" s="32" t="n">
        <v>9</v>
      </c>
      <c r="B14" s="33" t="s">
        <v>204</v>
      </c>
      <c r="C14" s="34" t="n">
        <v>9350</v>
      </c>
      <c r="D14" s="35" t="n">
        <v>12</v>
      </c>
      <c r="E14" s="36" t="n">
        <v>500</v>
      </c>
      <c r="F14" s="37" t="n">
        <v>3.5</v>
      </c>
      <c r="G14" s="38" t="n">
        <v>3.43</v>
      </c>
      <c r="H14" s="38" t="n">
        <v>3.15</v>
      </c>
      <c r="I14" s="39" t="n">
        <v>8.64</v>
      </c>
      <c r="J14" s="40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2.85" hidden="false" customHeight="false" outlineLevel="0" collapsed="false">
      <c r="A15" s="32" t="n">
        <v>10</v>
      </c>
      <c r="B15" s="33" t="s">
        <v>205</v>
      </c>
      <c r="C15" s="34" t="n">
        <v>9488</v>
      </c>
      <c r="D15" s="35" t="n">
        <v>14</v>
      </c>
      <c r="E15" s="36" t="n">
        <v>500</v>
      </c>
      <c r="F15" s="41" t="n">
        <v>3.6</v>
      </c>
      <c r="G15" s="38" t="n">
        <v>3.5</v>
      </c>
      <c r="H15" s="38" t="n">
        <v>3.22</v>
      </c>
      <c r="I15" s="39" t="n">
        <v>8.78</v>
      </c>
      <c r="J15" s="42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2.85" hidden="false" customHeight="false" outlineLevel="0" collapsed="false">
      <c r="A16" s="32" t="n">
        <v>11</v>
      </c>
      <c r="B16" s="33" t="s">
        <v>206</v>
      </c>
      <c r="C16" s="34" t="n">
        <v>9772</v>
      </c>
      <c r="D16" s="35" t="n">
        <v>21</v>
      </c>
      <c r="E16" s="36" t="n">
        <v>300</v>
      </c>
      <c r="F16" s="43" t="n">
        <v>3.4</v>
      </c>
      <c r="G16" s="38" t="n">
        <v>3.4</v>
      </c>
      <c r="H16" s="38" t="n">
        <v>3.19</v>
      </c>
      <c r="I16" s="39" t="n">
        <v>8.73</v>
      </c>
      <c r="J16" s="40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2.85" hidden="false" customHeight="false" outlineLevel="0" collapsed="false">
      <c r="A17" s="32" t="n">
        <v>12</v>
      </c>
      <c r="B17" s="33" t="s">
        <v>207</v>
      </c>
      <c r="C17" s="34" t="n">
        <v>9354</v>
      </c>
      <c r="D17" s="35" t="n">
        <v>2</v>
      </c>
      <c r="E17" s="36" t="n">
        <v>200</v>
      </c>
      <c r="F17" s="44" t="n">
        <v>3.5</v>
      </c>
      <c r="G17" s="38" t="n">
        <v>3.35</v>
      </c>
      <c r="H17" s="38" t="n">
        <v>3.22</v>
      </c>
      <c r="I17" s="39" t="n">
        <v>8.79</v>
      </c>
      <c r="J17" s="4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2.85" hidden="false" customHeight="false" outlineLevel="0" collapsed="false">
      <c r="A18" s="32" t="n">
        <v>13</v>
      </c>
      <c r="B18" s="33" t="s">
        <v>208</v>
      </c>
      <c r="C18" s="34" t="n">
        <v>9105</v>
      </c>
      <c r="D18" s="35" t="n">
        <v>7</v>
      </c>
      <c r="E18" s="36" t="n">
        <v>200</v>
      </c>
      <c r="F18" s="44" t="n">
        <v>3.6</v>
      </c>
      <c r="G18" s="38" t="n">
        <v>3.38</v>
      </c>
      <c r="H18" s="38" t="n">
        <v>3.19</v>
      </c>
      <c r="I18" s="39" t="n">
        <v>8.74</v>
      </c>
      <c r="J18" s="46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2.85" hidden="false" customHeight="false" outlineLevel="0" collapsed="false">
      <c r="A19" s="32" t="n">
        <v>14</v>
      </c>
      <c r="B19" s="33" t="s">
        <v>209</v>
      </c>
      <c r="C19" s="34" t="n">
        <v>9921</v>
      </c>
      <c r="D19" s="35"/>
      <c r="E19" s="36"/>
      <c r="F19" s="44" t="n">
        <v>3.8</v>
      </c>
      <c r="G19" s="38"/>
      <c r="H19" s="38"/>
      <c r="I19" s="39"/>
      <c r="J19" s="46" t="s">
        <v>210</v>
      </c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2.85" hidden="false" customHeight="false" outlineLevel="0" collapsed="false">
      <c r="A20" s="32" t="n">
        <v>15</v>
      </c>
      <c r="B20" s="33" t="s">
        <v>211</v>
      </c>
      <c r="C20" s="34" t="n">
        <v>9775</v>
      </c>
      <c r="D20" s="35" t="n">
        <v>21</v>
      </c>
      <c r="E20" s="36" t="n">
        <v>200</v>
      </c>
      <c r="F20" s="44" t="n">
        <v>3</v>
      </c>
      <c r="G20" s="38" t="n">
        <v>3.48</v>
      </c>
      <c r="H20" s="38" t="n">
        <v>3.17</v>
      </c>
      <c r="I20" s="39" t="n">
        <v>8.67</v>
      </c>
      <c r="J20" s="46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2.85" hidden="false" customHeight="false" outlineLevel="0" collapsed="false">
      <c r="A21" s="32" t="n">
        <v>16</v>
      </c>
      <c r="B21" s="33" t="s">
        <v>212</v>
      </c>
      <c r="C21" s="34" t="n">
        <v>9578</v>
      </c>
      <c r="D21" s="35" t="n">
        <v>81</v>
      </c>
      <c r="E21" s="36" t="n">
        <v>200</v>
      </c>
      <c r="F21" s="44" t="n">
        <v>4.5</v>
      </c>
      <c r="G21" s="38" t="n">
        <v>3.39</v>
      </c>
      <c r="H21" s="38" t="n">
        <v>3.12</v>
      </c>
      <c r="I21" s="39" t="n">
        <v>8.53</v>
      </c>
      <c r="J21" s="40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2.85" hidden="false" customHeight="false" outlineLevel="0" collapsed="false">
      <c r="A22" s="32" t="n">
        <v>17</v>
      </c>
      <c r="B22" s="33" t="s">
        <v>213</v>
      </c>
      <c r="C22" s="34" t="n">
        <v>9635</v>
      </c>
      <c r="D22" s="35" t="n">
        <v>7</v>
      </c>
      <c r="E22" s="36" t="n">
        <v>200</v>
      </c>
      <c r="F22" s="44" t="n">
        <v>3.7</v>
      </c>
      <c r="G22" s="38" t="n">
        <v>3.53</v>
      </c>
      <c r="H22" s="38" t="n">
        <v>3.17</v>
      </c>
      <c r="I22" s="39" t="n">
        <v>8.68</v>
      </c>
      <c r="J22" s="46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.85" hidden="false" customHeight="false" outlineLevel="0" collapsed="false">
      <c r="A23" s="32" t="n">
        <v>18</v>
      </c>
      <c r="B23" s="33" t="s">
        <v>214</v>
      </c>
      <c r="C23" s="34" t="n">
        <v>9775</v>
      </c>
      <c r="D23" s="35" t="n">
        <v>11</v>
      </c>
      <c r="E23" s="36" t="n">
        <v>200</v>
      </c>
      <c r="F23" s="44" t="n">
        <v>3.8</v>
      </c>
      <c r="G23" s="38" t="n">
        <v>3.28</v>
      </c>
      <c r="H23" s="38" t="n">
        <v>3.11</v>
      </c>
      <c r="I23" s="39" t="n">
        <v>8.55</v>
      </c>
      <c r="J23" s="47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2.85" hidden="false" customHeight="false" outlineLevel="0" collapsed="false">
      <c r="A24" s="32" t="n">
        <v>19</v>
      </c>
      <c r="B24" s="33" t="s">
        <v>215</v>
      </c>
      <c r="C24" s="34" t="n">
        <v>10155</v>
      </c>
      <c r="D24" s="35" t="n">
        <v>16</v>
      </c>
      <c r="E24" s="36" t="n">
        <v>200</v>
      </c>
      <c r="F24" s="44" t="n">
        <v>3.5</v>
      </c>
      <c r="G24" s="38" t="n">
        <v>3.21</v>
      </c>
      <c r="H24" s="38" t="n">
        <v>3.11</v>
      </c>
      <c r="I24" s="39" t="n">
        <v>8.57</v>
      </c>
      <c r="J24" s="47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.85" hidden="false" customHeight="false" outlineLevel="0" collapsed="false">
      <c r="A25" s="32" t="n">
        <v>20</v>
      </c>
      <c r="B25" s="33" t="s">
        <v>216</v>
      </c>
      <c r="C25" s="34" t="n">
        <v>10285</v>
      </c>
      <c r="D25" s="35" t="n">
        <v>51</v>
      </c>
      <c r="E25" s="36" t="n">
        <v>300</v>
      </c>
      <c r="F25" s="44" t="n">
        <v>3.9</v>
      </c>
      <c r="G25" s="38" t="n">
        <v>3.31</v>
      </c>
      <c r="H25" s="38" t="n">
        <v>3.17</v>
      </c>
      <c r="I25" s="39" t="n">
        <v>8.66</v>
      </c>
      <c r="J25" s="46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.85" hidden="false" customHeight="false" outlineLevel="0" collapsed="false">
      <c r="A26" s="32" t="n">
        <v>21</v>
      </c>
      <c r="B26" s="33" t="s">
        <v>217</v>
      </c>
      <c r="C26" s="34" t="n">
        <v>10086</v>
      </c>
      <c r="D26" s="35" t="n">
        <v>60</v>
      </c>
      <c r="E26" s="36" t="n">
        <v>300</v>
      </c>
      <c r="F26" s="44" t="n">
        <v>5</v>
      </c>
      <c r="G26" s="38" t="n">
        <v>3.52</v>
      </c>
      <c r="H26" s="38" t="n">
        <v>3.21</v>
      </c>
      <c r="I26" s="39" t="n">
        <v>8.71</v>
      </c>
      <c r="J26" s="46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.85" hidden="false" customHeight="false" outlineLevel="0" collapsed="false">
      <c r="A27" s="32" t="n">
        <v>22</v>
      </c>
      <c r="B27" s="33" t="s">
        <v>218</v>
      </c>
      <c r="C27" s="34" t="n">
        <v>10218</v>
      </c>
      <c r="D27" s="35" t="n">
        <v>9</v>
      </c>
      <c r="E27" s="36" t="n">
        <v>300</v>
      </c>
      <c r="F27" s="44" t="n">
        <v>4</v>
      </c>
      <c r="G27" s="38" t="n">
        <v>3.48</v>
      </c>
      <c r="H27" s="38" t="n">
        <v>3.24</v>
      </c>
      <c r="I27" s="39" t="n">
        <v>8.83</v>
      </c>
      <c r="J27" s="46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.85" hidden="false" customHeight="false" outlineLevel="0" collapsed="false">
      <c r="A28" s="32" t="n">
        <v>23</v>
      </c>
      <c r="B28" s="33" t="s">
        <v>219</v>
      </c>
      <c r="C28" s="34" t="n">
        <v>9912</v>
      </c>
      <c r="D28" s="35" t="n">
        <v>9</v>
      </c>
      <c r="E28" s="36" t="n">
        <v>500</v>
      </c>
      <c r="F28" s="44" t="n">
        <v>3.8</v>
      </c>
      <c r="G28" s="38" t="n">
        <v>3.52</v>
      </c>
      <c r="H28" s="38" t="n">
        <v>3.22</v>
      </c>
      <c r="I28" s="39" t="n">
        <v>8.74</v>
      </c>
      <c r="J28" s="42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.85" hidden="false" customHeight="false" outlineLevel="0" collapsed="false">
      <c r="A29" s="32" t="n">
        <v>24</v>
      </c>
      <c r="B29" s="33" t="s">
        <v>220</v>
      </c>
      <c r="C29" s="34" t="n">
        <v>9803</v>
      </c>
      <c r="D29" s="35" t="n">
        <v>6</v>
      </c>
      <c r="E29" s="36" t="n">
        <v>500</v>
      </c>
      <c r="F29" s="44" t="n">
        <v>3.8</v>
      </c>
      <c r="G29" s="38" t="n">
        <v>3.43</v>
      </c>
      <c r="H29" s="38" t="n">
        <v>3.24</v>
      </c>
      <c r="I29" s="39" t="n">
        <v>8.87</v>
      </c>
      <c r="J29" s="40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85" hidden="false" customHeight="false" outlineLevel="0" collapsed="false">
      <c r="A30" s="32" t="n">
        <v>25</v>
      </c>
      <c r="B30" s="33" t="s">
        <v>221</v>
      </c>
      <c r="C30" s="34" t="n">
        <v>10010</v>
      </c>
      <c r="D30" s="35" t="n">
        <v>9</v>
      </c>
      <c r="E30" s="36" t="n">
        <v>300</v>
      </c>
      <c r="F30" s="44" t="n">
        <v>3.7</v>
      </c>
      <c r="G30" s="38" t="n">
        <v>3.38</v>
      </c>
      <c r="H30" s="38" t="n">
        <v>3.24</v>
      </c>
      <c r="I30" s="39" t="n">
        <v>8.85</v>
      </c>
      <c r="J30" s="48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85" hidden="false" customHeight="false" outlineLevel="0" collapsed="false">
      <c r="A31" s="32" t="n">
        <v>26</v>
      </c>
      <c r="B31" s="33" t="s">
        <v>222</v>
      </c>
      <c r="C31" s="34" t="n">
        <v>9008</v>
      </c>
      <c r="D31" s="35" t="n">
        <v>340</v>
      </c>
      <c r="E31" s="36" t="n">
        <v>300</v>
      </c>
      <c r="F31" s="44" t="n">
        <v>3.5</v>
      </c>
      <c r="G31" s="38" t="n">
        <v>3</v>
      </c>
      <c r="H31" s="38" t="n">
        <v>3.23</v>
      </c>
      <c r="I31" s="39" t="n">
        <v>8.8</v>
      </c>
      <c r="J31" s="48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85" hidden="false" customHeight="false" outlineLevel="0" collapsed="false">
      <c r="A32" s="32" t="n">
        <v>27</v>
      </c>
      <c r="B32" s="33" t="s">
        <v>223</v>
      </c>
      <c r="C32" s="34" t="n">
        <v>10964</v>
      </c>
      <c r="D32" s="35" t="n">
        <v>42</v>
      </c>
      <c r="E32" s="36" t="n">
        <v>500</v>
      </c>
      <c r="F32" s="44" t="n">
        <v>3.3</v>
      </c>
      <c r="G32" s="38" t="n">
        <v>3.42</v>
      </c>
      <c r="H32" s="38" t="n">
        <v>3.23</v>
      </c>
      <c r="I32" s="39" t="n">
        <v>8.83</v>
      </c>
      <c r="J32" s="49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85" hidden="false" customHeight="false" outlineLevel="0" collapsed="false">
      <c r="A33" s="32" t="n">
        <v>28</v>
      </c>
      <c r="B33" s="33" t="s">
        <v>224</v>
      </c>
      <c r="C33" s="34" t="n">
        <v>9015</v>
      </c>
      <c r="D33" s="35" t="n">
        <v>18</v>
      </c>
      <c r="E33" s="36" t="n">
        <v>300</v>
      </c>
      <c r="F33" s="44" t="n">
        <v>3.5</v>
      </c>
      <c r="G33" s="38" t="n">
        <v>3.44</v>
      </c>
      <c r="H33" s="38" t="n">
        <v>3.21</v>
      </c>
      <c r="I33" s="39" t="n">
        <v>8.73</v>
      </c>
      <c r="J33" s="49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.85" hidden="false" customHeight="false" outlineLevel="0" collapsed="false">
      <c r="A34" s="32" t="n">
        <v>29</v>
      </c>
      <c r="B34" s="33" t="s">
        <v>225</v>
      </c>
      <c r="C34" s="34" t="n">
        <v>11018</v>
      </c>
      <c r="D34" s="35" t="n">
        <v>28</v>
      </c>
      <c r="E34" s="36" t="n">
        <v>300</v>
      </c>
      <c r="F34" s="44" t="n">
        <v>3</v>
      </c>
      <c r="G34" s="38" t="n">
        <v>3.51</v>
      </c>
      <c r="H34" s="38" t="n">
        <v>3.24</v>
      </c>
      <c r="I34" s="39" t="n">
        <v>8.8</v>
      </c>
      <c r="J34" s="46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2.85" hidden="false" customHeight="false" outlineLevel="0" collapsed="false">
      <c r="A35" s="32" t="n">
        <v>30</v>
      </c>
      <c r="B35" s="33" t="s">
        <v>226</v>
      </c>
      <c r="C35" s="34" t="n">
        <v>9969</v>
      </c>
      <c r="D35" s="36" t="n">
        <v>18</v>
      </c>
      <c r="E35" s="36" t="n">
        <v>300</v>
      </c>
      <c r="F35" s="44" t="n">
        <v>3.1</v>
      </c>
      <c r="G35" s="38" t="n">
        <v>3.52</v>
      </c>
      <c r="H35" s="38" t="n">
        <v>3.22</v>
      </c>
      <c r="I35" s="39" t="n">
        <v>8.75</v>
      </c>
      <c r="J35" s="46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2.85" hidden="false" customHeight="false" outlineLevel="0" collapsed="false">
      <c r="A36" s="50"/>
      <c r="B36" s="51"/>
      <c r="C36" s="52"/>
      <c r="D36" s="53"/>
      <c r="E36" s="54"/>
      <c r="F36" s="55"/>
      <c r="G36" s="56"/>
      <c r="H36" s="57"/>
      <c r="I36" s="58"/>
      <c r="J36" s="59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85" hidden="false" customHeight="false" outlineLevel="0" collapsed="false">
      <c r="A37" s="60" t="s">
        <v>58</v>
      </c>
      <c r="B37" s="60"/>
      <c r="C37" s="61" t="n">
        <f aca="false">SUM(C6:C36)</f>
        <v>289867</v>
      </c>
      <c r="D37" s="61" t="n">
        <f aca="false">SUM(D6:D36)</f>
        <v>1573</v>
      </c>
      <c r="E37" s="62" t="n">
        <f aca="false">SUM(E6:E36)</f>
        <v>9000</v>
      </c>
      <c r="F37" s="63" t="n">
        <f aca="false">SUM(F6:F36)</f>
        <v>111.8</v>
      </c>
      <c r="G37" s="64" t="n">
        <f aca="false">SUM(G6:G36)</f>
        <v>99.03</v>
      </c>
      <c r="H37" s="65" t="n">
        <f aca="false">SUM(H6:H36)</f>
        <v>92.49</v>
      </c>
      <c r="I37" s="64" t="n">
        <f aca="false">SUM(I6:I36)</f>
        <v>252.71</v>
      </c>
      <c r="J37" s="66" t="s">
        <v>59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85" hidden="false" customHeight="false" outlineLevel="0" collapsed="false">
      <c r="A38" s="67" t="s">
        <v>60</v>
      </c>
      <c r="B38" s="67"/>
      <c r="C38" s="68" t="n">
        <f aca="false">AVERAGE(C6:C36)</f>
        <v>9662.23333333333</v>
      </c>
      <c r="D38" s="68" t="n">
        <f aca="false">AVERAGE(D6:D36)</f>
        <v>54.2413793103448</v>
      </c>
      <c r="E38" s="68" t="n">
        <f aca="false">AVERAGE(E6:E36)</f>
        <v>310.344827586207</v>
      </c>
      <c r="F38" s="69" t="n">
        <f aca="false">AVERAGE(F6:F36)</f>
        <v>3.72666666666667</v>
      </c>
      <c r="G38" s="70" t="n">
        <f aca="false">AVERAGE(G6:G36)</f>
        <v>3.4148275862069</v>
      </c>
      <c r="H38" s="70" t="n">
        <f aca="false">AVERAGE(H6:H36)</f>
        <v>3.18931034482759</v>
      </c>
      <c r="I38" s="70" t="n">
        <f aca="false">AVERAGE(I6:I36)</f>
        <v>8.71413793103448</v>
      </c>
      <c r="J38" s="71" t="s">
        <v>61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2.85" hidden="false" customHeight="false" outlineLevel="0" collapsed="false">
      <c r="A39" s="72" t="s">
        <v>62</v>
      </c>
      <c r="B39" s="72"/>
      <c r="C39" s="73"/>
      <c r="D39" s="74" t="n">
        <f aca="false">IF(D38&lt;=25,30,IF(D38&lt;=50,25,IF(D38&lt;=100,20,IF(B38&lt;=200,10,IF(D38&gt;200,0,0)))))</f>
        <v>20</v>
      </c>
      <c r="E39" s="73" t="n">
        <f aca="false">IF(E38&lt;=200,20,IF(E38&lt;=300,15,IF(E38&lt;=400,10,IF(E38&lt;=500,5,IF(E38&gt;500,0,0)))))</f>
        <v>10</v>
      </c>
      <c r="F39" s="74" t="n">
        <f aca="false">IF(F38&lt;=2.5,20,IF(F38&lt;=5,15,IF(F38&lt;=7.5,10,IF(F38&lt;=10,5,IF(F38&gt;10,0,0)))))</f>
        <v>15</v>
      </c>
      <c r="G39" s="73" t="n">
        <f aca="false">IF(G38&lt;3,0,IF(G38&lt;=3.5,5,IF(G38&gt;3.5,10,0)))</f>
        <v>5</v>
      </c>
      <c r="H39" s="73" t="n">
        <f aca="false">IF(H38&lt;2.9,0,IF(H38&lt;=3.2,5,IF(H38&gt;3.2,10,0)))</f>
        <v>5</v>
      </c>
      <c r="I39" s="75" t="n">
        <f aca="false">IF(I38&lt;8.2,0,IF(I38&lt;=8.5,5,IF(I38&gt;8.5,10,0)))</f>
        <v>10</v>
      </c>
      <c r="J39" s="76" t="n">
        <f aca="false">SUM(D39:I39)</f>
        <v>65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6.76"/>
    <col collapsed="false" customWidth="true" hidden="false" outlineLevel="0" max="10" min="10" style="0" width="19.19"/>
    <col collapsed="false" customWidth="true" hidden="false" outlineLevel="0" max="256" min="11" style="0" width="6.7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3"/>
      <c r="G1" s="4"/>
      <c r="H1" s="2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2.85" hidden="false" customHeight="false" outlineLevel="0" collapsed="false">
      <c r="A2" s="1" t="s">
        <v>1</v>
      </c>
      <c r="B2" s="6"/>
      <c r="C2" s="6"/>
      <c r="D2" s="3"/>
      <c r="E2" s="7"/>
      <c r="F2" s="8"/>
      <c r="G2" s="8"/>
      <c r="H2" s="8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2.85" hidden="false" customHeight="fals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1"/>
      <c r="F3" s="11"/>
      <c r="G3" s="12" t="s">
        <v>6</v>
      </c>
      <c r="H3" s="13" t="s">
        <v>227</v>
      </c>
      <c r="I3" s="9" t="s">
        <v>8</v>
      </c>
      <c r="J3" s="13" t="s">
        <v>9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8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5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85" hidden="false" customHeight="false" outlineLevel="0" collapsed="false">
      <c r="A6" s="14" t="n">
        <v>1</v>
      </c>
      <c r="B6" s="24" t="s">
        <v>228</v>
      </c>
      <c r="C6" s="25" t="n">
        <v>10090</v>
      </c>
      <c r="D6" s="26" t="n">
        <v>6</v>
      </c>
      <c r="E6" s="27" t="n">
        <v>300</v>
      </c>
      <c r="F6" s="28" t="n">
        <v>3.6</v>
      </c>
      <c r="G6" s="29" t="n">
        <v>3.52</v>
      </c>
      <c r="H6" s="29" t="n">
        <v>3.26</v>
      </c>
      <c r="I6" s="30" t="n">
        <v>8.84</v>
      </c>
      <c r="J6" s="31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85" hidden="false" customHeight="false" outlineLevel="0" collapsed="false">
      <c r="A7" s="32" t="n">
        <v>2</v>
      </c>
      <c r="B7" s="33" t="s">
        <v>229</v>
      </c>
      <c r="C7" s="34" t="n">
        <v>9992</v>
      </c>
      <c r="D7" s="35" t="n">
        <v>27</v>
      </c>
      <c r="E7" s="36" t="n">
        <v>300</v>
      </c>
      <c r="F7" s="37" t="n">
        <v>4</v>
      </c>
      <c r="G7" s="38" t="n">
        <v>3.47</v>
      </c>
      <c r="H7" s="38" t="n">
        <v>3.27</v>
      </c>
      <c r="I7" s="39" t="n">
        <v>8.9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85" hidden="false" customHeight="false" outlineLevel="0" collapsed="false">
      <c r="A8" s="32" t="n">
        <v>3</v>
      </c>
      <c r="B8" s="33" t="s">
        <v>230</v>
      </c>
      <c r="C8" s="34" t="n">
        <v>9895</v>
      </c>
      <c r="D8" s="35" t="n">
        <v>19</v>
      </c>
      <c r="E8" s="36" t="n">
        <v>300</v>
      </c>
      <c r="F8" s="37" t="n">
        <v>3.8</v>
      </c>
      <c r="G8" s="38" t="n">
        <v>3.21</v>
      </c>
      <c r="H8" s="38" t="n">
        <v>3.28</v>
      </c>
      <c r="I8" s="39" t="n">
        <v>8.9</v>
      </c>
      <c r="J8" s="31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2.85" hidden="false" customHeight="false" outlineLevel="0" collapsed="false">
      <c r="A9" s="32" t="n">
        <v>4</v>
      </c>
      <c r="B9" s="33" t="s">
        <v>231</v>
      </c>
      <c r="C9" s="34" t="n">
        <v>10027</v>
      </c>
      <c r="D9" s="35" t="n">
        <v>57</v>
      </c>
      <c r="E9" s="36" t="n">
        <v>500</v>
      </c>
      <c r="F9" s="37" t="n">
        <v>3.7</v>
      </c>
      <c r="G9" s="38" t="n">
        <v>3.43</v>
      </c>
      <c r="H9" s="38" t="n">
        <v>3.27</v>
      </c>
      <c r="I9" s="39" t="n">
        <v>8.85</v>
      </c>
      <c r="J9" s="40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2.85" hidden="false" customHeight="false" outlineLevel="0" collapsed="false">
      <c r="A10" s="32" t="n">
        <v>5</v>
      </c>
      <c r="B10" s="33" t="s">
        <v>232</v>
      </c>
      <c r="C10" s="34" t="n">
        <v>10366</v>
      </c>
      <c r="D10" s="35" t="n">
        <v>255</v>
      </c>
      <c r="E10" s="36" t="n">
        <v>500</v>
      </c>
      <c r="F10" s="37" t="n">
        <v>3.5</v>
      </c>
      <c r="G10" s="38" t="n">
        <v>3.45</v>
      </c>
      <c r="H10" s="38" t="n">
        <v>3.25</v>
      </c>
      <c r="I10" s="39" t="n">
        <v>8.8</v>
      </c>
      <c r="J10" s="31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2.85" hidden="false" customHeight="false" outlineLevel="0" collapsed="false">
      <c r="A11" s="32" t="n">
        <v>6</v>
      </c>
      <c r="B11" s="33" t="s">
        <v>233</v>
      </c>
      <c r="C11" s="34" t="n">
        <v>10106</v>
      </c>
      <c r="D11" s="35" t="n">
        <v>46</v>
      </c>
      <c r="E11" s="36" t="n">
        <v>500</v>
      </c>
      <c r="F11" s="37" t="n">
        <v>3.5</v>
      </c>
      <c r="G11" s="38" t="n">
        <v>3.5</v>
      </c>
      <c r="H11" s="38" t="n">
        <v>3.3</v>
      </c>
      <c r="I11" s="39" t="n">
        <v>8.86</v>
      </c>
      <c r="J11" s="40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2.85" hidden="false" customHeight="false" outlineLevel="0" collapsed="false">
      <c r="A12" s="32" t="n">
        <v>7</v>
      </c>
      <c r="B12" s="33" t="s">
        <v>234</v>
      </c>
      <c r="C12" s="34" t="n">
        <v>10271</v>
      </c>
      <c r="D12" s="35" t="n">
        <v>68</v>
      </c>
      <c r="E12" s="36" t="n">
        <v>500</v>
      </c>
      <c r="F12" s="37" t="n">
        <v>3.8</v>
      </c>
      <c r="G12" s="38" t="n">
        <v>3.48</v>
      </c>
      <c r="H12" s="38" t="n">
        <v>3.28</v>
      </c>
      <c r="I12" s="39" t="n">
        <v>8.82</v>
      </c>
      <c r="J12" s="40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2.85" hidden="false" customHeight="false" outlineLevel="0" collapsed="false">
      <c r="A13" s="32" t="n">
        <v>8</v>
      </c>
      <c r="B13" s="33" t="s">
        <v>235</v>
      </c>
      <c r="C13" s="34" t="n">
        <v>9991</v>
      </c>
      <c r="D13" s="35" t="n">
        <v>97</v>
      </c>
      <c r="E13" s="36" t="n">
        <v>300</v>
      </c>
      <c r="F13" s="41" t="n">
        <v>3.5</v>
      </c>
      <c r="G13" s="38" t="n">
        <v>3.51</v>
      </c>
      <c r="H13" s="38" t="n">
        <v>3.24</v>
      </c>
      <c r="I13" s="39" t="n">
        <v>8.8</v>
      </c>
      <c r="J13" s="40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2.85" hidden="false" customHeight="false" outlineLevel="0" collapsed="false">
      <c r="A14" s="32" t="n">
        <v>9</v>
      </c>
      <c r="B14" s="33" t="s">
        <v>236</v>
      </c>
      <c r="C14" s="34" t="n">
        <v>9923</v>
      </c>
      <c r="D14" s="35" t="n">
        <v>61</v>
      </c>
      <c r="E14" s="36" t="n">
        <v>300</v>
      </c>
      <c r="F14" s="37" t="n">
        <v>3.5</v>
      </c>
      <c r="G14" s="38" t="n">
        <v>3.49</v>
      </c>
      <c r="H14" s="38" t="n">
        <v>3.18</v>
      </c>
      <c r="I14" s="39" t="n">
        <v>8.69</v>
      </c>
      <c r="J14" s="40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2.85" hidden="false" customHeight="false" outlineLevel="0" collapsed="false">
      <c r="A15" s="32" t="n">
        <v>10</v>
      </c>
      <c r="B15" s="33" t="s">
        <v>237</v>
      </c>
      <c r="C15" s="34" t="n">
        <v>9342</v>
      </c>
      <c r="D15" s="35" t="n">
        <v>76</v>
      </c>
      <c r="E15" s="36" t="n">
        <v>300</v>
      </c>
      <c r="F15" s="41" t="n">
        <v>3.5</v>
      </c>
      <c r="G15" s="38" t="n">
        <v>3.54</v>
      </c>
      <c r="H15" s="38" t="n">
        <v>3.19</v>
      </c>
      <c r="I15" s="39" t="n">
        <v>8.74</v>
      </c>
      <c r="J15" s="42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2.85" hidden="false" customHeight="false" outlineLevel="0" collapsed="false">
      <c r="A16" s="32" t="n">
        <v>11</v>
      </c>
      <c r="B16" s="33" t="s">
        <v>238</v>
      </c>
      <c r="C16" s="34" t="n">
        <v>9623</v>
      </c>
      <c r="D16" s="35" t="n">
        <v>50</v>
      </c>
      <c r="E16" s="36" t="n">
        <v>300</v>
      </c>
      <c r="F16" s="43" t="n">
        <v>3.5</v>
      </c>
      <c r="G16" s="38" t="n">
        <v>3.35</v>
      </c>
      <c r="H16" s="38" t="n">
        <v>3.14</v>
      </c>
      <c r="I16" s="39" t="n">
        <v>8.59</v>
      </c>
      <c r="J16" s="40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2.85" hidden="false" customHeight="false" outlineLevel="0" collapsed="false">
      <c r="A17" s="32" t="n">
        <v>12</v>
      </c>
      <c r="B17" s="33" t="s">
        <v>239</v>
      </c>
      <c r="C17" s="34" t="n">
        <v>10025</v>
      </c>
      <c r="D17" s="35" t="n">
        <v>31</v>
      </c>
      <c r="E17" s="36" t="n">
        <v>300</v>
      </c>
      <c r="F17" s="44" t="n">
        <v>4.5</v>
      </c>
      <c r="G17" s="38" t="n">
        <v>2.95</v>
      </c>
      <c r="H17" s="38" t="n">
        <v>3.17</v>
      </c>
      <c r="I17" s="39" t="n">
        <v>8.68</v>
      </c>
      <c r="J17" s="4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2.85" hidden="false" customHeight="false" outlineLevel="0" collapsed="false">
      <c r="A18" s="32" t="n">
        <v>13</v>
      </c>
      <c r="B18" s="33" t="s">
        <v>240</v>
      </c>
      <c r="C18" s="34" t="n">
        <v>10435</v>
      </c>
      <c r="D18" s="35" t="n">
        <v>200</v>
      </c>
      <c r="E18" s="36" t="n">
        <v>300</v>
      </c>
      <c r="F18" s="44" t="n">
        <v>3.5</v>
      </c>
      <c r="G18" s="38" t="n">
        <v>3.38</v>
      </c>
      <c r="H18" s="38" t="n">
        <v>3.2</v>
      </c>
      <c r="I18" s="39" t="n">
        <v>8.77</v>
      </c>
      <c r="J18" s="46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2.85" hidden="false" customHeight="false" outlineLevel="0" collapsed="false">
      <c r="A19" s="32" t="n">
        <v>14</v>
      </c>
      <c r="B19" s="33" t="s">
        <v>241</v>
      </c>
      <c r="C19" s="34" t="n">
        <v>10073</v>
      </c>
      <c r="D19" s="35" t="n">
        <v>116</v>
      </c>
      <c r="E19" s="36" t="n">
        <v>300</v>
      </c>
      <c r="F19" s="44" t="n">
        <v>3.5</v>
      </c>
      <c r="G19" s="38" t="n">
        <v>3.58</v>
      </c>
      <c r="H19" s="38" t="n">
        <v>3.26</v>
      </c>
      <c r="I19" s="39" t="n">
        <v>8.8</v>
      </c>
      <c r="J19" s="46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2.85" hidden="false" customHeight="false" outlineLevel="0" collapsed="false">
      <c r="A20" s="32" t="n">
        <v>15</v>
      </c>
      <c r="B20" s="33" t="s">
        <v>242</v>
      </c>
      <c r="C20" s="34" t="n">
        <v>10095</v>
      </c>
      <c r="D20" s="35" t="n">
        <v>660</v>
      </c>
      <c r="E20" s="36" t="n">
        <v>300</v>
      </c>
      <c r="F20" s="44" t="n">
        <v>3.4</v>
      </c>
      <c r="G20" s="38" t="n">
        <v>3.44</v>
      </c>
      <c r="H20" s="38" t="n">
        <v>3.19</v>
      </c>
      <c r="I20" s="39" t="n">
        <v>8.65</v>
      </c>
      <c r="J20" s="46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2.85" hidden="false" customHeight="false" outlineLevel="0" collapsed="false">
      <c r="A21" s="32" t="n">
        <v>16</v>
      </c>
      <c r="B21" s="33" t="s">
        <v>243</v>
      </c>
      <c r="C21" s="34" t="n">
        <v>10818</v>
      </c>
      <c r="D21" s="35" t="n">
        <v>552</v>
      </c>
      <c r="E21" s="36" t="n">
        <v>300</v>
      </c>
      <c r="F21" s="44" t="n">
        <v>3.9</v>
      </c>
      <c r="G21" s="38" t="n">
        <v>3.35</v>
      </c>
      <c r="H21" s="38" t="n">
        <v>3.22</v>
      </c>
      <c r="I21" s="39" t="n">
        <v>8.76</v>
      </c>
      <c r="J21" s="40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2.85" hidden="false" customHeight="false" outlineLevel="0" collapsed="false">
      <c r="A22" s="32" t="n">
        <v>17</v>
      </c>
      <c r="B22" s="33" t="s">
        <v>244</v>
      </c>
      <c r="C22" s="34" t="n">
        <v>10079</v>
      </c>
      <c r="D22" s="35" t="n">
        <v>458</v>
      </c>
      <c r="E22" s="36" t="n">
        <v>500</v>
      </c>
      <c r="F22" s="44" t="n">
        <v>3.3</v>
      </c>
      <c r="G22" s="38" t="n">
        <v>3.53</v>
      </c>
      <c r="H22" s="38" t="n">
        <v>3.25</v>
      </c>
      <c r="I22" s="39" t="n">
        <v>8.77</v>
      </c>
      <c r="J22" s="46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.85" hidden="false" customHeight="false" outlineLevel="0" collapsed="false">
      <c r="A23" s="32" t="n">
        <v>18</v>
      </c>
      <c r="B23" s="33" t="s">
        <v>245</v>
      </c>
      <c r="C23" s="34" t="n">
        <v>10569</v>
      </c>
      <c r="D23" s="35" t="n">
        <v>21</v>
      </c>
      <c r="E23" s="36" t="n">
        <v>300</v>
      </c>
      <c r="F23" s="44" t="n">
        <v>4.7</v>
      </c>
      <c r="G23" s="38" t="n">
        <v>3.25</v>
      </c>
      <c r="H23" s="38" t="n">
        <v>3.28</v>
      </c>
      <c r="I23" s="39" t="n">
        <v>8.87</v>
      </c>
      <c r="J23" s="47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2.85" hidden="false" customHeight="false" outlineLevel="0" collapsed="false">
      <c r="A24" s="32" t="n">
        <v>19</v>
      </c>
      <c r="B24" s="33" t="s">
        <v>246</v>
      </c>
      <c r="C24" s="34" t="n">
        <v>9754</v>
      </c>
      <c r="D24" s="35" t="n">
        <v>101</v>
      </c>
      <c r="E24" s="36" t="n">
        <v>500</v>
      </c>
      <c r="F24" s="44" t="n">
        <v>3.5</v>
      </c>
      <c r="G24" s="38" t="n">
        <v>3.66</v>
      </c>
      <c r="H24" s="38" t="n">
        <v>3.3</v>
      </c>
      <c r="I24" s="39" t="n">
        <v>8.87</v>
      </c>
      <c r="J24" s="47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.85" hidden="false" customHeight="false" outlineLevel="0" collapsed="false">
      <c r="A25" s="32" t="n">
        <v>20</v>
      </c>
      <c r="B25" s="33" t="s">
        <v>247</v>
      </c>
      <c r="C25" s="34" t="n">
        <v>10377</v>
      </c>
      <c r="D25" s="35" t="n">
        <v>13</v>
      </c>
      <c r="E25" s="36" t="n">
        <v>300</v>
      </c>
      <c r="F25" s="44" t="n">
        <v>3.6</v>
      </c>
      <c r="G25" s="38" t="n">
        <v>3.54</v>
      </c>
      <c r="H25" s="38" t="n">
        <v>3.26</v>
      </c>
      <c r="I25" s="39" t="n">
        <v>8.87</v>
      </c>
      <c r="J25" s="46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.85" hidden="false" customHeight="false" outlineLevel="0" collapsed="false">
      <c r="A26" s="32" t="n">
        <v>21</v>
      </c>
      <c r="B26" s="33" t="s">
        <v>248</v>
      </c>
      <c r="C26" s="34" t="n">
        <v>10563</v>
      </c>
      <c r="D26" s="35" t="n">
        <v>4</v>
      </c>
      <c r="E26" s="36" t="n">
        <v>300</v>
      </c>
      <c r="F26" s="44" t="n">
        <v>4.2</v>
      </c>
      <c r="G26" s="38" t="n">
        <v>3.47</v>
      </c>
      <c r="H26" s="38" t="n">
        <v>3.24</v>
      </c>
      <c r="I26" s="39" t="n">
        <v>8.81</v>
      </c>
      <c r="J26" s="46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.85" hidden="false" customHeight="false" outlineLevel="0" collapsed="false">
      <c r="A27" s="32" t="n">
        <v>22</v>
      </c>
      <c r="B27" s="33" t="s">
        <v>249</v>
      </c>
      <c r="C27" s="34" t="n">
        <v>10620</v>
      </c>
      <c r="D27" s="35" t="n">
        <v>17</v>
      </c>
      <c r="E27" s="36" t="n">
        <v>300</v>
      </c>
      <c r="F27" s="44" t="n">
        <v>3.8</v>
      </c>
      <c r="G27" s="38" t="n">
        <v>3.49</v>
      </c>
      <c r="H27" s="38" t="n">
        <v>3.28</v>
      </c>
      <c r="I27" s="39" t="n">
        <v>8.86</v>
      </c>
      <c r="J27" s="46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.85" hidden="false" customHeight="false" outlineLevel="0" collapsed="false">
      <c r="A28" s="32" t="n">
        <v>23</v>
      </c>
      <c r="B28" s="33" t="s">
        <v>250</v>
      </c>
      <c r="C28" s="34" t="n">
        <v>10163</v>
      </c>
      <c r="D28" s="35" t="n">
        <v>9</v>
      </c>
      <c r="E28" s="36" t="n">
        <v>300</v>
      </c>
      <c r="F28" s="44" t="n">
        <v>3.9</v>
      </c>
      <c r="G28" s="38" t="n">
        <v>3.55</v>
      </c>
      <c r="H28" s="38" t="n">
        <v>3.32</v>
      </c>
      <c r="I28" s="39" t="n">
        <v>8.93</v>
      </c>
      <c r="J28" s="42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.85" hidden="false" customHeight="false" outlineLevel="0" collapsed="false">
      <c r="A29" s="32" t="n">
        <v>24</v>
      </c>
      <c r="B29" s="33" t="s">
        <v>251</v>
      </c>
      <c r="C29" s="34" t="n">
        <v>10000</v>
      </c>
      <c r="D29" s="35" t="n">
        <v>22</v>
      </c>
      <c r="E29" s="36" t="n">
        <v>300</v>
      </c>
      <c r="F29" s="44" t="n">
        <v>4</v>
      </c>
      <c r="G29" s="38" t="n">
        <v>3.64</v>
      </c>
      <c r="H29" s="38" t="n">
        <v>3.32</v>
      </c>
      <c r="I29" s="39" t="n">
        <v>8.96</v>
      </c>
      <c r="J29" s="40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85" hidden="false" customHeight="false" outlineLevel="0" collapsed="false">
      <c r="A30" s="32" t="n">
        <v>25</v>
      </c>
      <c r="B30" s="33" t="s">
        <v>252</v>
      </c>
      <c r="C30" s="34" t="n">
        <v>9950</v>
      </c>
      <c r="D30" s="35" t="n">
        <v>26</v>
      </c>
      <c r="E30" s="36" t="n">
        <v>300</v>
      </c>
      <c r="F30" s="44" t="n">
        <v>3.6</v>
      </c>
      <c r="G30" s="38" t="n">
        <v>3.63</v>
      </c>
      <c r="H30" s="38" t="n">
        <v>3.29</v>
      </c>
      <c r="I30" s="39" t="n">
        <v>8.93</v>
      </c>
      <c r="J30" s="48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85" hidden="false" customHeight="false" outlineLevel="0" collapsed="false">
      <c r="A31" s="32" t="n">
        <v>26</v>
      </c>
      <c r="B31" s="33" t="s">
        <v>253</v>
      </c>
      <c r="C31" s="34" t="n">
        <v>9839</v>
      </c>
      <c r="D31" s="35" t="n">
        <v>20</v>
      </c>
      <c r="E31" s="36" t="n">
        <v>300</v>
      </c>
      <c r="F31" s="44" t="n">
        <v>3.1</v>
      </c>
      <c r="G31" s="38" t="n">
        <v>3.46</v>
      </c>
      <c r="H31" s="38" t="n">
        <v>3.25</v>
      </c>
      <c r="I31" s="39" t="n">
        <v>8.88</v>
      </c>
      <c r="J31" s="48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85" hidden="false" customHeight="false" outlineLevel="0" collapsed="false">
      <c r="A32" s="32" t="n">
        <v>27</v>
      </c>
      <c r="B32" s="33" t="s">
        <v>254</v>
      </c>
      <c r="C32" s="34" t="n">
        <v>9692</v>
      </c>
      <c r="D32" s="35" t="n">
        <v>6</v>
      </c>
      <c r="E32" s="36" t="n">
        <v>300</v>
      </c>
      <c r="F32" s="44" t="n">
        <v>3.5</v>
      </c>
      <c r="G32" s="38" t="n">
        <v>3.5</v>
      </c>
      <c r="H32" s="38" t="n">
        <v>3.22</v>
      </c>
      <c r="I32" s="39" t="n">
        <v>8.79</v>
      </c>
      <c r="J32" s="49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85" hidden="false" customHeight="false" outlineLevel="0" collapsed="false">
      <c r="A33" s="32" t="n">
        <v>28</v>
      </c>
      <c r="B33" s="33" t="s">
        <v>255</v>
      </c>
      <c r="C33" s="34" t="n">
        <v>9486</v>
      </c>
      <c r="D33" s="35" t="n">
        <v>10</v>
      </c>
      <c r="E33" s="36" t="n">
        <v>300</v>
      </c>
      <c r="F33" s="44" t="n">
        <v>3.5</v>
      </c>
      <c r="G33" s="38" t="n">
        <v>3.53</v>
      </c>
      <c r="H33" s="38" t="n">
        <v>3.19</v>
      </c>
      <c r="I33" s="39" t="n">
        <v>8.71</v>
      </c>
      <c r="J33" s="49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.85" hidden="false" customHeight="false" outlineLevel="0" collapsed="false">
      <c r="A34" s="32" t="n">
        <v>29</v>
      </c>
      <c r="B34" s="33" t="s">
        <v>256</v>
      </c>
      <c r="C34" s="34" t="n">
        <v>10010</v>
      </c>
      <c r="D34" s="35" t="n">
        <v>8</v>
      </c>
      <c r="E34" s="36" t="n">
        <v>300</v>
      </c>
      <c r="F34" s="44" t="n">
        <v>3.6</v>
      </c>
      <c r="G34" s="38" t="n">
        <v>3.39</v>
      </c>
      <c r="H34" s="38" t="n">
        <v>3.13</v>
      </c>
      <c r="I34" s="39" t="n">
        <v>8.65</v>
      </c>
      <c r="J34" s="46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2.85" hidden="false" customHeight="false" outlineLevel="0" collapsed="false">
      <c r="A35" s="32" t="n">
        <v>30</v>
      </c>
      <c r="B35" s="33" t="s">
        <v>257</v>
      </c>
      <c r="C35" s="34" t="n">
        <v>9608</v>
      </c>
      <c r="D35" s="36" t="n">
        <v>14</v>
      </c>
      <c r="E35" s="36" t="n">
        <v>300</v>
      </c>
      <c r="F35" s="44" t="n">
        <v>3.5</v>
      </c>
      <c r="G35" s="38" t="n">
        <v>3.52</v>
      </c>
      <c r="H35" s="38" t="n">
        <v>3.17</v>
      </c>
      <c r="I35" s="39" t="n">
        <v>8.73</v>
      </c>
      <c r="J35" s="46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2.85" hidden="false" customHeight="false" outlineLevel="0" collapsed="false">
      <c r="A36" s="50" t="n">
        <v>31</v>
      </c>
      <c r="B36" s="51" t="s">
        <v>258</v>
      </c>
      <c r="C36" s="52" t="n">
        <v>9257</v>
      </c>
      <c r="D36" s="53" t="n">
        <v>10</v>
      </c>
      <c r="E36" s="54" t="n">
        <v>300</v>
      </c>
      <c r="F36" s="55" t="n">
        <v>3.5</v>
      </c>
      <c r="G36" s="56" t="n">
        <v>3.49</v>
      </c>
      <c r="H36" s="57" t="n">
        <v>3.19</v>
      </c>
      <c r="I36" s="58" t="n">
        <v>8.73</v>
      </c>
      <c r="J36" s="59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85" hidden="false" customHeight="false" outlineLevel="0" collapsed="false">
      <c r="A37" s="60" t="s">
        <v>58</v>
      </c>
      <c r="B37" s="60"/>
      <c r="C37" s="61" t="n">
        <f aca="false">SUM(C6:C36)</f>
        <v>311039</v>
      </c>
      <c r="D37" s="61" t="n">
        <f aca="false">SUM(D6:D36)</f>
        <v>3060</v>
      </c>
      <c r="E37" s="62" t="n">
        <f aca="false">SUM(E6:E36)</f>
        <v>10500</v>
      </c>
      <c r="F37" s="63" t="n">
        <f aca="false">SUM(F6:F36)</f>
        <v>114</v>
      </c>
      <c r="G37" s="64" t="n">
        <f aca="false">SUM(G6:G36)</f>
        <v>107.3</v>
      </c>
      <c r="H37" s="65" t="n">
        <f aca="false">SUM(H6:H36)</f>
        <v>100.39</v>
      </c>
      <c r="I37" s="64" t="n">
        <f aca="false">SUM(I6:I36)</f>
        <v>272.81</v>
      </c>
      <c r="J37" s="66" t="s">
        <v>59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85" hidden="false" customHeight="false" outlineLevel="0" collapsed="false">
      <c r="A38" s="67" t="s">
        <v>60</v>
      </c>
      <c r="B38" s="67"/>
      <c r="C38" s="68" t="n">
        <f aca="false">AVERAGE(C6:C36)</f>
        <v>10033.5161290323</v>
      </c>
      <c r="D38" s="68" t="n">
        <f aca="false">AVERAGE(D6:D36)</f>
        <v>98.7096774193548</v>
      </c>
      <c r="E38" s="68" t="n">
        <f aca="false">AVERAGE(E6:E36)</f>
        <v>338.709677419355</v>
      </c>
      <c r="F38" s="69" t="n">
        <f aca="false">AVERAGE(F6:F36)</f>
        <v>3.67741935483871</v>
      </c>
      <c r="G38" s="70" t="n">
        <f aca="false">AVERAGE(G6:G36)</f>
        <v>3.46129032258065</v>
      </c>
      <c r="H38" s="70" t="n">
        <f aca="false">AVERAGE(H6:H36)</f>
        <v>3.23838709677419</v>
      </c>
      <c r="I38" s="70" t="n">
        <f aca="false">AVERAGE(I6:I36)</f>
        <v>8.80032258064516</v>
      </c>
      <c r="J38" s="71" t="s">
        <v>61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2.85" hidden="false" customHeight="false" outlineLevel="0" collapsed="false">
      <c r="A39" s="72" t="s">
        <v>62</v>
      </c>
      <c r="B39" s="72"/>
      <c r="C39" s="73"/>
      <c r="D39" s="74" t="n">
        <f aca="false">IF(D38&lt;=25,30,IF(D38&lt;=50,25,IF(D38&lt;=100,20,IF(B38&lt;=200,10,IF(D38&gt;200,0,0)))))</f>
        <v>20</v>
      </c>
      <c r="E39" s="73" t="n">
        <f aca="false">IF(E38&lt;=200,20,IF(E38&lt;=300,15,IF(E38&lt;=400,10,IF(E38&lt;=500,5,IF(E38&gt;500,0,0)))))</f>
        <v>10</v>
      </c>
      <c r="F39" s="74" t="n">
        <f aca="false">IF(F38&lt;=2.5,20,IF(F38&lt;=5,15,IF(F38&lt;=7.5,10,IF(F38&lt;=10,5,IF(F38&gt;10,0,0)))))</f>
        <v>15</v>
      </c>
      <c r="G39" s="73" t="n">
        <f aca="false">IF(G38&lt;3,0,IF(G38&lt;=3.5,5,IF(G38&gt;3.5,10,0)))</f>
        <v>5</v>
      </c>
      <c r="H39" s="73" t="n">
        <f aca="false">IF(H38&lt;2.9,0,IF(H38&lt;=3.2,5,IF(H38&gt;3.2,10,0)))</f>
        <v>10</v>
      </c>
      <c r="I39" s="75" t="n">
        <f aca="false">IF(I38&lt;8.2,0,IF(I38&lt;=8.5,5,IF(I38&gt;8.5,10,0)))</f>
        <v>10</v>
      </c>
      <c r="J39" s="76" t="n">
        <f aca="false">SUM(D39:I39)</f>
        <v>70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7.07"/>
    <col collapsed="false" customWidth="true" hidden="false" outlineLevel="0" max="10" min="10" style="0" width="34.61"/>
    <col collapsed="false" customWidth="true" hidden="false" outlineLevel="0" max="256" min="11" style="0" width="7.07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3"/>
      <c r="G1" s="4"/>
      <c r="H1" s="2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2.85" hidden="false" customHeight="false" outlineLevel="0" collapsed="false">
      <c r="A2" s="1" t="s">
        <v>1</v>
      </c>
      <c r="B2" s="6"/>
      <c r="C2" s="6"/>
      <c r="D2" s="3"/>
      <c r="E2" s="7"/>
      <c r="F2" s="8"/>
      <c r="G2" s="8"/>
      <c r="H2" s="8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2.85" hidden="false" customHeight="fals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1"/>
      <c r="F3" s="11"/>
      <c r="G3" s="12" t="s">
        <v>6</v>
      </c>
      <c r="H3" s="13" t="s">
        <v>259</v>
      </c>
      <c r="I3" s="9" t="s">
        <v>8</v>
      </c>
      <c r="J3" s="13" t="s">
        <v>9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8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5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85" hidden="false" customHeight="false" outlineLevel="0" collapsed="false">
      <c r="A6" s="14" t="n">
        <v>1</v>
      </c>
      <c r="B6" s="24" t="s">
        <v>260</v>
      </c>
      <c r="C6" s="25" t="n">
        <v>9090</v>
      </c>
      <c r="D6" s="26" t="n">
        <v>8</v>
      </c>
      <c r="E6" s="27" t="n">
        <v>500</v>
      </c>
      <c r="F6" s="28" t="n">
        <v>3.2</v>
      </c>
      <c r="G6" s="29" t="n">
        <v>3.57</v>
      </c>
      <c r="H6" s="29" t="n">
        <v>3.18</v>
      </c>
      <c r="I6" s="30" t="n">
        <v>8.75</v>
      </c>
      <c r="J6" s="31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85" hidden="false" customHeight="false" outlineLevel="0" collapsed="false">
      <c r="A7" s="32" t="n">
        <v>2</v>
      </c>
      <c r="B7" s="33" t="s">
        <v>261</v>
      </c>
      <c r="C7" s="34" t="n">
        <v>9380</v>
      </c>
      <c r="D7" s="35" t="n">
        <v>88</v>
      </c>
      <c r="E7" s="36" t="n">
        <v>500</v>
      </c>
      <c r="F7" s="37" t="n">
        <v>3.5</v>
      </c>
      <c r="G7" s="38" t="n">
        <v>3.41</v>
      </c>
      <c r="H7" s="38" t="n">
        <v>3.1</v>
      </c>
      <c r="I7" s="39" t="n">
        <v>8.59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85" hidden="false" customHeight="false" outlineLevel="0" collapsed="false">
      <c r="A8" s="32" t="n">
        <v>3</v>
      </c>
      <c r="B8" s="33" t="s">
        <v>262</v>
      </c>
      <c r="C8" s="34" t="n">
        <v>10333</v>
      </c>
      <c r="D8" s="35" t="n">
        <v>31</v>
      </c>
      <c r="E8" s="36" t="n">
        <v>500</v>
      </c>
      <c r="F8" s="37" t="n">
        <v>4.8</v>
      </c>
      <c r="G8" s="38" t="n">
        <v>3.3</v>
      </c>
      <c r="H8" s="38" t="n">
        <v>3.13</v>
      </c>
      <c r="I8" s="39" t="n">
        <v>8.65</v>
      </c>
      <c r="J8" s="31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2.85" hidden="false" customHeight="false" outlineLevel="0" collapsed="false">
      <c r="A9" s="32" t="n">
        <v>4</v>
      </c>
      <c r="B9" s="33" t="s">
        <v>263</v>
      </c>
      <c r="C9" s="34" t="n">
        <v>8675</v>
      </c>
      <c r="D9" s="35" t="n">
        <v>15</v>
      </c>
      <c r="E9" s="36" t="n">
        <v>500</v>
      </c>
      <c r="F9" s="37" t="n">
        <v>3.4</v>
      </c>
      <c r="G9" s="38" t="n">
        <v>3.57</v>
      </c>
      <c r="H9" s="38" t="n">
        <v>3.13</v>
      </c>
      <c r="I9" s="39" t="n">
        <v>8.64</v>
      </c>
      <c r="J9" s="40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2.85" hidden="false" customHeight="false" outlineLevel="0" collapsed="false">
      <c r="A10" s="32" t="n">
        <v>5</v>
      </c>
      <c r="B10" s="33" t="s">
        <v>264</v>
      </c>
      <c r="C10" s="34" t="n">
        <v>9320</v>
      </c>
      <c r="D10" s="35" t="n">
        <v>81</v>
      </c>
      <c r="E10" s="36" t="n">
        <v>500</v>
      </c>
      <c r="F10" s="37" t="n">
        <v>3.4</v>
      </c>
      <c r="G10" s="38" t="n">
        <v>3.59</v>
      </c>
      <c r="H10" s="38" t="n">
        <v>3.22</v>
      </c>
      <c r="I10" s="39" t="n">
        <v>8.78</v>
      </c>
      <c r="J10" s="31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2.85" hidden="false" customHeight="false" outlineLevel="0" collapsed="false">
      <c r="A11" s="32" t="n">
        <v>6</v>
      </c>
      <c r="B11" s="33" t="s">
        <v>265</v>
      </c>
      <c r="C11" s="34" t="n">
        <v>9305</v>
      </c>
      <c r="D11" s="35" t="n">
        <v>57</v>
      </c>
      <c r="E11" s="36" t="n">
        <v>300</v>
      </c>
      <c r="F11" s="37" t="n">
        <v>4</v>
      </c>
      <c r="G11" s="38" t="n">
        <v>3.5</v>
      </c>
      <c r="H11" s="38" t="n">
        <v>3.14</v>
      </c>
      <c r="I11" s="39" t="n">
        <v>8.6</v>
      </c>
      <c r="J11" s="40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2.85" hidden="false" customHeight="false" outlineLevel="0" collapsed="false">
      <c r="A12" s="32" t="n">
        <v>7</v>
      </c>
      <c r="B12" s="33" t="s">
        <v>266</v>
      </c>
      <c r="C12" s="34" t="n">
        <v>9722</v>
      </c>
      <c r="D12" s="35" t="n">
        <v>12</v>
      </c>
      <c r="E12" s="36" t="n">
        <v>300</v>
      </c>
      <c r="F12" s="37" t="n">
        <v>4.9</v>
      </c>
      <c r="G12" s="38" t="n">
        <v>3.54</v>
      </c>
      <c r="H12" s="38" t="n">
        <v>3.2</v>
      </c>
      <c r="I12" s="39" t="n">
        <v>8.71</v>
      </c>
      <c r="J12" s="40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2.85" hidden="false" customHeight="false" outlineLevel="0" collapsed="false">
      <c r="A13" s="32" t="n">
        <v>8</v>
      </c>
      <c r="B13" s="33" t="s">
        <v>267</v>
      </c>
      <c r="C13" s="34" t="n">
        <v>9493</v>
      </c>
      <c r="D13" s="35" t="n">
        <v>84</v>
      </c>
      <c r="E13" s="36" t="n">
        <v>300</v>
      </c>
      <c r="F13" s="41" t="n">
        <v>4</v>
      </c>
      <c r="G13" s="38" t="n">
        <v>3.61</v>
      </c>
      <c r="H13" s="38" t="n">
        <v>3.18</v>
      </c>
      <c r="I13" s="39" t="n">
        <v>8.65</v>
      </c>
      <c r="J13" s="40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2.85" hidden="false" customHeight="false" outlineLevel="0" collapsed="false">
      <c r="A14" s="32" t="n">
        <v>9</v>
      </c>
      <c r="B14" s="33" t="s">
        <v>268</v>
      </c>
      <c r="C14" s="34" t="n">
        <v>9985</v>
      </c>
      <c r="D14" s="35" t="n">
        <v>79</v>
      </c>
      <c r="E14" s="36" t="n">
        <v>300</v>
      </c>
      <c r="F14" s="37" t="n">
        <v>3.6</v>
      </c>
      <c r="G14" s="38" t="n">
        <v>3.55</v>
      </c>
      <c r="H14" s="38" t="n">
        <v>3.19</v>
      </c>
      <c r="I14" s="39" t="n">
        <v>8.69</v>
      </c>
      <c r="J14" s="40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2.85" hidden="false" customHeight="false" outlineLevel="0" collapsed="false">
      <c r="A15" s="32" t="n">
        <v>10</v>
      </c>
      <c r="B15" s="33" t="s">
        <v>269</v>
      </c>
      <c r="C15" s="34" t="n">
        <v>9254</v>
      </c>
      <c r="D15" s="35" t="n">
        <v>59</v>
      </c>
      <c r="E15" s="36" t="n">
        <v>300</v>
      </c>
      <c r="F15" s="41" t="n">
        <v>3.4</v>
      </c>
      <c r="G15" s="38" t="n">
        <v>3.57</v>
      </c>
      <c r="H15" s="38" t="n">
        <v>3.18</v>
      </c>
      <c r="I15" s="39" t="n">
        <v>8.69</v>
      </c>
      <c r="J15" s="42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2.85" hidden="false" customHeight="false" outlineLevel="0" collapsed="false">
      <c r="A16" s="32" t="n">
        <v>11</v>
      </c>
      <c r="B16" s="33" t="s">
        <v>270</v>
      </c>
      <c r="C16" s="34" t="n">
        <v>9236</v>
      </c>
      <c r="D16" s="35" t="n">
        <v>84</v>
      </c>
      <c r="E16" s="36" t="n">
        <v>300</v>
      </c>
      <c r="F16" s="43" t="n">
        <v>4.6</v>
      </c>
      <c r="G16" s="38" t="n">
        <v>3.54</v>
      </c>
      <c r="H16" s="38" t="n">
        <v>3.19</v>
      </c>
      <c r="I16" s="39" t="n">
        <v>8.71</v>
      </c>
      <c r="J16" s="40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2.85" hidden="false" customHeight="false" outlineLevel="0" collapsed="false">
      <c r="A17" s="32" t="n">
        <v>12</v>
      </c>
      <c r="B17" s="33" t="s">
        <v>271</v>
      </c>
      <c r="C17" s="34" t="n">
        <v>9045</v>
      </c>
      <c r="D17" s="35" t="n">
        <v>101</v>
      </c>
      <c r="E17" s="36" t="n">
        <v>300</v>
      </c>
      <c r="F17" s="44" t="n">
        <v>3.5</v>
      </c>
      <c r="G17" s="38" t="n">
        <v>3.65</v>
      </c>
      <c r="H17" s="38" t="n">
        <v>3.16</v>
      </c>
      <c r="I17" s="39" t="n">
        <v>8.71</v>
      </c>
      <c r="J17" s="4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2.85" hidden="false" customHeight="false" outlineLevel="0" collapsed="false">
      <c r="A18" s="32" t="n">
        <v>13</v>
      </c>
      <c r="B18" s="33" t="s">
        <v>272</v>
      </c>
      <c r="C18" s="34" t="n">
        <v>9164</v>
      </c>
      <c r="D18" s="35" t="n">
        <v>49</v>
      </c>
      <c r="E18" s="36" t="n">
        <v>300</v>
      </c>
      <c r="F18" s="44" t="n">
        <v>5</v>
      </c>
      <c r="G18" s="38" t="n">
        <v>3.61</v>
      </c>
      <c r="H18" s="38" t="n">
        <v>3.17</v>
      </c>
      <c r="I18" s="39" t="n">
        <v>8.74</v>
      </c>
      <c r="J18" s="46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2.85" hidden="false" customHeight="false" outlineLevel="0" collapsed="false">
      <c r="A19" s="32" t="n">
        <v>14</v>
      </c>
      <c r="B19" s="33" t="s">
        <v>273</v>
      </c>
      <c r="C19" s="34" t="n">
        <v>9670</v>
      </c>
      <c r="D19" s="35" t="n">
        <v>107</v>
      </c>
      <c r="E19" s="36" t="n">
        <v>300</v>
      </c>
      <c r="F19" s="44" t="n">
        <v>3</v>
      </c>
      <c r="G19" s="38" t="n">
        <v>3.51</v>
      </c>
      <c r="H19" s="38" t="n">
        <v>3.17</v>
      </c>
      <c r="I19" s="39" t="n">
        <v>8.73</v>
      </c>
      <c r="J19" s="46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2.85" hidden="false" customHeight="false" outlineLevel="0" collapsed="false">
      <c r="A20" s="32" t="n">
        <v>15</v>
      </c>
      <c r="B20" s="33" t="s">
        <v>274</v>
      </c>
      <c r="C20" s="34" t="n">
        <v>9429</v>
      </c>
      <c r="D20" s="35" t="n">
        <v>320</v>
      </c>
      <c r="E20" s="36" t="n">
        <v>300</v>
      </c>
      <c r="F20" s="44" t="n">
        <v>3</v>
      </c>
      <c r="G20" s="38" t="n">
        <v>3.48</v>
      </c>
      <c r="H20" s="38" t="n">
        <v>3.07</v>
      </c>
      <c r="I20" s="39" t="n">
        <v>8.43</v>
      </c>
      <c r="J20" s="46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2.85" hidden="false" customHeight="false" outlineLevel="0" collapsed="false">
      <c r="A21" s="32" t="n">
        <v>16</v>
      </c>
      <c r="B21" s="33" t="s">
        <v>275</v>
      </c>
      <c r="C21" s="34" t="n">
        <v>9435</v>
      </c>
      <c r="D21" s="35" t="n">
        <v>16</v>
      </c>
      <c r="E21" s="36" t="n">
        <v>300</v>
      </c>
      <c r="F21" s="44" t="n">
        <v>3</v>
      </c>
      <c r="G21" s="38" t="n">
        <v>3.52</v>
      </c>
      <c r="H21" s="38" t="n">
        <v>3.19</v>
      </c>
      <c r="I21" s="39" t="n">
        <v>8.64</v>
      </c>
      <c r="J21" s="40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2.85" hidden="false" customHeight="false" outlineLevel="0" collapsed="false">
      <c r="A22" s="32" t="n">
        <v>17</v>
      </c>
      <c r="B22" s="33" t="s">
        <v>276</v>
      </c>
      <c r="C22" s="34" t="n">
        <v>9340</v>
      </c>
      <c r="D22" s="35" t="n">
        <v>400</v>
      </c>
      <c r="E22" s="36" t="n">
        <v>300</v>
      </c>
      <c r="F22" s="44" t="n">
        <v>3</v>
      </c>
      <c r="G22" s="38" t="n">
        <v>3.64</v>
      </c>
      <c r="H22" s="38" t="n">
        <v>3.23</v>
      </c>
      <c r="I22" s="39" t="n">
        <v>8.75</v>
      </c>
      <c r="J22" s="46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.85" hidden="false" customHeight="false" outlineLevel="0" collapsed="false">
      <c r="A23" s="32" t="n">
        <v>18</v>
      </c>
      <c r="B23" s="33" t="s">
        <v>277</v>
      </c>
      <c r="C23" s="34" t="n">
        <v>9615</v>
      </c>
      <c r="D23" s="35" t="n">
        <v>12</v>
      </c>
      <c r="E23" s="36" t="n">
        <v>500</v>
      </c>
      <c r="F23" s="44" t="n">
        <v>3.5</v>
      </c>
      <c r="G23" s="38" t="n">
        <v>3.51</v>
      </c>
      <c r="H23" s="38" t="n">
        <v>3.21</v>
      </c>
      <c r="I23" s="39" t="n">
        <v>8.72</v>
      </c>
      <c r="J23" s="47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22.85" hidden="false" customHeight="true" outlineLevel="0" collapsed="false">
      <c r="A24" s="32" t="n">
        <v>19</v>
      </c>
      <c r="B24" s="33" t="s">
        <v>278</v>
      </c>
      <c r="C24" s="34" t="n">
        <v>9702</v>
      </c>
      <c r="D24" s="35" t="n">
        <v>33</v>
      </c>
      <c r="E24" s="36" t="n">
        <v>500</v>
      </c>
      <c r="F24" s="44" t="n">
        <v>4.6</v>
      </c>
      <c r="G24" s="38" t="n">
        <v>3.43</v>
      </c>
      <c r="H24" s="38" t="n">
        <v>3.17</v>
      </c>
      <c r="I24" s="39" t="n">
        <v>8.68</v>
      </c>
      <c r="J24" s="77" t="s">
        <v>279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.85" hidden="false" customHeight="false" outlineLevel="0" collapsed="false">
      <c r="A25" s="32" t="n">
        <v>20</v>
      </c>
      <c r="B25" s="33" t="s">
        <v>280</v>
      </c>
      <c r="C25" s="34" t="n">
        <v>9620</v>
      </c>
      <c r="D25" s="35" t="n">
        <v>30</v>
      </c>
      <c r="E25" s="36" t="n">
        <v>500</v>
      </c>
      <c r="F25" s="44" t="n">
        <v>3</v>
      </c>
      <c r="G25" s="38" t="n">
        <v>3.24</v>
      </c>
      <c r="H25" s="38" t="n">
        <v>3.11</v>
      </c>
      <c r="I25" s="39" t="n">
        <v>8.5</v>
      </c>
      <c r="J25" s="46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.85" hidden="false" customHeight="false" outlineLevel="0" collapsed="false">
      <c r="A26" s="32" t="n">
        <v>21</v>
      </c>
      <c r="B26" s="33" t="s">
        <v>281</v>
      </c>
      <c r="C26" s="34" t="n">
        <v>9555</v>
      </c>
      <c r="D26" s="35" t="n">
        <v>28</v>
      </c>
      <c r="E26" s="36" t="n">
        <v>500</v>
      </c>
      <c r="F26" s="44" t="n">
        <v>3</v>
      </c>
      <c r="G26" s="38" t="n">
        <v>3.13</v>
      </c>
      <c r="H26" s="38" t="n">
        <v>3.13</v>
      </c>
      <c r="I26" s="39" t="n">
        <v>8.59</v>
      </c>
      <c r="J26" s="46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.85" hidden="false" customHeight="false" outlineLevel="0" collapsed="false">
      <c r="A27" s="32" t="n">
        <v>22</v>
      </c>
      <c r="B27" s="33" t="s">
        <v>282</v>
      </c>
      <c r="C27" s="34" t="n">
        <v>10181</v>
      </c>
      <c r="D27" s="35" t="n">
        <v>38</v>
      </c>
      <c r="E27" s="36" t="n">
        <v>500</v>
      </c>
      <c r="F27" s="44" t="n">
        <v>3.4</v>
      </c>
      <c r="G27" s="38" t="n">
        <v>3.27</v>
      </c>
      <c r="H27" s="38" t="n">
        <v>3.14</v>
      </c>
      <c r="I27" s="39" t="n">
        <v>8.62</v>
      </c>
      <c r="J27" s="46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.85" hidden="false" customHeight="false" outlineLevel="0" collapsed="false">
      <c r="A28" s="32" t="n">
        <v>23</v>
      </c>
      <c r="B28" s="33" t="s">
        <v>283</v>
      </c>
      <c r="C28" s="34" t="n">
        <v>9325</v>
      </c>
      <c r="D28" s="35" t="n">
        <v>38</v>
      </c>
      <c r="E28" s="36" t="n">
        <v>300</v>
      </c>
      <c r="F28" s="44" t="n">
        <v>3</v>
      </c>
      <c r="G28" s="38" t="n">
        <v>3.74</v>
      </c>
      <c r="H28" s="38" t="n">
        <v>3.2</v>
      </c>
      <c r="I28" s="39" t="n">
        <v>8.69</v>
      </c>
      <c r="J28" s="42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3.45" hidden="false" customHeight="false" outlineLevel="0" collapsed="false">
      <c r="A29" s="32" t="n">
        <v>24</v>
      </c>
      <c r="B29" s="33" t="s">
        <v>284</v>
      </c>
      <c r="C29" s="34" t="n">
        <v>10800</v>
      </c>
      <c r="D29" s="35" t="n">
        <v>800</v>
      </c>
      <c r="E29" s="36" t="n">
        <v>300</v>
      </c>
      <c r="F29" s="44" t="n">
        <v>3</v>
      </c>
      <c r="G29" s="38" t="n">
        <v>3.35</v>
      </c>
      <c r="H29" s="38" t="n">
        <v>3.15</v>
      </c>
      <c r="I29" s="39" t="n">
        <v>8.6</v>
      </c>
      <c r="J29" s="48" t="s">
        <v>285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3.45" hidden="false" customHeight="false" outlineLevel="0" collapsed="false">
      <c r="A30" s="32" t="n">
        <v>25</v>
      </c>
      <c r="B30" s="33" t="s">
        <v>286</v>
      </c>
      <c r="C30" s="34" t="n">
        <v>9985</v>
      </c>
      <c r="D30" s="35" t="n">
        <v>800</v>
      </c>
      <c r="E30" s="36" t="n">
        <v>300</v>
      </c>
      <c r="F30" s="44" t="n">
        <v>3</v>
      </c>
      <c r="G30" s="38" t="n">
        <v>3.44</v>
      </c>
      <c r="H30" s="38" t="n">
        <v>3.2</v>
      </c>
      <c r="I30" s="39" t="n">
        <v>8.73</v>
      </c>
      <c r="J30" s="48" t="s">
        <v>285</v>
      </c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85" hidden="false" customHeight="false" outlineLevel="0" collapsed="false">
      <c r="A31" s="32" t="n">
        <v>26</v>
      </c>
      <c r="B31" s="33" t="s">
        <v>287</v>
      </c>
      <c r="C31" s="34" t="n">
        <v>9477</v>
      </c>
      <c r="D31" s="35" t="n">
        <v>65</v>
      </c>
      <c r="E31" s="36" t="n">
        <v>500</v>
      </c>
      <c r="F31" s="44" t="n">
        <v>4</v>
      </c>
      <c r="G31" s="38" t="n">
        <v>3.51</v>
      </c>
      <c r="H31" s="38" t="n">
        <v>3.14</v>
      </c>
      <c r="I31" s="39" t="n">
        <v>8.7</v>
      </c>
      <c r="J31" s="78" t="s">
        <v>288</v>
      </c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85" hidden="false" customHeight="false" outlineLevel="0" collapsed="false">
      <c r="A32" s="32" t="n">
        <v>27</v>
      </c>
      <c r="B32" s="33" t="s">
        <v>289</v>
      </c>
      <c r="C32" s="34" t="n">
        <v>9145</v>
      </c>
      <c r="D32" s="35" t="n">
        <v>600</v>
      </c>
      <c r="E32" s="36" t="n">
        <v>500</v>
      </c>
      <c r="F32" s="44" t="n">
        <v>3.5</v>
      </c>
      <c r="G32" s="38" t="n">
        <v>3.4</v>
      </c>
      <c r="H32" s="38" t="n">
        <v>3.13</v>
      </c>
      <c r="I32" s="39" t="n">
        <v>8.75</v>
      </c>
      <c r="J32" s="78" t="s">
        <v>290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85" hidden="false" customHeight="false" outlineLevel="0" collapsed="false">
      <c r="A33" s="32" t="n">
        <v>28</v>
      </c>
      <c r="B33" s="33" t="s">
        <v>291</v>
      </c>
      <c r="C33" s="34" t="n">
        <v>8698</v>
      </c>
      <c r="D33" s="35" t="n">
        <v>1000</v>
      </c>
      <c r="E33" s="36" t="n">
        <v>500</v>
      </c>
      <c r="F33" s="44" t="n">
        <v>3.5</v>
      </c>
      <c r="G33" s="38" t="n">
        <v>3.43</v>
      </c>
      <c r="H33" s="38" t="n">
        <v>3.1</v>
      </c>
      <c r="I33" s="39" t="n">
        <v>8.61</v>
      </c>
      <c r="J33" s="78" t="s">
        <v>292</v>
      </c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.85" hidden="false" customHeight="false" outlineLevel="0" collapsed="false">
      <c r="A34" s="32" t="n">
        <v>29</v>
      </c>
      <c r="B34" s="33" t="s">
        <v>293</v>
      </c>
      <c r="C34" s="34" t="n">
        <v>8720</v>
      </c>
      <c r="D34" s="35" t="n">
        <v>300</v>
      </c>
      <c r="E34" s="36" t="n">
        <v>500</v>
      </c>
      <c r="F34" s="44" t="n">
        <v>3.5</v>
      </c>
      <c r="G34" s="38" t="n">
        <v>3.35</v>
      </c>
      <c r="H34" s="38" t="n">
        <v>3.05</v>
      </c>
      <c r="I34" s="39" t="n">
        <v>8.58</v>
      </c>
      <c r="J34" s="78" t="s">
        <v>294</v>
      </c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2.85" hidden="false" customHeight="false" outlineLevel="0" collapsed="false">
      <c r="A35" s="32" t="n">
        <v>30</v>
      </c>
      <c r="B35" s="33" t="s">
        <v>295</v>
      </c>
      <c r="C35" s="34" t="n">
        <v>8075</v>
      </c>
      <c r="D35" s="36"/>
      <c r="E35" s="36"/>
      <c r="F35" s="44" t="n">
        <v>3</v>
      </c>
      <c r="G35" s="38"/>
      <c r="H35" s="38"/>
      <c r="I35" s="39"/>
      <c r="J35" s="46" t="s">
        <v>296</v>
      </c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2.85" hidden="false" customHeight="false" outlineLevel="0" collapsed="false">
      <c r="A36" s="50"/>
      <c r="B36" s="51"/>
      <c r="C36" s="52"/>
      <c r="D36" s="53"/>
      <c r="E36" s="54"/>
      <c r="F36" s="55"/>
      <c r="G36" s="56"/>
      <c r="H36" s="57"/>
      <c r="I36" s="58"/>
      <c r="J36" s="59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85" hidden="false" customHeight="false" outlineLevel="0" collapsed="false">
      <c r="A37" s="60" t="s">
        <v>58</v>
      </c>
      <c r="B37" s="60"/>
      <c r="C37" s="61" t="n">
        <f aca="false">SUM(C6:C36)</f>
        <v>282774</v>
      </c>
      <c r="D37" s="61" t="n">
        <f aca="false">SUM(D6:D36)</f>
        <v>5335</v>
      </c>
      <c r="E37" s="62" t="n">
        <f aca="false">SUM(E6:E36)</f>
        <v>11500</v>
      </c>
      <c r="F37" s="63" t="n">
        <f aca="false">SUM(F6:F36)</f>
        <v>107.3</v>
      </c>
      <c r="G37" s="64" t="n">
        <f aca="false">SUM(G6:G36)</f>
        <v>100.96</v>
      </c>
      <c r="H37" s="65" t="n">
        <f aca="false">SUM(H6:H36)</f>
        <v>91.56</v>
      </c>
      <c r="I37" s="64" t="n">
        <f aca="false">SUM(I6:I36)</f>
        <v>251.23</v>
      </c>
      <c r="J37" s="66" t="s">
        <v>59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85" hidden="false" customHeight="false" outlineLevel="0" collapsed="false">
      <c r="A38" s="67" t="s">
        <v>60</v>
      </c>
      <c r="B38" s="67"/>
      <c r="C38" s="68" t="n">
        <f aca="false">AVERAGE(C6:C36)</f>
        <v>9425.8</v>
      </c>
      <c r="D38" s="68" t="n">
        <f aca="false">AVERAGE(D6:D36)</f>
        <v>183.965517241379</v>
      </c>
      <c r="E38" s="68" t="n">
        <f aca="false">AVERAGE(E6:E36)</f>
        <v>396.551724137931</v>
      </c>
      <c r="F38" s="69" t="n">
        <f aca="false">AVERAGE(F6:F36)</f>
        <v>3.57666666666667</v>
      </c>
      <c r="G38" s="70" t="n">
        <f aca="false">AVERAGE(G6:G36)</f>
        <v>3.48137931034483</v>
      </c>
      <c r="H38" s="70" t="n">
        <f aca="false">AVERAGE(H6:H36)</f>
        <v>3.15724137931035</v>
      </c>
      <c r="I38" s="70" t="n">
        <f aca="false">AVERAGE(I6:I36)</f>
        <v>8.66310344827586</v>
      </c>
      <c r="J38" s="71" t="s">
        <v>61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2.85" hidden="false" customHeight="false" outlineLevel="0" collapsed="false">
      <c r="A39" s="72" t="s">
        <v>62</v>
      </c>
      <c r="B39" s="72"/>
      <c r="C39" s="73"/>
      <c r="D39" s="74" t="n">
        <f aca="false">IF(D38&lt;=25,30,IF(D38&lt;=50,25,IF(D38&lt;=100,20,IF(B38&lt;=200,10,IF(D38&gt;200,0,0)))))</f>
        <v>10</v>
      </c>
      <c r="E39" s="73" t="n">
        <f aca="false">IF(E38&lt;=200,20,IF(E38&lt;=300,15,IF(E38&lt;=400,10,IF(E38&lt;=500,5,IF(E38&gt;500,0,0)))))</f>
        <v>10</v>
      </c>
      <c r="F39" s="74" t="n">
        <f aca="false">IF(F38&lt;=2.5,20,IF(F38&lt;=5,15,IF(F38&lt;=7.5,10,IF(F38&lt;=10,5,IF(F38&gt;10,0,0)))))</f>
        <v>15</v>
      </c>
      <c r="G39" s="73" t="n">
        <f aca="false">IF(G38&lt;3,0,IF(G38&lt;=3.5,5,IF(G38&gt;3.5,10,0)))</f>
        <v>5</v>
      </c>
      <c r="H39" s="73" t="n">
        <f aca="false">IF(H38&lt;2.9,0,IF(H38&lt;=3.2,5,IF(H38&gt;3.2,10,0)))</f>
        <v>5</v>
      </c>
      <c r="I39" s="75" t="n">
        <f aca="false">IF(I38&lt;8.2,0,IF(I38&lt;=8.5,5,IF(I38&gt;8.5,10,0)))</f>
        <v>10</v>
      </c>
      <c r="J39" s="76" t="n">
        <f aca="false">SUM(D39:I39)</f>
        <v>55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7.07"/>
    <col collapsed="false" customWidth="true" hidden="false" outlineLevel="0" max="6" min="6" style="0" width="7.62"/>
    <col collapsed="false" customWidth="true" hidden="false" outlineLevel="0" max="9" min="7" style="0" width="7.07"/>
    <col collapsed="false" customWidth="true" hidden="false" outlineLevel="0" max="10" min="10" style="0" width="30.31"/>
    <col collapsed="false" customWidth="true" hidden="false" outlineLevel="0" max="256" min="11" style="0" width="7.07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3"/>
      <c r="G1" s="4"/>
      <c r="H1" s="2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2.85" hidden="false" customHeight="false" outlineLevel="0" collapsed="false">
      <c r="A2" s="1" t="s">
        <v>1</v>
      </c>
      <c r="B2" s="6"/>
      <c r="C2" s="6"/>
      <c r="D2" s="3"/>
      <c r="E2" s="7"/>
      <c r="F2" s="8"/>
      <c r="G2" s="8"/>
      <c r="H2" s="8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2.85" hidden="false" customHeight="fals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1"/>
      <c r="F3" s="11"/>
      <c r="G3" s="12" t="s">
        <v>6</v>
      </c>
      <c r="H3" s="13" t="s">
        <v>297</v>
      </c>
      <c r="I3" s="9" t="s">
        <v>8</v>
      </c>
      <c r="J3" s="13" t="s">
        <v>9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8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5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85" hidden="false" customHeight="false" outlineLevel="0" collapsed="false">
      <c r="A6" s="14" t="n">
        <v>1</v>
      </c>
      <c r="B6" s="24" t="s">
        <v>298</v>
      </c>
      <c r="C6" s="25" t="n">
        <v>8025</v>
      </c>
      <c r="D6" s="26" t="n">
        <v>400</v>
      </c>
      <c r="E6" s="27" t="n">
        <v>500</v>
      </c>
      <c r="F6" s="28" t="n">
        <v>3</v>
      </c>
      <c r="G6" s="29" t="n">
        <v>3.6</v>
      </c>
      <c r="H6" s="29" t="n">
        <v>2.94</v>
      </c>
      <c r="I6" s="30" t="n">
        <v>8.38</v>
      </c>
      <c r="J6" s="31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85" hidden="false" customHeight="false" outlineLevel="0" collapsed="false">
      <c r="A7" s="32" t="n">
        <v>2</v>
      </c>
      <c r="B7" s="33" t="s">
        <v>299</v>
      </c>
      <c r="C7" s="34" t="n">
        <v>9040</v>
      </c>
      <c r="D7" s="35" t="n">
        <v>18</v>
      </c>
      <c r="E7" s="36" t="n">
        <v>500</v>
      </c>
      <c r="F7" s="37" t="n">
        <v>3.6</v>
      </c>
      <c r="G7" s="38" t="n">
        <v>3.4</v>
      </c>
      <c r="H7" s="38" t="n">
        <v>2.89</v>
      </c>
      <c r="I7" s="39" t="n">
        <v>8.38</v>
      </c>
      <c r="J7" s="31" t="s">
        <v>300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85" hidden="false" customHeight="false" outlineLevel="0" collapsed="false">
      <c r="A8" s="32" t="n">
        <v>3</v>
      </c>
      <c r="B8" s="33" t="s">
        <v>301</v>
      </c>
      <c r="C8" s="34" t="n">
        <v>8325</v>
      </c>
      <c r="D8" s="35" t="n">
        <v>180</v>
      </c>
      <c r="E8" s="36" t="n">
        <v>500</v>
      </c>
      <c r="F8" s="37" t="n">
        <v>3</v>
      </c>
      <c r="G8" s="38" t="n">
        <v>3.45</v>
      </c>
      <c r="H8" s="38" t="n">
        <v>2.97</v>
      </c>
      <c r="I8" s="39" t="n">
        <v>8.42</v>
      </c>
      <c r="J8" s="31" t="s">
        <v>300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2.85" hidden="false" customHeight="false" outlineLevel="0" collapsed="false">
      <c r="A9" s="32" t="n">
        <v>4</v>
      </c>
      <c r="B9" s="33" t="s">
        <v>302</v>
      </c>
      <c r="C9" s="34" t="n">
        <v>8740</v>
      </c>
      <c r="D9" s="35" t="n">
        <v>122</v>
      </c>
      <c r="E9" s="36" t="n">
        <v>500</v>
      </c>
      <c r="F9" s="37" t="n">
        <v>3</v>
      </c>
      <c r="G9" s="38" t="n">
        <v>3.52</v>
      </c>
      <c r="H9" s="38" t="n">
        <v>3.04</v>
      </c>
      <c r="I9" s="39" t="n">
        <v>8.52</v>
      </c>
      <c r="J9" s="40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2.85" hidden="false" customHeight="false" outlineLevel="0" collapsed="false">
      <c r="A10" s="32" t="n">
        <v>5</v>
      </c>
      <c r="B10" s="33" t="s">
        <v>303</v>
      </c>
      <c r="C10" s="34" t="n">
        <v>8380</v>
      </c>
      <c r="D10" s="35" t="n">
        <v>88</v>
      </c>
      <c r="E10" s="36" t="n">
        <v>500</v>
      </c>
      <c r="F10" s="37" t="n">
        <v>3</v>
      </c>
      <c r="G10" s="38" t="n">
        <v>3.53</v>
      </c>
      <c r="H10" s="38" t="n">
        <v>3.14</v>
      </c>
      <c r="I10" s="39" t="n">
        <v>8.7</v>
      </c>
      <c r="J10" s="31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2.85" hidden="false" customHeight="false" outlineLevel="0" collapsed="false">
      <c r="A11" s="32" t="n">
        <v>6</v>
      </c>
      <c r="B11" s="33" t="s">
        <v>304</v>
      </c>
      <c r="C11" s="34" t="n">
        <v>8262</v>
      </c>
      <c r="D11" s="35"/>
      <c r="E11" s="36"/>
      <c r="F11" s="37"/>
      <c r="G11" s="38"/>
      <c r="H11" s="38"/>
      <c r="I11" s="39"/>
      <c r="J11" s="40" t="s">
        <v>305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2.85" hidden="false" customHeight="false" outlineLevel="0" collapsed="false">
      <c r="A12" s="32" t="n">
        <v>7</v>
      </c>
      <c r="B12" s="33" t="s">
        <v>306</v>
      </c>
      <c r="C12" s="34" t="n">
        <v>8710</v>
      </c>
      <c r="D12" s="35" t="n">
        <v>45</v>
      </c>
      <c r="E12" s="36" t="n">
        <v>500</v>
      </c>
      <c r="F12" s="37" t="n">
        <v>3</v>
      </c>
      <c r="G12" s="38" t="n">
        <v>3.89</v>
      </c>
      <c r="H12" s="38" t="n">
        <v>3.08</v>
      </c>
      <c r="I12" s="39" t="n">
        <v>8.55</v>
      </c>
      <c r="J12" s="40" t="s">
        <v>307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2.85" hidden="false" customHeight="false" outlineLevel="0" collapsed="false">
      <c r="A13" s="32" t="n">
        <v>8</v>
      </c>
      <c r="B13" s="33" t="s">
        <v>308</v>
      </c>
      <c r="C13" s="34" t="n">
        <v>8440</v>
      </c>
      <c r="D13" s="8" t="n">
        <v>55</v>
      </c>
      <c r="E13" s="36" t="n">
        <v>500</v>
      </c>
      <c r="F13" s="41" t="n">
        <v>3</v>
      </c>
      <c r="G13" s="38" t="n">
        <v>3.39</v>
      </c>
      <c r="H13" s="38" t="n">
        <v>3.1</v>
      </c>
      <c r="I13" s="39" t="n">
        <v>8.6</v>
      </c>
      <c r="J13" s="40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2.85" hidden="false" customHeight="false" outlineLevel="0" collapsed="false">
      <c r="A14" s="32" t="n">
        <v>9</v>
      </c>
      <c r="B14" s="33" t="s">
        <v>309</v>
      </c>
      <c r="C14" s="34" t="n">
        <v>7922</v>
      </c>
      <c r="D14" s="35" t="n">
        <v>51</v>
      </c>
      <c r="E14" s="36" t="n">
        <v>500</v>
      </c>
      <c r="F14" s="37" t="n">
        <v>3</v>
      </c>
      <c r="G14" s="38" t="n">
        <v>3.35</v>
      </c>
      <c r="H14" s="38" t="n">
        <v>3.05</v>
      </c>
      <c r="I14" s="39" t="n">
        <v>8.41</v>
      </c>
      <c r="J14" s="40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2.85" hidden="false" customHeight="false" outlineLevel="0" collapsed="false">
      <c r="A15" s="32" t="n">
        <v>10</v>
      </c>
      <c r="B15" s="35" t="s">
        <v>310</v>
      </c>
      <c r="C15" s="34" t="n">
        <v>8800</v>
      </c>
      <c r="D15" s="35" t="n">
        <v>74</v>
      </c>
      <c r="E15" s="36" t="n">
        <v>500</v>
      </c>
      <c r="F15" s="41" t="n">
        <v>3</v>
      </c>
      <c r="G15" s="38" t="n">
        <v>3.59</v>
      </c>
      <c r="H15" s="38" t="n">
        <v>3.08</v>
      </c>
      <c r="I15" s="39" t="n">
        <v>8.44</v>
      </c>
      <c r="J15" s="42" t="s">
        <v>307</v>
      </c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2.85" hidden="false" customHeight="false" outlineLevel="0" collapsed="false">
      <c r="A16" s="32" t="n">
        <v>11</v>
      </c>
      <c r="B16" s="33" t="s">
        <v>311</v>
      </c>
      <c r="C16" s="34" t="n">
        <v>8499</v>
      </c>
      <c r="D16" s="35" t="n">
        <v>85</v>
      </c>
      <c r="E16" s="36" t="n">
        <v>500</v>
      </c>
      <c r="F16" s="43" t="n">
        <v>4</v>
      </c>
      <c r="G16" s="38" t="n">
        <v>3.61</v>
      </c>
      <c r="H16" s="38" t="n">
        <v>3.09</v>
      </c>
      <c r="I16" s="39" t="n">
        <v>8.48</v>
      </c>
      <c r="J16" s="40" t="s">
        <v>307</v>
      </c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2.85" hidden="false" customHeight="false" outlineLevel="0" collapsed="false">
      <c r="A17" s="32" t="n">
        <v>12</v>
      </c>
      <c r="B17" s="33" t="s">
        <v>312</v>
      </c>
      <c r="C17" s="34" t="n">
        <v>8684</v>
      </c>
      <c r="D17" s="35" t="n">
        <v>61</v>
      </c>
      <c r="E17" s="36" t="n">
        <v>500</v>
      </c>
      <c r="F17" s="44" t="n">
        <v>3</v>
      </c>
      <c r="G17" s="38" t="n">
        <v>3.49</v>
      </c>
      <c r="H17" s="38" t="n">
        <v>3.12</v>
      </c>
      <c r="I17" s="39" t="n">
        <v>8.85</v>
      </c>
      <c r="J17" s="40" t="s">
        <v>307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2.85" hidden="false" customHeight="false" outlineLevel="0" collapsed="false">
      <c r="A18" s="32" t="n">
        <v>13</v>
      </c>
      <c r="B18" s="33" t="s">
        <v>313</v>
      </c>
      <c r="C18" s="34" t="n">
        <v>9100</v>
      </c>
      <c r="D18" s="35" t="n">
        <v>148</v>
      </c>
      <c r="E18" s="36" t="n">
        <v>500</v>
      </c>
      <c r="F18" s="44" t="n">
        <v>3</v>
      </c>
      <c r="G18" s="38" t="n">
        <v>3.43</v>
      </c>
      <c r="H18" s="38" t="n">
        <v>3.09</v>
      </c>
      <c r="I18" s="39" t="n">
        <v>8.53</v>
      </c>
      <c r="J18" s="46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2.85" hidden="false" customHeight="false" outlineLevel="0" collapsed="false">
      <c r="A19" s="32" t="n">
        <v>14</v>
      </c>
      <c r="B19" s="33" t="s">
        <v>314</v>
      </c>
      <c r="C19" s="34" t="n">
        <v>9386</v>
      </c>
      <c r="D19" s="35" t="n">
        <v>354</v>
      </c>
      <c r="E19" s="36" t="n">
        <v>500</v>
      </c>
      <c r="F19" s="44" t="n">
        <v>3</v>
      </c>
      <c r="G19" s="38" t="n">
        <v>3.34</v>
      </c>
      <c r="H19" s="38" t="n">
        <v>3.1</v>
      </c>
      <c r="I19" s="39" t="n">
        <v>8.55</v>
      </c>
      <c r="J19" s="46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2.85" hidden="false" customHeight="false" outlineLevel="0" collapsed="false">
      <c r="A20" s="32" t="n">
        <v>15</v>
      </c>
      <c r="B20" s="33" t="s">
        <v>315</v>
      </c>
      <c r="C20" s="34" t="n">
        <v>8920</v>
      </c>
      <c r="D20" s="35" t="n">
        <v>116</v>
      </c>
      <c r="E20" s="36" t="n">
        <v>500</v>
      </c>
      <c r="F20" s="44" t="n">
        <v>3</v>
      </c>
      <c r="G20" s="38" t="n">
        <v>3.62</v>
      </c>
      <c r="H20" s="38" t="n">
        <v>3.13</v>
      </c>
      <c r="I20" s="39" t="n">
        <v>8.62</v>
      </c>
      <c r="J20" s="46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2.85" hidden="false" customHeight="false" outlineLevel="0" collapsed="false">
      <c r="A21" s="32" t="n">
        <v>16</v>
      </c>
      <c r="B21" s="33" t="s">
        <v>316</v>
      </c>
      <c r="C21" s="34" t="n">
        <v>8942</v>
      </c>
      <c r="D21" s="35" t="n">
        <v>167</v>
      </c>
      <c r="E21" s="36" t="n">
        <v>300</v>
      </c>
      <c r="F21" s="44" t="n">
        <v>3</v>
      </c>
      <c r="G21" s="38" t="n">
        <v>3.57</v>
      </c>
      <c r="H21" s="38" t="n">
        <v>3.14</v>
      </c>
      <c r="I21" s="39" t="n">
        <v>8.56</v>
      </c>
      <c r="J21" s="40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2.85" hidden="false" customHeight="false" outlineLevel="0" collapsed="false">
      <c r="A22" s="32" t="n">
        <v>17</v>
      </c>
      <c r="B22" s="33" t="s">
        <v>317</v>
      </c>
      <c r="C22" s="34" t="n">
        <v>8980</v>
      </c>
      <c r="D22" s="35" t="n">
        <v>33</v>
      </c>
      <c r="E22" s="36" t="n">
        <v>300</v>
      </c>
      <c r="F22" s="44" t="n">
        <v>3</v>
      </c>
      <c r="G22" s="38" t="n">
        <v>3.51</v>
      </c>
      <c r="H22" s="38" t="n">
        <v>3.16</v>
      </c>
      <c r="I22" s="39" t="n">
        <v>8.6</v>
      </c>
      <c r="J22" s="46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.85" hidden="false" customHeight="false" outlineLevel="0" collapsed="false">
      <c r="A23" s="32" t="n">
        <v>18</v>
      </c>
      <c r="B23" s="33" t="s">
        <v>318</v>
      </c>
      <c r="C23" s="34" t="n">
        <v>8360</v>
      </c>
      <c r="D23" s="35" t="n">
        <v>31</v>
      </c>
      <c r="E23" s="36" t="n">
        <v>500</v>
      </c>
      <c r="F23" s="44" t="n">
        <v>3</v>
      </c>
      <c r="G23" s="38" t="n">
        <v>3.63</v>
      </c>
      <c r="H23" s="38" t="n">
        <v>3.14</v>
      </c>
      <c r="I23" s="39" t="n">
        <v>8.63</v>
      </c>
      <c r="J23" s="47" t="s">
        <v>307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2.9" hidden="false" customHeight="true" outlineLevel="0" collapsed="false">
      <c r="A24" s="32" t="n">
        <v>19</v>
      </c>
      <c r="B24" s="33" t="s">
        <v>319</v>
      </c>
      <c r="C24" s="34" t="n">
        <v>8335</v>
      </c>
      <c r="D24" s="35" t="n">
        <v>53</v>
      </c>
      <c r="E24" s="36" t="n">
        <v>500</v>
      </c>
      <c r="F24" s="44" t="n">
        <v>3</v>
      </c>
      <c r="G24" s="38" t="n">
        <v>3.86</v>
      </c>
      <c r="H24" s="38" t="n">
        <v>3.11</v>
      </c>
      <c r="I24" s="39" t="n">
        <v>8.54</v>
      </c>
      <c r="J24" s="77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.85" hidden="false" customHeight="false" outlineLevel="0" collapsed="false">
      <c r="A25" s="32" t="n">
        <v>20</v>
      </c>
      <c r="B25" s="33" t="s">
        <v>320</v>
      </c>
      <c r="C25" s="34" t="n">
        <v>8605</v>
      </c>
      <c r="D25" s="35" t="n">
        <v>45</v>
      </c>
      <c r="E25" s="36" t="n">
        <v>300</v>
      </c>
      <c r="F25" s="44" t="n">
        <v>3</v>
      </c>
      <c r="G25" s="38" t="n">
        <v>3.45</v>
      </c>
      <c r="H25" s="38" t="n">
        <v>3.13</v>
      </c>
      <c r="I25" s="39" t="n">
        <v>8.64</v>
      </c>
      <c r="J25" s="46" t="s">
        <v>321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.85" hidden="false" customHeight="false" outlineLevel="0" collapsed="false">
      <c r="A26" s="32" t="n">
        <v>21</v>
      </c>
      <c r="B26" s="33" t="s">
        <v>322</v>
      </c>
      <c r="C26" s="34" t="n">
        <v>7550</v>
      </c>
      <c r="D26" s="35" t="n">
        <v>87</v>
      </c>
      <c r="E26" s="36" t="n">
        <v>500</v>
      </c>
      <c r="F26" s="44" t="n">
        <v>4</v>
      </c>
      <c r="G26" s="38" t="n">
        <v>3.45</v>
      </c>
      <c r="H26" s="38" t="n">
        <v>3.09</v>
      </c>
      <c r="I26" s="39" t="n">
        <v>8.48</v>
      </c>
      <c r="J26" s="46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.85" hidden="false" customHeight="false" outlineLevel="0" collapsed="false">
      <c r="A27" s="32" t="n">
        <v>22</v>
      </c>
      <c r="B27" s="33" t="s">
        <v>323</v>
      </c>
      <c r="C27" s="34" t="n">
        <v>8005</v>
      </c>
      <c r="D27" s="35" t="n">
        <v>4</v>
      </c>
      <c r="E27" s="36" t="n">
        <v>500</v>
      </c>
      <c r="F27" s="44" t="n">
        <v>3.8</v>
      </c>
      <c r="G27" s="79" t="n">
        <v>3.34</v>
      </c>
      <c r="H27" s="38" t="n">
        <v>3.06</v>
      </c>
      <c r="I27" s="39" t="n">
        <v>8.44</v>
      </c>
      <c r="J27" s="46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.85" hidden="false" customHeight="false" outlineLevel="0" collapsed="false">
      <c r="A28" s="32" t="n">
        <v>23</v>
      </c>
      <c r="B28" s="33" t="s">
        <v>324</v>
      </c>
      <c r="C28" s="34" t="n">
        <v>7650</v>
      </c>
      <c r="D28" s="35" t="n">
        <v>11</v>
      </c>
      <c r="E28" s="36" t="n">
        <v>500</v>
      </c>
      <c r="F28" s="44" t="n">
        <v>3.5</v>
      </c>
      <c r="G28" s="38" t="n">
        <v>3.42</v>
      </c>
      <c r="H28" s="38" t="n">
        <v>3.09</v>
      </c>
      <c r="I28" s="39" t="n">
        <v>8.51</v>
      </c>
      <c r="J28" s="42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.85" hidden="false" customHeight="false" outlineLevel="0" collapsed="false">
      <c r="A29" s="32" t="n">
        <v>24</v>
      </c>
      <c r="B29" s="33" t="s">
        <v>325</v>
      </c>
      <c r="C29" s="34" t="n">
        <v>8326</v>
      </c>
      <c r="D29" s="35" t="n">
        <v>10</v>
      </c>
      <c r="E29" s="36" t="n">
        <v>300</v>
      </c>
      <c r="F29" s="44" t="n">
        <v>4.8</v>
      </c>
      <c r="G29" s="38" t="n">
        <v>3.49</v>
      </c>
      <c r="H29" s="38" t="n">
        <v>3.01</v>
      </c>
      <c r="I29" s="39" t="n">
        <v>8.47</v>
      </c>
      <c r="J29" s="48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85" hidden="false" customHeight="false" outlineLevel="0" collapsed="false">
      <c r="A30" s="32" t="n">
        <v>25</v>
      </c>
      <c r="B30" s="33" t="s">
        <v>326</v>
      </c>
      <c r="C30" s="34" t="n">
        <v>8635</v>
      </c>
      <c r="D30" s="35" t="n">
        <v>46</v>
      </c>
      <c r="E30" s="36" t="n">
        <v>500</v>
      </c>
      <c r="F30" s="44" t="n">
        <v>4.1</v>
      </c>
      <c r="G30" s="38" t="n">
        <v>3.29</v>
      </c>
      <c r="H30" s="38" t="n">
        <v>2.99</v>
      </c>
      <c r="I30" s="39" t="n">
        <v>8.42</v>
      </c>
      <c r="J30" s="48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85" hidden="false" customHeight="false" outlineLevel="0" collapsed="false">
      <c r="A31" s="32" t="n">
        <v>26</v>
      </c>
      <c r="B31" s="33" t="s">
        <v>327</v>
      </c>
      <c r="C31" s="34" t="n">
        <v>8220</v>
      </c>
      <c r="D31" s="35" t="n">
        <v>54</v>
      </c>
      <c r="E31" s="36" t="n">
        <v>300</v>
      </c>
      <c r="F31" s="44" t="n">
        <v>3.9</v>
      </c>
      <c r="G31" s="38" t="n">
        <v>3.56</v>
      </c>
      <c r="H31" s="38" t="n">
        <v>3.06</v>
      </c>
      <c r="I31" s="39" t="n">
        <v>8.57</v>
      </c>
      <c r="J31" s="78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85" hidden="false" customHeight="false" outlineLevel="0" collapsed="false">
      <c r="A32" s="32" t="n">
        <v>27</v>
      </c>
      <c r="B32" s="33" t="s">
        <v>328</v>
      </c>
      <c r="C32" s="34" t="n">
        <v>9080</v>
      </c>
      <c r="D32" s="35" t="n">
        <v>19</v>
      </c>
      <c r="E32" s="36" t="n">
        <v>300</v>
      </c>
      <c r="F32" s="44" t="n">
        <v>3.6</v>
      </c>
      <c r="G32" s="38" t="n">
        <v>3.45</v>
      </c>
      <c r="H32" s="38" t="n">
        <v>3.03</v>
      </c>
      <c r="I32" s="39" t="n">
        <v>8.44</v>
      </c>
      <c r="J32" s="78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85" hidden="false" customHeight="false" outlineLevel="0" collapsed="false">
      <c r="A33" s="32" t="n">
        <v>28</v>
      </c>
      <c r="B33" s="33" t="s">
        <v>329</v>
      </c>
      <c r="C33" s="34" t="n">
        <v>10015</v>
      </c>
      <c r="D33" s="35" t="n">
        <v>53</v>
      </c>
      <c r="E33" s="36" t="n">
        <v>300</v>
      </c>
      <c r="F33" s="44" t="n">
        <v>3.4</v>
      </c>
      <c r="G33" s="38" t="n">
        <v>3.57</v>
      </c>
      <c r="H33" s="38" t="n">
        <v>3.02</v>
      </c>
      <c r="I33" s="39" t="n">
        <v>8.44</v>
      </c>
      <c r="J33" s="78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.85" hidden="false" customHeight="false" outlineLevel="0" collapsed="false">
      <c r="A34" s="32" t="n">
        <v>29</v>
      </c>
      <c r="B34" s="33" t="s">
        <v>330</v>
      </c>
      <c r="C34" s="34" t="n">
        <v>9865</v>
      </c>
      <c r="D34" s="35" t="n">
        <v>460</v>
      </c>
      <c r="E34" s="36" t="n">
        <v>300</v>
      </c>
      <c r="F34" s="44" t="n">
        <v>3</v>
      </c>
      <c r="G34" s="38" t="n">
        <v>3.55</v>
      </c>
      <c r="H34" s="38" t="n">
        <v>3.02</v>
      </c>
      <c r="I34" s="39" t="n">
        <v>8.49</v>
      </c>
      <c r="J34" s="78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2.85" hidden="false" customHeight="false" outlineLevel="0" collapsed="false">
      <c r="A35" s="32" t="n">
        <v>30</v>
      </c>
      <c r="B35" s="33" t="s">
        <v>331</v>
      </c>
      <c r="C35" s="34" t="n">
        <v>9220</v>
      </c>
      <c r="D35" s="36" t="n">
        <v>140</v>
      </c>
      <c r="E35" s="36" t="n">
        <v>300</v>
      </c>
      <c r="F35" s="44" t="n">
        <v>3.8</v>
      </c>
      <c r="G35" s="38" t="n">
        <v>3.77</v>
      </c>
      <c r="H35" s="38" t="n">
        <v>3.06</v>
      </c>
      <c r="I35" s="39" t="n">
        <v>8.58</v>
      </c>
      <c r="J35" s="46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2.85" hidden="false" customHeight="false" outlineLevel="0" collapsed="false">
      <c r="A36" s="50" t="n">
        <v>31</v>
      </c>
      <c r="B36" s="51" t="s">
        <v>332</v>
      </c>
      <c r="C36" s="52" t="n">
        <v>9829</v>
      </c>
      <c r="D36" s="53" t="n">
        <v>163</v>
      </c>
      <c r="E36" s="54" t="n">
        <v>300</v>
      </c>
      <c r="F36" s="55" t="n">
        <v>4</v>
      </c>
      <c r="G36" s="56" t="n">
        <v>3.56</v>
      </c>
      <c r="H36" s="57" t="n">
        <v>3.02</v>
      </c>
      <c r="I36" s="58" t="n">
        <v>8.53</v>
      </c>
      <c r="J36" s="59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85" hidden="false" customHeight="false" outlineLevel="0" collapsed="false">
      <c r="A37" s="60" t="s">
        <v>58</v>
      </c>
      <c r="B37" s="60"/>
      <c r="C37" s="61" t="n">
        <f aca="false">SUM(C6:C36)</f>
        <v>268850</v>
      </c>
      <c r="D37" s="61" t="n">
        <f aca="false">SUM(D6:D36)</f>
        <v>3173</v>
      </c>
      <c r="E37" s="62" t="n">
        <f aca="false">SUM(E6:E36)</f>
        <v>13000</v>
      </c>
      <c r="F37" s="63" t="n">
        <f aca="false">SUM(F6:F36)</f>
        <v>100.5</v>
      </c>
      <c r="G37" s="64" t="n">
        <f aca="false">SUM(G6:G36)</f>
        <v>105.68</v>
      </c>
      <c r="H37" s="65" t="n">
        <f aca="false">SUM(H6:H36)</f>
        <v>91.95</v>
      </c>
      <c r="I37" s="64" t="n">
        <f aca="false">SUM(I6:I36)</f>
        <v>255.77</v>
      </c>
      <c r="J37" s="66" t="s">
        <v>59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85" hidden="false" customHeight="false" outlineLevel="0" collapsed="false">
      <c r="A38" s="67" t="s">
        <v>60</v>
      </c>
      <c r="B38" s="67"/>
      <c r="C38" s="68" t="n">
        <f aca="false">AVERAGE(C6:C36)</f>
        <v>8672.58064516129</v>
      </c>
      <c r="D38" s="68" t="n">
        <f aca="false">AVERAGE(D6:D36)</f>
        <v>105.766666666667</v>
      </c>
      <c r="E38" s="68" t="n">
        <f aca="false">AVERAGE(E6:E36)</f>
        <v>433.333333333333</v>
      </c>
      <c r="F38" s="69" t="n">
        <f aca="false">AVERAGE(F6:F36)</f>
        <v>3.35</v>
      </c>
      <c r="G38" s="70" t="n">
        <f aca="false">AVERAGE(G6:G36)</f>
        <v>3.52266666666667</v>
      </c>
      <c r="H38" s="70" t="n">
        <f aca="false">AVERAGE(H6:H36)</f>
        <v>3.065</v>
      </c>
      <c r="I38" s="70" t="n">
        <f aca="false">AVERAGE(I6:I36)</f>
        <v>8.52566666666667</v>
      </c>
      <c r="J38" s="71" t="s">
        <v>61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2.85" hidden="false" customHeight="false" outlineLevel="0" collapsed="false">
      <c r="A39" s="72" t="s">
        <v>62</v>
      </c>
      <c r="B39" s="72"/>
      <c r="C39" s="73"/>
      <c r="D39" s="74" t="n">
        <f aca="false">IF(D38&lt;=25,30,IF(D38&lt;=50,25,IF(D38&lt;=100,20,IF(B38&lt;=200,10,IF(D38&gt;200,0,0)))))</f>
        <v>10</v>
      </c>
      <c r="E39" s="73" t="n">
        <f aca="false">IF(E38&lt;=200,20,IF(E38&lt;=300,15,IF(E38&lt;=400,10,IF(E38&lt;=500,5,IF(E38&gt;500,0,0)))))</f>
        <v>5</v>
      </c>
      <c r="F39" s="74" t="n">
        <f aca="false">IF(F38&lt;=2.5,20,IF(F38&lt;=5,15,IF(F38&lt;=7.5,10,IF(F38&lt;=10,5,IF(F38&gt;10,0,0)))))</f>
        <v>15</v>
      </c>
      <c r="G39" s="73" t="n">
        <f aca="false">IF(G38&lt;3,0,IF(G38&lt;=3.5,5,IF(G38&gt;3.5,10,0)))</f>
        <v>10</v>
      </c>
      <c r="H39" s="73" t="n">
        <f aca="false">IF(H38&lt;2.9,0,IF(H38&lt;=3.2,5,IF(H38&gt;3.2,10,0)))</f>
        <v>5</v>
      </c>
      <c r="I39" s="75" t="n">
        <f aca="false">IF(I38&lt;8.2,0,IF(I38&lt;=8.5,5,IF(I38&gt;8.5,10,0)))</f>
        <v>10</v>
      </c>
      <c r="J39" s="76" t="n">
        <f aca="false">SUM(D39:I39)</f>
        <v>55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16:33:23Z</dcterms:created>
  <dc:creator/>
  <dc:description/>
  <dc:language>en-US</dc:language>
  <cp:lastModifiedBy/>
  <cp:lastPrinted>2005-03-12T09:38:01Z</cp:lastPrinted>
  <dcterms:modified xsi:type="dcterms:W3CDTF">1601-01-01T03:00:00Z</dcterms:modified>
  <cp:revision>1</cp:revision>
  <dc:subject/>
  <dc:title/>
</cp:coreProperties>
</file>