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7"/>
  </bookViews>
  <sheets>
    <sheet name="Mar 2017 " sheetId="1" state="visible" r:id="rId2"/>
    <sheet name="Abr 2017" sheetId="2" state="visible" r:id="rId3"/>
    <sheet name="mayo 2017" sheetId="3" state="visible" r:id="rId4"/>
    <sheet name="Junio 2017" sheetId="4" state="visible" r:id="rId5"/>
    <sheet name="Julio 2017" sheetId="5" state="visible" r:id="rId6"/>
    <sheet name="Agosto 2017 " sheetId="6" state="visible" r:id="rId7"/>
    <sheet name="Sep 2017" sheetId="7" state="visible" r:id="rId8"/>
    <sheet name="oct 2017" sheetId="8" state="visible" r:id="rId9"/>
    <sheet name="nov 2017" sheetId="9" state="visible" r:id="rId10"/>
    <sheet name="Dic 2017" sheetId="10" state="visible" r:id="rId11"/>
    <sheet name="Ene 2018" sheetId="11" state="visible" r:id="rId12"/>
    <sheet name="Feb 2018" sheetId="12" state="visible" r:id="rId13"/>
    <sheet name="Marzo 2018 " sheetId="13" state="visible" r:id="rId14"/>
    <sheet name="Abril 2018" sheetId="14" state="visible" r:id="rId15"/>
    <sheet name="Mayo 2018" sheetId="15" state="visible" r:id="rId16"/>
    <sheet name="Junio 2018" sheetId="16" state="visible" r:id="rId17"/>
    <sheet name="Julio 2018 " sheetId="17" state="visible" r:id="rId18"/>
    <sheet name="agosto 2018" sheetId="18" state="visible" r:id="rId19"/>
    <sheet name="sept 2018" sheetId="19" state="visible" r:id="rId20"/>
    <sheet name="oct 2018" sheetId="20" state="visible" r:id="rId21"/>
    <sheet name="nov 2018" sheetId="21" state="visible" r:id="rId22"/>
    <sheet name="dic 2018" sheetId="22" state="visible" r:id="rId23"/>
    <sheet name="ene 2019" sheetId="23" state="visible" r:id="rId24"/>
    <sheet name="Febrero 2019" sheetId="24" state="visible" r:id="rId25"/>
    <sheet name="marzo 19" sheetId="25" state="visible" r:id="rId26"/>
    <sheet name="Abril 2019" sheetId="26" state="visible" r:id="rId27"/>
    <sheet name="Mayo2019" sheetId="27" state="visible" r:id="rId28"/>
    <sheet name="Junio 2019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230"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112  TRES ARROYOS                                                                                       GPS (Sur - Oeste- Grados Minutos y Segundos):</t>
  </si>
  <si>
    <t xml:space="preserve">Wernli Graciela Raquel</t>
  </si>
  <si>
    <t xml:space="preserve">Período a analizar:  julio 2016                                                  Nº Tambo sistema: </t>
  </si>
  <si>
    <t xml:space="preserve">Marzo</t>
  </si>
  <si>
    <t xml:space="preserve">CUIT Productor:                                                                                                    RENSPA N°: </t>
  </si>
  <si>
    <t xml:space="preserve">Lab N°</t>
  </si>
  <si>
    <t xml:space="preserve">Fecha
MuestraFecha
MuestraFecha
Muestra</t>
  </si>
  <si>
    <t xml:space="preserve">N°
ConstanciaN°
Constancia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Células 
(RCS/ml)Células 
(RCS/ml)</t>
  </si>
  <si>
    <t xml:space="preserve">Bacterias
(UFC/ml)Bacterias
(UFC/ml)Bacterias
(UFC/ml)</t>
  </si>
  <si>
    <t xml:space="preserve">Crioscopía</t>
  </si>
  <si>
    <t xml:space="preserve">Inhi-bidores</t>
  </si>
  <si>
    <t xml:space="preserve">Tempe-ratura</t>
  </si>
  <si>
    <t xml:space="preserve">Estatus 
BrucelosisEstatus 
BrucelosisEstatus 
Brucelosis</t>
  </si>
  <si>
    <t xml:space="preserve">Estatus
TuberculosisEstatus
TuberculosisEstatus
Tuberculosis</t>
  </si>
  <si>
    <t xml:space="preserve">Otros</t>
  </si>
  <si>
    <t xml:space="preserve">%</t>
  </si>
  <si>
    <t xml:space="preserve">Kg</t>
  </si>
  <si>
    <t xml:space="preserve">x103/ml</t>
  </si>
  <si>
    <t xml:space="preserve">Tot Créditos / Promedios</t>
  </si>
  <si>
    <t xml:space="preserve">Tot Débitos / Promedios</t>
  </si>
  <si>
    <t xml:space="preserve">78/16405</t>
  </si>
  <si>
    <t xml:space="preserve">neg</t>
  </si>
  <si>
    <t xml:space="preserve">ok</t>
  </si>
  <si>
    <t xml:space="preserve">78/16415</t>
  </si>
  <si>
    <t xml:space="preserve">Sub Total / Promedio</t>
  </si>
  <si>
    <t xml:space="preserve">Abril</t>
  </si>
  <si>
    <t xml:space="preserve">78/16455</t>
  </si>
  <si>
    <t xml:space="preserve">78/16478</t>
  </si>
  <si>
    <t xml:space="preserve">67/12016</t>
  </si>
  <si>
    <t xml:space="preserve">67/12026</t>
  </si>
  <si>
    <t xml:space="preserve">67/16701</t>
  </si>
  <si>
    <t xml:space="preserve">78/16711</t>
  </si>
  <si>
    <t xml:space="preserve">Período a analizar: mayo 2017                                                  Nº Tambo sistema: </t>
  </si>
  <si>
    <t xml:space="preserve">78/16736</t>
  </si>
  <si>
    <t xml:space="preserve">78/16746</t>
  </si>
  <si>
    <t xml:space="preserve">78/16826</t>
  </si>
  <si>
    <t xml:space="preserve">78/16931</t>
  </si>
  <si>
    <t xml:space="preserve">67/12155</t>
  </si>
  <si>
    <t xml:space="preserve">67/12165</t>
  </si>
  <si>
    <t xml:space="preserve">67/12190</t>
  </si>
  <si>
    <t xml:space="preserve">67/2195</t>
  </si>
  <si>
    <t xml:space="preserve">75/6869</t>
  </si>
  <si>
    <t xml:space="preserve">75/6853</t>
  </si>
  <si>
    <t xml:space="preserve">78/17077</t>
  </si>
  <si>
    <t xml:space="preserve">75/12762</t>
  </si>
  <si>
    <t xml:space="preserve">76/21789</t>
  </si>
  <si>
    <t xml:space="preserve">78/17109</t>
  </si>
  <si>
    <t xml:space="preserve">78/17144</t>
  </si>
  <si>
    <t xml:space="preserve">77/17306</t>
  </si>
  <si>
    <t xml:space="preserve">77/17341</t>
  </si>
  <si>
    <t xml:space="preserve">76/22001</t>
  </si>
  <si>
    <t xml:space="preserve">Período a analizar: Agosto 2017                                                  Nº Tambo sistema: </t>
  </si>
  <si>
    <t xml:space="preserve">147/719</t>
  </si>
  <si>
    <t xml:space="preserve">147/740</t>
  </si>
  <si>
    <t xml:space="preserve">76/22315</t>
  </si>
  <si>
    <t xml:space="preserve">76/22350</t>
  </si>
  <si>
    <t xml:space="preserve">2,11% Aguado</t>
  </si>
  <si>
    <t xml:space="preserve">76/22407</t>
  </si>
  <si>
    <t xml:space="preserve">76/22426</t>
  </si>
  <si>
    <t xml:space="preserve">147/709</t>
  </si>
  <si>
    <t xml:space="preserve">Período a analizar: Septiembre 2017                                                  Nº Tambo sistema: </t>
  </si>
  <si>
    <t xml:space="preserve">76/22453</t>
  </si>
  <si>
    <t xml:space="preserve">76/22461</t>
  </si>
  <si>
    <t xml:space="preserve">76/22480</t>
  </si>
  <si>
    <t xml:space="preserve">76/22488</t>
  </si>
  <si>
    <t xml:space="preserve">67/12808</t>
  </si>
  <si>
    <t xml:space="preserve">76/12835</t>
  </si>
  <si>
    <t xml:space="preserve">Período a analizar: octubre 2017                                                  Nº Tambo sistema: </t>
  </si>
  <si>
    <t xml:space="preserve">67/12625</t>
  </si>
  <si>
    <t xml:space="preserve">67/12662</t>
  </si>
  <si>
    <t xml:space="preserve">67/12682</t>
  </si>
  <si>
    <t xml:space="preserve">67/12690</t>
  </si>
  <si>
    <t xml:space="preserve">76/22560</t>
  </si>
  <si>
    <t xml:space="preserve">76/22587</t>
  </si>
  <si>
    <t xml:space="preserve">76/22595</t>
  </si>
  <si>
    <t xml:space="preserve">76/22615</t>
  </si>
  <si>
    <t xml:space="preserve">76/22622</t>
  </si>
  <si>
    <t xml:space="preserve">76/22650</t>
  </si>
  <si>
    <t xml:space="preserve">76/22670</t>
  </si>
  <si>
    <t xml:space="preserve">76/22678</t>
  </si>
  <si>
    <t xml:space="preserve">77/22698</t>
  </si>
  <si>
    <t xml:space="preserve">76/22706</t>
  </si>
  <si>
    <t xml:space="preserve">147/1061</t>
  </si>
  <si>
    <t xml:space="preserve">147/1069</t>
  </si>
  <si>
    <t xml:space="preserve">Período a analizar: Diciembre 2017                                                  Nº Tambo sistema: </t>
  </si>
  <si>
    <t xml:space="preserve">                    Grasa Butirosa</t>
  </si>
  <si>
    <t xml:space="preserve">147/1089</t>
  </si>
  <si>
    <t xml:space="preserve">147/1097</t>
  </si>
  <si>
    <t xml:space="preserve">147/1117</t>
  </si>
  <si>
    <t xml:space="preserve">147/1125</t>
  </si>
  <si>
    <t xml:space="preserve">147/1146</t>
  </si>
  <si>
    <t xml:space="preserve">147/1155</t>
  </si>
  <si>
    <t xml:space="preserve">Período a analizar: Enero 2018                                                  Nº Tambo sistema: </t>
  </si>
  <si>
    <t xml:space="preserve">147/0961</t>
  </si>
  <si>
    <t xml:space="preserve">147/989</t>
  </si>
  <si>
    <t xml:space="preserve">147/1009</t>
  </si>
  <si>
    <t xml:space="preserve">147/1017</t>
  </si>
  <si>
    <t xml:space="preserve">147/1036</t>
  </si>
  <si>
    <t xml:space="preserve">147/1044</t>
  </si>
  <si>
    <t xml:space="preserve">147/1214</t>
  </si>
  <si>
    <t xml:space="preserve">Período a analizar: Febrero 2018                                                  Nº Tambo sistema: </t>
  </si>
  <si>
    <t xml:space="preserve">147/1244</t>
  </si>
  <si>
    <t xml:space="preserve">147/1251</t>
  </si>
  <si>
    <t xml:space="preserve">147/1279</t>
  </si>
  <si>
    <t xml:space="preserve">147/1395</t>
  </si>
  <si>
    <t xml:space="preserve">148/1156</t>
  </si>
  <si>
    <t xml:space="preserve">147/1319</t>
  </si>
  <si>
    <t xml:space="preserve">147/1327</t>
  </si>
  <si>
    <t xml:space="preserve">Período a analizar: Marzo 2018                                                  Nº Tambo sistema: </t>
  </si>
  <si>
    <t xml:space="preserve">147/1347</t>
  </si>
  <si>
    <t xml:space="preserve">147/1355</t>
  </si>
  <si>
    <t xml:space="preserve">147/1375</t>
  </si>
  <si>
    <t xml:space="preserve">147/1409</t>
  </si>
  <si>
    <t xml:space="preserve">147/1427</t>
  </si>
  <si>
    <t xml:space="preserve">Período a analizar: Abril 2018                                                  Nº Tambo sistema: </t>
  </si>
  <si>
    <t xml:space="preserve">147/1463</t>
  </si>
  <si>
    <t xml:space="preserve">145/1482</t>
  </si>
  <si>
    <t xml:space="preserve">sin datos de t°</t>
  </si>
  <si>
    <t xml:space="preserve">Período a analizar: Mayo 2018                                                  Nº Tambo sistema: </t>
  </si>
  <si>
    <t xml:space="preserve">148/1214</t>
  </si>
  <si>
    <t xml:space="preserve">148/1244</t>
  </si>
  <si>
    <t xml:space="preserve">5,75% aguado</t>
  </si>
  <si>
    <t xml:space="preserve">147/1604</t>
  </si>
  <si>
    <t xml:space="preserve">147/1629</t>
  </si>
  <si>
    <t xml:space="preserve">147/1640</t>
  </si>
  <si>
    <t xml:space="preserve">Período a analizar: Junio 2018                                                  Nº Tambo sistema: </t>
  </si>
  <si>
    <t xml:space="preserve">147/1688</t>
  </si>
  <si>
    <t xml:space="preserve">147/1695</t>
  </si>
  <si>
    <t xml:space="preserve">147/1748</t>
  </si>
  <si>
    <t xml:space="preserve">147/1756</t>
  </si>
  <si>
    <t xml:space="preserve">Nº Tambo interno:   117 Wernli Graciela Raquel                                                                   GPS (Sur - Oeste- Grados Minutos y Segundos):</t>
  </si>
  <si>
    <t xml:space="preserve">Período a analizar: Julio 2018                                                  Nº Tambo sistema: </t>
  </si>
  <si>
    <t xml:space="preserve">Fecha
Muestra</t>
  </si>
  <si>
    <t xml:space="preserve">N°
Constancia</t>
  </si>
  <si>
    <t xml:space="preserve">Células x 1000</t>
  </si>
  <si>
    <t xml:space="preserve">Células IBCm x 1000</t>
  </si>
  <si>
    <t xml:space="preserve">Bacterias
X 1000</t>
  </si>
  <si>
    <t xml:space="preserve">Estatus 
Brucelosis</t>
  </si>
  <si>
    <t xml:space="preserve">Estatus
Tuberculosis</t>
  </si>
  <si>
    <t xml:space="preserve">(RCS/ml)</t>
  </si>
  <si>
    <t xml:space="preserve">(UFC/ml)</t>
  </si>
  <si>
    <t xml:space="preserve">147/17777</t>
  </si>
  <si>
    <t xml:space="preserve">147/1784</t>
  </si>
  <si>
    <t xml:space="preserve">147/1813</t>
  </si>
  <si>
    <t xml:space="preserve">147/1833</t>
  </si>
  <si>
    <t xml:space="preserve">147/1910</t>
  </si>
  <si>
    <t xml:space="preserve">147/1919</t>
  </si>
  <si>
    <t xml:space="preserve">147/1941</t>
  </si>
  <si>
    <t xml:space="preserve">Período a analizar: agosto 2018                                                  Nº Tambo sistema: </t>
  </si>
  <si>
    <t xml:space="preserve">147/1949</t>
  </si>
  <si>
    <t xml:space="preserve">147/1869</t>
  </si>
  <si>
    <t xml:space="preserve">147/1899</t>
  </si>
  <si>
    <t xml:space="preserve">147/1959</t>
  </si>
  <si>
    <t xml:space="preserve">147/1981</t>
  </si>
  <si>
    <t xml:space="preserve">147/1991</t>
  </si>
  <si>
    <t xml:space="preserve">147/2014</t>
  </si>
  <si>
    <t xml:space="preserve">147/2024</t>
  </si>
  <si>
    <t xml:space="preserve">Período a analizar: Septiembre 2018                                                  Nº Tambo sistema: </t>
  </si>
  <si>
    <t xml:space="preserve">147/2044</t>
  </si>
  <si>
    <t xml:space="preserve">147/2055</t>
  </si>
  <si>
    <t xml:space="preserve">147/2080</t>
  </si>
  <si>
    <t xml:space="preserve">147/2117</t>
  </si>
  <si>
    <t xml:space="preserve">147/2127</t>
  </si>
  <si>
    <t xml:space="preserve">147/2162</t>
  </si>
  <si>
    <t xml:space="preserve">Período a analizar: Octubre 2018                                                  Nº Tambo sistema: </t>
  </si>
  <si>
    <t xml:space="preserve">147/2188</t>
  </si>
  <si>
    <t xml:space="preserve">147/2273</t>
  </si>
  <si>
    <t xml:space="preserve">177-23/10</t>
  </si>
  <si>
    <t xml:space="preserve">3,64% Aguado</t>
  </si>
  <si>
    <t xml:space="preserve">Período a analizar: Noviembre 2018                                                  Nº Tambo sistema: </t>
  </si>
  <si>
    <t xml:space="preserve">147/2416</t>
  </si>
  <si>
    <t xml:space="preserve">2,87% Aguado</t>
  </si>
  <si>
    <t xml:space="preserve">147/2420</t>
  </si>
  <si>
    <t xml:space="preserve">3,26 % Aguado</t>
  </si>
  <si>
    <t xml:space="preserve">148/2553</t>
  </si>
  <si>
    <t xml:space="preserve">6,33% Aguado</t>
  </si>
  <si>
    <t xml:space="preserve">147/2355</t>
  </si>
  <si>
    <t xml:space="preserve">148/2571</t>
  </si>
  <si>
    <t xml:space="preserve">147/2383</t>
  </si>
  <si>
    <t xml:space="preserve">Período a analizar: Diciembre 2018                                                  Nº Tambo sistema: </t>
  </si>
  <si>
    <t xml:space="preserve">148/2609</t>
  </si>
  <si>
    <t xml:space="preserve">Neg</t>
  </si>
  <si>
    <t xml:space="preserve">Ok</t>
  </si>
  <si>
    <t xml:space="preserve">148/2666</t>
  </si>
  <si>
    <t xml:space="preserve">148/2625</t>
  </si>
  <si>
    <t xml:space="preserve">148/2684</t>
  </si>
  <si>
    <t xml:space="preserve">11,32 % Aguado</t>
  </si>
  <si>
    <t xml:space="preserve">75/15123</t>
  </si>
  <si>
    <t xml:space="preserve">Período a analizar: Enero 2019                                                  Nº Tambo sistema: </t>
  </si>
  <si>
    <t xml:space="preserve">147/2542</t>
  </si>
  <si>
    <t xml:space="preserve">2,87 % de aguado</t>
  </si>
  <si>
    <t xml:space="preserve">148/2306</t>
  </si>
  <si>
    <t xml:space="preserve">Sin dato temp</t>
  </si>
  <si>
    <t xml:space="preserve">148/2744</t>
  </si>
  <si>
    <t xml:space="preserve">147/2574</t>
  </si>
  <si>
    <t xml:space="preserve">148/2381</t>
  </si>
  <si>
    <t xml:space="preserve">76/24748</t>
  </si>
  <si>
    <t xml:space="preserve">148/2405</t>
  </si>
  <si>
    <t xml:space="preserve">76/24772</t>
  </si>
  <si>
    <t xml:space="preserve">148/2437</t>
  </si>
  <si>
    <t xml:space="preserve">148/2465</t>
  </si>
  <si>
    <t xml:space="preserve">76/24803</t>
  </si>
  <si>
    <t xml:space="preserve">148/2760</t>
  </si>
  <si>
    <t xml:space="preserve">Período a analizar: marzo 2019                                                  Nº Tambo sistema: </t>
  </si>
  <si>
    <t xml:space="preserve">76/24828</t>
  </si>
  <si>
    <t xml:space="preserve">148/2818</t>
  </si>
  <si>
    <t xml:space="preserve">76/24864</t>
  </si>
  <si>
    <t xml:space="preserve">76/24888</t>
  </si>
  <si>
    <t xml:space="preserve">Período a analizar: Abril 2019                                                  Nº Tambo sistema: </t>
  </si>
  <si>
    <t xml:space="preserve">148/2924</t>
  </si>
  <si>
    <t xml:space="preserve">1,91% de aguado</t>
  </si>
  <si>
    <t xml:space="preserve">148/2968</t>
  </si>
  <si>
    <t xml:space="preserve">148/3051</t>
  </si>
  <si>
    <t xml:space="preserve">148/3110</t>
  </si>
  <si>
    <t xml:space="preserve">%aguado 2,49</t>
  </si>
  <si>
    <t xml:space="preserve">148/3152</t>
  </si>
  <si>
    <t xml:space="preserve">76/25024</t>
  </si>
  <si>
    <t xml:space="preserve">148/3174</t>
  </si>
  <si>
    <t xml:space="preserve">Período a analizar: Junio 2019                                                  Nº Tambo sistema: </t>
  </si>
  <si>
    <t xml:space="preserve">148/3206</t>
  </si>
  <si>
    <t xml:space="preserve">148/3289</t>
  </si>
  <si>
    <t xml:space="preserve">14/832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6600"/>
      <name val="Calibri"/>
      <family val="2"/>
      <charset val="1"/>
    </font>
    <font>
      <sz val="11"/>
      <color rgb="FFFF6600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7" activeCellId="0" sqref="A47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8" min="18" style="1" width="14.4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2" t="n">
        <v>117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 t="s">
        <v>4</v>
      </c>
      <c r="C4" s="2" t="s">
        <v>5</v>
      </c>
      <c r="D4" s="2" t="n">
        <v>201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9.85" hidden="false" customHeight="tru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3"/>
      <c r="M15" s="3"/>
      <c r="N15" s="3"/>
      <c r="O15" s="6"/>
      <c r="P15" s="3"/>
      <c r="Q15" s="3"/>
      <c r="R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5"/>
      <c r="F29" s="3"/>
      <c r="G29" s="5"/>
      <c r="H29" s="3"/>
      <c r="I29" s="3"/>
      <c r="J29" s="3"/>
      <c r="K29" s="3"/>
      <c r="L29" s="3"/>
      <c r="M29" s="3"/>
      <c r="N29" s="3"/>
      <c r="O29" s="6"/>
      <c r="P29" s="3"/>
      <c r="Q29" s="3"/>
      <c r="R29" s="3"/>
    </row>
    <row r="30" customFormat="false" ht="12.75" hidden="false" customHeight="false" outlineLevel="0" collapsed="false">
      <c r="A30" s="3"/>
      <c r="B30" s="3" t="n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2.75" hidden="false" customHeight="false" outlineLevel="0" collapsed="false">
      <c r="A38" s="3" t="n">
        <v>6155</v>
      </c>
      <c r="B38" s="3" t="n">
        <v>27</v>
      </c>
      <c r="C38" s="3" t="s">
        <v>28</v>
      </c>
      <c r="D38" s="3" t="n">
        <v>3679</v>
      </c>
      <c r="E38" s="5" t="n">
        <v>3.33</v>
      </c>
      <c r="F38" s="5"/>
      <c r="G38" s="5" t="n">
        <v>3.4</v>
      </c>
      <c r="H38" s="3"/>
      <c r="I38" s="3" t="n">
        <v>12.27</v>
      </c>
      <c r="J38" s="5" t="n">
        <v>8.94</v>
      </c>
      <c r="K38" s="3" t="n">
        <v>437</v>
      </c>
      <c r="L38" s="3" t="n">
        <v>109</v>
      </c>
      <c r="M38" s="7" t="n">
        <v>-0.523</v>
      </c>
      <c r="N38" s="3" t="s">
        <v>29</v>
      </c>
      <c r="O38" s="6" t="n">
        <v>4.8</v>
      </c>
      <c r="P38" s="3" t="s">
        <v>30</v>
      </c>
      <c r="Q38" s="3" t="s">
        <v>30</v>
      </c>
      <c r="R38" s="3"/>
    </row>
    <row r="39" customFormat="false" ht="12.7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2.75" hidden="false" customHeight="false" outlineLevel="0" collapsed="false">
      <c r="A40" s="3" t="n">
        <v>6327</v>
      </c>
      <c r="B40" s="3" t="n">
        <v>29</v>
      </c>
      <c r="C40" s="3" t="s">
        <v>31</v>
      </c>
      <c r="D40" s="3" t="n">
        <v>3663</v>
      </c>
      <c r="E40" s="3" t="n">
        <v>3.22</v>
      </c>
      <c r="F40" s="3"/>
      <c r="G40" s="3" t="n">
        <v>3.45</v>
      </c>
      <c r="H40" s="3"/>
      <c r="I40" s="3" t="n">
        <v>12.17</v>
      </c>
      <c r="J40" s="5" t="n">
        <v>8.95</v>
      </c>
      <c r="K40" s="3" t="n">
        <v>342</v>
      </c>
      <c r="L40" s="3" t="n">
        <v>99</v>
      </c>
      <c r="M40" s="3" t="n">
        <v>-0.524</v>
      </c>
      <c r="N40" s="3" t="s">
        <v>29</v>
      </c>
      <c r="O40" s="6" t="n">
        <v>6.8</v>
      </c>
      <c r="P40" s="3" t="s">
        <v>30</v>
      </c>
      <c r="Q40" s="3" t="s">
        <v>30</v>
      </c>
      <c r="R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3671</v>
      </c>
      <c r="E43" s="11" t="n">
        <f aca="false">AVERAGE(E12:E42)</f>
        <v>3.275</v>
      </c>
      <c r="F43" s="11"/>
      <c r="G43" s="11" t="n">
        <f aca="false">AVERAGE(G12:G42)</f>
        <v>3.425</v>
      </c>
      <c r="H43" s="11"/>
      <c r="I43" s="11" t="n">
        <f aca="false">AVERAGE(I12:I42)</f>
        <v>12.22</v>
      </c>
      <c r="J43" s="11" t="n">
        <f aca="false">AVERAGE(J12:J42)</f>
        <v>8.945</v>
      </c>
      <c r="K43" s="10" t="n">
        <f aca="false">AVERAGE(K12:K42)</f>
        <v>389.5</v>
      </c>
      <c r="L43" s="10" t="n">
        <f aca="false">AVERAGE(L12:L42)</f>
        <v>104</v>
      </c>
      <c r="M43" s="12" t="n">
        <f aca="false">AVERAGE(M12:M42)</f>
        <v>-0.5235</v>
      </c>
      <c r="N43" s="10"/>
      <c r="O43" s="13" t="n">
        <f aca="false">AVERAGE(O12:O42)</f>
        <v>5.8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38" activeCellId="0" sqref="Q38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8" min="18" style="1" width="14.4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2" t="n">
        <v>117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4" t="s">
        <v>92</v>
      </c>
      <c r="C4" s="14"/>
      <c r="D4" s="14"/>
      <c r="E4" s="14"/>
      <c r="F4" s="1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9.85" hidden="false" customHeight="tru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93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2.75" hidden="false" customHeight="false" outlineLevel="0" collapsed="false">
      <c r="A15" s="3" t="n">
        <v>27042</v>
      </c>
      <c r="B15" s="3" t="n">
        <v>4</v>
      </c>
      <c r="C15" s="3" t="s">
        <v>94</v>
      </c>
      <c r="D15" s="3" t="n">
        <v>4536</v>
      </c>
      <c r="E15" s="3" t="n">
        <v>3.47</v>
      </c>
      <c r="F15" s="3"/>
      <c r="G15" s="5" t="n">
        <v>3.35</v>
      </c>
      <c r="H15" s="3"/>
      <c r="I15" s="3" t="n">
        <v>12.47</v>
      </c>
      <c r="J15" s="3" t="n">
        <v>9</v>
      </c>
      <c r="K15" s="3" t="n">
        <v>626</v>
      </c>
      <c r="L15" s="3" t="n">
        <v>27</v>
      </c>
      <c r="M15" s="3" t="n">
        <v>-0.522</v>
      </c>
      <c r="N15" s="3" t="s">
        <v>29</v>
      </c>
      <c r="O15" s="6" t="n">
        <v>5</v>
      </c>
      <c r="P15" s="3" t="s">
        <v>30</v>
      </c>
      <c r="Q15" s="3" t="s">
        <v>30</v>
      </c>
      <c r="R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2.75" hidden="false" customHeight="false" outlineLevel="0" collapsed="false">
      <c r="A17" s="3" t="n">
        <v>27189</v>
      </c>
      <c r="B17" s="3" t="n">
        <v>6</v>
      </c>
      <c r="C17" s="3" t="s">
        <v>95</v>
      </c>
      <c r="D17" s="3" t="n">
        <v>3511</v>
      </c>
      <c r="E17" s="3" t="n">
        <v>3.54</v>
      </c>
      <c r="F17" s="3"/>
      <c r="G17" s="3" t="n">
        <v>3.38</v>
      </c>
      <c r="H17" s="3"/>
      <c r="I17" s="3" t="n">
        <v>12.53</v>
      </c>
      <c r="J17" s="3" t="n">
        <v>8.99</v>
      </c>
      <c r="K17" s="3" t="n">
        <v>906</v>
      </c>
      <c r="L17" s="3" t="n">
        <v>120</v>
      </c>
      <c r="M17" s="3" t="n">
        <v>-0.523</v>
      </c>
      <c r="N17" s="3" t="s">
        <v>29</v>
      </c>
      <c r="O17" s="6" t="n">
        <v>5</v>
      </c>
      <c r="P17" s="3" t="s">
        <v>30</v>
      </c>
      <c r="Q17" s="3" t="s">
        <v>30</v>
      </c>
      <c r="R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2.75" hidden="false" customHeight="false" outlineLevel="0" collapsed="false">
      <c r="A22" s="3" t="n">
        <v>27497</v>
      </c>
      <c r="B22" s="3" t="n">
        <v>11</v>
      </c>
      <c r="C22" s="3" t="s">
        <v>96</v>
      </c>
      <c r="D22" s="3" t="n">
        <v>3582</v>
      </c>
      <c r="E22" s="5" t="n">
        <v>3.73</v>
      </c>
      <c r="F22" s="3"/>
      <c r="G22" s="5" t="n">
        <v>3.31</v>
      </c>
      <c r="H22" s="3"/>
      <c r="I22" s="3" t="n">
        <v>12.67</v>
      </c>
      <c r="J22" s="3" t="n">
        <v>8.94</v>
      </c>
      <c r="K22" s="3" t="n">
        <v>814</v>
      </c>
      <c r="L22" s="3" t="n">
        <v>30</v>
      </c>
      <c r="M22" s="3" t="n">
        <v>-0.52</v>
      </c>
      <c r="N22" s="3" t="s">
        <v>29</v>
      </c>
      <c r="O22" s="6" t="n">
        <v>5</v>
      </c>
      <c r="P22" s="3" t="s">
        <v>30</v>
      </c>
      <c r="Q22" s="3" t="s">
        <v>30</v>
      </c>
      <c r="R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2.75" hidden="false" customHeight="false" outlineLevel="0" collapsed="false">
      <c r="A24" s="3" t="n">
        <v>27636</v>
      </c>
      <c r="B24" s="3" t="n">
        <v>13</v>
      </c>
      <c r="C24" s="3" t="s">
        <v>97</v>
      </c>
      <c r="D24" s="3" t="n">
        <v>3117</v>
      </c>
      <c r="E24" s="5" t="n">
        <v>3.58</v>
      </c>
      <c r="F24" s="3"/>
      <c r="G24" s="3" t="n">
        <v>3.23</v>
      </c>
      <c r="H24" s="3"/>
      <c r="I24" s="3" t="n">
        <v>12.21</v>
      </c>
      <c r="J24" s="3" t="n">
        <v>8.93</v>
      </c>
      <c r="K24" s="3" t="n">
        <v>706</v>
      </c>
      <c r="L24" s="3" t="n">
        <v>62</v>
      </c>
      <c r="M24" s="3" t="n">
        <v>-0.518</v>
      </c>
      <c r="N24" s="3" t="s">
        <v>29</v>
      </c>
      <c r="O24" s="6" t="n">
        <v>5</v>
      </c>
      <c r="P24" s="3" t="s">
        <v>30</v>
      </c>
      <c r="Q24" s="3" t="s">
        <v>30</v>
      </c>
      <c r="R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2.75" hidden="false" customHeight="false" outlineLevel="0" collapsed="false">
      <c r="A29" s="3" t="n">
        <v>27900</v>
      </c>
      <c r="B29" s="3" t="n">
        <v>18</v>
      </c>
      <c r="C29" s="3" t="s">
        <v>98</v>
      </c>
      <c r="D29" s="3"/>
      <c r="E29" s="3" t="n">
        <v>3.57</v>
      </c>
      <c r="F29" s="3"/>
      <c r="G29" s="3" t="n">
        <v>3.18</v>
      </c>
      <c r="H29" s="3"/>
      <c r="I29" s="3" t="n">
        <v>12.26</v>
      </c>
      <c r="J29" s="3" t="n">
        <v>8.69</v>
      </c>
      <c r="K29" s="3" t="n">
        <v>798</v>
      </c>
      <c r="L29" s="3" t="n">
        <v>41</v>
      </c>
      <c r="M29" s="3" t="n">
        <v>-0.517</v>
      </c>
      <c r="N29" s="3" t="s">
        <v>29</v>
      </c>
      <c r="O29" s="3" t="n">
        <v>5</v>
      </c>
      <c r="P29" s="3" t="s">
        <v>30</v>
      </c>
      <c r="Q29" s="3" t="s">
        <v>30</v>
      </c>
      <c r="R29" s="3"/>
    </row>
    <row r="30" customFormat="false" ht="12.75" hidden="false" customHeight="false" outlineLevel="0" collapsed="false">
      <c r="A30" s="3"/>
      <c r="B30" s="3" t="n">
        <v>19</v>
      </c>
      <c r="R30" s="3"/>
    </row>
    <row r="31" customFormat="false" ht="12.75" hidden="false" customHeight="false" outlineLevel="0" collapsed="false">
      <c r="A31" s="3" t="n">
        <v>28015</v>
      </c>
      <c r="B31" s="3" t="n">
        <v>20</v>
      </c>
      <c r="C31" s="3" t="s">
        <v>99</v>
      </c>
      <c r="D31" s="3" t="n">
        <v>3200</v>
      </c>
      <c r="E31" s="3" t="n">
        <v>3.55</v>
      </c>
      <c r="F31" s="3"/>
      <c r="G31" s="3" t="n">
        <v>3.25</v>
      </c>
      <c r="H31" s="3"/>
      <c r="I31" s="3" t="n">
        <v>12.47</v>
      </c>
      <c r="J31" s="3" t="n">
        <v>8.92</v>
      </c>
      <c r="K31" s="3" t="n">
        <v>946</v>
      </c>
      <c r="L31" s="3" t="n">
        <v>91</v>
      </c>
      <c r="M31" s="3" t="n">
        <v>-0.518</v>
      </c>
      <c r="N31" s="3" t="s">
        <v>29</v>
      </c>
      <c r="O31" s="6" t="n">
        <v>5</v>
      </c>
      <c r="P31" s="3" t="s">
        <v>30</v>
      </c>
      <c r="Q31" s="3" t="s">
        <v>30</v>
      </c>
      <c r="R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2.75" hidden="false" customHeight="false" outlineLevel="0" collapsed="false">
      <c r="A38" s="3"/>
      <c r="B38" s="3" t="n">
        <v>27</v>
      </c>
      <c r="C38" s="3" t="n">
        <v>1183</v>
      </c>
      <c r="D38" s="3" t="n">
        <v>2835</v>
      </c>
      <c r="E38" s="5" t="n">
        <v>3.71</v>
      </c>
      <c r="F38" s="5"/>
      <c r="G38" s="5" t="n">
        <v>3.11</v>
      </c>
      <c r="H38" s="3"/>
      <c r="I38" s="3" t="n">
        <v>12.46</v>
      </c>
      <c r="J38" s="5" t="n">
        <v>8.75</v>
      </c>
      <c r="K38" s="3" t="n">
        <v>848</v>
      </c>
      <c r="L38" s="3" t="n">
        <v>85</v>
      </c>
      <c r="M38" s="7" t="n">
        <v>-0.515</v>
      </c>
      <c r="N38" s="3" t="s">
        <v>29</v>
      </c>
      <c r="O38" s="6" t="n">
        <v>5</v>
      </c>
      <c r="P38" s="3" t="s">
        <v>30</v>
      </c>
      <c r="Q38" s="3" t="s">
        <v>30</v>
      </c>
      <c r="R38" s="3"/>
    </row>
    <row r="39" customFormat="false" ht="12.7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3463.5</v>
      </c>
      <c r="E43" s="11" t="n">
        <f aca="false">AVERAGE(E12:E42)</f>
        <v>3.59285714285714</v>
      </c>
      <c r="F43" s="11"/>
      <c r="G43" s="11" t="n">
        <f aca="false">AVERAGE(G12:G42)</f>
        <v>3.25857142857143</v>
      </c>
      <c r="H43" s="11"/>
      <c r="I43" s="11" t="n">
        <f aca="false">AVERAGE(I12:I42)</f>
        <v>12.4385714285714</v>
      </c>
      <c r="J43" s="11" t="n">
        <f aca="false">AVERAGE(J12:J42)</f>
        <v>8.88857142857143</v>
      </c>
      <c r="K43" s="10" t="n">
        <f aca="false">AVERAGE(K12:K42)</f>
        <v>806.285714285714</v>
      </c>
      <c r="L43" s="10" t="n">
        <f aca="false">AVERAGE(L12:L42)</f>
        <v>65.1428571428571</v>
      </c>
      <c r="M43" s="12" t="n">
        <f aca="false">AVERAGE(M12:M42)</f>
        <v>-0.519</v>
      </c>
      <c r="N43" s="10"/>
      <c r="O43" s="13" t="n">
        <f aca="false">AVERAGE(O12:O42)</f>
        <v>5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41" activeCellId="0" sqref="Q41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8" min="18" style="1" width="14.4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2" t="n">
        <v>117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4" t="s">
        <v>100</v>
      </c>
      <c r="C4" s="14"/>
      <c r="D4" s="14"/>
      <c r="E4" s="14"/>
      <c r="F4" s="1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9.85" hidden="false" customHeight="tru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93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2.75" hidden="false" customHeight="false" outlineLevel="0" collapsed="false">
      <c r="A14" s="3" t="n">
        <v>28765</v>
      </c>
      <c r="B14" s="3" t="n">
        <v>3</v>
      </c>
      <c r="C14" s="3" t="s">
        <v>101</v>
      </c>
      <c r="D14" s="3" t="n">
        <v>2953</v>
      </c>
      <c r="E14" s="3" t="n">
        <v>3.65</v>
      </c>
      <c r="F14" s="3"/>
      <c r="G14" s="3" t="n">
        <v>3.21</v>
      </c>
      <c r="H14" s="3"/>
      <c r="I14" s="3" t="n">
        <v>12.57</v>
      </c>
      <c r="J14" s="3" t="n">
        <v>8.92</v>
      </c>
      <c r="K14" s="3" t="n">
        <v>595</v>
      </c>
      <c r="L14" s="3" t="n">
        <v>35</v>
      </c>
      <c r="M14" s="7" t="n">
        <v>-0.519</v>
      </c>
      <c r="N14" s="3" t="s">
        <v>29</v>
      </c>
      <c r="O14" s="6" t="n">
        <v>6</v>
      </c>
      <c r="P14" s="3" t="s">
        <v>30</v>
      </c>
      <c r="Q14" s="3" t="s">
        <v>30</v>
      </c>
      <c r="R14" s="3"/>
    </row>
    <row r="15" customFormat="false" ht="12.75" hidden="false" customHeight="false" outlineLevel="0" collapsed="false">
      <c r="A15" s="3" t="n">
        <v>63</v>
      </c>
      <c r="B15" s="3" t="n">
        <v>4</v>
      </c>
      <c r="C15" s="3" t="n">
        <v>965</v>
      </c>
      <c r="D15" s="3" t="n">
        <v>3625</v>
      </c>
      <c r="E15" s="3" t="n">
        <v>3.53</v>
      </c>
      <c r="F15" s="3"/>
      <c r="G15" s="5" t="n">
        <v>3.16</v>
      </c>
      <c r="H15" s="3"/>
      <c r="I15" s="3" t="n">
        <v>12.3</v>
      </c>
      <c r="J15" s="3" t="n">
        <v>8.77</v>
      </c>
      <c r="K15" s="3" t="n">
        <v>698</v>
      </c>
      <c r="L15" s="3" t="n">
        <v>17</v>
      </c>
      <c r="M15" s="3" t="n">
        <v>-0.517</v>
      </c>
      <c r="N15" s="3" t="s">
        <v>29</v>
      </c>
      <c r="O15" s="6" t="n">
        <v>4</v>
      </c>
      <c r="P15" s="3" t="s">
        <v>30</v>
      </c>
      <c r="Q15" s="3" t="s">
        <v>30</v>
      </c>
      <c r="R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2.75" hidden="false" customHeight="false" outlineLevel="0" collapsed="false">
      <c r="A19" s="3" t="n">
        <v>263</v>
      </c>
      <c r="B19" s="3" t="n">
        <v>8</v>
      </c>
      <c r="C19" s="3" t="n">
        <v>981</v>
      </c>
      <c r="D19" s="3" t="n">
        <v>2141</v>
      </c>
      <c r="E19" s="3" t="n">
        <v>368</v>
      </c>
      <c r="F19" s="3"/>
      <c r="G19" s="3" t="n">
        <v>3.17</v>
      </c>
      <c r="H19" s="3"/>
      <c r="I19" s="3" t="n">
        <v>12.46</v>
      </c>
      <c r="J19" s="3" t="n">
        <v>8.78</v>
      </c>
      <c r="K19" s="3" t="n">
        <v>581</v>
      </c>
      <c r="L19" s="3" t="n">
        <v>68</v>
      </c>
      <c r="M19" s="3" t="n">
        <v>-0.516</v>
      </c>
      <c r="N19" s="3" t="s">
        <v>29</v>
      </c>
      <c r="O19" s="6"/>
      <c r="P19" s="3" t="s">
        <v>30</v>
      </c>
      <c r="Q19" s="3" t="s">
        <v>30</v>
      </c>
      <c r="R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2.75" hidden="false" customHeight="false" outlineLevel="0" collapsed="false">
      <c r="A21" s="3" t="n">
        <v>387</v>
      </c>
      <c r="B21" s="3" t="n">
        <v>10</v>
      </c>
      <c r="C21" s="3" t="s">
        <v>102</v>
      </c>
      <c r="D21" s="3" t="n">
        <v>2967</v>
      </c>
      <c r="E21" s="3" t="n">
        <v>3.51</v>
      </c>
      <c r="F21" s="3"/>
      <c r="G21" s="3" t="n">
        <v>3.14</v>
      </c>
      <c r="H21" s="3"/>
      <c r="I21" s="3" t="n">
        <v>12.3</v>
      </c>
      <c r="J21" s="3" t="n">
        <v>8.79</v>
      </c>
      <c r="K21" s="3" t="n">
        <v>634</v>
      </c>
      <c r="L21" s="3" t="n">
        <v>35</v>
      </c>
      <c r="M21" s="7" t="n">
        <v>-0.516</v>
      </c>
      <c r="N21" s="3" t="s">
        <v>29</v>
      </c>
      <c r="O21" s="6" t="n">
        <v>4</v>
      </c>
      <c r="P21" s="3" t="s">
        <v>30</v>
      </c>
      <c r="Q21" s="3" t="s">
        <v>30</v>
      </c>
      <c r="R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2.75" hidden="false" customHeight="false" outlineLevel="0" collapsed="false">
      <c r="A26" s="3" t="n">
        <v>636</v>
      </c>
      <c r="B26" s="3" t="n">
        <v>15</v>
      </c>
      <c r="C26" s="3" t="s">
        <v>103</v>
      </c>
      <c r="D26" s="3" t="n">
        <v>2258</v>
      </c>
      <c r="E26" s="3" t="n">
        <v>3.33</v>
      </c>
      <c r="F26" s="3"/>
      <c r="G26" s="3" t="n">
        <v>3.16</v>
      </c>
      <c r="H26" s="3"/>
      <c r="I26" s="5" t="n">
        <v>12.03</v>
      </c>
      <c r="J26" s="5" t="n">
        <v>8.7</v>
      </c>
      <c r="K26" s="3" t="n">
        <v>516</v>
      </c>
      <c r="L26" s="3" t="n">
        <v>26</v>
      </c>
      <c r="M26" s="7" t="n">
        <v>-0.515</v>
      </c>
      <c r="N26" s="3" t="s">
        <v>29</v>
      </c>
      <c r="O26" s="6" t="n">
        <v>4</v>
      </c>
      <c r="P26" s="3" t="s">
        <v>30</v>
      </c>
      <c r="Q26" s="3" t="s">
        <v>30</v>
      </c>
      <c r="R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2.75" hidden="false" customHeight="false" outlineLevel="0" collapsed="false">
      <c r="A28" s="3" t="n">
        <v>755</v>
      </c>
      <c r="B28" s="3" t="n">
        <v>17</v>
      </c>
      <c r="C28" s="3" t="s">
        <v>104</v>
      </c>
      <c r="D28" s="3" t="n">
        <v>2985</v>
      </c>
      <c r="E28" s="3" t="n">
        <v>3.4</v>
      </c>
      <c r="F28" s="3"/>
      <c r="G28" s="3" t="n">
        <v>3.37</v>
      </c>
      <c r="H28" s="3"/>
      <c r="I28" s="3" t="n">
        <v>12.33</v>
      </c>
      <c r="J28" s="3" t="n">
        <v>8.93</v>
      </c>
      <c r="K28" s="3" t="n">
        <v>602</v>
      </c>
      <c r="L28" s="3" t="n">
        <v>33</v>
      </c>
      <c r="M28" s="3" t="n">
        <v>-0.522</v>
      </c>
      <c r="N28" s="3" t="s">
        <v>29</v>
      </c>
      <c r="O28" s="6" t="n">
        <v>4</v>
      </c>
      <c r="P28" s="3" t="s">
        <v>30</v>
      </c>
      <c r="Q28" s="3" t="s">
        <v>30</v>
      </c>
      <c r="R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 t="n">
        <v>19</v>
      </c>
      <c r="R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2.75" hidden="false" customHeight="false" outlineLevel="0" collapsed="false">
      <c r="A33" s="3" t="n">
        <v>981</v>
      </c>
      <c r="B33" s="3" t="n">
        <v>22</v>
      </c>
      <c r="C33" s="3" t="s">
        <v>105</v>
      </c>
      <c r="D33" s="3" t="n">
        <v>4402</v>
      </c>
      <c r="E33" s="3" t="n">
        <v>3.51</v>
      </c>
      <c r="F33" s="3"/>
      <c r="G33" s="3" t="n">
        <v>3.23</v>
      </c>
      <c r="H33" s="3"/>
      <c r="I33" s="3" t="n">
        <v>12.41</v>
      </c>
      <c r="J33" s="3" t="n">
        <v>8.9</v>
      </c>
      <c r="K33" s="3" t="n">
        <v>663</v>
      </c>
      <c r="L33" s="3" t="n">
        <v>13</v>
      </c>
      <c r="M33" s="3" t="n">
        <v>-0.521</v>
      </c>
      <c r="N33" s="3" t="s">
        <v>29</v>
      </c>
      <c r="O33" s="6" t="n">
        <v>4</v>
      </c>
      <c r="P33" s="3" t="s">
        <v>30</v>
      </c>
      <c r="Q33" s="3" t="s">
        <v>30</v>
      </c>
      <c r="R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2.75" hidden="false" customHeight="false" outlineLevel="0" collapsed="false">
      <c r="A35" s="3"/>
      <c r="B35" s="3" t="n">
        <v>24</v>
      </c>
      <c r="C35" s="3" t="s">
        <v>106</v>
      </c>
      <c r="D35" s="3" t="n">
        <v>4175</v>
      </c>
      <c r="E35" s="5" t="n">
        <v>3.61</v>
      </c>
      <c r="F35" s="3"/>
      <c r="G35" s="5" t="n">
        <v>3.22</v>
      </c>
      <c r="H35" s="3"/>
      <c r="I35" s="3" t="n">
        <v>12.44</v>
      </c>
      <c r="J35" s="5" t="n">
        <v>8.83</v>
      </c>
      <c r="K35" s="3" t="n">
        <v>625</v>
      </c>
      <c r="L35" s="3" t="n">
        <v>156</v>
      </c>
      <c r="M35" s="3" t="n">
        <v>-0.519</v>
      </c>
      <c r="N35" s="3" t="s">
        <v>29</v>
      </c>
      <c r="O35" s="6" t="n">
        <v>4</v>
      </c>
      <c r="P35" s="3" t="s">
        <v>30</v>
      </c>
      <c r="Q35" s="3" t="s">
        <v>30</v>
      </c>
      <c r="R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2.75" hidden="false" customHeight="false" outlineLevel="0" collapsed="false">
      <c r="A38" s="3"/>
      <c r="B38" s="3" t="n">
        <v>27</v>
      </c>
      <c r="C38" s="3" t="n">
        <v>1183</v>
      </c>
      <c r="D38" s="3" t="n">
        <v>2835</v>
      </c>
      <c r="E38" s="5" t="n">
        <v>3.71</v>
      </c>
      <c r="F38" s="5"/>
      <c r="G38" s="5" t="n">
        <v>3.11</v>
      </c>
      <c r="H38" s="3"/>
      <c r="I38" s="3" t="n">
        <v>12.46</v>
      </c>
      <c r="J38" s="5" t="n">
        <v>8.75</v>
      </c>
      <c r="K38" s="3" t="n">
        <v>848</v>
      </c>
      <c r="L38" s="3" t="n">
        <v>85</v>
      </c>
      <c r="M38" s="7" t="n">
        <v>-0.515</v>
      </c>
      <c r="N38" s="3" t="s">
        <v>29</v>
      </c>
      <c r="O38" s="6" t="n">
        <v>5</v>
      </c>
      <c r="P38" s="3" t="s">
        <v>30</v>
      </c>
      <c r="Q38" s="3" t="s">
        <v>30</v>
      </c>
      <c r="R38" s="3"/>
    </row>
    <row r="39" customFormat="false" ht="12.7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2.75" hidden="false" customHeight="false" outlineLevel="0" collapsed="false">
      <c r="A40" s="3" t="n">
        <v>1356</v>
      </c>
      <c r="B40" s="3" t="n">
        <v>29</v>
      </c>
      <c r="C40" s="3" t="s">
        <v>107</v>
      </c>
      <c r="D40" s="3" t="n">
        <v>4301</v>
      </c>
      <c r="E40" s="3" t="n">
        <v>3.47</v>
      </c>
      <c r="F40" s="3"/>
      <c r="G40" s="3" t="n">
        <v>3.3</v>
      </c>
      <c r="H40" s="3"/>
      <c r="I40" s="3" t="n">
        <v>12.42</v>
      </c>
      <c r="J40" s="5" t="n">
        <v>8.95</v>
      </c>
      <c r="K40" s="3" t="n">
        <v>689</v>
      </c>
      <c r="L40" s="3" t="n">
        <v>107</v>
      </c>
      <c r="M40" s="3" t="n">
        <v>-0.521</v>
      </c>
      <c r="N40" s="3" t="s">
        <v>29</v>
      </c>
      <c r="O40" s="6" t="n">
        <v>4</v>
      </c>
      <c r="P40" s="3" t="s">
        <v>30</v>
      </c>
      <c r="Q40" s="3" t="s">
        <v>30</v>
      </c>
      <c r="R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3264.2</v>
      </c>
      <c r="E43" s="11" t="n">
        <f aca="false">AVERAGE(E12:E42)</f>
        <v>39.972</v>
      </c>
      <c r="F43" s="11"/>
      <c r="G43" s="11" t="n">
        <f aca="false">AVERAGE(G12:G42)</f>
        <v>3.207</v>
      </c>
      <c r="H43" s="11"/>
      <c r="I43" s="11" t="n">
        <f aca="false">AVERAGE(I12:I42)</f>
        <v>12.372</v>
      </c>
      <c r="J43" s="11" t="n">
        <f aca="false">AVERAGE(J12:J42)</f>
        <v>8.832</v>
      </c>
      <c r="K43" s="10" t="n">
        <f aca="false">AVERAGE(K12:K42)</f>
        <v>645.1</v>
      </c>
      <c r="L43" s="10" t="n">
        <f aca="false">AVERAGE(L12:L42)</f>
        <v>57.5</v>
      </c>
      <c r="M43" s="12" t="n">
        <f aca="false">AVERAGE(M12:M42)</f>
        <v>-0.5181</v>
      </c>
      <c r="N43" s="10"/>
      <c r="O43" s="13" t="n">
        <f aca="false">AVERAGE(O12:O42)</f>
        <v>4.33333333333333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39" activeCellId="0" sqref="Q39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8" min="18" style="1" width="14.4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2" t="n">
        <v>117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4" t="s">
        <v>108</v>
      </c>
      <c r="C4" s="14"/>
      <c r="D4" s="14"/>
      <c r="E4" s="14"/>
      <c r="F4" s="1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9.85" hidden="false" customHeight="tru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93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3"/>
      <c r="M15" s="3"/>
      <c r="N15" s="3"/>
      <c r="O15" s="6"/>
      <c r="P15" s="3"/>
      <c r="Q15" s="3"/>
      <c r="R15" s="3"/>
    </row>
    <row r="16" customFormat="false" ht="12.75" hidden="false" customHeight="false" outlineLevel="0" collapsed="false">
      <c r="A16" s="3" t="n">
        <v>1669</v>
      </c>
      <c r="B16" s="3" t="n">
        <v>5</v>
      </c>
      <c r="C16" s="3" t="s">
        <v>109</v>
      </c>
      <c r="D16" s="3" t="n">
        <v>2142</v>
      </c>
      <c r="E16" s="3" t="n">
        <v>3.49</v>
      </c>
      <c r="F16" s="3"/>
      <c r="G16" s="5" t="n">
        <v>3.18</v>
      </c>
      <c r="H16" s="3"/>
      <c r="I16" s="3" t="n">
        <v>12.18</v>
      </c>
      <c r="J16" s="3" t="n">
        <v>8.69</v>
      </c>
      <c r="K16" s="3" t="n">
        <v>625</v>
      </c>
      <c r="L16" s="3" t="n">
        <v>25</v>
      </c>
      <c r="M16" s="3" t="n">
        <v>-0.518</v>
      </c>
      <c r="N16" s="3" t="s">
        <v>29</v>
      </c>
      <c r="O16" s="6" t="n">
        <v>4.5</v>
      </c>
      <c r="P16" s="3" t="s">
        <v>30</v>
      </c>
      <c r="Q16" s="3" t="s">
        <v>30</v>
      </c>
      <c r="R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2.75" hidden="false" customHeight="false" outlineLevel="0" collapsed="false">
      <c r="A18" s="3" t="n">
        <v>1796</v>
      </c>
      <c r="B18" s="3" t="n">
        <v>7</v>
      </c>
      <c r="C18" s="3" t="s">
        <v>110</v>
      </c>
      <c r="D18" s="3" t="n">
        <v>2627</v>
      </c>
      <c r="E18" s="3" t="n">
        <v>3.41</v>
      </c>
      <c r="F18" s="3"/>
      <c r="G18" s="5" t="n">
        <v>3.16</v>
      </c>
      <c r="H18" s="3"/>
      <c r="I18" s="3" t="n">
        <v>12.14</v>
      </c>
      <c r="J18" s="3" t="n">
        <v>8.73</v>
      </c>
      <c r="K18" s="3" t="n">
        <v>722</v>
      </c>
      <c r="L18" s="3" t="n">
        <v>88</v>
      </c>
      <c r="M18" s="3" t="n">
        <v>-0.517</v>
      </c>
      <c r="N18" s="3" t="s">
        <v>29</v>
      </c>
      <c r="O18" s="6" t="n">
        <v>5</v>
      </c>
      <c r="P18" s="3" t="s">
        <v>30</v>
      </c>
      <c r="Q18" s="3" t="s">
        <v>30</v>
      </c>
      <c r="R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2.75" hidden="false" customHeight="false" outlineLevel="0" collapsed="false">
      <c r="A25" s="3" t="n">
        <v>2155</v>
      </c>
      <c r="B25" s="3" t="n">
        <v>14</v>
      </c>
      <c r="C25" s="3" t="s">
        <v>111</v>
      </c>
      <c r="D25" s="3" t="n">
        <v>2379</v>
      </c>
      <c r="E25" s="3" t="n">
        <v>3.38</v>
      </c>
      <c r="F25" s="3"/>
      <c r="G25" s="3" t="n">
        <v>3.21</v>
      </c>
      <c r="H25" s="3"/>
      <c r="I25" s="3" t="n">
        <v>12.19</v>
      </c>
      <c r="J25" s="3" t="n">
        <v>8.81</v>
      </c>
      <c r="K25" s="3" t="n">
        <v>641</v>
      </c>
      <c r="L25" s="3" t="n">
        <v>29</v>
      </c>
      <c r="M25" s="3" t="n">
        <v>-0.52</v>
      </c>
      <c r="N25" s="3" t="s">
        <v>29</v>
      </c>
      <c r="O25" s="6" t="n">
        <v>4</v>
      </c>
      <c r="P25" s="3" t="s">
        <v>30</v>
      </c>
      <c r="Q25" s="3" t="s">
        <v>30</v>
      </c>
      <c r="R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 t="n">
        <v>2436</v>
      </c>
      <c r="B30" s="3" t="n">
        <v>19</v>
      </c>
      <c r="C30" s="15" t="s">
        <v>112</v>
      </c>
      <c r="D30" s="15" t="n">
        <v>2194</v>
      </c>
      <c r="E30" s="15" t="n">
        <v>3.74</v>
      </c>
      <c r="F30" s="15"/>
      <c r="G30" s="15" t="n">
        <v>3.23</v>
      </c>
      <c r="H30" s="15"/>
      <c r="I30" s="15" t="n">
        <v>12.61</v>
      </c>
      <c r="J30" s="15" t="n">
        <v>8.87</v>
      </c>
      <c r="K30" s="15" t="n">
        <v>664</v>
      </c>
      <c r="L30" s="15" t="n">
        <v>98</v>
      </c>
      <c r="M30" s="15" t="n">
        <v>-0.516</v>
      </c>
      <c r="N30" s="15" t="s">
        <v>29</v>
      </c>
      <c r="O30" s="15" t="n">
        <v>4</v>
      </c>
      <c r="P30" s="15" t="s">
        <v>30</v>
      </c>
      <c r="Q30" s="15" t="s">
        <v>30</v>
      </c>
      <c r="R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2.75" hidden="false" customHeight="false" outlineLevel="0" collapsed="false">
      <c r="A32" s="3" t="n">
        <v>2573</v>
      </c>
      <c r="B32" s="3" t="n">
        <v>21</v>
      </c>
      <c r="C32" s="3" t="s">
        <v>113</v>
      </c>
      <c r="D32" s="3" t="n">
        <v>2047</v>
      </c>
      <c r="E32" s="3" t="n">
        <v>3.59</v>
      </c>
      <c r="F32" s="3"/>
      <c r="G32" s="5" t="n">
        <v>3.24</v>
      </c>
      <c r="H32" s="3"/>
      <c r="I32" s="3" t="n">
        <v>12.38</v>
      </c>
      <c r="J32" s="3" t="n">
        <v>8.79</v>
      </c>
      <c r="K32" s="3" t="n">
        <v>699</v>
      </c>
      <c r="L32" s="3" t="n">
        <v>80</v>
      </c>
      <c r="M32" s="3" t="n">
        <v>-0.521</v>
      </c>
      <c r="N32" s="3" t="s">
        <v>29</v>
      </c>
      <c r="O32" s="6" t="n">
        <v>5.4</v>
      </c>
      <c r="P32" s="3" t="s">
        <v>30</v>
      </c>
      <c r="Q32" s="3" t="s">
        <v>30</v>
      </c>
      <c r="R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2.75" hidden="false" customHeight="false" outlineLevel="0" collapsed="false">
      <c r="A37" s="3" t="n">
        <v>2813</v>
      </c>
      <c r="B37" s="3" t="n">
        <v>26</v>
      </c>
      <c r="C37" s="3" t="s">
        <v>114</v>
      </c>
      <c r="D37" s="3" t="n">
        <v>2320</v>
      </c>
      <c r="E37" s="3" t="n">
        <v>3.49</v>
      </c>
      <c r="F37" s="3"/>
      <c r="G37" s="3" t="n">
        <v>3.37</v>
      </c>
      <c r="H37" s="3"/>
      <c r="I37" s="3" t="n">
        <v>12.42</v>
      </c>
      <c r="J37" s="3" t="n">
        <v>8.93</v>
      </c>
      <c r="K37" s="3" t="n">
        <v>538</v>
      </c>
      <c r="L37" s="3" t="n">
        <v>40</v>
      </c>
      <c r="M37" s="3" t="n">
        <v>-0.522</v>
      </c>
      <c r="N37" s="3" t="s">
        <v>29</v>
      </c>
      <c r="O37" s="6" t="n">
        <v>6</v>
      </c>
      <c r="P37" s="3" t="s">
        <v>30</v>
      </c>
      <c r="Q37" s="3" t="s">
        <v>30</v>
      </c>
      <c r="R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2.75" hidden="false" customHeight="false" outlineLevel="0" collapsed="false">
      <c r="A39" s="3" t="n">
        <v>2937</v>
      </c>
      <c r="B39" s="3" t="n">
        <v>28</v>
      </c>
      <c r="C39" s="3" t="s">
        <v>115</v>
      </c>
      <c r="D39" s="3" t="n">
        <v>2328</v>
      </c>
      <c r="E39" s="3" t="n">
        <v>3.6</v>
      </c>
      <c r="F39" s="3"/>
      <c r="G39" s="3" t="n">
        <v>3.37</v>
      </c>
      <c r="H39" s="3"/>
      <c r="I39" s="3" t="n">
        <v>12.54</v>
      </c>
      <c r="J39" s="3" t="n">
        <v>8.94</v>
      </c>
      <c r="K39" s="3" t="n">
        <v>520</v>
      </c>
      <c r="L39" s="3" t="n">
        <v>38</v>
      </c>
      <c r="M39" s="3" t="n">
        <v>-0.522</v>
      </c>
      <c r="N39" s="3" t="s">
        <v>29</v>
      </c>
      <c r="O39" s="6" t="n">
        <v>4</v>
      </c>
      <c r="P39" s="3" t="s">
        <v>30</v>
      </c>
      <c r="Q39" s="3" t="s">
        <v>30</v>
      </c>
      <c r="R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2291</v>
      </c>
      <c r="E43" s="11" t="n">
        <f aca="false">AVERAGE(E12:E42)</f>
        <v>3.52857142857143</v>
      </c>
      <c r="F43" s="11"/>
      <c r="G43" s="11" t="n">
        <f aca="false">AVERAGE(G12:G42)</f>
        <v>3.25142857142857</v>
      </c>
      <c r="H43" s="11"/>
      <c r="I43" s="11" t="n">
        <f aca="false">AVERAGE(I12:I42)</f>
        <v>12.3514285714286</v>
      </c>
      <c r="J43" s="11" t="n">
        <f aca="false">AVERAGE(J12:J42)</f>
        <v>8.82285714285714</v>
      </c>
      <c r="K43" s="10" t="n">
        <f aca="false">AVERAGE(K12:K42)</f>
        <v>629.857142857143</v>
      </c>
      <c r="L43" s="10" t="n">
        <f aca="false">AVERAGE(L12:L42)</f>
        <v>56.8571428571429</v>
      </c>
      <c r="M43" s="12" t="n">
        <f aca="false">AVERAGE(M12:M42)</f>
        <v>-0.519428571428572</v>
      </c>
      <c r="N43" s="10"/>
      <c r="O43" s="13" t="n">
        <f aca="false">AVERAGE(O12:O42)</f>
        <v>4.7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30" activeCellId="0" sqref="Q30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8" min="18" style="1" width="14.4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2" t="n">
        <v>117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6" t="s">
        <v>11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9.85" hidden="false" customHeight="tru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93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3"/>
      <c r="M15" s="3"/>
      <c r="N15" s="3"/>
      <c r="O15" s="6"/>
      <c r="P15" s="3"/>
      <c r="Q15" s="3"/>
      <c r="R15" s="3"/>
    </row>
    <row r="16" customFormat="false" ht="12.75" hidden="false" customHeight="false" outlineLevel="0" collapsed="false">
      <c r="A16" s="3" t="n">
        <v>3216</v>
      </c>
      <c r="B16" s="3" t="n">
        <v>5</v>
      </c>
      <c r="C16" s="3" t="s">
        <v>117</v>
      </c>
      <c r="D16" s="3" t="n">
        <v>2631</v>
      </c>
      <c r="E16" s="3" t="n">
        <v>3.51</v>
      </c>
      <c r="F16" s="3"/>
      <c r="G16" s="5" t="n">
        <v>3.26</v>
      </c>
      <c r="H16" s="3"/>
      <c r="I16" s="3" t="n">
        <v>12.29</v>
      </c>
      <c r="J16" s="3" t="n">
        <v>8.78</v>
      </c>
      <c r="K16" s="3" t="n">
        <v>680</v>
      </c>
      <c r="L16" s="3" t="n">
        <v>39</v>
      </c>
      <c r="M16" s="3" t="n">
        <v>-0.521</v>
      </c>
      <c r="N16" s="3" t="s">
        <v>29</v>
      </c>
      <c r="O16" s="6" t="n">
        <v>6</v>
      </c>
      <c r="P16" s="3" t="s">
        <v>30</v>
      </c>
      <c r="Q16" s="3" t="s">
        <v>30</v>
      </c>
      <c r="R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2.75" hidden="false" customHeight="false" outlineLevel="0" collapsed="false">
      <c r="A18" s="3" t="n">
        <v>3339</v>
      </c>
      <c r="B18" s="3" t="n">
        <v>7</v>
      </c>
      <c r="C18" s="3" t="s">
        <v>118</v>
      </c>
      <c r="D18" s="3" t="n">
        <v>2413</v>
      </c>
      <c r="E18" s="3" t="n">
        <v>3.52</v>
      </c>
      <c r="F18" s="3"/>
      <c r="G18" s="5" t="n">
        <v>3.34</v>
      </c>
      <c r="H18" s="3"/>
      <c r="I18" s="3" t="n">
        <v>12.45</v>
      </c>
      <c r="J18" s="3" t="n">
        <v>8.93</v>
      </c>
      <c r="K18" s="3" t="n">
        <v>523</v>
      </c>
      <c r="L18" s="3" t="n">
        <v>32</v>
      </c>
      <c r="M18" s="3" t="n">
        <v>-0.523</v>
      </c>
      <c r="N18" s="3"/>
      <c r="O18" s="6"/>
      <c r="P18" s="3"/>
      <c r="Q18" s="3"/>
      <c r="R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2.75" hidden="false" customHeight="false" outlineLevel="0" collapsed="false">
      <c r="A23" s="3" t="n">
        <v>3633</v>
      </c>
      <c r="B23" s="3" t="n">
        <v>12</v>
      </c>
      <c r="C23" s="3" t="s">
        <v>119</v>
      </c>
      <c r="D23" s="3" t="n">
        <v>55123.59</v>
      </c>
      <c r="E23" s="3" t="n">
        <v>3.59</v>
      </c>
      <c r="G23" s="3" t="n">
        <v>3.24</v>
      </c>
      <c r="I23" s="3" t="n">
        <v>12.6</v>
      </c>
      <c r="J23" s="5" t="n">
        <v>9.01</v>
      </c>
      <c r="K23" s="3" t="n">
        <v>673</v>
      </c>
      <c r="L23" s="3" t="n">
        <v>48</v>
      </c>
      <c r="M23" s="3" t="n">
        <v>-0.519</v>
      </c>
      <c r="N23" s="3"/>
      <c r="O23" s="6" t="n">
        <v>8</v>
      </c>
      <c r="P23" s="3"/>
      <c r="Q23" s="3"/>
      <c r="R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 t="n">
        <v>4000</v>
      </c>
      <c r="B30" s="3" t="n">
        <v>19</v>
      </c>
      <c r="C30" s="15" t="s">
        <v>120</v>
      </c>
      <c r="D30" s="15" t="n">
        <v>3017</v>
      </c>
      <c r="E30" s="15" t="n">
        <v>3.83</v>
      </c>
      <c r="F30" s="15"/>
      <c r="G30" s="15" t="n">
        <v>3.44</v>
      </c>
      <c r="H30" s="15"/>
      <c r="I30" s="15" t="n">
        <v>12.9</v>
      </c>
      <c r="J30" s="15" t="n">
        <v>9.07</v>
      </c>
      <c r="K30" s="15" t="n">
        <v>612</v>
      </c>
      <c r="L30" s="15" t="n">
        <v>142</v>
      </c>
      <c r="M30" s="15" t="n">
        <v>-0.523</v>
      </c>
      <c r="N30" s="15" t="s">
        <v>29</v>
      </c>
      <c r="O30" s="15" t="n">
        <v>4</v>
      </c>
      <c r="P30" s="15" t="s">
        <v>30</v>
      </c>
      <c r="Q30" s="15" t="s">
        <v>30</v>
      </c>
      <c r="R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2.75" hidden="false" customHeight="false" outlineLevel="0" collapsed="false">
      <c r="A37" s="3" t="n">
        <v>4381</v>
      </c>
      <c r="B37" s="3" t="n">
        <v>26</v>
      </c>
      <c r="C37" s="3" t="s">
        <v>121</v>
      </c>
      <c r="D37" s="3" t="n">
        <v>2554</v>
      </c>
      <c r="E37" s="3" t="n">
        <v>3.78</v>
      </c>
      <c r="F37" s="3"/>
      <c r="G37" s="3" t="n">
        <v>3.42</v>
      </c>
      <c r="H37" s="3"/>
      <c r="I37" s="3" t="n">
        <v>12.69</v>
      </c>
      <c r="J37" s="3" t="n">
        <v>8.9</v>
      </c>
      <c r="K37" s="3" t="n">
        <v>583</v>
      </c>
      <c r="L37" s="3" t="n">
        <v>73</v>
      </c>
      <c r="M37" s="3" t="n">
        <v>-0.522</v>
      </c>
      <c r="N37" s="3" t="s">
        <v>29</v>
      </c>
      <c r="O37" s="6" t="n">
        <v>7</v>
      </c>
      <c r="P37" s="3" t="s">
        <v>30</v>
      </c>
      <c r="Q37" s="3" t="s">
        <v>30</v>
      </c>
      <c r="R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2.7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13147.718</v>
      </c>
      <c r="E43" s="11" t="n">
        <f aca="false">AVERAGE(E12:E42)</f>
        <v>3.646</v>
      </c>
      <c r="F43" s="11"/>
      <c r="G43" s="11" t="n">
        <f aca="false">AVERAGE(G12:G42)</f>
        <v>3.34</v>
      </c>
      <c r="H43" s="11"/>
      <c r="I43" s="11" t="n">
        <f aca="false">AVERAGE(I12:I42)</f>
        <v>12.586</v>
      </c>
      <c r="J43" s="11" t="n">
        <f aca="false">AVERAGE(J12:J42)</f>
        <v>8.938</v>
      </c>
      <c r="K43" s="10" t="n">
        <f aca="false">AVERAGE(K12:K42)</f>
        <v>614.2</v>
      </c>
      <c r="L43" s="10" t="n">
        <f aca="false">AVERAGE(L12:L42)</f>
        <v>66.8</v>
      </c>
      <c r="M43" s="12" t="n">
        <f aca="false">AVERAGE(M12:M42)</f>
        <v>-0.5216</v>
      </c>
      <c r="N43" s="10"/>
      <c r="O43" s="13" t="n">
        <f aca="false">AVERAGE(O12:O42)</f>
        <v>6.25</v>
      </c>
      <c r="P43" s="10"/>
      <c r="Q43" s="9"/>
      <c r="R43" s="9"/>
    </row>
  </sheetData>
  <mergeCells count="1"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29" activeCellId="0" sqref="Q29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8" min="18" style="1" width="14.4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2" t="n">
        <v>117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6" t="s">
        <v>12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9.85" hidden="false" customHeight="tru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93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2.75" hidden="false" customHeight="false" outlineLevel="0" collapsed="false">
      <c r="A15" s="3" t="n">
        <v>4930</v>
      </c>
      <c r="B15" s="3" t="n">
        <v>4</v>
      </c>
      <c r="C15" s="3" t="s">
        <v>123</v>
      </c>
      <c r="D15" s="3" t="n">
        <v>1428</v>
      </c>
      <c r="E15" s="3" t="n">
        <v>3.42</v>
      </c>
      <c r="F15" s="3"/>
      <c r="G15" s="5" t="n">
        <v>3.15</v>
      </c>
      <c r="H15" s="3"/>
      <c r="I15" s="3" t="n">
        <v>12.13</v>
      </c>
      <c r="J15" s="3" t="n">
        <v>8.71</v>
      </c>
      <c r="K15" s="3" t="n">
        <v>587</v>
      </c>
      <c r="L15" s="3" t="n">
        <v>98</v>
      </c>
      <c r="M15" s="3" t="n">
        <v>-0.518</v>
      </c>
      <c r="N15" s="3" t="s">
        <v>29</v>
      </c>
      <c r="O15" s="6" t="n">
        <v>6</v>
      </c>
      <c r="P15" s="3" t="s">
        <v>30</v>
      </c>
      <c r="Q15" s="3" t="s">
        <v>30</v>
      </c>
      <c r="R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2.75" hidden="false" customHeight="false" outlineLevel="0" collapsed="false">
      <c r="A20" s="3" t="n">
        <v>5242</v>
      </c>
      <c r="B20" s="3" t="n">
        <v>9</v>
      </c>
      <c r="C20" s="3" t="s">
        <v>124</v>
      </c>
      <c r="D20" s="3" t="n">
        <v>1616</v>
      </c>
      <c r="E20" s="3" t="n">
        <v>3.71</v>
      </c>
      <c r="F20" s="3"/>
      <c r="G20" s="3" t="n">
        <v>3.17</v>
      </c>
      <c r="H20" s="3"/>
      <c r="I20" s="3" t="n">
        <v>12.51</v>
      </c>
      <c r="J20" s="3" t="n">
        <v>8.8</v>
      </c>
      <c r="K20" s="3" t="n">
        <v>482</v>
      </c>
      <c r="L20" s="3" t="n">
        <v>42</v>
      </c>
      <c r="M20" s="3" t="n">
        <v>-0.515</v>
      </c>
      <c r="N20" s="3" t="s">
        <v>29</v>
      </c>
      <c r="O20" s="6" t="n">
        <v>7</v>
      </c>
      <c r="P20" s="3" t="s">
        <v>30</v>
      </c>
      <c r="Q20" s="3" t="s">
        <v>30</v>
      </c>
      <c r="R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2.75" hidden="false" customHeight="false" outlineLevel="0" collapsed="false">
      <c r="A22" s="3" t="n">
        <v>5392</v>
      </c>
      <c r="B22" s="3" t="n">
        <v>11</v>
      </c>
      <c r="C22" s="3" t="n">
        <v>1490</v>
      </c>
      <c r="D22" s="3" t="n">
        <v>619</v>
      </c>
      <c r="E22" s="5" t="n">
        <v>3.83</v>
      </c>
      <c r="F22" s="3"/>
      <c r="G22" s="5" t="n">
        <v>3.12</v>
      </c>
      <c r="H22" s="3"/>
      <c r="I22" s="3" t="n">
        <v>12.45</v>
      </c>
      <c r="J22" s="3" t="n">
        <v>8.62</v>
      </c>
      <c r="K22" s="3" t="n">
        <v>459</v>
      </c>
      <c r="L22" s="3" t="n">
        <v>53</v>
      </c>
      <c r="M22" s="3" t="n">
        <v>-0.515</v>
      </c>
      <c r="N22" s="3" t="s">
        <v>29</v>
      </c>
      <c r="O22" s="6"/>
      <c r="P22" s="3" t="s">
        <v>30</v>
      </c>
      <c r="Q22" s="3" t="s">
        <v>30</v>
      </c>
      <c r="R22" s="8" t="s">
        <v>125</v>
      </c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3"/>
      <c r="G23" s="3"/>
      <c r="I23" s="3"/>
      <c r="J23" s="5"/>
      <c r="K23" s="3"/>
      <c r="L23" s="3"/>
      <c r="M23" s="3"/>
      <c r="N23" s="3"/>
      <c r="O23" s="6"/>
      <c r="P23" s="3"/>
      <c r="Q23" s="3"/>
      <c r="R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2.75" hidden="false" customHeight="false" outlineLevel="0" collapsed="false">
      <c r="A27" s="3" t="n">
        <v>5680</v>
      </c>
      <c r="B27" s="3" t="n">
        <v>16</v>
      </c>
      <c r="C27" s="3" t="n">
        <v>1509</v>
      </c>
      <c r="D27" s="3" t="n">
        <v>2595</v>
      </c>
      <c r="E27" s="5" t="n">
        <v>3.84</v>
      </c>
      <c r="F27" s="3"/>
      <c r="G27" s="3" t="n">
        <v>3.18</v>
      </c>
      <c r="H27" s="3"/>
      <c r="I27" s="3" t="n">
        <v>12.68</v>
      </c>
      <c r="J27" s="3" t="n">
        <v>8.84</v>
      </c>
      <c r="K27" s="3" t="n">
        <v>585</v>
      </c>
      <c r="L27" s="3" t="n">
        <v>34</v>
      </c>
      <c r="M27" s="3" t="n">
        <v>-0.515</v>
      </c>
      <c r="N27" s="3" t="s">
        <v>29</v>
      </c>
      <c r="O27" s="6" t="n">
        <v>4</v>
      </c>
      <c r="P27" s="3" t="s">
        <v>30</v>
      </c>
      <c r="Q27" s="3" t="s">
        <v>30</v>
      </c>
      <c r="R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2.75" hidden="false" customHeight="false" outlineLevel="0" collapsed="false">
      <c r="A29" s="3"/>
      <c r="B29" s="3" t="n">
        <v>18</v>
      </c>
      <c r="C29" s="3" t="n">
        <v>1517</v>
      </c>
      <c r="D29" s="3" t="n">
        <v>1480</v>
      </c>
      <c r="E29" s="3" t="n">
        <v>3.76</v>
      </c>
      <c r="F29" s="3"/>
      <c r="G29" s="3" t="n">
        <v>3.17</v>
      </c>
      <c r="H29" s="3"/>
      <c r="I29" s="3" t="n">
        <v>12.52</v>
      </c>
      <c r="J29" s="3" t="n">
        <v>8.76</v>
      </c>
      <c r="K29" s="3" t="n">
        <v>463</v>
      </c>
      <c r="L29" s="3" t="n">
        <v>91</v>
      </c>
      <c r="M29" s="3" t="n">
        <v>-0.52</v>
      </c>
      <c r="N29" s="3" t="s">
        <v>29</v>
      </c>
      <c r="O29" s="3" t="n">
        <v>4</v>
      </c>
      <c r="P29" s="3" t="s">
        <v>30</v>
      </c>
      <c r="Q29" s="3" t="s">
        <v>30</v>
      </c>
      <c r="R29" s="3"/>
    </row>
    <row r="30" customFormat="false" ht="12.75" hidden="false" customHeight="false" outlineLevel="0" collapsed="false">
      <c r="A30" s="3"/>
      <c r="B30" s="3" t="n">
        <v>1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2.7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1547.6</v>
      </c>
      <c r="E43" s="11" t="n">
        <f aca="false">AVERAGE(E12:E42)</f>
        <v>3.712</v>
      </c>
      <c r="F43" s="11"/>
      <c r="G43" s="11" t="n">
        <f aca="false">AVERAGE(G12:G42)</f>
        <v>3.158</v>
      </c>
      <c r="H43" s="11"/>
      <c r="I43" s="11" t="n">
        <f aca="false">AVERAGE(I12:I42)</f>
        <v>12.458</v>
      </c>
      <c r="J43" s="11" t="n">
        <f aca="false">AVERAGE(J12:J42)</f>
        <v>8.746</v>
      </c>
      <c r="K43" s="10" t="n">
        <f aca="false">AVERAGE(K12:K42)</f>
        <v>515.2</v>
      </c>
      <c r="L43" s="10" t="n">
        <f aca="false">AVERAGE(L12:L42)</f>
        <v>63.6</v>
      </c>
      <c r="M43" s="12" t="n">
        <f aca="false">AVERAGE(M12:M42)</f>
        <v>-0.5166</v>
      </c>
      <c r="N43" s="10"/>
      <c r="O43" s="13" t="n">
        <f aca="false">AVERAGE(O12:O42)</f>
        <v>5.25</v>
      </c>
      <c r="P43" s="10"/>
      <c r="Q43" s="9"/>
      <c r="R43" s="9"/>
    </row>
  </sheetData>
  <mergeCells count="1"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8" min="18" style="1" width="14.4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2" t="n">
        <v>117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6" t="s">
        <v>12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9.85" hidden="false" customHeight="tru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93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3"/>
      <c r="M15" s="3"/>
      <c r="N15" s="3"/>
      <c r="O15" s="6"/>
      <c r="P15" s="3"/>
      <c r="Q15" s="3"/>
      <c r="R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3"/>
      <c r="G23" s="3"/>
      <c r="I23" s="3"/>
      <c r="J23" s="5"/>
      <c r="K23" s="3"/>
      <c r="L23" s="3"/>
      <c r="M23" s="3"/>
      <c r="N23" s="3"/>
      <c r="O23" s="6"/>
      <c r="P23" s="3"/>
      <c r="Q23" s="3"/>
      <c r="R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2.75" hidden="false" customHeight="false" outlineLevel="0" collapsed="false">
      <c r="A25" s="3" t="n">
        <v>7299</v>
      </c>
      <c r="B25" s="3" t="n">
        <v>14</v>
      </c>
      <c r="C25" s="3" t="s">
        <v>127</v>
      </c>
      <c r="D25" s="3" t="n">
        <v>3085</v>
      </c>
      <c r="E25" s="3" t="n">
        <v>4.11</v>
      </c>
      <c r="F25" s="3"/>
      <c r="G25" s="3" t="n">
        <v>3.26</v>
      </c>
      <c r="H25" s="3"/>
      <c r="I25" s="3" t="n">
        <v>13.01</v>
      </c>
      <c r="J25" s="3" t="n">
        <v>8.9</v>
      </c>
      <c r="K25" s="3" t="n">
        <v>584</v>
      </c>
      <c r="L25" s="3" t="n">
        <v>93</v>
      </c>
      <c r="M25" s="3" t="n">
        <v>-0.516</v>
      </c>
      <c r="N25" s="3" t="s">
        <v>29</v>
      </c>
      <c r="O25" s="6" t="n">
        <v>5</v>
      </c>
      <c r="P25" s="3" t="s">
        <v>30</v>
      </c>
      <c r="Q25" s="3" t="s">
        <v>30</v>
      </c>
      <c r="R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 t="n">
        <v>1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2.75" hidden="false" customHeight="false" outlineLevel="0" collapsed="false">
      <c r="A32" s="3" t="n">
        <v>7698</v>
      </c>
      <c r="B32" s="3" t="n">
        <v>21</v>
      </c>
      <c r="C32" s="3" t="s">
        <v>128</v>
      </c>
      <c r="D32" s="3" t="n">
        <v>898</v>
      </c>
      <c r="E32" s="3" t="n">
        <v>3.85</v>
      </c>
      <c r="F32" s="3"/>
      <c r="G32" s="5" t="n">
        <v>3.1</v>
      </c>
      <c r="H32" s="3"/>
      <c r="I32" s="3" t="n">
        <v>12.32</v>
      </c>
      <c r="J32" s="3" t="n">
        <v>8.47</v>
      </c>
      <c r="K32" s="3" t="n">
        <v>6060</v>
      </c>
      <c r="L32" s="3" t="n">
        <v>706</v>
      </c>
      <c r="M32" s="3" t="n">
        <v>-0.491</v>
      </c>
      <c r="N32" s="3" t="s">
        <v>29</v>
      </c>
      <c r="O32" s="6" t="n">
        <v>3.7</v>
      </c>
      <c r="P32" s="3" t="s">
        <v>30</v>
      </c>
      <c r="Q32" s="3" t="s">
        <v>30</v>
      </c>
      <c r="R32" s="3" t="s">
        <v>129</v>
      </c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2.75" hidden="false" customHeight="false" outlineLevel="0" collapsed="false">
      <c r="A34" s="3" t="n">
        <v>7841</v>
      </c>
      <c r="B34" s="3" t="n">
        <v>23</v>
      </c>
      <c r="C34" s="3" t="s">
        <v>130</v>
      </c>
      <c r="D34" s="3" t="n">
        <v>757</v>
      </c>
      <c r="E34" s="3" t="n">
        <v>3.93</v>
      </c>
      <c r="F34" s="3"/>
      <c r="G34" s="5" t="n">
        <v>3.44</v>
      </c>
      <c r="H34" s="3"/>
      <c r="I34" s="3" t="n">
        <v>12.95</v>
      </c>
      <c r="J34" s="3" t="n">
        <v>9.02</v>
      </c>
      <c r="K34" s="3" t="n">
        <v>676</v>
      </c>
      <c r="L34" s="3" t="n">
        <v>83</v>
      </c>
      <c r="M34" s="3" t="n">
        <v>-0.524</v>
      </c>
      <c r="N34" s="3" t="s">
        <v>29</v>
      </c>
      <c r="O34" s="6" t="n">
        <v>4</v>
      </c>
      <c r="P34" s="3" t="s">
        <v>30</v>
      </c>
      <c r="Q34" s="3" t="s">
        <v>30</v>
      </c>
      <c r="R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2.75" hidden="false" customHeight="false" outlineLevel="0" collapsed="false">
      <c r="A39" s="3" t="n">
        <v>8133</v>
      </c>
      <c r="B39" s="3" t="n">
        <v>28</v>
      </c>
      <c r="C39" s="3" t="s">
        <v>131</v>
      </c>
      <c r="D39" s="3" t="n">
        <v>2665</v>
      </c>
      <c r="E39" s="3" t="n">
        <v>3.69</v>
      </c>
      <c r="F39" s="3"/>
      <c r="G39" s="3" t="n">
        <v>3.33</v>
      </c>
      <c r="H39" s="3"/>
      <c r="I39" s="3" t="n">
        <v>12.83</v>
      </c>
      <c r="J39" s="3" t="n">
        <v>9.14</v>
      </c>
      <c r="K39" s="3" t="n">
        <v>473</v>
      </c>
      <c r="L39" s="3" t="n">
        <v>41</v>
      </c>
      <c r="M39" s="3" t="n">
        <v>-0.52</v>
      </c>
      <c r="N39" s="3" t="s">
        <v>29</v>
      </c>
      <c r="O39" s="6" t="n">
        <v>6</v>
      </c>
      <c r="P39" s="3" t="s">
        <v>30</v>
      </c>
      <c r="Q39" s="3" t="s">
        <v>30</v>
      </c>
      <c r="R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2.75" hidden="false" customHeight="false" outlineLevel="0" collapsed="false">
      <c r="A41" s="3" t="n">
        <v>8275</v>
      </c>
      <c r="B41" s="3" t="n">
        <v>30</v>
      </c>
      <c r="C41" s="3" t="s">
        <v>132</v>
      </c>
      <c r="D41" s="3" t="n">
        <v>2126</v>
      </c>
      <c r="E41" s="3" t="n">
        <v>3.75</v>
      </c>
      <c r="F41" s="3"/>
      <c r="G41" s="3" t="n">
        <v>3.43</v>
      </c>
      <c r="H41" s="3"/>
      <c r="I41" s="3" t="n">
        <v>12.74</v>
      </c>
      <c r="J41" s="3" t="n">
        <v>8.99</v>
      </c>
      <c r="K41" s="3" t="n">
        <v>711</v>
      </c>
      <c r="L41" s="3" t="n">
        <v>47</v>
      </c>
      <c r="M41" s="3" t="n">
        <v>-0.523</v>
      </c>
      <c r="N41" s="3" t="s">
        <v>29</v>
      </c>
      <c r="O41" s="3" t="n">
        <v>4.2</v>
      </c>
      <c r="P41" s="3" t="s">
        <v>30</v>
      </c>
      <c r="Q41" s="3" t="s">
        <v>30</v>
      </c>
      <c r="R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1906.2</v>
      </c>
      <c r="E43" s="11" t="n">
        <f aca="false">AVERAGE(E12:E42)</f>
        <v>3.866</v>
      </c>
      <c r="F43" s="11"/>
      <c r="G43" s="11" t="n">
        <f aca="false">AVERAGE(G12:G42)</f>
        <v>3.312</v>
      </c>
      <c r="H43" s="11"/>
      <c r="I43" s="11" t="n">
        <f aca="false">AVERAGE(I12:I42)</f>
        <v>12.77</v>
      </c>
      <c r="J43" s="11" t="n">
        <f aca="false">AVERAGE(J12:J42)</f>
        <v>8.904</v>
      </c>
      <c r="K43" s="10" t="n">
        <f aca="false">AVERAGE(K12:K42)</f>
        <v>1700.8</v>
      </c>
      <c r="L43" s="10" t="n">
        <f aca="false">AVERAGE(L12:L42)</f>
        <v>194</v>
      </c>
      <c r="M43" s="12" t="n">
        <f aca="false">AVERAGE(M12:M42)</f>
        <v>-0.5148</v>
      </c>
      <c r="N43" s="10"/>
      <c r="O43" s="13" t="n">
        <f aca="false">AVERAGE(O12:O42)</f>
        <v>4.58</v>
      </c>
      <c r="P43" s="10"/>
      <c r="Q43" s="9"/>
      <c r="R43" s="9"/>
    </row>
  </sheetData>
  <mergeCells count="1"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953125" defaultRowHeight="12.75" zeroHeight="false" outlineLevelRow="0" outlineLevelCol="0"/>
  <cols>
    <col collapsed="false" customWidth="false" hidden="false" outlineLevel="0" max="257" min="1" style="1" width="10.7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2" t="n">
        <v>117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6" t="s">
        <v>13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68.65" hidden="false" customHeight="tru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93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2.75" hidden="false" customHeight="false" outlineLevel="0" collapsed="false">
      <c r="A15" s="3" t="n">
        <v>8577</v>
      </c>
      <c r="B15" s="3" t="n">
        <v>4</v>
      </c>
      <c r="C15" s="3" t="n">
        <v>1471660</v>
      </c>
      <c r="D15" s="3" t="n">
        <v>3392</v>
      </c>
      <c r="E15" s="3" t="n">
        <v>3.72</v>
      </c>
      <c r="F15" s="3"/>
      <c r="G15" s="5" t="n">
        <v>3.41</v>
      </c>
      <c r="H15" s="3"/>
      <c r="I15" s="3" t="n">
        <v>12.67</v>
      </c>
      <c r="J15" s="3" t="n">
        <v>8.96</v>
      </c>
      <c r="K15" s="3" t="n">
        <v>609</v>
      </c>
      <c r="L15" s="3" t="n">
        <v>25</v>
      </c>
      <c r="M15" s="3" t="n">
        <v>-0.523</v>
      </c>
      <c r="N15" s="3" t="s">
        <v>29</v>
      </c>
      <c r="O15" s="6" t="n">
        <v>5</v>
      </c>
      <c r="P15" s="3" t="s">
        <v>30</v>
      </c>
      <c r="Q15" s="3" t="s">
        <v>30</v>
      </c>
      <c r="R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2.75" hidden="false" customHeight="false" outlineLevel="0" collapsed="false">
      <c r="A17" s="3" t="n">
        <v>8716</v>
      </c>
      <c r="B17" s="3" t="n">
        <v>6</v>
      </c>
      <c r="C17" s="3" t="n">
        <v>1471668</v>
      </c>
      <c r="D17" s="3" t="n">
        <v>2614</v>
      </c>
      <c r="E17" s="3" t="n">
        <v>3.61</v>
      </c>
      <c r="F17" s="3"/>
      <c r="G17" s="3" t="n">
        <v>3.27</v>
      </c>
      <c r="H17" s="3"/>
      <c r="I17" s="3" t="n">
        <v>12.42</v>
      </c>
      <c r="J17" s="3" t="n">
        <v>8.81</v>
      </c>
      <c r="K17" s="3" t="n">
        <v>468</v>
      </c>
      <c r="L17" s="3" t="n">
        <v>24</v>
      </c>
      <c r="M17" s="3" t="n">
        <v>-0.518</v>
      </c>
      <c r="N17" s="3" t="s">
        <v>29</v>
      </c>
      <c r="O17" s="6" t="n">
        <v>7</v>
      </c>
      <c r="P17" s="3" t="s">
        <v>30</v>
      </c>
      <c r="Q17" s="3" t="s">
        <v>30</v>
      </c>
      <c r="R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2.75" hidden="false" customHeight="false" outlineLevel="0" collapsed="false">
      <c r="A22" s="3" t="n">
        <v>9013</v>
      </c>
      <c r="B22" s="3" t="n">
        <v>11</v>
      </c>
      <c r="C22" s="3" t="s">
        <v>134</v>
      </c>
      <c r="D22" s="3" t="n">
        <v>2636</v>
      </c>
      <c r="E22" s="5" t="n">
        <v>3.97</v>
      </c>
      <c r="F22" s="3"/>
      <c r="G22" s="5" t="n">
        <v>3.33</v>
      </c>
      <c r="H22" s="3"/>
      <c r="I22" s="3" t="n">
        <v>12.94</v>
      </c>
      <c r="J22" s="3" t="n">
        <v>8.97</v>
      </c>
      <c r="K22" s="3" t="n">
        <v>632</v>
      </c>
      <c r="L22" s="3" t="n">
        <v>69</v>
      </c>
      <c r="M22" s="3" t="n">
        <v>-0.521</v>
      </c>
      <c r="N22" s="3" t="s">
        <v>29</v>
      </c>
      <c r="O22" s="6" t="n">
        <v>3.2</v>
      </c>
      <c r="P22" s="3" t="s">
        <v>30</v>
      </c>
      <c r="Q22" s="3" t="s">
        <v>30</v>
      </c>
      <c r="R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3"/>
      <c r="G23" s="3"/>
      <c r="I23" s="3"/>
      <c r="J23" s="5"/>
      <c r="K23" s="3"/>
      <c r="L23" s="3"/>
      <c r="M23" s="3"/>
      <c r="N23" s="3"/>
      <c r="O23" s="6"/>
      <c r="P23" s="3"/>
      <c r="Q23" s="3"/>
      <c r="R23" s="3"/>
    </row>
    <row r="24" customFormat="false" ht="12.75" hidden="false" customHeight="false" outlineLevel="0" collapsed="false">
      <c r="A24" s="3" t="n">
        <v>9136</v>
      </c>
      <c r="B24" s="3" t="n">
        <v>13</v>
      </c>
      <c r="C24" s="3" t="s">
        <v>135</v>
      </c>
      <c r="D24" s="3" t="n">
        <v>4543</v>
      </c>
      <c r="E24" s="5" t="n">
        <v>3.95</v>
      </c>
      <c r="F24" s="3"/>
      <c r="G24" s="3" t="n">
        <v>3.36</v>
      </c>
      <c r="H24" s="3"/>
      <c r="I24" s="3" t="n">
        <v>12.9</v>
      </c>
      <c r="J24" s="3" t="n">
        <v>8.95</v>
      </c>
      <c r="K24" s="3" t="n">
        <v>622</v>
      </c>
      <c r="L24" s="3" t="n">
        <v>46</v>
      </c>
      <c r="M24" s="3" t="n">
        <v>-0.522</v>
      </c>
      <c r="N24" s="3" t="s">
        <v>29</v>
      </c>
      <c r="O24" s="6" t="n">
        <v>3.5</v>
      </c>
      <c r="P24" s="3" t="s">
        <v>30</v>
      </c>
      <c r="Q24" s="3" t="s">
        <v>30</v>
      </c>
      <c r="R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2.75" hidden="false" customHeight="false" outlineLevel="0" collapsed="false">
      <c r="A29" s="3" t="n">
        <v>9393</v>
      </c>
      <c r="B29" s="3" t="n">
        <v>18</v>
      </c>
      <c r="C29" s="3" t="n">
        <v>1715</v>
      </c>
      <c r="D29" s="3" t="n">
        <v>2514</v>
      </c>
      <c r="E29" s="3" t="n">
        <v>3.9</v>
      </c>
      <c r="F29" s="3"/>
      <c r="G29" s="3" t="n">
        <v>3.43</v>
      </c>
      <c r="H29" s="3"/>
      <c r="I29" s="3" t="n">
        <v>12.85</v>
      </c>
      <c r="J29" s="3" t="n">
        <v>8.95</v>
      </c>
      <c r="K29" s="3" t="n">
        <v>791</v>
      </c>
      <c r="L29" s="3" t="n">
        <v>48</v>
      </c>
      <c r="M29" s="3" t="n">
        <v>-0.523</v>
      </c>
      <c r="N29" s="3"/>
      <c r="O29" s="3" t="n">
        <v>3.5</v>
      </c>
      <c r="P29" s="3"/>
      <c r="Q29" s="3"/>
      <c r="R29" s="3"/>
    </row>
    <row r="30" customFormat="false" ht="12.75" hidden="false" customHeight="false" outlineLevel="0" collapsed="false">
      <c r="A30" s="3"/>
      <c r="B30" s="3" t="n">
        <v>1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2.75" hidden="false" customHeight="false" outlineLevel="0" collapsed="false">
      <c r="A32" s="3" t="n">
        <v>7698</v>
      </c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2.75" hidden="false" customHeight="false" outlineLevel="0" collapsed="false">
      <c r="A34" s="3" t="n">
        <v>7841</v>
      </c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2.75" hidden="false" customHeight="false" outlineLevel="0" collapsed="false">
      <c r="A36" s="3" t="n">
        <v>9691</v>
      </c>
      <c r="B36" s="3" t="n">
        <v>25</v>
      </c>
      <c r="C36" s="3" t="s">
        <v>136</v>
      </c>
      <c r="D36" s="3" t="n">
        <v>2142</v>
      </c>
      <c r="E36" s="3" t="n">
        <v>3.89</v>
      </c>
      <c r="F36" s="3"/>
      <c r="G36" s="3" t="n">
        <v>3.5</v>
      </c>
      <c r="H36" s="3"/>
      <c r="I36" s="3" t="n">
        <v>12.91</v>
      </c>
      <c r="J36" s="3" t="n">
        <v>9.02</v>
      </c>
      <c r="K36" s="3" t="n">
        <v>822</v>
      </c>
      <c r="L36" s="3" t="n">
        <v>203</v>
      </c>
      <c r="M36" s="3" t="n">
        <v>-0.525</v>
      </c>
      <c r="N36" s="3" t="s">
        <v>29</v>
      </c>
      <c r="O36" s="6" t="n">
        <v>2.9</v>
      </c>
      <c r="P36" s="3" t="s">
        <v>30</v>
      </c>
      <c r="Q36" s="3" t="s">
        <v>30</v>
      </c>
      <c r="R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2.75" hidden="false" customHeight="false" outlineLevel="0" collapsed="false">
      <c r="A38" s="3"/>
      <c r="B38" s="3" t="n">
        <v>27</v>
      </c>
      <c r="C38" s="3" t="s">
        <v>137</v>
      </c>
      <c r="D38" s="3" t="n">
        <v>2696</v>
      </c>
      <c r="E38" s="5" t="n">
        <v>3.92</v>
      </c>
      <c r="F38" s="5"/>
      <c r="G38" s="5" t="n">
        <v>3.49</v>
      </c>
      <c r="H38" s="3"/>
      <c r="I38" s="3" t="n">
        <v>12.92</v>
      </c>
      <c r="J38" s="5" t="n">
        <v>9</v>
      </c>
      <c r="K38" s="3" t="n">
        <v>703</v>
      </c>
      <c r="L38" s="3" t="n">
        <v>28</v>
      </c>
      <c r="M38" s="7" t="n">
        <v>-0.521</v>
      </c>
      <c r="N38" s="3"/>
      <c r="O38" s="6" t="n">
        <v>3.7</v>
      </c>
      <c r="P38" s="3"/>
      <c r="Q38" s="3"/>
      <c r="R38" s="3"/>
    </row>
    <row r="39" customFormat="false" ht="12.75" hidden="false" customHeight="false" outlineLevel="0" collapsed="false">
      <c r="A39" s="3" t="n">
        <v>8133</v>
      </c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2.75" hidden="false" customHeight="false" outlineLevel="0" collapsed="false">
      <c r="A41" s="3" t="n">
        <v>8275</v>
      </c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2933.85714285714</v>
      </c>
      <c r="E43" s="11" t="n">
        <f aca="false">AVERAGE(E12:E42)</f>
        <v>3.85142857142857</v>
      </c>
      <c r="F43" s="11"/>
      <c r="G43" s="11" t="n">
        <f aca="false">AVERAGE(G12:G42)</f>
        <v>3.39857142857143</v>
      </c>
      <c r="H43" s="11"/>
      <c r="I43" s="11" t="n">
        <f aca="false">AVERAGE(I12:I42)</f>
        <v>12.8014285714286</v>
      </c>
      <c r="J43" s="11" t="n">
        <f aca="false">AVERAGE(J12:J42)</f>
        <v>8.95142857142857</v>
      </c>
      <c r="K43" s="10" t="n">
        <f aca="false">AVERAGE(K12:K42)</f>
        <v>663.857142857143</v>
      </c>
      <c r="L43" s="10" t="n">
        <f aca="false">AVERAGE(L12:L42)</f>
        <v>63.2857142857143</v>
      </c>
      <c r="M43" s="12" t="n">
        <f aca="false">AVERAGE(M12:M42)</f>
        <v>-0.521857142857143</v>
      </c>
      <c r="N43" s="10"/>
      <c r="O43" s="13" t="n">
        <f aca="false">AVERAGE(O12:O42)</f>
        <v>4.11428571428572</v>
      </c>
      <c r="P43" s="10"/>
      <c r="Q43" s="9"/>
      <c r="R43" s="9"/>
    </row>
  </sheetData>
  <mergeCells count="1"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10.6953125" defaultRowHeight="12.75" zeroHeight="false" outlineLevelRow="0" outlineLevelCol="0"/>
  <cols>
    <col collapsed="false" customWidth="false" hidden="false" outlineLevel="0" max="257" min="1" style="1" width="10.7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 t="s">
        <v>138</v>
      </c>
      <c r="C3" s="0"/>
      <c r="D3" s="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16" t="s">
        <v>13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"/>
      <c r="Q4" s="2"/>
      <c r="R4" s="2"/>
      <c r="S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3.85" hidden="false" customHeight="true" outlineLevel="0" collapsed="false">
      <c r="A8" s="3" t="s">
        <v>7</v>
      </c>
      <c r="B8" s="4" t="s">
        <v>140</v>
      </c>
      <c r="C8" s="4" t="s">
        <v>141</v>
      </c>
      <c r="D8" s="3" t="s">
        <v>10</v>
      </c>
      <c r="E8" s="8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42</v>
      </c>
      <c r="L8" s="17" t="s">
        <v>143</v>
      </c>
      <c r="M8" s="4" t="s">
        <v>144</v>
      </c>
      <c r="N8" s="3" t="s">
        <v>17</v>
      </c>
      <c r="O8" s="3" t="s">
        <v>18</v>
      </c>
      <c r="P8" s="3" t="s">
        <v>19</v>
      </c>
      <c r="Q8" s="4" t="s">
        <v>145</v>
      </c>
      <c r="R8" s="4" t="s">
        <v>146</v>
      </c>
      <c r="S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 t="s">
        <v>147</v>
      </c>
      <c r="L9" s="18" t="s">
        <v>147</v>
      </c>
      <c r="M9" s="3" t="s">
        <v>148</v>
      </c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8"/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18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18"/>
      <c r="M12" s="3"/>
      <c r="N12" s="3"/>
      <c r="O12" s="3"/>
      <c r="P12" s="6"/>
      <c r="Q12" s="3"/>
      <c r="R12" s="3"/>
      <c r="S12" s="3"/>
    </row>
    <row r="13" customFormat="false" ht="12.75" hidden="false" customHeight="false" outlineLevel="0" collapsed="false">
      <c r="A13" s="3" t="n">
        <v>10082</v>
      </c>
      <c r="B13" s="3" t="n">
        <v>2</v>
      </c>
      <c r="C13" s="3" t="s">
        <v>149</v>
      </c>
      <c r="D13" s="3" t="n">
        <v>2566</v>
      </c>
      <c r="E13" s="5" t="n">
        <v>3.9</v>
      </c>
      <c r="F13" s="3"/>
      <c r="G13" s="3" t="n">
        <v>3.51</v>
      </c>
      <c r="H13" s="3"/>
      <c r="I13" s="5" t="n">
        <v>12.9</v>
      </c>
      <c r="J13" s="3" t="n">
        <v>9</v>
      </c>
      <c r="K13" s="3" t="n">
        <v>569</v>
      </c>
      <c r="L13" s="18"/>
      <c r="M13" s="3" t="n">
        <v>197</v>
      </c>
      <c r="N13" s="3" t="n">
        <v>-0.525</v>
      </c>
      <c r="O13" s="3" t="s">
        <v>29</v>
      </c>
      <c r="P13" s="6" t="n">
        <v>3.2</v>
      </c>
      <c r="Q13" s="3" t="s">
        <v>30</v>
      </c>
      <c r="R13" s="3" t="s">
        <v>30</v>
      </c>
      <c r="S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18"/>
      <c r="M14" s="3"/>
      <c r="N14" s="7"/>
      <c r="O14" s="3"/>
      <c r="P14" s="6"/>
      <c r="Q14" s="3"/>
      <c r="R14" s="3"/>
      <c r="S14" s="3"/>
    </row>
    <row r="15" customFormat="false" ht="12.75" hidden="false" customHeight="false" outlineLevel="0" collapsed="false">
      <c r="A15" s="3" t="n">
        <v>10207</v>
      </c>
      <c r="B15" s="3" t="n">
        <v>4</v>
      </c>
      <c r="C15" s="3" t="s">
        <v>150</v>
      </c>
      <c r="D15" s="3" t="n">
        <v>2566</v>
      </c>
      <c r="E15" s="3" t="n">
        <v>3.91</v>
      </c>
      <c r="F15" s="3"/>
      <c r="G15" s="5" t="n">
        <v>3.36</v>
      </c>
      <c r="H15" s="3"/>
      <c r="I15" s="3" t="n">
        <v>12.72</v>
      </c>
      <c r="J15" s="3" t="n">
        <v>8.81</v>
      </c>
      <c r="K15" s="3" t="n">
        <v>590</v>
      </c>
      <c r="L15" s="18"/>
      <c r="M15" s="3" t="n">
        <v>163</v>
      </c>
      <c r="N15" s="3" t="n">
        <v>-0.521</v>
      </c>
      <c r="O15" s="3" t="s">
        <v>29</v>
      </c>
      <c r="P15" s="6" t="n">
        <v>3.2</v>
      </c>
      <c r="Q15" s="3" t="s">
        <v>30</v>
      </c>
      <c r="R15" s="3" t="s">
        <v>30</v>
      </c>
      <c r="S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18"/>
      <c r="M16" s="3"/>
      <c r="N16" s="3"/>
      <c r="O16" s="3"/>
      <c r="P16" s="6"/>
      <c r="Q16" s="3"/>
      <c r="R16" s="3"/>
      <c r="S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18"/>
      <c r="M17" s="3"/>
      <c r="N17" s="3"/>
      <c r="O17" s="3"/>
      <c r="P17" s="6"/>
      <c r="Q17" s="3"/>
      <c r="R17" s="3"/>
      <c r="S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18"/>
      <c r="M18" s="3"/>
      <c r="N18" s="3"/>
      <c r="O18" s="3"/>
      <c r="P18" s="6"/>
      <c r="Q18" s="3"/>
      <c r="R18" s="3"/>
      <c r="S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18"/>
      <c r="M19" s="3"/>
      <c r="N19" s="3"/>
      <c r="O19" s="3"/>
      <c r="P19" s="6"/>
      <c r="Q19" s="3"/>
      <c r="R19" s="3"/>
      <c r="S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18"/>
      <c r="M20" s="3"/>
      <c r="N20" s="3"/>
      <c r="O20" s="3"/>
      <c r="P20" s="6"/>
      <c r="Q20" s="3"/>
      <c r="R20" s="3"/>
      <c r="S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18"/>
      <c r="M21" s="3"/>
      <c r="N21" s="7"/>
      <c r="O21" s="3"/>
      <c r="P21" s="6"/>
      <c r="Q21" s="3"/>
      <c r="R21" s="3"/>
      <c r="S21" s="3"/>
    </row>
    <row r="22" customFormat="false" ht="12.75" hidden="false" customHeight="false" outlineLevel="0" collapsed="false">
      <c r="A22" s="3" t="n">
        <v>10474</v>
      </c>
      <c r="B22" s="3" t="n">
        <v>11</v>
      </c>
      <c r="C22" s="3" t="s">
        <v>151</v>
      </c>
      <c r="D22" s="3" t="n">
        <v>2581</v>
      </c>
      <c r="E22" s="5" t="n">
        <v>3.93</v>
      </c>
      <c r="F22" s="3"/>
      <c r="G22" s="5" t="n">
        <v>3.42</v>
      </c>
      <c r="H22" s="3"/>
      <c r="I22" s="3" t="n">
        <v>12.87</v>
      </c>
      <c r="J22" s="3" t="n">
        <v>8.94</v>
      </c>
      <c r="K22" s="3" t="n">
        <v>506</v>
      </c>
      <c r="L22" s="18"/>
      <c r="M22" s="3" t="n">
        <v>33</v>
      </c>
      <c r="N22" s="3" t="n">
        <v>-0.522</v>
      </c>
      <c r="O22" s="3" t="s">
        <v>29</v>
      </c>
      <c r="P22" s="6" t="n">
        <v>3.5</v>
      </c>
      <c r="Q22" s="3" t="s">
        <v>30</v>
      </c>
      <c r="R22" s="3" t="s">
        <v>30</v>
      </c>
      <c r="S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3"/>
      <c r="G23" s="3"/>
      <c r="I23" s="3"/>
      <c r="J23" s="5"/>
      <c r="K23" s="3"/>
      <c r="L23" s="18"/>
      <c r="M23" s="3"/>
      <c r="N23" s="3"/>
      <c r="O23" s="3"/>
      <c r="P23" s="6"/>
      <c r="Q23" s="3"/>
      <c r="R23" s="3"/>
      <c r="S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18"/>
      <c r="M24" s="3"/>
      <c r="N24" s="3"/>
      <c r="O24" s="3"/>
      <c r="P24" s="6"/>
      <c r="Q24" s="3"/>
      <c r="R24" s="3"/>
      <c r="S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18"/>
      <c r="M25" s="3"/>
      <c r="N25" s="3"/>
      <c r="O25" s="3"/>
      <c r="P25" s="6"/>
      <c r="Q25" s="3"/>
      <c r="R25" s="3"/>
      <c r="S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18"/>
      <c r="M26" s="3"/>
      <c r="N26" s="7"/>
      <c r="O26" s="3"/>
      <c r="P26" s="6"/>
      <c r="Q26" s="3"/>
      <c r="R26" s="3"/>
      <c r="S26" s="3"/>
    </row>
    <row r="27" customFormat="false" ht="12.75" hidden="false" customHeight="false" outlineLevel="0" collapsed="false">
      <c r="A27" s="3" t="n">
        <v>10705</v>
      </c>
      <c r="B27" s="3" t="n">
        <v>16</v>
      </c>
      <c r="C27" s="3" t="s">
        <v>152</v>
      </c>
      <c r="D27" s="3" t="n">
        <v>2786</v>
      </c>
      <c r="E27" s="5" t="n">
        <v>3.89</v>
      </c>
      <c r="F27" s="3"/>
      <c r="G27" s="3" t="n">
        <v>3.34</v>
      </c>
      <c r="H27" s="3"/>
      <c r="I27" s="3" t="n">
        <v>12.67</v>
      </c>
      <c r="J27" s="3" t="n">
        <v>8.78</v>
      </c>
      <c r="K27" s="3" t="n">
        <v>716</v>
      </c>
      <c r="L27" s="18"/>
      <c r="M27" s="3" t="n">
        <v>16</v>
      </c>
      <c r="N27" s="3" t="n">
        <v>-0.522</v>
      </c>
      <c r="O27" s="3" t="s">
        <v>29</v>
      </c>
      <c r="P27" s="6" t="n">
        <v>3.2</v>
      </c>
      <c r="Q27" s="3" t="s">
        <v>30</v>
      </c>
      <c r="R27" s="3" t="s">
        <v>30</v>
      </c>
      <c r="S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18"/>
      <c r="M28" s="3"/>
      <c r="N28" s="3"/>
      <c r="O28" s="3"/>
      <c r="P28" s="6"/>
      <c r="Q28" s="3"/>
      <c r="R28" s="3"/>
      <c r="S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3"/>
      <c r="F29" s="3"/>
      <c r="G29" s="3"/>
      <c r="H29" s="3"/>
      <c r="I29" s="3"/>
      <c r="J29" s="3"/>
      <c r="K29" s="3"/>
      <c r="L29" s="18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 t="n">
        <v>19</v>
      </c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5"/>
      <c r="N30" s="15"/>
      <c r="O30" s="15"/>
      <c r="P30" s="15"/>
      <c r="Q30" s="15"/>
      <c r="R30" s="15"/>
      <c r="S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18"/>
      <c r="M31" s="3"/>
      <c r="N31" s="3"/>
      <c r="O31" s="3"/>
      <c r="P31" s="6"/>
      <c r="Q31" s="3"/>
      <c r="R31" s="3"/>
      <c r="S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18"/>
      <c r="M32" s="3"/>
      <c r="N32" s="3"/>
      <c r="O32" s="3"/>
      <c r="P32" s="6"/>
      <c r="Q32" s="3"/>
      <c r="R32" s="3"/>
      <c r="S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18"/>
      <c r="M33" s="3"/>
      <c r="N33" s="3"/>
      <c r="O33" s="3"/>
      <c r="P33" s="6"/>
      <c r="Q33" s="3"/>
      <c r="R33" s="3"/>
      <c r="S33" s="3"/>
    </row>
    <row r="34" customFormat="false" ht="12.75" hidden="false" customHeight="false" outlineLevel="0" collapsed="false">
      <c r="A34" s="3" t="n">
        <v>11016</v>
      </c>
      <c r="B34" s="3" t="n">
        <v>23</v>
      </c>
      <c r="C34" s="3" t="s">
        <v>153</v>
      </c>
      <c r="D34" s="3" t="n">
        <v>3128</v>
      </c>
      <c r="E34" s="3" t="n">
        <v>3.86</v>
      </c>
      <c r="F34" s="3"/>
      <c r="G34" s="5" t="n">
        <v>3.38</v>
      </c>
      <c r="H34" s="3"/>
      <c r="I34" s="3" t="n">
        <v>12.68</v>
      </c>
      <c r="J34" s="3" t="n">
        <v>8.82</v>
      </c>
      <c r="K34" s="3" t="n">
        <v>462</v>
      </c>
      <c r="L34" s="18" t="n">
        <v>516</v>
      </c>
      <c r="M34" s="3" t="n">
        <v>69</v>
      </c>
      <c r="N34" s="3" t="n">
        <v>-0.521</v>
      </c>
      <c r="O34" s="3" t="s">
        <v>29</v>
      </c>
      <c r="P34" s="6" t="n">
        <v>2.9</v>
      </c>
      <c r="Q34" s="3" t="s">
        <v>30</v>
      </c>
      <c r="R34" s="3" t="s">
        <v>30</v>
      </c>
      <c r="S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18"/>
      <c r="M35" s="3"/>
      <c r="N35" s="3"/>
      <c r="O35" s="3"/>
      <c r="P35" s="6"/>
      <c r="Q35" s="3"/>
      <c r="R35" s="3"/>
      <c r="S35" s="3"/>
    </row>
    <row r="36" customFormat="false" ht="12.75" hidden="false" customHeight="false" outlineLevel="0" collapsed="false">
      <c r="A36" s="3" t="n">
        <v>11137</v>
      </c>
      <c r="B36" s="3" t="n">
        <v>25</v>
      </c>
      <c r="C36" s="3" t="s">
        <v>154</v>
      </c>
      <c r="D36" s="3" t="n">
        <v>2627</v>
      </c>
      <c r="E36" s="3" t="n">
        <v>3.99</v>
      </c>
      <c r="F36" s="3"/>
      <c r="G36" s="3" t="n">
        <v>3.62</v>
      </c>
      <c r="H36" s="3"/>
      <c r="I36" s="3" t="n">
        <v>13.09</v>
      </c>
      <c r="J36" s="3" t="n">
        <v>9.1</v>
      </c>
      <c r="K36" s="3" t="n">
        <v>769</v>
      </c>
      <c r="L36" s="18" t="n">
        <v>845</v>
      </c>
      <c r="M36" s="3" t="n">
        <v>59</v>
      </c>
      <c r="N36" s="3" t="n">
        <v>-0.525</v>
      </c>
      <c r="O36" s="3" t="s">
        <v>29</v>
      </c>
      <c r="P36" s="6" t="n">
        <v>3.5</v>
      </c>
      <c r="Q36" s="3" t="s">
        <v>30</v>
      </c>
      <c r="R36" s="3" t="s">
        <v>30</v>
      </c>
      <c r="S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18"/>
      <c r="M37" s="3"/>
      <c r="N37" s="3"/>
      <c r="O37" s="3"/>
      <c r="P37" s="6"/>
      <c r="Q37" s="3"/>
      <c r="R37" s="3"/>
      <c r="S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18"/>
      <c r="M38" s="3"/>
      <c r="N38" s="7"/>
      <c r="O38" s="3"/>
      <c r="P38" s="6"/>
      <c r="Q38" s="3"/>
      <c r="R38" s="3"/>
      <c r="S38" s="3"/>
    </row>
    <row r="39" customFormat="false" ht="12.7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18"/>
      <c r="M39" s="3"/>
      <c r="N39" s="3"/>
      <c r="O39" s="3"/>
      <c r="P39" s="6"/>
      <c r="Q39" s="3"/>
      <c r="R39" s="3"/>
      <c r="S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18"/>
      <c r="M40" s="3"/>
      <c r="N40" s="3"/>
      <c r="O40" s="3"/>
      <c r="P40" s="6"/>
      <c r="Q40" s="3"/>
      <c r="R40" s="3"/>
      <c r="S40" s="3"/>
    </row>
    <row r="41" customFormat="false" ht="12.75" hidden="false" customHeight="false" outlineLevel="0" collapsed="false">
      <c r="A41" s="3" t="n">
        <v>11424</v>
      </c>
      <c r="B41" s="3" t="n">
        <v>30</v>
      </c>
      <c r="C41" s="3" t="s">
        <v>155</v>
      </c>
      <c r="D41" s="3" t="n">
        <v>3576</v>
      </c>
      <c r="E41" s="3" t="n">
        <v>3.83</v>
      </c>
      <c r="F41" s="3"/>
      <c r="G41" s="3" t="n">
        <v>3.38</v>
      </c>
      <c r="H41" s="3"/>
      <c r="I41" s="3" t="n">
        <v>12.65</v>
      </c>
      <c r="J41" s="3" t="n">
        <v>8.82</v>
      </c>
      <c r="K41" s="3" t="n">
        <v>394</v>
      </c>
      <c r="L41" s="18"/>
      <c r="M41" s="3" t="n">
        <v>21</v>
      </c>
      <c r="N41" s="3" t="n">
        <v>-0.52</v>
      </c>
      <c r="O41" s="3" t="s">
        <v>29</v>
      </c>
      <c r="P41" s="3" t="n">
        <v>7</v>
      </c>
      <c r="Q41" s="3" t="s">
        <v>30</v>
      </c>
      <c r="R41" s="3" t="s">
        <v>30</v>
      </c>
      <c r="S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18"/>
      <c r="M42" s="3"/>
      <c r="N42" s="3"/>
      <c r="O42" s="3"/>
      <c r="P42" s="6"/>
      <c r="Q42" s="3"/>
      <c r="R42" s="3"/>
      <c r="S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2832.85714285714</v>
      </c>
      <c r="E43" s="11" t="n">
        <f aca="false">AVERAGE(E12:E42)</f>
        <v>3.90142857142857</v>
      </c>
      <c r="F43" s="11"/>
      <c r="G43" s="11" t="n">
        <f aca="false">AVERAGE(G12:G42)</f>
        <v>3.43</v>
      </c>
      <c r="H43" s="11"/>
      <c r="I43" s="11" t="n">
        <f aca="false">AVERAGE(I12:I42)</f>
        <v>12.7971428571429</v>
      </c>
      <c r="J43" s="11" t="n">
        <f aca="false">AVERAGE(J12:J42)</f>
        <v>8.89571428571429</v>
      </c>
      <c r="K43" s="10" t="n">
        <f aca="false">AVERAGE(K12:K42)</f>
        <v>572.285714285714</v>
      </c>
      <c r="L43" s="20" t="n">
        <f aca="false">AVERAGE(L12:L42)</f>
        <v>680.5</v>
      </c>
      <c r="M43" s="10" t="n">
        <f aca="false">AVERAGE(M12:M42)</f>
        <v>79.7142857142857</v>
      </c>
      <c r="N43" s="12" t="n">
        <f aca="false">AVERAGE(N12:N42)</f>
        <v>-0.522285714285714</v>
      </c>
      <c r="O43" s="10"/>
      <c r="P43" s="13" t="n">
        <f aca="false">AVERAGE(P12:P42)</f>
        <v>3.78571428571429</v>
      </c>
      <c r="Q43" s="10"/>
      <c r="R43" s="9"/>
      <c r="S43" s="9"/>
    </row>
  </sheetData>
  <mergeCells count="1"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O40" activeCellId="0" sqref="O40"/>
    </sheetView>
  </sheetViews>
  <sheetFormatPr defaultColWidth="10.6953125" defaultRowHeight="12.75" zeroHeight="false" outlineLevelRow="0" outlineLevelCol="0"/>
  <cols>
    <col collapsed="false" customWidth="false" hidden="false" outlineLevel="0" max="257" min="1" style="1" width="10.7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 t="s">
        <v>138</v>
      </c>
      <c r="C3" s="0"/>
      <c r="D3" s="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16" t="s">
        <v>15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"/>
      <c r="Q4" s="2"/>
      <c r="R4" s="2"/>
      <c r="S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3.85" hidden="false" customHeight="true" outlineLevel="0" collapsed="false">
      <c r="A8" s="3" t="s">
        <v>7</v>
      </c>
      <c r="B8" s="4" t="s">
        <v>140</v>
      </c>
      <c r="C8" s="4" t="s">
        <v>141</v>
      </c>
      <c r="D8" s="3" t="s">
        <v>10</v>
      </c>
      <c r="E8" s="8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42</v>
      </c>
      <c r="L8" s="17" t="s">
        <v>143</v>
      </c>
      <c r="M8" s="4" t="s">
        <v>144</v>
      </c>
      <c r="N8" s="3" t="s">
        <v>17</v>
      </c>
      <c r="O8" s="3" t="s">
        <v>18</v>
      </c>
      <c r="P8" s="3" t="s">
        <v>19</v>
      </c>
      <c r="Q8" s="4" t="s">
        <v>145</v>
      </c>
      <c r="R8" s="4" t="s">
        <v>146</v>
      </c>
      <c r="S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 t="s">
        <v>147</v>
      </c>
      <c r="L9" s="18" t="s">
        <v>147</v>
      </c>
      <c r="M9" s="3" t="s">
        <v>148</v>
      </c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8"/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18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 t="n">
        <v>11542</v>
      </c>
      <c r="B12" s="3" t="n">
        <v>1</v>
      </c>
      <c r="C12" s="3" t="s">
        <v>157</v>
      </c>
      <c r="D12" s="3" t="n">
        <v>3136</v>
      </c>
      <c r="E12" s="5" t="n">
        <v>3.8</v>
      </c>
      <c r="F12" s="3"/>
      <c r="G12" s="3" t="n">
        <v>3.44</v>
      </c>
      <c r="H12" s="3"/>
      <c r="I12" s="3" t="n">
        <v>12.64</v>
      </c>
      <c r="J12" s="3" t="n">
        <v>8.84</v>
      </c>
      <c r="K12" s="3" t="n">
        <v>1047</v>
      </c>
      <c r="L12" s="18"/>
      <c r="M12" s="3" t="n">
        <v>512</v>
      </c>
      <c r="N12" s="3" t="n">
        <v>0.522</v>
      </c>
      <c r="O12" s="3" t="s">
        <v>29</v>
      </c>
      <c r="P12" s="6" t="n">
        <v>2.5</v>
      </c>
      <c r="Q12" s="3" t="s">
        <v>30</v>
      </c>
      <c r="R12" s="3" t="s">
        <v>30</v>
      </c>
      <c r="S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18"/>
      <c r="M13" s="3"/>
      <c r="N13" s="3"/>
      <c r="O13" s="3"/>
      <c r="P13" s="6"/>
      <c r="Q13" s="3"/>
      <c r="R13" s="3"/>
      <c r="S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18"/>
      <c r="M14" s="3"/>
      <c r="N14" s="7"/>
      <c r="O14" s="3"/>
      <c r="P14" s="6"/>
      <c r="Q14" s="3"/>
      <c r="R14" s="3"/>
      <c r="S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18"/>
      <c r="M15" s="3"/>
      <c r="N15" s="3"/>
      <c r="O15" s="3"/>
      <c r="P15" s="6"/>
      <c r="Q15" s="3"/>
      <c r="R15" s="3"/>
      <c r="S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18"/>
      <c r="M16" s="3"/>
      <c r="N16" s="3"/>
      <c r="O16" s="3"/>
      <c r="P16" s="6"/>
      <c r="Q16" s="3"/>
      <c r="R16" s="3"/>
      <c r="S16" s="3"/>
    </row>
    <row r="17" customFormat="false" ht="12.75" hidden="false" customHeight="false" outlineLevel="0" collapsed="false">
      <c r="A17" s="3" t="n">
        <v>11782</v>
      </c>
      <c r="B17" s="3" t="n">
        <v>6</v>
      </c>
      <c r="C17" s="3" t="s">
        <v>158</v>
      </c>
      <c r="D17" s="3" t="n">
        <v>3163</v>
      </c>
      <c r="E17" s="3" t="n">
        <v>3.59</v>
      </c>
      <c r="F17" s="3"/>
      <c r="G17" s="3" t="n">
        <v>3.45</v>
      </c>
      <c r="H17" s="3"/>
      <c r="I17" s="3" t="n">
        <v>12.69</v>
      </c>
      <c r="J17" s="3" t="n">
        <v>9.1</v>
      </c>
      <c r="K17" s="3" t="n">
        <v>434</v>
      </c>
      <c r="L17" s="18" t="n">
        <v>642</v>
      </c>
      <c r="M17" s="3" t="n">
        <v>54</v>
      </c>
      <c r="N17" s="3" t="n">
        <v>-0.523</v>
      </c>
      <c r="O17" s="3" t="s">
        <v>29</v>
      </c>
      <c r="P17" s="6" t="n">
        <v>4.8</v>
      </c>
      <c r="Q17" s="3" t="s">
        <v>30</v>
      </c>
      <c r="R17" s="3" t="s">
        <v>30</v>
      </c>
      <c r="S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18"/>
      <c r="M18" s="3"/>
      <c r="N18" s="3"/>
      <c r="O18" s="3"/>
      <c r="P18" s="6"/>
      <c r="Q18" s="3"/>
      <c r="R18" s="3"/>
      <c r="S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18"/>
      <c r="M19" s="3"/>
      <c r="N19" s="3"/>
      <c r="O19" s="3"/>
      <c r="P19" s="6"/>
      <c r="Q19" s="3"/>
      <c r="R19" s="3"/>
      <c r="S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18"/>
      <c r="M20" s="3"/>
      <c r="N20" s="3"/>
      <c r="O20" s="3"/>
      <c r="P20" s="6"/>
      <c r="Q20" s="3"/>
      <c r="R20" s="3"/>
      <c r="S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18"/>
      <c r="M21" s="3"/>
      <c r="N21" s="7"/>
      <c r="O21" s="3"/>
      <c r="P21" s="6"/>
      <c r="Q21" s="3"/>
      <c r="R21" s="3"/>
      <c r="S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18"/>
      <c r="M22" s="3"/>
      <c r="N22" s="3"/>
      <c r="O22" s="3"/>
      <c r="P22" s="6"/>
      <c r="Q22" s="3"/>
      <c r="R22" s="3"/>
      <c r="S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3"/>
      <c r="G23" s="3"/>
      <c r="I23" s="3"/>
      <c r="J23" s="5"/>
      <c r="K23" s="3"/>
      <c r="L23" s="18"/>
      <c r="M23" s="3"/>
      <c r="N23" s="3"/>
      <c r="O23" s="3"/>
      <c r="P23" s="6"/>
      <c r="Q23" s="3"/>
      <c r="R23" s="3"/>
      <c r="S23" s="3"/>
    </row>
    <row r="24" customFormat="false" ht="12.75" hidden="false" customHeight="false" outlineLevel="0" collapsed="false">
      <c r="A24" s="3" t="n">
        <v>12159</v>
      </c>
      <c r="B24" s="3" t="n">
        <v>13</v>
      </c>
      <c r="C24" s="3" t="s">
        <v>159</v>
      </c>
      <c r="D24" s="3" t="n">
        <v>3220</v>
      </c>
      <c r="E24" s="5" t="n">
        <v>3.14</v>
      </c>
      <c r="F24" s="3"/>
      <c r="G24" s="3" t="n">
        <v>3.49</v>
      </c>
      <c r="H24" s="3"/>
      <c r="I24" s="3" t="n">
        <v>12.34</v>
      </c>
      <c r="J24" s="3" t="n">
        <v>9.2</v>
      </c>
      <c r="K24" s="3" t="n">
        <v>456</v>
      </c>
      <c r="L24" s="18" t="n">
        <v>621</v>
      </c>
      <c r="M24" s="3" t="n">
        <v>57</v>
      </c>
      <c r="N24" s="3" t="n">
        <v>-0.523</v>
      </c>
      <c r="O24" s="3" t="s">
        <v>29</v>
      </c>
      <c r="P24" s="6" t="n">
        <v>5.8</v>
      </c>
      <c r="Q24" s="3" t="s">
        <v>30</v>
      </c>
      <c r="R24" s="3" t="s">
        <v>30</v>
      </c>
      <c r="S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18"/>
      <c r="M25" s="3"/>
      <c r="N25" s="3"/>
      <c r="O25" s="3"/>
      <c r="P25" s="6"/>
      <c r="Q25" s="3"/>
      <c r="R25" s="3"/>
      <c r="S25" s="3"/>
    </row>
    <row r="26" customFormat="false" ht="12.75" hidden="false" customHeight="false" outlineLevel="0" collapsed="false">
      <c r="A26" s="3" t="n">
        <v>12293</v>
      </c>
      <c r="B26" s="3" t="n">
        <v>15</v>
      </c>
      <c r="C26" s="3" t="s">
        <v>160</v>
      </c>
      <c r="D26" s="3" t="n">
        <v>2646</v>
      </c>
      <c r="E26" s="3" t="n">
        <v>3.08</v>
      </c>
      <c r="F26" s="3"/>
      <c r="G26" s="3" t="n">
        <v>3.4</v>
      </c>
      <c r="H26" s="3"/>
      <c r="I26" s="5" t="n">
        <v>12.17</v>
      </c>
      <c r="J26" s="5" t="n">
        <v>9.09</v>
      </c>
      <c r="K26" s="3" t="n">
        <v>414</v>
      </c>
      <c r="L26" s="18" t="n">
        <v>550</v>
      </c>
      <c r="M26" s="3" t="n">
        <v>50</v>
      </c>
      <c r="N26" s="7" t="n">
        <v>-0.523</v>
      </c>
      <c r="O26" s="3" t="s">
        <v>29</v>
      </c>
      <c r="P26" s="6" t="n">
        <v>2.9</v>
      </c>
      <c r="Q26" s="3" t="s">
        <v>30</v>
      </c>
      <c r="R26" s="3" t="s">
        <v>30</v>
      </c>
      <c r="S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18"/>
      <c r="M27" s="3"/>
      <c r="N27" s="3"/>
      <c r="O27" s="3"/>
      <c r="P27" s="6"/>
      <c r="Q27" s="3"/>
      <c r="R27" s="3"/>
      <c r="S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18"/>
      <c r="M28" s="3"/>
      <c r="N28" s="3"/>
      <c r="O28" s="3"/>
      <c r="P28" s="6"/>
      <c r="Q28" s="3"/>
      <c r="R28" s="3"/>
      <c r="S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3"/>
      <c r="F29" s="3"/>
      <c r="G29" s="3"/>
      <c r="H29" s="3"/>
      <c r="I29" s="3"/>
      <c r="J29" s="3"/>
      <c r="K29" s="3"/>
      <c r="L29" s="18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 t="n">
        <v>19</v>
      </c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5"/>
      <c r="N30" s="15"/>
      <c r="O30" s="15"/>
      <c r="P30" s="15"/>
      <c r="Q30" s="15"/>
      <c r="R30" s="15"/>
      <c r="S30" s="3"/>
    </row>
    <row r="31" customFormat="false" ht="12.75" hidden="false" customHeight="false" outlineLevel="0" collapsed="false">
      <c r="A31" s="3" t="n">
        <v>12557</v>
      </c>
      <c r="B31" s="3" t="n">
        <v>20</v>
      </c>
      <c r="C31" s="3" t="s">
        <v>161</v>
      </c>
      <c r="D31" s="3" t="n">
        <v>2597</v>
      </c>
      <c r="E31" s="3" t="n">
        <v>3.47</v>
      </c>
      <c r="F31" s="3"/>
      <c r="G31" s="3" t="n">
        <v>3.55</v>
      </c>
      <c r="H31" s="3"/>
      <c r="I31" s="3" t="n">
        <v>12.63</v>
      </c>
      <c r="J31" s="3" t="n">
        <v>9.16</v>
      </c>
      <c r="K31" s="3" t="n">
        <v>528</v>
      </c>
      <c r="L31" s="18" t="n">
        <v>758</v>
      </c>
      <c r="M31" s="3" t="n">
        <v>52</v>
      </c>
      <c r="N31" s="3" t="n">
        <v>-0.523</v>
      </c>
      <c r="O31" s="3" t="s">
        <v>29</v>
      </c>
      <c r="P31" s="6" t="n">
        <v>2.9</v>
      </c>
      <c r="Q31" s="3" t="s">
        <v>30</v>
      </c>
      <c r="R31" s="3" t="s">
        <v>30</v>
      </c>
      <c r="S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18"/>
      <c r="M32" s="3"/>
      <c r="N32" s="3"/>
      <c r="O32" s="3"/>
      <c r="P32" s="6"/>
      <c r="Q32" s="3"/>
      <c r="R32" s="3"/>
      <c r="S32" s="3"/>
    </row>
    <row r="33" customFormat="false" ht="12.75" hidden="false" customHeight="false" outlineLevel="0" collapsed="false">
      <c r="A33" s="3" t="n">
        <v>12678</v>
      </c>
      <c r="B33" s="3" t="n">
        <v>22</v>
      </c>
      <c r="C33" s="3" t="s">
        <v>162</v>
      </c>
      <c r="D33" s="3" t="n">
        <v>2700</v>
      </c>
      <c r="E33" s="3" t="n">
        <v>3.86</v>
      </c>
      <c r="F33" s="3"/>
      <c r="G33" s="3" t="n">
        <v>3.52</v>
      </c>
      <c r="H33" s="3"/>
      <c r="I33" s="3" t="n">
        <v>12.76</v>
      </c>
      <c r="J33" s="3" t="n">
        <v>8.9</v>
      </c>
      <c r="K33" s="3" t="n">
        <v>556</v>
      </c>
      <c r="L33" s="18" t="n">
        <v>929</v>
      </c>
      <c r="M33" s="3" t="n">
        <v>16</v>
      </c>
      <c r="N33" s="3" t="n">
        <v>-0.524</v>
      </c>
      <c r="O33" s="3" t="s">
        <v>29</v>
      </c>
      <c r="P33" s="6" t="n">
        <v>2.7</v>
      </c>
      <c r="Q33" s="3" t="s">
        <v>30</v>
      </c>
      <c r="R33" s="3" t="s">
        <v>30</v>
      </c>
      <c r="S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18"/>
      <c r="M34" s="3"/>
      <c r="N34" s="3"/>
      <c r="O34" s="3"/>
      <c r="P34" s="6"/>
      <c r="Q34" s="3"/>
      <c r="R34" s="3"/>
      <c r="S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18"/>
      <c r="M35" s="3"/>
      <c r="N35" s="3"/>
      <c r="O35" s="3"/>
      <c r="P35" s="6"/>
      <c r="Q35" s="3"/>
      <c r="R35" s="3"/>
      <c r="S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18"/>
      <c r="M36" s="3"/>
      <c r="N36" s="3"/>
      <c r="O36" s="3"/>
      <c r="P36" s="6"/>
      <c r="Q36" s="3"/>
      <c r="R36" s="3"/>
      <c r="S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18"/>
      <c r="M37" s="3"/>
      <c r="N37" s="3"/>
      <c r="O37" s="3"/>
      <c r="P37" s="6"/>
      <c r="Q37" s="3"/>
      <c r="R37" s="3"/>
      <c r="S37" s="3"/>
    </row>
    <row r="38" customFormat="false" ht="12.75" hidden="false" customHeight="false" outlineLevel="0" collapsed="false">
      <c r="A38" s="3" t="n">
        <v>12966</v>
      </c>
      <c r="B38" s="3" t="n">
        <v>27</v>
      </c>
      <c r="C38" s="3" t="s">
        <v>163</v>
      </c>
      <c r="D38" s="3" t="n">
        <v>3097</v>
      </c>
      <c r="E38" s="5" t="n">
        <v>3.79</v>
      </c>
      <c r="F38" s="5"/>
      <c r="G38" s="5" t="n">
        <v>3.61</v>
      </c>
      <c r="H38" s="3"/>
      <c r="I38" s="3" t="n">
        <v>13.01</v>
      </c>
      <c r="J38" s="5" t="n">
        <v>9.22</v>
      </c>
      <c r="K38" s="3" t="n">
        <v>416</v>
      </c>
      <c r="L38" s="18" t="n">
        <v>581</v>
      </c>
      <c r="M38" s="3" t="n">
        <v>18</v>
      </c>
      <c r="N38" s="7" t="n">
        <v>-0.523</v>
      </c>
      <c r="O38" s="3" t="s">
        <v>29</v>
      </c>
      <c r="P38" s="6" t="n">
        <v>2.7</v>
      </c>
      <c r="Q38" s="3" t="s">
        <v>30</v>
      </c>
      <c r="R38" s="3" t="s">
        <v>30</v>
      </c>
      <c r="S38" s="3"/>
    </row>
    <row r="39" customFormat="false" ht="12.7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18"/>
      <c r="M39" s="3"/>
      <c r="N39" s="3"/>
      <c r="O39" s="3"/>
      <c r="P39" s="6"/>
      <c r="Q39" s="3"/>
      <c r="R39" s="3"/>
      <c r="S39" s="3"/>
    </row>
    <row r="40" customFormat="false" ht="12.75" hidden="false" customHeight="false" outlineLevel="0" collapsed="false">
      <c r="A40" s="3" t="n">
        <v>13100</v>
      </c>
      <c r="B40" s="3" t="n">
        <v>29</v>
      </c>
      <c r="C40" s="3" t="s">
        <v>164</v>
      </c>
      <c r="D40" s="3" t="n">
        <v>3094</v>
      </c>
      <c r="E40" s="3" t="n">
        <v>3.66</v>
      </c>
      <c r="F40" s="3"/>
      <c r="G40" s="3" t="n">
        <v>3.53</v>
      </c>
      <c r="H40" s="3"/>
      <c r="I40" s="3" t="n">
        <v>12.85</v>
      </c>
      <c r="J40" s="5" t="n">
        <v>9.19</v>
      </c>
      <c r="K40" s="3" t="n">
        <v>344</v>
      </c>
      <c r="L40" s="18" t="n">
        <v>513</v>
      </c>
      <c r="M40" s="3" t="n">
        <v>69</v>
      </c>
      <c r="N40" s="3" t="n">
        <v>-0.524</v>
      </c>
      <c r="O40" s="3" t="s">
        <v>29</v>
      </c>
      <c r="P40" s="6" t="n">
        <v>10.7</v>
      </c>
      <c r="Q40" s="3" t="s">
        <v>30</v>
      </c>
      <c r="R40" s="3" t="s">
        <v>30</v>
      </c>
      <c r="S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18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18"/>
      <c r="M42" s="3"/>
      <c r="N42" s="3"/>
      <c r="O42" s="3"/>
      <c r="P42" s="6"/>
      <c r="Q42" s="3"/>
      <c r="R42" s="3"/>
      <c r="S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2956.625</v>
      </c>
      <c r="E43" s="11" t="n">
        <f aca="false">AVERAGE(E12:E42)</f>
        <v>3.54875</v>
      </c>
      <c r="F43" s="11"/>
      <c r="G43" s="11" t="n">
        <f aca="false">AVERAGE(G12:G42)</f>
        <v>3.49875</v>
      </c>
      <c r="H43" s="11"/>
      <c r="I43" s="11" t="n">
        <f aca="false">AVERAGE(I12:I42)</f>
        <v>12.63625</v>
      </c>
      <c r="J43" s="11" t="n">
        <f aca="false">AVERAGE(J12:J42)</f>
        <v>9.0875</v>
      </c>
      <c r="K43" s="10" t="n">
        <f aca="false">AVERAGE(K12:K42)</f>
        <v>524.375</v>
      </c>
      <c r="L43" s="20" t="n">
        <f aca="false">AVERAGE(L12:L42)</f>
        <v>656.285714285714</v>
      </c>
      <c r="M43" s="10" t="n">
        <f aca="false">AVERAGE(M12:M42)</f>
        <v>103.5</v>
      </c>
      <c r="N43" s="12" t="n">
        <f aca="false">AVERAGE(N12:N42)</f>
        <v>-0.392625</v>
      </c>
      <c r="O43" s="10"/>
      <c r="P43" s="13" t="n">
        <f aca="false">AVERAGE(P12:P42)</f>
        <v>4.375</v>
      </c>
      <c r="Q43" s="10"/>
      <c r="R43" s="9"/>
      <c r="S43" s="9"/>
    </row>
  </sheetData>
  <mergeCells count="1"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6953125" defaultRowHeight="12.75" zeroHeight="false" outlineLevelRow="0" outlineLevelCol="0"/>
  <cols>
    <col collapsed="false" customWidth="false" hidden="false" outlineLevel="0" max="257" min="1" style="1" width="10.7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 t="s">
        <v>138</v>
      </c>
      <c r="C3" s="0"/>
      <c r="D3" s="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16" t="s">
        <v>16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"/>
      <c r="Q4" s="2"/>
      <c r="R4" s="2"/>
      <c r="S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3.85" hidden="false" customHeight="true" outlineLevel="0" collapsed="false">
      <c r="A8" s="3" t="s">
        <v>7</v>
      </c>
      <c r="B8" s="4" t="s">
        <v>140</v>
      </c>
      <c r="C8" s="4" t="s">
        <v>141</v>
      </c>
      <c r="D8" s="3" t="s">
        <v>10</v>
      </c>
      <c r="E8" s="8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42</v>
      </c>
      <c r="L8" s="17" t="s">
        <v>143</v>
      </c>
      <c r="M8" s="4" t="s">
        <v>144</v>
      </c>
      <c r="N8" s="3" t="s">
        <v>17</v>
      </c>
      <c r="O8" s="3" t="s">
        <v>18</v>
      </c>
      <c r="P8" s="3" t="s">
        <v>19</v>
      </c>
      <c r="Q8" s="4" t="s">
        <v>145</v>
      </c>
      <c r="R8" s="4" t="s">
        <v>146</v>
      </c>
      <c r="S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 t="s">
        <v>147</v>
      </c>
      <c r="L9" s="18" t="s">
        <v>147</v>
      </c>
      <c r="M9" s="3" t="s">
        <v>148</v>
      </c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8"/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18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18"/>
      <c r="M12" s="3"/>
      <c r="N12" s="3"/>
      <c r="O12" s="3"/>
      <c r="P12" s="6"/>
      <c r="Q12" s="3"/>
      <c r="R12" s="3"/>
      <c r="S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18"/>
      <c r="M13" s="3"/>
      <c r="N13" s="3"/>
      <c r="O13" s="3"/>
      <c r="P13" s="6"/>
      <c r="Q13" s="3"/>
      <c r="R13" s="3"/>
      <c r="S13" s="3"/>
    </row>
    <row r="14" customFormat="false" ht="12.75" hidden="false" customHeight="false" outlineLevel="0" collapsed="false">
      <c r="A14" s="3" t="n">
        <v>13357</v>
      </c>
      <c r="B14" s="3" t="n">
        <v>3</v>
      </c>
      <c r="C14" s="3" t="s">
        <v>166</v>
      </c>
      <c r="D14" s="3" t="n">
        <v>4418</v>
      </c>
      <c r="E14" s="3" t="n">
        <v>3.01</v>
      </c>
      <c r="F14" s="3"/>
      <c r="G14" s="3" t="n">
        <v>3.46</v>
      </c>
      <c r="H14" s="3"/>
      <c r="I14" s="3" t="n">
        <v>12.29</v>
      </c>
      <c r="J14" s="3" t="n">
        <v>9.19</v>
      </c>
      <c r="K14" s="3" t="n">
        <v>275</v>
      </c>
      <c r="L14" s="18" t="n">
        <v>303</v>
      </c>
      <c r="M14" s="3" t="n">
        <v>23</v>
      </c>
      <c r="N14" s="7" t="n">
        <v>-0.522</v>
      </c>
      <c r="O14" s="3" t="s">
        <v>29</v>
      </c>
      <c r="P14" s="6" t="n">
        <v>5.8</v>
      </c>
      <c r="Q14" s="3" t="s">
        <v>30</v>
      </c>
      <c r="R14" s="3" t="s">
        <v>30</v>
      </c>
      <c r="S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18"/>
      <c r="M15" s="3"/>
      <c r="N15" s="3"/>
      <c r="O15" s="3"/>
      <c r="P15" s="6"/>
      <c r="Q15" s="3"/>
      <c r="R15" s="3"/>
      <c r="S15" s="3"/>
    </row>
    <row r="16" customFormat="false" ht="12.75" hidden="false" customHeight="false" outlineLevel="0" collapsed="false">
      <c r="A16" s="3" t="n">
        <v>13482</v>
      </c>
      <c r="B16" s="3" t="n">
        <v>5</v>
      </c>
      <c r="C16" s="3" t="s">
        <v>167</v>
      </c>
      <c r="D16" s="3" t="n">
        <v>4239</v>
      </c>
      <c r="E16" s="3" t="n">
        <v>3.83</v>
      </c>
      <c r="F16" s="3"/>
      <c r="G16" s="5" t="n">
        <v>3.47</v>
      </c>
      <c r="H16" s="3"/>
      <c r="I16" s="3" t="n">
        <v>12.87</v>
      </c>
      <c r="J16" s="3" t="n">
        <v>9.04</v>
      </c>
      <c r="K16" s="3" t="n">
        <v>500</v>
      </c>
      <c r="L16" s="18"/>
      <c r="M16" s="3" t="n">
        <v>30</v>
      </c>
      <c r="N16" s="3" t="n">
        <v>-0.522</v>
      </c>
      <c r="O16" s="3" t="s">
        <v>29</v>
      </c>
      <c r="P16" s="6" t="n">
        <v>2.9</v>
      </c>
      <c r="Q16" s="3" t="s">
        <v>30</v>
      </c>
      <c r="R16" s="3" t="s">
        <v>30</v>
      </c>
      <c r="S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18"/>
      <c r="M17" s="3"/>
      <c r="N17" s="3"/>
      <c r="O17" s="3"/>
      <c r="P17" s="6"/>
      <c r="Q17" s="3"/>
      <c r="R17" s="3"/>
      <c r="S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18"/>
      <c r="M18" s="3"/>
      <c r="N18" s="3"/>
      <c r="O18" s="3"/>
      <c r="P18" s="6"/>
      <c r="Q18" s="3"/>
      <c r="R18" s="3"/>
      <c r="S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18"/>
      <c r="M19" s="3"/>
      <c r="N19" s="3"/>
      <c r="O19" s="3"/>
      <c r="P19" s="6"/>
      <c r="Q19" s="3"/>
      <c r="R19" s="3"/>
      <c r="S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18"/>
      <c r="M20" s="3"/>
      <c r="N20" s="3"/>
      <c r="O20" s="3"/>
      <c r="P20" s="6"/>
      <c r="Q20" s="3"/>
      <c r="R20" s="3"/>
      <c r="S20" s="3"/>
    </row>
    <row r="21" customFormat="false" ht="12.75" hidden="false" customHeight="false" outlineLevel="0" collapsed="false">
      <c r="A21" s="3" t="n">
        <v>13733</v>
      </c>
      <c r="B21" s="3" t="n">
        <v>10</v>
      </c>
      <c r="C21" s="3" t="s">
        <v>168</v>
      </c>
      <c r="D21" s="3" t="n">
        <v>3763</v>
      </c>
      <c r="E21" s="3" t="n">
        <v>3.87</v>
      </c>
      <c r="F21" s="3"/>
      <c r="G21" s="3" t="n">
        <v>3.43</v>
      </c>
      <c r="H21" s="3"/>
      <c r="I21" s="3" t="n">
        <v>12.81</v>
      </c>
      <c r="J21" s="3" t="n">
        <v>8.94</v>
      </c>
      <c r="K21" s="3" t="n">
        <v>650</v>
      </c>
      <c r="L21" s="18" t="n">
        <v>826</v>
      </c>
      <c r="M21" s="3" t="n">
        <v>38</v>
      </c>
      <c r="N21" s="7" t="n">
        <v>-0.521</v>
      </c>
      <c r="O21" s="3" t="s">
        <v>29</v>
      </c>
      <c r="P21" s="6" t="n">
        <v>5</v>
      </c>
      <c r="Q21" s="3" t="s">
        <v>30</v>
      </c>
      <c r="R21" s="3" t="s">
        <v>30</v>
      </c>
      <c r="S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18"/>
      <c r="M22" s="3"/>
      <c r="N22" s="3"/>
      <c r="O22" s="3"/>
      <c r="P22" s="6"/>
      <c r="Q22" s="3"/>
      <c r="R22" s="3"/>
      <c r="S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3"/>
      <c r="G23" s="3"/>
      <c r="I23" s="3"/>
      <c r="J23" s="5"/>
      <c r="K23" s="3"/>
      <c r="L23" s="18" t="n">
        <v>438</v>
      </c>
      <c r="M23" s="3"/>
      <c r="N23" s="3"/>
      <c r="O23" s="3"/>
      <c r="P23" s="6"/>
      <c r="Q23" s="3"/>
      <c r="R23" s="3"/>
      <c r="S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18"/>
      <c r="M24" s="3"/>
      <c r="N24" s="3"/>
      <c r="O24" s="3"/>
      <c r="P24" s="6"/>
      <c r="Q24" s="3"/>
      <c r="R24" s="3"/>
      <c r="S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18"/>
      <c r="M25" s="3"/>
      <c r="N25" s="3"/>
      <c r="O25" s="3"/>
      <c r="P25" s="6"/>
      <c r="Q25" s="3"/>
      <c r="R25" s="3"/>
      <c r="S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18"/>
      <c r="M26" s="3"/>
      <c r="N26" s="7"/>
      <c r="O26" s="3"/>
      <c r="P26" s="6"/>
      <c r="Q26" s="3"/>
      <c r="R26" s="3"/>
      <c r="S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18"/>
      <c r="M27" s="3"/>
      <c r="N27" s="3"/>
      <c r="O27" s="3"/>
      <c r="P27" s="6"/>
      <c r="Q27" s="3"/>
      <c r="R27" s="3"/>
      <c r="S27" s="3"/>
    </row>
    <row r="28" customFormat="false" ht="12.75" hidden="false" customHeight="false" outlineLevel="0" collapsed="false">
      <c r="A28" s="3" t="n">
        <v>14119</v>
      </c>
      <c r="B28" s="3" t="n">
        <v>17</v>
      </c>
      <c r="C28" s="3" t="s">
        <v>169</v>
      </c>
      <c r="D28" s="3" t="n">
        <v>3311</v>
      </c>
      <c r="E28" s="3" t="n">
        <v>4.2</v>
      </c>
      <c r="F28" s="3"/>
      <c r="G28" s="3" t="n">
        <v>3.37</v>
      </c>
      <c r="H28" s="3"/>
      <c r="I28" s="3" t="n">
        <v>13.07</v>
      </c>
      <c r="J28" s="3" t="n">
        <v>8.87</v>
      </c>
      <c r="K28" s="3" t="n">
        <v>571</v>
      </c>
      <c r="L28" s="18" t="n">
        <v>663</v>
      </c>
      <c r="M28" s="3" t="n">
        <v>93</v>
      </c>
      <c r="N28" s="3" t="n">
        <v>-0.521</v>
      </c>
      <c r="O28" s="3" t="s">
        <v>29</v>
      </c>
      <c r="P28" s="6" t="n">
        <v>5</v>
      </c>
      <c r="Q28" s="3" t="s">
        <v>30</v>
      </c>
      <c r="R28" s="3" t="s">
        <v>30</v>
      </c>
      <c r="S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3"/>
      <c r="F29" s="3"/>
      <c r="G29" s="3"/>
      <c r="H29" s="3"/>
      <c r="I29" s="3"/>
      <c r="J29" s="3"/>
      <c r="K29" s="3"/>
      <c r="L29" s="18"/>
      <c r="M29" s="3"/>
      <c r="N29" s="3"/>
      <c r="O29" s="3"/>
      <c r="P29" s="3"/>
      <c r="Q29" s="3"/>
      <c r="R29" s="3"/>
      <c r="S29" s="3"/>
    </row>
    <row r="30" s="23" customFormat="true" ht="12.75" hidden="false" customHeight="false" outlineLevel="0" collapsed="false">
      <c r="A30" s="3" t="n">
        <v>14253</v>
      </c>
      <c r="B30" s="3" t="n">
        <v>19</v>
      </c>
      <c r="C30" s="21" t="s">
        <v>170</v>
      </c>
      <c r="D30" s="21" t="n">
        <v>4413</v>
      </c>
      <c r="E30" s="21" t="n">
        <v>4.17</v>
      </c>
      <c r="F30" s="21"/>
      <c r="G30" s="21" t="n">
        <v>3.54</v>
      </c>
      <c r="H30" s="21"/>
      <c r="I30" s="21" t="n">
        <v>13.3</v>
      </c>
      <c r="J30" s="21" t="n">
        <v>9.13</v>
      </c>
      <c r="K30" s="21" t="n">
        <v>421</v>
      </c>
      <c r="L30" s="22" t="n">
        <v>576</v>
      </c>
      <c r="M30" s="21" t="n">
        <v>12</v>
      </c>
      <c r="N30" s="21" t="n">
        <v>-0.526</v>
      </c>
      <c r="O30" s="21" t="s">
        <v>29</v>
      </c>
      <c r="P30" s="21" t="n">
        <v>10.9</v>
      </c>
      <c r="Q30" s="21" t="s">
        <v>30</v>
      </c>
      <c r="R30" s="21" t="s">
        <v>30</v>
      </c>
      <c r="S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18"/>
      <c r="M31" s="3"/>
      <c r="N31" s="3"/>
      <c r="O31" s="3"/>
      <c r="P31" s="6"/>
      <c r="Q31" s="3"/>
      <c r="R31" s="3"/>
      <c r="S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18"/>
      <c r="M32" s="3"/>
      <c r="N32" s="3"/>
      <c r="O32" s="3"/>
      <c r="P32" s="6"/>
      <c r="Q32" s="3"/>
      <c r="R32" s="3"/>
      <c r="S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18"/>
      <c r="M33" s="3"/>
      <c r="N33" s="3"/>
      <c r="O33" s="3"/>
      <c r="P33" s="6"/>
      <c r="Q33" s="3"/>
      <c r="R33" s="3"/>
      <c r="S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18"/>
      <c r="M34" s="3"/>
      <c r="N34" s="3"/>
      <c r="O34" s="3"/>
      <c r="P34" s="6"/>
      <c r="Q34" s="3"/>
      <c r="R34" s="3"/>
      <c r="S34" s="8"/>
    </row>
    <row r="35" customFormat="false" ht="12.75" hidden="false" customHeight="false" outlineLevel="0" collapsed="false">
      <c r="A35" s="3" t="n">
        <v>14673</v>
      </c>
      <c r="B35" s="3" t="n">
        <v>24</v>
      </c>
      <c r="C35" s="3" t="n">
        <v>2152</v>
      </c>
      <c r="D35" s="3" t="n">
        <v>2602</v>
      </c>
      <c r="E35" s="5" t="n">
        <v>4.09</v>
      </c>
      <c r="F35" s="3"/>
      <c r="G35" s="5" t="n">
        <v>3.25</v>
      </c>
      <c r="H35" s="3"/>
      <c r="I35" s="3" t="n">
        <v>12.83</v>
      </c>
      <c r="J35" s="5" t="n">
        <v>8.74</v>
      </c>
      <c r="K35" s="3" t="n">
        <v>486</v>
      </c>
      <c r="L35" s="18" t="n">
        <v>458</v>
      </c>
      <c r="M35" s="3" t="n">
        <v>20</v>
      </c>
      <c r="N35" s="3" t="n">
        <v>-0.517</v>
      </c>
      <c r="O35" s="3" t="s">
        <v>29</v>
      </c>
      <c r="P35" s="6" t="n">
        <v>5</v>
      </c>
      <c r="Q35" s="3" t="s">
        <v>30</v>
      </c>
      <c r="R35" s="3" t="s">
        <v>30</v>
      </c>
      <c r="S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18"/>
      <c r="M36" s="3"/>
      <c r="N36" s="3"/>
      <c r="O36" s="3"/>
      <c r="P36" s="6"/>
      <c r="Q36" s="3"/>
      <c r="R36" s="3"/>
      <c r="S36" s="8"/>
    </row>
    <row r="37" customFormat="false" ht="12.75" hidden="false" customHeight="false" outlineLevel="0" collapsed="false">
      <c r="A37" s="3" t="n">
        <v>14763</v>
      </c>
      <c r="B37" s="3" t="n">
        <v>26</v>
      </c>
      <c r="C37" s="3" t="s">
        <v>171</v>
      </c>
      <c r="D37" s="3" t="n">
        <v>2472</v>
      </c>
      <c r="E37" s="3" t="n">
        <v>3.67</v>
      </c>
      <c r="F37" s="3"/>
      <c r="G37" s="3" t="n">
        <v>3.43</v>
      </c>
      <c r="H37" s="3"/>
      <c r="I37" s="3" t="n">
        <v>12.82</v>
      </c>
      <c r="J37" s="3" t="n">
        <v>9.15</v>
      </c>
      <c r="K37" s="3" t="n">
        <v>262</v>
      </c>
      <c r="L37" s="18" t="n">
        <v>526</v>
      </c>
      <c r="M37" s="3" t="n">
        <v>41</v>
      </c>
      <c r="N37" s="3" t="n">
        <v>-0.523</v>
      </c>
      <c r="O37" s="3" t="s">
        <v>29</v>
      </c>
      <c r="P37" s="6" t="n">
        <v>2</v>
      </c>
      <c r="Q37" s="3" t="s">
        <v>30</v>
      </c>
      <c r="R37" s="3" t="s">
        <v>30</v>
      </c>
      <c r="S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18"/>
      <c r="M38" s="3"/>
      <c r="N38" s="7"/>
      <c r="O38" s="3"/>
      <c r="P38" s="6"/>
      <c r="Q38" s="3"/>
      <c r="R38" s="3"/>
      <c r="S38" s="3"/>
    </row>
    <row r="39" customFormat="false" ht="12.7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18"/>
      <c r="M39" s="3"/>
      <c r="N39" s="3"/>
      <c r="O39" s="3"/>
      <c r="P39" s="6"/>
      <c r="Q39" s="3"/>
      <c r="R39" s="3"/>
      <c r="S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18"/>
      <c r="M40" s="3"/>
      <c r="N40" s="3"/>
      <c r="O40" s="3"/>
      <c r="P40" s="6"/>
      <c r="Q40" s="3"/>
      <c r="R40" s="3"/>
      <c r="S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18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18"/>
      <c r="M42" s="3"/>
      <c r="N42" s="3"/>
      <c r="O42" s="3"/>
      <c r="P42" s="6"/>
      <c r="Q42" s="3"/>
      <c r="R42" s="3"/>
      <c r="S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3602.57142857143</v>
      </c>
      <c r="E43" s="11" t="n">
        <f aca="false">AVERAGE(E12:E42)</f>
        <v>3.83428571428571</v>
      </c>
      <c r="F43" s="11"/>
      <c r="G43" s="11" t="n">
        <f aca="false">AVERAGE(G12:G42)</f>
        <v>3.42142857142857</v>
      </c>
      <c r="H43" s="11"/>
      <c r="I43" s="11" t="n">
        <f aca="false">AVERAGE(I12:I42)</f>
        <v>12.8557142857143</v>
      </c>
      <c r="J43" s="11" t="n">
        <f aca="false">AVERAGE(J12:J42)</f>
        <v>9.00857142857143</v>
      </c>
      <c r="K43" s="10" t="n">
        <f aca="false">AVERAGE(K12:K42)</f>
        <v>452.142857142857</v>
      </c>
      <c r="L43" s="20" t="n">
        <f aca="false">AVERAGE(L12:L42)</f>
        <v>541.428571428571</v>
      </c>
      <c r="M43" s="10" t="n">
        <f aca="false">AVERAGE(M12:M42)</f>
        <v>36.7142857142857</v>
      </c>
      <c r="N43" s="12" t="n">
        <f aca="false">AVERAGE(N12:N42)</f>
        <v>-0.521714285714286</v>
      </c>
      <c r="O43" s="10"/>
      <c r="P43" s="13" t="n">
        <f aca="false">AVERAGE(P12:P42)</f>
        <v>5.22857142857143</v>
      </c>
      <c r="Q43" s="10"/>
      <c r="R43" s="9"/>
      <c r="S43" s="9"/>
    </row>
  </sheetData>
  <mergeCells count="1"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8" min="18" style="1" width="14.4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2" t="n">
        <v>117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 t="s">
        <v>4</v>
      </c>
      <c r="C4" s="2" t="s">
        <v>33</v>
      </c>
      <c r="D4" s="2" t="n">
        <v>201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9.85" hidden="false" customHeight="tru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2.75" hidden="false" customHeight="false" outlineLevel="0" collapsed="false">
      <c r="A15" s="3" t="n">
        <v>6909</v>
      </c>
      <c r="B15" s="3" t="n">
        <v>4</v>
      </c>
      <c r="C15" s="3" t="s">
        <v>34</v>
      </c>
      <c r="D15" s="3" t="n">
        <v>4008</v>
      </c>
      <c r="E15" s="3" t="n">
        <v>3.38</v>
      </c>
      <c r="F15" s="3"/>
      <c r="G15" s="5" t="n">
        <v>3.26</v>
      </c>
      <c r="H15" s="3"/>
      <c r="I15" s="3" t="n">
        <v>12.1</v>
      </c>
      <c r="J15" s="3" t="n">
        <v>8.8</v>
      </c>
      <c r="K15" s="3" t="n">
        <v>466</v>
      </c>
      <c r="L15" s="3" t="n">
        <v>42</v>
      </c>
      <c r="M15" s="3" t="n">
        <v>-0.518</v>
      </c>
      <c r="N15" s="3" t="s">
        <v>29</v>
      </c>
      <c r="O15" s="6" t="n">
        <v>4</v>
      </c>
      <c r="P15" s="3" t="s">
        <v>30</v>
      </c>
      <c r="Q15" s="3" t="s">
        <v>30</v>
      </c>
      <c r="R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2.75" hidden="false" customHeight="false" outlineLevel="0" collapsed="false">
      <c r="A21" s="3" t="n">
        <v>7374</v>
      </c>
      <c r="B21" s="3" t="n">
        <v>10</v>
      </c>
      <c r="C21" s="3" t="s">
        <v>35</v>
      </c>
      <c r="D21" s="3" t="n">
        <v>3304</v>
      </c>
      <c r="E21" s="3" t="n">
        <v>3.17</v>
      </c>
      <c r="F21" s="3"/>
      <c r="G21" s="3" t="n">
        <v>3.25</v>
      </c>
      <c r="H21" s="3"/>
      <c r="I21" s="3" t="n">
        <v>12.09</v>
      </c>
      <c r="J21" s="3" t="n">
        <v>8.92</v>
      </c>
      <c r="K21" s="3" t="n">
        <v>524</v>
      </c>
      <c r="L21" s="3" t="n">
        <v>62</v>
      </c>
      <c r="M21" s="7" t="n">
        <v>-0.517</v>
      </c>
      <c r="N21" s="3" t="s">
        <v>29</v>
      </c>
      <c r="O21" s="6" t="n">
        <v>4.5</v>
      </c>
      <c r="P21" s="3" t="s">
        <v>30</v>
      </c>
      <c r="Q21" s="3" t="s">
        <v>30</v>
      </c>
      <c r="R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2.75" hidden="false" customHeight="false" outlineLevel="0" collapsed="false">
      <c r="A28" s="3" t="n">
        <v>7921</v>
      </c>
      <c r="B28" s="3" t="n">
        <v>17</v>
      </c>
      <c r="C28" s="3" t="s">
        <v>36</v>
      </c>
      <c r="D28" s="3" t="n">
        <v>3540</v>
      </c>
      <c r="E28" s="3" t="n">
        <v>4.3</v>
      </c>
      <c r="F28" s="3"/>
      <c r="G28" s="3" t="n">
        <v>3.42</v>
      </c>
      <c r="H28" s="3"/>
      <c r="I28" s="3" t="n">
        <v>13.41</v>
      </c>
      <c r="J28" s="3" t="n">
        <v>9.11</v>
      </c>
      <c r="K28" s="3" t="n">
        <v>609</v>
      </c>
      <c r="L28" s="3" t="n">
        <v>23</v>
      </c>
      <c r="M28" s="3" t="n">
        <v>-0.525</v>
      </c>
      <c r="N28" s="3" t="s">
        <v>29</v>
      </c>
      <c r="O28" s="6" t="n">
        <v>2.9</v>
      </c>
      <c r="P28" s="3" t="s">
        <v>30</v>
      </c>
      <c r="Q28" s="3" t="s">
        <v>30</v>
      </c>
      <c r="R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5"/>
      <c r="F29" s="3"/>
      <c r="G29" s="5"/>
      <c r="H29" s="3"/>
      <c r="I29" s="3"/>
      <c r="J29" s="3"/>
      <c r="K29" s="3"/>
      <c r="L29" s="3"/>
      <c r="M29" s="3"/>
      <c r="N29" s="3"/>
      <c r="O29" s="6"/>
      <c r="P29" s="3"/>
      <c r="Q29" s="3"/>
      <c r="R29" s="3"/>
    </row>
    <row r="30" customFormat="false" ht="12.75" hidden="false" customHeight="false" outlineLevel="0" collapsed="false">
      <c r="A30" s="3" t="n">
        <v>8107</v>
      </c>
      <c r="B30" s="3" t="n">
        <v>19</v>
      </c>
      <c r="C30" s="3" t="s">
        <v>37</v>
      </c>
      <c r="D30" s="3" t="n">
        <v>3673</v>
      </c>
      <c r="E30" s="3" t="n">
        <v>3.6</v>
      </c>
      <c r="F30" s="3"/>
      <c r="G30" s="3" t="n">
        <v>3.49</v>
      </c>
      <c r="H30" s="3"/>
      <c r="I30" s="3" t="n">
        <v>12.8</v>
      </c>
      <c r="J30" s="3" t="n">
        <v>9.2</v>
      </c>
      <c r="K30" s="3" t="n">
        <v>469</v>
      </c>
      <c r="L30" s="3" t="n">
        <v>40</v>
      </c>
      <c r="M30" s="3" t="n">
        <v>-0.524</v>
      </c>
      <c r="N30" s="3" t="s">
        <v>29</v>
      </c>
      <c r="O30" s="3" t="n">
        <v>6.3</v>
      </c>
      <c r="P30" s="3" t="s">
        <v>30</v>
      </c>
      <c r="Q30" s="3" t="s">
        <v>30</v>
      </c>
      <c r="R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2.75" hidden="false" customHeight="false" outlineLevel="0" collapsed="false">
      <c r="A35" s="3" t="n">
        <v>8509</v>
      </c>
      <c r="B35" s="3" t="n">
        <v>24</v>
      </c>
      <c r="C35" s="3" t="s">
        <v>38</v>
      </c>
      <c r="D35" s="3" t="n">
        <v>2970</v>
      </c>
      <c r="E35" s="5" t="n">
        <v>3.5</v>
      </c>
      <c r="F35" s="3"/>
      <c r="G35" s="5" t="n">
        <v>3.36</v>
      </c>
      <c r="H35" s="3"/>
      <c r="I35" s="3" t="n">
        <v>12.5</v>
      </c>
      <c r="J35" s="5" t="n">
        <v>9</v>
      </c>
      <c r="K35" s="3" t="n">
        <v>463</v>
      </c>
      <c r="L35" s="3" t="n">
        <v>65</v>
      </c>
      <c r="M35" s="3" t="n">
        <v>-0.522</v>
      </c>
      <c r="N35" s="3" t="s">
        <v>29</v>
      </c>
      <c r="O35" s="6"/>
      <c r="P35" s="3" t="s">
        <v>30</v>
      </c>
      <c r="Q35" s="3" t="s">
        <v>30</v>
      </c>
      <c r="R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2.75" hidden="false" customHeight="false" outlineLevel="0" collapsed="false">
      <c r="A37" s="3" t="n">
        <v>8812</v>
      </c>
      <c r="B37" s="3" t="n">
        <v>26</v>
      </c>
      <c r="C37" s="3" t="s">
        <v>39</v>
      </c>
      <c r="D37" s="3" t="n">
        <v>3601</v>
      </c>
      <c r="E37" s="3" t="n">
        <v>3.86</v>
      </c>
      <c r="F37" s="3"/>
      <c r="G37" s="3" t="n">
        <v>3.43</v>
      </c>
      <c r="H37" s="3"/>
      <c r="I37" s="3" t="n">
        <v>12.79</v>
      </c>
      <c r="J37" s="3" t="n">
        <v>8.93</v>
      </c>
      <c r="K37" s="3" t="n">
        <v>545</v>
      </c>
      <c r="L37" s="3" t="n">
        <v>53</v>
      </c>
      <c r="M37" s="3" t="n">
        <v>-0.522</v>
      </c>
      <c r="N37" s="3" t="s">
        <v>29</v>
      </c>
      <c r="O37" s="6" t="n">
        <v>5</v>
      </c>
      <c r="P37" s="3" t="s">
        <v>30</v>
      </c>
      <c r="Q37" s="3" t="s">
        <v>30</v>
      </c>
      <c r="R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2.7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3516</v>
      </c>
      <c r="E43" s="11" t="n">
        <f aca="false">AVERAGE(E12:E42)</f>
        <v>3.635</v>
      </c>
      <c r="F43" s="11"/>
      <c r="G43" s="11" t="n">
        <f aca="false">AVERAGE(G12:G42)</f>
        <v>3.36833333333333</v>
      </c>
      <c r="H43" s="11"/>
      <c r="I43" s="11" t="n">
        <f aca="false">AVERAGE(I12:I42)</f>
        <v>12.615</v>
      </c>
      <c r="J43" s="11" t="n">
        <f aca="false">AVERAGE(J12:J42)</f>
        <v>8.99333333333333</v>
      </c>
      <c r="K43" s="10" t="n">
        <f aca="false">AVERAGE(K12:K42)</f>
        <v>512.666666666667</v>
      </c>
      <c r="L43" s="10" t="n">
        <f aca="false">AVERAGE(L12:L42)</f>
        <v>47.5</v>
      </c>
      <c r="M43" s="12" t="n">
        <f aca="false">AVERAGE(M12:M42)</f>
        <v>-0.521333333333333</v>
      </c>
      <c r="N43" s="10"/>
      <c r="O43" s="13" t="n">
        <f aca="false">AVERAGE(O12:O42)</f>
        <v>4.54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6953125" defaultRowHeight="12.75" zeroHeight="false" outlineLevelRow="0" outlineLevelCol="0"/>
  <cols>
    <col collapsed="false" customWidth="false" hidden="false" outlineLevel="0" max="18" min="1" style="1" width="10.7"/>
    <col collapsed="false" customWidth="true" hidden="false" outlineLevel="0" max="19" min="19" style="1" width="11.98"/>
    <col collapsed="false" customWidth="false" hidden="false" outlineLevel="0" max="257" min="20" style="1" width="10.7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 t="s">
        <v>138</v>
      </c>
      <c r="C3" s="0"/>
      <c r="D3" s="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16" t="s">
        <v>17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"/>
      <c r="Q4" s="2"/>
      <c r="R4" s="2"/>
      <c r="S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3.85" hidden="false" customHeight="true" outlineLevel="0" collapsed="false">
      <c r="A8" s="3" t="s">
        <v>7</v>
      </c>
      <c r="B8" s="4" t="s">
        <v>140</v>
      </c>
      <c r="C8" s="4" t="s">
        <v>141</v>
      </c>
      <c r="D8" s="3" t="s">
        <v>10</v>
      </c>
      <c r="E8" s="8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42</v>
      </c>
      <c r="L8" s="17" t="s">
        <v>143</v>
      </c>
      <c r="M8" s="4" t="s">
        <v>144</v>
      </c>
      <c r="N8" s="3" t="s">
        <v>17</v>
      </c>
      <c r="O8" s="3" t="s">
        <v>18</v>
      </c>
      <c r="P8" s="3" t="s">
        <v>19</v>
      </c>
      <c r="Q8" s="4" t="s">
        <v>145</v>
      </c>
      <c r="R8" s="4" t="s">
        <v>146</v>
      </c>
      <c r="S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 t="s">
        <v>147</v>
      </c>
      <c r="L9" s="18" t="s">
        <v>147</v>
      </c>
      <c r="M9" s="3" t="s">
        <v>148</v>
      </c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8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8"/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8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18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 t="n">
        <v>15050</v>
      </c>
      <c r="B12" s="3" t="n">
        <v>1</v>
      </c>
      <c r="C12" s="3" t="s">
        <v>173</v>
      </c>
      <c r="D12" s="3" t="n">
        <v>2894</v>
      </c>
      <c r="E12" s="5" t="n">
        <v>3.83</v>
      </c>
      <c r="F12" s="3"/>
      <c r="G12" s="3" t="n">
        <v>3.27</v>
      </c>
      <c r="H12" s="3"/>
      <c r="I12" s="3" t="n">
        <v>12.64</v>
      </c>
      <c r="J12" s="3" t="n">
        <v>8.81</v>
      </c>
      <c r="K12" s="3" t="n">
        <v>405</v>
      </c>
      <c r="L12" s="18" t="n">
        <v>514</v>
      </c>
      <c r="M12" s="3" t="n">
        <v>16</v>
      </c>
      <c r="N12" s="3" t="n">
        <v>-0.519</v>
      </c>
      <c r="O12" s="3" t="s">
        <v>29</v>
      </c>
      <c r="P12" s="6" t="n">
        <v>3.3</v>
      </c>
      <c r="Q12" s="3" t="s">
        <v>30</v>
      </c>
      <c r="R12" s="3" t="s">
        <v>30</v>
      </c>
      <c r="S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18"/>
      <c r="M13" s="3"/>
      <c r="N13" s="3"/>
      <c r="O13" s="3"/>
      <c r="P13" s="6"/>
      <c r="Q13" s="3"/>
      <c r="R13" s="3"/>
      <c r="S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18"/>
      <c r="M14" s="3"/>
      <c r="N14" s="7"/>
      <c r="O14" s="3"/>
      <c r="P14" s="6"/>
      <c r="Q14" s="3"/>
      <c r="R14" s="3"/>
      <c r="S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18"/>
      <c r="M15" s="3"/>
      <c r="N15" s="3"/>
      <c r="O15" s="3"/>
      <c r="P15" s="6"/>
      <c r="Q15" s="3"/>
      <c r="R15" s="3"/>
      <c r="S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18"/>
      <c r="M16" s="3"/>
      <c r="N16" s="3"/>
      <c r="O16" s="3"/>
      <c r="P16" s="6"/>
      <c r="Q16" s="3"/>
      <c r="R16" s="3"/>
      <c r="S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18"/>
      <c r="M17" s="3"/>
      <c r="N17" s="3"/>
      <c r="O17" s="3"/>
      <c r="P17" s="6"/>
      <c r="Q17" s="3"/>
      <c r="R17" s="3"/>
      <c r="S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18"/>
      <c r="M18" s="3"/>
      <c r="N18" s="3"/>
      <c r="O18" s="3"/>
      <c r="P18" s="6"/>
      <c r="Q18" s="3"/>
      <c r="R18" s="3"/>
      <c r="S18" s="3"/>
    </row>
    <row r="19" customFormat="false" ht="12.75" hidden="false" customHeight="false" outlineLevel="0" collapsed="false">
      <c r="A19" s="3" t="n">
        <v>15453</v>
      </c>
      <c r="B19" s="3" t="n">
        <v>8</v>
      </c>
      <c r="C19" s="3" t="n">
        <v>2229</v>
      </c>
      <c r="D19" s="3" t="n">
        <v>2481</v>
      </c>
      <c r="E19" s="3" t="n">
        <v>4.22</v>
      </c>
      <c r="F19" s="3"/>
      <c r="G19" s="3" t="n">
        <v>3.3</v>
      </c>
      <c r="H19" s="3"/>
      <c r="I19" s="3" t="n">
        <v>13.37</v>
      </c>
      <c r="J19" s="3" t="n">
        <v>9.22</v>
      </c>
      <c r="K19" s="3" t="n">
        <v>588</v>
      </c>
      <c r="L19" s="18"/>
      <c r="M19" s="3" t="n">
        <v>48</v>
      </c>
      <c r="N19" s="3" t="n">
        <v>-0.525</v>
      </c>
      <c r="O19" s="3" t="s">
        <v>29</v>
      </c>
      <c r="P19" s="6" t="n">
        <v>3.3</v>
      </c>
      <c r="Q19" s="3" t="s">
        <v>30</v>
      </c>
      <c r="R19" s="3" t="s">
        <v>30</v>
      </c>
      <c r="S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18"/>
      <c r="M20" s="3"/>
      <c r="N20" s="3"/>
      <c r="O20" s="3"/>
      <c r="P20" s="6"/>
      <c r="Q20" s="3"/>
      <c r="R20" s="3"/>
      <c r="S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18"/>
      <c r="M21" s="3"/>
      <c r="N21" s="7"/>
      <c r="O21" s="3"/>
      <c r="P21" s="6"/>
      <c r="Q21" s="3"/>
      <c r="R21" s="3"/>
      <c r="S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18"/>
      <c r="M22" s="3"/>
      <c r="N22" s="3"/>
      <c r="O22" s="3"/>
      <c r="P22" s="6"/>
      <c r="Q22" s="3"/>
      <c r="R22" s="3"/>
      <c r="S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3"/>
      <c r="G23" s="3"/>
      <c r="I23" s="3"/>
      <c r="J23" s="5"/>
      <c r="K23" s="3"/>
      <c r="L23" s="18"/>
      <c r="M23" s="3"/>
      <c r="N23" s="3"/>
      <c r="O23" s="3"/>
      <c r="P23" s="6"/>
      <c r="Q23" s="3"/>
      <c r="R23" s="3"/>
      <c r="S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18"/>
      <c r="M24" s="3"/>
      <c r="N24" s="3"/>
      <c r="O24" s="3"/>
      <c r="P24" s="6"/>
      <c r="Q24" s="3"/>
      <c r="R24" s="3"/>
      <c r="S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18"/>
      <c r="M25" s="3"/>
      <c r="N25" s="3"/>
      <c r="O25" s="3"/>
      <c r="P25" s="6"/>
      <c r="Q25" s="3"/>
      <c r="R25" s="3"/>
      <c r="S25" s="3"/>
    </row>
    <row r="26" customFormat="false" ht="12.75" hidden="false" customHeight="false" outlineLevel="0" collapsed="false">
      <c r="A26" s="3" t="n">
        <v>15900</v>
      </c>
      <c r="B26" s="3" t="n">
        <v>15</v>
      </c>
      <c r="C26" s="3" t="n">
        <v>2264</v>
      </c>
      <c r="D26" s="3" t="n">
        <v>3731</v>
      </c>
      <c r="E26" s="3" t="n">
        <v>4.21</v>
      </c>
      <c r="F26" s="3"/>
      <c r="G26" s="3" t="n">
        <v>3.25</v>
      </c>
      <c r="H26" s="3"/>
      <c r="I26" s="5" t="n">
        <v>12.93</v>
      </c>
      <c r="J26" s="5" t="n">
        <v>8.72</v>
      </c>
      <c r="K26" s="3" t="n">
        <v>547</v>
      </c>
      <c r="L26" s="18"/>
      <c r="M26" s="3" t="n">
        <v>110</v>
      </c>
      <c r="N26" s="7" t="n">
        <v>-0.517</v>
      </c>
      <c r="O26" s="3" t="s">
        <v>29</v>
      </c>
      <c r="P26" s="6" t="n">
        <v>4.6</v>
      </c>
      <c r="Q26" s="3" t="s">
        <v>30</v>
      </c>
      <c r="R26" s="3" t="s">
        <v>30</v>
      </c>
      <c r="S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18"/>
      <c r="M27" s="3"/>
      <c r="N27" s="3"/>
      <c r="O27" s="3"/>
      <c r="P27" s="6"/>
      <c r="Q27" s="3"/>
      <c r="R27" s="3"/>
      <c r="S27" s="3"/>
    </row>
    <row r="28" customFormat="false" ht="12.75" hidden="false" customHeight="false" outlineLevel="0" collapsed="false">
      <c r="A28" s="3" t="n">
        <v>16023</v>
      </c>
      <c r="B28" s="3" t="n">
        <v>17</v>
      </c>
      <c r="C28" s="3" t="s">
        <v>174</v>
      </c>
      <c r="D28" s="3" t="n">
        <v>3202</v>
      </c>
      <c r="E28" s="3" t="n">
        <v>4.27</v>
      </c>
      <c r="F28" s="3"/>
      <c r="G28" s="3" t="n">
        <v>3.25</v>
      </c>
      <c r="H28" s="3"/>
      <c r="I28" s="3" t="n">
        <v>12.86</v>
      </c>
      <c r="J28" s="3" t="n">
        <v>8.59</v>
      </c>
      <c r="K28" s="3" t="n">
        <v>526</v>
      </c>
      <c r="L28" s="18"/>
      <c r="M28" s="3" t="n">
        <v>159</v>
      </c>
      <c r="N28" s="3" t="n">
        <v>-0.516</v>
      </c>
      <c r="O28" s="3" t="s">
        <v>29</v>
      </c>
      <c r="P28" s="6" t="n">
        <v>3.5</v>
      </c>
      <c r="Q28" s="3" t="s">
        <v>30</v>
      </c>
      <c r="R28" s="3" t="s">
        <v>30</v>
      </c>
      <c r="S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3"/>
      <c r="F29" s="3"/>
      <c r="G29" s="3"/>
      <c r="H29" s="3"/>
      <c r="I29" s="3"/>
      <c r="J29" s="3"/>
      <c r="K29" s="3"/>
      <c r="L29" s="18"/>
      <c r="M29" s="3"/>
      <c r="N29" s="3"/>
      <c r="O29" s="3"/>
      <c r="P29" s="3"/>
      <c r="Q29" s="3"/>
      <c r="R29" s="3"/>
      <c r="S29" s="3"/>
    </row>
    <row r="30" s="23" customFormat="true" ht="12.75" hidden="false" customHeight="false" outlineLevel="0" collapsed="false">
      <c r="A30" s="3"/>
      <c r="B30" s="3" t="n">
        <v>19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1"/>
      <c r="N30" s="21"/>
      <c r="O30" s="21"/>
      <c r="P30" s="21"/>
      <c r="Q30" s="21"/>
      <c r="R30" s="21"/>
      <c r="S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18"/>
      <c r="M31" s="3"/>
      <c r="N31" s="3"/>
      <c r="O31" s="3"/>
      <c r="P31" s="6"/>
      <c r="Q31" s="3"/>
      <c r="R31" s="3"/>
      <c r="S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18"/>
      <c r="M32" s="3"/>
      <c r="N32" s="3"/>
      <c r="O32" s="3"/>
      <c r="P32" s="6"/>
      <c r="Q32" s="3"/>
      <c r="R32" s="3"/>
      <c r="S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18"/>
      <c r="M33" s="3"/>
      <c r="N33" s="3"/>
      <c r="O33" s="3"/>
      <c r="P33" s="6"/>
      <c r="Q33" s="3"/>
      <c r="R33" s="3"/>
      <c r="S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18"/>
      <c r="M34" s="3"/>
      <c r="N34" s="3"/>
      <c r="O34" s="3"/>
      <c r="P34" s="6"/>
      <c r="Q34" s="3"/>
      <c r="R34" s="3"/>
      <c r="S34" s="8"/>
    </row>
    <row r="35" customFormat="false" ht="12.75" hidden="false" customHeight="false" outlineLevel="0" collapsed="false">
      <c r="A35" s="3" t="n">
        <v>16431</v>
      </c>
      <c r="B35" s="3" t="n">
        <v>24</v>
      </c>
      <c r="C35" s="3" t="s">
        <v>175</v>
      </c>
      <c r="D35" s="3"/>
      <c r="E35" s="5" t="n">
        <v>4.31</v>
      </c>
      <c r="F35" s="3"/>
      <c r="G35" s="5" t="n">
        <v>3.15</v>
      </c>
      <c r="H35" s="3"/>
      <c r="I35" s="3" t="n">
        <v>13.07</v>
      </c>
      <c r="J35" s="5" t="n">
        <v>8.66</v>
      </c>
      <c r="K35" s="3" t="n">
        <v>967</v>
      </c>
      <c r="L35" s="18"/>
      <c r="M35" s="3" t="n">
        <v>51</v>
      </c>
      <c r="N35" s="3" t="n">
        <v>-0.515</v>
      </c>
      <c r="O35" s="3" t="s">
        <v>29</v>
      </c>
      <c r="P35" s="6"/>
      <c r="Q35" s="3" t="s">
        <v>30</v>
      </c>
      <c r="R35" s="3" t="s">
        <v>30</v>
      </c>
      <c r="S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18"/>
      <c r="M36" s="3"/>
      <c r="N36" s="3"/>
      <c r="O36" s="3"/>
      <c r="P36" s="6"/>
      <c r="Q36" s="3"/>
      <c r="R36" s="3"/>
      <c r="S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18"/>
      <c r="M37" s="3"/>
      <c r="N37" s="3"/>
      <c r="O37" s="3"/>
      <c r="P37" s="6"/>
      <c r="Q37" s="3"/>
      <c r="R37" s="3"/>
      <c r="S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18"/>
      <c r="M38" s="3"/>
      <c r="N38" s="7"/>
      <c r="O38" s="3"/>
      <c r="P38" s="6"/>
      <c r="Q38" s="3"/>
      <c r="R38" s="3"/>
      <c r="S38" s="3"/>
    </row>
    <row r="39" customFormat="false" ht="12.7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18"/>
      <c r="M39" s="3"/>
      <c r="N39" s="3"/>
      <c r="O39" s="3"/>
      <c r="P39" s="6"/>
      <c r="Q39" s="3"/>
      <c r="R39" s="3"/>
      <c r="S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18"/>
      <c r="M40" s="3"/>
      <c r="N40" s="3"/>
      <c r="O40" s="3"/>
      <c r="P40" s="6"/>
      <c r="Q40" s="3"/>
      <c r="R40" s="3"/>
      <c r="S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18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 t="n">
        <v>16818</v>
      </c>
      <c r="B42" s="3" t="n">
        <v>31</v>
      </c>
      <c r="C42" s="3" t="n">
        <v>1649</v>
      </c>
      <c r="D42" s="3" t="n">
        <v>2889</v>
      </c>
      <c r="E42" s="3" t="n">
        <v>3.67</v>
      </c>
      <c r="F42" s="3"/>
      <c r="G42" s="3" t="n">
        <v>3.08</v>
      </c>
      <c r="H42" s="3"/>
      <c r="I42" s="3" t="n">
        <v>12.29</v>
      </c>
      <c r="J42" s="3" t="n">
        <v>8.62</v>
      </c>
      <c r="K42" s="3" t="n">
        <v>520</v>
      </c>
      <c r="L42" s="18"/>
      <c r="M42" s="3" t="n">
        <v>52</v>
      </c>
      <c r="N42" s="3" t="n">
        <v>-0.502</v>
      </c>
      <c r="O42" s="3" t="s">
        <v>29</v>
      </c>
      <c r="P42" s="6" t="n">
        <v>4.3</v>
      </c>
      <c r="Q42" s="3" t="s">
        <v>30</v>
      </c>
      <c r="R42" s="3" t="s">
        <v>30</v>
      </c>
      <c r="S42" s="3" t="s">
        <v>176</v>
      </c>
    </row>
    <row r="43" customFormat="false" ht="12.75" hidden="false" customHeight="false" outlineLevel="0" collapsed="false">
      <c r="A43" s="24" t="s">
        <v>32</v>
      </c>
      <c r="B43" s="9"/>
      <c r="C43" s="9"/>
      <c r="D43" s="10" t="n">
        <f aca="false">AVERAGE(D12:D42)</f>
        <v>3039.4</v>
      </c>
      <c r="E43" s="11" t="n">
        <f aca="false">AVERAGE(E12:E42)</f>
        <v>4.085</v>
      </c>
      <c r="F43" s="11"/>
      <c r="G43" s="11" t="n">
        <f aca="false">AVERAGE(G12:G42)</f>
        <v>3.21666666666667</v>
      </c>
      <c r="H43" s="11"/>
      <c r="I43" s="11" t="n">
        <f aca="false">AVERAGE(I12:I42)</f>
        <v>12.86</v>
      </c>
      <c r="J43" s="11" t="n">
        <f aca="false">AVERAGE(J12:J42)</f>
        <v>8.77</v>
      </c>
      <c r="K43" s="10" t="n">
        <f aca="false">AVERAGE(K12:K42)</f>
        <v>592.166666666667</v>
      </c>
      <c r="L43" s="20" t="n">
        <f aca="false">AVERAGE(L12:L42)</f>
        <v>514</v>
      </c>
      <c r="M43" s="10" t="n">
        <f aca="false">AVERAGE(M12:M42)</f>
        <v>72.6666666666667</v>
      </c>
      <c r="N43" s="12" t="n">
        <f aca="false">AVERAGE(N12:N42)</f>
        <v>-0.515666666666667</v>
      </c>
      <c r="O43" s="10"/>
      <c r="P43" s="13" t="n">
        <f aca="false">AVERAGE(P12:P42)</f>
        <v>3.8</v>
      </c>
      <c r="Q43" s="10"/>
      <c r="R43" s="9"/>
      <c r="S43" s="9"/>
    </row>
  </sheetData>
  <mergeCells count="1"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10.6953125" defaultRowHeight="12.75" zeroHeight="false" outlineLevelRow="0" outlineLevelCol="0"/>
  <cols>
    <col collapsed="false" customWidth="false" hidden="false" outlineLevel="0" max="12" min="1" style="1" width="10.7"/>
    <col collapsed="false" customWidth="false" hidden="false" outlineLevel="0" max="13" min="13" style="25" width="10.7"/>
    <col collapsed="false" customWidth="false" hidden="false" outlineLevel="0" max="17" min="14" style="1" width="10.7"/>
    <col collapsed="false" customWidth="true" hidden="false" outlineLevel="0" max="18" min="18" style="1" width="11.98"/>
    <col collapsed="false" customWidth="false" hidden="false" outlineLevel="0" max="257" min="19" style="1" width="10.7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6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6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138</v>
      </c>
      <c r="C3" s="0"/>
      <c r="D3" s="0"/>
      <c r="E3" s="2"/>
      <c r="F3" s="2"/>
      <c r="G3" s="2"/>
      <c r="H3" s="2"/>
      <c r="I3" s="2"/>
      <c r="J3" s="2"/>
      <c r="K3" s="2"/>
      <c r="L3" s="2"/>
      <c r="M3" s="26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6" t="s">
        <v>177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6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6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6"/>
      <c r="N7" s="2"/>
      <c r="O7" s="2"/>
      <c r="P7" s="2"/>
      <c r="Q7" s="2"/>
      <c r="R7" s="2"/>
    </row>
    <row r="8" customFormat="false" ht="23.85" hidden="false" customHeight="true" outlineLevel="0" collapsed="false">
      <c r="A8" s="3" t="s">
        <v>7</v>
      </c>
      <c r="B8" s="4" t="s">
        <v>140</v>
      </c>
      <c r="C8" s="4" t="s">
        <v>141</v>
      </c>
      <c r="D8" s="3" t="s">
        <v>10</v>
      </c>
      <c r="E8" s="8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42</v>
      </c>
      <c r="L8" s="4" t="s">
        <v>144</v>
      </c>
      <c r="M8" s="7" t="s">
        <v>17</v>
      </c>
      <c r="N8" s="3" t="s">
        <v>18</v>
      </c>
      <c r="O8" s="3" t="s">
        <v>19</v>
      </c>
      <c r="P8" s="4" t="s">
        <v>145</v>
      </c>
      <c r="Q8" s="4" t="s">
        <v>146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 t="s">
        <v>147</v>
      </c>
      <c r="L9" s="3" t="s">
        <v>148</v>
      </c>
      <c r="M9" s="7"/>
      <c r="N9" s="3"/>
      <c r="O9" s="3"/>
      <c r="P9" s="3"/>
      <c r="Q9" s="3"/>
      <c r="R9" s="3"/>
    </row>
    <row r="10" customFormat="false" ht="12.75" hidden="false" customHeight="false" outlineLevel="0" collapsed="false">
      <c r="A10" s="8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7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8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7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7"/>
      <c r="N12" s="3"/>
      <c r="O12" s="6"/>
      <c r="P12" s="3"/>
      <c r="Q12" s="3"/>
      <c r="R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7"/>
      <c r="N13" s="3"/>
      <c r="O13" s="6"/>
      <c r="P13" s="3"/>
      <c r="Q13" s="3"/>
      <c r="R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3"/>
      <c r="M15" s="7"/>
      <c r="N15" s="3"/>
      <c r="O15" s="6"/>
      <c r="P15" s="3"/>
      <c r="Q15" s="3"/>
      <c r="R15" s="3"/>
    </row>
    <row r="16" customFormat="false" ht="12.75" hidden="false" customHeight="false" outlineLevel="0" collapsed="false">
      <c r="A16" s="3" t="n">
        <v>17095</v>
      </c>
      <c r="B16" s="3" t="n">
        <v>5</v>
      </c>
      <c r="C16" s="3" t="s">
        <v>178</v>
      </c>
      <c r="D16" s="3" t="n">
        <v>3104</v>
      </c>
      <c r="E16" s="3" t="n">
        <v>3.58</v>
      </c>
      <c r="F16" s="3"/>
      <c r="G16" s="5" t="n">
        <v>2.94</v>
      </c>
      <c r="H16" s="3"/>
      <c r="I16" s="3" t="n">
        <v>12.1</v>
      </c>
      <c r="J16" s="3" t="n">
        <v>8.52</v>
      </c>
      <c r="K16" s="3" t="n">
        <v>482</v>
      </c>
      <c r="L16" s="3" t="n">
        <v>15</v>
      </c>
      <c r="M16" s="7" t="n">
        <v>-0.506</v>
      </c>
      <c r="N16" s="3" t="s">
        <v>29</v>
      </c>
      <c r="O16" s="6" t="n">
        <v>4.8</v>
      </c>
      <c r="P16" s="3" t="s">
        <v>30</v>
      </c>
      <c r="Q16" s="3" t="s">
        <v>30</v>
      </c>
      <c r="R16" s="3" t="s">
        <v>179</v>
      </c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7"/>
      <c r="N17" s="3"/>
      <c r="O17" s="6"/>
      <c r="P17" s="3"/>
      <c r="Q17" s="3"/>
      <c r="R17" s="3"/>
    </row>
    <row r="18" customFormat="false" ht="12.75" hidden="false" customHeight="false" outlineLevel="0" collapsed="false">
      <c r="A18" s="3" t="n">
        <v>17227</v>
      </c>
      <c r="B18" s="3" t="n">
        <v>7</v>
      </c>
      <c r="C18" s="3" t="s">
        <v>180</v>
      </c>
      <c r="D18" s="3" t="n">
        <v>2836</v>
      </c>
      <c r="E18" s="3" t="n">
        <v>3.79</v>
      </c>
      <c r="F18" s="3"/>
      <c r="G18" s="5" t="n">
        <v>3.02</v>
      </c>
      <c r="H18" s="3"/>
      <c r="I18" s="3" t="n">
        <v>12.36</v>
      </c>
      <c r="J18" s="3" t="n">
        <v>8.57</v>
      </c>
      <c r="K18" s="3" t="n">
        <v>349</v>
      </c>
      <c r="L18" s="3" t="n">
        <v>35</v>
      </c>
      <c r="M18" s="7" t="n">
        <v>-0.504</v>
      </c>
      <c r="N18" s="3" t="s">
        <v>29</v>
      </c>
      <c r="O18" s="6" t="n">
        <v>5</v>
      </c>
      <c r="P18" s="3" t="s">
        <v>30</v>
      </c>
      <c r="Q18" s="3" t="s">
        <v>30</v>
      </c>
      <c r="R18" s="3" t="s">
        <v>181</v>
      </c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7"/>
      <c r="N19" s="3"/>
      <c r="O19" s="6"/>
      <c r="P19" s="3"/>
      <c r="Q19" s="3"/>
      <c r="R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7"/>
      <c r="N20" s="3"/>
      <c r="O20" s="6"/>
      <c r="P20" s="3"/>
      <c r="Q20" s="3"/>
      <c r="R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7"/>
      <c r="N22" s="3"/>
      <c r="O22" s="6"/>
      <c r="P22" s="3"/>
      <c r="Q22" s="3"/>
      <c r="R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3"/>
      <c r="G23" s="3"/>
      <c r="I23" s="3"/>
      <c r="J23" s="5"/>
      <c r="K23" s="3"/>
      <c r="L23" s="3"/>
      <c r="M23" s="7"/>
      <c r="N23" s="3"/>
      <c r="O23" s="6"/>
      <c r="P23" s="3"/>
      <c r="Q23" s="3"/>
      <c r="R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7"/>
      <c r="N24" s="3"/>
      <c r="O24" s="6"/>
      <c r="P24" s="3"/>
      <c r="Q24" s="3"/>
      <c r="R24" s="3"/>
    </row>
    <row r="25" customFormat="false" ht="12.75" hidden="false" customHeight="false" outlineLevel="0" collapsed="false">
      <c r="A25" s="3" t="n">
        <v>17580</v>
      </c>
      <c r="B25" s="3" t="n">
        <v>14</v>
      </c>
      <c r="C25" s="3" t="s">
        <v>182</v>
      </c>
      <c r="D25" s="3" t="n">
        <v>3699</v>
      </c>
      <c r="E25" s="3" t="n">
        <v>3.8</v>
      </c>
      <c r="F25" s="3"/>
      <c r="G25" s="3" t="n">
        <v>2.9</v>
      </c>
      <c r="H25" s="3"/>
      <c r="I25" s="3" t="n">
        <v>12.31</v>
      </c>
      <c r="J25" s="3" t="n">
        <v>8.51</v>
      </c>
      <c r="K25" s="3" t="n">
        <v>362</v>
      </c>
      <c r="L25" s="3" t="n">
        <v>38</v>
      </c>
      <c r="M25" s="7" t="n">
        <v>-0.488</v>
      </c>
      <c r="N25" s="3" t="s">
        <v>29</v>
      </c>
      <c r="O25" s="6" t="n">
        <v>8</v>
      </c>
      <c r="P25" s="3" t="s">
        <v>30</v>
      </c>
      <c r="Q25" s="3" t="s">
        <v>30</v>
      </c>
      <c r="R25" s="3" t="s">
        <v>183</v>
      </c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7"/>
      <c r="N27" s="3"/>
      <c r="O27" s="6"/>
      <c r="P27" s="3"/>
      <c r="Q27" s="3"/>
      <c r="R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7"/>
      <c r="N28" s="3"/>
      <c r="O28" s="6"/>
      <c r="P28" s="3"/>
      <c r="Q28" s="3"/>
      <c r="R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7"/>
      <c r="N29" s="3"/>
      <c r="O29" s="3"/>
      <c r="P29" s="3"/>
      <c r="Q29" s="3"/>
      <c r="R29" s="3"/>
    </row>
    <row r="30" s="23" customFormat="true" ht="12.75" hidden="false" customHeight="false" outlineLevel="0" collapsed="false">
      <c r="A30" s="3" t="n">
        <v>17802</v>
      </c>
      <c r="B30" s="3" t="n">
        <v>19</v>
      </c>
      <c r="C30" s="21" t="s">
        <v>184</v>
      </c>
      <c r="D30" s="21"/>
      <c r="E30" s="21" t="n">
        <v>3.72</v>
      </c>
      <c r="F30" s="21"/>
      <c r="G30" s="21" t="n">
        <v>3.09</v>
      </c>
      <c r="H30" s="21"/>
      <c r="I30" s="21" t="n">
        <v>12.52</v>
      </c>
      <c r="J30" s="21" t="n">
        <v>8.8</v>
      </c>
      <c r="K30" s="21" t="n">
        <v>424</v>
      </c>
      <c r="L30" s="21" t="n">
        <v>46</v>
      </c>
      <c r="M30" s="27" t="n">
        <v>-0.514</v>
      </c>
      <c r="N30" s="21" t="s">
        <v>29</v>
      </c>
      <c r="O30" s="21"/>
      <c r="P30" s="21" t="s">
        <v>30</v>
      </c>
      <c r="Q30" s="21" t="s">
        <v>30</v>
      </c>
      <c r="R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7"/>
      <c r="N31" s="3"/>
      <c r="O31" s="6"/>
      <c r="P31" s="3"/>
      <c r="Q31" s="3"/>
      <c r="R31" s="3"/>
    </row>
    <row r="32" customFormat="false" ht="12.75" hidden="false" customHeight="false" outlineLevel="0" collapsed="false">
      <c r="A32" s="3" t="n">
        <v>17903</v>
      </c>
      <c r="B32" s="3" t="n">
        <v>21</v>
      </c>
      <c r="C32" s="3" t="s">
        <v>185</v>
      </c>
      <c r="D32" s="3"/>
      <c r="E32" s="3" t="n">
        <v>3.72</v>
      </c>
      <c r="F32" s="3"/>
      <c r="G32" s="5" t="n">
        <v>3.14</v>
      </c>
      <c r="H32" s="3"/>
      <c r="I32" s="3" t="n">
        <v>12.26</v>
      </c>
      <c r="J32" s="3" t="n">
        <v>8.54</v>
      </c>
      <c r="K32" s="3" t="n">
        <v>504</v>
      </c>
      <c r="L32" s="3" t="n">
        <v>27</v>
      </c>
      <c r="M32" s="7" t="n">
        <v>-0.514</v>
      </c>
      <c r="N32" s="3" t="s">
        <v>29</v>
      </c>
      <c r="O32" s="6"/>
      <c r="P32" s="3" t="s">
        <v>30</v>
      </c>
      <c r="Q32" s="3" t="s">
        <v>30</v>
      </c>
      <c r="R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7"/>
      <c r="N33" s="3"/>
      <c r="O33" s="6"/>
      <c r="P33" s="3"/>
      <c r="Q33" s="3"/>
      <c r="R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7"/>
      <c r="N34" s="3"/>
      <c r="O34" s="6"/>
      <c r="P34" s="3"/>
      <c r="Q34" s="3"/>
      <c r="R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7"/>
      <c r="N35" s="3"/>
      <c r="O35" s="6"/>
      <c r="P35" s="3"/>
      <c r="Q35" s="3"/>
      <c r="R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7"/>
      <c r="N36" s="3"/>
      <c r="O36" s="6"/>
      <c r="P36" s="3"/>
      <c r="Q36" s="3"/>
      <c r="R36" s="8"/>
    </row>
    <row r="37" customFormat="false" ht="12.75" hidden="false" customHeight="false" outlineLevel="0" collapsed="false">
      <c r="A37" s="3" t="n">
        <v>18116</v>
      </c>
      <c r="B37" s="3" t="n">
        <v>26</v>
      </c>
      <c r="C37" s="3" t="n">
        <v>1482889</v>
      </c>
      <c r="D37" s="3"/>
      <c r="E37" s="3" t="n">
        <v>3.42</v>
      </c>
      <c r="F37" s="3"/>
      <c r="G37" s="3" t="n">
        <v>3.09</v>
      </c>
      <c r="H37" s="3"/>
      <c r="I37" s="3" t="n">
        <v>12.06</v>
      </c>
      <c r="J37" s="3" t="n">
        <v>8.64</v>
      </c>
      <c r="K37" s="3" t="n">
        <v>396</v>
      </c>
      <c r="L37" s="3" t="n">
        <v>48</v>
      </c>
      <c r="M37" s="7" t="n">
        <v>-0.514</v>
      </c>
      <c r="N37" s="3" t="s">
        <v>29</v>
      </c>
      <c r="O37" s="6"/>
      <c r="P37" s="3" t="s">
        <v>30</v>
      </c>
      <c r="Q37" s="3" t="s">
        <v>30</v>
      </c>
      <c r="R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2.75" hidden="false" customHeight="false" outlineLevel="0" collapsed="false">
      <c r="A39" s="3" t="n">
        <v>18200</v>
      </c>
      <c r="B39" s="3" t="n">
        <v>28</v>
      </c>
      <c r="C39" s="3" t="s">
        <v>186</v>
      </c>
      <c r="D39" s="3"/>
      <c r="E39" s="3" t="n">
        <v>3.35</v>
      </c>
      <c r="F39" s="3"/>
      <c r="G39" s="3" t="n">
        <v>3.08</v>
      </c>
      <c r="H39" s="3"/>
      <c r="I39" s="3" t="n">
        <v>11.94</v>
      </c>
      <c r="J39" s="3" t="n">
        <v>8.59</v>
      </c>
      <c r="K39" s="3" t="n">
        <v>260</v>
      </c>
      <c r="L39" s="3" t="n">
        <v>18</v>
      </c>
      <c r="M39" s="7" t="n">
        <v>-0.506</v>
      </c>
      <c r="N39" s="3" t="s">
        <v>29</v>
      </c>
      <c r="O39" s="6"/>
      <c r="P39" s="3" t="s">
        <v>30</v>
      </c>
      <c r="Q39" s="3" t="s">
        <v>30</v>
      </c>
      <c r="R39" s="3" t="s">
        <v>179</v>
      </c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7"/>
      <c r="N40" s="3"/>
      <c r="O40" s="6"/>
      <c r="P40" s="3"/>
      <c r="Q40" s="3"/>
      <c r="R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7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7"/>
      <c r="N42" s="3"/>
      <c r="O42" s="6"/>
      <c r="P42" s="3"/>
      <c r="Q42" s="3"/>
      <c r="R42" s="3"/>
    </row>
    <row r="43" customFormat="false" ht="12.75" hidden="false" customHeight="false" outlineLevel="0" collapsed="false">
      <c r="A43" s="24" t="s">
        <v>32</v>
      </c>
      <c r="B43" s="9"/>
      <c r="C43" s="9"/>
      <c r="D43" s="10" t="n">
        <f aca="false">AVERAGE(D12:D42)</f>
        <v>3213</v>
      </c>
      <c r="E43" s="11" t="n">
        <f aca="false">AVERAGE(E12:E42)</f>
        <v>3.62571428571429</v>
      </c>
      <c r="F43" s="11"/>
      <c r="G43" s="11" t="n">
        <f aca="false">AVERAGE(G12:G42)</f>
        <v>3.03714285714286</v>
      </c>
      <c r="H43" s="11"/>
      <c r="I43" s="11" t="n">
        <f aca="false">AVERAGE(I12:I42)</f>
        <v>12.2214285714286</v>
      </c>
      <c r="J43" s="11" t="n">
        <f aca="false">AVERAGE(J12:J42)</f>
        <v>8.59571428571429</v>
      </c>
      <c r="K43" s="10" t="n">
        <f aca="false">AVERAGE(K12:K42)</f>
        <v>396.714285714286</v>
      </c>
      <c r="L43" s="10" t="n">
        <f aca="false">AVERAGE(L12:L42)</f>
        <v>32.4285714285714</v>
      </c>
      <c r="M43" s="12" t="n">
        <f aca="false">AVERAGE(M12:M42)</f>
        <v>-0.506571428571429</v>
      </c>
      <c r="N43" s="10"/>
      <c r="O43" s="13" t="n">
        <f aca="false">AVERAGE(O12:O42)</f>
        <v>5.93333333333333</v>
      </c>
      <c r="P43" s="10"/>
      <c r="Q43" s="9"/>
      <c r="R43" s="9"/>
    </row>
  </sheetData>
  <mergeCells count="1">
    <mergeCell ref="B4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8" activeCellId="0" sqref="P38"/>
    </sheetView>
  </sheetViews>
  <sheetFormatPr defaultColWidth="10.6953125" defaultRowHeight="12.75" zeroHeight="false" outlineLevelRow="0" outlineLevelCol="0"/>
  <cols>
    <col collapsed="false" customWidth="false" hidden="false" outlineLevel="0" max="13" min="1" style="1" width="10.7"/>
    <col collapsed="false" customWidth="false" hidden="false" outlineLevel="0" max="14" min="14" style="25" width="10.7"/>
    <col collapsed="false" customWidth="false" hidden="false" outlineLevel="0" max="18" min="15" style="1" width="10.7"/>
    <col collapsed="false" customWidth="true" hidden="false" outlineLevel="0" max="19" min="19" style="1" width="13.65"/>
    <col collapsed="false" customWidth="false" hidden="false" outlineLevel="0" max="257" min="20" style="1" width="10.7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6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6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 t="s">
        <v>138</v>
      </c>
      <c r="C3" s="0"/>
      <c r="D3" s="0"/>
      <c r="E3" s="2"/>
      <c r="F3" s="2"/>
      <c r="G3" s="2"/>
      <c r="H3" s="2"/>
      <c r="I3" s="2"/>
      <c r="J3" s="2"/>
      <c r="K3" s="2"/>
      <c r="L3" s="2"/>
      <c r="M3" s="2"/>
      <c r="N3" s="26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16" t="s">
        <v>187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"/>
      <c r="Q4" s="2"/>
      <c r="R4" s="2"/>
      <c r="S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6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6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6"/>
      <c r="O7" s="2"/>
      <c r="P7" s="2"/>
      <c r="Q7" s="2"/>
      <c r="R7" s="2"/>
      <c r="S7" s="2"/>
    </row>
    <row r="8" customFormat="false" ht="23.85" hidden="false" customHeight="true" outlineLevel="0" collapsed="false">
      <c r="A8" s="3" t="s">
        <v>7</v>
      </c>
      <c r="B8" s="4" t="s">
        <v>140</v>
      </c>
      <c r="C8" s="4" t="s">
        <v>141</v>
      </c>
      <c r="D8" s="3" t="s">
        <v>10</v>
      </c>
      <c r="E8" s="8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42</v>
      </c>
      <c r="L8" s="17" t="s">
        <v>143</v>
      </c>
      <c r="M8" s="4" t="s">
        <v>144</v>
      </c>
      <c r="N8" s="7" t="s">
        <v>17</v>
      </c>
      <c r="O8" s="3" t="s">
        <v>18</v>
      </c>
      <c r="P8" s="3" t="s">
        <v>19</v>
      </c>
      <c r="Q8" s="4" t="s">
        <v>145</v>
      </c>
      <c r="R8" s="4" t="s">
        <v>146</v>
      </c>
      <c r="S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 t="s">
        <v>147</v>
      </c>
      <c r="L9" s="18" t="s">
        <v>147</v>
      </c>
      <c r="M9" s="3" t="s">
        <v>148</v>
      </c>
      <c r="N9" s="7"/>
      <c r="O9" s="3"/>
      <c r="P9" s="3"/>
      <c r="Q9" s="3"/>
      <c r="R9" s="3"/>
      <c r="S9" s="3"/>
    </row>
    <row r="10" customFormat="false" ht="12.75" hidden="false" customHeight="false" outlineLevel="0" collapsed="false">
      <c r="A10" s="8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8"/>
      <c r="M10" s="3"/>
      <c r="N10" s="7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8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18"/>
      <c r="M11" s="3"/>
      <c r="N11" s="7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18"/>
      <c r="M12" s="3"/>
      <c r="N12" s="7"/>
      <c r="O12" s="3"/>
      <c r="P12" s="6"/>
      <c r="Q12" s="3"/>
      <c r="R12" s="3"/>
      <c r="S12" s="3"/>
    </row>
    <row r="13" customFormat="false" ht="12.75" hidden="false" customHeight="false" outlineLevel="0" collapsed="false">
      <c r="A13" s="3" t="n">
        <v>18386</v>
      </c>
      <c r="B13" s="3" t="n">
        <v>2</v>
      </c>
      <c r="C13" s="3" t="s">
        <v>188</v>
      </c>
      <c r="D13" s="3" t="n">
        <v>2628</v>
      </c>
      <c r="E13" s="3" t="n">
        <v>3.82</v>
      </c>
      <c r="F13" s="3"/>
      <c r="G13" s="3" t="n">
        <v>3.19</v>
      </c>
      <c r="H13" s="3"/>
      <c r="I13" s="3" t="n">
        <v>12.59</v>
      </c>
      <c r="J13" s="3" t="n">
        <v>8.77</v>
      </c>
      <c r="K13" s="3" t="n">
        <v>448</v>
      </c>
      <c r="L13" s="18" t="n">
        <v>561</v>
      </c>
      <c r="M13" s="3" t="n">
        <v>21</v>
      </c>
      <c r="N13" s="7" t="n">
        <v>-0.515</v>
      </c>
      <c r="O13" s="3" t="s">
        <v>189</v>
      </c>
      <c r="P13" s="6" t="n">
        <v>5</v>
      </c>
      <c r="Q13" s="3" t="s">
        <v>190</v>
      </c>
      <c r="R13" s="3" t="s">
        <v>190</v>
      </c>
      <c r="S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18"/>
      <c r="M14" s="3"/>
      <c r="N14" s="7"/>
      <c r="O14" s="3"/>
      <c r="P14" s="6"/>
      <c r="Q14" s="3"/>
      <c r="R14" s="3"/>
      <c r="S14" s="3"/>
    </row>
    <row r="15" customFormat="false" ht="12.75" hidden="false" customHeight="false" outlineLevel="0" collapsed="false">
      <c r="A15" s="3" t="n">
        <v>18492</v>
      </c>
      <c r="B15" s="3" t="n">
        <v>4</v>
      </c>
      <c r="C15" s="3" t="s">
        <v>191</v>
      </c>
      <c r="D15" s="3"/>
      <c r="E15" s="3" t="n">
        <v>3.68</v>
      </c>
      <c r="F15" s="3"/>
      <c r="G15" s="5" t="n">
        <v>3.21</v>
      </c>
      <c r="H15" s="3"/>
      <c r="I15" s="3" t="n">
        <v>12.47</v>
      </c>
      <c r="J15" s="3" t="n">
        <v>8.79</v>
      </c>
      <c r="K15" s="3" t="n">
        <v>301</v>
      </c>
      <c r="L15" s="18" t="n">
        <v>451</v>
      </c>
      <c r="M15" s="3" t="n">
        <v>82</v>
      </c>
      <c r="N15" s="7" t="n">
        <v>-0.517</v>
      </c>
      <c r="O15" s="3" t="s">
        <v>189</v>
      </c>
      <c r="P15" s="6"/>
      <c r="Q15" s="3" t="s">
        <v>190</v>
      </c>
      <c r="R15" s="3" t="s">
        <v>190</v>
      </c>
      <c r="S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18"/>
      <c r="M16" s="3"/>
      <c r="N16" s="7"/>
      <c r="O16" s="3"/>
      <c r="P16" s="6"/>
      <c r="Q16" s="3"/>
      <c r="R16" s="3"/>
      <c r="S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18"/>
      <c r="M17" s="3"/>
      <c r="N17" s="7"/>
      <c r="O17" s="3"/>
      <c r="P17" s="6"/>
      <c r="Q17" s="3"/>
      <c r="R17" s="3"/>
      <c r="S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18"/>
      <c r="M18" s="3"/>
      <c r="N18" s="7"/>
      <c r="O18" s="3"/>
      <c r="P18" s="6"/>
      <c r="Q18" s="3"/>
      <c r="R18" s="3"/>
      <c r="S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18"/>
      <c r="M19" s="3"/>
      <c r="N19" s="7"/>
      <c r="O19" s="3"/>
      <c r="P19" s="6"/>
      <c r="Q19" s="3"/>
      <c r="R19" s="3"/>
      <c r="S19" s="3"/>
    </row>
    <row r="20" customFormat="false" ht="12.75" hidden="false" customHeight="false" outlineLevel="0" collapsed="false">
      <c r="A20" s="3" t="n">
        <v>18686</v>
      </c>
      <c r="B20" s="3" t="n">
        <v>9</v>
      </c>
      <c r="C20" s="3" t="s">
        <v>192</v>
      </c>
      <c r="D20" s="3" t="n">
        <v>2753</v>
      </c>
      <c r="E20" s="3" t="n">
        <v>3.69</v>
      </c>
      <c r="F20" s="3"/>
      <c r="G20" s="3" t="n">
        <v>3.24</v>
      </c>
      <c r="H20" s="3"/>
      <c r="I20" s="3" t="n">
        <v>12.5</v>
      </c>
      <c r="J20" s="3" t="n">
        <v>8.81</v>
      </c>
      <c r="K20" s="3" t="n">
        <v>538</v>
      </c>
      <c r="L20" s="18" t="n">
        <v>515</v>
      </c>
      <c r="M20" s="3" t="n">
        <v>33</v>
      </c>
      <c r="N20" s="7" t="n">
        <v>-0.518</v>
      </c>
      <c r="O20" s="3" t="s">
        <v>189</v>
      </c>
      <c r="P20" s="6" t="n">
        <v>5</v>
      </c>
      <c r="Q20" s="3" t="s">
        <v>190</v>
      </c>
      <c r="R20" s="3" t="s">
        <v>190</v>
      </c>
      <c r="S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18"/>
      <c r="M21" s="3"/>
      <c r="N21" s="7"/>
      <c r="O21" s="3"/>
      <c r="P21" s="6"/>
      <c r="Q21" s="3"/>
      <c r="R21" s="3"/>
      <c r="S21" s="3"/>
    </row>
    <row r="22" customFormat="false" ht="12.75" hidden="false" customHeight="false" outlineLevel="0" collapsed="false">
      <c r="A22" s="3" t="n">
        <v>18791</v>
      </c>
      <c r="B22" s="3" t="n">
        <v>11</v>
      </c>
      <c r="C22" s="3" t="s">
        <v>193</v>
      </c>
      <c r="D22" s="3" t="n">
        <v>2810</v>
      </c>
      <c r="E22" s="5" t="n">
        <v>3.49</v>
      </c>
      <c r="F22" s="3"/>
      <c r="G22" s="5" t="n">
        <v>2.04</v>
      </c>
      <c r="H22" s="3"/>
      <c r="I22" s="3" t="n">
        <v>12.12</v>
      </c>
      <c r="J22" s="3" t="n">
        <v>8.63</v>
      </c>
      <c r="K22" s="3" t="n">
        <v>325</v>
      </c>
      <c r="L22" s="18" t="n">
        <v>574</v>
      </c>
      <c r="M22" s="3" t="n">
        <v>65</v>
      </c>
      <c r="N22" s="7" t="n">
        <v>-0.462</v>
      </c>
      <c r="O22" s="3" t="s">
        <v>189</v>
      </c>
      <c r="P22" s="6" t="n">
        <v>4.7</v>
      </c>
      <c r="Q22" s="3" t="s">
        <v>190</v>
      </c>
      <c r="R22" s="3" t="s">
        <v>190</v>
      </c>
      <c r="S22" s="8" t="s">
        <v>194</v>
      </c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3"/>
      <c r="G23" s="3"/>
      <c r="I23" s="3"/>
      <c r="J23" s="5"/>
      <c r="K23" s="3"/>
      <c r="L23" s="18"/>
      <c r="M23" s="3"/>
      <c r="N23" s="7"/>
      <c r="O23" s="3"/>
      <c r="P23" s="6"/>
      <c r="Q23" s="3"/>
      <c r="R23" s="3"/>
      <c r="S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18"/>
      <c r="M24" s="3"/>
      <c r="N24" s="7"/>
      <c r="O24" s="3"/>
      <c r="P24" s="6"/>
      <c r="Q24" s="3"/>
      <c r="R24" s="3"/>
      <c r="S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18"/>
      <c r="M25" s="3"/>
      <c r="N25" s="7"/>
      <c r="O25" s="3"/>
      <c r="P25" s="6"/>
      <c r="Q25" s="3"/>
      <c r="R25" s="3"/>
      <c r="S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18"/>
      <c r="M26" s="3"/>
      <c r="N26" s="7"/>
      <c r="O26" s="3"/>
      <c r="P26" s="6"/>
      <c r="Q26" s="3"/>
      <c r="R26" s="3"/>
      <c r="S26" s="3"/>
    </row>
    <row r="27" customFormat="false" ht="12.75" hidden="false" customHeight="false" outlineLevel="0" collapsed="false">
      <c r="A27" s="3" t="n">
        <v>18996</v>
      </c>
      <c r="B27" s="3" t="n">
        <v>16</v>
      </c>
      <c r="C27" s="3" t="s">
        <v>195</v>
      </c>
      <c r="D27" s="3" t="n">
        <v>2784</v>
      </c>
      <c r="E27" s="3" t="n">
        <v>3.35</v>
      </c>
      <c r="F27" s="3"/>
      <c r="G27" s="3" t="n">
        <v>3.11</v>
      </c>
      <c r="H27" s="3"/>
      <c r="I27" s="3" t="n">
        <v>11.99</v>
      </c>
      <c r="J27" s="3" t="n">
        <v>8.64</v>
      </c>
      <c r="K27" s="3" t="n">
        <v>491</v>
      </c>
      <c r="L27" s="18" t="n">
        <v>774</v>
      </c>
      <c r="M27" s="3" t="n">
        <v>62</v>
      </c>
      <c r="N27" s="7" t="n">
        <v>0.519</v>
      </c>
      <c r="O27" s="3" t="s">
        <v>189</v>
      </c>
      <c r="P27" s="6" t="n">
        <v>4.6</v>
      </c>
      <c r="Q27" s="3" t="s">
        <v>190</v>
      </c>
      <c r="R27" s="3" t="s">
        <v>190</v>
      </c>
      <c r="S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18"/>
      <c r="M28" s="3"/>
      <c r="N28" s="7"/>
      <c r="O28" s="3"/>
      <c r="P28" s="6"/>
      <c r="Q28" s="3"/>
      <c r="R28" s="3"/>
      <c r="S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3"/>
      <c r="F29" s="3"/>
      <c r="G29" s="3"/>
      <c r="H29" s="3"/>
      <c r="I29" s="3"/>
      <c r="J29" s="3"/>
      <c r="K29" s="3"/>
      <c r="L29" s="18"/>
      <c r="M29" s="3"/>
      <c r="N29" s="7"/>
      <c r="O29" s="3"/>
      <c r="P29" s="3"/>
      <c r="Q29" s="3"/>
      <c r="R29" s="3"/>
      <c r="S29" s="3"/>
    </row>
    <row r="30" s="23" customFormat="true" ht="12.75" hidden="false" customHeight="false" outlineLevel="0" collapsed="false">
      <c r="A30" s="3"/>
      <c r="B30" s="3" t="n">
        <v>19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1"/>
      <c r="N30" s="27"/>
      <c r="O30" s="21"/>
      <c r="P30" s="21"/>
      <c r="Q30" s="21"/>
      <c r="R30" s="21"/>
      <c r="S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18"/>
      <c r="M31" s="3"/>
      <c r="N31" s="7"/>
      <c r="O31" s="3"/>
      <c r="P31" s="6"/>
      <c r="Q31" s="3"/>
      <c r="R31" s="3"/>
      <c r="S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18"/>
      <c r="M32" s="3"/>
      <c r="N32" s="7"/>
      <c r="O32" s="3"/>
      <c r="P32" s="6"/>
      <c r="Q32" s="3"/>
      <c r="R32" s="3"/>
      <c r="S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18"/>
      <c r="M33" s="3"/>
      <c r="N33" s="7"/>
      <c r="O33" s="3"/>
      <c r="P33" s="6"/>
      <c r="Q33" s="3"/>
      <c r="R33" s="3"/>
      <c r="S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18"/>
      <c r="M34" s="3"/>
      <c r="N34" s="7"/>
      <c r="O34" s="3"/>
      <c r="P34" s="6"/>
      <c r="Q34" s="3"/>
      <c r="R34" s="3"/>
      <c r="S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18"/>
      <c r="M35" s="3"/>
      <c r="N35" s="7"/>
      <c r="O35" s="3"/>
      <c r="P35" s="6"/>
      <c r="Q35" s="3"/>
      <c r="R35" s="3"/>
      <c r="S35" s="3"/>
    </row>
    <row r="36" customFormat="false" ht="12.75" hidden="false" customHeight="false" outlineLevel="0" collapsed="false">
      <c r="A36" s="3" t="n">
        <v>19384</v>
      </c>
      <c r="B36" s="3" t="n">
        <v>25</v>
      </c>
      <c r="C36" s="3" t="n">
        <v>2258</v>
      </c>
      <c r="D36" s="3" t="n">
        <v>2545</v>
      </c>
      <c r="E36" s="3" t="n">
        <v>3.94</v>
      </c>
      <c r="F36" s="3"/>
      <c r="G36" s="3" t="n">
        <v>3.25</v>
      </c>
      <c r="H36" s="3"/>
      <c r="I36" s="3" t="n">
        <v>12.4</v>
      </c>
      <c r="J36" s="3" t="n">
        <v>8.46</v>
      </c>
      <c r="K36" s="3" t="n">
        <v>443</v>
      </c>
      <c r="L36" s="18"/>
      <c r="M36" s="3" t="n">
        <v>493</v>
      </c>
      <c r="N36" s="7" t="n">
        <v>0.519</v>
      </c>
      <c r="O36" s="3" t="s">
        <v>189</v>
      </c>
      <c r="P36" s="6" t="n">
        <v>4</v>
      </c>
      <c r="Q36" s="3" t="s">
        <v>190</v>
      </c>
      <c r="R36" s="3" t="s">
        <v>190</v>
      </c>
      <c r="S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18"/>
      <c r="M37" s="3"/>
      <c r="N37" s="7"/>
      <c r="O37" s="3"/>
      <c r="P37" s="6"/>
      <c r="Q37" s="3"/>
      <c r="R37" s="3"/>
      <c r="S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18"/>
      <c r="M38" s="3"/>
      <c r="N38" s="7"/>
      <c r="O38" s="3"/>
      <c r="P38" s="6"/>
      <c r="Q38" s="3"/>
      <c r="R38" s="3"/>
      <c r="S38" s="3"/>
    </row>
    <row r="39" customFormat="false" ht="12.7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18"/>
      <c r="M39" s="3"/>
      <c r="N39" s="7"/>
      <c r="O39" s="3"/>
      <c r="P39" s="6"/>
      <c r="Q39" s="3"/>
      <c r="R39" s="3"/>
      <c r="S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18"/>
      <c r="M40" s="3"/>
      <c r="N40" s="7"/>
      <c r="O40" s="3"/>
      <c r="P40" s="6"/>
      <c r="Q40" s="3"/>
      <c r="R40" s="3"/>
      <c r="S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18"/>
      <c r="M41" s="3"/>
      <c r="N41" s="7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18"/>
      <c r="M42" s="3"/>
      <c r="N42" s="7"/>
      <c r="O42" s="3"/>
      <c r="P42" s="6"/>
      <c r="Q42" s="3"/>
      <c r="R42" s="3"/>
      <c r="S42" s="3"/>
    </row>
    <row r="43" customFormat="false" ht="12.75" hidden="false" customHeight="false" outlineLevel="0" collapsed="false">
      <c r="A43" s="24" t="s">
        <v>32</v>
      </c>
      <c r="B43" s="9"/>
      <c r="C43" s="9"/>
      <c r="D43" s="10" t="n">
        <f aca="false">AVERAGE(D12:D42)</f>
        <v>2704</v>
      </c>
      <c r="E43" s="11" t="n">
        <f aca="false">AVERAGE(E12:E42)</f>
        <v>3.66166666666667</v>
      </c>
      <c r="F43" s="11"/>
      <c r="G43" s="11" t="n">
        <f aca="false">AVERAGE(G12:G42)</f>
        <v>3.00666666666667</v>
      </c>
      <c r="H43" s="11"/>
      <c r="I43" s="11" t="n">
        <f aca="false">AVERAGE(I12:I42)</f>
        <v>12.345</v>
      </c>
      <c r="J43" s="11" t="n">
        <f aca="false">AVERAGE(J12:J42)</f>
        <v>8.68333333333333</v>
      </c>
      <c r="K43" s="10" t="n">
        <f aca="false">AVERAGE(K12:K42)</f>
        <v>424.333333333333</v>
      </c>
      <c r="L43" s="20" t="n">
        <f aca="false">AVERAGE(L12:L42)</f>
        <v>575</v>
      </c>
      <c r="M43" s="10" t="n">
        <f aca="false">AVERAGE(M12:M42)</f>
        <v>126</v>
      </c>
      <c r="N43" s="12" t="n">
        <f aca="false">AVERAGE(N12:N42)</f>
        <v>-0.162333333333333</v>
      </c>
      <c r="O43" s="10"/>
      <c r="P43" s="13" t="n">
        <f aca="false">AVERAGE(P12:P42)</f>
        <v>4.66</v>
      </c>
      <c r="Q43" s="10"/>
      <c r="R43" s="9"/>
      <c r="S43" s="9"/>
    </row>
  </sheetData>
  <mergeCells count="1"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0" activeCellId="0" sqref="N40"/>
    </sheetView>
  </sheetViews>
  <sheetFormatPr defaultColWidth="10.6953125" defaultRowHeight="12.75" zeroHeight="false" outlineLevelRow="0" outlineLevelCol="0"/>
  <cols>
    <col collapsed="false" customWidth="false" hidden="false" outlineLevel="0" max="13" min="1" style="1" width="10.7"/>
    <col collapsed="false" customWidth="false" hidden="false" outlineLevel="0" max="14" min="14" style="25" width="10.7"/>
    <col collapsed="false" customWidth="false" hidden="false" outlineLevel="0" max="18" min="15" style="1" width="10.7"/>
    <col collapsed="false" customWidth="true" hidden="false" outlineLevel="0" max="19" min="19" style="1" width="13.65"/>
    <col collapsed="false" customWidth="false" hidden="false" outlineLevel="0" max="257" min="20" style="1" width="10.7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6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6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 t="s">
        <v>138</v>
      </c>
      <c r="C3" s="0"/>
      <c r="D3" s="0"/>
      <c r="E3" s="2"/>
      <c r="F3" s="2"/>
      <c r="G3" s="2"/>
      <c r="H3" s="2"/>
      <c r="I3" s="2"/>
      <c r="J3" s="2"/>
      <c r="K3" s="2"/>
      <c r="L3" s="2"/>
      <c r="M3" s="2"/>
      <c r="N3" s="26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16" t="s">
        <v>19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"/>
      <c r="Q4" s="2"/>
      <c r="R4" s="2"/>
      <c r="S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6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6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6"/>
      <c r="O7" s="2"/>
      <c r="P7" s="2"/>
      <c r="Q7" s="2"/>
      <c r="R7" s="2"/>
      <c r="S7" s="2"/>
    </row>
    <row r="8" customFormat="false" ht="23.85" hidden="false" customHeight="true" outlineLevel="0" collapsed="false">
      <c r="A8" s="3" t="s">
        <v>7</v>
      </c>
      <c r="B8" s="4" t="s">
        <v>140</v>
      </c>
      <c r="C8" s="4" t="s">
        <v>141</v>
      </c>
      <c r="D8" s="3" t="s">
        <v>10</v>
      </c>
      <c r="E8" s="8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42</v>
      </c>
      <c r="L8" s="17" t="s">
        <v>143</v>
      </c>
      <c r="M8" s="4" t="s">
        <v>144</v>
      </c>
      <c r="N8" s="7" t="s">
        <v>17</v>
      </c>
      <c r="O8" s="3" t="s">
        <v>18</v>
      </c>
      <c r="P8" s="3" t="s">
        <v>19</v>
      </c>
      <c r="Q8" s="4" t="s">
        <v>145</v>
      </c>
      <c r="R8" s="4" t="s">
        <v>146</v>
      </c>
      <c r="S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 t="s">
        <v>147</v>
      </c>
      <c r="L9" s="18" t="s">
        <v>147</v>
      </c>
      <c r="M9" s="3" t="s">
        <v>148</v>
      </c>
      <c r="N9" s="7"/>
      <c r="O9" s="3"/>
      <c r="P9" s="3"/>
      <c r="Q9" s="3"/>
      <c r="R9" s="3"/>
      <c r="S9" s="3"/>
    </row>
    <row r="10" customFormat="false" ht="12.75" hidden="false" customHeight="false" outlineLevel="0" collapsed="false">
      <c r="A10" s="8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8"/>
      <c r="M10" s="3"/>
      <c r="N10" s="7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8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18"/>
      <c r="M11" s="3"/>
      <c r="N11" s="7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18"/>
      <c r="M12" s="3"/>
      <c r="N12" s="7"/>
      <c r="O12" s="3"/>
      <c r="P12" s="6"/>
      <c r="Q12" s="3"/>
      <c r="R12" s="3"/>
      <c r="S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3"/>
      <c r="F13" s="3"/>
      <c r="G13" s="3"/>
      <c r="H13" s="3"/>
      <c r="I13" s="3"/>
      <c r="J13" s="3"/>
      <c r="K13" s="3"/>
      <c r="L13" s="18"/>
      <c r="M13" s="3"/>
      <c r="N13" s="7"/>
      <c r="O13" s="3"/>
      <c r="P13" s="6"/>
      <c r="Q13" s="3"/>
      <c r="R13" s="3"/>
      <c r="S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18"/>
      <c r="M14" s="3"/>
      <c r="N14" s="7"/>
      <c r="O14" s="3"/>
      <c r="P14" s="6"/>
      <c r="Q14" s="3"/>
      <c r="R14" s="3"/>
      <c r="S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18"/>
      <c r="M15" s="3"/>
      <c r="N15" s="7"/>
      <c r="O15" s="3"/>
      <c r="P15" s="6"/>
      <c r="Q15" s="3"/>
      <c r="R15" s="3"/>
      <c r="S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18"/>
      <c r="M16" s="3"/>
      <c r="N16" s="7"/>
      <c r="O16" s="3"/>
      <c r="P16" s="6"/>
      <c r="Q16" s="3"/>
      <c r="R16" s="3"/>
      <c r="S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18"/>
      <c r="M17" s="3"/>
      <c r="N17" s="7"/>
      <c r="O17" s="3"/>
      <c r="P17" s="6"/>
      <c r="Q17" s="3"/>
      <c r="R17" s="3"/>
      <c r="S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18"/>
      <c r="M18" s="3"/>
      <c r="N18" s="7"/>
      <c r="O18" s="3"/>
      <c r="P18" s="6"/>
      <c r="Q18" s="3"/>
      <c r="R18" s="3"/>
      <c r="S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18"/>
      <c r="M19" s="3"/>
      <c r="N19" s="7"/>
      <c r="O19" s="3"/>
      <c r="P19" s="6"/>
      <c r="Q19" s="3"/>
      <c r="R19" s="3"/>
      <c r="S19" s="3"/>
    </row>
    <row r="20" customFormat="false" ht="12.75" hidden="false" customHeight="false" outlineLevel="0" collapsed="false">
      <c r="A20" s="3" t="n">
        <v>409</v>
      </c>
      <c r="B20" s="3" t="n">
        <v>9</v>
      </c>
      <c r="C20" s="3" t="s">
        <v>197</v>
      </c>
      <c r="D20" s="3" t="n">
        <v>2849</v>
      </c>
      <c r="E20" s="3" t="n">
        <v>3.7</v>
      </c>
      <c r="F20" s="3"/>
      <c r="G20" s="3" t="n">
        <v>2.96</v>
      </c>
      <c r="H20" s="3"/>
      <c r="I20" s="3" t="n">
        <v>12.2</v>
      </c>
      <c r="J20" s="3" t="n">
        <v>8.42</v>
      </c>
      <c r="K20" s="3" t="n">
        <v>443</v>
      </c>
      <c r="L20" s="18"/>
      <c r="M20" s="3" t="n">
        <v>48</v>
      </c>
      <c r="N20" s="7" t="n">
        <v>-0.506</v>
      </c>
      <c r="O20" s="3" t="s">
        <v>189</v>
      </c>
      <c r="P20" s="6" t="n">
        <v>5.3</v>
      </c>
      <c r="Q20" s="3" t="s">
        <v>190</v>
      </c>
      <c r="R20" s="3" t="s">
        <v>190</v>
      </c>
      <c r="S20" s="3" t="s">
        <v>198</v>
      </c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18"/>
      <c r="M21" s="3"/>
      <c r="N21" s="7"/>
      <c r="O21" s="3"/>
      <c r="P21" s="6"/>
      <c r="Q21" s="3"/>
      <c r="R21" s="3"/>
      <c r="S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18"/>
      <c r="M22" s="3"/>
      <c r="N22" s="7"/>
      <c r="O22" s="3"/>
      <c r="P22" s="6"/>
      <c r="Q22" s="3"/>
      <c r="R22" s="3"/>
      <c r="S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3"/>
      <c r="G23" s="3"/>
      <c r="I23" s="3"/>
      <c r="J23" s="5"/>
      <c r="K23" s="3"/>
      <c r="L23" s="18"/>
      <c r="M23" s="3"/>
      <c r="N23" s="7"/>
      <c r="O23" s="3"/>
      <c r="P23" s="6"/>
      <c r="Q23" s="3"/>
      <c r="R23" s="3"/>
      <c r="S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18"/>
      <c r="M24" s="3"/>
      <c r="N24" s="7"/>
      <c r="O24" s="3"/>
      <c r="P24" s="6"/>
      <c r="Q24" s="3"/>
      <c r="R24" s="3"/>
      <c r="S24" s="3"/>
    </row>
    <row r="25" customFormat="false" ht="12.75" hidden="false" customHeight="false" outlineLevel="0" collapsed="false">
      <c r="A25" s="3" t="n">
        <v>637</v>
      </c>
      <c r="B25" s="3" t="n">
        <v>14</v>
      </c>
      <c r="C25" s="3" t="s">
        <v>199</v>
      </c>
      <c r="D25" s="3" t="n">
        <v>3854</v>
      </c>
      <c r="E25" s="3" t="n">
        <v>3.43</v>
      </c>
      <c r="F25" s="3"/>
      <c r="G25" s="3" t="n">
        <v>3.27</v>
      </c>
      <c r="H25" s="3"/>
      <c r="I25" s="3" t="n">
        <v>12.29</v>
      </c>
      <c r="J25" s="3" t="n">
        <v>8.86</v>
      </c>
      <c r="K25" s="3" t="n">
        <v>514</v>
      </c>
      <c r="L25" s="18"/>
      <c r="M25" s="3" t="n">
        <v>34</v>
      </c>
      <c r="N25" s="7" t="n">
        <v>-0.52</v>
      </c>
      <c r="O25" s="3" t="s">
        <v>189</v>
      </c>
      <c r="P25" s="6"/>
      <c r="Q25" s="3" t="s">
        <v>190</v>
      </c>
      <c r="R25" s="3" t="s">
        <v>190</v>
      </c>
      <c r="S25" s="3" t="s">
        <v>200</v>
      </c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18"/>
      <c r="M26" s="3"/>
      <c r="N26" s="7"/>
      <c r="O26" s="3"/>
      <c r="P26" s="6"/>
      <c r="Q26" s="3"/>
      <c r="R26" s="3"/>
      <c r="S26" s="3"/>
    </row>
    <row r="27" customFormat="false" ht="12.75" hidden="false" customHeight="false" outlineLevel="0" collapsed="false">
      <c r="A27" s="3" t="n">
        <v>733</v>
      </c>
      <c r="B27" s="3" t="n">
        <v>16</v>
      </c>
      <c r="C27" s="3" t="s">
        <v>201</v>
      </c>
      <c r="D27" s="3" t="n">
        <v>4318</v>
      </c>
      <c r="E27" s="3" t="n">
        <v>3.7</v>
      </c>
      <c r="F27" s="3"/>
      <c r="G27" s="3" t="n">
        <v>3.08</v>
      </c>
      <c r="H27" s="3"/>
      <c r="I27" s="3" t="n">
        <v>12.21</v>
      </c>
      <c r="J27" s="3" t="n">
        <v>8.51</v>
      </c>
      <c r="K27" s="3" t="n">
        <v>616</v>
      </c>
      <c r="L27" s="18"/>
      <c r="M27" s="3" t="n">
        <v>50</v>
      </c>
      <c r="N27" s="7" t="n">
        <v>-0.515</v>
      </c>
      <c r="O27" s="3" t="s">
        <v>189</v>
      </c>
      <c r="P27" s="6" t="n">
        <v>7</v>
      </c>
      <c r="Q27" s="3" t="s">
        <v>190</v>
      </c>
      <c r="R27" s="3" t="s">
        <v>190</v>
      </c>
      <c r="S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18"/>
      <c r="M28" s="3"/>
      <c r="N28" s="7"/>
      <c r="O28" s="3"/>
      <c r="P28" s="6"/>
      <c r="Q28" s="3"/>
      <c r="R28" s="3"/>
      <c r="S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3"/>
      <c r="F29" s="3"/>
      <c r="G29" s="3"/>
      <c r="H29" s="3"/>
      <c r="I29" s="3"/>
      <c r="J29" s="3"/>
      <c r="K29" s="3"/>
      <c r="L29" s="18"/>
      <c r="M29" s="3"/>
      <c r="N29" s="7"/>
      <c r="O29" s="3"/>
      <c r="P29" s="3"/>
      <c r="Q29" s="3"/>
      <c r="R29" s="3"/>
      <c r="S29" s="3"/>
    </row>
    <row r="30" s="23" customFormat="true" ht="12.75" hidden="false" customHeight="false" outlineLevel="0" collapsed="false">
      <c r="A30" s="3"/>
      <c r="B30" s="3" t="n">
        <v>19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1"/>
      <c r="N30" s="27"/>
      <c r="O30" s="21"/>
      <c r="P30" s="21"/>
      <c r="Q30" s="21"/>
      <c r="R30" s="21"/>
      <c r="S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18"/>
      <c r="M31" s="3"/>
      <c r="N31" s="7"/>
      <c r="O31" s="3"/>
      <c r="P31" s="6"/>
      <c r="Q31" s="3"/>
      <c r="R31" s="3"/>
      <c r="S31" s="3"/>
    </row>
    <row r="32" customFormat="false" ht="12.75" hidden="false" customHeight="false" outlineLevel="0" collapsed="false">
      <c r="A32" s="3" t="n">
        <v>986</v>
      </c>
      <c r="B32" s="3" t="n">
        <v>21</v>
      </c>
      <c r="C32" s="3" t="s">
        <v>202</v>
      </c>
      <c r="D32" s="3" t="n">
        <v>2069</v>
      </c>
      <c r="E32" s="3" t="n">
        <v>3.58</v>
      </c>
      <c r="F32" s="3"/>
      <c r="G32" s="5" t="n">
        <v>3.02</v>
      </c>
      <c r="H32" s="3"/>
      <c r="I32" s="3" t="n">
        <v>12.12</v>
      </c>
      <c r="J32" s="3" t="n">
        <v>8.54</v>
      </c>
      <c r="K32" s="3" t="n">
        <v>407</v>
      </c>
      <c r="L32" s="18"/>
      <c r="M32" s="3" t="n">
        <v>26</v>
      </c>
      <c r="N32" s="7" t="n">
        <v>-0.515</v>
      </c>
      <c r="O32" s="3" t="s">
        <v>189</v>
      </c>
      <c r="P32" s="6" t="n">
        <v>3.5</v>
      </c>
      <c r="Q32" s="3" t="s">
        <v>190</v>
      </c>
      <c r="R32" s="3" t="s">
        <v>190</v>
      </c>
      <c r="S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18"/>
      <c r="M33" s="3"/>
      <c r="N33" s="7"/>
      <c r="O33" s="3"/>
      <c r="P33" s="6"/>
      <c r="Q33" s="3"/>
      <c r="R33" s="3"/>
      <c r="S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18"/>
      <c r="M34" s="3"/>
      <c r="N34" s="7"/>
      <c r="O34" s="3"/>
      <c r="P34" s="6"/>
      <c r="Q34" s="3"/>
      <c r="R34" s="3"/>
      <c r="S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18"/>
      <c r="M35" s="3"/>
      <c r="N35" s="7"/>
      <c r="O35" s="3"/>
      <c r="P35" s="6"/>
      <c r="Q35" s="3"/>
      <c r="R35" s="3"/>
      <c r="S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18"/>
      <c r="M36" s="3"/>
      <c r="N36" s="7"/>
      <c r="O36" s="3"/>
      <c r="P36" s="6"/>
      <c r="Q36" s="3"/>
      <c r="R36" s="3"/>
      <c r="S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18"/>
      <c r="M37" s="3"/>
      <c r="N37" s="7"/>
      <c r="O37" s="3"/>
      <c r="P37" s="6"/>
      <c r="Q37" s="3"/>
      <c r="R37" s="3"/>
      <c r="S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18"/>
      <c r="M38" s="3"/>
      <c r="N38" s="7"/>
      <c r="O38" s="3"/>
      <c r="P38" s="6"/>
      <c r="Q38" s="3"/>
      <c r="R38" s="3"/>
      <c r="S38" s="3"/>
    </row>
    <row r="39" customFormat="false" ht="12.75" hidden="false" customHeight="false" outlineLevel="0" collapsed="false">
      <c r="A39" s="3" t="n">
        <v>1339</v>
      </c>
      <c r="B39" s="3" t="n">
        <v>28</v>
      </c>
      <c r="C39" s="28" t="s">
        <v>203</v>
      </c>
      <c r="D39" s="28" t="n">
        <v>2208</v>
      </c>
      <c r="E39" s="3" t="n">
        <v>3.42</v>
      </c>
      <c r="F39" s="3"/>
      <c r="G39" s="3" t="n">
        <v>3.28</v>
      </c>
      <c r="H39" s="3"/>
      <c r="I39" s="3" t="n">
        <v>12.4</v>
      </c>
      <c r="J39" s="3" t="n">
        <v>8.98</v>
      </c>
      <c r="K39" s="3" t="n">
        <v>494</v>
      </c>
      <c r="L39" s="18"/>
      <c r="M39" s="3" t="n">
        <v>62</v>
      </c>
      <c r="N39" s="7" t="n">
        <v>-0.526</v>
      </c>
      <c r="O39" s="3" t="s">
        <v>189</v>
      </c>
      <c r="P39" s="6" t="n">
        <v>5.2</v>
      </c>
      <c r="Q39" s="3" t="s">
        <v>190</v>
      </c>
      <c r="R39" s="3" t="s">
        <v>190</v>
      </c>
      <c r="S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18"/>
      <c r="M40" s="3"/>
      <c r="N40" s="7"/>
      <c r="O40" s="3"/>
      <c r="P40" s="6"/>
      <c r="Q40" s="3"/>
      <c r="R40" s="3"/>
      <c r="S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18"/>
      <c r="M41" s="3"/>
      <c r="N41" s="7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18"/>
      <c r="M42" s="3"/>
      <c r="N42" s="7"/>
      <c r="O42" s="3"/>
      <c r="P42" s="6"/>
      <c r="Q42" s="3"/>
      <c r="R42" s="3"/>
      <c r="S42" s="3"/>
    </row>
    <row r="43" customFormat="false" ht="12.75" hidden="false" customHeight="false" outlineLevel="0" collapsed="false">
      <c r="A43" s="24" t="s">
        <v>32</v>
      </c>
      <c r="B43" s="9"/>
      <c r="C43" s="9"/>
      <c r="D43" s="10" t="n">
        <f aca="false">AVERAGE(D12:D42)</f>
        <v>3059.6</v>
      </c>
      <c r="E43" s="11" t="n">
        <f aca="false">AVERAGE(E12:E42)</f>
        <v>3.566</v>
      </c>
      <c r="F43" s="11"/>
      <c r="G43" s="11" t="n">
        <f aca="false">AVERAGE(G12:G42)</f>
        <v>3.122</v>
      </c>
      <c r="H43" s="11"/>
      <c r="I43" s="11" t="n">
        <f aca="false">AVERAGE(I12:I42)</f>
        <v>12.244</v>
      </c>
      <c r="J43" s="11" t="n">
        <f aca="false">AVERAGE(J12:J42)</f>
        <v>8.662</v>
      </c>
      <c r="K43" s="10" t="n">
        <f aca="false">AVERAGE(K12:K42)</f>
        <v>494.8</v>
      </c>
      <c r="L43" s="20" t="e">
        <f aca="false">AVERAGE(L12:L42)</f>
        <v>#DIV/0!</v>
      </c>
      <c r="M43" s="10" t="n">
        <f aca="false">AVERAGE(M12:M42)</f>
        <v>44</v>
      </c>
      <c r="N43" s="12" t="n">
        <f aca="false">AVERAGE(N12:N42)</f>
        <v>-0.5164</v>
      </c>
      <c r="O43" s="10"/>
      <c r="P43" s="13" t="n">
        <f aca="false">AVERAGE(P12:P42)</f>
        <v>5.25</v>
      </c>
      <c r="Q43" s="10"/>
      <c r="R43" s="9"/>
      <c r="S43" s="9"/>
    </row>
  </sheetData>
  <mergeCells count="1"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R38" activeCellId="0" sqref="R38"/>
    </sheetView>
  </sheetViews>
  <sheetFormatPr defaultColWidth="10.6953125" defaultRowHeight="12.75" zeroHeight="false" outlineLevelRow="0" outlineLevelCol="0"/>
  <cols>
    <col collapsed="false" customWidth="false" hidden="false" outlineLevel="0" max="13" min="1" style="1" width="10.7"/>
    <col collapsed="false" customWidth="false" hidden="false" outlineLevel="0" max="14" min="14" style="25" width="10.7"/>
    <col collapsed="false" customWidth="false" hidden="false" outlineLevel="0" max="18" min="15" style="1" width="10.7"/>
    <col collapsed="false" customWidth="true" hidden="false" outlineLevel="0" max="19" min="19" style="1" width="13.65"/>
    <col collapsed="false" customWidth="false" hidden="false" outlineLevel="0" max="257" min="20" style="1" width="10.7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6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6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 t="s">
        <v>138</v>
      </c>
      <c r="C3" s="0"/>
      <c r="D3" s="0"/>
      <c r="E3" s="2"/>
      <c r="F3" s="2"/>
      <c r="G3" s="2"/>
      <c r="H3" s="2"/>
      <c r="I3" s="2"/>
      <c r="J3" s="2"/>
      <c r="K3" s="2"/>
      <c r="L3" s="2"/>
      <c r="M3" s="2"/>
      <c r="N3" s="26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16" t="s">
        <v>19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"/>
      <c r="Q4" s="2"/>
      <c r="R4" s="2"/>
      <c r="S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6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6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6"/>
      <c r="O7" s="2"/>
      <c r="P7" s="2"/>
      <c r="Q7" s="2"/>
      <c r="R7" s="2"/>
      <c r="S7" s="2"/>
    </row>
    <row r="8" customFormat="false" ht="23.85" hidden="false" customHeight="true" outlineLevel="0" collapsed="false">
      <c r="A8" s="3" t="s">
        <v>7</v>
      </c>
      <c r="B8" s="4" t="s">
        <v>140</v>
      </c>
      <c r="C8" s="4" t="s">
        <v>141</v>
      </c>
      <c r="D8" s="3" t="s">
        <v>10</v>
      </c>
      <c r="E8" s="8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42</v>
      </c>
      <c r="L8" s="17" t="s">
        <v>143</v>
      </c>
      <c r="M8" s="4" t="s">
        <v>144</v>
      </c>
      <c r="N8" s="7" t="s">
        <v>17</v>
      </c>
      <c r="O8" s="3" t="s">
        <v>18</v>
      </c>
      <c r="P8" s="3" t="s">
        <v>19</v>
      </c>
      <c r="Q8" s="4" t="s">
        <v>145</v>
      </c>
      <c r="R8" s="4" t="s">
        <v>146</v>
      </c>
      <c r="S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 t="s">
        <v>147</v>
      </c>
      <c r="L9" s="18" t="s">
        <v>147</v>
      </c>
      <c r="M9" s="3" t="s">
        <v>148</v>
      </c>
      <c r="N9" s="7"/>
      <c r="O9" s="3"/>
      <c r="P9" s="3"/>
      <c r="Q9" s="3"/>
      <c r="R9" s="3"/>
      <c r="S9" s="3"/>
    </row>
    <row r="10" customFormat="false" ht="12.75" hidden="false" customHeight="false" outlineLevel="0" collapsed="false">
      <c r="A10" s="8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8"/>
      <c r="M10" s="3"/>
      <c r="N10" s="7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8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18"/>
      <c r="M11" s="3"/>
      <c r="N11" s="7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18"/>
      <c r="M12" s="3"/>
      <c r="N12" s="7"/>
      <c r="O12" s="3"/>
      <c r="P12" s="6"/>
      <c r="Q12" s="3"/>
      <c r="R12" s="3"/>
      <c r="S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3"/>
      <c r="F13" s="3"/>
      <c r="G13" s="3"/>
      <c r="H13" s="3"/>
      <c r="I13" s="3"/>
      <c r="J13" s="3"/>
      <c r="K13" s="3"/>
      <c r="L13" s="18"/>
      <c r="M13" s="3"/>
      <c r="N13" s="7"/>
      <c r="O13" s="3"/>
      <c r="P13" s="6"/>
      <c r="Q13" s="3"/>
      <c r="R13" s="3"/>
      <c r="S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18"/>
      <c r="M14" s="3"/>
      <c r="N14" s="7"/>
      <c r="O14" s="3"/>
      <c r="P14" s="6"/>
      <c r="Q14" s="3"/>
      <c r="R14" s="3"/>
      <c r="S14" s="3"/>
    </row>
    <row r="15" customFormat="false" ht="12.75" hidden="false" customHeight="false" outlineLevel="0" collapsed="false">
      <c r="A15" s="3" t="n">
        <v>1707</v>
      </c>
      <c r="B15" s="3" t="n">
        <v>4</v>
      </c>
      <c r="C15" s="3" t="s">
        <v>204</v>
      </c>
      <c r="D15" s="3" t="n">
        <v>2067</v>
      </c>
      <c r="E15" s="3" t="n">
        <v>3.16</v>
      </c>
      <c r="F15" s="3"/>
      <c r="G15" s="5" t="n">
        <v>3.96</v>
      </c>
      <c r="H15" s="3"/>
      <c r="I15" s="3" t="n">
        <v>12.6</v>
      </c>
      <c r="J15" s="3" t="n">
        <v>9.44</v>
      </c>
      <c r="K15" s="3" t="n">
        <v>219</v>
      </c>
      <c r="L15" s="18"/>
      <c r="M15" s="3" t="n">
        <v>41</v>
      </c>
      <c r="N15" s="7" t="n">
        <v>-0.525</v>
      </c>
      <c r="O15" s="3" t="s">
        <v>189</v>
      </c>
      <c r="P15" s="6" t="n">
        <v>5.2</v>
      </c>
      <c r="Q15" s="3" t="s">
        <v>190</v>
      </c>
      <c r="R15" s="3" t="s">
        <v>190</v>
      </c>
      <c r="S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18"/>
      <c r="M16" s="3"/>
      <c r="N16" s="7"/>
      <c r="O16" s="3"/>
      <c r="P16" s="6"/>
      <c r="Q16" s="3"/>
      <c r="R16" s="3"/>
      <c r="S16" s="3"/>
    </row>
    <row r="17" customFormat="false" ht="12.75" hidden="false" customHeight="false" outlineLevel="0" collapsed="false">
      <c r="A17" s="3" t="n">
        <v>1830</v>
      </c>
      <c r="B17" s="3" t="n">
        <v>6</v>
      </c>
      <c r="C17" s="3" t="s">
        <v>205</v>
      </c>
      <c r="D17" s="3" t="n">
        <v>2004</v>
      </c>
      <c r="E17" s="3" t="n">
        <v>3.03</v>
      </c>
      <c r="F17" s="3"/>
      <c r="G17" s="3" t="n">
        <v>3.3</v>
      </c>
      <c r="H17" s="3"/>
      <c r="I17" s="3" t="n">
        <v>11.88</v>
      </c>
      <c r="J17" s="3" t="n">
        <v>8.85</v>
      </c>
      <c r="K17" s="3" t="n">
        <v>301</v>
      </c>
      <c r="L17" s="18"/>
      <c r="M17" s="3" t="n">
        <v>23</v>
      </c>
      <c r="N17" s="7" t="n">
        <v>-0.52</v>
      </c>
      <c r="O17" s="3" t="s">
        <v>189</v>
      </c>
      <c r="P17" s="6" t="n">
        <v>5.2</v>
      </c>
      <c r="Q17" s="3" t="s">
        <v>190</v>
      </c>
      <c r="R17" s="3" t="s">
        <v>190</v>
      </c>
      <c r="S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18"/>
      <c r="M18" s="3"/>
      <c r="N18" s="7"/>
      <c r="O18" s="3"/>
      <c r="P18" s="6"/>
      <c r="Q18" s="3"/>
      <c r="R18" s="3"/>
      <c r="S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18"/>
      <c r="M19" s="3"/>
      <c r="N19" s="7"/>
      <c r="O19" s="3"/>
      <c r="P19" s="6"/>
      <c r="Q19" s="3"/>
      <c r="R19" s="3"/>
      <c r="S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18"/>
      <c r="M20" s="3"/>
      <c r="N20" s="7"/>
      <c r="O20" s="3"/>
      <c r="P20" s="6"/>
      <c r="Q20" s="3"/>
      <c r="R20" s="3"/>
      <c r="S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18"/>
      <c r="M21" s="3"/>
      <c r="N21" s="7"/>
      <c r="O21" s="3"/>
      <c r="P21" s="6"/>
      <c r="Q21" s="3"/>
      <c r="R21" s="3"/>
      <c r="S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18"/>
      <c r="M22" s="3"/>
      <c r="N22" s="7"/>
      <c r="O22" s="3"/>
      <c r="P22" s="6"/>
      <c r="Q22" s="3"/>
      <c r="R22" s="3"/>
      <c r="S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3"/>
      <c r="G23" s="3"/>
      <c r="I23" s="3"/>
      <c r="J23" s="5"/>
      <c r="K23" s="3"/>
      <c r="L23" s="18"/>
      <c r="M23" s="3"/>
      <c r="N23" s="7"/>
      <c r="O23" s="3"/>
      <c r="P23" s="6"/>
      <c r="Q23" s="3"/>
      <c r="R23" s="3"/>
      <c r="S23" s="3"/>
    </row>
    <row r="24" customFormat="false" ht="12.75" hidden="false" customHeight="false" outlineLevel="0" collapsed="false">
      <c r="A24" s="3" t="n">
        <v>2232</v>
      </c>
      <c r="B24" s="3" t="n">
        <v>13</v>
      </c>
      <c r="C24" s="3" t="s">
        <v>206</v>
      </c>
      <c r="D24" s="3" t="n">
        <v>1920</v>
      </c>
      <c r="E24" s="5" t="n">
        <v>3.47</v>
      </c>
      <c r="F24" s="3"/>
      <c r="G24" s="3" t="n">
        <v>3.26</v>
      </c>
      <c r="H24" s="3"/>
      <c r="I24" s="3" t="n">
        <v>12.15</v>
      </c>
      <c r="J24" s="3" t="n">
        <v>8.68</v>
      </c>
      <c r="K24" s="3" t="n">
        <v>448</v>
      </c>
      <c r="L24" s="18"/>
      <c r="M24" s="3" t="n">
        <v>381</v>
      </c>
      <c r="N24" s="7" t="n">
        <v>-0.517</v>
      </c>
      <c r="O24" s="3" t="s">
        <v>189</v>
      </c>
      <c r="P24" s="6" t="n">
        <v>5.2</v>
      </c>
      <c r="Q24" s="3" t="s">
        <v>190</v>
      </c>
      <c r="R24" s="3" t="s">
        <v>190</v>
      </c>
      <c r="S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18"/>
      <c r="M25" s="3"/>
      <c r="N25" s="7"/>
      <c r="O25" s="3"/>
      <c r="P25" s="6"/>
      <c r="Q25" s="3"/>
      <c r="R25" s="3"/>
      <c r="S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18"/>
      <c r="M26" s="3"/>
      <c r="N26" s="7"/>
      <c r="O26" s="3"/>
      <c r="P26" s="6"/>
      <c r="Q26" s="3"/>
      <c r="R26" s="3"/>
      <c r="S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3"/>
      <c r="F27" s="3"/>
      <c r="G27" s="3"/>
      <c r="H27" s="3"/>
      <c r="I27" s="3"/>
      <c r="J27" s="3"/>
      <c r="K27" s="3"/>
      <c r="L27" s="18"/>
      <c r="M27" s="3"/>
      <c r="N27" s="7"/>
      <c r="O27" s="3"/>
      <c r="P27" s="6"/>
      <c r="Q27" s="3"/>
      <c r="R27" s="3"/>
      <c r="S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18"/>
      <c r="M28" s="3"/>
      <c r="N28" s="7"/>
      <c r="O28" s="3"/>
      <c r="P28" s="6"/>
      <c r="Q28" s="3"/>
      <c r="R28" s="3"/>
      <c r="S28" s="3"/>
    </row>
    <row r="29" customFormat="false" ht="12.75" hidden="false" customHeight="false" outlineLevel="0" collapsed="false">
      <c r="A29" s="3" t="n">
        <v>2483</v>
      </c>
      <c r="B29" s="3" t="n">
        <v>18</v>
      </c>
      <c r="C29" s="3" t="s">
        <v>207</v>
      </c>
      <c r="D29" s="3" t="n">
        <v>2302</v>
      </c>
      <c r="E29" s="3" t="n">
        <v>3.39</v>
      </c>
      <c r="F29" s="3"/>
      <c r="G29" s="3" t="n">
        <v>3.26</v>
      </c>
      <c r="H29" s="3"/>
      <c r="I29" s="3" t="n">
        <v>12.16</v>
      </c>
      <c r="J29" s="3" t="n">
        <v>8.77</v>
      </c>
      <c r="K29" s="3" t="n">
        <v>375</v>
      </c>
      <c r="L29" s="18"/>
      <c r="M29" s="3" t="n">
        <v>17</v>
      </c>
      <c r="N29" s="7" t="n">
        <v>-0.521</v>
      </c>
      <c r="O29" s="3" t="s">
        <v>189</v>
      </c>
      <c r="P29" s="3" t="n">
        <v>5.2</v>
      </c>
      <c r="Q29" s="3" t="s">
        <v>190</v>
      </c>
      <c r="R29" s="3" t="s">
        <v>190</v>
      </c>
      <c r="S29" s="3"/>
    </row>
    <row r="30" s="23" customFormat="true" ht="12.75" hidden="false" customHeight="false" outlineLevel="0" collapsed="false">
      <c r="A30" s="3"/>
      <c r="B30" s="3" t="n">
        <v>19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1"/>
      <c r="N30" s="27"/>
      <c r="O30" s="21"/>
      <c r="P30" s="21"/>
      <c r="Q30" s="21"/>
      <c r="R30" s="21"/>
      <c r="S30" s="3"/>
    </row>
    <row r="31" customFormat="false" ht="12.75" hidden="false" customHeight="false" outlineLevel="0" collapsed="false">
      <c r="A31" s="3" t="n">
        <v>2602</v>
      </c>
      <c r="B31" s="3" t="n">
        <v>20</v>
      </c>
      <c r="C31" s="3" t="s">
        <v>208</v>
      </c>
      <c r="D31" s="3" t="n">
        <v>2039</v>
      </c>
      <c r="E31" s="3" t="n">
        <v>3.47</v>
      </c>
      <c r="F31" s="3"/>
      <c r="G31" s="3" t="n">
        <v>3.11</v>
      </c>
      <c r="H31" s="3"/>
      <c r="I31" s="3" t="n">
        <v>12.08</v>
      </c>
      <c r="J31" s="3" t="n">
        <v>8.61</v>
      </c>
      <c r="K31" s="3" t="n">
        <v>325</v>
      </c>
      <c r="L31" s="18" t="n">
        <v>650</v>
      </c>
      <c r="M31" s="3" t="n">
        <v>27</v>
      </c>
      <c r="N31" s="7" t="n">
        <v>-0.514</v>
      </c>
      <c r="O31" s="3" t="s">
        <v>189</v>
      </c>
      <c r="P31" s="6" t="n">
        <v>5.5</v>
      </c>
      <c r="Q31" s="3" t="s">
        <v>190</v>
      </c>
      <c r="R31" s="3" t="s">
        <v>190</v>
      </c>
      <c r="S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18"/>
      <c r="M32" s="3"/>
      <c r="N32" s="7"/>
      <c r="O32" s="3"/>
      <c r="P32" s="6"/>
      <c r="Q32" s="3"/>
      <c r="R32" s="3"/>
      <c r="S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18"/>
      <c r="M33" s="3"/>
      <c r="N33" s="7"/>
      <c r="O33" s="3"/>
      <c r="P33" s="6"/>
      <c r="Q33" s="3"/>
      <c r="R33" s="3"/>
      <c r="S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18"/>
      <c r="M34" s="3"/>
      <c r="N34" s="7"/>
      <c r="O34" s="3"/>
      <c r="P34" s="6"/>
      <c r="Q34" s="3"/>
      <c r="R34" s="3"/>
      <c r="S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18"/>
      <c r="M35" s="3"/>
      <c r="N35" s="7"/>
      <c r="O35" s="3"/>
      <c r="P35" s="6"/>
      <c r="Q35" s="3"/>
      <c r="R35" s="3"/>
      <c r="S35" s="3"/>
    </row>
    <row r="36" customFormat="false" ht="12.75" hidden="false" customHeight="false" outlineLevel="0" collapsed="false">
      <c r="A36" s="3" t="n">
        <v>2886</v>
      </c>
      <c r="B36" s="3" t="n">
        <v>25</v>
      </c>
      <c r="C36" s="3" t="s">
        <v>209</v>
      </c>
      <c r="D36" s="3" t="n">
        <v>4910</v>
      </c>
      <c r="E36" s="3" t="n">
        <v>3.36</v>
      </c>
      <c r="F36" s="3"/>
      <c r="G36" s="3" t="n">
        <v>3.17</v>
      </c>
      <c r="H36" s="3"/>
      <c r="I36" s="3" t="n">
        <v>12.03</v>
      </c>
      <c r="J36" s="3" t="n">
        <v>8.67</v>
      </c>
      <c r="K36" s="3" t="n">
        <v>429</v>
      </c>
      <c r="L36" s="18" t="n">
        <v>679</v>
      </c>
      <c r="M36" s="3" t="n">
        <v>31</v>
      </c>
      <c r="N36" s="7" t="n">
        <v>-0.515</v>
      </c>
      <c r="O36" s="3" t="s">
        <v>189</v>
      </c>
      <c r="P36" s="6" t="n">
        <v>5.07</v>
      </c>
      <c r="Q36" s="3" t="s">
        <v>190</v>
      </c>
      <c r="R36" s="3" t="s">
        <v>190</v>
      </c>
      <c r="S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18"/>
      <c r="M37" s="3"/>
      <c r="N37" s="7"/>
      <c r="O37" s="3"/>
      <c r="P37" s="6"/>
      <c r="Q37" s="3"/>
      <c r="R37" s="3"/>
      <c r="S37" s="3"/>
    </row>
    <row r="38" customFormat="false" ht="12.75" hidden="false" customHeight="false" outlineLevel="0" collapsed="false">
      <c r="A38" s="3" t="n">
        <v>3011</v>
      </c>
      <c r="B38" s="3" t="n">
        <v>27</v>
      </c>
      <c r="C38" s="3" t="s">
        <v>210</v>
      </c>
      <c r="D38" s="3" t="n">
        <v>2048</v>
      </c>
      <c r="E38" s="5" t="n">
        <v>3.59</v>
      </c>
      <c r="F38" s="5"/>
      <c r="G38" s="5" t="n">
        <v>3.37</v>
      </c>
      <c r="H38" s="3"/>
      <c r="I38" s="3" t="n">
        <v>12.49</v>
      </c>
      <c r="J38" s="5" t="n">
        <v>8.9</v>
      </c>
      <c r="K38" s="3" t="n">
        <v>538</v>
      </c>
      <c r="L38" s="18"/>
      <c r="M38" s="3" t="n">
        <v>27</v>
      </c>
      <c r="N38" s="7" t="n">
        <v>-0.523</v>
      </c>
      <c r="O38" s="3" t="s">
        <v>189</v>
      </c>
      <c r="P38" s="6" t="n">
        <v>5.5</v>
      </c>
      <c r="Q38" s="3" t="s">
        <v>190</v>
      </c>
      <c r="R38" s="3" t="s">
        <v>190</v>
      </c>
      <c r="S38" s="3"/>
    </row>
    <row r="39" customFormat="false" ht="12.75" hidden="false" customHeight="false" outlineLevel="0" collapsed="false">
      <c r="A39" s="3"/>
      <c r="B39" s="3" t="n">
        <v>28</v>
      </c>
      <c r="C39" s="28"/>
      <c r="D39" s="28"/>
      <c r="E39" s="3"/>
      <c r="F39" s="3"/>
      <c r="G39" s="3"/>
      <c r="H39" s="3"/>
      <c r="I39" s="3"/>
      <c r="J39" s="3"/>
      <c r="K39" s="3"/>
      <c r="L39" s="18"/>
      <c r="M39" s="3"/>
      <c r="N39" s="7"/>
      <c r="O39" s="3"/>
      <c r="P39" s="6"/>
      <c r="Q39" s="3"/>
      <c r="R39" s="3"/>
      <c r="S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18"/>
      <c r="M40" s="3"/>
      <c r="N40" s="7"/>
      <c r="O40" s="3"/>
      <c r="P40" s="6"/>
      <c r="Q40" s="3"/>
      <c r="R40" s="3"/>
      <c r="S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18"/>
      <c r="M41" s="3"/>
      <c r="N41" s="7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18"/>
      <c r="M42" s="3"/>
      <c r="N42" s="7"/>
      <c r="O42" s="3"/>
      <c r="P42" s="6"/>
      <c r="Q42" s="3"/>
      <c r="R42" s="3"/>
      <c r="S42" s="3"/>
    </row>
    <row r="43" customFormat="false" ht="12.75" hidden="false" customHeight="false" outlineLevel="0" collapsed="false">
      <c r="A43" s="24" t="s">
        <v>32</v>
      </c>
      <c r="B43" s="9"/>
      <c r="C43" s="9"/>
      <c r="D43" s="10" t="n">
        <f aca="false">AVERAGE(D12:D42)</f>
        <v>2470</v>
      </c>
      <c r="E43" s="11" t="n">
        <f aca="false">AVERAGE(E12:E42)</f>
        <v>3.35285714285714</v>
      </c>
      <c r="F43" s="11"/>
      <c r="G43" s="11" t="n">
        <f aca="false">AVERAGE(G12:G42)</f>
        <v>3.34714285714286</v>
      </c>
      <c r="H43" s="11"/>
      <c r="I43" s="11" t="n">
        <f aca="false">AVERAGE(I12:I42)</f>
        <v>12.1985714285714</v>
      </c>
      <c r="J43" s="11" t="n">
        <f aca="false">AVERAGE(J12:J42)</f>
        <v>8.84571428571429</v>
      </c>
      <c r="K43" s="10" t="n">
        <f aca="false">AVERAGE(K12:K42)</f>
        <v>376.428571428571</v>
      </c>
      <c r="L43" s="20" t="n">
        <f aca="false">AVERAGE(L12:L42)</f>
        <v>664.5</v>
      </c>
      <c r="M43" s="10" t="n">
        <f aca="false">AVERAGE(M12:M42)</f>
        <v>78.1428571428571</v>
      </c>
      <c r="N43" s="12" t="n">
        <f aca="false">AVERAGE(N12:N42)</f>
        <v>-0.519285714285714</v>
      </c>
      <c r="O43" s="10"/>
      <c r="P43" s="13" t="n">
        <f aca="false">AVERAGE(P12:P42)</f>
        <v>5.26714285714286</v>
      </c>
      <c r="Q43" s="10"/>
      <c r="R43" s="9"/>
      <c r="S43" s="9"/>
    </row>
  </sheetData>
  <mergeCells count="1"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L39" activeCellId="0" sqref="L39"/>
    </sheetView>
  </sheetViews>
  <sheetFormatPr defaultColWidth="10.6953125" defaultRowHeight="12.75" zeroHeight="false" outlineLevelRow="0" outlineLevelCol="0"/>
  <cols>
    <col collapsed="false" customWidth="false" hidden="false" outlineLevel="0" max="13" min="1" style="1" width="10.7"/>
    <col collapsed="false" customWidth="false" hidden="false" outlineLevel="0" max="14" min="14" style="25" width="10.7"/>
    <col collapsed="false" customWidth="false" hidden="false" outlineLevel="0" max="18" min="15" style="1" width="10.7"/>
    <col collapsed="false" customWidth="true" hidden="false" outlineLevel="0" max="19" min="19" style="1" width="13.65"/>
    <col collapsed="false" customWidth="false" hidden="false" outlineLevel="0" max="257" min="20" style="1" width="10.7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6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6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 t="s">
        <v>138</v>
      </c>
      <c r="C3" s="0"/>
      <c r="D3" s="0"/>
      <c r="E3" s="2"/>
      <c r="F3" s="2"/>
      <c r="G3" s="2"/>
      <c r="H3" s="2"/>
      <c r="I3" s="2"/>
      <c r="J3" s="2"/>
      <c r="K3" s="2"/>
      <c r="L3" s="2"/>
      <c r="M3" s="2"/>
      <c r="N3" s="26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16" t="s">
        <v>21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"/>
      <c r="Q4" s="2"/>
      <c r="R4" s="2"/>
      <c r="S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6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6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6"/>
      <c r="O7" s="2"/>
      <c r="P7" s="2"/>
      <c r="Q7" s="2"/>
      <c r="R7" s="2"/>
      <c r="S7" s="2"/>
    </row>
    <row r="8" customFormat="false" ht="23.85" hidden="false" customHeight="true" outlineLevel="0" collapsed="false">
      <c r="A8" s="3" t="s">
        <v>7</v>
      </c>
      <c r="B8" s="4" t="s">
        <v>140</v>
      </c>
      <c r="C8" s="4" t="s">
        <v>141</v>
      </c>
      <c r="D8" s="3" t="s">
        <v>10</v>
      </c>
      <c r="E8" s="8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42</v>
      </c>
      <c r="L8" s="17" t="s">
        <v>143</v>
      </c>
      <c r="M8" s="4" t="s">
        <v>144</v>
      </c>
      <c r="N8" s="7" t="s">
        <v>17</v>
      </c>
      <c r="O8" s="3" t="s">
        <v>18</v>
      </c>
      <c r="P8" s="3" t="s">
        <v>19</v>
      </c>
      <c r="Q8" s="4" t="s">
        <v>145</v>
      </c>
      <c r="R8" s="4" t="s">
        <v>146</v>
      </c>
      <c r="S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 t="s">
        <v>147</v>
      </c>
      <c r="L9" s="18" t="s">
        <v>147</v>
      </c>
      <c r="M9" s="3" t="s">
        <v>148</v>
      </c>
      <c r="N9" s="7"/>
      <c r="O9" s="3"/>
      <c r="P9" s="3"/>
      <c r="Q9" s="3"/>
      <c r="R9" s="3"/>
      <c r="S9" s="3"/>
    </row>
    <row r="10" customFormat="false" ht="12.75" hidden="false" customHeight="false" outlineLevel="0" collapsed="false">
      <c r="A10" s="8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8"/>
      <c r="M10" s="3"/>
      <c r="N10" s="7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8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18"/>
      <c r="M11" s="3"/>
      <c r="N11" s="7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18"/>
      <c r="M12" s="3"/>
      <c r="N12" s="7"/>
      <c r="O12" s="3"/>
      <c r="P12" s="6"/>
      <c r="Q12" s="3"/>
      <c r="R12" s="3"/>
      <c r="S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3"/>
      <c r="F13" s="3"/>
      <c r="G13" s="3"/>
      <c r="H13" s="3"/>
      <c r="I13" s="3"/>
      <c r="J13" s="3"/>
      <c r="K13" s="3"/>
      <c r="L13" s="18"/>
      <c r="M13" s="3"/>
      <c r="N13" s="7"/>
      <c r="O13" s="3"/>
      <c r="P13" s="6"/>
      <c r="Q13" s="3"/>
      <c r="R13" s="3"/>
      <c r="S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18"/>
      <c r="M14" s="3"/>
      <c r="N14" s="7"/>
      <c r="O14" s="3"/>
      <c r="P14" s="6"/>
      <c r="Q14" s="3"/>
      <c r="R14" s="3"/>
      <c r="S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18"/>
      <c r="M15" s="3"/>
      <c r="N15" s="7"/>
      <c r="O15" s="3"/>
      <c r="P15" s="6"/>
      <c r="Q15" s="3"/>
      <c r="R15" s="3"/>
      <c r="S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18"/>
      <c r="M16" s="3"/>
      <c r="N16" s="7"/>
      <c r="O16" s="3"/>
      <c r="P16" s="6"/>
      <c r="Q16" s="3"/>
      <c r="R16" s="3"/>
      <c r="S16" s="3"/>
    </row>
    <row r="17" customFormat="false" ht="12.75" hidden="false" customHeight="false" outlineLevel="0" collapsed="false">
      <c r="A17" s="3" t="n">
        <v>3382</v>
      </c>
      <c r="B17" s="3" t="n">
        <v>6</v>
      </c>
      <c r="C17" s="3" t="s">
        <v>212</v>
      </c>
      <c r="D17" s="3" t="n">
        <v>2122</v>
      </c>
      <c r="E17" s="3" t="n">
        <v>3.44</v>
      </c>
      <c r="F17" s="3"/>
      <c r="G17" s="3" t="n">
        <v>3.32</v>
      </c>
      <c r="H17" s="3"/>
      <c r="I17" s="3" t="n">
        <v>12.63</v>
      </c>
      <c r="J17" s="3" t="n">
        <v>8.86</v>
      </c>
      <c r="K17" s="3" t="n">
        <v>426</v>
      </c>
      <c r="L17" s="18" t="n">
        <v>731</v>
      </c>
      <c r="M17" s="3" t="n">
        <v>73</v>
      </c>
      <c r="N17" s="7" t="n">
        <v>-0.522</v>
      </c>
      <c r="O17" s="3" t="s">
        <v>189</v>
      </c>
      <c r="P17" s="6" t="n">
        <v>5</v>
      </c>
      <c r="Q17" s="3" t="s">
        <v>190</v>
      </c>
      <c r="R17" s="3" t="s">
        <v>190</v>
      </c>
      <c r="S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18"/>
      <c r="M18" s="3"/>
      <c r="N18" s="7"/>
      <c r="O18" s="3"/>
      <c r="P18" s="6"/>
      <c r="Q18" s="3"/>
      <c r="R18" s="3"/>
      <c r="S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18"/>
      <c r="M19" s="3"/>
      <c r="N19" s="7"/>
      <c r="O19" s="3"/>
      <c r="P19" s="6"/>
      <c r="Q19" s="3"/>
      <c r="R19" s="3"/>
      <c r="S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18"/>
      <c r="M20" s="3"/>
      <c r="N20" s="7"/>
      <c r="O20" s="3"/>
      <c r="P20" s="6"/>
      <c r="Q20" s="3"/>
      <c r="R20" s="3"/>
      <c r="S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18"/>
      <c r="M21" s="3"/>
      <c r="N21" s="7"/>
      <c r="O21" s="3"/>
      <c r="P21" s="6"/>
      <c r="Q21" s="3"/>
      <c r="R21" s="3"/>
      <c r="S21" s="3"/>
    </row>
    <row r="22" customFormat="false" ht="12.75" hidden="false" customHeight="false" outlineLevel="0" collapsed="false">
      <c r="A22" s="3" t="n">
        <v>3653</v>
      </c>
      <c r="B22" s="3" t="n">
        <v>11</v>
      </c>
      <c r="C22" s="3" t="n">
        <v>2789</v>
      </c>
      <c r="D22" s="3" t="n">
        <v>2181</v>
      </c>
      <c r="E22" s="5" t="n">
        <v>3.65</v>
      </c>
      <c r="F22" s="3"/>
      <c r="G22" s="5" t="n">
        <v>3.45</v>
      </c>
      <c r="H22" s="3"/>
      <c r="I22" s="3" t="n">
        <v>12.57</v>
      </c>
      <c r="J22" s="3" t="n">
        <v>8.92</v>
      </c>
      <c r="K22" s="3" t="n">
        <v>486</v>
      </c>
      <c r="L22" s="18"/>
      <c r="M22" s="3" t="n">
        <v>25</v>
      </c>
      <c r="N22" s="7" t="n">
        <v>-0.523</v>
      </c>
      <c r="O22" s="3" t="s">
        <v>189</v>
      </c>
      <c r="P22" s="6" t="n">
        <v>4.7</v>
      </c>
      <c r="Q22" s="3" t="s">
        <v>190</v>
      </c>
      <c r="R22" s="3" t="s">
        <v>190</v>
      </c>
      <c r="S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3"/>
      <c r="G23" s="3"/>
      <c r="I23" s="3"/>
      <c r="J23" s="5"/>
      <c r="K23" s="3"/>
      <c r="L23" s="18"/>
      <c r="M23" s="3"/>
      <c r="N23" s="7"/>
      <c r="O23" s="3"/>
      <c r="P23" s="6"/>
      <c r="Q23" s="3"/>
      <c r="R23" s="3"/>
      <c r="S23" s="3"/>
    </row>
    <row r="24" customFormat="false" ht="12.75" hidden="false" customHeight="false" outlineLevel="0" collapsed="false">
      <c r="A24" s="3" t="n">
        <v>3793</v>
      </c>
      <c r="B24" s="3" t="n">
        <v>13</v>
      </c>
      <c r="C24" s="3" t="s">
        <v>213</v>
      </c>
      <c r="D24" s="3" t="n">
        <v>2329</v>
      </c>
      <c r="E24" s="5" t="n">
        <v>3.48</v>
      </c>
      <c r="F24" s="3"/>
      <c r="G24" s="3" t="n">
        <v>3.22</v>
      </c>
      <c r="H24" s="3"/>
      <c r="I24" s="3" t="n">
        <v>12.23</v>
      </c>
      <c r="J24" s="3" t="n">
        <v>8.75</v>
      </c>
      <c r="K24" s="3" t="n">
        <v>467</v>
      </c>
      <c r="L24" s="18"/>
      <c r="M24" s="3" t="n">
        <v>26</v>
      </c>
      <c r="N24" s="7" t="n">
        <v>-0.518</v>
      </c>
      <c r="O24" s="3" t="s">
        <v>189</v>
      </c>
      <c r="P24" s="6" t="n">
        <v>5.32</v>
      </c>
      <c r="Q24" s="3" t="s">
        <v>190</v>
      </c>
      <c r="R24" s="3" t="s">
        <v>190</v>
      </c>
      <c r="S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18"/>
      <c r="M25" s="3"/>
      <c r="N25" s="7"/>
      <c r="O25" s="3"/>
      <c r="P25" s="6"/>
      <c r="Q25" s="3"/>
      <c r="R25" s="3"/>
      <c r="S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18"/>
      <c r="M26" s="3"/>
      <c r="N26" s="7"/>
      <c r="O26" s="3"/>
      <c r="P26" s="6"/>
      <c r="Q26" s="3"/>
      <c r="R26" s="3"/>
      <c r="S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3"/>
      <c r="F27" s="3"/>
      <c r="G27" s="3"/>
      <c r="H27" s="3"/>
      <c r="I27" s="3"/>
      <c r="J27" s="3"/>
      <c r="K27" s="3"/>
      <c r="L27" s="18"/>
      <c r="M27" s="3"/>
      <c r="N27" s="7"/>
      <c r="O27" s="3"/>
      <c r="P27" s="6"/>
      <c r="Q27" s="3"/>
      <c r="R27" s="3"/>
      <c r="S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18"/>
      <c r="M28" s="3"/>
      <c r="N28" s="7"/>
      <c r="O28" s="3"/>
      <c r="P28" s="6"/>
      <c r="Q28" s="3"/>
      <c r="R28" s="3"/>
      <c r="S28" s="3"/>
    </row>
    <row r="29" customFormat="false" ht="12.75" hidden="false" customHeight="false" outlineLevel="0" collapsed="false">
      <c r="A29" s="3" t="n">
        <v>4051</v>
      </c>
      <c r="B29" s="3" t="n">
        <v>18</v>
      </c>
      <c r="C29" s="3" t="s">
        <v>214</v>
      </c>
      <c r="D29" s="3" t="n">
        <v>2550</v>
      </c>
      <c r="E29" s="3" t="n">
        <v>3.65</v>
      </c>
      <c r="F29" s="3"/>
      <c r="G29" s="3" t="n">
        <v>3.53</v>
      </c>
      <c r="H29" s="3"/>
      <c r="I29" s="3" t="n">
        <v>12.71</v>
      </c>
      <c r="J29" s="3" t="n">
        <v>9.05</v>
      </c>
      <c r="K29" s="3" t="n">
        <v>579</v>
      </c>
      <c r="L29" s="18"/>
      <c r="M29" s="3" t="n">
        <v>37</v>
      </c>
      <c r="N29" s="7" t="n">
        <v>-0.524</v>
      </c>
      <c r="O29" s="3" t="s">
        <v>189</v>
      </c>
      <c r="P29" s="3" t="n">
        <v>5</v>
      </c>
      <c r="Q29" s="3" t="s">
        <v>190</v>
      </c>
      <c r="R29" s="3" t="s">
        <v>190</v>
      </c>
      <c r="S29" s="3"/>
    </row>
    <row r="30" s="23" customFormat="true" ht="12.75" hidden="false" customHeight="false" outlineLevel="0" collapsed="false">
      <c r="A30" s="3"/>
      <c r="B30" s="3" t="n">
        <v>19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1"/>
      <c r="N30" s="27"/>
      <c r="O30" s="21"/>
      <c r="P30" s="21"/>
      <c r="Q30" s="21"/>
      <c r="R30" s="21"/>
      <c r="S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18" t="n">
        <v>893</v>
      </c>
      <c r="M31" s="3"/>
      <c r="N31" s="7"/>
      <c r="O31" s="3"/>
      <c r="P31" s="6"/>
      <c r="Q31" s="3"/>
      <c r="R31" s="3"/>
      <c r="S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18"/>
      <c r="M32" s="3"/>
      <c r="N32" s="7"/>
      <c r="O32" s="3"/>
      <c r="P32" s="6"/>
      <c r="Q32" s="3"/>
      <c r="R32" s="3"/>
      <c r="S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18"/>
      <c r="M33" s="3"/>
      <c r="N33" s="7"/>
      <c r="O33" s="3"/>
      <c r="P33" s="6"/>
      <c r="Q33" s="3"/>
      <c r="R33" s="3"/>
      <c r="S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18"/>
      <c r="M34" s="3"/>
      <c r="N34" s="7"/>
      <c r="O34" s="3"/>
      <c r="P34" s="6"/>
      <c r="Q34" s="3"/>
      <c r="R34" s="3"/>
      <c r="S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18"/>
      <c r="M35" s="3"/>
      <c r="N35" s="7"/>
      <c r="O35" s="3"/>
      <c r="P35" s="6"/>
      <c r="Q35" s="3"/>
      <c r="R35" s="3"/>
      <c r="S35" s="3"/>
    </row>
    <row r="36" customFormat="false" ht="12.75" hidden="false" customHeight="false" outlineLevel="0" collapsed="false">
      <c r="A36" s="3"/>
      <c r="B36" s="3" t="n">
        <v>25</v>
      </c>
      <c r="C36" s="3" t="n">
        <v>2482850</v>
      </c>
      <c r="D36" s="3" t="n">
        <v>2514</v>
      </c>
      <c r="E36" s="3" t="n">
        <v>3.69</v>
      </c>
      <c r="F36" s="3"/>
      <c r="G36" s="3" t="n">
        <v>3.5</v>
      </c>
      <c r="H36" s="3"/>
      <c r="I36" s="3" t="n">
        <v>12.69</v>
      </c>
      <c r="J36" s="3" t="n">
        <v>9</v>
      </c>
      <c r="K36" s="3" t="n">
        <v>646</v>
      </c>
      <c r="L36" s="18" t="n">
        <v>824</v>
      </c>
      <c r="M36" s="3" t="n">
        <v>53</v>
      </c>
      <c r="N36" s="7" t="n">
        <v>-0.524</v>
      </c>
      <c r="O36" s="3" t="s">
        <v>189</v>
      </c>
      <c r="P36" s="6" t="n">
        <v>5.3</v>
      </c>
      <c r="Q36" s="3"/>
      <c r="R36" s="3"/>
      <c r="S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18"/>
      <c r="M37" s="3"/>
      <c r="N37" s="7"/>
      <c r="O37" s="3"/>
      <c r="P37" s="6"/>
      <c r="Q37" s="3"/>
      <c r="R37" s="3"/>
      <c r="S37" s="3"/>
    </row>
    <row r="38" customFormat="false" ht="12.75" hidden="false" customHeight="false" outlineLevel="0" collapsed="false">
      <c r="A38" s="3"/>
      <c r="B38" s="3" t="n">
        <v>27</v>
      </c>
      <c r="C38" s="3" t="s">
        <v>215</v>
      </c>
      <c r="D38" s="3" t="n">
        <v>2364</v>
      </c>
      <c r="E38" s="5" t="n">
        <v>3.81</v>
      </c>
      <c r="F38" s="5"/>
      <c r="G38" s="5" t="n">
        <v>3.37</v>
      </c>
      <c r="H38" s="3"/>
      <c r="I38" s="3" t="n">
        <v>12.58</v>
      </c>
      <c r="J38" s="5" t="n">
        <v>8.77</v>
      </c>
      <c r="K38" s="3" t="n">
        <v>506</v>
      </c>
      <c r="L38" s="18" t="n">
        <v>718</v>
      </c>
      <c r="M38" s="3" t="n">
        <v>163</v>
      </c>
      <c r="N38" s="7" t="n">
        <v>-0.521</v>
      </c>
      <c r="O38" s="3"/>
      <c r="P38" s="6" t="n">
        <v>5.2</v>
      </c>
      <c r="Q38" s="3"/>
      <c r="R38" s="3"/>
      <c r="S38" s="3"/>
    </row>
    <row r="39" customFormat="false" ht="12.75" hidden="false" customHeight="false" outlineLevel="0" collapsed="false">
      <c r="A39" s="3"/>
      <c r="B39" s="3" t="n">
        <v>28</v>
      </c>
      <c r="C39" s="28"/>
      <c r="D39" s="28"/>
      <c r="E39" s="3"/>
      <c r="F39" s="3"/>
      <c r="G39" s="3"/>
      <c r="H39" s="3"/>
      <c r="I39" s="3"/>
      <c r="J39" s="3"/>
      <c r="K39" s="3"/>
      <c r="L39" s="18"/>
      <c r="M39" s="3"/>
      <c r="N39" s="7"/>
      <c r="O39" s="3"/>
      <c r="P39" s="6"/>
      <c r="Q39" s="3"/>
      <c r="R39" s="3"/>
      <c r="S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18"/>
      <c r="M40" s="3"/>
      <c r="N40" s="7"/>
      <c r="O40" s="3"/>
      <c r="P40" s="6"/>
      <c r="Q40" s="3"/>
      <c r="R40" s="3"/>
      <c r="S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18"/>
      <c r="M41" s="3"/>
      <c r="N41" s="7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18"/>
      <c r="M42" s="3"/>
      <c r="N42" s="7"/>
      <c r="O42" s="3"/>
      <c r="P42" s="6"/>
      <c r="Q42" s="3"/>
      <c r="R42" s="3"/>
      <c r="S42" s="3"/>
    </row>
    <row r="43" customFormat="false" ht="12.75" hidden="false" customHeight="false" outlineLevel="0" collapsed="false">
      <c r="A43" s="24" t="s">
        <v>32</v>
      </c>
      <c r="B43" s="9"/>
      <c r="C43" s="9"/>
      <c r="D43" s="10" t="n">
        <f aca="false">AVERAGE(D12:D42)</f>
        <v>2343.33333333333</v>
      </c>
      <c r="E43" s="11" t="n">
        <f aca="false">AVERAGE(E12:E42)</f>
        <v>3.62</v>
      </c>
      <c r="F43" s="11"/>
      <c r="G43" s="11" t="n">
        <f aca="false">AVERAGE(G12:G42)</f>
        <v>3.39833333333333</v>
      </c>
      <c r="H43" s="11"/>
      <c r="I43" s="11" t="n">
        <f aca="false">AVERAGE(I12:I42)</f>
        <v>12.5683333333333</v>
      </c>
      <c r="J43" s="11" t="n">
        <f aca="false">AVERAGE(J12:J42)</f>
        <v>8.89166666666667</v>
      </c>
      <c r="K43" s="10" t="n">
        <f aca="false">AVERAGE(K12:K42)</f>
        <v>518.333333333333</v>
      </c>
      <c r="L43" s="20" t="n">
        <f aca="false">AVERAGE(L12:L42)</f>
        <v>791.5</v>
      </c>
      <c r="M43" s="10" t="n">
        <f aca="false">AVERAGE(M12:M42)</f>
        <v>62.8333333333333</v>
      </c>
      <c r="N43" s="12" t="n">
        <f aca="false">AVERAGE(N12:N42)</f>
        <v>-0.522</v>
      </c>
      <c r="O43" s="10"/>
      <c r="P43" s="13" t="n">
        <f aca="false">AVERAGE(P12:P42)</f>
        <v>5.08666666666667</v>
      </c>
      <c r="Q43" s="10"/>
      <c r="R43" s="9"/>
      <c r="S43" s="9"/>
    </row>
  </sheetData>
  <mergeCells count="1"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10.6953125" defaultRowHeight="12.75" zeroHeight="false" outlineLevelRow="0" outlineLevelCol="0"/>
  <cols>
    <col collapsed="false" customWidth="false" hidden="false" outlineLevel="0" max="13" min="1" style="1" width="10.7"/>
    <col collapsed="false" customWidth="false" hidden="false" outlineLevel="0" max="14" min="14" style="25" width="10.7"/>
    <col collapsed="false" customWidth="false" hidden="false" outlineLevel="0" max="18" min="15" style="1" width="10.7"/>
    <col collapsed="false" customWidth="true" hidden="false" outlineLevel="0" max="19" min="19" style="1" width="13.65"/>
    <col collapsed="false" customWidth="false" hidden="false" outlineLevel="0" max="257" min="20" style="1" width="10.7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6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6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 t="s">
        <v>138</v>
      </c>
      <c r="C3" s="0"/>
      <c r="D3" s="0"/>
      <c r="E3" s="2"/>
      <c r="F3" s="2"/>
      <c r="G3" s="2"/>
      <c r="H3" s="2"/>
      <c r="I3" s="2"/>
      <c r="J3" s="2"/>
      <c r="K3" s="2"/>
      <c r="L3" s="2"/>
      <c r="M3" s="2"/>
      <c r="N3" s="26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16" t="s">
        <v>21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"/>
      <c r="Q4" s="2"/>
      <c r="R4" s="2"/>
      <c r="S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6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6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6"/>
      <c r="O7" s="2"/>
      <c r="P7" s="2"/>
      <c r="Q7" s="2"/>
      <c r="R7" s="2"/>
      <c r="S7" s="2"/>
    </row>
    <row r="8" customFormat="false" ht="23.85" hidden="false" customHeight="true" outlineLevel="0" collapsed="false">
      <c r="A8" s="3" t="s">
        <v>7</v>
      </c>
      <c r="B8" s="4" t="s">
        <v>140</v>
      </c>
      <c r="C8" s="4" t="s">
        <v>141</v>
      </c>
      <c r="D8" s="3" t="s">
        <v>10</v>
      </c>
      <c r="E8" s="8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42</v>
      </c>
      <c r="L8" s="17" t="s">
        <v>143</v>
      </c>
      <c r="M8" s="4" t="s">
        <v>144</v>
      </c>
      <c r="N8" s="7" t="s">
        <v>17</v>
      </c>
      <c r="O8" s="3" t="s">
        <v>18</v>
      </c>
      <c r="P8" s="3" t="s">
        <v>19</v>
      </c>
      <c r="Q8" s="4" t="s">
        <v>145</v>
      </c>
      <c r="R8" s="4" t="s">
        <v>146</v>
      </c>
      <c r="S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 t="s">
        <v>147</v>
      </c>
      <c r="L9" s="18" t="s">
        <v>147</v>
      </c>
      <c r="M9" s="3" t="s">
        <v>148</v>
      </c>
      <c r="N9" s="7"/>
      <c r="O9" s="3"/>
      <c r="P9" s="3"/>
      <c r="Q9" s="3"/>
      <c r="R9" s="3"/>
      <c r="S9" s="3"/>
    </row>
    <row r="10" customFormat="false" ht="12.75" hidden="false" customHeight="false" outlineLevel="0" collapsed="false">
      <c r="A10" s="8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8"/>
      <c r="M10" s="3"/>
      <c r="N10" s="7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8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18"/>
      <c r="M11" s="3"/>
      <c r="N11" s="7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18"/>
      <c r="M12" s="3"/>
      <c r="N12" s="7"/>
      <c r="O12" s="3"/>
      <c r="P12" s="6"/>
      <c r="Q12" s="3"/>
      <c r="R12" s="3"/>
      <c r="S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3"/>
      <c r="F13" s="3"/>
      <c r="G13" s="3"/>
      <c r="H13" s="3"/>
      <c r="I13" s="3"/>
      <c r="J13" s="3"/>
      <c r="K13" s="3"/>
      <c r="L13" s="18"/>
      <c r="M13" s="3"/>
      <c r="N13" s="7"/>
      <c r="O13" s="3"/>
      <c r="P13" s="6"/>
      <c r="Q13" s="3"/>
      <c r="R13" s="3"/>
      <c r="S13" s="3"/>
    </row>
    <row r="14" s="23" customFormat="true" ht="12.75" hidden="false" customHeight="false" outlineLevel="0" collapsed="false">
      <c r="A14" s="3" t="n">
        <v>4940</v>
      </c>
      <c r="B14" s="3" t="n">
        <v>3</v>
      </c>
      <c r="C14" s="3" t="s">
        <v>217</v>
      </c>
      <c r="D14" s="3" t="n">
        <v>2131</v>
      </c>
      <c r="E14" s="3" t="n">
        <v>4.06</v>
      </c>
      <c r="F14" s="3"/>
      <c r="G14" s="3" t="n">
        <v>3.12</v>
      </c>
      <c r="H14" s="3"/>
      <c r="I14" s="3" t="n">
        <v>12.64</v>
      </c>
      <c r="J14" s="3" t="n">
        <v>8.58</v>
      </c>
      <c r="K14" s="3" t="n">
        <v>532</v>
      </c>
      <c r="L14" s="18" t="n">
        <v>668</v>
      </c>
      <c r="M14" s="3" t="n">
        <v>54</v>
      </c>
      <c r="N14" s="7" t="n">
        <v>-0.511</v>
      </c>
      <c r="O14" s="3" t="s">
        <v>189</v>
      </c>
      <c r="P14" s="6" t="n">
        <v>5.3</v>
      </c>
      <c r="Q14" s="3" t="s">
        <v>190</v>
      </c>
      <c r="R14" s="3" t="s">
        <v>190</v>
      </c>
      <c r="S14" s="3" t="s">
        <v>218</v>
      </c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18"/>
      <c r="M15" s="3"/>
      <c r="N15" s="7"/>
      <c r="O15" s="3"/>
      <c r="P15" s="6"/>
      <c r="Q15" s="3"/>
      <c r="R15" s="3"/>
      <c r="S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18"/>
      <c r="M16" s="3"/>
      <c r="N16" s="7"/>
      <c r="O16" s="3"/>
      <c r="P16" s="6"/>
      <c r="Q16" s="3"/>
      <c r="R16" s="3"/>
      <c r="S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18"/>
      <c r="M17" s="3"/>
      <c r="N17" s="7"/>
      <c r="O17" s="3"/>
      <c r="P17" s="6"/>
      <c r="Q17" s="3"/>
      <c r="R17" s="3"/>
      <c r="S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18"/>
      <c r="M18" s="3"/>
      <c r="N18" s="7"/>
      <c r="O18" s="3"/>
      <c r="P18" s="6"/>
      <c r="Q18" s="3"/>
      <c r="R18" s="3"/>
      <c r="S18" s="3"/>
    </row>
    <row r="19" customFormat="false" ht="12.75" hidden="false" customHeight="false" outlineLevel="0" collapsed="false">
      <c r="A19" s="3"/>
      <c r="B19" s="3" t="n">
        <v>8</v>
      </c>
      <c r="C19" s="3" t="n">
        <v>7624920</v>
      </c>
      <c r="D19" s="3" t="n">
        <v>2329</v>
      </c>
      <c r="E19" s="3" t="n">
        <v>3.43</v>
      </c>
      <c r="F19" s="3"/>
      <c r="G19" s="3" t="n">
        <v>3.36</v>
      </c>
      <c r="H19" s="3"/>
      <c r="I19" s="3" t="n">
        <v>12.34</v>
      </c>
      <c r="J19" s="3" t="n">
        <v>8.91</v>
      </c>
      <c r="K19" s="3" t="n">
        <v>360</v>
      </c>
      <c r="L19" s="18" t="n">
        <v>554</v>
      </c>
      <c r="M19" s="3" t="n">
        <v>55</v>
      </c>
      <c r="N19" s="7" t="n">
        <v>-0.521</v>
      </c>
      <c r="O19" s="3" t="s">
        <v>189</v>
      </c>
      <c r="P19" s="6" t="n">
        <v>4.7</v>
      </c>
      <c r="Q19" s="3" t="s">
        <v>190</v>
      </c>
      <c r="R19" s="3" t="s">
        <v>190</v>
      </c>
      <c r="S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18"/>
      <c r="M20" s="3"/>
      <c r="N20" s="7"/>
      <c r="O20" s="3"/>
      <c r="P20" s="6"/>
      <c r="Q20" s="3"/>
      <c r="R20" s="3"/>
      <c r="S20" s="3"/>
    </row>
    <row r="21" customFormat="false" ht="12.75" hidden="false" customHeight="false" outlineLevel="0" collapsed="false">
      <c r="A21" s="3" t="n">
        <v>5335</v>
      </c>
      <c r="B21" s="3" t="n">
        <v>10</v>
      </c>
      <c r="C21" s="3" t="s">
        <v>219</v>
      </c>
      <c r="D21" s="3" t="n">
        <v>2932</v>
      </c>
      <c r="E21" s="3" t="n">
        <v>3.52</v>
      </c>
      <c r="F21" s="3"/>
      <c r="G21" s="3" t="n">
        <v>3.38</v>
      </c>
      <c r="H21" s="3"/>
      <c r="I21" s="3" t="n">
        <v>12.39</v>
      </c>
      <c r="J21" s="3" t="n">
        <v>8.87</v>
      </c>
      <c r="K21" s="3" t="n">
        <v>514</v>
      </c>
      <c r="L21" s="18" t="n">
        <v>622</v>
      </c>
      <c r="M21" s="3" t="n">
        <v>18</v>
      </c>
      <c r="N21" s="7" t="n">
        <v>-0.521</v>
      </c>
      <c r="O21" s="3" t="s">
        <v>189</v>
      </c>
      <c r="P21" s="6" t="n">
        <v>5</v>
      </c>
      <c r="Q21" s="3" t="s">
        <v>190</v>
      </c>
      <c r="R21" s="3" t="s">
        <v>190</v>
      </c>
      <c r="S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18"/>
      <c r="M22" s="3"/>
      <c r="N22" s="7"/>
      <c r="O22" s="3"/>
      <c r="P22" s="6"/>
      <c r="Q22" s="3"/>
      <c r="R22" s="3"/>
      <c r="S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3"/>
      <c r="G23" s="3"/>
      <c r="I23" s="3"/>
      <c r="J23" s="5"/>
      <c r="K23" s="3"/>
      <c r="L23" s="18"/>
      <c r="M23" s="3"/>
      <c r="N23" s="7"/>
      <c r="O23" s="3"/>
      <c r="P23" s="6"/>
      <c r="Q23" s="3"/>
      <c r="R23" s="3"/>
      <c r="S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18"/>
      <c r="M24" s="3"/>
      <c r="N24" s="7"/>
      <c r="O24" s="3"/>
      <c r="P24" s="6"/>
      <c r="Q24" s="3"/>
      <c r="R24" s="3"/>
      <c r="S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18"/>
      <c r="M25" s="3"/>
      <c r="N25" s="7"/>
      <c r="O25" s="3"/>
      <c r="P25" s="6"/>
      <c r="Q25" s="3"/>
      <c r="R25" s="3"/>
      <c r="S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18"/>
      <c r="M26" s="3"/>
      <c r="N26" s="7"/>
      <c r="O26" s="3"/>
      <c r="P26" s="6"/>
      <c r="Q26" s="3"/>
      <c r="R26" s="3"/>
      <c r="S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3"/>
      <c r="F27" s="3"/>
      <c r="G27" s="3"/>
      <c r="H27" s="3"/>
      <c r="I27" s="3"/>
      <c r="J27" s="3"/>
      <c r="K27" s="3"/>
      <c r="L27" s="18"/>
      <c r="M27" s="3"/>
      <c r="N27" s="7"/>
      <c r="O27" s="3"/>
      <c r="P27" s="6"/>
      <c r="Q27" s="3"/>
      <c r="R27" s="3"/>
      <c r="S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18"/>
      <c r="M28" s="3"/>
      <c r="N28" s="7"/>
      <c r="O28" s="3"/>
      <c r="P28" s="6"/>
      <c r="Q28" s="3"/>
      <c r="R28" s="3"/>
      <c r="S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3"/>
      <c r="F29" s="3"/>
      <c r="G29" s="3"/>
      <c r="H29" s="3"/>
      <c r="I29" s="3"/>
      <c r="J29" s="3"/>
      <c r="K29" s="3"/>
      <c r="L29" s="18"/>
      <c r="M29" s="3"/>
      <c r="N29" s="7"/>
      <c r="O29" s="3"/>
      <c r="P29" s="3"/>
      <c r="Q29" s="3"/>
      <c r="R29" s="3"/>
      <c r="S29" s="3"/>
    </row>
    <row r="30" s="23" customFormat="true" ht="12.75" hidden="false" customHeight="false" outlineLevel="0" collapsed="false">
      <c r="A30" s="3"/>
      <c r="B30" s="3" t="n">
        <v>19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1"/>
      <c r="N30" s="27"/>
      <c r="O30" s="21"/>
      <c r="P30" s="21"/>
      <c r="Q30" s="21"/>
      <c r="R30" s="21"/>
      <c r="S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18"/>
      <c r="M31" s="3"/>
      <c r="N31" s="7"/>
      <c r="O31" s="3"/>
      <c r="P31" s="6"/>
      <c r="Q31" s="3"/>
      <c r="R31" s="3"/>
      <c r="S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18"/>
      <c r="M32" s="3"/>
      <c r="N32" s="7"/>
      <c r="O32" s="3"/>
      <c r="P32" s="6"/>
      <c r="Q32" s="3"/>
      <c r="R32" s="3"/>
      <c r="S32" s="3"/>
    </row>
    <row r="33" customFormat="false" ht="12.75" hidden="false" customHeight="false" outlineLevel="0" collapsed="false">
      <c r="A33" s="3" t="n">
        <v>5980</v>
      </c>
      <c r="B33" s="3" t="n">
        <v>22</v>
      </c>
      <c r="C33" s="3" t="s">
        <v>220</v>
      </c>
      <c r="D33" s="3" t="n">
        <v>2540</v>
      </c>
      <c r="E33" s="3" t="n">
        <v>3.75</v>
      </c>
      <c r="F33" s="3"/>
      <c r="G33" s="3" t="n">
        <v>3.27</v>
      </c>
      <c r="H33" s="3"/>
      <c r="I33" s="3" t="n">
        <v>12.41</v>
      </c>
      <c r="J33" s="3" t="n">
        <v>8.66</v>
      </c>
      <c r="K33" s="3" t="n">
        <v>416</v>
      </c>
      <c r="L33" s="18" t="n">
        <v>523</v>
      </c>
      <c r="M33" s="3" t="n">
        <v>43</v>
      </c>
      <c r="N33" s="7" t="n">
        <v>-0.518</v>
      </c>
      <c r="O33" s="3" t="s">
        <v>189</v>
      </c>
      <c r="P33" s="6" t="n">
        <v>5</v>
      </c>
      <c r="Q33" s="3" t="s">
        <v>190</v>
      </c>
      <c r="R33" s="3" t="s">
        <v>190</v>
      </c>
      <c r="S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18"/>
      <c r="M34" s="3"/>
      <c r="N34" s="7"/>
      <c r="O34" s="3"/>
      <c r="P34" s="6"/>
      <c r="Q34" s="3"/>
      <c r="R34" s="3"/>
      <c r="S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18"/>
      <c r="M35" s="3"/>
      <c r="N35" s="7"/>
      <c r="O35" s="3"/>
      <c r="P35" s="6"/>
      <c r="Q35" s="3"/>
      <c r="R35" s="3"/>
      <c r="S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18"/>
      <c r="M36" s="3"/>
      <c r="N36" s="7"/>
      <c r="O36" s="3"/>
      <c r="P36" s="6"/>
      <c r="Q36" s="3"/>
      <c r="R36" s="3"/>
      <c r="S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18"/>
      <c r="M37" s="3"/>
      <c r="N37" s="7"/>
      <c r="O37" s="3"/>
      <c r="P37" s="6"/>
      <c r="Q37" s="3"/>
      <c r="R37" s="3"/>
      <c r="S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18"/>
      <c r="M38" s="3"/>
      <c r="N38" s="7"/>
      <c r="O38" s="3"/>
      <c r="P38" s="6"/>
      <c r="Q38" s="3"/>
      <c r="R38" s="3"/>
      <c r="S38" s="3"/>
    </row>
    <row r="39" customFormat="false" ht="12.75" hidden="false" customHeight="false" outlineLevel="0" collapsed="false">
      <c r="A39" s="3"/>
      <c r="B39" s="3" t="n">
        <v>28</v>
      </c>
      <c r="C39" s="28"/>
      <c r="D39" s="28"/>
      <c r="E39" s="3"/>
      <c r="F39" s="3"/>
      <c r="G39" s="3"/>
      <c r="H39" s="3"/>
      <c r="I39" s="3"/>
      <c r="J39" s="3"/>
      <c r="K39" s="3"/>
      <c r="L39" s="18"/>
      <c r="M39" s="3"/>
      <c r="N39" s="7"/>
      <c r="O39" s="3"/>
      <c r="P39" s="6"/>
      <c r="Q39" s="3"/>
      <c r="R39" s="3"/>
      <c r="S39" s="3"/>
    </row>
    <row r="40" customFormat="false" ht="12.75" hidden="false" customHeight="false" outlineLevel="0" collapsed="false">
      <c r="A40" s="3" t="n">
        <v>6379</v>
      </c>
      <c r="B40" s="3" t="n">
        <v>29</v>
      </c>
      <c r="C40" s="3" t="n">
        <v>24971</v>
      </c>
      <c r="D40" s="3" t="n">
        <v>5051</v>
      </c>
      <c r="E40" s="3" t="n">
        <v>3.74</v>
      </c>
      <c r="F40" s="3"/>
      <c r="G40" s="3" t="n">
        <v>3.3</v>
      </c>
      <c r="H40" s="3"/>
      <c r="I40" s="3" t="n">
        <v>12.45</v>
      </c>
      <c r="J40" s="5" t="n">
        <v>8.71</v>
      </c>
      <c r="K40" s="3" t="n">
        <v>555</v>
      </c>
      <c r="L40" s="18"/>
      <c r="M40" s="3" t="n">
        <v>127</v>
      </c>
      <c r="N40" s="7" t="n">
        <v>-0.52</v>
      </c>
      <c r="O40" s="3" t="s">
        <v>189</v>
      </c>
      <c r="P40" s="6" t="n">
        <v>4.5</v>
      </c>
      <c r="Q40" s="3" t="s">
        <v>190</v>
      </c>
      <c r="R40" s="3" t="s">
        <v>190</v>
      </c>
      <c r="S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18"/>
      <c r="M41" s="3"/>
      <c r="N41" s="7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18"/>
      <c r="M42" s="3"/>
      <c r="N42" s="7"/>
      <c r="O42" s="3"/>
      <c r="P42" s="6"/>
      <c r="Q42" s="3"/>
      <c r="R42" s="3"/>
      <c r="S42" s="3"/>
    </row>
    <row r="43" customFormat="false" ht="12.75" hidden="false" customHeight="false" outlineLevel="0" collapsed="false">
      <c r="A43" s="24" t="s">
        <v>32</v>
      </c>
      <c r="B43" s="9"/>
      <c r="C43" s="9"/>
      <c r="D43" s="10" t="n">
        <f aca="false">AVERAGE(D12:D42)</f>
        <v>2996.6</v>
      </c>
      <c r="E43" s="11" t="n">
        <f aca="false">AVERAGE(E12:E42)</f>
        <v>3.7</v>
      </c>
      <c r="F43" s="11"/>
      <c r="G43" s="11" t="n">
        <f aca="false">AVERAGE(G12:G42)</f>
        <v>3.286</v>
      </c>
      <c r="H43" s="11"/>
      <c r="I43" s="11" t="n">
        <f aca="false">AVERAGE(I12:I42)</f>
        <v>12.446</v>
      </c>
      <c r="J43" s="11" t="n">
        <f aca="false">AVERAGE(J12:J42)</f>
        <v>8.746</v>
      </c>
      <c r="K43" s="10" t="n">
        <f aca="false">AVERAGE(K12:K42)</f>
        <v>475.4</v>
      </c>
      <c r="L43" s="20" t="n">
        <f aca="false">AVERAGE(L12:L42)</f>
        <v>591.75</v>
      </c>
      <c r="M43" s="10" t="n">
        <f aca="false">AVERAGE(M12:M42)</f>
        <v>59.4</v>
      </c>
      <c r="N43" s="12" t="n">
        <f aca="false">AVERAGE(N12:N42)</f>
        <v>-0.5182</v>
      </c>
      <c r="O43" s="10"/>
      <c r="P43" s="13" t="n">
        <f aca="false">AVERAGE(P12:P42)</f>
        <v>4.9</v>
      </c>
      <c r="Q43" s="10"/>
      <c r="R43" s="9"/>
      <c r="S43" s="9"/>
    </row>
  </sheetData>
  <mergeCells count="1"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R40" activeCellId="0" sqref="R40"/>
    </sheetView>
  </sheetViews>
  <sheetFormatPr defaultColWidth="10.6953125" defaultRowHeight="12.75" zeroHeight="false" outlineLevelRow="0" outlineLevelCol="0"/>
  <cols>
    <col collapsed="false" customWidth="false" hidden="false" outlineLevel="0" max="13" min="1" style="1" width="10.7"/>
    <col collapsed="false" customWidth="false" hidden="false" outlineLevel="0" max="14" min="14" style="25" width="10.7"/>
    <col collapsed="false" customWidth="false" hidden="false" outlineLevel="0" max="18" min="15" style="1" width="10.7"/>
    <col collapsed="false" customWidth="true" hidden="false" outlineLevel="0" max="19" min="19" style="1" width="13.65"/>
    <col collapsed="false" customWidth="false" hidden="false" outlineLevel="0" max="257" min="20" style="1" width="10.7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6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6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 t="s">
        <v>138</v>
      </c>
      <c r="C3" s="0"/>
      <c r="D3" s="0"/>
      <c r="E3" s="2"/>
      <c r="F3" s="2"/>
      <c r="G3" s="2"/>
      <c r="H3" s="2"/>
      <c r="I3" s="2"/>
      <c r="J3" s="2"/>
      <c r="K3" s="2"/>
      <c r="L3" s="2"/>
      <c r="M3" s="2"/>
      <c r="N3" s="26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16" t="s">
        <v>21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"/>
      <c r="Q4" s="2"/>
      <c r="R4" s="2"/>
      <c r="S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6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6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6"/>
      <c r="O7" s="2"/>
      <c r="P7" s="2"/>
      <c r="Q7" s="2"/>
      <c r="R7" s="2"/>
      <c r="S7" s="2"/>
    </row>
    <row r="8" customFormat="false" ht="23.85" hidden="false" customHeight="true" outlineLevel="0" collapsed="false">
      <c r="A8" s="3" t="s">
        <v>7</v>
      </c>
      <c r="B8" s="4" t="s">
        <v>140</v>
      </c>
      <c r="C8" s="4" t="s">
        <v>141</v>
      </c>
      <c r="D8" s="3" t="s">
        <v>10</v>
      </c>
      <c r="E8" s="8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42</v>
      </c>
      <c r="L8" s="17" t="s">
        <v>143</v>
      </c>
      <c r="M8" s="4" t="s">
        <v>144</v>
      </c>
      <c r="N8" s="7" t="s">
        <v>17</v>
      </c>
      <c r="O8" s="3" t="s">
        <v>18</v>
      </c>
      <c r="P8" s="3" t="s">
        <v>19</v>
      </c>
      <c r="Q8" s="4" t="s">
        <v>145</v>
      </c>
      <c r="R8" s="4" t="s">
        <v>146</v>
      </c>
      <c r="S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 t="s">
        <v>147</v>
      </c>
      <c r="L9" s="18" t="s">
        <v>147</v>
      </c>
      <c r="M9" s="3" t="s">
        <v>148</v>
      </c>
      <c r="N9" s="7"/>
      <c r="O9" s="3"/>
      <c r="P9" s="3"/>
      <c r="Q9" s="3"/>
      <c r="R9" s="3"/>
      <c r="S9" s="3"/>
    </row>
    <row r="10" customFormat="false" ht="12.75" hidden="false" customHeight="false" outlineLevel="0" collapsed="false">
      <c r="A10" s="8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8"/>
      <c r="M10" s="3"/>
      <c r="N10" s="7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8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18"/>
      <c r="M11" s="3"/>
      <c r="N11" s="7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18"/>
      <c r="M12" s="3"/>
      <c r="N12" s="7"/>
      <c r="O12" s="3"/>
      <c r="P12" s="6"/>
      <c r="Q12" s="3"/>
      <c r="R12" s="3"/>
      <c r="S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3"/>
      <c r="F13" s="3"/>
      <c r="G13" s="3"/>
      <c r="H13" s="3"/>
      <c r="I13" s="3"/>
      <c r="J13" s="3"/>
      <c r="K13" s="3"/>
      <c r="L13" s="18"/>
      <c r="M13" s="3"/>
      <c r="N13" s="7"/>
      <c r="O13" s="3"/>
      <c r="P13" s="6"/>
      <c r="Q13" s="3"/>
      <c r="R13" s="3"/>
      <c r="S13" s="3"/>
    </row>
    <row r="14" s="23" customFormat="tru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18"/>
      <c r="M14" s="3"/>
      <c r="N14" s="7"/>
      <c r="O14" s="3"/>
      <c r="P14" s="6"/>
      <c r="Q14" s="3"/>
      <c r="R14" s="3"/>
      <c r="S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18"/>
      <c r="M15" s="3"/>
      <c r="N15" s="7"/>
      <c r="O15" s="3"/>
      <c r="P15" s="6"/>
      <c r="Q15" s="3"/>
      <c r="R15" s="3"/>
      <c r="S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18"/>
      <c r="M16" s="3"/>
      <c r="N16" s="7"/>
      <c r="O16" s="3"/>
      <c r="P16" s="6"/>
      <c r="Q16" s="3"/>
      <c r="R16" s="3"/>
      <c r="S16" s="3"/>
    </row>
    <row r="17" customFormat="false" ht="12.75" hidden="false" customHeight="false" outlineLevel="0" collapsed="false">
      <c r="A17" s="3" t="n">
        <v>6742</v>
      </c>
      <c r="B17" s="3" t="n">
        <v>6</v>
      </c>
      <c r="C17" s="3" t="s">
        <v>221</v>
      </c>
      <c r="D17" s="3" t="n">
        <v>4176</v>
      </c>
      <c r="E17" s="3" t="n">
        <v>3.53</v>
      </c>
      <c r="F17" s="3"/>
      <c r="G17" s="3" t="n">
        <v>3.23</v>
      </c>
      <c r="H17" s="3"/>
      <c r="I17" s="3" t="n">
        <v>12.12</v>
      </c>
      <c r="J17" s="3" t="n">
        <v>8.59</v>
      </c>
      <c r="K17" s="3" t="n">
        <v>448</v>
      </c>
      <c r="L17" s="18" t="n">
        <v>501</v>
      </c>
      <c r="M17" s="3" t="n">
        <v>120</v>
      </c>
      <c r="N17" s="7" t="n">
        <v>-0.508</v>
      </c>
      <c r="O17" s="3" t="s">
        <v>189</v>
      </c>
      <c r="P17" s="6" t="n">
        <v>8.9</v>
      </c>
      <c r="Q17" s="3" t="s">
        <v>190</v>
      </c>
      <c r="R17" s="3" t="s">
        <v>190</v>
      </c>
      <c r="S17" s="3" t="s">
        <v>222</v>
      </c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18"/>
      <c r="M18" s="3"/>
      <c r="N18" s="7"/>
      <c r="O18" s="3"/>
      <c r="P18" s="6"/>
      <c r="Q18" s="3"/>
      <c r="R18" s="3"/>
      <c r="S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18"/>
      <c r="M19" s="3"/>
      <c r="N19" s="7"/>
      <c r="O19" s="3"/>
      <c r="P19" s="6"/>
      <c r="Q19" s="3"/>
      <c r="R19" s="3"/>
      <c r="S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18"/>
      <c r="M20" s="3"/>
      <c r="N20" s="7"/>
      <c r="O20" s="3"/>
      <c r="P20" s="6"/>
      <c r="Q20" s="3"/>
      <c r="R20" s="3"/>
      <c r="S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18"/>
      <c r="M21" s="3"/>
      <c r="N21" s="7"/>
      <c r="O21" s="3"/>
      <c r="P21" s="6"/>
      <c r="Q21" s="3"/>
      <c r="R21" s="3"/>
      <c r="S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18"/>
      <c r="M22" s="3"/>
      <c r="N22" s="7"/>
      <c r="O22" s="3"/>
      <c r="P22" s="6"/>
      <c r="Q22" s="3"/>
      <c r="R22" s="3"/>
      <c r="S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3"/>
      <c r="G23" s="3"/>
      <c r="I23" s="3"/>
      <c r="J23" s="5"/>
      <c r="K23" s="3"/>
      <c r="L23" s="18"/>
      <c r="M23" s="3"/>
      <c r="N23" s="7"/>
      <c r="O23" s="3"/>
      <c r="P23" s="6"/>
      <c r="Q23" s="3"/>
      <c r="R23" s="3"/>
      <c r="S23" s="3"/>
    </row>
    <row r="24" customFormat="false" ht="12.75" hidden="false" customHeight="false" outlineLevel="0" collapsed="false">
      <c r="A24" s="3"/>
      <c r="B24" s="3" t="n">
        <v>13</v>
      </c>
      <c r="C24" s="3" t="s">
        <v>223</v>
      </c>
      <c r="D24" s="3"/>
      <c r="E24" s="5" t="n">
        <v>3.41</v>
      </c>
      <c r="F24" s="3"/>
      <c r="G24" s="3" t="n">
        <v>4.69</v>
      </c>
      <c r="H24" s="3"/>
      <c r="I24" s="3" t="n">
        <v>13.03</v>
      </c>
      <c r="J24" s="3" t="n">
        <v>8.86</v>
      </c>
      <c r="K24" s="3" t="n">
        <v>684</v>
      </c>
      <c r="L24" s="18" t="n">
        <v>761</v>
      </c>
      <c r="M24" s="3" t="n">
        <v>120</v>
      </c>
      <c r="N24" s="7"/>
      <c r="O24" s="3"/>
      <c r="P24" s="6"/>
      <c r="Q24" s="3"/>
      <c r="R24" s="3"/>
      <c r="S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18"/>
      <c r="M25" s="3"/>
      <c r="N25" s="7"/>
      <c r="O25" s="3"/>
      <c r="P25" s="6"/>
      <c r="Q25" s="3"/>
      <c r="R25" s="3"/>
      <c r="S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18"/>
      <c r="M26" s="3"/>
      <c r="N26" s="7"/>
      <c r="O26" s="3"/>
      <c r="P26" s="6"/>
      <c r="Q26" s="3"/>
      <c r="R26" s="3"/>
      <c r="S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3"/>
      <c r="F27" s="3"/>
      <c r="G27" s="3"/>
      <c r="H27" s="3"/>
      <c r="I27" s="3"/>
      <c r="J27" s="3"/>
      <c r="K27" s="3"/>
      <c r="L27" s="18"/>
      <c r="M27" s="3"/>
      <c r="N27" s="7"/>
      <c r="O27" s="3"/>
      <c r="P27" s="6"/>
      <c r="Q27" s="3"/>
      <c r="R27" s="3"/>
      <c r="S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18"/>
      <c r="M28" s="3"/>
      <c r="N28" s="7"/>
      <c r="O28" s="3"/>
      <c r="P28" s="6"/>
      <c r="Q28" s="3"/>
      <c r="R28" s="3"/>
      <c r="S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3"/>
      <c r="F29" s="3"/>
      <c r="G29" s="3"/>
      <c r="H29" s="3"/>
      <c r="I29" s="3"/>
      <c r="J29" s="3"/>
      <c r="K29" s="3"/>
      <c r="L29" s="18"/>
      <c r="M29" s="3"/>
      <c r="N29" s="7"/>
      <c r="O29" s="3"/>
      <c r="P29" s="3"/>
      <c r="Q29" s="3"/>
      <c r="R29" s="3"/>
      <c r="S29" s="3"/>
    </row>
    <row r="30" s="23" customFormat="true" ht="12.75" hidden="false" customHeight="false" outlineLevel="0" collapsed="false">
      <c r="A30" s="3"/>
      <c r="B30" s="3" t="n">
        <v>19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1"/>
      <c r="N30" s="27"/>
      <c r="O30" s="21"/>
      <c r="P30" s="21"/>
      <c r="Q30" s="21"/>
      <c r="R30" s="21"/>
      <c r="S30" s="3"/>
    </row>
    <row r="31" customFormat="false" ht="12.75" hidden="false" customHeight="false" outlineLevel="0" collapsed="false">
      <c r="A31" s="3" t="n">
        <v>7568</v>
      </c>
      <c r="B31" s="3" t="n">
        <v>20</v>
      </c>
      <c r="C31" s="3" t="s">
        <v>224</v>
      </c>
      <c r="D31" s="3" t="n">
        <v>5100</v>
      </c>
      <c r="E31" s="3" t="n">
        <v>3.64</v>
      </c>
      <c r="F31" s="3"/>
      <c r="G31" s="3" t="n">
        <v>3.33</v>
      </c>
      <c r="H31" s="3"/>
      <c r="I31" s="3" t="n">
        <v>12.67</v>
      </c>
      <c r="J31" s="3" t="n">
        <v>9.03</v>
      </c>
      <c r="K31" s="3" t="n">
        <v>442</v>
      </c>
      <c r="L31" s="18" t="n">
        <v>534</v>
      </c>
      <c r="M31" s="3" t="n">
        <v>63</v>
      </c>
      <c r="N31" s="7" t="n">
        <v>-0.521</v>
      </c>
      <c r="O31" s="3" t="s">
        <v>189</v>
      </c>
      <c r="P31" s="6" t="n">
        <v>4</v>
      </c>
      <c r="Q31" s="3" t="s">
        <v>190</v>
      </c>
      <c r="R31" s="3" t="s">
        <v>190</v>
      </c>
      <c r="S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18"/>
      <c r="M32" s="3"/>
      <c r="N32" s="7"/>
      <c r="O32" s="3"/>
      <c r="P32" s="6"/>
      <c r="Q32" s="3"/>
      <c r="R32" s="3"/>
      <c r="S32" s="3"/>
    </row>
    <row r="33" customFormat="false" ht="12.75" hidden="false" customHeight="false" outlineLevel="0" collapsed="false">
      <c r="A33" s="3" t="n">
        <v>7696</v>
      </c>
      <c r="B33" s="3" t="n">
        <v>22</v>
      </c>
      <c r="C33" s="3" t="s">
        <v>225</v>
      </c>
      <c r="D33" s="3" t="n">
        <v>2697</v>
      </c>
      <c r="E33" s="3" t="n">
        <v>4.03</v>
      </c>
      <c r="F33" s="3"/>
      <c r="G33" s="3" t="n">
        <v>3.43</v>
      </c>
      <c r="H33" s="3"/>
      <c r="I33" s="3" t="n">
        <v>13.1</v>
      </c>
      <c r="J33" s="3" t="n">
        <v>9.07</v>
      </c>
      <c r="K33" s="3" t="n">
        <v>444</v>
      </c>
      <c r="L33" s="18" t="n">
        <v>481</v>
      </c>
      <c r="M33" s="3" t="n">
        <v>43</v>
      </c>
      <c r="N33" s="7" t="n">
        <v>-0.525</v>
      </c>
      <c r="O33" s="3" t="s">
        <v>189</v>
      </c>
      <c r="P33" s="6" t="n">
        <v>5.05</v>
      </c>
      <c r="Q33" s="3" t="s">
        <v>30</v>
      </c>
      <c r="R33" s="3" t="s">
        <v>30</v>
      </c>
      <c r="S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18"/>
      <c r="M34" s="3"/>
      <c r="N34" s="7"/>
      <c r="O34" s="3"/>
      <c r="P34" s="6"/>
      <c r="Q34" s="3"/>
      <c r="R34" s="3"/>
      <c r="S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18"/>
      <c r="M35" s="3"/>
      <c r="N35" s="7"/>
      <c r="O35" s="3"/>
      <c r="P35" s="6"/>
      <c r="Q35" s="3"/>
      <c r="R35" s="3"/>
      <c r="S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18"/>
      <c r="M36" s="3"/>
      <c r="N36" s="7"/>
      <c r="O36" s="3"/>
      <c r="P36" s="6"/>
      <c r="Q36" s="3"/>
      <c r="R36" s="3"/>
      <c r="S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18"/>
      <c r="M37" s="3"/>
      <c r="N37" s="7"/>
      <c r="O37" s="3"/>
      <c r="P37" s="6"/>
      <c r="Q37" s="3"/>
      <c r="R37" s="3"/>
      <c r="S37" s="3"/>
    </row>
    <row r="38" customFormat="false" ht="12.75" hidden="false" customHeight="false" outlineLevel="0" collapsed="false">
      <c r="A38" s="3" t="n">
        <v>7958</v>
      </c>
      <c r="B38" s="3" t="n">
        <v>27</v>
      </c>
      <c r="C38" s="3" t="n">
        <v>1483265</v>
      </c>
      <c r="D38" s="3" t="n">
        <v>3172</v>
      </c>
      <c r="E38" s="5" t="n">
        <v>3.74</v>
      </c>
      <c r="F38" s="5"/>
      <c r="G38" s="5" t="n">
        <v>3.47</v>
      </c>
      <c r="H38" s="3"/>
      <c r="I38" s="3" t="n">
        <v>12.89</v>
      </c>
      <c r="J38" s="5" t="n">
        <v>9.15</v>
      </c>
      <c r="K38" s="3" t="n">
        <v>408</v>
      </c>
      <c r="L38" s="18" t="n">
        <v>453</v>
      </c>
      <c r="M38" s="3" t="n">
        <v>31</v>
      </c>
      <c r="N38" s="7" t="n">
        <v>-0.523</v>
      </c>
      <c r="O38" s="3" t="s">
        <v>189</v>
      </c>
      <c r="P38" s="6" t="n">
        <v>5</v>
      </c>
      <c r="Q38" s="3" t="s">
        <v>190</v>
      </c>
      <c r="R38" s="3" t="s">
        <v>190</v>
      </c>
      <c r="S38" s="3"/>
    </row>
    <row r="39" customFormat="false" ht="12.75" hidden="false" customHeight="false" outlineLevel="0" collapsed="false">
      <c r="A39" s="3"/>
      <c r="B39" s="3" t="n">
        <v>28</v>
      </c>
      <c r="C39" s="28"/>
      <c r="D39" s="28"/>
      <c r="E39" s="3"/>
      <c r="F39" s="3"/>
      <c r="G39" s="3"/>
      <c r="H39" s="3"/>
      <c r="I39" s="3"/>
      <c r="J39" s="3"/>
      <c r="K39" s="3"/>
      <c r="L39" s="18"/>
      <c r="M39" s="3"/>
      <c r="N39" s="7"/>
      <c r="O39" s="3"/>
      <c r="P39" s="6"/>
      <c r="Q39" s="3"/>
      <c r="R39" s="3"/>
      <c r="S39" s="3"/>
    </row>
    <row r="40" customFormat="false" ht="12.75" hidden="false" customHeight="false" outlineLevel="0" collapsed="false">
      <c r="A40" s="3" t="n">
        <v>8078</v>
      </c>
      <c r="B40" s="3" t="n">
        <v>29</v>
      </c>
      <c r="C40" s="3" t="n">
        <v>7625048</v>
      </c>
      <c r="D40" s="3" t="n">
        <v>2806</v>
      </c>
      <c r="E40" s="3" t="n">
        <v>3.75</v>
      </c>
      <c r="F40" s="3"/>
      <c r="G40" s="3" t="n">
        <v>3.41</v>
      </c>
      <c r="H40" s="3"/>
      <c r="I40" s="3" t="n">
        <v>12.86</v>
      </c>
      <c r="J40" s="5" t="n">
        <v>9.11</v>
      </c>
      <c r="K40" s="3" t="n">
        <v>508</v>
      </c>
      <c r="L40" s="18" t="n">
        <v>554</v>
      </c>
      <c r="M40" s="3" t="n">
        <v>36</v>
      </c>
      <c r="N40" s="7" t="n">
        <v>-0.522</v>
      </c>
      <c r="O40" s="3" t="s">
        <v>189</v>
      </c>
      <c r="P40" s="6" t="n">
        <v>4</v>
      </c>
      <c r="Q40" s="3" t="s">
        <v>190</v>
      </c>
      <c r="R40" s="3" t="s">
        <v>190</v>
      </c>
      <c r="S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18"/>
      <c r="M41" s="3"/>
      <c r="N41" s="7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18"/>
      <c r="M42" s="3"/>
      <c r="N42" s="7"/>
      <c r="O42" s="3"/>
      <c r="P42" s="6"/>
      <c r="Q42" s="3"/>
      <c r="R42" s="3"/>
      <c r="S42" s="3"/>
    </row>
    <row r="43" customFormat="false" ht="12.75" hidden="false" customHeight="false" outlineLevel="0" collapsed="false">
      <c r="A43" s="24" t="s">
        <v>32</v>
      </c>
      <c r="B43" s="9"/>
      <c r="C43" s="9"/>
      <c r="D43" s="10" t="n">
        <f aca="false">AVERAGE(D12:D42)</f>
        <v>3590.2</v>
      </c>
      <c r="E43" s="11" t="n">
        <f aca="false">AVERAGE(E12:E42)</f>
        <v>3.68333333333333</v>
      </c>
      <c r="F43" s="11"/>
      <c r="G43" s="11" t="n">
        <f aca="false">AVERAGE(G12:G42)</f>
        <v>3.59333333333333</v>
      </c>
      <c r="H43" s="11"/>
      <c r="I43" s="11" t="n">
        <f aca="false">AVERAGE(I12:I42)</f>
        <v>12.7783333333333</v>
      </c>
      <c r="J43" s="11" t="n">
        <f aca="false">AVERAGE(J12:J42)</f>
        <v>8.96833333333333</v>
      </c>
      <c r="K43" s="10" t="n">
        <f aca="false">AVERAGE(K12:K42)</f>
        <v>489</v>
      </c>
      <c r="L43" s="20" t="n">
        <f aca="false">AVERAGE(L12:L42)</f>
        <v>547.333333333333</v>
      </c>
      <c r="M43" s="10" t="n">
        <f aca="false">AVERAGE(M12:M42)</f>
        <v>68.8333333333333</v>
      </c>
      <c r="N43" s="12" t="n">
        <f aca="false">AVERAGE(N12:N42)</f>
        <v>-0.5198</v>
      </c>
      <c r="O43" s="10"/>
      <c r="P43" s="13" t="n">
        <f aca="false">AVERAGE(P12:P42)</f>
        <v>5.39</v>
      </c>
      <c r="Q43" s="10"/>
      <c r="R43" s="9"/>
      <c r="S43" s="9"/>
    </row>
  </sheetData>
  <mergeCells count="1"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8" activeCellId="0" sqref="L38"/>
    </sheetView>
  </sheetViews>
  <sheetFormatPr defaultColWidth="10.6953125" defaultRowHeight="12.75" zeroHeight="false" outlineLevelRow="0" outlineLevelCol="0"/>
  <cols>
    <col collapsed="false" customWidth="false" hidden="false" outlineLevel="0" max="13" min="1" style="1" width="10.7"/>
    <col collapsed="false" customWidth="false" hidden="false" outlineLevel="0" max="14" min="14" style="25" width="10.7"/>
    <col collapsed="false" customWidth="false" hidden="false" outlineLevel="0" max="18" min="15" style="1" width="10.7"/>
    <col collapsed="false" customWidth="true" hidden="false" outlineLevel="0" max="19" min="19" style="1" width="13.65"/>
    <col collapsed="false" customWidth="false" hidden="false" outlineLevel="0" max="257" min="20" style="1" width="10.7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6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6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 t="s">
        <v>138</v>
      </c>
      <c r="C3" s="0"/>
      <c r="D3" s="0"/>
      <c r="E3" s="2"/>
      <c r="F3" s="2"/>
      <c r="G3" s="2"/>
      <c r="H3" s="2"/>
      <c r="I3" s="2"/>
      <c r="J3" s="2"/>
      <c r="K3" s="2"/>
      <c r="L3" s="2"/>
      <c r="M3" s="2"/>
      <c r="N3" s="26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16" t="s">
        <v>22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"/>
      <c r="Q4" s="2"/>
      <c r="R4" s="2"/>
      <c r="S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6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6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6"/>
      <c r="O7" s="2"/>
      <c r="P7" s="2"/>
      <c r="Q7" s="2"/>
      <c r="R7" s="2"/>
      <c r="S7" s="2"/>
    </row>
    <row r="8" customFormat="false" ht="23.85" hidden="false" customHeight="true" outlineLevel="0" collapsed="false">
      <c r="A8" s="3" t="s">
        <v>7</v>
      </c>
      <c r="B8" s="4" t="s">
        <v>140</v>
      </c>
      <c r="C8" s="4" t="s">
        <v>141</v>
      </c>
      <c r="D8" s="3" t="s">
        <v>10</v>
      </c>
      <c r="E8" s="8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42</v>
      </c>
      <c r="L8" s="17" t="s">
        <v>143</v>
      </c>
      <c r="M8" s="4" t="s">
        <v>144</v>
      </c>
      <c r="N8" s="7" t="s">
        <v>17</v>
      </c>
      <c r="O8" s="3" t="s">
        <v>18</v>
      </c>
      <c r="P8" s="3" t="s">
        <v>19</v>
      </c>
      <c r="Q8" s="4" t="s">
        <v>145</v>
      </c>
      <c r="R8" s="4" t="s">
        <v>146</v>
      </c>
      <c r="S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 t="s">
        <v>147</v>
      </c>
      <c r="L9" s="18" t="s">
        <v>147</v>
      </c>
      <c r="M9" s="3" t="s">
        <v>148</v>
      </c>
      <c r="N9" s="7"/>
      <c r="O9" s="3"/>
      <c r="P9" s="3"/>
      <c r="Q9" s="3"/>
      <c r="R9" s="3"/>
      <c r="S9" s="3"/>
    </row>
    <row r="10" customFormat="false" ht="12.75" hidden="false" customHeight="false" outlineLevel="0" collapsed="false">
      <c r="A10" s="8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8"/>
      <c r="M10" s="3"/>
      <c r="N10" s="7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8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18"/>
      <c r="M11" s="3"/>
      <c r="N11" s="7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18"/>
      <c r="M12" s="3"/>
      <c r="N12" s="7"/>
      <c r="O12" s="3"/>
      <c r="P12" s="6"/>
      <c r="Q12" s="3"/>
      <c r="R12" s="3"/>
      <c r="S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3"/>
      <c r="F13" s="3"/>
      <c r="G13" s="3"/>
      <c r="H13" s="3"/>
      <c r="I13" s="3"/>
      <c r="J13" s="3"/>
      <c r="K13" s="3"/>
      <c r="L13" s="18"/>
      <c r="M13" s="3"/>
      <c r="N13" s="7"/>
      <c r="O13" s="3"/>
      <c r="P13" s="6"/>
      <c r="Q13" s="3"/>
      <c r="R13" s="3"/>
      <c r="S13" s="3"/>
    </row>
    <row r="14" s="23" customFormat="true" ht="12.75" hidden="false" customHeight="false" outlineLevel="0" collapsed="false">
      <c r="A14" s="3"/>
      <c r="B14" s="3" t="n">
        <v>3</v>
      </c>
      <c r="C14" s="3" t="s">
        <v>227</v>
      </c>
      <c r="D14" s="3" t="n">
        <v>2741</v>
      </c>
      <c r="E14" s="3" t="n">
        <v>3.56</v>
      </c>
      <c r="F14" s="3"/>
      <c r="G14" s="3" t="n">
        <v>3.36</v>
      </c>
      <c r="H14" s="3"/>
      <c r="I14" s="3" t="n">
        <v>12.47</v>
      </c>
      <c r="J14" s="3" t="n">
        <v>8.91</v>
      </c>
      <c r="K14" s="3" t="n">
        <v>527</v>
      </c>
      <c r="L14" s="18"/>
      <c r="M14" s="3" t="n">
        <v>48</v>
      </c>
      <c r="N14" s="7" t="n">
        <v>-0.52</v>
      </c>
      <c r="O14" s="3"/>
      <c r="P14" s="6" t="n">
        <v>4.7</v>
      </c>
      <c r="Q14" s="3"/>
      <c r="R14" s="3"/>
      <c r="S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18"/>
      <c r="M15" s="3"/>
      <c r="N15" s="7"/>
      <c r="O15" s="3"/>
      <c r="P15" s="6"/>
      <c r="Q15" s="3"/>
      <c r="R15" s="3"/>
      <c r="S15" s="3"/>
    </row>
    <row r="16" customFormat="false" ht="12.75" hidden="false" customHeight="false" outlineLevel="0" collapsed="false">
      <c r="A16" s="3"/>
      <c r="B16" s="3" t="n">
        <v>5</v>
      </c>
      <c r="C16" s="3" t="s">
        <v>228</v>
      </c>
      <c r="D16" s="3" t="n">
        <v>3087</v>
      </c>
      <c r="E16" s="3" t="n">
        <v>3.53</v>
      </c>
      <c r="F16" s="3"/>
      <c r="G16" s="5" t="n">
        <v>3.42</v>
      </c>
      <c r="H16" s="3"/>
      <c r="I16" s="3" t="n">
        <v>12.48</v>
      </c>
      <c r="J16" s="3" t="n">
        <v>8.95</v>
      </c>
      <c r="K16" s="3" t="n">
        <v>540</v>
      </c>
      <c r="L16" s="18" t="n">
        <v>611</v>
      </c>
      <c r="M16" s="3" t="n">
        <v>18</v>
      </c>
      <c r="N16" s="7" t="n">
        <v>-0.522</v>
      </c>
      <c r="O16" s="3"/>
      <c r="P16" s="6" t="n">
        <v>5.3</v>
      </c>
      <c r="Q16" s="3"/>
      <c r="R16" s="3"/>
      <c r="S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18"/>
      <c r="M17" s="3"/>
      <c r="N17" s="7"/>
      <c r="O17" s="3"/>
      <c r="P17" s="6"/>
      <c r="Q17" s="3"/>
      <c r="R17" s="3"/>
      <c r="S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18"/>
      <c r="M18" s="3"/>
      <c r="N18" s="7"/>
      <c r="O18" s="3"/>
      <c r="P18" s="6"/>
      <c r="Q18" s="3"/>
      <c r="R18" s="3"/>
      <c r="S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18"/>
      <c r="M19" s="3"/>
      <c r="N19" s="7"/>
      <c r="O19" s="3"/>
      <c r="P19" s="6"/>
      <c r="Q19" s="3"/>
      <c r="R19" s="3"/>
      <c r="S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18"/>
      <c r="M20" s="3"/>
      <c r="N20" s="7"/>
      <c r="O20" s="3"/>
      <c r="P20" s="6"/>
      <c r="Q20" s="3"/>
      <c r="R20" s="3"/>
      <c r="S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18"/>
      <c r="M21" s="3"/>
      <c r="N21" s="7"/>
      <c r="O21" s="3"/>
      <c r="P21" s="6"/>
      <c r="Q21" s="3"/>
      <c r="R21" s="3"/>
      <c r="S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18"/>
      <c r="M22" s="3"/>
      <c r="N22" s="7"/>
      <c r="O22" s="3"/>
      <c r="P22" s="6"/>
      <c r="Q22" s="3"/>
      <c r="R22" s="3"/>
      <c r="S22" s="8"/>
    </row>
    <row r="23" customFormat="false" ht="12.75" hidden="false" customHeight="false" outlineLevel="0" collapsed="false">
      <c r="A23" s="3" t="n">
        <v>8852</v>
      </c>
      <c r="B23" s="3" t="n">
        <v>12</v>
      </c>
      <c r="C23" s="3" t="s">
        <v>229</v>
      </c>
      <c r="D23" s="3" t="n">
        <v>3304</v>
      </c>
      <c r="E23" s="3" t="n">
        <v>3.41</v>
      </c>
      <c r="G23" s="3" t="n">
        <v>3.41</v>
      </c>
      <c r="I23" s="3" t="n">
        <v>12.42</v>
      </c>
      <c r="J23" s="5" t="n">
        <v>9.01</v>
      </c>
      <c r="K23" s="3" t="n">
        <v>362</v>
      </c>
      <c r="L23" s="18"/>
      <c r="M23" s="3" t="n">
        <v>34</v>
      </c>
      <c r="N23" s="7" t="n">
        <v>-0.522</v>
      </c>
      <c r="O23" s="3" t="s">
        <v>189</v>
      </c>
      <c r="P23" s="6" t="n">
        <v>5</v>
      </c>
      <c r="Q23" s="3" t="s">
        <v>190</v>
      </c>
      <c r="R23" s="3" t="s">
        <v>190</v>
      </c>
      <c r="S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18"/>
      <c r="M24" s="3"/>
      <c r="N24" s="7"/>
      <c r="O24" s="3"/>
      <c r="P24" s="6"/>
      <c r="Q24" s="3"/>
      <c r="R24" s="3"/>
      <c r="S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18"/>
      <c r="M25" s="3"/>
      <c r="N25" s="7"/>
      <c r="O25" s="3"/>
      <c r="P25" s="6"/>
      <c r="Q25" s="3"/>
      <c r="R25" s="3"/>
      <c r="S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18"/>
      <c r="M26" s="3"/>
      <c r="N26" s="7"/>
      <c r="O26" s="3"/>
      <c r="P26" s="6"/>
      <c r="Q26" s="3"/>
      <c r="R26" s="3"/>
      <c r="S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3"/>
      <c r="F27" s="3"/>
      <c r="G27" s="3"/>
      <c r="H27" s="3"/>
      <c r="I27" s="3"/>
      <c r="J27" s="3"/>
      <c r="K27" s="3"/>
      <c r="L27" s="18"/>
      <c r="M27" s="3"/>
      <c r="N27" s="7"/>
      <c r="O27" s="3"/>
      <c r="P27" s="6"/>
      <c r="Q27" s="3"/>
      <c r="R27" s="3"/>
      <c r="S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18" t="n">
        <v>614</v>
      </c>
      <c r="M28" s="3"/>
      <c r="N28" s="7"/>
      <c r="O28" s="3"/>
      <c r="P28" s="6"/>
      <c r="Q28" s="3"/>
      <c r="R28" s="3"/>
      <c r="S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3"/>
      <c r="F29" s="3"/>
      <c r="G29" s="3"/>
      <c r="H29" s="3"/>
      <c r="I29" s="3"/>
      <c r="J29" s="3"/>
      <c r="K29" s="3"/>
      <c r="L29" s="18"/>
      <c r="M29" s="3"/>
      <c r="N29" s="7"/>
      <c r="O29" s="3"/>
      <c r="P29" s="3"/>
      <c r="Q29" s="3"/>
      <c r="R29" s="3"/>
      <c r="S29" s="3"/>
    </row>
    <row r="30" s="23" customFormat="true" ht="12.75" hidden="false" customHeight="false" outlineLevel="0" collapsed="false">
      <c r="A30" s="3"/>
      <c r="B30" s="3" t="n">
        <v>19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1"/>
      <c r="N30" s="27"/>
      <c r="O30" s="21"/>
      <c r="P30" s="21"/>
      <c r="Q30" s="21"/>
      <c r="R30" s="21"/>
      <c r="S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18"/>
      <c r="M31" s="3"/>
      <c r="N31" s="7"/>
      <c r="O31" s="3"/>
      <c r="P31" s="6"/>
      <c r="Q31" s="3"/>
      <c r="R31" s="3"/>
      <c r="S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18"/>
      <c r="M32" s="3"/>
      <c r="N32" s="7"/>
      <c r="O32" s="3"/>
      <c r="P32" s="6"/>
      <c r="Q32" s="3"/>
      <c r="R32" s="3"/>
      <c r="S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18"/>
      <c r="M33" s="3"/>
      <c r="N33" s="7"/>
      <c r="O33" s="3"/>
      <c r="P33" s="6"/>
      <c r="Q33" s="3"/>
      <c r="R33" s="3"/>
      <c r="S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18"/>
      <c r="M34" s="3"/>
      <c r="N34" s="7"/>
      <c r="O34" s="3"/>
      <c r="P34" s="6"/>
      <c r="Q34" s="3"/>
      <c r="R34" s="3"/>
      <c r="S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18" t="n">
        <v>617</v>
      </c>
      <c r="M35" s="3"/>
      <c r="N35" s="7"/>
      <c r="O35" s="3"/>
      <c r="P35" s="6"/>
      <c r="Q35" s="3"/>
      <c r="R35" s="3"/>
      <c r="S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18"/>
      <c r="M36" s="3"/>
      <c r="N36" s="7"/>
      <c r="O36" s="3"/>
      <c r="P36" s="6"/>
      <c r="Q36" s="3"/>
      <c r="R36" s="3"/>
      <c r="S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18" t="n">
        <v>680</v>
      </c>
      <c r="M37" s="3"/>
      <c r="N37" s="7"/>
      <c r="O37" s="3"/>
      <c r="P37" s="6"/>
      <c r="Q37" s="3"/>
      <c r="R37" s="3"/>
      <c r="S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18"/>
      <c r="M38" s="3"/>
      <c r="N38" s="7"/>
      <c r="O38" s="3"/>
      <c r="P38" s="6"/>
      <c r="Q38" s="3"/>
      <c r="R38" s="3"/>
      <c r="S38" s="3"/>
    </row>
    <row r="39" customFormat="false" ht="12.75" hidden="false" customHeight="false" outlineLevel="0" collapsed="false">
      <c r="A39" s="3"/>
      <c r="B39" s="3" t="n">
        <v>28</v>
      </c>
      <c r="C39" s="28"/>
      <c r="D39" s="28"/>
      <c r="E39" s="3"/>
      <c r="F39" s="3"/>
      <c r="G39" s="3"/>
      <c r="H39" s="3"/>
      <c r="I39" s="3"/>
      <c r="J39" s="3"/>
      <c r="K39" s="3"/>
      <c r="L39" s="18"/>
      <c r="M39" s="3"/>
      <c r="N39" s="7"/>
      <c r="O39" s="3"/>
      <c r="P39" s="6"/>
      <c r="Q39" s="3"/>
      <c r="R39" s="3"/>
      <c r="S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18"/>
      <c r="M40" s="3"/>
      <c r="N40" s="7"/>
      <c r="O40" s="3"/>
      <c r="P40" s="6"/>
      <c r="Q40" s="3"/>
      <c r="R40" s="3"/>
      <c r="S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18"/>
      <c r="M41" s="3"/>
      <c r="N41" s="7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18"/>
      <c r="M42" s="3"/>
      <c r="N42" s="7"/>
      <c r="O42" s="3"/>
      <c r="P42" s="6"/>
      <c r="Q42" s="3"/>
      <c r="R42" s="3"/>
      <c r="S42" s="3"/>
    </row>
    <row r="43" customFormat="false" ht="12.75" hidden="false" customHeight="false" outlineLevel="0" collapsed="false">
      <c r="A43" s="24" t="s">
        <v>32</v>
      </c>
      <c r="B43" s="9"/>
      <c r="C43" s="9"/>
      <c r="D43" s="10" t="n">
        <f aca="false">AVERAGE(D12:D42)</f>
        <v>3044</v>
      </c>
      <c r="E43" s="11" t="n">
        <f aca="false">AVERAGE(E12:E42)</f>
        <v>3.5</v>
      </c>
      <c r="F43" s="11"/>
      <c r="G43" s="11" t="n">
        <f aca="false">AVERAGE(G12:G42)</f>
        <v>3.39666666666667</v>
      </c>
      <c r="H43" s="11"/>
      <c r="I43" s="11" t="n">
        <f aca="false">AVERAGE(I12:I42)</f>
        <v>12.4566666666667</v>
      </c>
      <c r="J43" s="11" t="n">
        <f aca="false">AVERAGE(J12:J42)</f>
        <v>8.95666666666667</v>
      </c>
      <c r="K43" s="10" t="n">
        <f aca="false">AVERAGE(K12:K42)</f>
        <v>476.333333333333</v>
      </c>
      <c r="L43" s="20" t="n">
        <f aca="false">AVERAGE(L12:L42)</f>
        <v>630.5</v>
      </c>
      <c r="M43" s="10" t="n">
        <f aca="false">AVERAGE(M12:M42)</f>
        <v>33.3333333333333</v>
      </c>
      <c r="N43" s="12" t="n">
        <f aca="false">AVERAGE(N12:N42)</f>
        <v>-0.521333333333333</v>
      </c>
      <c r="O43" s="10"/>
      <c r="P43" s="13" t="n">
        <f aca="false">AVERAGE(P12:P42)</f>
        <v>5</v>
      </c>
      <c r="Q43" s="10"/>
      <c r="R43" s="9"/>
      <c r="S43" s="9"/>
    </row>
  </sheetData>
  <mergeCells count="1"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8" min="18" style="1" width="14.4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2" t="n">
        <v>117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4" t="s">
        <v>40</v>
      </c>
      <c r="C4" s="14"/>
      <c r="D4" s="14"/>
      <c r="E4" s="14"/>
      <c r="F4" s="1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9.85" hidden="false" customHeight="tru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 t="n">
        <v>9198</v>
      </c>
      <c r="B12" s="3" t="n">
        <v>1</v>
      </c>
      <c r="C12" s="3" t="s">
        <v>41</v>
      </c>
      <c r="D12" s="3" t="n">
        <v>3668</v>
      </c>
      <c r="E12" s="5" t="n">
        <v>3.3</v>
      </c>
      <c r="F12" s="3"/>
      <c r="G12" s="3" t="n">
        <v>3.6</v>
      </c>
      <c r="H12" s="3"/>
      <c r="I12" s="3" t="n">
        <v>12.62</v>
      </c>
      <c r="J12" s="3" t="n">
        <v>9.32</v>
      </c>
      <c r="K12" s="3" t="n">
        <v>745</v>
      </c>
      <c r="L12" s="3" t="n">
        <v>30</v>
      </c>
      <c r="M12" s="3" t="n">
        <v>-0.523</v>
      </c>
      <c r="N12" s="3" t="s">
        <v>29</v>
      </c>
      <c r="O12" s="6" t="n">
        <v>4</v>
      </c>
      <c r="P12" s="3" t="s">
        <v>30</v>
      </c>
      <c r="Q12" s="3" t="s">
        <v>30</v>
      </c>
      <c r="R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2.75" hidden="false" customHeight="false" outlineLevel="0" collapsed="false">
      <c r="A14" s="3" t="n">
        <v>9395</v>
      </c>
      <c r="B14" s="3" t="n">
        <v>3</v>
      </c>
      <c r="C14" s="3" t="s">
        <v>42</v>
      </c>
      <c r="D14" s="3" t="n">
        <v>3814</v>
      </c>
      <c r="E14" s="3" t="n">
        <v>3.78</v>
      </c>
      <c r="F14" s="3"/>
      <c r="G14" s="3" t="n">
        <v>3.38</v>
      </c>
      <c r="H14" s="3"/>
      <c r="I14" s="3" t="n">
        <v>12.53</v>
      </c>
      <c r="J14" s="3" t="n">
        <v>8.75</v>
      </c>
      <c r="K14" s="3" t="n">
        <v>1075</v>
      </c>
      <c r="L14" s="3" t="n">
        <v>817</v>
      </c>
      <c r="M14" s="7" t="n">
        <v>-0.522</v>
      </c>
      <c r="N14" s="3" t="s">
        <v>29</v>
      </c>
      <c r="O14" s="6" t="n">
        <v>4</v>
      </c>
      <c r="P14" s="3" t="s">
        <v>30</v>
      </c>
      <c r="Q14" s="3" t="s">
        <v>30</v>
      </c>
      <c r="R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3"/>
      <c r="M15" s="3"/>
      <c r="N15" s="3"/>
      <c r="O15" s="6"/>
      <c r="P15" s="3"/>
      <c r="Q15" s="3"/>
      <c r="R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2.75" hidden="false" customHeight="false" outlineLevel="0" collapsed="false">
      <c r="A20" s="3"/>
      <c r="B20" s="3" t="n">
        <v>9</v>
      </c>
      <c r="C20" s="3" t="s">
        <v>43</v>
      </c>
      <c r="D20" s="3" t="n">
        <v>3582</v>
      </c>
      <c r="E20" s="3" t="n">
        <v>3.63</v>
      </c>
      <c r="F20" s="3"/>
      <c r="G20" s="3" t="n">
        <v>3.37</v>
      </c>
      <c r="H20" s="3"/>
      <c r="I20" s="3" t="n">
        <v>12.55</v>
      </c>
      <c r="J20" s="3" t="n">
        <v>8.92</v>
      </c>
      <c r="K20" s="3" t="n">
        <v>752</v>
      </c>
      <c r="L20" s="3" t="n">
        <v>106</v>
      </c>
      <c r="M20" s="3" t="n">
        <v>-0.521</v>
      </c>
      <c r="N20" s="3" t="s">
        <v>29</v>
      </c>
      <c r="O20" s="6" t="n">
        <v>5</v>
      </c>
      <c r="P20" s="3" t="s">
        <v>30</v>
      </c>
      <c r="Q20" s="3" t="s">
        <v>30</v>
      </c>
      <c r="R20" s="3"/>
    </row>
    <row r="21" customFormat="false" ht="12.75" hidden="false" customHeight="false" outlineLevel="0" collapsed="false">
      <c r="A21" s="3" t="n">
        <v>9966</v>
      </c>
      <c r="B21" s="3" t="n">
        <v>10</v>
      </c>
      <c r="C21" s="3" t="s">
        <v>44</v>
      </c>
      <c r="D21" s="3" t="n">
        <v>2703</v>
      </c>
      <c r="E21" s="3" t="n">
        <v>3.76</v>
      </c>
      <c r="F21" s="3"/>
      <c r="G21" s="3" t="n">
        <v>3.36</v>
      </c>
      <c r="H21" s="3"/>
      <c r="I21" s="3" t="n">
        <v>12.73</v>
      </c>
      <c r="J21" s="3" t="n">
        <v>8.97</v>
      </c>
      <c r="K21" s="3" t="n">
        <v>935</v>
      </c>
      <c r="L21" s="3" t="n">
        <v>68</v>
      </c>
      <c r="M21" s="7" t="n">
        <v>-0.52</v>
      </c>
      <c r="N21" s="3" t="s">
        <v>29</v>
      </c>
      <c r="O21" s="6" t="n">
        <v>4.2</v>
      </c>
      <c r="P21" s="3" t="s">
        <v>30</v>
      </c>
      <c r="Q21" s="3" t="s">
        <v>30</v>
      </c>
      <c r="R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2.75" hidden="false" customHeight="false" outlineLevel="0" collapsed="false">
      <c r="A26" s="3" t="n">
        <v>10370</v>
      </c>
      <c r="B26" s="3" t="n">
        <v>15</v>
      </c>
      <c r="C26" s="3" t="s">
        <v>45</v>
      </c>
      <c r="D26" s="3" t="n">
        <v>4419</v>
      </c>
      <c r="E26" s="3" t="n">
        <v>3.46</v>
      </c>
      <c r="F26" s="3"/>
      <c r="G26" s="3" t="n">
        <v>3.71</v>
      </c>
      <c r="H26" s="3"/>
      <c r="I26" s="5" t="n">
        <v>12.74</v>
      </c>
      <c r="J26" s="5"/>
      <c r="K26" s="3" t="n">
        <v>9.28</v>
      </c>
      <c r="L26" s="3" t="n">
        <v>196</v>
      </c>
      <c r="M26" s="7" t="n">
        <v>-0.526</v>
      </c>
      <c r="N26" s="3" t="s">
        <v>29</v>
      </c>
      <c r="O26" s="6" t="n">
        <v>4</v>
      </c>
      <c r="P26" s="3" t="s">
        <v>30</v>
      </c>
      <c r="Q26" s="3" t="s">
        <v>30</v>
      </c>
      <c r="R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2.75" hidden="false" customHeight="false" outlineLevel="0" collapsed="false">
      <c r="A28" s="3" t="n">
        <v>10595</v>
      </c>
      <c r="B28" s="3" t="n">
        <v>17</v>
      </c>
      <c r="C28" s="3" t="s">
        <v>46</v>
      </c>
      <c r="D28" s="3" t="n">
        <v>3515</v>
      </c>
      <c r="E28" s="3" t="n">
        <v>3.62</v>
      </c>
      <c r="F28" s="3"/>
      <c r="G28" s="3" t="n">
        <v>3.56</v>
      </c>
      <c r="H28" s="3"/>
      <c r="I28" s="3" t="n">
        <v>12.77</v>
      </c>
      <c r="J28" s="3" t="n">
        <v>9.15</v>
      </c>
      <c r="K28" s="3" t="n">
        <v>512</v>
      </c>
      <c r="L28" s="3" t="n">
        <v>35</v>
      </c>
      <c r="M28" s="3" t="n">
        <v>-0.522</v>
      </c>
      <c r="N28" s="3" t="s">
        <v>29</v>
      </c>
      <c r="O28" s="6" t="n">
        <v>4</v>
      </c>
      <c r="P28" s="3" t="s">
        <v>30</v>
      </c>
      <c r="Q28" s="3" t="s">
        <v>30</v>
      </c>
      <c r="R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5"/>
      <c r="F29" s="3"/>
      <c r="G29" s="5"/>
      <c r="H29" s="3"/>
      <c r="I29" s="3"/>
      <c r="J29" s="3"/>
      <c r="K29" s="3"/>
      <c r="L29" s="3"/>
      <c r="M29" s="3"/>
      <c r="N29" s="3"/>
      <c r="O29" s="6"/>
      <c r="P29" s="3"/>
      <c r="Q29" s="3"/>
      <c r="R29" s="3"/>
    </row>
    <row r="30" customFormat="false" ht="12.75" hidden="false" customHeight="false" outlineLevel="0" collapsed="false">
      <c r="A30" s="3"/>
      <c r="B30" s="3" t="n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2.75" hidden="false" customHeight="false" outlineLevel="0" collapsed="false">
      <c r="A33" s="3" t="n">
        <v>11008</v>
      </c>
      <c r="B33" s="3" t="n">
        <v>22</v>
      </c>
      <c r="C33" s="3" t="s">
        <v>47</v>
      </c>
      <c r="D33" s="3" t="n">
        <v>3239</v>
      </c>
      <c r="E33" s="3" t="n">
        <v>3.86</v>
      </c>
      <c r="F33" s="3"/>
      <c r="G33" s="3" t="n">
        <v>3.55</v>
      </c>
      <c r="H33" s="3"/>
      <c r="I33" s="3" t="n">
        <v>13.17</v>
      </c>
      <c r="J33" s="3" t="n">
        <v>9.31</v>
      </c>
      <c r="K33" s="3" t="n">
        <v>508</v>
      </c>
      <c r="L33" s="3" t="n">
        <v>40</v>
      </c>
      <c r="M33" s="3" t="n">
        <v>-0.524</v>
      </c>
      <c r="N33" s="3" t="s">
        <v>29</v>
      </c>
      <c r="O33" s="6" t="n">
        <v>4</v>
      </c>
      <c r="P33" s="3" t="s">
        <v>30</v>
      </c>
      <c r="Q33" s="3" t="s">
        <v>30</v>
      </c>
      <c r="R33" s="3"/>
    </row>
    <row r="34" customFormat="false" ht="12.75" hidden="false" customHeight="false" outlineLevel="0" collapsed="false">
      <c r="A34" s="3" t="n">
        <v>11124</v>
      </c>
      <c r="B34" s="3" t="n">
        <v>23</v>
      </c>
      <c r="C34" s="3" t="s">
        <v>48</v>
      </c>
      <c r="D34" s="3" t="n">
        <v>3864</v>
      </c>
      <c r="E34" s="3" t="n">
        <v>3.56</v>
      </c>
      <c r="F34" s="3"/>
      <c r="G34" s="5" t="n">
        <v>3.41</v>
      </c>
      <c r="H34" s="3"/>
      <c r="I34" s="3" t="n">
        <v>12.64</v>
      </c>
      <c r="J34" s="3" t="n">
        <v>9.08</v>
      </c>
      <c r="K34" s="3" t="n">
        <v>5.46</v>
      </c>
      <c r="L34" s="3" t="n">
        <v>30</v>
      </c>
      <c r="M34" s="3" t="n">
        <v>-0.521</v>
      </c>
      <c r="N34" s="3" t="s">
        <v>29</v>
      </c>
      <c r="O34" s="6" t="n">
        <v>4</v>
      </c>
      <c r="P34" s="3" t="s">
        <v>30</v>
      </c>
      <c r="Q34" s="3" t="s">
        <v>30</v>
      </c>
      <c r="R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2.7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2.75" hidden="false" customHeight="false" outlineLevel="0" collapsed="false">
      <c r="A40" s="3" t="n">
        <v>11601</v>
      </c>
      <c r="B40" s="3" t="n">
        <v>29</v>
      </c>
      <c r="C40" s="3" t="s">
        <v>49</v>
      </c>
      <c r="D40" s="3" t="n">
        <v>3552</v>
      </c>
      <c r="E40" s="3" t="n">
        <v>3.6</v>
      </c>
      <c r="F40" s="3"/>
      <c r="G40" s="3" t="n">
        <v>3.28</v>
      </c>
      <c r="H40" s="3"/>
      <c r="I40" s="3" t="n">
        <v>12.48</v>
      </c>
      <c r="J40" s="5" t="n">
        <v>8.88</v>
      </c>
      <c r="K40" s="3" t="n">
        <v>529</v>
      </c>
      <c r="L40" s="3" t="n">
        <v>47</v>
      </c>
      <c r="M40" s="3" t="n">
        <v>-0.516</v>
      </c>
      <c r="N40" s="3" t="s">
        <v>29</v>
      </c>
      <c r="O40" s="6" t="n">
        <v>4</v>
      </c>
      <c r="P40" s="3" t="s">
        <v>30</v>
      </c>
      <c r="Q40" s="3" t="s">
        <v>30</v>
      </c>
      <c r="R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 t="n">
        <v>11799</v>
      </c>
      <c r="B42" s="3" t="n">
        <v>31</v>
      </c>
      <c r="C42" s="3" t="s">
        <v>50</v>
      </c>
      <c r="D42" s="3" t="n">
        <v>3200</v>
      </c>
      <c r="E42" s="3" t="n">
        <v>3.62</v>
      </c>
      <c r="F42" s="3"/>
      <c r="G42" s="3" t="n">
        <v>3.37</v>
      </c>
      <c r="H42" s="3"/>
      <c r="I42" s="3" t="n">
        <v>12.68</v>
      </c>
      <c r="J42" s="3" t="n">
        <v>9.06</v>
      </c>
      <c r="K42" s="3" t="n">
        <v>618</v>
      </c>
      <c r="L42" s="3" t="n">
        <v>67</v>
      </c>
      <c r="M42" s="3" t="n">
        <v>-0.521</v>
      </c>
      <c r="N42" s="3" t="s">
        <v>29</v>
      </c>
      <c r="O42" s="6" t="n">
        <v>4</v>
      </c>
      <c r="P42" s="3" t="s">
        <v>30</v>
      </c>
      <c r="Q42" s="3" t="s">
        <v>30</v>
      </c>
      <c r="R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3555.6</v>
      </c>
      <c r="E43" s="11" t="n">
        <f aca="false">AVERAGE(E12:E42)</f>
        <v>3.619</v>
      </c>
      <c r="F43" s="11"/>
      <c r="G43" s="11" t="n">
        <f aca="false">AVERAGE(G12:G42)</f>
        <v>3.459</v>
      </c>
      <c r="H43" s="11"/>
      <c r="I43" s="11" t="n">
        <f aca="false">AVERAGE(I12:I42)</f>
        <v>12.691</v>
      </c>
      <c r="J43" s="11" t="n">
        <f aca="false">AVERAGE(J12:J42)</f>
        <v>9.04888888888889</v>
      </c>
      <c r="K43" s="10" t="n">
        <f aca="false">AVERAGE(K12:K42)</f>
        <v>568.874</v>
      </c>
      <c r="L43" s="10" t="n">
        <f aca="false">AVERAGE(L12:L42)</f>
        <v>143.6</v>
      </c>
      <c r="M43" s="12" t="n">
        <f aca="false">AVERAGE(M12:M42)</f>
        <v>-0.5216</v>
      </c>
      <c r="N43" s="10"/>
      <c r="O43" s="13" t="n">
        <f aca="false">AVERAGE(O12:O42)</f>
        <v>4.12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8" min="18" style="1" width="14.4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2" t="n">
        <v>117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4" t="s">
        <v>40</v>
      </c>
      <c r="C4" s="14"/>
      <c r="D4" s="14"/>
      <c r="E4" s="14"/>
      <c r="F4" s="1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9.85" hidden="false" customHeight="tru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3"/>
      <c r="M15" s="3"/>
      <c r="N15" s="3"/>
      <c r="O15" s="6"/>
      <c r="P15" s="3"/>
      <c r="Q15" s="3"/>
      <c r="R15" s="3"/>
    </row>
    <row r="16" customFormat="false" ht="12.75" hidden="false" customHeight="false" outlineLevel="0" collapsed="false">
      <c r="A16" s="3" t="n">
        <v>12208</v>
      </c>
      <c r="B16" s="3" t="n">
        <v>5</v>
      </c>
      <c r="C16" s="3" t="s">
        <v>51</v>
      </c>
      <c r="D16" s="3" t="n">
        <v>3335</v>
      </c>
      <c r="E16" s="3" t="n">
        <v>3.58</v>
      </c>
      <c r="F16" s="3"/>
      <c r="G16" s="5" t="n">
        <v>3.32</v>
      </c>
      <c r="H16" s="3"/>
      <c r="I16" s="3" t="n">
        <v>12.62</v>
      </c>
      <c r="J16" s="3" t="n">
        <v>9.04</v>
      </c>
      <c r="K16" s="3" t="n">
        <v>454</v>
      </c>
      <c r="L16" s="3" t="n">
        <v>132</v>
      </c>
      <c r="M16" s="3" t="n">
        <v>-0.52</v>
      </c>
      <c r="N16" s="3" t="s">
        <v>29</v>
      </c>
      <c r="O16" s="6" t="n">
        <v>4</v>
      </c>
      <c r="P16" s="3" t="s">
        <v>30</v>
      </c>
      <c r="Q16" s="3" t="s">
        <v>30</v>
      </c>
      <c r="R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2.75" hidden="false" customHeight="false" outlineLevel="0" collapsed="false">
      <c r="A23" s="3" t="n">
        <v>12814</v>
      </c>
      <c r="B23" s="3" t="n">
        <v>12</v>
      </c>
      <c r="C23" s="3" t="s">
        <v>52</v>
      </c>
      <c r="D23" s="3" t="n">
        <v>3636</v>
      </c>
      <c r="E23" s="5" t="n">
        <v>3.68</v>
      </c>
      <c r="F23" s="3"/>
      <c r="G23" s="3" t="n">
        <v>3.41</v>
      </c>
      <c r="H23" s="3"/>
      <c r="I23" s="5" t="n">
        <v>12.72</v>
      </c>
      <c r="J23" s="3" t="n">
        <v>9.04</v>
      </c>
      <c r="K23" s="3" t="n">
        <v>470</v>
      </c>
      <c r="L23" s="3" t="n">
        <v>29</v>
      </c>
      <c r="M23" s="3" t="n">
        <v>-0.522</v>
      </c>
      <c r="N23" s="3" t="s">
        <v>29</v>
      </c>
      <c r="O23" s="6" t="n">
        <v>4</v>
      </c>
      <c r="P23" s="3" t="s">
        <v>30</v>
      </c>
      <c r="Q23" s="3" t="s">
        <v>30</v>
      </c>
      <c r="R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2.75" hidden="false" customHeight="false" outlineLevel="0" collapsed="false">
      <c r="A25" s="3" t="n">
        <v>12991</v>
      </c>
      <c r="B25" s="3" t="n">
        <v>14</v>
      </c>
      <c r="C25" s="3" t="s">
        <v>53</v>
      </c>
      <c r="D25" s="3" t="n">
        <v>3854</v>
      </c>
      <c r="E25" s="3" t="n">
        <v>3.54</v>
      </c>
      <c r="F25" s="3"/>
      <c r="G25" s="3" t="n">
        <v>3.41</v>
      </c>
      <c r="H25" s="3"/>
      <c r="I25" s="3" t="n">
        <v>12.59</v>
      </c>
      <c r="J25" s="3" t="n">
        <v>9.05</v>
      </c>
      <c r="K25" s="3" t="n">
        <v>469</v>
      </c>
      <c r="L25" s="3" t="n">
        <v>43</v>
      </c>
      <c r="M25" s="3" t="n">
        <v>-0.523</v>
      </c>
      <c r="N25" s="3" t="s">
        <v>29</v>
      </c>
      <c r="O25" s="6" t="n">
        <v>5.3</v>
      </c>
      <c r="P25" s="3" t="s">
        <v>30</v>
      </c>
      <c r="Q25" s="3" t="s">
        <v>30</v>
      </c>
      <c r="R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5"/>
      <c r="F29" s="3"/>
      <c r="G29" s="5"/>
      <c r="H29" s="3"/>
      <c r="I29" s="3"/>
      <c r="J29" s="3"/>
      <c r="K29" s="3"/>
      <c r="L29" s="3"/>
      <c r="M29" s="3"/>
      <c r="N29" s="3"/>
      <c r="O29" s="6"/>
      <c r="P29" s="3"/>
      <c r="Q29" s="3"/>
      <c r="R29" s="3"/>
    </row>
    <row r="30" customFormat="false" ht="12.75" hidden="false" customHeight="false" outlineLevel="0" collapsed="false">
      <c r="A30" s="3"/>
      <c r="B30" s="3" t="n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2.75" hidden="false" customHeight="false" outlineLevel="0" collapsed="false">
      <c r="A32" s="3" t="n">
        <v>13558</v>
      </c>
      <c r="B32" s="3" t="n">
        <v>21</v>
      </c>
      <c r="C32" s="3" t="s">
        <v>54</v>
      </c>
      <c r="D32" s="3" t="n">
        <v>3364</v>
      </c>
      <c r="E32" s="3" t="n">
        <v>3.6</v>
      </c>
      <c r="F32" s="3"/>
      <c r="G32" s="5" t="n">
        <v>3.3</v>
      </c>
      <c r="H32" s="3"/>
      <c r="I32" s="3" t="n">
        <v>12.45</v>
      </c>
      <c r="J32" s="3" t="n">
        <v>8.85</v>
      </c>
      <c r="K32" s="3" t="n">
        <v>234</v>
      </c>
      <c r="L32" s="3" t="n">
        <v>48</v>
      </c>
      <c r="M32" s="3" t="n">
        <v>-0.52</v>
      </c>
      <c r="N32" s="3" t="s">
        <v>29</v>
      </c>
      <c r="O32" s="6" t="n">
        <v>4</v>
      </c>
      <c r="P32" s="3" t="s">
        <v>30</v>
      </c>
      <c r="Q32" s="3" t="s">
        <v>30</v>
      </c>
      <c r="R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2.75" hidden="false" customHeight="false" outlineLevel="0" collapsed="false">
      <c r="A37" s="3"/>
      <c r="B37" s="3" t="n">
        <v>26</v>
      </c>
      <c r="C37" s="3" t="n">
        <v>17134</v>
      </c>
      <c r="D37" s="3" t="n">
        <v>3998</v>
      </c>
      <c r="E37" s="3" t="n">
        <v>3.57</v>
      </c>
      <c r="F37" s="3"/>
      <c r="G37" s="3" t="n">
        <v>3.22</v>
      </c>
      <c r="H37" s="3"/>
      <c r="I37" s="3" t="n">
        <v>12.26</v>
      </c>
      <c r="J37" s="3" t="n">
        <v>8.69</v>
      </c>
      <c r="K37" s="3" t="n">
        <v>330</v>
      </c>
      <c r="L37" s="3" t="n">
        <v>38</v>
      </c>
      <c r="M37" s="3" t="n">
        <v>-0.518</v>
      </c>
      <c r="N37" s="3" t="s">
        <v>29</v>
      </c>
      <c r="O37" s="6" t="n">
        <v>4</v>
      </c>
      <c r="P37" s="3" t="s">
        <v>30</v>
      </c>
      <c r="Q37" s="3" t="s">
        <v>30</v>
      </c>
      <c r="R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2.75" hidden="false" customHeight="false" outlineLevel="0" collapsed="false">
      <c r="A39" s="3" t="n">
        <v>14175</v>
      </c>
      <c r="B39" s="3" t="n">
        <v>28</v>
      </c>
      <c r="C39" s="3" t="s">
        <v>55</v>
      </c>
      <c r="D39" s="3" t="n">
        <v>3414</v>
      </c>
      <c r="E39" s="3" t="n">
        <v>3.6</v>
      </c>
      <c r="F39" s="3"/>
      <c r="G39" s="3" t="n">
        <v>3.22</v>
      </c>
      <c r="H39" s="3"/>
      <c r="I39" s="3" t="n">
        <v>12.33</v>
      </c>
      <c r="J39" s="3" t="n">
        <v>8.73</v>
      </c>
      <c r="K39" s="3" t="n">
        <v>896</v>
      </c>
      <c r="L39" s="3" t="n">
        <v>138</v>
      </c>
      <c r="M39" s="3" t="n">
        <v>-0.516</v>
      </c>
      <c r="N39" s="3" t="s">
        <v>29</v>
      </c>
      <c r="O39" s="6" t="n">
        <v>4.2</v>
      </c>
      <c r="P39" s="3" t="s">
        <v>30</v>
      </c>
      <c r="Q39" s="3" t="s">
        <v>30</v>
      </c>
      <c r="R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3600.16666666667</v>
      </c>
      <c r="E43" s="11" t="n">
        <f aca="false">AVERAGE(E12:E42)</f>
        <v>3.595</v>
      </c>
      <c r="F43" s="11"/>
      <c r="G43" s="11" t="n">
        <f aca="false">AVERAGE(G12:G42)</f>
        <v>3.31333333333333</v>
      </c>
      <c r="H43" s="11"/>
      <c r="I43" s="11" t="n">
        <f aca="false">AVERAGE(I12:I42)</f>
        <v>12.495</v>
      </c>
      <c r="J43" s="11" t="n">
        <f aca="false">AVERAGE(J12:J42)</f>
        <v>8.9</v>
      </c>
      <c r="K43" s="10" t="n">
        <f aca="false">AVERAGE(K12:K42)</f>
        <v>475.5</v>
      </c>
      <c r="L43" s="10" t="n">
        <f aca="false">AVERAGE(L12:L42)</f>
        <v>71.3333333333333</v>
      </c>
      <c r="M43" s="12" t="n">
        <f aca="false">AVERAGE(M12:M42)</f>
        <v>-0.519833333333333</v>
      </c>
      <c r="N43" s="10"/>
      <c r="O43" s="13" t="n">
        <f aca="false">AVERAGE(O12:O42)</f>
        <v>4.25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8" min="18" style="1" width="14.4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2" t="n">
        <v>117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4" t="s">
        <v>40</v>
      </c>
      <c r="C4" s="14"/>
      <c r="D4" s="14"/>
      <c r="E4" s="14"/>
      <c r="F4" s="1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9.85" hidden="false" customHeight="tru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3"/>
      <c r="M15" s="3"/>
      <c r="N15" s="3"/>
      <c r="O15" s="6"/>
      <c r="P15" s="3"/>
      <c r="Q15" s="3"/>
      <c r="R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2.75" hidden="false" customHeight="false" outlineLevel="0" collapsed="false">
      <c r="A21" s="3" t="n">
        <v>15099</v>
      </c>
      <c r="B21" s="3" t="n">
        <v>10</v>
      </c>
      <c r="C21" s="3" t="s">
        <v>56</v>
      </c>
      <c r="D21" s="3" t="n">
        <v>3770</v>
      </c>
      <c r="E21" s="3" t="n">
        <v>2.58</v>
      </c>
      <c r="F21" s="3"/>
      <c r="G21" s="3" t="n">
        <v>3.43</v>
      </c>
      <c r="H21" s="3"/>
      <c r="I21" s="3" t="n">
        <v>11.54</v>
      </c>
      <c r="J21" s="3" t="n">
        <v>8.96</v>
      </c>
      <c r="K21" s="3" t="n">
        <v>487</v>
      </c>
      <c r="L21" s="3" t="n">
        <v>27</v>
      </c>
      <c r="M21" s="7" t="n">
        <v>-0.523</v>
      </c>
      <c r="N21" s="3" t="s">
        <v>29</v>
      </c>
      <c r="O21" s="6" t="n">
        <v>6</v>
      </c>
      <c r="P21" s="3" t="s">
        <v>30</v>
      </c>
      <c r="Q21" s="3" t="s">
        <v>30</v>
      </c>
      <c r="R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2.75" hidden="false" customHeight="false" outlineLevel="0" collapsed="false">
      <c r="A28" s="3"/>
      <c r="B28" s="3" t="n">
        <v>17</v>
      </c>
      <c r="C28" s="3" t="s">
        <v>57</v>
      </c>
      <c r="D28" s="3" t="n">
        <v>2795</v>
      </c>
      <c r="E28" s="3" t="n">
        <v>3.66</v>
      </c>
      <c r="F28" s="3"/>
      <c r="G28" s="3" t="n">
        <v>3.43</v>
      </c>
      <c r="H28" s="3"/>
      <c r="I28" s="3" t="n">
        <v>12.66</v>
      </c>
      <c r="J28" s="3" t="n">
        <v>9</v>
      </c>
      <c r="K28" s="3" t="n">
        <v>563</v>
      </c>
      <c r="L28" s="3" t="n">
        <v>26</v>
      </c>
      <c r="M28" s="3" t="n">
        <v>-0.522</v>
      </c>
      <c r="N28" s="3" t="s">
        <v>29</v>
      </c>
      <c r="O28" s="6" t="n">
        <v>4</v>
      </c>
      <c r="P28" s="3" t="s">
        <v>30</v>
      </c>
      <c r="Q28" s="3" t="s">
        <v>30</v>
      </c>
      <c r="R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5"/>
      <c r="F29" s="3"/>
      <c r="G29" s="5"/>
      <c r="H29" s="3"/>
      <c r="I29" s="3"/>
      <c r="J29" s="3"/>
      <c r="K29" s="3"/>
      <c r="L29" s="3"/>
      <c r="M29" s="3"/>
      <c r="N29" s="3"/>
      <c r="O29" s="6"/>
      <c r="P29" s="3"/>
      <c r="Q29" s="3"/>
      <c r="R29" s="3"/>
    </row>
    <row r="30" customFormat="false" ht="12.75" hidden="false" customHeight="false" outlineLevel="0" collapsed="false">
      <c r="A30" s="3" t="n">
        <v>16008</v>
      </c>
      <c r="B30" s="3" t="n">
        <v>19</v>
      </c>
      <c r="C30" s="3" t="s">
        <v>58</v>
      </c>
      <c r="D30" s="3" t="n">
        <v>3331</v>
      </c>
      <c r="E30" s="3" t="n">
        <v>3.27</v>
      </c>
      <c r="F30" s="3"/>
      <c r="G30" s="3" t="n">
        <v>3.28</v>
      </c>
      <c r="H30" s="3"/>
      <c r="I30" s="3" t="n">
        <v>12.14</v>
      </c>
      <c r="J30" s="3" t="n">
        <v>8.87</v>
      </c>
      <c r="K30" s="3" t="n">
        <v>574</v>
      </c>
      <c r="L30" s="3" t="n">
        <v>49</v>
      </c>
      <c r="M30" s="3" t="n">
        <v>-0.517</v>
      </c>
      <c r="N30" s="3" t="s">
        <v>29</v>
      </c>
      <c r="O30" s="3" t="n">
        <v>4</v>
      </c>
      <c r="P30" s="3" t="s">
        <v>30</v>
      </c>
      <c r="Q30" s="3" t="s">
        <v>30</v>
      </c>
      <c r="R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2.7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2.75" hidden="false" customHeight="false" outlineLevel="0" collapsed="false">
      <c r="A43" s="9" t="s">
        <v>32</v>
      </c>
      <c r="B43" s="9"/>
      <c r="C43" s="9"/>
      <c r="D43" s="10"/>
      <c r="E43" s="11"/>
      <c r="F43" s="11"/>
      <c r="G43" s="11"/>
      <c r="H43" s="11"/>
      <c r="I43" s="11"/>
      <c r="J43" s="11"/>
      <c r="K43" s="10"/>
      <c r="L43" s="10"/>
      <c r="M43" s="12"/>
      <c r="N43" s="10"/>
      <c r="O43" s="13"/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9" activeCellId="0" sqref="P39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8" min="18" style="1" width="14.4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2" t="n">
        <v>117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4" t="s">
        <v>59</v>
      </c>
      <c r="C4" s="14"/>
      <c r="D4" s="14"/>
      <c r="E4" s="14"/>
      <c r="F4" s="1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9.85" hidden="false" customHeight="tru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2.75" hidden="false" customHeight="false" outlineLevel="0" collapsed="false">
      <c r="A13" s="3" t="n">
        <v>17173</v>
      </c>
      <c r="B13" s="3" t="n">
        <v>2</v>
      </c>
      <c r="C13" s="3" t="s">
        <v>60</v>
      </c>
      <c r="D13" s="3" t="n">
        <v>2922</v>
      </c>
      <c r="E13" s="5" t="n">
        <v>2.98</v>
      </c>
      <c r="F13" s="3"/>
      <c r="G13" s="3" t="n">
        <v>3.45</v>
      </c>
      <c r="H13" s="3"/>
      <c r="I13" s="5" t="n">
        <v>12.06</v>
      </c>
      <c r="J13" s="3" t="n">
        <v>9.05</v>
      </c>
      <c r="K13" s="3" t="n">
        <v>319</v>
      </c>
      <c r="L13" s="3" t="n">
        <v>25</v>
      </c>
      <c r="M13" s="3" t="n">
        <v>-0.524</v>
      </c>
      <c r="N13" s="3" t="s">
        <v>29</v>
      </c>
      <c r="O13" s="6" t="n">
        <v>4</v>
      </c>
      <c r="P13" s="3" t="s">
        <v>30</v>
      </c>
      <c r="Q13" s="3" t="s">
        <v>30</v>
      </c>
      <c r="R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3"/>
      <c r="M15" s="3"/>
      <c r="N15" s="3"/>
      <c r="O15" s="6"/>
      <c r="P15" s="3"/>
      <c r="Q15" s="3"/>
      <c r="R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2.75" hidden="false" customHeight="false" outlineLevel="0" collapsed="false">
      <c r="A18" s="3" t="n">
        <v>17601</v>
      </c>
      <c r="B18" s="3" t="n">
        <v>7</v>
      </c>
      <c r="C18" s="3" t="s">
        <v>61</v>
      </c>
      <c r="D18" s="3" t="n">
        <v>3737</v>
      </c>
      <c r="E18" s="3" t="n">
        <v>3.08</v>
      </c>
      <c r="F18" s="3"/>
      <c r="G18" s="5" t="n">
        <v>3.22</v>
      </c>
      <c r="H18" s="3"/>
      <c r="I18" s="3" t="n">
        <v>11.85</v>
      </c>
      <c r="J18" s="3" t="n">
        <v>8.77</v>
      </c>
      <c r="K18" s="3" t="n">
        <v>403</v>
      </c>
      <c r="L18" s="3" t="n">
        <v>74</v>
      </c>
      <c r="M18" s="3" t="n">
        <v>-0.52</v>
      </c>
      <c r="N18" s="3" t="s">
        <v>29</v>
      </c>
      <c r="O18" s="6" t="n">
        <v>6</v>
      </c>
      <c r="P18" s="3" t="s">
        <v>30</v>
      </c>
      <c r="Q18" s="3" t="s">
        <v>30</v>
      </c>
      <c r="R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2.75" hidden="false" customHeight="false" outlineLevel="0" collapsed="false">
      <c r="A20" s="3" t="n">
        <v>17788</v>
      </c>
      <c r="B20" s="3" t="n">
        <v>9</v>
      </c>
      <c r="C20" s="3" t="n">
        <v>22145</v>
      </c>
      <c r="D20" s="3" t="n">
        <v>3830</v>
      </c>
      <c r="E20" s="3" t="n">
        <v>3.18</v>
      </c>
      <c r="F20" s="3"/>
      <c r="G20" s="3" t="n">
        <v>3.28</v>
      </c>
      <c r="H20" s="3"/>
      <c r="I20" s="3" t="n">
        <v>12.01</v>
      </c>
      <c r="J20" s="3" t="n">
        <v>8.83</v>
      </c>
      <c r="K20" s="3" t="n">
        <v>481</v>
      </c>
      <c r="L20" s="3" t="n">
        <v>64</v>
      </c>
      <c r="M20" s="3" t="n">
        <v>-0.519</v>
      </c>
      <c r="N20" s="3" t="s">
        <v>29</v>
      </c>
      <c r="O20" s="6" t="n">
        <v>5.3</v>
      </c>
      <c r="P20" s="3" t="s">
        <v>30</v>
      </c>
      <c r="Q20" s="3" t="s">
        <v>30</v>
      </c>
      <c r="R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2.75" hidden="false" customHeight="false" outlineLevel="0" collapsed="false">
      <c r="A25" s="3"/>
      <c r="B25" s="3" t="n">
        <v>14</v>
      </c>
      <c r="C25" s="3" t="s">
        <v>62</v>
      </c>
      <c r="D25" s="3" t="n">
        <v>3413</v>
      </c>
      <c r="E25" s="3" t="n">
        <v>3.53</v>
      </c>
      <c r="F25" s="3"/>
      <c r="G25" s="3" t="n">
        <v>3.11</v>
      </c>
      <c r="H25" s="3"/>
      <c r="I25" s="3" t="n">
        <v>12.31</v>
      </c>
      <c r="J25" s="3" t="n">
        <v>8.78</v>
      </c>
      <c r="K25" s="3" t="n">
        <v>638</v>
      </c>
      <c r="L25" s="3" t="n">
        <v>28</v>
      </c>
      <c r="M25" s="3" t="n">
        <v>-0.513</v>
      </c>
      <c r="N25" s="3" t="s">
        <v>29</v>
      </c>
      <c r="O25" s="6" t="n">
        <v>4</v>
      </c>
      <c r="P25" s="3" t="s">
        <v>30</v>
      </c>
      <c r="Q25" s="3" t="s">
        <v>30</v>
      </c>
      <c r="R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5"/>
      <c r="F29" s="3"/>
      <c r="G29" s="5"/>
      <c r="H29" s="3"/>
      <c r="I29" s="3"/>
      <c r="J29" s="3"/>
      <c r="K29" s="3"/>
      <c r="L29" s="3"/>
      <c r="M29" s="3"/>
      <c r="N29" s="3"/>
      <c r="O29" s="6"/>
      <c r="P29" s="3"/>
      <c r="Q29" s="3"/>
      <c r="R29" s="3"/>
    </row>
    <row r="30" customFormat="false" ht="12.75" hidden="false" customHeight="false" outlineLevel="0" collapsed="false">
      <c r="A30" s="3"/>
      <c r="B30" s="3" t="n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2.75" hidden="false" customHeight="false" outlineLevel="0" collapsed="false">
      <c r="A32" s="3" t="n">
        <v>18702</v>
      </c>
      <c r="B32" s="3" t="n">
        <v>21</v>
      </c>
      <c r="C32" s="3" t="s">
        <v>63</v>
      </c>
      <c r="D32" s="3" t="n">
        <v>3706</v>
      </c>
      <c r="E32" s="3" t="n">
        <v>2.96</v>
      </c>
      <c r="F32" s="3"/>
      <c r="G32" s="5" t="n">
        <v>3.12</v>
      </c>
      <c r="H32" s="3"/>
      <c r="I32" s="3" t="n">
        <v>11.75</v>
      </c>
      <c r="J32" s="3" t="n">
        <v>8.79</v>
      </c>
      <c r="K32" s="3" t="n">
        <v>427</v>
      </c>
      <c r="L32" s="3" t="n">
        <v>118</v>
      </c>
      <c r="M32" s="3" t="n">
        <v>-0.51</v>
      </c>
      <c r="N32" s="3" t="s">
        <v>29</v>
      </c>
      <c r="O32" s="6" t="n">
        <v>8.6</v>
      </c>
      <c r="P32" s="3" t="s">
        <v>30</v>
      </c>
      <c r="Q32" s="3" t="s">
        <v>30</v>
      </c>
      <c r="R32" s="3" t="s">
        <v>64</v>
      </c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2.75" hidden="false" customHeight="false" outlineLevel="0" collapsed="false">
      <c r="A34" s="3" t="n">
        <v>18930</v>
      </c>
      <c r="B34" s="3" t="n">
        <v>23</v>
      </c>
      <c r="C34" s="3" t="s">
        <v>65</v>
      </c>
      <c r="D34" s="3" t="n">
        <v>3555</v>
      </c>
      <c r="E34" s="3" t="n">
        <v>3.11</v>
      </c>
      <c r="F34" s="3"/>
      <c r="G34" s="5" t="n">
        <v>3.49</v>
      </c>
      <c r="H34" s="3"/>
      <c r="I34" s="3" t="n">
        <v>12.13</v>
      </c>
      <c r="J34" s="3" t="n">
        <v>9.02</v>
      </c>
      <c r="K34" s="3" t="n">
        <v>482</v>
      </c>
      <c r="L34" s="3" t="n">
        <v>103</v>
      </c>
      <c r="M34" s="3" t="n">
        <v>-0.522</v>
      </c>
      <c r="N34" s="3" t="s">
        <v>29</v>
      </c>
      <c r="O34" s="6" t="n">
        <v>7.3</v>
      </c>
      <c r="P34" s="3" t="s">
        <v>30</v>
      </c>
      <c r="Q34" s="3" t="s">
        <v>30</v>
      </c>
      <c r="R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2.75" hidden="false" customHeight="false" outlineLevel="0" collapsed="false">
      <c r="A39" s="3" t="n">
        <v>19316</v>
      </c>
      <c r="B39" s="3" t="n">
        <v>28</v>
      </c>
      <c r="C39" s="3" t="s">
        <v>66</v>
      </c>
      <c r="D39" s="3" t="n">
        <v>3119</v>
      </c>
      <c r="E39" s="3" t="n">
        <v>3.31</v>
      </c>
      <c r="F39" s="3"/>
      <c r="G39" s="3" t="n">
        <v>3.17</v>
      </c>
      <c r="H39" s="3"/>
      <c r="I39" s="3" t="n">
        <v>12.07</v>
      </c>
      <c r="J39" s="3" t="n">
        <v>8.76</v>
      </c>
      <c r="K39" s="3" t="n">
        <v>508</v>
      </c>
      <c r="L39" s="3" t="n">
        <v>51</v>
      </c>
      <c r="M39" s="3" t="n">
        <v>-0.518</v>
      </c>
      <c r="N39" s="3" t="s">
        <v>29</v>
      </c>
      <c r="O39" s="6" t="n">
        <v>5.3</v>
      </c>
      <c r="P39" s="3" t="s">
        <v>30</v>
      </c>
      <c r="Q39" s="3" t="s">
        <v>30</v>
      </c>
      <c r="R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 t="n">
        <v>16957</v>
      </c>
      <c r="B42" s="3" t="n">
        <v>31</v>
      </c>
      <c r="C42" s="3" t="s">
        <v>67</v>
      </c>
      <c r="D42" s="3" t="n">
        <v>1968</v>
      </c>
      <c r="E42" s="3" t="n">
        <v>3.14</v>
      </c>
      <c r="F42" s="3"/>
      <c r="G42" s="3" t="n">
        <v>3.26</v>
      </c>
      <c r="H42" s="3"/>
      <c r="I42" s="3" t="n">
        <v>11.98</v>
      </c>
      <c r="J42" s="3" t="n">
        <v>8.84</v>
      </c>
      <c r="K42" s="3" t="n">
        <v>608</v>
      </c>
      <c r="L42" s="3" t="n">
        <v>66</v>
      </c>
      <c r="M42" s="3" t="n">
        <v>-0.519</v>
      </c>
      <c r="N42" s="3" t="s">
        <v>29</v>
      </c>
      <c r="O42" s="6" t="n">
        <v>4</v>
      </c>
      <c r="P42" s="3" t="s">
        <v>30</v>
      </c>
      <c r="Q42" s="3" t="s">
        <v>30</v>
      </c>
      <c r="R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3281.25</v>
      </c>
      <c r="E43" s="11" t="n">
        <f aca="false">AVERAGE(E12:E42)</f>
        <v>3.16125</v>
      </c>
      <c r="F43" s="11"/>
      <c r="G43" s="11" t="n">
        <f aca="false">AVERAGE(G12:G42)</f>
        <v>3.2625</v>
      </c>
      <c r="H43" s="11"/>
      <c r="I43" s="11" t="n">
        <f aca="false">AVERAGE(I12:I42)</f>
        <v>12.02</v>
      </c>
      <c r="J43" s="11" t="n">
        <f aca="false">AVERAGE(J12:J42)</f>
        <v>8.855</v>
      </c>
      <c r="K43" s="10" t="n">
        <f aca="false">AVERAGE(K12:K42)</f>
        <v>483.25</v>
      </c>
      <c r="L43" s="10" t="n">
        <f aca="false">AVERAGE(L12:L42)</f>
        <v>66.125</v>
      </c>
      <c r="M43" s="12" t="n">
        <f aca="false">AVERAGE(M12:M42)</f>
        <v>-0.518125</v>
      </c>
      <c r="N43" s="10"/>
      <c r="O43" s="13" t="n">
        <f aca="false">AVERAGE(O12:O42)</f>
        <v>5.5625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8" min="18" style="1" width="14.4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2" t="n">
        <v>117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4" t="s">
        <v>68</v>
      </c>
      <c r="C4" s="14"/>
      <c r="D4" s="14"/>
      <c r="E4" s="14"/>
      <c r="F4" s="1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9.85" hidden="false" customHeight="tru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2.75" hidden="false" customHeight="false" outlineLevel="0" collapsed="false">
      <c r="A15" s="3" t="n">
        <v>19962</v>
      </c>
      <c r="B15" s="3" t="n">
        <v>4</v>
      </c>
      <c r="C15" s="3" t="s">
        <v>69</v>
      </c>
      <c r="D15" s="3" t="n">
        <v>3919</v>
      </c>
      <c r="E15" s="3" t="n">
        <v>3.51</v>
      </c>
      <c r="F15" s="3"/>
      <c r="G15" s="5" t="n">
        <v>3.21</v>
      </c>
      <c r="H15" s="3"/>
      <c r="I15" s="3" t="n">
        <v>12.39</v>
      </c>
      <c r="J15" s="3" t="n">
        <v>8.88</v>
      </c>
      <c r="K15" s="3" t="n">
        <v>530</v>
      </c>
      <c r="L15" s="3" t="n">
        <v>70</v>
      </c>
      <c r="M15" s="3" t="n">
        <v>-0.517</v>
      </c>
      <c r="N15" s="3" t="s">
        <v>29</v>
      </c>
      <c r="O15" s="6" t="n">
        <v>7.8</v>
      </c>
      <c r="P15" s="3" t="s">
        <v>30</v>
      </c>
      <c r="Q15" s="3" t="s">
        <v>30</v>
      </c>
      <c r="R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2.75" hidden="false" customHeight="false" outlineLevel="0" collapsed="false">
      <c r="A17" s="3" t="n">
        <v>20170</v>
      </c>
      <c r="B17" s="3" t="n">
        <v>6</v>
      </c>
      <c r="C17" s="3" t="s">
        <v>70</v>
      </c>
      <c r="D17" s="3" t="n">
        <v>3748</v>
      </c>
      <c r="E17" s="3" t="n">
        <v>3.32</v>
      </c>
      <c r="F17" s="3"/>
      <c r="G17" s="3" t="n">
        <v>3.27</v>
      </c>
      <c r="H17" s="3"/>
      <c r="I17" s="3" t="n">
        <v>12.17</v>
      </c>
      <c r="J17" s="3" t="n">
        <v>8.85</v>
      </c>
      <c r="K17" s="3" t="n">
        <v>454</v>
      </c>
      <c r="L17" s="3" t="n">
        <v>57</v>
      </c>
      <c r="M17" s="3" t="n">
        <v>-0.521</v>
      </c>
      <c r="N17" s="3" t="s">
        <v>29</v>
      </c>
      <c r="O17" s="6" t="n">
        <v>7.3</v>
      </c>
      <c r="P17" s="3" t="s">
        <v>30</v>
      </c>
      <c r="Q17" s="3" t="s">
        <v>30</v>
      </c>
      <c r="R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2.75" hidden="false" customHeight="false" outlineLevel="0" collapsed="false">
      <c r="A22" s="3" t="n">
        <v>20599</v>
      </c>
      <c r="B22" s="3" t="n">
        <v>11</v>
      </c>
      <c r="C22" s="3" t="s">
        <v>71</v>
      </c>
      <c r="D22" s="3" t="n">
        <v>2728</v>
      </c>
      <c r="E22" s="5" t="n">
        <v>3.41</v>
      </c>
      <c r="F22" s="3"/>
      <c r="G22" s="5" t="n">
        <v>3.39</v>
      </c>
      <c r="H22" s="3"/>
      <c r="I22" s="3" t="n">
        <v>12.42</v>
      </c>
      <c r="J22" s="3" t="n">
        <v>8.01</v>
      </c>
      <c r="K22" s="3" t="n">
        <v>544</v>
      </c>
      <c r="L22" s="3" t="n">
        <v>26</v>
      </c>
      <c r="M22" s="3" t="n">
        <v>-0.522</v>
      </c>
      <c r="N22" s="3" t="s">
        <v>29</v>
      </c>
      <c r="O22" s="6" t="n">
        <v>10.2</v>
      </c>
      <c r="P22" s="3" t="s">
        <v>30</v>
      </c>
      <c r="Q22" s="3" t="s">
        <v>30</v>
      </c>
      <c r="R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2.75" hidden="false" customHeight="false" outlineLevel="0" collapsed="false">
      <c r="A24" s="3" t="n">
        <v>20816</v>
      </c>
      <c r="B24" s="3" t="n">
        <v>13</v>
      </c>
      <c r="C24" s="3" t="s">
        <v>72</v>
      </c>
      <c r="D24" s="3" t="n">
        <v>3625</v>
      </c>
      <c r="E24" s="5" t="n">
        <v>3.24</v>
      </c>
      <c r="F24" s="3"/>
      <c r="G24" s="3" t="n">
        <v>3.25</v>
      </c>
      <c r="H24" s="3"/>
      <c r="I24" s="3" t="n">
        <v>12.03</v>
      </c>
      <c r="J24" s="3" t="n">
        <v>8.79</v>
      </c>
      <c r="K24" s="3" t="n">
        <v>522</v>
      </c>
      <c r="L24" s="3" t="n">
        <v>15</v>
      </c>
      <c r="M24" s="3" t="n">
        <v>-0.52</v>
      </c>
      <c r="N24" s="3" t="s">
        <v>29</v>
      </c>
      <c r="O24" s="6" t="n">
        <v>6.3</v>
      </c>
      <c r="P24" s="3" t="s">
        <v>30</v>
      </c>
      <c r="Q24" s="3" t="s">
        <v>30</v>
      </c>
      <c r="R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2.75" hidden="false" customHeight="false" outlineLevel="0" collapsed="false">
      <c r="A29" s="3"/>
      <c r="B29" s="3" t="n">
        <v>18</v>
      </c>
      <c r="C29" s="3" t="s">
        <v>73</v>
      </c>
      <c r="D29" s="3"/>
      <c r="E29" s="3" t="n">
        <v>3.18</v>
      </c>
      <c r="F29" s="3"/>
      <c r="G29" s="3" t="n">
        <v>3.24</v>
      </c>
      <c r="H29" s="3"/>
      <c r="I29" s="3" t="n">
        <v>11.86</v>
      </c>
      <c r="J29" s="3" t="n">
        <v>8.68</v>
      </c>
      <c r="K29" s="3" t="n">
        <v>476</v>
      </c>
      <c r="L29" s="3" t="n">
        <v>48</v>
      </c>
      <c r="M29" s="3" t="n">
        <v>-0.519</v>
      </c>
      <c r="N29" s="3" t="s">
        <v>29</v>
      </c>
      <c r="O29" s="3"/>
      <c r="P29" s="3" t="s">
        <v>30</v>
      </c>
      <c r="Q29" s="3" t="s">
        <v>30</v>
      </c>
      <c r="R29" s="3"/>
    </row>
    <row r="30" customFormat="false" ht="12.75" hidden="false" customHeight="false" outlineLevel="0" collapsed="false">
      <c r="A30" s="3"/>
      <c r="B30" s="3" t="n">
        <v>19</v>
      </c>
      <c r="R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2.75" hidden="false" customHeight="false" outlineLevel="0" collapsed="false">
      <c r="A36" s="3" t="n">
        <v>21737</v>
      </c>
      <c r="B36" s="3" t="n">
        <v>25</v>
      </c>
      <c r="C36" s="3" t="s">
        <v>74</v>
      </c>
      <c r="D36" s="3" t="n">
        <v>2803</v>
      </c>
      <c r="E36" s="3" t="n">
        <v>3.21</v>
      </c>
      <c r="F36" s="3"/>
      <c r="G36" s="3" t="n">
        <v>3.3</v>
      </c>
      <c r="H36" s="3"/>
      <c r="I36" s="3" t="n">
        <v>12.08</v>
      </c>
      <c r="J36" s="3" t="n">
        <v>8.87</v>
      </c>
      <c r="K36" s="3" t="n">
        <v>690</v>
      </c>
      <c r="L36" s="3" t="n">
        <v>37</v>
      </c>
      <c r="M36" s="3" t="n">
        <v>-0.519</v>
      </c>
      <c r="N36" s="3" t="s">
        <v>29</v>
      </c>
      <c r="O36" s="6" t="n">
        <v>11.2</v>
      </c>
      <c r="P36" s="3" t="s">
        <v>30</v>
      </c>
      <c r="Q36" s="3" t="s">
        <v>30</v>
      </c>
      <c r="R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2.7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3364.6</v>
      </c>
      <c r="E43" s="11" t="n">
        <f aca="false">AVERAGE(E12:E42)</f>
        <v>3.31166666666667</v>
      </c>
      <c r="F43" s="11"/>
      <c r="G43" s="11" t="n">
        <f aca="false">AVERAGE(G12:G42)</f>
        <v>3.27666666666667</v>
      </c>
      <c r="H43" s="11"/>
      <c r="I43" s="11" t="n">
        <f aca="false">AVERAGE(I12:I42)</f>
        <v>12.1583333333333</v>
      </c>
      <c r="J43" s="11" t="n">
        <f aca="false">AVERAGE(J12:J42)</f>
        <v>8.68</v>
      </c>
      <c r="K43" s="10" t="n">
        <f aca="false">AVERAGE(K12:K42)</f>
        <v>536</v>
      </c>
      <c r="L43" s="10" t="n">
        <f aca="false">AVERAGE(L12:L42)</f>
        <v>42.1666666666667</v>
      </c>
      <c r="M43" s="12" t="n">
        <f aca="false">AVERAGE(M12:M42)</f>
        <v>-0.519666666666667</v>
      </c>
      <c r="N43" s="10"/>
      <c r="O43" s="13" t="n">
        <f aca="false">AVERAGE(O12:O42)</f>
        <v>8.56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8" min="18" style="1" width="14.4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2" t="n">
        <v>117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4" t="s">
        <v>75</v>
      </c>
      <c r="C4" s="14"/>
      <c r="D4" s="14"/>
      <c r="E4" s="14"/>
      <c r="F4" s="1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9.85" hidden="false" customHeight="tru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 t="n">
        <v>1</v>
      </c>
      <c r="C12" s="3"/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6"/>
      <c r="P12" s="3"/>
      <c r="Q12" s="3"/>
      <c r="R12" s="3"/>
    </row>
    <row r="13" customFormat="false" ht="12.75" hidden="false" customHeight="false" outlineLevel="0" collapsed="false">
      <c r="A13" s="3" t="n">
        <v>22397</v>
      </c>
      <c r="B13" s="3" t="n">
        <v>2</v>
      </c>
      <c r="C13" s="3" t="s">
        <v>76</v>
      </c>
      <c r="D13" s="3" t="n">
        <v>2893</v>
      </c>
      <c r="E13" s="5" t="n">
        <v>3.29</v>
      </c>
      <c r="F13" s="3"/>
      <c r="G13" s="3" t="n">
        <v>3.1</v>
      </c>
      <c r="H13" s="3"/>
      <c r="I13" s="5" t="n">
        <v>11.84</v>
      </c>
      <c r="J13" s="3" t="n">
        <v>8.55</v>
      </c>
      <c r="K13" s="3" t="n">
        <v>590</v>
      </c>
      <c r="L13" s="3" t="n">
        <v>34</v>
      </c>
      <c r="M13" s="3" t="n">
        <v>-0.518</v>
      </c>
      <c r="N13" s="3" t="s">
        <v>29</v>
      </c>
      <c r="O13" s="6" t="n">
        <v>6.5</v>
      </c>
      <c r="P13" s="3" t="s">
        <v>30</v>
      </c>
      <c r="Q13" s="3" t="s">
        <v>30</v>
      </c>
      <c r="R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2.75" hidden="false" customHeight="false" outlineLevel="0" collapsed="false">
      <c r="A15" s="3" t="n">
        <v>22578</v>
      </c>
      <c r="B15" s="3" t="n">
        <v>4</v>
      </c>
      <c r="C15" s="3" t="s">
        <v>77</v>
      </c>
      <c r="D15" s="3" t="n">
        <v>3784</v>
      </c>
      <c r="E15" s="3" t="n">
        <v>3.25</v>
      </c>
      <c r="F15" s="3"/>
      <c r="G15" s="5" t="n">
        <v>3.42</v>
      </c>
      <c r="H15" s="3"/>
      <c r="I15" s="3" t="n">
        <v>12.3</v>
      </c>
      <c r="J15" s="3" t="n">
        <v>9.05</v>
      </c>
      <c r="K15" s="3" t="n">
        <v>819</v>
      </c>
      <c r="L15" s="3" t="n">
        <v>63</v>
      </c>
      <c r="M15" s="3" t="n">
        <v>-0.522</v>
      </c>
      <c r="N15" s="3" t="s">
        <v>29</v>
      </c>
      <c r="O15" s="6" t="n">
        <v>9.4</v>
      </c>
      <c r="P15" s="3" t="s">
        <v>30</v>
      </c>
      <c r="Q15" s="3" t="s">
        <v>30</v>
      </c>
      <c r="R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2.75" hidden="false" customHeight="false" outlineLevel="0" collapsed="false">
      <c r="A17" s="3"/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6"/>
      <c r="P17" s="3"/>
      <c r="Q17" s="3"/>
      <c r="R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2.75" hidden="false" customHeight="false" outlineLevel="0" collapsed="false">
      <c r="A19" s="3"/>
      <c r="B19" s="3" t="n">
        <v>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6"/>
      <c r="P19" s="3"/>
      <c r="Q19" s="3"/>
      <c r="R19" s="3"/>
    </row>
    <row r="20" customFormat="false" ht="12.75" hidden="false" customHeight="false" outlineLevel="0" collapsed="false">
      <c r="A20" s="3" t="n">
        <v>22943</v>
      </c>
      <c r="B20" s="3" t="n">
        <v>9</v>
      </c>
      <c r="C20" s="3" t="s">
        <v>78</v>
      </c>
      <c r="D20" s="3" t="n">
        <v>3284</v>
      </c>
      <c r="E20" s="3" t="n">
        <v>4</v>
      </c>
      <c r="F20" s="3"/>
      <c r="G20" s="3" t="n">
        <v>3.29</v>
      </c>
      <c r="H20" s="3"/>
      <c r="I20" s="3" t="n">
        <v>12.99</v>
      </c>
      <c r="J20" s="3" t="n">
        <v>8.99</v>
      </c>
      <c r="K20" s="3" t="n">
        <v>1254</v>
      </c>
      <c r="L20" s="3" t="n">
        <v>61</v>
      </c>
      <c r="M20" s="3" t="n">
        <v>-0.518</v>
      </c>
      <c r="N20" s="3" t="s">
        <v>29</v>
      </c>
      <c r="O20" s="6" t="n">
        <v>7.8</v>
      </c>
      <c r="P20" s="3" t="s">
        <v>30</v>
      </c>
      <c r="Q20" s="3" t="s">
        <v>30</v>
      </c>
      <c r="R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2.75" hidden="false" customHeight="false" outlineLevel="0" collapsed="false">
      <c r="A22" s="3" t="n">
        <v>23078</v>
      </c>
      <c r="B22" s="3" t="n">
        <v>11</v>
      </c>
      <c r="C22" s="3" t="s">
        <v>79</v>
      </c>
      <c r="D22" s="3" t="n">
        <v>3806</v>
      </c>
      <c r="E22" s="5" t="n">
        <v>3.19</v>
      </c>
      <c r="F22" s="3"/>
      <c r="G22" s="5" t="n">
        <v>3.24</v>
      </c>
      <c r="H22" s="3"/>
      <c r="I22" s="3" t="n">
        <v>12.1</v>
      </c>
      <c r="J22" s="3" t="n">
        <v>8.91</v>
      </c>
      <c r="K22" s="3" t="n">
        <v>616</v>
      </c>
      <c r="L22" s="3" t="n">
        <v>70</v>
      </c>
      <c r="M22" s="3" t="n">
        <v>-0.518</v>
      </c>
      <c r="N22" s="3" t="s">
        <v>29</v>
      </c>
      <c r="O22" s="6" t="n">
        <v>2.4</v>
      </c>
      <c r="P22" s="3" t="s">
        <v>30</v>
      </c>
      <c r="Q22" s="3" t="s">
        <v>30</v>
      </c>
      <c r="R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2.75" hidden="false" customHeight="false" outlineLevel="0" collapsed="false">
      <c r="A24" s="3"/>
      <c r="B24" s="3" t="n">
        <v>13</v>
      </c>
      <c r="C24" s="3"/>
      <c r="D24" s="3"/>
      <c r="E24" s="5"/>
      <c r="F24" s="3"/>
      <c r="G24" s="3"/>
      <c r="H24" s="3"/>
      <c r="I24" s="3"/>
      <c r="J24" s="3"/>
      <c r="K24" s="3"/>
      <c r="L24" s="3"/>
      <c r="M24" s="3"/>
      <c r="N24" s="3"/>
      <c r="O24" s="6"/>
      <c r="P24" s="3"/>
      <c r="Q24" s="3"/>
      <c r="R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2.75" hidden="false" customHeight="false" outlineLevel="0" collapsed="false">
      <c r="A26" s="3"/>
      <c r="B26" s="3" t="n">
        <v>15</v>
      </c>
      <c r="C26" s="3"/>
      <c r="D26" s="3"/>
      <c r="E26" s="3"/>
      <c r="F26" s="3"/>
      <c r="G26" s="3"/>
      <c r="H26" s="3"/>
      <c r="I26" s="5"/>
      <c r="J26" s="5"/>
      <c r="K26" s="3"/>
      <c r="L26" s="3"/>
      <c r="M26" s="7"/>
      <c r="N26" s="3"/>
      <c r="O26" s="6"/>
      <c r="P26" s="3"/>
      <c r="Q26" s="3"/>
      <c r="R26" s="3"/>
    </row>
    <row r="27" customFormat="false" ht="12.75" hidden="false" customHeight="false" outlineLevel="0" collapsed="false">
      <c r="A27" s="3" t="n">
        <v>23416</v>
      </c>
      <c r="B27" s="3" t="n">
        <v>16</v>
      </c>
      <c r="C27" s="3" t="s">
        <v>80</v>
      </c>
      <c r="D27" s="3" t="n">
        <v>3231</v>
      </c>
      <c r="E27" s="5" t="n">
        <v>3.02</v>
      </c>
      <c r="F27" s="3"/>
      <c r="G27" s="3" t="n">
        <v>3.15</v>
      </c>
      <c r="H27" s="3"/>
      <c r="I27" s="3" t="n">
        <v>11.73</v>
      </c>
      <c r="J27" s="3" t="n">
        <v>8.71</v>
      </c>
      <c r="K27" s="3" t="n">
        <v>775</v>
      </c>
      <c r="L27" s="3" t="n">
        <v>47</v>
      </c>
      <c r="M27" s="3" t="n">
        <v>-0.517</v>
      </c>
      <c r="N27" s="3" t="s">
        <v>29</v>
      </c>
      <c r="O27" s="6" t="n">
        <v>4.7</v>
      </c>
      <c r="P27" s="3" t="s">
        <v>30</v>
      </c>
      <c r="Q27" s="3" t="s">
        <v>30</v>
      </c>
      <c r="R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 t="n">
        <v>19</v>
      </c>
      <c r="R30" s="3"/>
    </row>
    <row r="31" customFormat="false" ht="12.75" hidden="false" customHeight="false" outlineLevel="0" collapsed="false">
      <c r="A31" s="3"/>
      <c r="B31" s="3" t="n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6"/>
      <c r="P31" s="3"/>
      <c r="Q31" s="3"/>
      <c r="R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2.75" hidden="false" customHeight="false" outlineLevel="0" collapsed="false">
      <c r="A33" s="3"/>
      <c r="B33" s="3" t="n">
        <v>2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3"/>
      <c r="R33" s="3"/>
    </row>
    <row r="34" customFormat="false" ht="12.75" hidden="false" customHeight="false" outlineLevel="0" collapsed="false">
      <c r="A34" s="3" t="n">
        <v>23892</v>
      </c>
      <c r="B34" s="3" t="n">
        <v>23</v>
      </c>
      <c r="C34" s="3" t="s">
        <v>81</v>
      </c>
      <c r="D34" s="3" t="n">
        <v>3635</v>
      </c>
      <c r="E34" s="3" t="n">
        <v>3.13</v>
      </c>
      <c r="F34" s="3"/>
      <c r="G34" s="5" t="n">
        <v>3.26</v>
      </c>
      <c r="H34" s="3"/>
      <c r="I34" s="3" t="n">
        <v>12.01</v>
      </c>
      <c r="J34" s="3" t="n">
        <v>8.88</v>
      </c>
      <c r="K34" s="3" t="n">
        <v>665</v>
      </c>
      <c r="L34" s="3" t="n">
        <v>57</v>
      </c>
      <c r="M34" s="3" t="n">
        <v>-0.52</v>
      </c>
      <c r="N34" s="3" t="s">
        <v>29</v>
      </c>
      <c r="O34" s="6" t="n">
        <v>8.9</v>
      </c>
      <c r="P34" s="3" t="s">
        <v>30</v>
      </c>
      <c r="Q34" s="3" t="s">
        <v>30</v>
      </c>
      <c r="R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2.75" hidden="false" customHeight="false" outlineLevel="0" collapsed="false">
      <c r="A36" s="3" t="n">
        <v>24057</v>
      </c>
      <c r="B36" s="3" t="n">
        <v>25</v>
      </c>
      <c r="C36" s="3" t="s">
        <v>82</v>
      </c>
      <c r="D36" s="3" t="n">
        <v>3571</v>
      </c>
      <c r="E36" s="3" t="n">
        <v>2.97</v>
      </c>
      <c r="F36" s="3"/>
      <c r="G36" s="3" t="n">
        <v>3.23</v>
      </c>
      <c r="H36" s="3"/>
      <c r="I36" s="3" t="n">
        <v>11.78</v>
      </c>
      <c r="J36" s="3" t="n">
        <v>8.81</v>
      </c>
      <c r="K36" s="3" t="n">
        <v>796</v>
      </c>
      <c r="L36" s="3" t="n">
        <v>51</v>
      </c>
      <c r="M36" s="3" t="n">
        <v>-0.52</v>
      </c>
      <c r="N36" s="3" t="s">
        <v>29</v>
      </c>
      <c r="O36" s="6" t="n">
        <v>7.1</v>
      </c>
      <c r="P36" s="3" t="s">
        <v>30</v>
      </c>
      <c r="Q36" s="3" t="s">
        <v>30</v>
      </c>
      <c r="R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2.75" hidden="false" customHeight="false" outlineLevel="0" collapsed="false">
      <c r="A38" s="3"/>
      <c r="B38" s="3" t="n">
        <v>27</v>
      </c>
      <c r="C38" s="3"/>
      <c r="D38" s="3"/>
      <c r="E38" s="5"/>
      <c r="F38" s="5"/>
      <c r="G38" s="5"/>
      <c r="H38" s="3"/>
      <c r="I38" s="3"/>
      <c r="J38" s="5"/>
      <c r="K38" s="3"/>
      <c r="L38" s="3"/>
      <c r="M38" s="7"/>
      <c r="N38" s="3"/>
      <c r="O38" s="6"/>
      <c r="P38" s="3"/>
      <c r="Q38" s="3"/>
      <c r="R38" s="3"/>
    </row>
    <row r="39" customFormat="false" ht="12.7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2.75" hidden="false" customHeight="false" outlineLevel="0" collapsed="false">
      <c r="A40" s="3"/>
      <c r="B40" s="3" t="n">
        <v>29</v>
      </c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6"/>
      <c r="P40" s="3"/>
      <c r="Q40" s="3"/>
      <c r="R40" s="3"/>
    </row>
    <row r="41" customFormat="false" ht="12.75" hidden="false" customHeight="false" outlineLevel="0" collapsed="false">
      <c r="A41" s="3" t="n">
        <v>24327</v>
      </c>
      <c r="B41" s="3" t="n">
        <v>30</v>
      </c>
      <c r="C41" s="3" t="s">
        <v>83</v>
      </c>
      <c r="D41" s="3" t="n">
        <v>1838</v>
      </c>
      <c r="E41" s="3" t="n">
        <v>2.89</v>
      </c>
      <c r="F41" s="3"/>
      <c r="G41" s="3" t="n">
        <v>3.14</v>
      </c>
      <c r="H41" s="3"/>
      <c r="I41" s="3" t="n">
        <v>11.62</v>
      </c>
      <c r="J41" s="3" t="n">
        <v>8.73</v>
      </c>
      <c r="K41" s="3" t="n">
        <v>845</v>
      </c>
      <c r="L41" s="3" t="n">
        <v>122</v>
      </c>
      <c r="M41" s="3" t="n">
        <v>-0.513</v>
      </c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3255.25</v>
      </c>
      <c r="E43" s="11" t="n">
        <f aca="false">AVERAGE(E12:E42)</f>
        <v>3.2175</v>
      </c>
      <c r="F43" s="11"/>
      <c r="G43" s="11" t="n">
        <f aca="false">AVERAGE(G12:G42)</f>
        <v>3.22875</v>
      </c>
      <c r="H43" s="11"/>
      <c r="I43" s="11" t="n">
        <f aca="false">AVERAGE(I12:I42)</f>
        <v>12.04625</v>
      </c>
      <c r="J43" s="11" t="n">
        <f aca="false">AVERAGE(J12:J42)</f>
        <v>8.82875</v>
      </c>
      <c r="K43" s="10" t="n">
        <f aca="false">AVERAGE(K12:K42)</f>
        <v>795</v>
      </c>
      <c r="L43" s="10" t="n">
        <f aca="false">AVERAGE(L12:L42)</f>
        <v>63.125</v>
      </c>
      <c r="M43" s="12" t="n">
        <f aca="false">AVERAGE(M12:M42)</f>
        <v>-0.51825</v>
      </c>
      <c r="N43" s="10"/>
      <c r="O43" s="13" t="n">
        <f aca="false">AVERAGE(O12:O42)</f>
        <v>6.68571428571429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0" activeCellId="0" sqref="Q40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8" min="18" style="1" width="14.4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2" t="n">
        <v>117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4" t="s">
        <v>75</v>
      </c>
      <c r="C4" s="14"/>
      <c r="D4" s="14"/>
      <c r="E4" s="14"/>
      <c r="F4" s="1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9.85" hidden="false" customHeight="true" outlineLevel="0" collapsed="false">
      <c r="A8" s="3" t="s">
        <v>7</v>
      </c>
      <c r="B8" s="4" t="s">
        <v>8</v>
      </c>
      <c r="C8" s="4" t="s">
        <v>9</v>
      </c>
      <c r="D8" s="3" t="s">
        <v>10</v>
      </c>
      <c r="E8" s="3" t="s">
        <v>11</v>
      </c>
      <c r="F8" s="3"/>
      <c r="G8" s="3" t="s">
        <v>12</v>
      </c>
      <c r="H8" s="3"/>
      <c r="I8" s="3" t="s">
        <v>13</v>
      </c>
      <c r="J8" s="3" t="s">
        <v>14</v>
      </c>
      <c r="K8" s="4" t="s">
        <v>15</v>
      </c>
      <c r="L8" s="4" t="s">
        <v>16</v>
      </c>
      <c r="M8" s="3" t="s">
        <v>17</v>
      </c>
      <c r="N8" s="3" t="s">
        <v>18</v>
      </c>
      <c r="O8" s="3" t="s">
        <v>19</v>
      </c>
      <c r="P8" s="4" t="s">
        <v>20</v>
      </c>
      <c r="Q8" s="4" t="s">
        <v>21</v>
      </c>
      <c r="R8" s="3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23</v>
      </c>
      <c r="F9" s="3" t="s">
        <v>24</v>
      </c>
      <c r="G9" s="3" t="s">
        <v>23</v>
      </c>
      <c r="H9" s="3" t="s">
        <v>24</v>
      </c>
      <c r="I9" s="3"/>
      <c r="J9" s="3"/>
      <c r="K9" s="3"/>
      <c r="L9" s="3" t="s">
        <v>25</v>
      </c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 t="n">
        <v>24514</v>
      </c>
      <c r="B12" s="3" t="n">
        <v>1</v>
      </c>
      <c r="C12" s="3" t="s">
        <v>84</v>
      </c>
      <c r="D12" s="3" t="n">
        <v>3523</v>
      </c>
      <c r="E12" s="5" t="n">
        <v>3.05</v>
      </c>
      <c r="F12" s="3"/>
      <c r="G12" s="3" t="n">
        <v>3.25</v>
      </c>
      <c r="H12" s="3"/>
      <c r="I12" s="3" t="n">
        <v>11.92</v>
      </c>
      <c r="J12" s="3" t="n">
        <v>8.87</v>
      </c>
      <c r="K12" s="3" t="n">
        <v>965</v>
      </c>
      <c r="L12" s="3" t="n">
        <v>225</v>
      </c>
      <c r="M12" s="3" t="n">
        <v>-0.521</v>
      </c>
      <c r="N12" s="3"/>
      <c r="O12" s="6"/>
      <c r="P12" s="3"/>
      <c r="Q12" s="3"/>
      <c r="R12" s="3"/>
    </row>
    <row r="13" customFormat="false" ht="12.75" hidden="false" customHeight="false" outlineLevel="0" collapsed="false">
      <c r="A13" s="3"/>
      <c r="B13" s="3" t="n">
        <v>2</v>
      </c>
      <c r="C13" s="3"/>
      <c r="D13" s="3"/>
      <c r="E13" s="5"/>
      <c r="F13" s="3"/>
      <c r="G13" s="3"/>
      <c r="H13" s="3"/>
      <c r="I13" s="5"/>
      <c r="J13" s="3"/>
      <c r="K13" s="3"/>
      <c r="L13" s="3"/>
      <c r="M13" s="3"/>
      <c r="N13" s="3"/>
      <c r="O13" s="6"/>
      <c r="P13" s="3"/>
      <c r="Q13" s="3"/>
      <c r="R13" s="3"/>
    </row>
    <row r="14" customFormat="false" ht="12.75" hidden="false" customHeight="false" outlineLevel="0" collapsed="false">
      <c r="A14" s="3"/>
      <c r="B14" s="3" t="n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3"/>
      <c r="O14" s="6"/>
      <c r="P14" s="3"/>
      <c r="Q14" s="3"/>
      <c r="R14" s="3"/>
    </row>
    <row r="15" customFormat="false" ht="12.75" hidden="false" customHeight="false" outlineLevel="0" collapsed="false">
      <c r="A15" s="3"/>
      <c r="B15" s="3" t="n">
        <v>4</v>
      </c>
      <c r="C15" s="3"/>
      <c r="D15" s="3"/>
      <c r="E15" s="3"/>
      <c r="F15" s="3"/>
      <c r="G15" s="5"/>
      <c r="H15" s="3"/>
      <c r="I15" s="3"/>
      <c r="J15" s="3"/>
      <c r="K15" s="3"/>
      <c r="L15" s="3"/>
      <c r="M15" s="3"/>
      <c r="N15" s="3"/>
      <c r="O15" s="6"/>
      <c r="P15" s="3"/>
      <c r="Q15" s="3"/>
      <c r="R15" s="3"/>
    </row>
    <row r="16" customFormat="false" ht="12.75" hidden="false" customHeight="false" outlineLevel="0" collapsed="false">
      <c r="A16" s="3"/>
      <c r="B16" s="3" t="n">
        <v>5</v>
      </c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</row>
    <row r="17" customFormat="false" ht="12.75" hidden="false" customHeight="false" outlineLevel="0" collapsed="false">
      <c r="A17" s="3" t="n">
        <v>24846</v>
      </c>
      <c r="B17" s="3" t="n">
        <v>6</v>
      </c>
      <c r="C17" s="3" t="n">
        <v>22642</v>
      </c>
      <c r="D17" s="3" t="n">
        <v>3567</v>
      </c>
      <c r="E17" s="3" t="n">
        <v>3.08</v>
      </c>
      <c r="F17" s="3"/>
      <c r="G17" s="3" t="n">
        <v>3.12</v>
      </c>
      <c r="H17" s="3"/>
      <c r="I17" s="3" t="n">
        <v>11.96</v>
      </c>
      <c r="J17" s="3" t="n">
        <v>8.88</v>
      </c>
      <c r="K17" s="3" t="n">
        <v>945</v>
      </c>
      <c r="L17" s="3" t="n">
        <v>132</v>
      </c>
      <c r="M17" s="3" t="n">
        <v>-0.516</v>
      </c>
      <c r="N17" s="3" t="s">
        <v>29</v>
      </c>
      <c r="O17" s="6" t="n">
        <v>5.8</v>
      </c>
      <c r="P17" s="3" t="s">
        <v>30</v>
      </c>
      <c r="Q17" s="3" t="s">
        <v>30</v>
      </c>
      <c r="R17" s="3"/>
    </row>
    <row r="18" customFormat="false" ht="12.75" hidden="false" customHeight="false" outlineLevel="0" collapsed="false">
      <c r="A18" s="3"/>
      <c r="B18" s="3" t="n">
        <v>7</v>
      </c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6"/>
      <c r="P18" s="3"/>
      <c r="Q18" s="3"/>
      <c r="R18" s="3"/>
    </row>
    <row r="19" customFormat="false" ht="12.75" hidden="false" customHeight="false" outlineLevel="0" collapsed="false">
      <c r="A19" s="3" t="n">
        <v>24986</v>
      </c>
      <c r="B19" s="3" t="n">
        <v>8</v>
      </c>
      <c r="C19" s="3" t="s">
        <v>85</v>
      </c>
      <c r="D19" s="3" t="n">
        <v>3193</v>
      </c>
      <c r="E19" s="3" t="n">
        <v>2.9</v>
      </c>
      <c r="F19" s="3"/>
      <c r="G19" s="3" t="n">
        <v>3.09</v>
      </c>
      <c r="H19" s="3"/>
      <c r="I19" s="3" t="n">
        <v>11.61</v>
      </c>
      <c r="J19" s="3" t="n">
        <v>8.71</v>
      </c>
      <c r="K19" s="3" t="n">
        <v>750</v>
      </c>
      <c r="L19" s="3" t="n">
        <v>95</v>
      </c>
      <c r="M19" s="3" t="n">
        <v>-0.518</v>
      </c>
      <c r="N19" s="3" t="s">
        <v>29</v>
      </c>
      <c r="O19" s="6" t="n">
        <v>3.2</v>
      </c>
      <c r="P19" s="3" t="s">
        <v>30</v>
      </c>
      <c r="Q19" s="3" t="s">
        <v>30</v>
      </c>
      <c r="R19" s="3"/>
    </row>
    <row r="20" customFormat="false" ht="12.75" hidden="false" customHeight="false" outlineLevel="0" collapsed="false">
      <c r="A20" s="3"/>
      <c r="B20" s="3" t="n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  <c r="P20" s="3"/>
      <c r="Q20" s="3"/>
      <c r="R20" s="3"/>
    </row>
    <row r="21" customFormat="false" ht="12.75" hidden="false" customHeight="false" outlineLevel="0" collapsed="false">
      <c r="A21" s="3"/>
      <c r="B21" s="3" t="n"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3"/>
      <c r="O21" s="6"/>
      <c r="P21" s="3"/>
      <c r="Q21" s="3"/>
      <c r="R21" s="3"/>
    </row>
    <row r="22" customFormat="false" ht="12.75" hidden="false" customHeight="false" outlineLevel="0" collapsed="false">
      <c r="A22" s="3"/>
      <c r="B22" s="3" t="n">
        <v>11</v>
      </c>
      <c r="C22" s="3"/>
      <c r="D22" s="3"/>
      <c r="E22" s="5"/>
      <c r="F22" s="3"/>
      <c r="G22" s="5"/>
      <c r="H22" s="3"/>
      <c r="I22" s="3"/>
      <c r="J22" s="3"/>
      <c r="K22" s="3"/>
      <c r="L22" s="3"/>
      <c r="M22" s="3"/>
      <c r="N22" s="3"/>
      <c r="O22" s="6"/>
      <c r="P22" s="3"/>
      <c r="Q22" s="3"/>
      <c r="R22" s="8"/>
    </row>
    <row r="23" customFormat="false" ht="12.75" hidden="false" customHeight="false" outlineLevel="0" collapsed="false">
      <c r="A23" s="3"/>
      <c r="B23" s="3" t="n">
        <v>12</v>
      </c>
      <c r="C23" s="3"/>
      <c r="D23" s="3"/>
      <c r="E23" s="5"/>
      <c r="F23" s="3"/>
      <c r="G23" s="3"/>
      <c r="H23" s="3"/>
      <c r="I23" s="5"/>
      <c r="J23" s="3"/>
      <c r="K23" s="3"/>
      <c r="L23" s="3"/>
      <c r="M23" s="3"/>
      <c r="N23" s="3"/>
      <c r="O23" s="6"/>
      <c r="P23" s="3"/>
      <c r="Q23" s="3"/>
      <c r="R23" s="3"/>
    </row>
    <row r="24" customFormat="false" ht="12.75" hidden="false" customHeight="false" outlineLevel="0" collapsed="false">
      <c r="A24" s="3" t="n">
        <v>25322</v>
      </c>
      <c r="B24" s="3" t="n">
        <v>13</v>
      </c>
      <c r="C24" s="3" t="s">
        <v>86</v>
      </c>
      <c r="D24" s="3" t="n">
        <v>3196</v>
      </c>
      <c r="E24" s="5" t="n">
        <v>3.29</v>
      </c>
      <c r="F24" s="3"/>
      <c r="G24" s="3" t="n">
        <v>3.05</v>
      </c>
      <c r="H24" s="3"/>
      <c r="I24" s="3" t="n">
        <v>12.17</v>
      </c>
      <c r="J24" s="3" t="n">
        <v>8.88</v>
      </c>
      <c r="K24" s="3" t="n">
        <v>695</v>
      </c>
      <c r="L24" s="3" t="n">
        <v>20</v>
      </c>
      <c r="M24" s="3" t="n">
        <v>-0.515</v>
      </c>
      <c r="N24" s="3" t="s">
        <v>29</v>
      </c>
      <c r="O24" s="6" t="n">
        <v>3.5</v>
      </c>
      <c r="P24" s="3" t="s">
        <v>30</v>
      </c>
      <c r="Q24" s="3" t="s">
        <v>30</v>
      </c>
      <c r="R24" s="3"/>
    </row>
    <row r="25" customFormat="false" ht="12.75" hidden="false" customHeight="false" outlineLevel="0" collapsed="false">
      <c r="A25" s="3"/>
      <c r="B25" s="3" t="n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  <c r="P25" s="3"/>
      <c r="Q25" s="3"/>
      <c r="R25" s="3"/>
    </row>
    <row r="26" customFormat="false" ht="12.75" hidden="false" customHeight="false" outlineLevel="0" collapsed="false">
      <c r="A26" s="3" t="n">
        <v>25516</v>
      </c>
      <c r="B26" s="3" t="n">
        <v>15</v>
      </c>
      <c r="C26" s="3" t="s">
        <v>87</v>
      </c>
      <c r="D26" s="3" t="n">
        <v>3340</v>
      </c>
      <c r="E26" s="3" t="n">
        <v>3.29</v>
      </c>
      <c r="F26" s="3"/>
      <c r="G26" s="3" t="n">
        <v>3.22</v>
      </c>
      <c r="H26" s="3"/>
      <c r="I26" s="5" t="n">
        <v>12.2</v>
      </c>
      <c r="J26" s="5" t="n">
        <v>8.91</v>
      </c>
      <c r="K26" s="3" t="n">
        <v>664</v>
      </c>
      <c r="L26" s="3" t="n">
        <v>196</v>
      </c>
      <c r="M26" s="7" t="n">
        <v>-0.52</v>
      </c>
      <c r="N26" s="3" t="s">
        <v>29</v>
      </c>
      <c r="O26" s="6" t="n">
        <v>5</v>
      </c>
      <c r="P26" s="3" t="s">
        <v>30</v>
      </c>
      <c r="Q26" s="3" t="s">
        <v>30</v>
      </c>
      <c r="R26" s="3"/>
    </row>
    <row r="27" customFormat="false" ht="12.75" hidden="false" customHeight="false" outlineLevel="0" collapsed="false">
      <c r="A27" s="3"/>
      <c r="B27" s="3" t="n">
        <v>16</v>
      </c>
      <c r="C27" s="3"/>
      <c r="D27" s="3"/>
      <c r="E27" s="5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  <c r="Q27" s="3"/>
      <c r="R27" s="3"/>
    </row>
    <row r="28" customFormat="false" ht="12.75" hidden="false" customHeight="false" outlineLevel="0" collapsed="false">
      <c r="A28" s="3"/>
      <c r="B28" s="3" t="n">
        <v>1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  <c r="Q28" s="3"/>
      <c r="R28" s="3"/>
    </row>
    <row r="29" customFormat="false" ht="12.75" hidden="false" customHeight="false" outlineLevel="0" collapsed="false">
      <c r="A29" s="3"/>
      <c r="B29" s="3" t="n">
        <v>18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 t="n">
        <v>19</v>
      </c>
      <c r="R30" s="3"/>
    </row>
    <row r="31" customFormat="false" ht="12.75" hidden="false" customHeight="false" outlineLevel="0" collapsed="false">
      <c r="A31" s="3" t="n">
        <v>25897</v>
      </c>
      <c r="B31" s="3" t="n">
        <v>20</v>
      </c>
      <c r="C31" s="3" t="s">
        <v>88</v>
      </c>
      <c r="D31" s="3" t="n">
        <v>3440</v>
      </c>
      <c r="E31" s="3" t="n">
        <v>3.31</v>
      </c>
      <c r="F31" s="3"/>
      <c r="G31" s="3" t="n">
        <v>3.21</v>
      </c>
      <c r="H31" s="3"/>
      <c r="I31" s="3" t="n">
        <v>12.22</v>
      </c>
      <c r="J31" s="3" t="n">
        <v>8.91</v>
      </c>
      <c r="K31" s="3" t="n">
        <v>806</v>
      </c>
      <c r="L31" s="3" t="n">
        <v>217</v>
      </c>
      <c r="M31" s="3" t="n">
        <v>-0.516</v>
      </c>
      <c r="N31" s="3" t="s">
        <v>29</v>
      </c>
      <c r="O31" s="6" t="n">
        <v>4.3</v>
      </c>
      <c r="P31" s="3" t="s">
        <v>30</v>
      </c>
      <c r="Q31" s="3" t="s">
        <v>30</v>
      </c>
      <c r="R31" s="3"/>
    </row>
    <row r="32" customFormat="false" ht="12.75" hidden="false" customHeight="false" outlineLevel="0" collapsed="false">
      <c r="A32" s="3"/>
      <c r="B32" s="3" t="n">
        <v>21</v>
      </c>
      <c r="C32" s="3"/>
      <c r="D32" s="3"/>
      <c r="E32" s="3"/>
      <c r="F32" s="3"/>
      <c r="G32" s="5"/>
      <c r="H32" s="3"/>
      <c r="I32" s="3"/>
      <c r="J32" s="3"/>
      <c r="K32" s="3"/>
      <c r="L32" s="3"/>
      <c r="M32" s="3"/>
      <c r="N32" s="3"/>
      <c r="O32" s="6"/>
      <c r="P32" s="3"/>
      <c r="Q32" s="3"/>
      <c r="R32" s="3"/>
    </row>
    <row r="33" customFormat="false" ht="12.75" hidden="false" customHeight="false" outlineLevel="0" collapsed="false">
      <c r="A33" s="3" t="n">
        <v>26098</v>
      </c>
      <c r="B33" s="3" t="n">
        <v>22</v>
      </c>
      <c r="C33" s="3" t="s">
        <v>89</v>
      </c>
      <c r="D33" s="3" t="n">
        <v>3588</v>
      </c>
      <c r="E33" s="3" t="n">
        <v>3.38</v>
      </c>
      <c r="F33" s="3"/>
      <c r="G33" s="3" t="n">
        <v>3.16</v>
      </c>
      <c r="H33" s="3"/>
      <c r="I33" s="3" t="n">
        <v>12.17</v>
      </c>
      <c r="J33" s="3" t="n">
        <v>8.79</v>
      </c>
      <c r="K33" s="3" t="n">
        <v>638</v>
      </c>
      <c r="L33" s="3" t="n">
        <v>80</v>
      </c>
      <c r="M33" s="3" t="n">
        <v>-0.518</v>
      </c>
      <c r="N33" s="3" t="s">
        <v>29</v>
      </c>
      <c r="O33" s="6" t="n">
        <v>5</v>
      </c>
      <c r="P33" s="3" t="s">
        <v>30</v>
      </c>
      <c r="Q33" s="3" t="s">
        <v>30</v>
      </c>
      <c r="R33" s="3"/>
    </row>
    <row r="34" customFormat="false" ht="12.75" hidden="false" customHeight="false" outlineLevel="0" collapsed="false">
      <c r="A34" s="3"/>
      <c r="B34" s="3" t="n">
        <v>23</v>
      </c>
      <c r="C34" s="3"/>
      <c r="D34" s="3"/>
      <c r="E34" s="3"/>
      <c r="F34" s="3"/>
      <c r="G34" s="5"/>
      <c r="H34" s="3"/>
      <c r="I34" s="3"/>
      <c r="J34" s="3"/>
      <c r="K34" s="3"/>
      <c r="L34" s="3"/>
      <c r="M34" s="3"/>
      <c r="N34" s="3"/>
      <c r="O34" s="6"/>
      <c r="P34" s="3"/>
      <c r="Q34" s="3"/>
      <c r="R34" s="8"/>
    </row>
    <row r="35" customFormat="false" ht="12.75" hidden="false" customHeight="false" outlineLevel="0" collapsed="false">
      <c r="A35" s="3"/>
      <c r="B35" s="3" t="n">
        <v>24</v>
      </c>
      <c r="C35" s="3"/>
      <c r="D35" s="3"/>
      <c r="E35" s="5"/>
      <c r="F35" s="3"/>
      <c r="G35" s="5"/>
      <c r="H35" s="3"/>
      <c r="I35" s="3"/>
      <c r="J35" s="5"/>
      <c r="K35" s="3"/>
      <c r="L35" s="3"/>
      <c r="M35" s="3"/>
      <c r="N35" s="3"/>
      <c r="O35" s="6"/>
      <c r="P35" s="3"/>
      <c r="Q35" s="3"/>
      <c r="R35" s="3"/>
    </row>
    <row r="36" customFormat="false" ht="12.75" hidden="false" customHeight="false" outlineLevel="0" collapsed="false">
      <c r="A36" s="3"/>
      <c r="B36" s="3" t="n">
        <v>2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"/>
      <c r="P36" s="3"/>
      <c r="Q36" s="3"/>
      <c r="R36" s="8"/>
    </row>
    <row r="37" customFormat="false" ht="12.75" hidden="false" customHeight="false" outlineLevel="0" collapsed="false">
      <c r="A37" s="3"/>
      <c r="B37" s="3" t="n">
        <v>2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</row>
    <row r="38" customFormat="false" ht="12.75" hidden="false" customHeight="false" outlineLevel="0" collapsed="false">
      <c r="A38" s="3" t="n">
        <v>26516</v>
      </c>
      <c r="B38" s="3" t="n">
        <v>27</v>
      </c>
      <c r="C38" s="3" t="s">
        <v>90</v>
      </c>
      <c r="D38" s="3" t="n">
        <v>3530</v>
      </c>
      <c r="E38" s="5" t="n">
        <v>3.5</v>
      </c>
      <c r="F38" s="5"/>
      <c r="G38" s="5" t="n">
        <v>3.21</v>
      </c>
      <c r="H38" s="3"/>
      <c r="I38" s="3" t="n">
        <v>12.32</v>
      </c>
      <c r="J38" s="5" t="n">
        <v>8.82</v>
      </c>
      <c r="K38" s="3" t="n">
        <v>780</v>
      </c>
      <c r="L38" s="3" t="n">
        <v>51</v>
      </c>
      <c r="M38" s="7" t="n">
        <v>-0.515</v>
      </c>
      <c r="N38" s="3" t="s">
        <v>29</v>
      </c>
      <c r="O38" s="6" t="n">
        <v>5</v>
      </c>
      <c r="P38" s="3" t="s">
        <v>30</v>
      </c>
      <c r="Q38" s="3" t="s">
        <v>30</v>
      </c>
      <c r="R38" s="3"/>
    </row>
    <row r="39" customFormat="false" ht="12.75" hidden="false" customHeight="false" outlineLevel="0" collapsed="false">
      <c r="A39" s="3"/>
      <c r="B39" s="3" t="n">
        <v>2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"/>
      <c r="P39" s="3"/>
      <c r="Q39" s="3"/>
      <c r="R39" s="3"/>
    </row>
    <row r="40" customFormat="false" ht="12.75" hidden="false" customHeight="false" outlineLevel="0" collapsed="false">
      <c r="A40" s="3" t="n">
        <v>26701</v>
      </c>
      <c r="B40" s="3" t="n">
        <v>29</v>
      </c>
      <c r="C40" s="3" t="s">
        <v>91</v>
      </c>
      <c r="D40" s="3" t="n">
        <v>2746</v>
      </c>
      <c r="E40" s="3" t="n">
        <v>3.62</v>
      </c>
      <c r="F40" s="3"/>
      <c r="G40" s="3" t="n">
        <v>3.24</v>
      </c>
      <c r="H40" s="3"/>
      <c r="I40" s="3" t="n">
        <v>12.57</v>
      </c>
      <c r="J40" s="5" t="n">
        <v>8.95</v>
      </c>
      <c r="K40" s="3" t="n">
        <v>658</v>
      </c>
      <c r="L40" s="3" t="n">
        <v>33</v>
      </c>
      <c r="M40" s="3" t="n">
        <v>-0.518</v>
      </c>
      <c r="N40" s="3" t="s">
        <v>29</v>
      </c>
      <c r="O40" s="6" t="n">
        <v>5</v>
      </c>
      <c r="P40" s="3" t="s">
        <v>30</v>
      </c>
      <c r="Q40" s="3" t="s">
        <v>30</v>
      </c>
      <c r="R40" s="3"/>
    </row>
    <row r="41" customFormat="false" ht="12.75" hidden="false" customHeight="false" outlineLevel="0" collapsed="false">
      <c r="A41" s="3"/>
      <c r="B41" s="3" t="n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 t="n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6"/>
      <c r="P42" s="3"/>
      <c r="Q42" s="3"/>
      <c r="R42" s="3"/>
    </row>
    <row r="43" customFormat="false" ht="12.75" hidden="false" customHeight="false" outlineLevel="0" collapsed="false">
      <c r="A43" s="9" t="s">
        <v>32</v>
      </c>
      <c r="B43" s="9"/>
      <c r="C43" s="9"/>
      <c r="D43" s="10" t="n">
        <f aca="false">AVERAGE(D12:D42)</f>
        <v>3347</v>
      </c>
      <c r="E43" s="11" t="n">
        <f aca="false">AVERAGE(E12:E42)</f>
        <v>3.26888888888889</v>
      </c>
      <c r="F43" s="11"/>
      <c r="G43" s="11" t="n">
        <f aca="false">AVERAGE(G12:G42)</f>
        <v>3.17222222222222</v>
      </c>
      <c r="H43" s="11"/>
      <c r="I43" s="11" t="n">
        <f aca="false">AVERAGE(I12:I42)</f>
        <v>12.1266666666667</v>
      </c>
      <c r="J43" s="11" t="n">
        <f aca="false">AVERAGE(J12:J42)</f>
        <v>8.85777777777778</v>
      </c>
      <c r="K43" s="10" t="n">
        <f aca="false">AVERAGE(K12:K42)</f>
        <v>766.777777777778</v>
      </c>
      <c r="L43" s="10" t="n">
        <f aca="false">AVERAGE(L12:L42)</f>
        <v>116.555555555556</v>
      </c>
      <c r="M43" s="12" t="n">
        <f aca="false">AVERAGE(M12:M42)</f>
        <v>-0.517444444444445</v>
      </c>
      <c r="N43" s="10"/>
      <c r="O43" s="13" t="n">
        <f aca="false">AVERAGE(O12:O42)</f>
        <v>4.6</v>
      </c>
      <c r="P43" s="10"/>
      <c r="Q43" s="9"/>
      <c r="R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3:00:00Z</dcterms:created>
  <dc:creator/>
  <dc:description/>
  <dc:language>en-US</dc:language>
  <cp:lastModifiedBy/>
  <cp:lastPrinted>2018-11-23T11:50:35Z</cp:lastPrinted>
  <dcterms:modified xsi:type="dcterms:W3CDTF">2019-06-28T12:18:41Z</dcterms:modified>
  <cp:revision>12</cp:revision>
  <dc:subject/>
  <dc:title/>
</cp:coreProperties>
</file>